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a1" sheetId="1" state="visible" r:id="rId2"/>
    <sheet name="Strana2" sheetId="2" state="visible" r:id="rId3"/>
    <sheet name="Strana3" sheetId="3" state="visible" r:id="rId4"/>
    <sheet name="Strana4" sheetId="4" state="visible" r:id="rId5"/>
    <sheet name="Strana5" sheetId="5" state="visible" r:id="rId6"/>
    <sheet name="Strana6" sheetId="6" state="visible" r:id="rId7"/>
    <sheet name="Strana7" sheetId="7" state="visible" r:id="rId8"/>
    <sheet name="Strana8" sheetId="8" state="visible" r:id="rId9"/>
    <sheet name="Strana9" sheetId="9" state="visible" r:id="rId10"/>
    <sheet name="Strana10" sheetId="10" state="visible" r:id="rId11"/>
    <sheet name="Strana11" sheetId="11" state="visible" r:id="rId12"/>
    <sheet name="Strana 12" sheetId="12" state="visible" r:id="rId13"/>
    <sheet name="Strana13" sheetId="13" state="visible" r:id="rId14"/>
    <sheet name="Strana14" sheetId="14" state="visible" r:id="rId15"/>
    <sheet name="Strana 15" sheetId="15" state="visible" r:id="rId16"/>
  </sheets>
  <definedNames>
    <definedName function="false" hidden="false" localSheetId="9" name="_xlnm.Print_Area" vbProcedure="false">Strana10!$A$1:$A$62</definedName>
    <definedName function="false" hidden="false" localSheetId="10" name="_xlnm.Print_Area" vbProcedure="false">Strana11!$A$3:$A$72</definedName>
    <definedName function="false" hidden="false" localSheetId="12" name="_xlnm.Print_Area" vbProcedure="false">Strana13!$A$1:$A$62</definedName>
    <definedName function="false" hidden="false" localSheetId="1" name="_xlnm.Print_Area" vbProcedure="false">Strana2!$B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869">
  <si>
    <t xml:space="preserve">V (MPSV) 20-01</t>
  </si>
  <si>
    <t xml:space="preserve">Ministerstvo práce a sociálních věcí</t>
  </si>
  <si>
    <t xml:space="preserve">Na Poříčním právu 1/376, 128 01 Praha 2</t>
  </si>
  <si>
    <t xml:space="preserve">Schváleno ČSÚ pro MPSV</t>
  </si>
  <si>
    <t xml:space="preserve">ČV 112/20 ze dne 1. 10. 2020 </t>
  </si>
  <si>
    <r>
      <rPr>
        <sz val="10"/>
        <color rgb="FF000000"/>
        <rFont val="Arial CE"/>
        <family val="0"/>
      </rPr>
      <t xml:space="preserve">Kraje a obce vyplněný výkaz doručí </t>
    </r>
    <r>
      <rPr>
        <b val="true"/>
        <sz val="9"/>
        <color rgb="FF000000"/>
        <rFont val="Times New Roman"/>
        <family val="0"/>
      </rPr>
      <t xml:space="preserve">do 15. 2. 2022</t>
    </r>
    <r>
      <rPr>
        <sz val="9"/>
        <color rgb="FF000000"/>
        <rFont val="Times New Roman"/>
        <family val="0"/>
      </rPr>
      <t xml:space="preserve">        </t>
    </r>
  </si>
  <si>
    <t xml:space="preserve">v rámci Programu statistických </t>
  </si>
  <si>
    <t xml:space="preserve">v elektronické podobě na MPSV - odboru programového financování a statistiky.</t>
  </si>
  <si>
    <t xml:space="preserve">zjišťování na rok 2021</t>
  </si>
  <si>
    <t xml:space="preserve">Kontaktní osoba: Ing. Zuzana Nová,</t>
  </si>
  <si>
    <t xml:space="preserve">e-mail: zuzana.nova@mpsv.cz,tel.: 221 922 553</t>
  </si>
  <si>
    <t xml:space="preserve">IČO</t>
  </si>
  <si>
    <t xml:space="preserve">Ochrana důvěrnosti údajů je zaručena zákonem č. 89/1995 Sb., </t>
  </si>
  <si>
    <t xml:space="preserve">o státní statistické službě, ve znění pozdějších předpisů. </t>
  </si>
  <si>
    <t xml:space="preserve">Česká republika</t>
  </si>
  <si>
    <t xml:space="preserve">Údaje se zjišťují pro potřebu MPSV.</t>
  </si>
  <si>
    <t xml:space="preserve">Za ochranu důvěrnosti údajů zodpovídá MPSV. </t>
  </si>
  <si>
    <t xml:space="preserve">Zpravodajská jednotka:</t>
  </si>
  <si>
    <t xml:space="preserve">ROČNÍ VÝKAZ</t>
  </si>
  <si>
    <t xml:space="preserve">o výkonu sociálně-právní ochrany dětí</t>
  </si>
  <si>
    <t xml:space="preserve">za rok</t>
  </si>
  <si>
    <t xml:space="preserve">Výkaz vyplnil:</t>
  </si>
  <si>
    <t xml:space="preserve">  Jméno a příjmení</t>
  </si>
  <si>
    <t xml:space="preserve">  Telefon</t>
  </si>
  <si>
    <t xml:space="preserve">  E-mail</t>
  </si>
  <si>
    <t xml:space="preserve">  Datum</t>
  </si>
  <si>
    <t xml:space="preserve">V (MPSV) 20-01    str. 2/15</t>
  </si>
  <si>
    <t xml:space="preserve">I. Počty případů evidovaných orgánem sociálně-právní ochrany dětí</t>
  </si>
  <si>
    <t xml:space="preserve">Číslo řádku</t>
  </si>
  <si>
    <t xml:space="preserve">Evidovaný počet případů rodin                                   z předchozího roku</t>
  </si>
  <si>
    <t xml:space="preserve">Počet případů rodin zaevidovaných                                        za sledovaný rok</t>
  </si>
  <si>
    <t xml:space="preserve">Evidovaný počet případů ke konci roku</t>
  </si>
  <si>
    <t xml:space="preserve">a</t>
  </si>
  <si>
    <t xml:space="preserve">b</t>
  </si>
  <si>
    <t xml:space="preserve">Popis chyby</t>
  </si>
  <si>
    <t xml:space="preserve">Rejstřík Om</t>
  </si>
  <si>
    <t xml:space="preserve">x</t>
  </si>
  <si>
    <t xml:space="preserve">Řádek 72: Součet sl. 1 a 2 se rovná sl. 3</t>
  </si>
  <si>
    <t xml:space="preserve">Rejstřík Nom</t>
  </si>
  <si>
    <t xml:space="preserve">II. Umísťování dětí do náhradní rodinné péče a rozhodování o poručenství dětí</t>
  </si>
  <si>
    <t xml:space="preserve">Počet dětí celkem</t>
  </si>
  <si>
    <t xml:space="preserve">z toho děti</t>
  </si>
  <si>
    <t xml:space="preserve">svěřené                do péče příbuzných nebo blízkých osob</t>
  </si>
  <si>
    <t xml:space="preserve">se zdravotním postižením</t>
  </si>
  <si>
    <t xml:space="preserve">ve věku</t>
  </si>
  <si>
    <t xml:space="preserve">0 - 2 let</t>
  </si>
  <si>
    <t xml:space="preserve">3 - 5 let</t>
  </si>
  <si>
    <t xml:space="preserve">6 - 9 let</t>
  </si>
  <si>
    <t xml:space="preserve">10 - 14 let</t>
  </si>
  <si>
    <t xml:space="preserve">Ve sledovaném roce bylo svěřeno                                             na základě rozhodnutí do</t>
  </si>
  <si>
    <t xml:space="preserve">péče před osvojením          a péče budoucích osvojitelů</t>
  </si>
  <si>
    <t xml:space="preserve">Řádek 73: Součet sloupců 4-7 musí být roven nebo menší než sloupec 1.</t>
  </si>
  <si>
    <t xml:space="preserve">osvojení</t>
  </si>
  <si>
    <t xml:space="preserve">73a</t>
  </si>
  <si>
    <t xml:space="preserve">Řádek 73a: Součet sloupců 4-7 musí být roven nebo menší než sloupec 1.</t>
  </si>
  <si>
    <t xml:space="preserve">péče jiné osoby</t>
  </si>
  <si>
    <t xml:space="preserve">Řádek 74: Součet sloupců 4-7 musí být roven nebo menší než sloupec 1.</t>
  </si>
  <si>
    <t xml:space="preserve">předpěstounské péče</t>
  </si>
  <si>
    <t xml:space="preserve">Řádek 75: Součet sloupců 4-7 musí být roven nebo menší než sloupec 1.</t>
  </si>
  <si>
    <t xml:space="preserve">pěstounské péče</t>
  </si>
  <si>
    <t xml:space="preserve">Řádek 76: Součet sloupců 4-7 musí být roven nebo menší než sloupec 1.</t>
  </si>
  <si>
    <t xml:space="preserve">pěstounské péče          na přechodnou dobu</t>
  </si>
  <si>
    <t xml:space="preserve">Řádek 77: Součet sloupců 4-7 musí být roven nebo menší než sloupec 1.</t>
  </si>
  <si>
    <t xml:space="preserve">Jmenování poručníka dítěti s osobní péčí poručníka ve sledovaném roce</t>
  </si>
  <si>
    <t xml:space="preserve">Řádek 78: Součet sloupců 4-7 musí být roven nebo menší než sloupec 1.</t>
  </si>
  <si>
    <t xml:space="preserve">III. Klienti kurátora pro děti a mládež</t>
  </si>
  <si>
    <t xml:space="preserve">Celkem</t>
  </si>
  <si>
    <t xml:space="preserve">z toho</t>
  </si>
  <si>
    <t xml:space="preserve">děti do 15 let</t>
  </si>
  <si>
    <t xml:space="preserve">z toho dívek</t>
  </si>
  <si>
    <t xml:space="preserve">mladiství</t>
  </si>
  <si>
    <t xml:space="preserve">děti nezařazené do evidence OSPOD</t>
  </si>
  <si>
    <t xml:space="preserve">Řádek 79: Sloupec 4 musí být roven nebo vetší než sloupec 5.</t>
  </si>
  <si>
    <t xml:space="preserve">Řádek 79: Sloupec 2 musí být roven nebo vetší než sloupec 3.</t>
  </si>
  <si>
    <t xml:space="preserve">Počet evidovaných klientů</t>
  </si>
  <si>
    <t xml:space="preserve">Řádek 79: Sloupec 1 se musí rovnat součtu sloupců 2 a 4</t>
  </si>
  <si>
    <t xml:space="preserve">IV. Klienti řešení kurátorem pro děti a mládež</t>
  </si>
  <si>
    <t xml:space="preserve">Trestná činnost</t>
  </si>
  <si>
    <t xml:space="preserve">Řádek 81: Součet sl. 2 a 4 musí být roven sl. 1.</t>
  </si>
  <si>
    <t xml:space="preserve">Přestupky</t>
  </si>
  <si>
    <t xml:space="preserve">Řádek 82: Sloupec 4 musí být roven sloupci 1.</t>
  </si>
  <si>
    <t xml:space="preserve">Uložená trestní opatření</t>
  </si>
  <si>
    <t xml:space="preserve">Řádek 83: Součet sl. 2 a 4 musí být roven sl. 1.</t>
  </si>
  <si>
    <t xml:space="preserve">Uložená výchovná opatření mladistvým</t>
  </si>
  <si>
    <t xml:space="preserve">84a</t>
  </si>
  <si>
    <t xml:space="preserve">Řádek 84: Sloupec 4 musí být roven sloupci 1.</t>
  </si>
  <si>
    <t xml:space="preserve">Mladiství ve vazbě</t>
  </si>
  <si>
    <t xml:space="preserve">84b</t>
  </si>
  <si>
    <t xml:space="preserve">Řádek 84a: Sloupec 4 musí být roven sloupci 1.</t>
  </si>
  <si>
    <t xml:space="preserve">Mladiství ve výkonu odněntí svobody</t>
  </si>
  <si>
    <t xml:space="preserve">84c</t>
  </si>
  <si>
    <t xml:space="preserve">Řádek 84b: Sloupec 4 musí být roven sloupci 1.</t>
  </si>
  <si>
    <t xml:space="preserve">Klienti s uloženým ochranným léčením ústavním</t>
  </si>
  <si>
    <t xml:space="preserve">84d</t>
  </si>
  <si>
    <t xml:space="preserve">Řádek 84d: Součet sl. 2 a 4 musí být roven sl. 1.</t>
  </si>
  <si>
    <t xml:space="preserve">Opatření uložená dětem mladším 15 let</t>
  </si>
  <si>
    <t xml:space="preserve">Řádek 85: Sloupec 2 musí být roven sloupci 1.</t>
  </si>
  <si>
    <t xml:space="preserve">Vaše poznámky a připomínky:</t>
  </si>
  <si>
    <t xml:space="preserve">V (MPSV) 20-01    str. 3/15</t>
  </si>
  <si>
    <t xml:space="preserve">V. Náhradní péče</t>
  </si>
  <si>
    <t xml:space="preserve">A. Pěstounská péče, osobní péče poručníka, péče jiné osoby</t>
  </si>
  <si>
    <t xml:space="preserve">Počet dětí           k 31. 12.</t>
  </si>
  <si>
    <t xml:space="preserve">z toho se zdravotním postižením</t>
  </si>
  <si>
    <t xml:space="preserve">z toho svěřené do péče osobám blízkým nebo příbuzným </t>
  </si>
  <si>
    <t xml:space="preserve">Zánik pěstounské péče, poručenství nebo svěření dítěte do péče jiné fyzické osoby než rodiče ve sledovaném roce</t>
  </si>
  <si>
    <t xml:space="preserve">z toho dítě odešlo</t>
  </si>
  <si>
    <t xml:space="preserve">nabytí plné svéprávnosti dítěte</t>
  </si>
  <si>
    <t xml:space="preserve">celkem</t>
  </si>
  <si>
    <t xml:space="preserve">k rodičům</t>
  </si>
  <si>
    <t xml:space="preserve">do jiné formy náhradní rodinné péče</t>
  </si>
  <si>
    <t xml:space="preserve">do osvojení</t>
  </si>
  <si>
    <t xml:space="preserve">do ústavního zařízení nebo             do ZDVOP</t>
  </si>
  <si>
    <t xml:space="preserve">Pěstounská péče </t>
  </si>
  <si>
    <t xml:space="preserve">89a</t>
  </si>
  <si>
    <t xml:space="preserve">Řádek 89a: Součet sloupců 4,5,6,7,8 se musí rovnat sloupci 9.</t>
  </si>
  <si>
    <r>
      <rPr>
        <sz val="10"/>
        <color rgb="FF000000"/>
        <rFont val="Arial CE"/>
        <family val="0"/>
      </rPr>
      <t xml:space="preserve">Pěstounská</t>
    </r>
    <r>
      <rPr>
        <sz val="11"/>
        <color rgb="FF000000"/>
        <rFont val="Times New Roman"/>
        <family val="0"/>
      </rPr>
      <t xml:space="preserve"> péče na přechodnou dobu</t>
    </r>
  </si>
  <si>
    <t xml:space="preserve">89b</t>
  </si>
  <si>
    <t xml:space="preserve">Řádek 89b: Součet sloupců 4,5,6,7,8 se musí rovnat sloupci 9.</t>
  </si>
  <si>
    <t xml:space="preserve">Poručenství s osobní péčí poručníka</t>
  </si>
  <si>
    <t xml:space="preserve">89c</t>
  </si>
  <si>
    <t xml:space="preserve">Řádek 89c: Součet sloupců 4,5,6,7,8 se musí rovnat sloupci 9.</t>
  </si>
  <si>
    <t xml:space="preserve">Svěření dítěte do péče jiné osoby</t>
  </si>
  <si>
    <t xml:space="preserve">89d</t>
  </si>
  <si>
    <t xml:space="preserve">Řádek 89d: Součet sloupců 4,5,6,7,8 se musí rovnat sloupci 9.</t>
  </si>
  <si>
    <t xml:space="preserve">B. Počet osob vykonávajících náhradní rodinnou péči</t>
  </si>
  <si>
    <t xml:space="preserve">Počet osob, které mají svěřeno alespoň jedno dítě do náhradní rodinné péče</t>
  </si>
  <si>
    <t xml:space="preserve">Zprostředkovaná NRP</t>
  </si>
  <si>
    <t xml:space="preserve">Nezprostředkovaná NRP</t>
  </si>
  <si>
    <t xml:space="preserve">Vztah k dítěti</t>
  </si>
  <si>
    <t xml:space="preserve">ve sledovaném roce přibylo</t>
  </si>
  <si>
    <t xml:space="preserve">ve sledovaném roce ubylo</t>
  </si>
  <si>
    <t xml:space="preserve">celkem k 31. 12. sledovaného roku</t>
  </si>
  <si>
    <t xml:space="preserve">prarodiče</t>
  </si>
  <si>
    <t xml:space="preserve">jiný příbuzný</t>
  </si>
  <si>
    <t xml:space="preserve">jiné osoby</t>
  </si>
  <si>
    <t xml:space="preserve">Pěstounská péče</t>
  </si>
  <si>
    <t xml:space="preserve">Řádek 90: Součet sloupců 4,5,6 se musí rovnat sloupci 3.</t>
  </si>
  <si>
    <t xml:space="preserve">Pěstounská péče                         na přechodnou dobu</t>
  </si>
  <si>
    <t xml:space="preserve">90a</t>
  </si>
  <si>
    <t xml:space="preserve">Řádek 90a: Součet sloupců 4,5,6 se musí rovnat sloupci 3.</t>
  </si>
  <si>
    <t xml:space="preserve">90b</t>
  </si>
  <si>
    <t xml:space="preserve">Řádek 90b: Součet sloupců 4,5,6 se musí rovnat sloupci 3.</t>
  </si>
  <si>
    <t xml:space="preserve">Péče jiné osoby</t>
  </si>
  <si>
    <t xml:space="preserve">90c</t>
  </si>
  <si>
    <t xml:space="preserve">Řádek 90c: Součet sloupců 4,5,6 se musí rovnat sloupci 3.</t>
  </si>
  <si>
    <t xml:space="preserve">C. Žadatelé o zprostředkování náhradní rodinné péče</t>
  </si>
  <si>
    <t xml:space="preserve">Počet podaných žádostí o zprostředkování náhradní rodinné péče</t>
  </si>
  <si>
    <t xml:space="preserve">Počet žadatelů zařazených do evidence k 31.12.</t>
  </si>
  <si>
    <t xml:space="preserve">podaných za sledovaný rok</t>
  </si>
  <si>
    <t xml:space="preserve">nevyřízených k 31. 12.</t>
  </si>
  <si>
    <t xml:space="preserve">Žadatelé o osvojení</t>
  </si>
  <si>
    <t xml:space="preserve">   z toho cizinec s hlášeným pobytem                          na území ČR</t>
  </si>
  <si>
    <t xml:space="preserve">91a</t>
  </si>
  <si>
    <t xml:space="preserve">Žadatelé o pěstounskou péči</t>
  </si>
  <si>
    <t xml:space="preserve">Sloupec 1: řádek 93 se rovná součtu řádků 91, 92 a 92a (vyjma ř. 91a)</t>
  </si>
  <si>
    <t xml:space="preserve">Žadatelé o zařazení do evidence osob, které mohou vykonávat pěstounskou péči na přechodnou dobu</t>
  </si>
  <si>
    <t xml:space="preserve">92a</t>
  </si>
  <si>
    <t xml:space="preserve">Sloupec 2: řádek 93 se rovná součtu řádků 91, 92 a 92a (vyjma ř. 91a)</t>
  </si>
  <si>
    <t xml:space="preserve">Sloupec 3: řádek 93 se rovná součtu řádků 91, 92 a 92a (vyjma ř. 91a)</t>
  </si>
  <si>
    <t xml:space="preserve">D. Počet pěstounských rodin </t>
  </si>
  <si>
    <t xml:space="preserve">Počet dětí svěřených do pěstounské péče v rodině</t>
  </si>
  <si>
    <t xml:space="preserve">7 a více</t>
  </si>
  <si>
    <t xml:space="preserve">Počet osob, s nimiž byla sjednána dohoda o výkonu pěstounské péče</t>
  </si>
  <si>
    <t xml:space="preserve">93a</t>
  </si>
  <si>
    <t xml:space="preserve">Řádek 93a: Součet sloupců 1-7, se musí rovnat sloupci celkem.</t>
  </si>
  <si>
    <t xml:space="preserve">Počet osob, které se souhlasem obecního úřadu obce s rozšířenou působností uzavřely dohodu o výkonu pěstounské péče s jiným obecním úřadem, obecním úřadem obce s rozšířenou působností, krajským úřadem nebo pověřenou osobou                                                             </t>
  </si>
  <si>
    <t xml:space="preserve">93b</t>
  </si>
  <si>
    <t xml:space="preserve">Řádek 93b: Součet sloupců 1-7, se musí rovnat sloupci celkem.</t>
  </si>
  <si>
    <t xml:space="preserve">Počet osob, u kterých obecní úřad obce                                                                                      s rozšířenou působností vydal rozhodnutí o právech                                                           a povinnostech při výkonu pěstounské péče</t>
  </si>
  <si>
    <t xml:space="preserve">93c</t>
  </si>
  <si>
    <t xml:space="preserve">Řádek 93c: Součet sloupců 1-7, se musí rovnat sloupci celkem.</t>
  </si>
  <si>
    <t xml:space="preserve">E. Děti umístěné v náhradní péči zařízení pro péči o děti</t>
  </si>
  <si>
    <t xml:space="preserve">Počet nově umístěných dětí                         ve sledovaném roce</t>
  </si>
  <si>
    <t xml:space="preserve">Počet dětí, u nichž byla ve sledovaném roce ukončena ústavní výchova, ochranná výchova, ochranné léčení ústavní  nebo umístění v péči zařízení pro děti vyžadující okamžitou pomoc z důvodu</t>
  </si>
  <si>
    <t xml:space="preserve">Počet dětí umístěných                k 31. 12. sledovaného roku</t>
  </si>
  <si>
    <t xml:space="preserve">návratu dítěte                      do péče rodičů</t>
  </si>
  <si>
    <t xml:space="preserve">předání dítěte        do péče příbuzných nebo jiných osob blízkých</t>
  </si>
  <si>
    <t xml:space="preserve">umístění dítěte                       do náhradní rodinné péče jiných osob než příbuzných</t>
  </si>
  <si>
    <t xml:space="preserve">uplynutí stanovené doby trvání </t>
  </si>
  <si>
    <t xml:space="preserve">nařízení ústavní výchovy</t>
  </si>
  <si>
    <t xml:space="preserve">zletilosti</t>
  </si>
  <si>
    <t xml:space="preserve">jinak</t>
  </si>
  <si>
    <t xml:space="preserve">Děti s nařízenou ÚV umístěné v zařízení pro výkon ÚV</t>
  </si>
  <si>
    <t xml:space="preserve">Děti s uloženou OV umístěné                                                      v zařízení pro výkon OV</t>
  </si>
  <si>
    <t xml:space="preserve">Děti s uloženým ochranným léčením ústavním umístěné ve zdravotnickém zařízení pro výkon ochranného léčení</t>
  </si>
  <si>
    <t xml:space="preserve">95a</t>
  </si>
  <si>
    <t xml:space="preserve">Děti s nařízeným výchovným opatřením podle § 13a ZSPOD umístěné v zařízení pro výkon ÚV nebo ve středisku výchovné péče</t>
  </si>
  <si>
    <t xml:space="preserve">Děti umístěné v zařízení pro děti vyžadující okamžitou pomoc na základě rozhodnutí soudu</t>
  </si>
  <si>
    <t xml:space="preserve">96a</t>
  </si>
  <si>
    <t xml:space="preserve">Děti umístěné v zařízení pro děti vyžadující okamžitou pomoc na základě žádosti zákonného zástupce, žádosti dítěte, žádosti OSPOD se souhlasem rodiče</t>
  </si>
  <si>
    <t xml:space="preserve">96b</t>
  </si>
  <si>
    <t xml:space="preserve">V (MPSV) 20-01    str. 4/15</t>
  </si>
  <si>
    <t xml:space="preserve">F. Děti odebrané z péče rodičů</t>
  </si>
  <si>
    <t xml:space="preserve">Číslo
řádku</t>
  </si>
  <si>
    <t xml:space="preserve">Soudem bez návrhu</t>
  </si>
  <si>
    <t xml:space="preserve">Na návrh OSPOD</t>
  </si>
  <si>
    <t xml:space="preserve">Na návrh státního zastupitelství</t>
  </si>
  <si>
    <t xml:space="preserve">Na návrh jiných osob</t>
  </si>
  <si>
    <t xml:space="preserve">Počet dětí odebraných z péče rodičů na základě předběžného opatření soudu</t>
  </si>
  <si>
    <t xml:space="preserve">Řádek 97: Součet sloupců 1,2,3,4, se musí rovnat sloupci 5.</t>
  </si>
  <si>
    <t xml:space="preserve">Počet dětí odebraných z péče rodičů na základě rozsudku soudu</t>
  </si>
  <si>
    <t xml:space="preserve">Řádek 98: Součet sloupců 1,2,3,4, se musí rovnat sloupci 5.</t>
  </si>
  <si>
    <t xml:space="preserve">Celkem odebraných dětí</t>
  </si>
  <si>
    <t xml:space="preserve">Řádek 99: Součet sloupců 1,2,3,4, se musí rovnat sloupci 5.</t>
  </si>
  <si>
    <t xml:space="preserve">F. Děti odebrané z péče rodičů - pokračování </t>
  </si>
  <si>
    <t xml:space="preserve">Součet čísel ve sloupcích 1,2,3,4,5 v ř. 99c se musí rovnat číslu ve sloupci 5, v řádku 99.</t>
  </si>
  <si>
    <t xml:space="preserve">Důvod odebrání dítěte z péče rodičů</t>
  </si>
  <si>
    <t xml:space="preserve">Týrání dítěte</t>
  </si>
  <si>
    <t xml:space="preserve">Zneužívání dítěte</t>
  </si>
  <si>
    <t xml:space="preserve">Zanedbávání výchovy dítěte</t>
  </si>
  <si>
    <t xml:space="preserve">Jiné překážky                         v péči o dítě                                                                   na straně rodičů</t>
  </si>
  <si>
    <t xml:space="preserve">Sloupec 1: řádky 99a a 99b se musí rovnat řádku 99c</t>
  </si>
  <si>
    <t xml:space="preserve">Sloupec 2: řádky 99a a 99b se musí rovnat řádku 99c</t>
  </si>
  <si>
    <t xml:space="preserve">99a</t>
  </si>
  <si>
    <t xml:space="preserve">Sloupec 3: řádky 99a a 99b se musí rovnat řádku 99c</t>
  </si>
  <si>
    <t xml:space="preserve">99b</t>
  </si>
  <si>
    <t xml:space="preserve">Sloupec 4: řádky 99a a 99b se musí rovnat řádku 99c</t>
  </si>
  <si>
    <t xml:space="preserve">99c</t>
  </si>
  <si>
    <t xml:space="preserve">G. Děti vedené krajským úřadem v evidenci dětí, pro které je třeba zprostředkovat pěstounskou péči nebo osvojení (evidence dětí)*</t>
  </si>
  <si>
    <t xml:space="preserve">číslo řádku</t>
  </si>
  <si>
    <t xml:space="preserve">Počet dětí zařazených do evidence ve sledovaném roce</t>
  </si>
  <si>
    <t xml:space="preserve">Počet dětí vyřazených z evidence ve sledovaném roce</t>
  </si>
  <si>
    <t xml:space="preserve">Důvody vyřazení dítěte z evidence</t>
  </si>
  <si>
    <t xml:space="preserve">Počet dětí zařazených               v evidenci    k 31. 12. sledovaného roku</t>
  </si>
  <si>
    <t xml:space="preserve">Z toho děti se zdravotním postižením</t>
  </si>
  <si>
    <t xml:space="preserve">Rozhodnutí o svěření dítěte do NRP</t>
  </si>
  <si>
    <t xml:space="preserve">Návrat dítěte do péče rodičů</t>
  </si>
  <si>
    <t xml:space="preserve">Zjištění závažných důvodů znemožňujících zprostředkování NRP</t>
  </si>
  <si>
    <t xml:space="preserve">Zletilost dítěte</t>
  </si>
  <si>
    <t xml:space="preserve">Děti vedené v evidenci dětí</t>
  </si>
  <si>
    <t xml:space="preserve">  - toho děti splňující podmínky pro osvojení</t>
  </si>
  <si>
    <t xml:space="preserve">*Vyplní pouze krajské úřady a Magistrát hlavního města Prahy</t>
  </si>
  <si>
    <t xml:space="preserve">VII. A Evidenční údaje</t>
  </si>
  <si>
    <t xml:space="preserve">Počet případů  ve sledovaném roce</t>
  </si>
  <si>
    <t xml:space="preserve">z toho soudem vyhověno</t>
  </si>
  <si>
    <t xml:space="preserve">z toho soudem zamítnuto</t>
  </si>
  <si>
    <t xml:space="preserve">z toho soudem nerozhodnuto</t>
  </si>
  <si>
    <t xml:space="preserve">Podané návrhy soudu na</t>
  </si>
  <si>
    <r>
      <rPr>
        <sz val="10"/>
        <color rgb="FF000000"/>
        <rFont val="Arial CE"/>
        <family val="0"/>
      </rPr>
      <t xml:space="preserve">omezení </t>
    </r>
    <r>
      <rPr>
        <sz val="9"/>
        <color rgb="FF000000"/>
        <rFont val="Times New Roman CE"/>
        <family val="0"/>
      </rPr>
      <t xml:space="preserve">rodičovské odpovědnosti nebo jejího výkonu</t>
    </r>
  </si>
  <si>
    <r>
      <rPr>
        <sz val="10"/>
        <color rgb="FF000000"/>
        <rFont val="Arial CE"/>
        <family val="0"/>
      </rPr>
      <t xml:space="preserve">zbavení rodičovské </t>
    </r>
    <r>
      <rPr>
        <sz val="9"/>
        <color rgb="FF000000"/>
        <rFont val="Times New Roman CE"/>
        <family val="0"/>
      </rPr>
      <t xml:space="preserve">odpovědnosti</t>
    </r>
  </si>
  <si>
    <r>
      <rPr>
        <sz val="10"/>
        <color rgb="FF000000"/>
        <rFont val="Arial CE"/>
        <family val="0"/>
      </rPr>
      <t xml:space="preserve">pozastavení </t>
    </r>
    <r>
      <rPr>
        <sz val="9"/>
        <color rgb="FF000000"/>
        <rFont val="Times New Roman CE"/>
        <family val="0"/>
      </rPr>
      <t xml:space="preserve">výkonu rodičovské odpovědnosti</t>
    </r>
  </si>
  <si>
    <t xml:space="preserve">103a</t>
  </si>
  <si>
    <t xml:space="preserve">zbavení rodiče práva dát souhlas k osvojení</t>
  </si>
  <si>
    <t xml:space="preserve">103b</t>
  </si>
  <si>
    <t xml:space="preserve">nařízení výchovného opatření podle § 13a ZSPOD</t>
  </si>
  <si>
    <t xml:space="preserve">zrušení ústavní výchovy</t>
  </si>
  <si>
    <t xml:space="preserve">106a</t>
  </si>
  <si>
    <t xml:space="preserve">rozhodnutí, zda je třeba souhlasu rodiče k osvojení</t>
  </si>
  <si>
    <t xml:space="preserve">106b</t>
  </si>
  <si>
    <r>
      <rPr>
        <sz val="10"/>
        <color rgb="FF000000"/>
        <rFont val="Arial CE"/>
        <family val="0"/>
      </rPr>
      <t xml:space="preserve">nařízení</t>
    </r>
    <r>
      <rPr>
        <sz val="9"/>
        <color rgb="FF000000"/>
        <rFont val="Times New Roman CE"/>
        <family val="0"/>
      </rPr>
      <t xml:space="preserve"> předběžného opatření podle  § 924 Občanského zákoníku celkem</t>
    </r>
  </si>
  <si>
    <t xml:space="preserve">106c</t>
  </si>
  <si>
    <t xml:space="preserve">nařízení předběžného opatření k ochraně dítěte před domácím násilím podle § 400 a násl. zákona o zvláštních řízeních soudních</t>
  </si>
  <si>
    <t xml:space="preserve">106d</t>
  </si>
  <si>
    <t xml:space="preserve">prodloužení ústavní výchovy</t>
  </si>
  <si>
    <t xml:space="preserve">106f</t>
  </si>
  <si>
    <t xml:space="preserve">svěření dítěte do péče zařízení pro děti vyžadující okamžitou pomoc</t>
  </si>
  <si>
    <t xml:space="preserve">106g</t>
  </si>
  <si>
    <t xml:space="preserve">svěření dítěte do pěstounské péče na přechodnou dobu</t>
  </si>
  <si>
    <t xml:space="preserve">106h</t>
  </si>
  <si>
    <t xml:space="preserve">určení rodičovství</t>
  </si>
  <si>
    <t xml:space="preserve">106i</t>
  </si>
  <si>
    <t xml:space="preserve">popření otcovství</t>
  </si>
  <si>
    <t xml:space="preserve">106j</t>
  </si>
  <si>
    <t xml:space="preserve">pozastavení výkonu povinnosti a práva péče o dítě u nezletilého rodiče</t>
  </si>
  <si>
    <t xml:space="preserve">106k</t>
  </si>
  <si>
    <t xml:space="preserve">zachování povinnosti a práva péče o dítě a styku  s dítětem u rodiče omezeného ve svéprávnosti</t>
  </si>
  <si>
    <t xml:space="preserve">106l</t>
  </si>
  <si>
    <r>
      <rPr>
        <sz val="10"/>
        <color rgb="FF000000"/>
        <rFont val="Arial CE"/>
        <family val="0"/>
      </rPr>
      <t xml:space="preserve">Podané podněty (oznámení) policii </t>
    </r>
    <r>
      <rPr>
        <sz val="9"/>
        <color rgb="FF000000"/>
        <rFont val="Times New Roman CE"/>
        <family val="0"/>
      </rPr>
      <t xml:space="preserve">nebo státnímu zastupitelství na</t>
    </r>
  </si>
  <si>
    <t xml:space="preserve">zanedbání povinné výživy (§ 196 TZ)</t>
  </si>
  <si>
    <t xml:space="preserve">týrání svěřené osoby (§ 198 TZ)</t>
  </si>
  <si>
    <t xml:space="preserve">107a</t>
  </si>
  <si>
    <t xml:space="preserve">ohrožování výchovy dítěte (§ 201 TZ)</t>
  </si>
  <si>
    <t xml:space="preserve">ublížení na zdraví (§ 145 až § 148 TZ)</t>
  </si>
  <si>
    <t xml:space="preserve">108a</t>
  </si>
  <si>
    <r>
      <rPr>
        <sz val="10"/>
        <color rgb="FF000000"/>
        <rFont val="Arial CE"/>
        <family val="0"/>
      </rPr>
      <t xml:space="preserve">jiný trestný čin proti životu, zdraví, </t>
    </r>
    <r>
      <rPr>
        <sz val="9"/>
        <color rgb="FF000000"/>
        <rFont val="Times New Roman CE"/>
        <family val="0"/>
      </rPr>
      <t xml:space="preserve">svobodě, lidské důstojnosti, mravnímu vývoji nebo jmění dítěte</t>
    </r>
  </si>
  <si>
    <t xml:space="preserve">108b</t>
  </si>
  <si>
    <t xml:space="preserve">Orgán sociálně-právní ochrany jmenován opatrovníkem </t>
  </si>
  <si>
    <r>
      <rPr>
        <sz val="10"/>
        <color rgb="FF000000"/>
        <rFont val="Arial CE"/>
        <family val="0"/>
      </rPr>
      <t xml:space="preserve">      z toho </t>
    </r>
    <r>
      <rPr>
        <sz val="9"/>
        <color rgb="FF000000"/>
        <rFont val="Times New Roman CE"/>
        <family val="0"/>
      </rPr>
      <t xml:space="preserve">opatrovníkem pro správu jmění dítěte</t>
    </r>
  </si>
  <si>
    <t xml:space="preserve">109a</t>
  </si>
  <si>
    <t xml:space="preserve">Počet případů, ve kterých bylo soudem rozhodnuto o styku dítěte s rodičem nebo jinou osobou pod dohledem OSPOD</t>
  </si>
  <si>
    <t xml:space="preserve">109c</t>
  </si>
  <si>
    <t xml:space="preserve">Počet případů, ve kterých orgán sociálně-právní ochrany dětí vykonával funkci veřejného poručníka dítěte</t>
  </si>
  <si>
    <t xml:space="preserve">109d</t>
  </si>
  <si>
    <t xml:space="preserve">Počet případů domácího násilí, kterého jsou přítomny nezletilé děti a které jsou řešeny OSPOD</t>
  </si>
  <si>
    <t xml:space="preserve">     z toho počet případů s rozhodnutím o vykázání ze společného obydlí</t>
  </si>
  <si>
    <t xml:space="preserve">110a</t>
  </si>
  <si>
    <t xml:space="preserve">Počet dětí odložených do babyboxu</t>
  </si>
  <si>
    <t xml:space="preserve">VII. B Rozhodovací činnost obecního úřadu </t>
  </si>
  <si>
    <t xml:space="preserve">V (MPSV) 20-01    str. 5/15</t>
  </si>
  <si>
    <t xml:space="preserve">Počet případů</t>
  </si>
  <si>
    <r>
      <rPr>
        <sz val="10"/>
        <color rgb="FF000000"/>
        <rFont val="Arial CE"/>
        <family val="0"/>
      </rPr>
      <t xml:space="preserve">Výchovná opatření </t>
    </r>
    <r>
      <rPr>
        <sz val="9"/>
        <color rgb="FF000000"/>
        <rFont val="Times New Roman CE"/>
        <family val="0"/>
      </rPr>
      <t xml:space="preserve">podle § 13 odst. 1 ZSPOD</t>
    </r>
  </si>
  <si>
    <t xml:space="preserve">112a</t>
  </si>
  <si>
    <t xml:space="preserve">Součet řádků 112b, 112c, 112d, 112e, 112f, 112g by měl být roven nebo menší než řádek 112a. </t>
  </si>
  <si>
    <t xml:space="preserve">napomenutí</t>
  </si>
  <si>
    <t xml:space="preserve">112b</t>
  </si>
  <si>
    <t xml:space="preserve">dohled</t>
  </si>
  <si>
    <t xml:space="preserve">112c</t>
  </si>
  <si>
    <t xml:space="preserve">omezení uložené dítěti</t>
  </si>
  <si>
    <t xml:space="preserve">112d</t>
  </si>
  <si>
    <t xml:space="preserve">omezení uložené rodiči nebo jiné odpovědné osobě</t>
  </si>
  <si>
    <t xml:space="preserve">112e</t>
  </si>
  <si>
    <t xml:space="preserve">využití odborné poradenské pomoci nebo terapie</t>
  </si>
  <si>
    <t xml:space="preserve">112f</t>
  </si>
  <si>
    <t xml:space="preserve">povinnost prvního setkání se zapsaným mediátorem</t>
  </si>
  <si>
    <t xml:space="preserve">112g</t>
  </si>
  <si>
    <r>
      <rPr>
        <sz val="10"/>
        <color rgb="FF000000"/>
        <rFont val="Arial CE"/>
        <family val="0"/>
      </rPr>
      <t xml:space="preserve">Rozhodnutí o uložení povinnosti využít odbornou poradenskou pomoc </t>
    </r>
    <r>
      <rPr>
        <sz val="9"/>
        <color rgb="FF000000"/>
        <rFont val="Times New Roman CE"/>
        <family val="0"/>
      </rPr>
      <t xml:space="preserve">podle § 12 odst. 1 ZSPOD</t>
    </r>
  </si>
  <si>
    <t xml:space="preserve">112h</t>
  </si>
  <si>
    <t xml:space="preserve">     z toho rozhodnutí uložená v případě, že rodiče nejsou schopni řešit problémy spojené s výchovou dítěte</t>
  </si>
  <si>
    <t xml:space="preserve">112i</t>
  </si>
  <si>
    <t xml:space="preserve">Rozhodnutí o odmítnutí žádosti o nahlédnutí do spisové dokumentace</t>
  </si>
  <si>
    <t xml:space="preserve">112j</t>
  </si>
  <si>
    <t xml:space="preserve">Pořádkové pokuty podle § 53 odst. 5 ZSPOD </t>
  </si>
  <si>
    <t xml:space="preserve">112k</t>
  </si>
  <si>
    <t xml:space="preserve">VIII.  Zařízení sociálně-právní ochrany k 31.12.*</t>
  </si>
  <si>
    <t xml:space="preserve">Počet zařízení</t>
  </si>
  <si>
    <t xml:space="preserve">Kapacita zařízení</t>
  </si>
  <si>
    <t xml:space="preserve">Zřizovatel</t>
  </si>
  <si>
    <t xml:space="preserve">kraj</t>
  </si>
  <si>
    <t xml:space="preserve">obec</t>
  </si>
  <si>
    <t xml:space="preserve">PO nebo FO pověřená                       k výkonu SPO</t>
  </si>
  <si>
    <t xml:space="preserve">Zařízení odbor. poradenství pro péči o děti</t>
  </si>
  <si>
    <r>
      <rPr>
        <sz val="10"/>
        <color rgb="FF000000"/>
        <rFont val="Arial CE"/>
        <family val="0"/>
      </rPr>
      <t xml:space="preserve">Řádek 114: Součet sloupců 3, 4 a 5 se musí rovnat sloupci 1.</t>
    </r>
    <r>
      <rPr>
        <sz val="9"/>
        <color rgb="FFFF0000"/>
        <rFont val="Times New Roman CE"/>
        <family val="0"/>
      </rPr>
      <t xml:space="preserve"> </t>
    </r>
  </si>
  <si>
    <t xml:space="preserve">Zařízení sociálně výchovné činnosti</t>
  </si>
  <si>
    <r>
      <rPr>
        <sz val="10"/>
        <color rgb="FF000000"/>
        <rFont val="Arial CE"/>
        <family val="0"/>
      </rPr>
      <t xml:space="preserve">Řádek 115: Součet sloupců 3, 4 a 5 se musí rovnat sloupci 1.</t>
    </r>
    <r>
      <rPr>
        <sz val="9"/>
        <color rgb="FFFF0000"/>
        <rFont val="Times New Roman CE"/>
        <family val="0"/>
      </rPr>
      <t xml:space="preserve"> </t>
    </r>
  </si>
  <si>
    <t xml:space="preserve">Zařízení pro děti vyžadující okamžitou pomoc</t>
  </si>
  <si>
    <r>
      <rPr>
        <sz val="10"/>
        <color rgb="FF000000"/>
        <rFont val="Arial CE"/>
        <family val="0"/>
      </rPr>
      <t xml:space="preserve">Řádek 116: Součet sloupců 3, 4 a 5 se musí rovnat sloupci 1.</t>
    </r>
    <r>
      <rPr>
        <sz val="9"/>
        <color rgb="FFFF0000"/>
        <rFont val="Times New Roman CE"/>
        <family val="0"/>
      </rPr>
      <t xml:space="preserve"> </t>
    </r>
  </si>
  <si>
    <t xml:space="preserve">Výchovně rekreační tábory</t>
  </si>
  <si>
    <r>
      <rPr>
        <sz val="10"/>
        <color rgb="FF000000"/>
        <rFont val="Arial CE"/>
        <family val="0"/>
      </rPr>
      <t xml:space="preserve">Řádek 117: Součet sloupců 3, 4 a 5 se musí rovnat sloupci 1.</t>
    </r>
    <r>
      <rPr>
        <sz val="9"/>
        <color rgb="FFFF0000"/>
        <rFont val="Times New Roman CE"/>
        <family val="0"/>
      </rPr>
      <t xml:space="preserve"> </t>
    </r>
  </si>
  <si>
    <t xml:space="preserve">* tabulku vyplňují pouze krajské úřady</t>
  </si>
  <si>
    <t xml:space="preserve">V (MPSV) 20-01    str. 6/15</t>
  </si>
  <si>
    <t xml:space="preserve">IX. Týrané, zneužívané a zanedbávané děti</t>
  </si>
  <si>
    <t xml:space="preserve">Počet dětí</t>
  </si>
  <si>
    <t xml:space="preserve">tělesné týrání </t>
  </si>
  <si>
    <t xml:space="preserve">psychické týrání </t>
  </si>
  <si>
    <t xml:space="preserve">sexuální zneužívání </t>
  </si>
  <si>
    <t xml:space="preserve">dětská pornografie</t>
  </si>
  <si>
    <t xml:space="preserve">dětská prostituce </t>
  </si>
  <si>
    <t xml:space="preserve">zanedbávání dětí</t>
  </si>
  <si>
    <t xml:space="preserve">celkem </t>
  </si>
  <si>
    <t xml:space="preserve">chlapci </t>
  </si>
  <si>
    <t xml:space="preserve">dívky</t>
  </si>
  <si>
    <t xml:space="preserve">Zjištěno případů </t>
  </si>
  <si>
    <t xml:space="preserve">do 1 roku</t>
  </si>
  <si>
    <t xml:space="preserve">Při vyplňování tabulky nutno dodržet tyto vztahy:</t>
  </si>
  <si>
    <t xml:space="preserve">od 1 roku do 3 let</t>
  </si>
  <si>
    <t xml:space="preserve">od 3 do 6 let</t>
  </si>
  <si>
    <t xml:space="preserve">1) součet sloupců 1, 3, 5, 7, 9 a 11 se musí rovnat sl. 13</t>
  </si>
  <si>
    <t xml:space="preserve">od 6 do 15 let</t>
  </si>
  <si>
    <t xml:space="preserve">od 15 do 18 let</t>
  </si>
  <si>
    <t xml:space="preserve">CELKEM</t>
  </si>
  <si>
    <t xml:space="preserve">123a</t>
  </si>
  <si>
    <t xml:space="preserve">2) součet řádků 119 až 123 se musí rovnat řádku 123a v jednotlivých sloupcích  a rovněž součet řádků 125 až 126a se musí rovnat ř. 123a v jednotlivých sloupcích</t>
  </si>
  <si>
    <t xml:space="preserve">z ř. 123a zdravotně postižených</t>
  </si>
  <si>
    <t xml:space="preserve">z ř. 123a</t>
  </si>
  <si>
    <t xml:space="preserve">jednorázově</t>
  </si>
  <si>
    <t xml:space="preserve">opakovaně</t>
  </si>
  <si>
    <t xml:space="preserve">nezjištěno</t>
  </si>
  <si>
    <t xml:space="preserve">126a</t>
  </si>
  <si>
    <t xml:space="preserve">Oznamovatel</t>
  </si>
  <si>
    <t xml:space="preserve">matka</t>
  </si>
  <si>
    <t xml:space="preserve">otec</t>
  </si>
  <si>
    <t xml:space="preserve">dítě samo</t>
  </si>
  <si>
    <t xml:space="preserve">sourozenec</t>
  </si>
  <si>
    <t xml:space="preserve">osoba odpovědná za výchovu</t>
  </si>
  <si>
    <t xml:space="preserve">131a</t>
  </si>
  <si>
    <r>
      <rPr>
        <sz val="10"/>
        <color rgb="FF000000"/>
        <rFont val="Arial CE"/>
        <family val="0"/>
      </rPr>
      <t xml:space="preserve">cizí </t>
    </r>
    <r>
      <rPr>
        <sz val="9"/>
        <color rgb="FF000000"/>
        <rFont val="Times New Roman"/>
        <family val="0"/>
      </rPr>
      <t xml:space="preserve">fyzická osoba</t>
    </r>
  </si>
  <si>
    <r>
      <rPr>
        <sz val="10"/>
        <color rgb="FF000000"/>
        <rFont val="Arial CE"/>
        <family val="0"/>
      </rPr>
      <t xml:space="preserve">zdrav.</t>
    </r>
    <r>
      <rPr>
        <sz val="9"/>
        <color rgb="FF000000"/>
        <rFont val="Times New Roman"/>
        <family val="0"/>
      </rPr>
      <t xml:space="preserve"> zařízení, škola, školské zařízení, ústavní zařízení, ZDVOP</t>
    </r>
  </si>
  <si>
    <r>
      <rPr>
        <sz val="10"/>
        <color rgb="FF000000"/>
        <rFont val="Arial CE"/>
        <family val="0"/>
      </rPr>
      <t xml:space="preserve">policie, </t>
    </r>
    <r>
      <rPr>
        <sz val="9"/>
        <color rgb="FF000000"/>
        <rFont val="Times New Roman"/>
        <family val="0"/>
      </rPr>
      <t xml:space="preserve">jiný státní orgán</t>
    </r>
  </si>
  <si>
    <r>
      <rPr>
        <sz val="10"/>
        <color rgb="FF000000"/>
        <rFont val="Arial CE"/>
        <family val="0"/>
      </rPr>
      <t xml:space="preserve">NNO</t>
    </r>
    <r>
      <rPr>
        <sz val="9"/>
        <color rgb="FF000000"/>
        <rFont val="Times New Roman"/>
        <family val="0"/>
      </rPr>
      <t xml:space="preserve"> nebo jiná právnická osoba</t>
    </r>
  </si>
  <si>
    <t xml:space="preserve">4) součet řádků 119 až 123 se musí rovnat součtu řádků 139, 144  a 145 v jednotlivých sloupcích</t>
  </si>
  <si>
    <t xml:space="preserve">vlastní zjištění OSPOD</t>
  </si>
  <si>
    <t xml:space="preserve">136a</t>
  </si>
  <si>
    <t xml:space="preserve">anonym </t>
  </si>
  <si>
    <t xml:space="preserve">Sociální prostředí dítěte</t>
  </si>
  <si>
    <t xml:space="preserve">v péči rodičů</t>
  </si>
  <si>
    <t xml:space="preserve">náhradní rodinná péče</t>
  </si>
  <si>
    <t xml:space="preserve">ústavní péče nebo péče ZDVOP</t>
  </si>
  <si>
    <t xml:space="preserve">5) součet sloupců 2, 4, 6, 8, 10 a 12 se musí rovnat sl. 14</t>
  </si>
  <si>
    <t xml:space="preserve">Přijatá opatření </t>
  </si>
  <si>
    <t xml:space="preserve">poradenství - ambulantně</t>
  </si>
  <si>
    <t xml:space="preserve">uložení dohledu </t>
  </si>
  <si>
    <t xml:space="preserve">umístění dítěte v  širší rodině </t>
  </si>
  <si>
    <t xml:space="preserve">6) Sloupce 13 a 14 obsahují v elektronické formě (Excel) již předdefinovaný součet</t>
  </si>
  <si>
    <t xml:space="preserve">umístění dítěte do ZDVOP nebo jiného zařízení</t>
  </si>
  <si>
    <t xml:space="preserve">umístění dítěte do ÚV</t>
  </si>
  <si>
    <t xml:space="preserve">svěření dítěte do NRP</t>
  </si>
  <si>
    <t xml:space="preserve">podaní trestního oznámení</t>
  </si>
  <si>
    <t xml:space="preserve">151a</t>
  </si>
  <si>
    <t xml:space="preserve">odsouzení pachatele</t>
  </si>
  <si>
    <t xml:space="preserve">151b</t>
  </si>
  <si>
    <t xml:space="preserve">Dopad na dítě</t>
  </si>
  <si>
    <t xml:space="preserve">hospitalizace</t>
  </si>
  <si>
    <t xml:space="preserve">tělesné poškození </t>
  </si>
  <si>
    <t xml:space="preserve">nutnost poskytnutí psychologické pomoci</t>
  </si>
  <si>
    <t xml:space="preserve">153a</t>
  </si>
  <si>
    <t xml:space="preserve">posttr. stresová porucha </t>
  </si>
  <si>
    <t xml:space="preserve">úmrtí </t>
  </si>
  <si>
    <t xml:space="preserve">těhotenství</t>
  </si>
  <si>
    <t xml:space="preserve">155a</t>
  </si>
  <si>
    <t xml:space="preserve">V (MPSV) 20-01    str. 7/15</t>
  </si>
  <si>
    <t xml:space="preserve">X. Přestupky </t>
  </si>
  <si>
    <t xml:space="preserve">Pachatel přestupku </t>
  </si>
  <si>
    <t xml:space="preserve">rodič</t>
  </si>
  <si>
    <t xml:space="preserve">člen rodiny</t>
  </si>
  <si>
    <t xml:space="preserve">jiná fyzická osoba</t>
  </si>
  <si>
    <t xml:space="preserve">podnikající FO</t>
  </si>
  <si>
    <t xml:space="preserve">právnická osoba</t>
  </si>
  <si>
    <t xml:space="preserve">přestupek podle § 59 odst. 1 písm. a) ZSPOD a jiný správní delikt podle § 59f odst. 1 písm. a) ZSPOD</t>
  </si>
  <si>
    <t xml:space="preserve">přestupek podle § 59 odst. 1 písm. b) ZSPOD a jiný správní delikt podle § 59f odst. 2 písm. a) ZSPOD</t>
  </si>
  <si>
    <t xml:space="preserve">přestupek podle § 59 odst. 1 písm. c) ZSPOD a jiný správní delikt podle § 59f odst. 2 písm. b) ZSPOD</t>
  </si>
  <si>
    <t xml:space="preserve">                                                                         a</t>
  </si>
  <si>
    <t xml:space="preserve">Přestupek podle § 59 odst. 1 písm. d) ZSPOD </t>
  </si>
  <si>
    <t xml:space="preserve">Řádek 172: Součet sloupců 2 až 6 se musí rovnat sloupci 1.</t>
  </si>
  <si>
    <t xml:space="preserve">Přestupek podle § 59 odst. 1 písm. e) ZSPOD</t>
  </si>
  <si>
    <t xml:space="preserve">Řádek 173: Součet sloupců 2 až 6 se musí rovnat sloupci 1.</t>
  </si>
  <si>
    <t xml:space="preserve">Přestupek podle § 59 odst. 1 písm. f) ZSPOD</t>
  </si>
  <si>
    <t xml:space="preserve">Řádek 174: Součet sloupců 2 až 6 se musí rovnat sloupci 1.</t>
  </si>
  <si>
    <t xml:space="preserve">Přestupek podle § 59 odst. 1 písm. g) ZSPOD</t>
  </si>
  <si>
    <t xml:space="preserve">Řádek 175: Součet sloupců 2 až 6 se musí rovnat sloupci 1.</t>
  </si>
  <si>
    <t xml:space="preserve">Přestupek podle § 59 odst. 1 písm. h) ZSPOD</t>
  </si>
  <si>
    <t xml:space="preserve">Řádek 176: Součet sloupců 2 až 6 se musí rovnat sloupci 1.</t>
  </si>
  <si>
    <t xml:space="preserve">Přestupek podle § 59 odst. 1 písm. i) ZSPOD</t>
  </si>
  <si>
    <t xml:space="preserve">176a</t>
  </si>
  <si>
    <t xml:space="preserve">Řádek 176a: Součet sloupců 2 až 6 se musí rovnat sloupci 1.</t>
  </si>
  <si>
    <t xml:space="preserve">Přestupek podle § 59 odst. 2 ZSPOD</t>
  </si>
  <si>
    <t xml:space="preserve">176b</t>
  </si>
  <si>
    <t xml:space="preserve">Řádek 176b: Součet sloupců 2 až 4 se musí rovnat sloupci 1.</t>
  </si>
  <si>
    <t xml:space="preserve">Přestupek podle § 59 odst. 3 ZSPOD</t>
  </si>
  <si>
    <t xml:space="preserve">176c</t>
  </si>
  <si>
    <t xml:space="preserve">Řádek 176c: Součet sloupců 5 a 6 se musí rovnat sloupci 1.</t>
  </si>
  <si>
    <t xml:space="preserve">Přestupek podle § 59a odst. 1 ZSPOD</t>
  </si>
  <si>
    <t xml:space="preserve">176d</t>
  </si>
  <si>
    <t xml:space="preserve">Řádek 176d: Součet sloupců 4 až 6 se musí rovnat sloupci 1.</t>
  </si>
  <si>
    <t xml:space="preserve">Přestupek podle § 59b odst. 1 ZSPOD</t>
  </si>
  <si>
    <t xml:space="preserve">176e</t>
  </si>
  <si>
    <t xml:space="preserve">Řádek 176e: Součet sloupců 4 až 6 se musí rovnat sloupci 1.</t>
  </si>
  <si>
    <t xml:space="preserve">Přestupek podle § 59c odst. 1 ZSPOD </t>
  </si>
  <si>
    <t xml:space="preserve">176f</t>
  </si>
  <si>
    <t xml:space="preserve">Řádek 176f: Součet sloupců 4 až 6 se musí rovnat sloupci 1.</t>
  </si>
  <si>
    <t xml:space="preserve">Přestupek podle § 59d odst. 1 písm. a)  ZSPOD </t>
  </si>
  <si>
    <t xml:space="preserve">176g</t>
  </si>
  <si>
    <t xml:space="preserve">Řádek 176g: Součet sloupců 2 až 4 se musí rovnat sloupci 1.</t>
  </si>
  <si>
    <t xml:space="preserve">Přestupek podle § 59d odst. 1 písm. b)  ZSPOD </t>
  </si>
  <si>
    <t xml:space="preserve">176h</t>
  </si>
  <si>
    <t xml:space="preserve">Řádek 176h: Součet sloupců 2 až 4 se musí rovnat sloupci 1.</t>
  </si>
  <si>
    <t xml:space="preserve">Přestupek podle § 59d odst. 1 písm. c)  ZSPOD </t>
  </si>
  <si>
    <t xml:space="preserve">176i</t>
  </si>
  <si>
    <t xml:space="preserve">Řádek 176i: sloupec 2 se musí rovnat sloupci 1.</t>
  </si>
  <si>
    <t xml:space="preserve">Zneužívání dítěte k fyzickým pracím (§28 odst.1f) zákona o přestupcích)</t>
  </si>
  <si>
    <t xml:space="preserve">XI. Počet zaměstnanců orgánu sociálně-právní ochrany dětí k 31. 12. sledovaného roku</t>
  </si>
  <si>
    <t xml:space="preserve">kurátoři pro děti a mládež</t>
  </si>
  <si>
    <t xml:space="preserve">zaměstnanci vykonávající agendu dohod o výkonu pěstounské péče</t>
  </si>
  <si>
    <t xml:space="preserve">ostatní zaměstnanci vykonávající agendu NRP</t>
  </si>
  <si>
    <t xml:space="preserve">zaměstnanci specializující se na agendu ochrany týraných a zneužívaných dětí</t>
  </si>
  <si>
    <t xml:space="preserve">Počet zaměstnanců celkem</t>
  </si>
  <si>
    <t xml:space="preserve">Přepočtené úvazky zaměstnanců OSPOD</t>
  </si>
  <si>
    <t xml:space="preserve">181a</t>
  </si>
  <si>
    <t xml:space="preserve">V (MPSV) 20-01    str. 8/15</t>
  </si>
  <si>
    <t xml:space="preserve">Metodické vysvětlivky k výkazu V (MSPV) 20-01</t>
  </si>
  <si>
    <t xml:space="preserve">Ř. 71 sl. 2 - uvede se počet nových případů, které zapsal OSPOD do rejstříku Om</t>
  </si>
  <si>
    <t xml:space="preserve">                   ve sledovaném roce,</t>
  </si>
  <si>
    <t xml:space="preserve">        sl. 3 - uvede se celkový počet spisů Om, které OSPOD evidoval v rejstříku Om </t>
  </si>
  <si>
    <t xml:space="preserve">                  k 31. 12. sledovaného roku </t>
  </si>
  <si>
    <t xml:space="preserve">Ř. 72 sl. 1 - uvede se počet případů, u kterých byl OSPOD dožádán k vyřízení   </t>
  </si>
  <si>
    <t xml:space="preserve">                  v předchozím roce a dožádání nebylo k 1.1. sledovaného roku uzavřeno,</t>
  </si>
  <si>
    <t xml:space="preserve">        sl. 2 - uvede se počet případů, u kterých byl OSPOD ve sledovaném roce nově  </t>
  </si>
  <si>
    <t xml:space="preserve">                  dožádán o vyřízení určité záležitosti a které byly z tohoto důvodu zapsány  </t>
  </si>
  <si>
    <t xml:space="preserve">                 do rejstříku Nom,</t>
  </si>
  <si>
    <t xml:space="preserve">        sl. 3 - uvede se celkový počet spisů Nom, které OSPOD evidoval v rejstříku Nom </t>
  </si>
  <si>
    <t xml:space="preserve">                  k 31.12. sledovaného roku (uzavřené i neuzavřené případy dožádání, které  </t>
  </si>
  <si>
    <t xml:space="preserve">                  OSPOD řešil ve sledovaném roce, včetně případů z předchozího roku).</t>
  </si>
  <si>
    <t xml:space="preserve">Ř. 72 - součet sl. 1 a 2 musí být roven sl. 3.</t>
  </si>
  <si>
    <t xml:space="preserve">II.  Umísťování dětí do náhradní rodinné péče a rozhodování o poručenství dětí</t>
  </si>
  <si>
    <t xml:space="preserve">Ř. 73 sl. 1  - uvede se počet dětí, které byly rozhodnutím soudu podle § 823 a § 826 </t>
  </si>
  <si>
    <t xml:space="preserve">                    zákona č. 89/2012 Sb., občanský zákoník (dále jen "NOZ") předány do péče </t>
  </si>
  <si>
    <t xml:space="preserve">                    budoucího osvojitele nebo svěřeny do péče před osvojením.</t>
  </si>
  <si>
    <t xml:space="preserve">Ř. 73a sl.1  - uvede se počet nezletilých dětí, u kterých soud pravomocně rozhodl </t>
  </si>
  <si>
    <t xml:space="preserve">                      ve sledovaném roce o osvojení.</t>
  </si>
  <si>
    <t xml:space="preserve">Ř. 74  sl. 1 - uvede se počet dětí, které byly soudem svěřeny do péče jiné osoby podle § 953 </t>
  </si>
  <si>
    <t xml:space="preserve">                     a násl. NOZ.</t>
  </si>
  <si>
    <t xml:space="preserve">Ř. 75 sl. 1 -  uvede se počet dětí, které byly soudem svěřeny do předpěstounské péče    </t>
  </si>
  <si>
    <t xml:space="preserve">                     podle  § 963 NOZ. </t>
  </si>
  <si>
    <t xml:space="preserve">Ř. 76 sl. 1 -  uvede se počet dětí, u kterých soud pravomocně rozhodl ve sledovaném roce </t>
  </si>
  <si>
    <t xml:space="preserve">                    o svěření  do pěstounské péče podle § 958 a násl. NOZ.</t>
  </si>
  <si>
    <t xml:space="preserve">Ř. 77  sl. 1 - uvede se počet dětí, které byly soudem svěřeny do pěstounské péče na přechodnou </t>
  </si>
  <si>
    <t xml:space="preserve">                    dobu podle § 27a odst. 7 zákona č. 359/1999 Sb., o sociálně-právní ochraně dětí, </t>
  </si>
  <si>
    <t xml:space="preserve">                    ve znění pozdějších předpisů (dále jen "zákon č. 359/1999 Sb.").</t>
  </si>
  <si>
    <t xml:space="preserve">Ř. 78  sl. 1 - uvede se počet dětí, kterým byl ve sledovaném roce jmenován rozhodnutím soudu</t>
  </si>
  <si>
    <t xml:space="preserve">                    poručník podle § 928 a násl. NOZ, který vykonává osobní péči o poručence.</t>
  </si>
  <si>
    <t xml:space="preserve">Ř. 73 až ř. 78  sl. 4 až 7 - uvedou se počty dětí podle rozdělení do stanovených věkových</t>
  </si>
  <si>
    <t xml:space="preserve">                                          kategorií.</t>
  </si>
  <si>
    <t xml:space="preserve">Ř. 73 až ř. 78 - sl. 2 uvede se počet dětí, které byly ve sledovaném roce svěřeny do péče</t>
  </si>
  <si>
    <t xml:space="preserve">                 některého z příbuzných nebo do péče jiné blízké osoby blízké dítěti nebo jeho rodině.</t>
  </si>
  <si>
    <t xml:space="preserve">Ř. 73 až ř. 78 sl. 3 - uvede se počet dětí se zdravotním postižením (bez ohledu na určení stupně </t>
  </si>
  <si>
    <t xml:space="preserve">                                závislosti na péči jiné osoby), které byly ve sledovaném roce svěřeny </t>
  </si>
  <si>
    <t xml:space="preserve">                                do některé z uvedených forem náhradní rodinné péče.</t>
  </si>
  <si>
    <t xml:space="preserve">Ř. 73 až ř. 78, sl. 1 - uvede se počet dětí včetně mladistvých (15 - 18 let).</t>
  </si>
  <si>
    <t xml:space="preserve">V (MPSV) 20-01    str. 9/15</t>
  </si>
  <si>
    <t xml:space="preserve">III. Klienti kurátora pro děti a mládež </t>
  </si>
  <si>
    <t xml:space="preserve">Ř 79  sl. 1 - uvede se celkový počet dětí mladších 15 let a mladistvých (15 - 18 let) zapsaných                 </t>
  </si>
  <si>
    <t xml:space="preserve">                   v evidenci kurátora pro mládež ve sledovaném roce, včetně klientů převedených                  </t>
  </si>
  <si>
    <t xml:space="preserve">                   z minulého roku, se kterými kurátor pro mládež nadále pracuje a klientů </t>
  </si>
  <si>
    <t xml:space="preserve">                   vyřazených v průběhu roku z evidence kurátora pro mládež,</t>
  </si>
  <si>
    <t xml:space="preserve">         sl. 2 - uvede se počet dětí mladších 15 let z celkového počtu evidovaných,</t>
  </si>
  <si>
    <t xml:space="preserve">         sl. 3 - uvede se počet dívek z celkového počtu dětí do 15 let,</t>
  </si>
  <si>
    <t xml:space="preserve">         sl. 4 - uvede se počet mladistvých (15 - 18 let) z celkového počtu evidovaných,</t>
  </si>
  <si>
    <t xml:space="preserve">         sl. 5 - uvede se počet dívek z celkového počtu mladistvých.</t>
  </si>
  <si>
    <t xml:space="preserve">         sl. 6 - uvede se počet dětí, kterým kurátoři pro děti a mládež poskytují poradenskou a jinou</t>
  </si>
  <si>
    <t xml:space="preserve">                   jinou pomoc, aniž by se jednalo  o děti zařazené v evidenci OSPOD podle § 54 </t>
  </si>
  <si>
    <t xml:space="preserve">                  písm. a) zákona č. 359/1999 Sb., na které se zaměřuje sociálně-právní ochrana </t>
  </si>
  <si>
    <t xml:space="preserve">                  v souladu s § 6</t>
  </si>
  <si>
    <t xml:space="preserve">Ř. 79 - součet sl. 4 a 2 musí být roven sl. 1.</t>
  </si>
  <si>
    <t xml:space="preserve">Ř. 81 až 85 - v jednotlivých řádcích se uvádí počty klientů nikoli případů (tzn. klient, </t>
  </si>
  <si>
    <t xml:space="preserve">                    u kterého bylo během sledovaného roku řešeno více přestupků – ř. 82, bude</t>
  </si>
  <si>
    <t xml:space="preserve">                    zaznamenán pouze jednou),</t>
  </si>
  <si>
    <t xml:space="preserve">                  - v případě kombinace dvou a více různých řešených případů u jednoho klienta, bude    </t>
  </si>
  <si>
    <t xml:space="preserve">                     tento zaznamenán do každého příslušného řádku (tzn. klient, u kterého                       </t>
  </si>
  <si>
    <t xml:space="preserve">                     byla během sledovaného roku řešena trestná činnost a přestupek, bude </t>
  </si>
  <si>
    <t xml:space="preserve">                    zaznamenán na každém řádku - ř. 81 i ř. 82).</t>
  </si>
  <si>
    <t xml:space="preserve">Ř. 84 -  uvedou se počty trestních opatření uložených mladistvých podle § 24 zákona</t>
  </si>
  <si>
    <t xml:space="preserve">           č. 218/2003 Sb., o soudnictví ve věcech mládeže, ve znění pozdějších předpisů.</t>
  </si>
  <si>
    <t xml:space="preserve">Ř. 84a - uvedou se počty uložených výchovných opatření mladistvým podle § 15 zákona</t>
  </si>
  <si>
    <t xml:space="preserve">            č. 218/2003 Sb., o soudnictví ve věcech mládeže, ve znění pozdějších předpisů</t>
  </si>
  <si>
    <t xml:space="preserve">            (dohled probačního úředníka, probační program, výchovné povinnosti, výchovná</t>
  </si>
  <si>
    <t xml:space="preserve">            omezení, napomenutí s výstrahou).</t>
  </si>
  <si>
    <t xml:space="preserve">Ř. 84b , 84c - uvede se počet mladistvých, kteří se ve sledovaném roce nacházeli (i opakovaně) </t>
  </si>
  <si>
    <t xml:space="preserve">                       ve věznici  ve výkonu vazby  nebo ve výkonu trestního opatření odnětí svobody.</t>
  </si>
  <si>
    <t xml:space="preserve">Ř. 84d - uvede se počet klientů kurátora pro děti a mládež, kterým soud pro mládež</t>
  </si>
  <si>
    <t xml:space="preserve">              ve sledovaném roce uložil ochranné léčení ústavní podle § 21 a § 93 odst. 1 písm. g) </t>
  </si>
  <si>
    <t xml:space="preserve">             zákona č. 218/2003 Sb., o soudnictví ve věcech mládeže, ve spojení s § 99 trestního zákoníku.</t>
  </si>
  <si>
    <t xml:space="preserve">Ř. 85 - uvedou se počty opatření uložených dětem mladším 15 let podle § 93 zákona</t>
  </si>
  <si>
    <t xml:space="preserve">            č. 218/2003 Sb., o soudnictví ve věcech mládeže, ve znění pozdějších předpisů.</t>
  </si>
  <si>
    <t xml:space="preserve"> V. Náhradní péče </t>
  </si>
  <si>
    <t xml:space="preserve">   A. Pěstounská péče, osobní péče poručníka, péče jiné osoby</t>
  </si>
  <si>
    <t xml:space="preserve">Ř. 89a  až 89d sl. 1 - uvede se počet dětí v pěstounské péči, v pěstounské péči na přechodnou</t>
  </si>
  <si>
    <t xml:space="preserve">                               dobu, v osobní péči  poručníka a v péči jiné osoby podle § 953 NOZ</t>
  </si>
  <si>
    <t xml:space="preserve">                               k 31. 12. sledovaného roku.</t>
  </si>
  <si>
    <t xml:space="preserve">Ř. 89a až 89d sl. 2 - uvede se počet dětí se zdravotním postižením (bez ohledu na určení stupně</t>
  </si>
  <si>
    <t xml:space="preserve">                                závislosti na péči jiné osoby), které byly ke konci sledovaného roku svěřeny</t>
  </si>
  <si>
    <t xml:space="preserve">V (MPSV) 20-01    str. 10/15</t>
  </si>
  <si>
    <t xml:space="preserve">Ř. 89a až 89d sl. 8 - uvedou se počty případů, kdy došlo k zániku náhradní rodinné péče </t>
  </si>
  <si>
    <t xml:space="preserve">                                z jiných důvodů, tj. úmrtím dítěte nebo osoby zajišťující náhradní</t>
  </si>
  <si>
    <t xml:space="preserve">                                rodinnou péči, uplynutím doby trvání pěstounské péče</t>
  </si>
  <si>
    <t xml:space="preserve">                                na přechodnou dobu, zánikem poručenství v důsledku </t>
  </si>
  <si>
    <t xml:space="preserve">                                nabytí plné svéprávnosti rodiče nebo navrácení rodičovské</t>
  </si>
  <si>
    <t xml:space="preserve">                                odpovědnosti rodiči apod.</t>
  </si>
  <si>
    <t xml:space="preserve">Ř. 89c - uvedou se děti, u kterých soudem jmenovaný poručník vykonává osobní péči o dítě.</t>
  </si>
  <si>
    <t xml:space="preserve">Ř. 89d - uvedou se děti svěřené do péče jiné osoby podle § 953 a násl. NOZ.</t>
  </si>
  <si>
    <t xml:space="preserve">             </t>
  </si>
  <si>
    <t xml:space="preserve">   </t>
  </si>
  <si>
    <t xml:space="preserve">   B. Počet osob vykonávajících náhradní rodinnou péči</t>
  </si>
  <si>
    <t xml:space="preserve">Ř. 90 až 90c sl. 1 až 3 - uvede se počet osob, které mají svěřeno alespoň jedno dítě </t>
  </si>
  <si>
    <t xml:space="preserve">                                      do pěstounské péče, do pěstounské péče po přechodnou dobu,</t>
  </si>
  <si>
    <t xml:space="preserve">                                      do osobní péče poručníka nebo do péče jiné osoby;                        </t>
  </si>
  <si>
    <t xml:space="preserve">                                      v případě společné pěstounské péče nebo poručnické péče manželů  </t>
  </si>
  <si>
    <t xml:space="preserve">                                      nebo jiných dvou osob se započítává každý z pěstounů nebo</t>
  </si>
  <si>
    <t xml:space="preserve">                                      poručníků zvlášť.</t>
  </si>
  <si>
    <t xml:space="preserve">Ř. 90 až 90c sl. 5 až 7 -  uvede se počet osob, u kterých svěření dítěte do péče rozhodnutím                                  </t>
  </si>
  <si>
    <t xml:space="preserve">                                         soudu nepředcházelo zprostředkování náhradní rodinné péče</t>
  </si>
  <si>
    <t xml:space="preserve">                                         krajským úřadem podle § 24 zákona č. 359/1999 Sb., </t>
  </si>
  <si>
    <t xml:space="preserve">                                         a příbuzenský vztah pěstouna, poručníka nebo jiné osoby </t>
  </si>
  <si>
    <t xml:space="preserve">                                         ke svěřenému dítěti bez ohledu na rok svěření do této péče.</t>
  </si>
  <si>
    <t xml:space="preserve">   C. Žadatelé o zprostředkování náhradní rodinné péče</t>
  </si>
  <si>
    <t xml:space="preserve">Ř. 91a - uvede se počet žadatelů, kdy alespoň jeden z nich je cizinec hlášený k pobytu na území </t>
  </si>
  <si>
    <t xml:space="preserve">             ČR po dobu nejméně 365 dnů.</t>
  </si>
  <si>
    <t xml:space="preserve">Ř. 92a - uvede se počet žadatelů, kteří podali žádost o zařazení do evidence osob, které mohou</t>
  </si>
  <si>
    <t xml:space="preserve">            vykonávat pěstounskou péči na přechodnou dobu podle § 27a odst. 1 zákona </t>
  </si>
  <si>
    <t xml:space="preserve">            č.359/1999 Sb.</t>
  </si>
  <si>
    <t xml:space="preserve">Ř. 91 až ř. 92 sl. 1 - uvedou se počty podaných žádostí o zprostředkování náhradní rodinné péče</t>
  </si>
  <si>
    <t xml:space="preserve">                               podle § 20 odst. 1 a § 21 odst. 2 zákona č. 359/1999 Sb. ve sledovaném roce.</t>
  </si>
  <si>
    <t xml:space="preserve">Ř. 91 až ř. 92a sl. 2 - uvedou se počty žádostí, u kterých nebylo k 31.12. sledovaného roku </t>
  </si>
  <si>
    <t xml:space="preserve">                                 pravomocně skončeno řízení o zařazení žadatele do evidence krajského </t>
  </si>
  <si>
    <t xml:space="preserve">                                 úřadu.</t>
  </si>
  <si>
    <t xml:space="preserve">Ř. 91 až 93 sl. 3 - uvede se počet žadatelů, kteří jsou k 31. 12. sledovaného roku pravomocně</t>
  </si>
  <si>
    <t xml:space="preserve">                             zařazeni v evidenci krajského úřadu podle § 22 odst. 3 a § 27a odst. 3 </t>
  </si>
  <si>
    <t xml:space="preserve">                             zákona č. 359/1999 Sb. Společná žádost manželů se uvede jako jedna žádost.</t>
  </si>
  <si>
    <t xml:space="preserve">Pozn.: v případě, že žadatel svou žádost vezme zpět, jedná se z pohledu OSPOD o žádost vyřízenou.</t>
  </si>
  <si>
    <t xml:space="preserve">  D. Počet pěstounských rodin </t>
  </si>
  <si>
    <t xml:space="preserve">Ř. 93a -  uvede se počet osob pečujících a osob v evidenci, které mají trvalý pobyt v obvodu </t>
  </si>
  <si>
    <t xml:space="preserve">             obecního úřadu obce s rozšířenou působností a s nimiž uzavřel dohodu o výkonu            </t>
  </si>
  <si>
    <t xml:space="preserve">             pěstounské péče tento obecní úřad obce s rozšířenou působností.</t>
  </si>
  <si>
    <t xml:space="preserve">             Počtem dětí svěřených do pěstounské péče v rodině se rozumí počet dětí, </t>
  </si>
  <si>
    <t xml:space="preserve">             které jsou osobě pečující svěřeny do pěstounské péče, osobní poručnické péče,</t>
  </si>
  <si>
    <t xml:space="preserve">             a počet dětí, které jsou osobě v evidenci svěřeny do pěstounské péče na přechodnou</t>
  </si>
  <si>
    <t xml:space="preserve">            dobu. Uvede se stav k 31. 12. sledovaného roku. V případě manželů se uvede jedna </t>
  </si>
  <si>
    <t xml:space="preserve">            společná dohoda o výkonu pěstounské péče, ledaže obecní úřad obce s rozšířenou působností </t>
  </si>
  <si>
    <t xml:space="preserve">            rozhodl podle § 47b odst. 7 zákona č. 359/1999 Sb. o tom, že se nepřihlíží ke skutečnosti,</t>
  </si>
  <si>
    <t xml:space="preserve">            že oba manželé jsou osobou pečující nebo osobou v evidenci.</t>
  </si>
  <si>
    <t xml:space="preserve">Ř. 93b -  uvede se počet osob pečujících a osob v evidenci, které mají trvalý pobyt v obvodu </t>
  </si>
  <si>
    <t xml:space="preserve">             pěstounské péče jiný obecní úřad, obecní úřad obce s rozšířenou působností, krajský úřad nebo </t>
  </si>
  <si>
    <t xml:space="preserve">             pověřená osoba podle § 47b odst. 4 zákona č. 359/1999 Sb.</t>
  </si>
  <si>
    <t xml:space="preserve">Ř. 93c - uvede se počet osob pečujících a osob v evidenci, které mají trvalý pobyt v obvodu</t>
  </si>
  <si>
    <t xml:space="preserve">            obecního úřadu obce s rozšířenou působností a u kterých tento obecní úřad vydal</t>
  </si>
  <si>
    <t xml:space="preserve">            rozhodnutí o úpravě práv a povinností při výkonu pěstounské péče podle § 47b odst. 2 zákona</t>
  </si>
  <si>
    <t xml:space="preserve">            č. 359/1999 Sb.</t>
  </si>
  <si>
    <t xml:space="preserve">V (MPSV) 20-01    str. 11/15</t>
  </si>
  <si>
    <t xml:space="preserve">    E. Děti umístěné v náhradní péči zařízení pro péči o děti</t>
  </si>
  <si>
    <t xml:space="preserve">Ř. 94 sl. 1 - uvede se počet umístěných dětí, u kterých soud ve sledovaném roce pravomocně  nařídil rozsudkem ústavní </t>
  </si>
  <si>
    <t xml:space="preserve">                  výchovu podle § 971 NOZ (ukazatel nezahrnuje děti umístěné do ústavního zařízení na základě              </t>
  </si>
  <si>
    <t xml:space="preserve">                  předběžného opatření soudu).</t>
  </si>
  <si>
    <t xml:space="preserve">Ř. 95 sl. 1 - uvede se počet umístěných dětí a mladistvých, u kterých soud pro mládež ve sledovaném roce pravomocně</t>
  </si>
  <si>
    <t xml:space="preserve">                  rozhodl o uložení ochranné výchovy podle § 22nebo § 93 zák. č. 218/2003 Sb., o soudnictví ve věcech mládeže.</t>
  </si>
  <si>
    <t xml:space="preserve">Ř. 95a sl. 1 - uvede se počet umístěných dětí a mladistvých, u kterých soud pro mládež ve sledovaném roce pravomocně</t>
  </si>
  <si>
    <t xml:space="preserve">                    rozhodl o uložení ochranného léčení ústavního dle § 21 nebo §93 odst. 1, 4, 5 zák. č. 218/2003 Sb.</t>
  </si>
  <si>
    <t xml:space="preserve">Ř. 94 až 95a sl. 2, 3 - uvede se počet dětí, u nichž došlo ve sledovaném roce ke zrušení ústavní výchovy, ochranné</t>
  </si>
  <si>
    <t xml:space="preserve">                                výchovy nebo ochranného léčení ústavního a dítě se vrátilo zpět do péče rodičů nebo </t>
  </si>
  <si>
    <t xml:space="preserve">                                bylo předáno do péče příbuzných nebo jiných osob blízkých dítěti nebo jeho rodině.</t>
  </si>
  <si>
    <t xml:space="preserve">Ř. 94 až 95a sl. 4 - uvede se počet dětí, u nichž došlo ve sledovaném roce ke zrušení ústavní výchovy, ochranné</t>
  </si>
  <si>
    <t xml:space="preserve">                            výchovy nebo ochranného léčení ústavního a dítě bylo umístěno do náhradní rodinné péče jiných </t>
  </si>
  <si>
    <t xml:space="preserve">                            osob, než jsou příbuzní dítěte nebo osoby blízké dítěti nebo jeho rodině.</t>
  </si>
  <si>
    <t xml:space="preserve">Ř. 94 a 95a sl. 5 - uvede se počet dětí, u nichž došlo ve sledovaném roce k ukončení ústavní výchovy nebo ochranného</t>
  </si>
  <si>
    <t xml:space="preserve">                            léčení ústavního z důvodu uplynutí doby trvání ústavní výchovy nebo ochranného léčení ústavního.</t>
  </si>
  <si>
    <t xml:space="preserve">Ř. 94 až 96b, sl.9 - uvede se celkový počet dětí umístěsných k 31. 12. sledovaného roku v jednotlivých</t>
  </si>
  <si>
    <t xml:space="preserve">                           formách náhr. ústavní péče. Údaj ve sl. 9 v řádcích 94 až 96b bude získán takto: Jako </t>
  </si>
  <si>
    <t xml:space="preserve">                          východisko bude vzat údaj o dětech umístěných v náhradní péči pro péči o děti k 31.12</t>
  </si>
  <si>
    <t xml:space="preserve">                          předchozího roku, tj. údaj ze statistického výkazu za předchozí kalendářní rok. K tomuto</t>
  </si>
  <si>
    <t xml:space="preserve">                          údaji se přičte počet nově umístěných dětí ve sledovaném roce (sl. 1) odečte se počet dětí,</t>
  </si>
  <si>
    <t xml:space="preserve">                          u nichž byla ve sledovaném roce ukončena ústavní nebo ochranná výchova, ochranné léčení ústavní</t>
  </si>
  <si>
    <t xml:space="preserve">                          nebo umístění v péči zařízení pro děti vyžadující okamžitou pomoc (sl. 2 - 8).</t>
  </si>
  <si>
    <t xml:space="preserve">Ř. 94 a 95 sl. 7 - uvede se počet dětí, u nichž došlo ve sledovaném roce k ukončení ústavní</t>
  </si>
  <si>
    <t xml:space="preserve">                           výchovy nebo ochranné výchovy z důvodu dosažení zletilosti.</t>
  </si>
  <si>
    <t xml:space="preserve">Ř. 95 sl. 1 - uvede se počet umístěných dětí a mladistvých, u kterých soud pro mládež ve sledovaném </t>
  </si>
  <si>
    <t xml:space="preserve">                  roce pravomocně rozhodl o uložení ochranné výchovy podle § 22 nebo  § 93 zákona   </t>
  </si>
  <si>
    <t xml:space="preserve">                  č. 218/2003 Sb., o zákoně o soudnictví ve věcech mládeže.</t>
  </si>
  <si>
    <t xml:space="preserve">Ř. 96 sl. 1  - uvede se počet dětí, které byly ve sledovaném roce umístěny v dětském domově pro děti do 3 let věku,</t>
  </si>
  <si>
    <t xml:space="preserve">                   v domově pro osoby se zdravotním postižením nebo ve středisku výchovné péče rozhodnutím</t>
  </si>
  <si>
    <t xml:space="preserve">                   soudu o výchovném opatření podle § 13a zákona č. 359/1999 Sb.</t>
  </si>
  <si>
    <t xml:space="preserve">Ř. 96a sl. 1 - uvede se počet dětí, které byly ve sledovaném roce umístěny v zařízení </t>
  </si>
  <si>
    <t xml:space="preserve">                     pro děti  vyžadující  okamžitou pomoc na základě předběžného opatření soudu,</t>
  </si>
  <si>
    <t xml:space="preserve">                     rozhodnutí o výchovném opatření podle § 13a odst. 1, 2 zákona č. 359/1999 Sb. </t>
  </si>
  <si>
    <t xml:space="preserve">                     nebo rozhodnutí soudu podle § 971 odst. 2 NOZ.</t>
  </si>
  <si>
    <t xml:space="preserve">Ř. 96b sl. 1 - uvede se počet dětí, které byly do zařízení pro děti vyžadující okamžitou pomoc umístěny </t>
  </si>
  <si>
    <t xml:space="preserve">                     na základě žádosti zákonného zástupce, žádosti dítěte nebo žádosti OSPOD </t>
  </si>
  <si>
    <t xml:space="preserve">                     se souhlasem rodiče.</t>
  </si>
  <si>
    <t xml:space="preserve">    F. Děti odebrané z péče rodičů</t>
  </si>
  <si>
    <t xml:space="preserve">Ř. 97 - uvede se počet dětí, které byly ve sledovaném roce odebrány z péče rodičů nebo jednoho z rodičů</t>
  </si>
  <si>
    <t xml:space="preserve">           na základě předběžného opatření soudu podle § 452 zák. č. 292/2013 Sb., o zvláštních řízeních</t>
  </si>
  <si>
    <t xml:space="preserve">           soudních; uvedou se pouze děti, které byly předběžným opatřením soudu svěřeny do péče jiné </t>
  </si>
  <si>
    <t xml:space="preserve">           fyzické osoby než rodiče nebo do péče zařízení pro péči o děti (neuvádí se děti, které byly</t>
  </si>
  <si>
    <r>
      <rPr>
        <sz val="10"/>
        <color rgb="FF000000"/>
        <rFont val="Arial CE"/>
        <family val="0"/>
      </rPr>
      <t xml:space="preserve">           odebrány z péče jednoho z rodičů a svěřeny  do péče druhého rodiče); </t>
    </r>
    <r>
      <rPr>
        <b val="true"/>
        <sz val="11"/>
        <color rgb="FF000000"/>
        <rFont val="Arial CE"/>
        <family val="0"/>
      </rPr>
      <t xml:space="preserve">v případě, že dítě bylo</t>
    </r>
  </si>
  <si>
    <r>
      <rPr>
        <sz val="10"/>
        <color rgb="FF000000"/>
        <rFont val="Arial CE"/>
        <family val="0"/>
      </rPr>
      <t xml:space="preserve">         </t>
    </r>
    <r>
      <rPr>
        <b val="true"/>
        <sz val="11"/>
        <color rgb="FF000000"/>
        <rFont val="Arial CE"/>
        <family val="0"/>
      </rPr>
      <t xml:space="preserve"> ve sledovaném roce odebráno z péče rodičů  opakovaně, uvede se pouze jednou </t>
    </r>
  </si>
  <si>
    <r>
      <rPr>
        <sz val="10"/>
        <color rgb="FF000000"/>
        <rFont val="Arial CE"/>
        <family val="0"/>
      </rPr>
      <t xml:space="preserve">          </t>
    </r>
    <r>
      <rPr>
        <b val="true"/>
        <sz val="11"/>
        <color rgb="FF000000"/>
        <rFont val="Arial CE"/>
        <family val="0"/>
      </rPr>
      <t xml:space="preserve">(zapíše se pouze první odebrání dítěte z péče rodičů); </t>
    </r>
    <r>
      <rPr>
        <sz val="11"/>
        <color rgb="FF000000"/>
        <rFont val="Arial CE"/>
        <family val="0"/>
      </rPr>
      <t xml:space="preserve">součet sl. 1 až 4 musí být roven sl. 5.</t>
    </r>
  </si>
  <si>
    <t xml:space="preserve">Ř. 98 - uvede se počet dětí, které byly ve sledovaném roce odebrány z péče rodičů nebo jednoho z rodičů</t>
  </si>
  <si>
    <t xml:space="preserve">          na základě vykonatelného rozsudku soudu; uvedou se pouze děti, které byly rozsudkem soudu svěře-</t>
  </si>
  <si>
    <t xml:space="preserve">          ny do péče jiné fyzické osoby než rodiče nebo do péče zařízení pro péči o děti (neuvádí se děti, které </t>
  </si>
  <si>
    <r>
      <rPr>
        <sz val="10"/>
        <color rgb="FF000000"/>
        <rFont val="Arial CE"/>
        <family val="0"/>
      </rPr>
      <t xml:space="preserve">          byly odebrány z péče jednoho z rodičů a svěřeny do péče druhého rodiče); </t>
    </r>
    <r>
      <rPr>
        <b val="true"/>
        <sz val="11"/>
        <color rgb="FF000000"/>
        <rFont val="Arial CE"/>
        <family val="0"/>
      </rPr>
      <t xml:space="preserve">do ř. 98 se uvedou pouze</t>
    </r>
  </si>
  <si>
    <t xml:space="preserve">          děti, které před vydáním rozsudku soudu nebyly odebrány z péče rodičů na základě</t>
  </si>
  <si>
    <t xml:space="preserve">          předběžného opatření (jestliže bylo dítě ve sledovaném roce nejprve odebráno z péče</t>
  </si>
  <si>
    <r>
      <rPr>
        <sz val="10"/>
        <color rgb="FF000000"/>
        <rFont val="Arial CE"/>
        <family val="0"/>
      </rPr>
      <t xml:space="preserve">         </t>
    </r>
    <r>
      <rPr>
        <b val="true"/>
        <sz val="11"/>
        <color rgb="FF000000"/>
        <rFont val="Arial CE"/>
        <family val="0"/>
      </rPr>
      <t xml:space="preserve"> rodičů předběžným opatřením soudu, uvede se toto dítě do ř. 97); </t>
    </r>
    <r>
      <rPr>
        <sz val="11"/>
        <color rgb="FF000000"/>
        <rFont val="Arial CE"/>
        <family val="0"/>
      </rPr>
      <t xml:space="preserve">součet sl. 1 až 4 musí být </t>
    </r>
  </si>
  <si>
    <t xml:space="preserve">          roven sl. 5.</t>
  </si>
  <si>
    <t xml:space="preserve">Ř. 98 sl. 2 - uvede se počet dětí, u kterých příslušný obecní úřad ORP podal soudu zejména návrh na </t>
  </si>
  <si>
    <t xml:space="preserve">                  nařízení ústavní výchovy, na nařízení výchovného opatření podle § 13 zákona 359/1999 Sb. </t>
  </si>
  <si>
    <t xml:space="preserve">                  nebo na svěření dítěte do péče zařízení pro děti vyžadující okamžitou pomoc.</t>
  </si>
  <si>
    <t xml:space="preserve">Ř. 98 sl. 3 - uvede se počet dětí, u kterých podalo státní zastupitelství návrh na nařízení ústavní výchovy nebo</t>
  </si>
  <si>
    <t xml:space="preserve">                  návrh na uložení ochranné výchovy.</t>
  </si>
  <si>
    <t xml:space="preserve">Ř. 98 sl. 4 - uvede se počet dětí, u kterých podaly návrh na odebrání dítěte z péče rodičů nebo jednoho z rodičů</t>
  </si>
  <si>
    <t xml:space="preserve">                  jiné osoby, zejm. jeden z rodičů, příbuzný nebo jiná blízká osoba.</t>
  </si>
  <si>
    <t xml:space="preserve">Ř. 99a-c, sl. 5 - jinými překážkami na straně rodičů se rozumí např. nástup rodiče k výkonu trestu odnětí</t>
  </si>
  <si>
    <t xml:space="preserve">                        svobody, nepříznivý zdravotní stav rodiče vyžadující dlouhodobější hospitalizaci, skutečnost, že </t>
  </si>
  <si>
    <t xml:space="preserve">                        se rodiče zdržují na neznámém místě a nedaří se zjistit místo jejich pobytu apod.  </t>
  </si>
  <si>
    <t xml:space="preserve">V případě, že bylo rozhodnuto o odebrání dítěte z péče rodičů z několika důvodů, uvede se   </t>
  </si>
  <si>
    <t xml:space="preserve">vždy pouze jeden nejzávažnější důvod pro jeho odebrání z péče rodičů.</t>
  </si>
  <si>
    <t xml:space="preserve">Ř. 99c, sl. 1 až 5 - musí být roven součtu řádků 99a a 99b</t>
  </si>
  <si>
    <t xml:space="preserve">                                                                                                                      V (MPSV) 20-01 str. 12/15</t>
  </si>
  <si>
    <t xml:space="preserve">     G. Děti vedené krajským úřadem v evidenci dětí, pro které je třeba zprostředkovat </t>
  </si>
  <si>
    <t xml:space="preserve">     pěstounskou péči nebo osvojení (evidence dětí)</t>
  </si>
  <si>
    <t xml:space="preserve">Ř. 100 a 101 - uvede se počet dětí, které krajský úřad vede v evidenci dětí, pro které je </t>
  </si>
  <si>
    <t xml:space="preserve">        třeba zprostředkovat pěstounskou péči nebo osvojení (evidence dětí).</t>
  </si>
  <si>
    <t xml:space="preserve">        V ř. 100 se uvede počet všech dětí vedených krajským úřadem   </t>
  </si>
  <si>
    <t xml:space="preserve">        v evidenci dětí. V ř. 101 se uvede počet dětí vedených v evidenci dětí</t>
  </si>
  <si>
    <t xml:space="preserve">        (ř. 100), u nichž jsou zároveň splněny podmínky pro osvojení.</t>
  </si>
  <si>
    <r>
      <rPr>
        <sz val="10"/>
        <color rgb="FF000000"/>
        <rFont val="Arial CE"/>
        <family val="0"/>
      </rPr>
      <t xml:space="preserve">        </t>
    </r>
    <r>
      <rPr>
        <b val="true"/>
        <sz val="11"/>
        <color rgb="FF000000"/>
        <rFont val="Arial"/>
        <family val="0"/>
      </rPr>
      <t xml:space="preserve">Hodnoty uvedené v ř. 101 musí být nižší než hodnoty v ř. 100.</t>
    </r>
  </si>
  <si>
    <t xml:space="preserve"> sl. 1 - uvede se počet dětí, které byly v průběhu sledovaného roku</t>
  </si>
  <si>
    <t xml:space="preserve">           zařazeny krajským úřadem do evidence dětí, a to po vyhodnocení</t>
  </si>
  <si>
    <t xml:space="preserve">           obsahu kopie spisové dokumentace postoupené obecním úřadem</t>
  </si>
  <si>
    <t xml:space="preserve">           obce s rozšířenou působností.</t>
  </si>
  <si>
    <t xml:space="preserve">sl. 2 - uvede se celkový počet dětí vyřazených v průběhu sledovaného roku</t>
  </si>
  <si>
    <t xml:space="preserve">          z evidence dětí na základě důvodů uvededených ve sl. 3 až 6.</t>
  </si>
  <si>
    <t xml:space="preserve">          Hodnota uvedená ve sl. 2 odpovídá součtu hodnot uvedených</t>
  </si>
  <si>
    <t xml:space="preserve">          ve sl. 3 až 6.</t>
  </si>
  <si>
    <t xml:space="preserve">sl. 3 - uvede se počet dětí, které byly v průběhu sledovaného roku vyřazeny</t>
  </si>
  <si>
    <t xml:space="preserve">          z evidence dětí na základě pravomocného rozhodnutí soudu</t>
  </si>
  <si>
    <t xml:space="preserve">          o svěření dítěte do pěstounské péče, do poručenství s osobní péčí</t>
  </si>
  <si>
    <t xml:space="preserve">          poručníka, do péče jiné osoby, nebo na základě pravomocného</t>
  </si>
  <si>
    <t xml:space="preserve">          rozhodnutí soudu o osvojení dítěte.</t>
  </si>
  <si>
    <t xml:space="preserve">sl. 4 - uvede se počet dětí, u nichž v průběhu sledovaného roku soud</t>
  </si>
  <si>
    <t xml:space="preserve">          pravomocně rozhodl o ukončení pobytu v ústavní péči (včetně ZDVOP)</t>
  </si>
  <si>
    <t xml:space="preserve">          nebo v PPPD, a dítě bylo předáno do péče rodičů.</t>
  </si>
  <si>
    <t xml:space="preserve">sl. 5 - uvede se počet dětí, které byly v průběhu sledovaného roku vyřazeny</t>
  </si>
  <si>
    <t xml:space="preserve">          z evidence dětí na základě zjištění závažných důvodů znemožňujících</t>
  </si>
  <si>
    <t xml:space="preserve">          zprostředkování pěstounské péče nebo osvojení. Mezi tyto důvody</t>
  </si>
  <si>
    <t xml:space="preserve">          náleží např. opakované vyslovení nesouhlasu dítěte se zprostředková-</t>
  </si>
  <si>
    <t xml:space="preserve">          ním pěstounské péče nebo osvojení, nařízení ochranné výchovy, vzetí</t>
  </si>
  <si>
    <t xml:space="preserve">          dítěte do vazby, výkon trestu odnětí svobody, uložení ochranného</t>
  </si>
  <si>
    <t xml:space="preserve">          léčení ústavního, úmrtí dítěte apod.</t>
  </si>
  <si>
    <t xml:space="preserve">sl. 6 - uvede se počet dětí, které byly v průběhu sledovaného roku vyřazeny</t>
  </si>
  <si>
    <t xml:space="preserve">          z evidence dětí z důvodu dosažení zletilosti, případně z důvodu nabytí </t>
  </si>
  <si>
    <t xml:space="preserve">          plné svéprávnosti.</t>
  </si>
  <si>
    <t xml:space="preserve">sl. 7 - uvede se počet dětí vedených v evidenci dětí k 31. 12. sledovaného</t>
  </si>
  <si>
    <t xml:space="preserve">          roku</t>
  </si>
  <si>
    <t xml:space="preserve">sl. 8 - z počtu dětí uvedených ve sl. 7 se uvede počet dětí se zdravotním</t>
  </si>
  <si>
    <t xml:space="preserve">          postižením, a to bez ohledu na určení stupně závislosti na péči jiné</t>
  </si>
  <si>
    <t xml:space="preserve">          osoby.</t>
  </si>
  <si>
    <t xml:space="preserve">          Hodnota uvedená ve sl. 8 musí být vždy nižší než hodnota </t>
  </si>
  <si>
    <t xml:space="preserve">          uvedená ve sl. 7.</t>
  </si>
  <si>
    <t xml:space="preserve">                                                                                                                      V (MPSV) 20-01 str. 13/15</t>
  </si>
  <si>
    <t xml:space="preserve">VII. A Evidenční údaje </t>
  </si>
  <si>
    <t xml:space="preserve">Ř. 102 - uvede se počet návrhů na omezení rodičovské odpovědnosti nebo na omezení výkonu </t>
  </si>
  <si>
    <t xml:space="preserve">             rodičovské odpovědnosti podle § 870 NOZ.</t>
  </si>
  <si>
    <t xml:space="preserve">Ř. 103b - uvede se počet návrhů na zbavení rodiče práva dát souhlas k osvojení nebo dalších  povinností a práv </t>
  </si>
  <si>
    <t xml:space="preserve">              osobní povahy, zbavil-li soud rodiče rodičovské odpovědnosti podle § 873 NOZ.</t>
  </si>
  <si>
    <t xml:space="preserve">Ř. 106 - uvádějí se pouze návrhy na nařízení ústavní výchovy podle § 971 NOZ</t>
  </si>
  <si>
    <t xml:space="preserve">            (koresponduje s vymezením pravomocí obecního úřadu obce s rozšířenou působností</t>
  </si>
  <si>
    <t xml:space="preserve">            v § 14 odst. 1 zákona č. 359/1999 Sb.), nikoliv podané návrhy a podněty na svěření dětí</t>
  </si>
  <si>
    <t xml:space="preserve">            do ústavního zařízení formou předběžného opatření soudu podle § 452 odst.1 zákona č. 292/2013 Sb.</t>
  </si>
  <si>
    <t xml:space="preserve">Ř. 106b - uvede počet návrhů na rozhodnutí soudu o tom, zda je třeba souhlasu rodiče </t>
  </si>
  <si>
    <t xml:space="preserve">               k osvojení podle § 821 NOZ.</t>
  </si>
  <si>
    <t xml:space="preserve">Ř. 106c - uvede se počet návrhů na nařízení předběžného opatření soudu o úpravě poměrů  dítěte podle</t>
  </si>
  <si>
    <t xml:space="preserve">              § 924 NOZ a § 452 odst. 1 zákona č. 292/2013 Sb., o zvláštních řízeních soudních.</t>
  </si>
  <si>
    <t xml:space="preserve">Ř. 106d - uvede se počet návrhů na nařízení předběžného opatření soudu k ochraně dítěte před domácím</t>
  </si>
  <si>
    <t xml:space="preserve">               násilím podle § 400 a násl. zákona o zvláštních řízeních soudních, které podal obecní úřad obce</t>
  </si>
  <si>
    <t xml:space="preserve">              s rozšířenou působností jménem dítěte na základě § 16 odst. 2 zákona č. 359/1999 Sb.</t>
  </si>
  <si>
    <t xml:space="preserve">Ř. 106h - uvede se počet návrhů na svěření dítěte do pěstounské péče na přechodnou dobu,</t>
  </si>
  <si>
    <t xml:space="preserve">               které byly podány podle § 452 odst. 2 zákona č. 292/2013 Sb., o zvláštních řízeních</t>
  </si>
  <si>
    <t xml:space="preserve">               soudních, nebo podle § 27a odst. 7 zákona č. 359/1999 Sb.</t>
  </si>
  <si>
    <t xml:space="preserve">Ř. 102 až ř. 106l,sl. 2 - uvede se počet případů, ve kterých soud pravomocně vyhověl návrhu</t>
  </si>
  <si>
    <t xml:space="preserve">                                     nebo podnětu obecního úřadu obce s rozšířenou působností.</t>
  </si>
  <si>
    <t xml:space="preserve">Ř. 102 až ř. 106l,sl. 3 - uvede se počet případů, ve kterých soud pravomocně zamítl návrh</t>
  </si>
  <si>
    <t xml:space="preserve">                                     nebo podnět obecního úřadu obce s rozšířenou působností.</t>
  </si>
  <si>
    <t xml:space="preserve">Ř. 102 až ř. 106l,sl. 4 - uvede se počet případů, ve kterých soud ve sledovaném roce pravomocně </t>
  </si>
  <si>
    <t xml:space="preserve">                                    nerozhodl o návrhu nebo podnětu obecního úřadu obce s rozšířenou působností.</t>
  </si>
  <si>
    <t xml:space="preserve">Ř. 102 až ř. 106l - součet sloupců 2 a 4 musí být roven sloupci 1!!!</t>
  </si>
  <si>
    <t xml:space="preserve">Ř. 108b - uvede se zejména trestný čin svěření dítěte do moci jiného (§ 169 TZ),  znásilnění (§ 185 TZ),  </t>
  </si>
  <si>
    <t xml:space="preserve">               sexuální nátlak (§ 186 TZ), pohlavní zneužití (§ 187 TZ), zneužití dítěte k výrobě pornografie </t>
  </si>
  <si>
    <t xml:space="preserve">               (§ 193 TZ), účast na pornografickém představení (§ 193a TZ), navazování nedovolených</t>
  </si>
  <si>
    <t xml:space="preserve">               kontaktů s dítětem (§ 193b TZ), opuštění dítěte nebo svěřené osoby (§ 195 TZ),</t>
  </si>
  <si>
    <t xml:space="preserve">               pohlavní zneužití (§ 187 TZ), únos dítěte (§ 200 TZ),svádění k pohlavnímu styku (§ 202 TZ).</t>
  </si>
  <si>
    <t xml:space="preserve">Ř. 109 - uvede se počet výkonů opatrovnictví pro případ střetu zájmů zákonných zástupců a dítěte nebo</t>
  </si>
  <si>
    <t xml:space="preserve">            mezi dětmi týchž rodičů navzájem, pro případ ohrožení majetkových zájmů  dítěte, pro případ    </t>
  </si>
  <si>
    <t xml:space="preserve">            omezení rodičovské odpovědnosti, pro řízení o osvojení  a pro další případy, kde je to v zájmu    </t>
  </si>
  <si>
    <t xml:space="preserve">            dítěte z jiných důvodů; pokud je OSPOD ustanoven rozhodnutím soudu jako společný opatrovník   </t>
  </si>
  <si>
    <t xml:space="preserve">            pro skupinu sourozenců, posuzuje se tato situace jako jeden případ opatrovnictví.</t>
  </si>
  <si>
    <t xml:space="preserve">Ř. 109c - uvede se počet případů, ve kterých soud rozhodl o styku dítěte s rodičem nebo jinou osobou </t>
  </si>
  <si>
    <t xml:space="preserve">              pod dohledem nebo za účasti orgánu sociálně-právní ochrany dětí podle § 888 občanského</t>
  </si>
  <si>
    <t xml:space="preserve">              zákoníku nebo v rámci výkonu rozhodnutí soudu podle § 503 odst. 1 písm. c) zákona </t>
  </si>
  <si>
    <t xml:space="preserve">              č. 292/2013 Sb., o zvláštních řízeních soudních.</t>
  </si>
  <si>
    <t xml:space="preserve">Ř. 109d - uvede se počet případů, ve kterých OSPOD vykonával ve sledovaném roce poručenství</t>
  </si>
  <si>
    <t xml:space="preserve">              dítěte  jako veřejný poručník podle § 825, § 928 a § 930 odst. 3 NOZ.</t>
  </si>
  <si>
    <t xml:space="preserve">Ř. 110 - uvede se počet případů domácího násilí, kterého jsou přítomny nezletilé děti, a které  </t>
  </si>
  <si>
    <t xml:space="preserve">              jsou řešeny OSPOD podle zákona č. 359/1999 Sb. v souvislosti s § 6 písm. g).</t>
  </si>
  <si>
    <t xml:space="preserve">Ř. 110a - z celkového počtu řešených případů (ř. 110) se uvedou případy s rozhodnutím</t>
  </si>
  <si>
    <t xml:space="preserve">               o vykázání ze společného obydlí podle § 44 až § 47 zákona č. 273/2008 Sb., o Policii</t>
  </si>
  <si>
    <t xml:space="preserve">              České republiky, která byla podle tohoto ustanovení oznámena OSPOD.</t>
  </si>
  <si>
    <t xml:space="preserve">Ř. 111 - uvede se počet dětí, které byly v obvodu obecního úřadu obce s rozšířenou působností</t>
  </si>
  <si>
    <t xml:space="preserve">            odloženy v průběhu sledovaného roku do tzv. babyboxu.</t>
  </si>
  <si>
    <t xml:space="preserve"> VII. B  Rozhodovací  činnost obecního úřadu</t>
  </si>
  <si>
    <t xml:space="preserve">Ř. 112a až 112g - uvede se počet vydaných rozhodnutí podle § 13 odst. 1 </t>
  </si>
  <si>
    <t xml:space="preserve">                            zákona  č. 359/1999 Sb.</t>
  </si>
  <si>
    <t xml:space="preserve">Ř. 112h a 112i - uvede se počet rozhodnutí o uložení povinnosti využít odbornou </t>
  </si>
  <si>
    <t xml:space="preserve">                         poradenskou pomoc, která obecní úřad obce s rozšířenou působností vydal </t>
  </si>
  <si>
    <t xml:space="preserve">                         podle § 12 odst. 1 zákona č. 359/1999 Sb.</t>
  </si>
  <si>
    <t xml:space="preserve">Ř. 112j - uvede se počet rozhodnutí vydaných podle § 55 odst. 6 písm. b) zákona č. 359/1999 Sb.</t>
  </si>
  <si>
    <t xml:space="preserve">Ř. 112k - uvede se počet pořádkových pokut uložených rodičům nebo jiným osobám</t>
  </si>
  <si>
    <t xml:space="preserve">              odpovědným za výchovu podle § 53 odst. 5 zákona č. 359/1999 Sb.  </t>
  </si>
  <si>
    <t xml:space="preserve">V (MPSV) 20-01    str. 14/15</t>
  </si>
  <si>
    <t xml:space="preserve">VIII.  Zařízení sociálně-právní ochrany k 31. 12.  </t>
  </si>
  <si>
    <t xml:space="preserve">Tabulku vyplňují pouze krajské úřady.</t>
  </si>
  <si>
    <t xml:space="preserve">Ř. 114 až ř. 117 sl. 1 - uvede se počet zařízení ve správním obvodu krajského úřadu. Pokud má </t>
  </si>
  <si>
    <t xml:space="preserve">                                    ZDVOP detašované pracoviště na jiné adrese, započítává se toto pracoviště</t>
  </si>
  <si>
    <t xml:space="preserve">                                    ve výkazu jako samostatný ZDVOP.</t>
  </si>
  <si>
    <t xml:space="preserve">Ř. 114 až ř. 117, sl. 3 až 5 - uvedou se počty jednotlivých zařízení podle typu zřizovatele. </t>
  </si>
  <si>
    <t xml:space="preserve">                                             Upozorňujeme, že ve sl. 5 se neuvádějí ZDVOP zřízené příspěvkovými</t>
  </si>
  <si>
    <t xml:space="preserve">                                              organizacemi krajů a měst, které mají být uvedeny ve sl. 3 a sl. 4.</t>
  </si>
  <si>
    <t xml:space="preserve">IX.  Týrané, zneužívané a zanedbávané děti</t>
  </si>
  <si>
    <t xml:space="preserve">Při vyplňování typu týrání je třeba ve vztahu ke každému dítěti označit pouze jednu formu,    </t>
  </si>
  <si>
    <t xml:space="preserve">a to tu, která převládala.  </t>
  </si>
  <si>
    <t xml:space="preserve">Ř. 119 až 155, sl. 11, 12 - uvedou se počty dětí, u kterých bylo ve sledovaném roce zjištěno </t>
  </si>
  <si>
    <t xml:space="preserve">                                           zanedbávání dětí, ke kterému nedocházelo v souběhu s týráním </t>
  </si>
  <si>
    <t xml:space="preserve">                                           nebo zneužíváním dětí nebo které nedosahovalo intenzity týrání dětí;  </t>
  </si>
  <si>
    <t xml:space="preserve">                                           jedná se např. o případy zanedbávání výživy dětí, zanedbávání </t>
  </si>
  <si>
    <t xml:space="preserve">                                           školní docházky dětí, zanedbávání lékařské péče apod.</t>
  </si>
  <si>
    <t xml:space="preserve">Ř. 119 až ř. 123  - uvedou se počty dětí v členění dle pohlaví a věku dítěte, u kterých bylo </t>
  </si>
  <si>
    <t xml:space="preserve">(sl. 1 až 12)         ve sledovaném roce zjištěno důvodné podezření nebo již prokázáno </t>
  </si>
  <si>
    <t xml:space="preserve">                            podezření na týrání, zneužívání nebo zanedbávání dětí; do tohoto počtu</t>
  </si>
  <si>
    <t xml:space="preserve">                            se nezahrnují případy, ve kterých bylo ve sledovaném roce zároveň </t>
  </si>
  <si>
    <t xml:space="preserve">                            zjištěno nebo prokázáno, že podezření na týrání,zneužívání nebo zanedbávání</t>
  </si>
  <si>
    <t xml:space="preserve">                            dítěte bylo nedůvodné; podezření na  tyto formy  může být zjištěno z vlastní </t>
  </si>
  <si>
    <t xml:space="preserve">                            činnosti OSPOD nebo na základě upozornění či  oznámení jiné osoby či </t>
  </si>
  <si>
    <t xml:space="preserve">                            orgánu, popř. sdělení samotného dítěte.</t>
  </si>
  <si>
    <t xml:space="preserve">Ř. 123a, sl. 1 až 12 - uvede se celkový počet dětí podle formy týrání, zneužívání nebo zanedbávání.</t>
  </si>
  <si>
    <t xml:space="preserve">Ř. 124 sl. 1 až 12 - z celkového počtu oznámených případů týrání, zneužívání nebo zanedbávání </t>
  </si>
  <si>
    <t xml:space="preserve">                              se uvedou počty dětí se zdravotním postižením; při posouzení, zda se jedná  </t>
  </si>
  <si>
    <t xml:space="preserve">                              o zdravotně postižené dítě je třeba vycházet z poznatků sociálního pracovníka </t>
  </si>
  <si>
    <t xml:space="preserve">                              o daném konkrétním případu týrání, zneužívání či zanedbávání.</t>
  </si>
  <si>
    <t xml:space="preserve">Ř. 125, 126 a 126a sl. 1 až 12 - uvedou se počty případů, které se staly jednorázově nebo </t>
  </si>
  <si>
    <t xml:space="preserve">                                                 opakovaně, v případě, že tato skutečnost není OSPOD známa, </t>
  </si>
  <si>
    <t xml:space="preserve">                                                 uvede se  takový případ na ř. 126a  „nezjištěno“.</t>
  </si>
  <si>
    <t xml:space="preserve">ř. 127 až ř. 137  - uvedou se počty případů týrání, zneužívání nebo zanedbávání dle oznamovatele</t>
  </si>
  <si>
    <t xml:space="preserve">(sl. 1 až 12)       případu; podezření na týrání, zneužívání  nebo zanedbávání dítěte může</t>
  </si>
  <si>
    <t xml:space="preserve">                          zjistit OSPOD v rámci svého šetření, na  základě sdělení dítěte, rodiče nebo jiného  </t>
  </si>
  <si>
    <t xml:space="preserve">                          člena rodiny, na základě oznámení policie nebo jiných státních orgánů, oznámení</t>
  </si>
  <si>
    <t xml:space="preserve">                          pověřené osoby, poskytovatele sociálních služeb, ústavního zařízení, školy nebo</t>
  </si>
  <si>
    <t xml:space="preserve">                          jiné fyzické čí právnické osoby, popř. i na základě anonymního oznámení</t>
  </si>
  <si>
    <t xml:space="preserve">Ř. 139 až ř. 145, sl. 1 až 12 - uvedou se počty případů týrání, zneužívání nebo zanedbávání </t>
  </si>
  <si>
    <t xml:space="preserve">                                              s rozlišením sociálního prostředí dítěte v době zjištění podezření</t>
  </si>
  <si>
    <t xml:space="preserve">                                              na týrání, zneužívání nebo zanedbávání.</t>
  </si>
  <si>
    <t xml:space="preserve">Ř. 146 sl. 1 až 12 - uvede se počet případů, u nichž bylo doporučeno, aby dítě navštěvovalo </t>
  </si>
  <si>
    <t xml:space="preserve">                              odborné poradenské nebo psychoterapeutické služby.</t>
  </si>
  <si>
    <t xml:space="preserve">Ř. 147 sl. 1 až 12 - uvede se počet dětí, u nichž byl ve sledovaném roce uložen obecním </t>
  </si>
  <si>
    <t xml:space="preserve">                              úřadem nebo soudem dohled.</t>
  </si>
  <si>
    <t xml:space="preserve">Ř. 148 sl. 1 až 12 - uvede se počet případů, kdy došlo ve sledovaném roce k umístění dítěte</t>
  </si>
  <si>
    <t xml:space="preserve">                              k prarodičům, dospělým sourozencům nebo jiným příbuzným žijícím v rámci </t>
  </si>
  <si>
    <t xml:space="preserve">                              širší rodiny.</t>
  </si>
  <si>
    <t xml:space="preserve">V (MPSV) 20-01    str. 15/15</t>
  </si>
  <si>
    <t xml:space="preserve">Ř. 149 sl. 1 až 12 - uvede se počet případů, kdy bylo dítě umístěno do zařízení pro děti vyžadující </t>
  </si>
  <si>
    <t xml:space="preserve">                              okamžitou pomoc nebo jiného zařízení (např. azylový dům pro matky s dětmi).</t>
  </si>
  <si>
    <t xml:space="preserve">Ř. 150 sl. 1 až 12  - uvede se počet případů, kdy bylo dítě ve sledovaném roce umístěno </t>
  </si>
  <si>
    <t xml:space="preserve">                              do školského nebo zdravotnického zařízení pro výkon ústavní výchovy.</t>
  </si>
  <si>
    <t xml:space="preserve">Ř. 151 sl. 1 až 12 - uvede se počet případů, kdy bylo dítě ve sledovaném roce umístěno </t>
  </si>
  <si>
    <t xml:space="preserve">                              do náhradní rodinné péče.</t>
  </si>
  <si>
    <t xml:space="preserve">Ř. 151a sl. 1 až 12 - uvede se počet případů, kdy orgán sociálně-právní ochrany dětí </t>
  </si>
  <si>
    <t xml:space="preserve">                                v souvislosti s týráním, zneužíváním nebo zanedbáváním dítěte</t>
  </si>
  <si>
    <t xml:space="preserve">                               podal trestní oznámení orgánu policie ČR nebo státnímu zastupitelství.</t>
  </si>
  <si>
    <t xml:space="preserve">Ř. 151b sl. 1 až 12 -  uvede se počet případů, kdy ve sledovaném roce, ve kterém bylo zjištěno</t>
  </si>
  <si>
    <t xml:space="preserve">                                podezření na týrání, zneužívání nebo zanedbávání dítěte, došlo zároveň</t>
  </si>
  <si>
    <t xml:space="preserve">                                také k odsouzení pachatele za některý trestní čin v souvislosti s týráním, </t>
  </si>
  <si>
    <t xml:space="preserve">                                zneužíváním nebo zanedbáváním dítěte, např. za trestný čin vraždy,</t>
  </si>
  <si>
    <t xml:space="preserve">                                ublížení na zdraví, týrání svěřené osoby, ohrožování výchovy dítěte,</t>
  </si>
  <si>
    <t xml:space="preserve">                                zanedbání povinné výživy apod.</t>
  </si>
  <si>
    <t xml:space="preserve">Ř. 152 sl. 1 až 12 - uvede se počet případů, kdy bylo nutné dítě v důsledku týrání, zneužívání </t>
  </si>
  <si>
    <t xml:space="preserve">                              nebo zanedbávání umístit do nemocničního zařízení.</t>
  </si>
  <si>
    <t xml:space="preserve">Ř. 153 sl. 1 až 12 - uvede se počet dětí, u nichž bylo  v důsledku týrání, zneužívání nebo </t>
  </si>
  <si>
    <t xml:space="preserve">                              zanedbávání zjištěno  tělesné  poškození zdraví (zlomeniny, vnitřní zranění, </t>
  </si>
  <si>
    <t xml:space="preserve">                              otevřené rány, popáleniny).</t>
  </si>
  <si>
    <t xml:space="preserve">Ř. 153a sl. 1 až 12 - uvede se počet dětí, kterým bylo nutné v důsledku týrání, zneužívání nebo</t>
  </si>
  <si>
    <t xml:space="preserve">                                zanedbávání poskytnout odbornou psychologickou pomoc.</t>
  </si>
  <si>
    <t xml:space="preserve">Ř. 154 sl. 1 až 12 - uvede se počet dětí, u nichž byly zaznamenány ve sledovaném roce </t>
  </si>
  <si>
    <t xml:space="preserve">                               v důsledku týrání, zneužívání nebo zanedbávání projevy typické pro </t>
  </si>
  <si>
    <t xml:space="preserve">                               posttraumatickou stresovou poruchu, např. dotírající vzpomínky a sny, </t>
  </si>
  <si>
    <t xml:space="preserve">                               vyhýbavé chování, negativní emoční stavy, pocity viny, ztráta pozitivních </t>
  </si>
  <si>
    <t xml:space="preserve">                               emocí, poruchy spánku, poruchy soustředění apod., je třeba vycházet </t>
  </si>
  <si>
    <t xml:space="preserve">                               z vyjádření odborníka (lékaře nebo psychologa).</t>
  </si>
  <si>
    <t xml:space="preserve">Ř. 172 až ř.176i - uvedou se údaje o přestupcích fyzických osob, právnických osob   </t>
  </si>
  <si>
    <t xml:space="preserve">                           a podnikajících fyzických osob podle § 59 až § 59d zákona </t>
  </si>
  <si>
    <t xml:space="preserve">                           č. 359/1999 Sb.</t>
  </si>
  <si>
    <t xml:space="preserve">XI. Počet zaměstnanců orgánu sociálně-právní ochrany dětí k 31. 12. sledovaného roku</t>
  </si>
  <si>
    <t xml:space="preserve">Ř. 181 sl.1 - uvedou se počty sociálních pracovníků zařazených k 31. 12. na OSPOD </t>
  </si>
  <si>
    <t xml:space="preserve">                     k výkonu agendy sociálně-právní ochrany dětí (do tohoto počtu se</t>
  </si>
  <si>
    <t xml:space="preserve">                     nezapočítávají administrativní pracovníci vykonávající v rámci SPO pomocné </t>
  </si>
  <si>
    <t xml:space="preserve">                     administrativní práce a vedoucí odborů sociálních věcí, kteří nejsou</t>
  </si>
  <si>
    <t xml:space="preserve">                     přímými nadřízenými sociálních pracovníků zařazených k výkonu SPO)</t>
  </si>
  <si>
    <t xml:space="preserve">Ř.181 sl. 2 - uvedou se počty sociálních pracovníků OSPOD specializovaných dle kritéria </t>
  </si>
  <si>
    <t xml:space="preserve">                    standardů kvality SPO na výkon agendy sociální kurately pro děti a mládež </t>
  </si>
  <si>
    <t xml:space="preserve">                    bez ohledu na to, zda jsou  v rámci obecního úřadu  zařazeni v samostatném </t>
  </si>
  <si>
    <t xml:space="preserve">                    oddělení nebo v jednom oddělení sociálně-právní ochrany společně </t>
  </si>
  <si>
    <t xml:space="preserve">                    s ostatními sociálními pracovníky vykonávajícími SPO</t>
  </si>
  <si>
    <t xml:space="preserve">Ř. 181 sl. 3 - uvedou se počty sociálních pracovníků, kteří v rámci obecního úřadu </t>
  </si>
  <si>
    <t xml:space="preserve">                     zabezpečují doprovázení osob pečujících a osob v evidenci na základě uzavřených</t>
  </si>
  <si>
    <t xml:space="preserve">                     dohod o výkonu pěstounské péče podle § 47b a § 47c či na základě rozhodnutí     </t>
  </si>
  <si>
    <t xml:space="preserve">                     podle § 47b) odst. 2 zákona č. 359/1999 Sb.   </t>
  </si>
  <si>
    <t xml:space="preserve">Ř. 181 sl. 4 - uvedou se počty sociálních pracovníků OSPOD, kteří vykonávají specializovanou </t>
  </si>
  <si>
    <t xml:space="preserve">                      agendu náhradní rodinné péče dle kritéria 4c) standardů kvality SPO </t>
  </si>
  <si>
    <t xml:space="preserve">                      (doprovázející pracovníci uvedení ve sloupci 3 se zde již neuvádějí)</t>
  </si>
  <si>
    <t xml:space="preserve">Ř. 181 sl. 5 - uvedou se počty sociálních pracovníků OSPOD, kteří vykonávají specializovanou           </t>
  </si>
  <si>
    <t xml:space="preserve">                      agendu ochrany týraných a zneužívaných dětí dle kriteria 4c) standardů</t>
  </si>
  <si>
    <t xml:space="preserve">                      kvality SPO uvedenéhov příloze č. 1 vyhlášky č. 473/2012 Sb.</t>
  </si>
  <si>
    <t xml:space="preserve">Ř. 181a sl. 1, 2, 3 -  uvede se součet pracovních úvazků sociálních pracovníků OSPOD,  </t>
  </si>
  <si>
    <t xml:space="preserve">                                 a to jak celkově, tak i u jednotlivých typů specializovaných agend</t>
  </si>
  <si>
    <t xml:space="preserve">                                (součet celých i částečných úvazků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"/>
    <numFmt numFmtId="167" formatCode="General"/>
  </numFmts>
  <fonts count="43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b val="true"/>
      <sz val="14"/>
      <color rgb="FF000000"/>
      <name val="Times New Roman CE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sz val="9"/>
      <color rgb="FF000000"/>
      <name val="Arial CE"/>
      <family val="0"/>
    </font>
    <font>
      <sz val="11"/>
      <color rgb="FF000000"/>
      <name val="Times New Roman CE"/>
      <family val="0"/>
    </font>
    <font>
      <sz val="11"/>
      <color rgb="FF000000"/>
      <name val="Arial CE"/>
      <family val="0"/>
    </font>
    <font>
      <b val="true"/>
      <sz val="9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6"/>
      <color rgb="FF000000"/>
      <name val="Arial CE"/>
      <family val="0"/>
    </font>
    <font>
      <b val="true"/>
      <i val="true"/>
      <sz val="11"/>
      <color rgb="FF000000"/>
      <name val="Arial"/>
      <family val="0"/>
    </font>
    <font>
      <sz val="10"/>
      <color rgb="FF000000"/>
      <name val="Times New Roman CE"/>
      <family val="0"/>
    </font>
    <font>
      <b val="true"/>
      <sz val="9"/>
      <color rgb="FF000000"/>
      <name val="Times New Roman CE"/>
      <family val="0"/>
    </font>
    <font>
      <b val="true"/>
      <sz val="10"/>
      <color rgb="FF000000"/>
      <name val="Arial"/>
      <family val="0"/>
    </font>
    <font>
      <sz val="9"/>
      <color rgb="FF000000"/>
      <name val="Times New Roman CE"/>
      <family val="0"/>
    </font>
    <font>
      <sz val="16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9"/>
      <color rgb="FF000000"/>
      <name val="Arial"/>
      <family val="0"/>
    </font>
    <font>
      <sz val="12"/>
      <color rgb="FF000000"/>
      <name val="Times New Roman CE"/>
      <family val="0"/>
    </font>
    <font>
      <sz val="8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"/>
      <color rgb="FF000000"/>
      <name val="Arial CE"/>
      <family val="0"/>
    </font>
    <font>
      <b val="true"/>
      <sz val="11"/>
      <color rgb="FF000000"/>
      <name val="Times New Roman CE"/>
      <family val="0"/>
    </font>
    <font>
      <b val="true"/>
      <sz val="12"/>
      <color rgb="FF000000"/>
      <name val="Times New Roman CE"/>
      <family val="0"/>
    </font>
    <font>
      <b val="true"/>
      <sz val="10"/>
      <color rgb="FF000000"/>
      <name val="Times New Roman"/>
      <family val="0"/>
    </font>
    <font>
      <sz val="8"/>
      <color rgb="FF000000"/>
      <name val="Times New Roman CE"/>
      <family val="0"/>
    </font>
    <font>
      <i val="true"/>
      <sz val="9"/>
      <color rgb="FF000000"/>
      <name val="Times New Roman CE"/>
      <family val="0"/>
    </font>
    <font>
      <sz val="12"/>
      <color rgb="FF000000"/>
      <name val="Times New Roman"/>
      <family val="0"/>
    </font>
    <font>
      <sz val="9"/>
      <color rgb="FFFF0000"/>
      <name val="Times New Roman CE"/>
      <family val="0"/>
    </font>
    <font>
      <b val="true"/>
      <i val="true"/>
      <sz val="9"/>
      <color rgb="FF000000"/>
      <name val="Arial CE"/>
      <family val="0"/>
    </font>
    <font>
      <i val="true"/>
      <sz val="9"/>
      <color rgb="FF000000"/>
      <name val="Arial CE"/>
      <family val="0"/>
    </font>
    <font>
      <sz val="9"/>
      <color rgb="FFFF0000"/>
      <name val="Times New Roman"/>
      <family val="0"/>
    </font>
    <font>
      <b val="true"/>
      <sz val="10"/>
      <color rgb="FF000000"/>
      <name val="Times New Roman CE"/>
      <family val="0"/>
    </font>
    <font>
      <sz val="12"/>
      <color rgb="FF000000"/>
      <name val="Arial"/>
      <family val="0"/>
    </font>
    <font>
      <b val="true"/>
      <u val="single"/>
      <sz val="14"/>
      <color rgb="FF000000"/>
      <name val="Arial"/>
      <family val="0"/>
    </font>
    <font>
      <sz val="11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00404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9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2</xdr:col>
      <xdr:colOff>11016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95400"/>
          <a:ext cx="1076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10160</xdr:colOff>
      <xdr:row>3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9800" y="95400"/>
          <a:ext cx="1076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10160</xdr:colOff>
      <xdr:row>3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9800" y="95400"/>
          <a:ext cx="1076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10160</xdr:colOff>
      <xdr:row>3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9800" y="95400"/>
          <a:ext cx="1076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10160</xdr:colOff>
      <xdr:row>3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9800" y="95400"/>
          <a:ext cx="1076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10160</xdr:colOff>
      <xdr:row>3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9800" y="95400"/>
          <a:ext cx="1076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10160</xdr:colOff>
      <xdr:row>3</xdr:row>
      <xdr:rowOff>142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09800" y="95400"/>
          <a:ext cx="1076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10160</xdr:colOff>
      <xdr:row>3</xdr:row>
      <xdr:rowOff>142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09800" y="95400"/>
          <a:ext cx="1076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10160</xdr:colOff>
      <xdr:row>3</xdr:row>
      <xdr:rowOff>142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9800" y="95400"/>
          <a:ext cx="1076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10160</xdr:colOff>
      <xdr:row>3</xdr:row>
      <xdr:rowOff>142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9800" y="95400"/>
          <a:ext cx="1076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10160</xdr:colOff>
      <xdr:row>3</xdr:row>
      <xdr:rowOff>142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09800" y="95400"/>
          <a:ext cx="1076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110160</xdr:colOff>
      <xdr:row>3</xdr:row>
      <xdr:rowOff>1429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09800" y="95400"/>
          <a:ext cx="10760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J19"/>
    </sheetView>
  </sheetViews>
  <sheetFormatPr defaultColWidth="9.0546875" defaultRowHeight="12.8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3.7"/>
    <col collapsed="false" customWidth="true" hidden="false" outlineLevel="0" max="4" min="4" style="2" width="7.99"/>
    <col collapsed="false" customWidth="true" hidden="false" outlineLevel="0" max="5" min="5" style="2" width="7.7"/>
    <col collapsed="false" customWidth="true" hidden="false" outlineLevel="0" max="6" min="6" style="2" width="17.56"/>
    <col collapsed="false" customWidth="true" hidden="false" outlineLevel="0" max="7" min="7" style="2" width="12.28"/>
    <col collapsed="false" customWidth="true" hidden="false" outlineLevel="0" max="8" min="8" style="2" width="6.28"/>
    <col collapsed="false" customWidth="true" hidden="false" outlineLevel="0" max="9" min="9" style="2" width="8.41"/>
    <col collapsed="false" customWidth="true" hidden="false" outlineLevel="0" max="10" min="10" style="2" width="10.41"/>
    <col collapsed="false" customWidth="true" hidden="false" outlineLevel="0" max="11" min="11" style="1" width="1.7"/>
    <col collapsed="false" customWidth="false" hidden="true" outlineLevel="0" max="14" min="12" style="2" width="9.06"/>
  </cols>
  <sheetData>
    <row r="1" s="1" customFormat="tru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3"/>
    </row>
    <row r="3" customFormat="false" ht="27" hidden="false" customHeight="true" outlineLevel="0" collapsed="false">
      <c r="A3" s="3"/>
      <c r="B3" s="4"/>
      <c r="C3" s="5"/>
      <c r="D3" s="5"/>
      <c r="E3" s="5"/>
      <c r="F3" s="5"/>
      <c r="G3" s="5"/>
      <c r="H3" s="6" t="s">
        <v>0</v>
      </c>
      <c r="I3" s="6"/>
      <c r="J3" s="6"/>
      <c r="K3" s="3"/>
    </row>
    <row r="4" customFormat="false" ht="12.75" hidden="false" customHeight="true" outlineLevel="0" collapsed="false">
      <c r="A4" s="3"/>
      <c r="B4" s="5"/>
      <c r="C4" s="7"/>
      <c r="D4" s="7"/>
      <c r="E4" s="7"/>
      <c r="F4" s="7"/>
      <c r="G4" s="5"/>
      <c r="H4" s="5"/>
      <c r="I4" s="5"/>
      <c r="J4" s="5"/>
      <c r="K4" s="3"/>
    </row>
    <row r="5" customFormat="false" ht="12.75" hidden="false" customHeight="true" outlineLevel="0" collapsed="false">
      <c r="A5" s="3"/>
      <c r="B5" s="8" t="s">
        <v>1</v>
      </c>
      <c r="C5" s="9"/>
      <c r="D5" s="9"/>
      <c r="E5" s="7"/>
      <c r="F5" s="7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8" t="s">
        <v>2</v>
      </c>
      <c r="C6" s="9"/>
      <c r="D6" s="9"/>
      <c r="E6" s="10"/>
      <c r="F6" s="10"/>
      <c r="G6" s="11"/>
      <c r="H6" s="8" t="s">
        <v>3</v>
      </c>
      <c r="I6" s="9"/>
      <c r="J6" s="5"/>
      <c r="K6" s="3"/>
    </row>
    <row r="7" customFormat="false" ht="13.5" hidden="false" customHeight="true" outlineLevel="0" collapsed="false">
      <c r="A7" s="3"/>
      <c r="B7" s="10"/>
      <c r="C7" s="10"/>
      <c r="D7" s="10"/>
      <c r="E7" s="10"/>
      <c r="F7" s="10"/>
      <c r="G7" s="12"/>
      <c r="H7" s="13" t="s">
        <v>4</v>
      </c>
      <c r="I7" s="13"/>
      <c r="J7" s="13"/>
      <c r="K7" s="3"/>
    </row>
    <row r="8" customFormat="false" ht="12.75" hidden="false" customHeight="true" outlineLevel="0" collapsed="false">
      <c r="A8" s="3"/>
      <c r="B8" s="14" t="s">
        <v>5</v>
      </c>
      <c r="C8" s="14"/>
      <c r="D8" s="14"/>
      <c r="E8" s="14"/>
      <c r="F8" s="14"/>
      <c r="G8" s="14"/>
      <c r="H8" s="8" t="s">
        <v>6</v>
      </c>
      <c r="I8" s="9"/>
      <c r="J8" s="5"/>
      <c r="K8" s="3"/>
    </row>
    <row r="9" customFormat="false" ht="13.5" hidden="false" customHeight="true" outlineLevel="0" collapsed="false">
      <c r="A9" s="3"/>
      <c r="B9" s="8" t="s">
        <v>7</v>
      </c>
      <c r="C9" s="8"/>
      <c r="D9" s="8"/>
      <c r="E9" s="8"/>
      <c r="F9" s="8"/>
      <c r="G9" s="8"/>
      <c r="H9" s="8" t="s">
        <v>8</v>
      </c>
      <c r="I9" s="9"/>
      <c r="J9" s="5"/>
      <c r="K9" s="3"/>
      <c r="L9" s="5"/>
      <c r="M9" s="5"/>
      <c r="N9" s="5"/>
    </row>
    <row r="10" customFormat="false" ht="12.75" hidden="false" customHeight="true" outlineLevel="0" collapsed="false">
      <c r="A10" s="3"/>
      <c r="B10" s="8" t="s">
        <v>9</v>
      </c>
      <c r="C10" s="8"/>
      <c r="D10" s="8"/>
      <c r="E10" s="8"/>
      <c r="F10" s="8"/>
      <c r="G10" s="8"/>
      <c r="H10" s="8"/>
      <c r="I10" s="9"/>
      <c r="J10" s="5"/>
      <c r="K10" s="3"/>
      <c r="L10" s="5"/>
      <c r="M10" s="5"/>
      <c r="N10" s="5"/>
    </row>
    <row r="11" customFormat="false" ht="12.75" hidden="false" customHeight="true" outlineLevel="0" collapsed="false">
      <c r="A11" s="3"/>
      <c r="B11" s="15" t="s">
        <v>10</v>
      </c>
      <c r="C11" s="15"/>
      <c r="D11" s="15"/>
      <c r="E11" s="15"/>
      <c r="F11" s="15"/>
      <c r="G11" s="16"/>
      <c r="H11" s="17" t="s">
        <v>11</v>
      </c>
      <c r="I11" s="17"/>
      <c r="J11" s="17"/>
      <c r="K11" s="3"/>
      <c r="L11" s="5"/>
      <c r="M11" s="5"/>
      <c r="N11" s="5"/>
    </row>
    <row r="12" customFormat="false" ht="14.25" hidden="false" customHeight="true" outlineLevel="0" collapsed="false">
      <c r="A12" s="3"/>
      <c r="B12" s="8"/>
      <c r="C12" s="8"/>
      <c r="D12" s="8"/>
      <c r="E12" s="8"/>
      <c r="F12" s="8"/>
      <c r="G12" s="8"/>
      <c r="H12" s="18"/>
      <c r="I12" s="18"/>
      <c r="J12" s="18"/>
      <c r="K12" s="3"/>
      <c r="L12" s="5"/>
      <c r="M12" s="5"/>
      <c r="N12" s="5"/>
    </row>
    <row r="13" customFormat="false" ht="15" hidden="false" customHeight="true" outlineLevel="0" collapsed="false">
      <c r="A13" s="3"/>
      <c r="B13" s="8" t="s">
        <v>12</v>
      </c>
      <c r="C13" s="8"/>
      <c r="D13" s="8"/>
      <c r="E13" s="8"/>
      <c r="F13" s="8"/>
      <c r="G13" s="8"/>
      <c r="H13" s="19"/>
      <c r="I13" s="19"/>
      <c r="J13" s="12"/>
      <c r="K13" s="3"/>
    </row>
    <row r="14" customFormat="false" ht="15" hidden="false" customHeight="true" outlineLevel="0" collapsed="false">
      <c r="A14" s="3"/>
      <c r="B14" s="20" t="s">
        <v>13</v>
      </c>
      <c r="C14" s="8"/>
      <c r="D14" s="8"/>
      <c r="E14" s="8"/>
      <c r="F14" s="8"/>
      <c r="G14" s="21"/>
      <c r="H14" s="22" t="s">
        <v>14</v>
      </c>
      <c r="I14" s="22"/>
      <c r="J14" s="22"/>
      <c r="K14" s="3"/>
    </row>
    <row r="15" customFormat="false" ht="27" hidden="false" customHeight="true" outlineLevel="0" collapsed="false">
      <c r="A15" s="3"/>
      <c r="B15" s="8" t="s">
        <v>15</v>
      </c>
      <c r="C15" s="8"/>
      <c r="D15" s="8"/>
      <c r="E15" s="8"/>
      <c r="F15" s="8"/>
      <c r="G15" s="8"/>
      <c r="H15" s="23"/>
      <c r="I15" s="23"/>
      <c r="J15" s="23"/>
      <c r="K15" s="3"/>
    </row>
    <row r="16" customFormat="false" ht="15" hidden="false" customHeight="true" outlineLevel="0" collapsed="false">
      <c r="A16" s="3"/>
      <c r="B16" s="8" t="s">
        <v>16</v>
      </c>
      <c r="C16" s="8"/>
      <c r="D16" s="8"/>
      <c r="E16" s="8"/>
      <c r="F16" s="24" t="s">
        <v>17</v>
      </c>
      <c r="G16" s="24"/>
      <c r="H16" s="22"/>
      <c r="I16" s="22"/>
      <c r="J16" s="22"/>
      <c r="K16" s="3"/>
    </row>
    <row r="17" customFormat="false" ht="23.25" hidden="false" customHeight="true" outlineLevel="0" collapsed="false">
      <c r="A17" s="3"/>
      <c r="B17" s="7"/>
      <c r="C17" s="5"/>
      <c r="D17" s="5"/>
      <c r="E17" s="5"/>
      <c r="F17" s="5"/>
      <c r="G17" s="5"/>
      <c r="H17" s="5"/>
      <c r="I17" s="5"/>
      <c r="J17" s="5"/>
      <c r="K17" s="3"/>
    </row>
    <row r="18" customFormat="false" ht="12.75" hidden="false" customHeight="true" outlineLevel="0" collapsed="false">
      <c r="A18" s="3"/>
      <c r="B18" s="7"/>
      <c r="C18" s="5"/>
      <c r="D18" s="5"/>
      <c r="E18" s="5"/>
      <c r="F18" s="5"/>
      <c r="G18" s="5"/>
      <c r="H18" s="5"/>
      <c r="I18" s="5"/>
      <c r="J18" s="5"/>
      <c r="K18" s="3"/>
    </row>
    <row r="19" customFormat="false" ht="20.25" hidden="false" customHeight="true" outlineLevel="0" collapsed="false">
      <c r="A19" s="3"/>
      <c r="B19" s="25"/>
      <c r="C19" s="25"/>
      <c r="D19" s="25"/>
      <c r="E19" s="25"/>
      <c r="F19" s="25"/>
      <c r="G19" s="25"/>
      <c r="H19" s="25"/>
      <c r="I19" s="25"/>
      <c r="J19" s="25"/>
      <c r="K19" s="3"/>
    </row>
    <row r="20" customFormat="false" ht="20.25" hidden="false" customHeight="true" outlineLevel="0" collapsed="false">
      <c r="A20" s="3"/>
      <c r="B20" s="25"/>
      <c r="C20" s="25"/>
      <c r="D20" s="25"/>
      <c r="E20" s="25"/>
      <c r="F20" s="25"/>
      <c r="G20" s="25"/>
      <c r="H20" s="25"/>
      <c r="I20" s="25"/>
      <c r="J20" s="25"/>
      <c r="K20" s="3"/>
    </row>
    <row r="21" customFormat="false" ht="22.5" hidden="false" customHeight="true" outlineLevel="0" collapsed="false">
      <c r="A21" s="3"/>
      <c r="B21" s="25" t="s">
        <v>18</v>
      </c>
      <c r="C21" s="25"/>
      <c r="D21" s="25"/>
      <c r="E21" s="25"/>
      <c r="F21" s="25"/>
      <c r="G21" s="25"/>
      <c r="H21" s="25"/>
      <c r="I21" s="25"/>
      <c r="J21" s="25"/>
      <c r="K21" s="3"/>
    </row>
    <row r="22" customFormat="false" ht="20.25" hidden="false" customHeight="true" outlineLevel="0" collapsed="false">
      <c r="A22" s="3"/>
      <c r="B22" s="25" t="s">
        <v>19</v>
      </c>
      <c r="C22" s="25"/>
      <c r="D22" s="25"/>
      <c r="E22" s="25"/>
      <c r="F22" s="25"/>
      <c r="G22" s="25"/>
      <c r="H22" s="25"/>
      <c r="I22" s="25"/>
      <c r="J22" s="25"/>
      <c r="K22" s="3"/>
    </row>
    <row r="23" customFormat="false" ht="20.25" hidden="false" customHeight="true" outlineLevel="0" collapsed="false">
      <c r="A23" s="3"/>
      <c r="B23" s="25" t="s">
        <v>20</v>
      </c>
      <c r="C23" s="25"/>
      <c r="D23" s="25"/>
      <c r="E23" s="25"/>
      <c r="F23" s="25"/>
      <c r="G23" s="25"/>
      <c r="H23" s="25"/>
      <c r="I23" s="25"/>
      <c r="J23" s="25"/>
      <c r="K23" s="3"/>
    </row>
    <row r="24" customFormat="false" ht="20.25" hidden="false" customHeight="true" outlineLevel="0" collapsed="false">
      <c r="A24" s="3"/>
      <c r="B24" s="26"/>
      <c r="C24" s="27"/>
      <c r="D24" s="27"/>
      <c r="E24" s="28"/>
      <c r="F24" s="29" t="n">
        <v>2021</v>
      </c>
      <c r="G24" s="27"/>
      <c r="H24" s="27"/>
      <c r="I24" s="27"/>
      <c r="J24" s="27"/>
      <c r="K24" s="3"/>
    </row>
    <row r="25" customFormat="false" ht="12.75" hidden="false" customHeight="tru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3"/>
    </row>
    <row r="26" customFormat="false" ht="12.75" hidden="false" customHeight="tru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3"/>
    </row>
    <row r="27" customFormat="false" ht="15" hidden="false" customHeight="true" outlineLevel="0" collapsed="false">
      <c r="A27" s="3"/>
      <c r="B27" s="10"/>
      <c r="C27" s="5"/>
      <c r="D27" s="5"/>
      <c r="E27" s="5"/>
      <c r="F27" s="30"/>
      <c r="G27" s="31"/>
      <c r="H27" s="31"/>
      <c r="I27" s="5"/>
      <c r="J27" s="5"/>
      <c r="K27" s="3"/>
    </row>
    <row r="28" customFormat="false" ht="15" hidden="false" customHeight="true" outlineLevel="0" collapsed="false">
      <c r="A28" s="3"/>
      <c r="B28" s="10"/>
      <c r="C28" s="5"/>
      <c r="D28" s="5"/>
      <c r="E28" s="5"/>
      <c r="F28" s="30"/>
      <c r="G28" s="5"/>
      <c r="H28" s="5"/>
      <c r="I28" s="5"/>
      <c r="J28" s="5"/>
      <c r="K28" s="3"/>
    </row>
    <row r="29" customFormat="false" ht="43.5" hidden="false" customHeight="true" outlineLevel="0" collapsed="false">
      <c r="A29" s="3"/>
      <c r="B29" s="32"/>
      <c r="C29" s="32"/>
      <c r="D29" s="32"/>
      <c r="E29" s="32"/>
      <c r="F29" s="32"/>
      <c r="G29" s="32"/>
      <c r="H29" s="32"/>
      <c r="I29" s="32"/>
      <c r="J29" s="32"/>
      <c r="K29" s="3"/>
    </row>
    <row r="30" customFormat="false" ht="14.25" hidden="false" customHeight="true" outlineLevel="0" collapsed="false">
      <c r="A30" s="3"/>
      <c r="B30" s="10"/>
      <c r="C30" s="10"/>
      <c r="D30" s="10"/>
      <c r="E30" s="10"/>
      <c r="F30" s="10"/>
      <c r="G30" s="12"/>
      <c r="H30" s="12"/>
      <c r="I30" s="12"/>
      <c r="J30" s="12"/>
      <c r="K30" s="3"/>
    </row>
    <row r="31" customFormat="false" ht="33.75" hidden="false" customHeight="true" outlineLevel="0" collapsed="false">
      <c r="A31" s="3"/>
      <c r="B31" s="33"/>
      <c r="C31" s="33"/>
      <c r="D31" s="33"/>
      <c r="E31" s="33"/>
      <c r="F31" s="33"/>
      <c r="G31" s="33"/>
      <c r="H31" s="33"/>
      <c r="I31" s="33"/>
      <c r="J31" s="33"/>
      <c r="K31" s="3"/>
    </row>
    <row r="32" customFormat="false" ht="10.5" hidden="false" customHeight="true" outlineLevel="0" collapsed="false">
      <c r="A32" s="3"/>
      <c r="B32" s="10"/>
      <c r="C32" s="12"/>
      <c r="D32" s="12"/>
      <c r="E32" s="12"/>
      <c r="F32" s="12"/>
      <c r="G32" s="12"/>
      <c r="H32" s="12"/>
      <c r="I32" s="12"/>
      <c r="J32" s="12"/>
      <c r="K32" s="3"/>
    </row>
    <row r="33" customFormat="false" ht="20.1" hidden="false" customHeight="true" outlineLevel="0" collapsed="false">
      <c r="A33" s="3"/>
      <c r="B33" s="34" t="s">
        <v>21</v>
      </c>
      <c r="C33" s="35" t="s">
        <v>22</v>
      </c>
      <c r="D33" s="36"/>
      <c r="E33" s="37"/>
      <c r="F33" s="37"/>
      <c r="G33" s="37"/>
      <c r="H33" s="37"/>
      <c r="I33" s="37"/>
      <c r="J33" s="37"/>
      <c r="K33" s="3"/>
    </row>
    <row r="34" customFormat="false" ht="20.1" hidden="false" customHeight="true" outlineLevel="0" collapsed="false">
      <c r="A34" s="3"/>
      <c r="B34" s="34"/>
      <c r="C34" s="38" t="s">
        <v>23</v>
      </c>
      <c r="D34" s="39"/>
      <c r="E34" s="40"/>
      <c r="F34" s="40"/>
      <c r="G34" s="40"/>
      <c r="H34" s="40"/>
      <c r="I34" s="40"/>
      <c r="J34" s="40"/>
      <c r="K34" s="3"/>
    </row>
    <row r="35" customFormat="false" ht="20.1" hidden="false" customHeight="true" outlineLevel="0" collapsed="false">
      <c r="A35" s="3"/>
      <c r="B35" s="34"/>
      <c r="C35" s="41" t="s">
        <v>24</v>
      </c>
      <c r="D35" s="42"/>
      <c r="E35" s="40"/>
      <c r="F35" s="40"/>
      <c r="G35" s="40"/>
      <c r="H35" s="40"/>
      <c r="I35" s="40"/>
      <c r="J35" s="40"/>
      <c r="K35" s="3"/>
    </row>
    <row r="36" customFormat="false" ht="20.1" hidden="false" customHeight="true" outlineLevel="0" collapsed="false">
      <c r="A36" s="3"/>
      <c r="B36" s="34"/>
      <c r="C36" s="43" t="s">
        <v>25</v>
      </c>
      <c r="D36" s="44"/>
      <c r="E36" s="45"/>
      <c r="F36" s="45"/>
      <c r="G36" s="45"/>
      <c r="H36" s="45"/>
      <c r="I36" s="45"/>
      <c r="J36" s="45"/>
      <c r="K36" s="3"/>
    </row>
    <row r="37" customFormat="false" ht="18.75" hidden="false" customHeight="true" outlineLevel="0" collapsed="false">
      <c r="A37" s="3"/>
      <c r="B37" s="46"/>
      <c r="C37" s="47"/>
      <c r="D37" s="47"/>
      <c r="E37" s="48"/>
      <c r="F37" s="48"/>
      <c r="G37" s="48"/>
      <c r="H37" s="48"/>
      <c r="I37" s="48"/>
      <c r="J37" s="48"/>
      <c r="K37" s="3"/>
    </row>
    <row r="38" customFormat="false" ht="18.75" hidden="false" customHeight="true" outlineLevel="0" collapsed="false">
      <c r="A38" s="3"/>
      <c r="B38" s="46"/>
      <c r="C38" s="49"/>
      <c r="D38" s="49"/>
      <c r="E38" s="48"/>
      <c r="F38" s="48"/>
      <c r="G38" s="48"/>
      <c r="H38" s="48"/>
      <c r="I38" s="48"/>
      <c r="J38" s="48"/>
      <c r="K38" s="3"/>
    </row>
    <row r="39" customFormat="false" ht="18.75" hidden="false" customHeight="true" outlineLevel="0" collapsed="false">
      <c r="A39" s="3"/>
      <c r="B39" s="46"/>
      <c r="C39" s="47"/>
      <c r="D39" s="47"/>
      <c r="E39" s="48"/>
      <c r="F39" s="48"/>
      <c r="G39" s="48"/>
      <c r="H39" s="48"/>
      <c r="I39" s="48"/>
      <c r="J39" s="48"/>
      <c r="K39" s="3"/>
    </row>
    <row r="40" customFormat="false" ht="18.75" hidden="false" customHeight="true" outlineLevel="0" collapsed="false">
      <c r="A40" s="3"/>
      <c r="B40" s="46"/>
      <c r="C40" s="47"/>
      <c r="D40" s="47"/>
      <c r="E40" s="48"/>
      <c r="F40" s="48"/>
      <c r="G40" s="48"/>
      <c r="H40" s="48"/>
      <c r="I40" s="48"/>
      <c r="J40" s="48"/>
      <c r="K40" s="3"/>
    </row>
    <row r="41" customFormat="false" ht="12" hidden="false" customHeight="true" outlineLevel="0" collapsed="false">
      <c r="A41" s="3"/>
      <c r="B41" s="50"/>
      <c r="C41" s="50"/>
      <c r="D41" s="5"/>
      <c r="E41" s="5"/>
      <c r="F41" s="51"/>
      <c r="G41" s="52"/>
      <c r="H41" s="52"/>
      <c r="I41" s="52"/>
      <c r="J41" s="52"/>
      <c r="K41" s="3"/>
    </row>
    <row r="42" customFormat="false" ht="12.75" hidden="true" customHeight="true" outlineLevel="0" collapsed="false"/>
    <row r="43" customFormat="false" ht="12.75" hidden="true" customHeight="true" outlineLevel="0" collapsed="false"/>
  </sheetData>
  <mergeCells count="30">
    <mergeCell ref="B2:B3"/>
    <mergeCell ref="H3:J3"/>
    <mergeCell ref="H7:J7"/>
    <mergeCell ref="B8:G8"/>
    <mergeCell ref="B11:F11"/>
    <mergeCell ref="H11:J11"/>
    <mergeCell ref="H12:J12"/>
    <mergeCell ref="H14:J14"/>
    <mergeCell ref="F16:G16"/>
    <mergeCell ref="H16:J16"/>
    <mergeCell ref="B19:J19"/>
    <mergeCell ref="B20:J20"/>
    <mergeCell ref="B21:J21"/>
    <mergeCell ref="B22:J22"/>
    <mergeCell ref="B23:J23"/>
    <mergeCell ref="G27:H27"/>
    <mergeCell ref="B29:J29"/>
    <mergeCell ref="B31:J31"/>
    <mergeCell ref="B33:B36"/>
    <mergeCell ref="E33:J33"/>
    <mergeCell ref="E34:J34"/>
    <mergeCell ref="E35:J35"/>
    <mergeCell ref="E36:J36"/>
    <mergeCell ref="B37:B40"/>
    <mergeCell ref="E37:J37"/>
    <mergeCell ref="E38:J38"/>
    <mergeCell ref="E39:J39"/>
    <mergeCell ref="E40:J40"/>
    <mergeCell ref="B41:C41"/>
    <mergeCell ref="G41:J41"/>
  </mergeCells>
  <dataValidations count="1">
    <dataValidation allowBlank="true" errorStyle="stop" operator="equal" showDropDown="false" showErrorMessage="true" showInputMessage="false" sqref="H14 H16" type="none">
      <formula1>0</formula1>
      <formula2>0</formula2>
    </dataValidation>
  </dataValidations>
  <printOptions headings="false" gridLines="false" gridLinesSet="true" horizontalCentered="false" verticalCentered="false"/>
  <pageMargins left="0.3" right="0.196527777777778" top="0.315277777777778" bottom="0.433333333333333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7.28"/>
  </cols>
  <sheetData>
    <row r="1" customFormat="false" ht="15" hidden="false" customHeight="true" outlineLevel="0" collapsed="false">
      <c r="A1" s="426" t="s">
        <v>539</v>
      </c>
    </row>
    <row r="2" customFormat="false" ht="15" hidden="false" customHeight="true" outlineLevel="0" collapsed="false">
      <c r="A2" s="426"/>
    </row>
    <row r="3" customFormat="false" ht="16.5" hidden="false" customHeight="true" outlineLevel="0" collapsed="false">
      <c r="A3" s="430" t="s">
        <v>540</v>
      </c>
    </row>
    <row r="4" customFormat="false" ht="16.5" hidden="false" customHeight="true" outlineLevel="0" collapsed="false">
      <c r="A4" s="430" t="s">
        <v>541</v>
      </c>
    </row>
    <row r="5" customFormat="false" ht="15.75" hidden="false" customHeight="true" outlineLevel="0" collapsed="false">
      <c r="A5" s="430" t="s">
        <v>542</v>
      </c>
    </row>
    <row r="6" customFormat="false" ht="15.75" hidden="false" customHeight="true" outlineLevel="0" collapsed="false">
      <c r="A6" s="430" t="s">
        <v>543</v>
      </c>
    </row>
    <row r="7" customFormat="false" ht="15" hidden="false" customHeight="true" outlineLevel="0" collapsed="false">
      <c r="A7" s="430" t="s">
        <v>544</v>
      </c>
    </row>
    <row r="8" customFormat="false" ht="16.5" hidden="false" customHeight="true" outlineLevel="0" collapsed="false">
      <c r="A8" s="430" t="s">
        <v>545</v>
      </c>
    </row>
    <row r="9" customFormat="false" ht="17.25" hidden="false" customHeight="true" outlineLevel="0" collapsed="false">
      <c r="A9" s="430" t="s">
        <v>546</v>
      </c>
    </row>
    <row r="10" customFormat="false" ht="14.25" hidden="false" customHeight="true" outlineLevel="0" collapsed="false">
      <c r="A10" s="430" t="s">
        <v>547</v>
      </c>
    </row>
    <row r="11" customFormat="false" ht="14.25" hidden="false" customHeight="true" outlineLevel="0" collapsed="false">
      <c r="A11" s="430" t="s">
        <v>548</v>
      </c>
    </row>
    <row r="12" customFormat="false" ht="6" hidden="false" customHeight="true" outlineLevel="0" collapsed="false">
      <c r="A12" s="430" t="s">
        <v>549</v>
      </c>
    </row>
    <row r="13" customFormat="false" ht="14.25" hidden="false" customHeight="true" outlineLevel="0" collapsed="false">
      <c r="A13" s="430" t="s">
        <v>550</v>
      </c>
    </row>
    <row r="14" customFormat="false" ht="9.75" hidden="false" customHeight="true" outlineLevel="0" collapsed="false">
      <c r="A14" s="430"/>
    </row>
    <row r="15" customFormat="false" ht="18" hidden="false" customHeight="true" outlineLevel="0" collapsed="false">
      <c r="A15" s="430" t="s">
        <v>551</v>
      </c>
    </row>
    <row r="16" customFormat="false" ht="14.25" hidden="false" customHeight="true" outlineLevel="0" collapsed="false">
      <c r="A16" s="430" t="s">
        <v>552</v>
      </c>
    </row>
    <row r="17" customFormat="false" ht="16.5" hidden="false" customHeight="true" outlineLevel="0" collapsed="false">
      <c r="A17" s="430" t="s">
        <v>553</v>
      </c>
    </row>
    <row r="18" customFormat="false" ht="17.25" hidden="false" customHeight="true" outlineLevel="0" collapsed="false">
      <c r="A18" s="430" t="s">
        <v>554</v>
      </c>
    </row>
    <row r="19" customFormat="false" ht="15" hidden="false" customHeight="true" outlineLevel="0" collapsed="false">
      <c r="A19" s="430" t="s">
        <v>555</v>
      </c>
    </row>
    <row r="20" customFormat="false" ht="16.5" hidden="false" customHeight="true" outlineLevel="0" collapsed="false">
      <c r="A20" s="430" t="s">
        <v>556</v>
      </c>
    </row>
    <row r="21" customFormat="false" ht="16.5" hidden="false" customHeight="true" outlineLevel="0" collapsed="false">
      <c r="A21" s="430" t="s">
        <v>557</v>
      </c>
    </row>
    <row r="22" customFormat="false" ht="13.5" hidden="false" customHeight="true" outlineLevel="0" collapsed="false">
      <c r="A22" s="430" t="s">
        <v>558</v>
      </c>
    </row>
    <row r="23" customFormat="false" ht="16.5" hidden="false" customHeight="true" outlineLevel="0" collapsed="false">
      <c r="A23" s="430" t="s">
        <v>559</v>
      </c>
    </row>
    <row r="24" customFormat="false" ht="15.75" hidden="false" customHeight="true" outlineLevel="0" collapsed="false">
      <c r="A24" s="430" t="s">
        <v>560</v>
      </c>
    </row>
    <row r="25" customFormat="false" ht="15.75" hidden="false" customHeight="true" outlineLevel="0" collapsed="false">
      <c r="A25" s="430" t="s">
        <v>561</v>
      </c>
    </row>
    <row r="26" customFormat="false" ht="15.75" hidden="false" customHeight="true" outlineLevel="0" collapsed="false">
      <c r="A26" s="430"/>
    </row>
    <row r="27" customFormat="false" ht="14.25" hidden="false" customHeight="true" outlineLevel="0" collapsed="false">
      <c r="A27" s="430" t="s">
        <v>562</v>
      </c>
    </row>
    <row r="28" customFormat="false" ht="9.75" hidden="false" customHeight="true" outlineLevel="0" collapsed="false">
      <c r="A28" s="430"/>
    </row>
    <row r="29" customFormat="false" ht="16.5" hidden="false" customHeight="true" outlineLevel="0" collapsed="false">
      <c r="A29" s="430" t="s">
        <v>563</v>
      </c>
    </row>
    <row r="30" customFormat="false" ht="16.5" hidden="false" customHeight="true" outlineLevel="0" collapsed="false">
      <c r="A30" s="430" t="s">
        <v>564</v>
      </c>
    </row>
    <row r="31" customFormat="false" ht="16.5" hidden="false" customHeight="true" outlineLevel="0" collapsed="false">
      <c r="A31" s="430" t="s">
        <v>565</v>
      </c>
    </row>
    <row r="32" customFormat="false" ht="16.5" hidden="false" customHeight="true" outlineLevel="0" collapsed="false">
      <c r="A32" s="430" t="s">
        <v>566</v>
      </c>
    </row>
    <row r="33" customFormat="false" ht="16.5" hidden="false" customHeight="true" outlineLevel="0" collapsed="false">
      <c r="A33" s="430" t="s">
        <v>567</v>
      </c>
    </row>
    <row r="34" customFormat="false" ht="16.5" hidden="false" customHeight="true" outlineLevel="0" collapsed="false">
      <c r="A34" s="430" t="s">
        <v>568</v>
      </c>
    </row>
    <row r="35" customFormat="false" ht="17.25" hidden="false" customHeight="true" outlineLevel="0" collapsed="false">
      <c r="A35" s="430" t="s">
        <v>569</v>
      </c>
    </row>
    <row r="36" customFormat="false" ht="14.25" hidden="false" customHeight="true" outlineLevel="0" collapsed="false">
      <c r="A36" s="430" t="s">
        <v>570</v>
      </c>
    </row>
    <row r="37" customFormat="false" ht="15" hidden="false" customHeight="true" outlineLevel="0" collapsed="false">
      <c r="A37" s="430" t="s">
        <v>571</v>
      </c>
    </row>
    <row r="38" customFormat="false" ht="14.25" hidden="false" customHeight="true" outlineLevel="0" collapsed="false">
      <c r="A38" s="430" t="s">
        <v>572</v>
      </c>
    </row>
    <row r="39" customFormat="false" ht="14.25" hidden="false" customHeight="true" outlineLevel="0" collapsed="false">
      <c r="A39" s="437" t="s">
        <v>573</v>
      </c>
    </row>
    <row r="40" customFormat="false" ht="14.25" hidden="false" customHeight="true" outlineLevel="0" collapsed="false">
      <c r="A40" s="430" t="s">
        <v>574</v>
      </c>
    </row>
    <row r="41" customFormat="false" ht="14.25" hidden="false" customHeight="true" outlineLevel="0" collapsed="false">
      <c r="A41" s="430" t="s">
        <v>575</v>
      </c>
    </row>
    <row r="42" customFormat="false" ht="14.25" hidden="false" customHeight="true" outlineLevel="0" collapsed="false">
      <c r="A42" s="437" t="s">
        <v>576</v>
      </c>
    </row>
    <row r="43" customFormat="false" ht="14.25" hidden="false" customHeight="true" outlineLevel="0" collapsed="false">
      <c r="A43" s="430"/>
    </row>
    <row r="44" customFormat="false" ht="14.25" hidden="false" customHeight="true" outlineLevel="0" collapsed="false">
      <c r="A44" s="430" t="s">
        <v>577</v>
      </c>
    </row>
    <row r="45" customFormat="false" ht="14.25" hidden="false" customHeight="true" outlineLevel="0" collapsed="false">
      <c r="A45" s="430" t="s">
        <v>578</v>
      </c>
    </row>
    <row r="46" customFormat="false" ht="14.25" hidden="false" customHeight="true" outlineLevel="0" collapsed="false">
      <c r="A46" s="430" t="s">
        <v>579</v>
      </c>
    </row>
    <row r="47" customFormat="false" ht="14.25" hidden="false" customHeight="true" outlineLevel="0" collapsed="false">
      <c r="A47" s="430" t="s">
        <v>580</v>
      </c>
    </row>
    <row r="48" customFormat="false" ht="14.25" hidden="false" customHeight="true" outlineLevel="0" collapsed="false">
      <c r="A48" s="430" t="s">
        <v>581</v>
      </c>
    </row>
    <row r="49" customFormat="false" ht="14.25" hidden="false" customHeight="true" outlineLevel="0" collapsed="false">
      <c r="A49" s="430" t="s">
        <v>582</v>
      </c>
    </row>
    <row r="50" customFormat="false" ht="14.25" hidden="false" customHeight="true" outlineLevel="0" collapsed="false">
      <c r="A50" s="430" t="s">
        <v>583</v>
      </c>
    </row>
    <row r="51" customFormat="false" ht="14.25" hidden="false" customHeight="true" outlineLevel="0" collapsed="false">
      <c r="A51" s="430" t="s">
        <v>584</v>
      </c>
    </row>
    <row r="52" customFormat="false" ht="14.25" hidden="false" customHeight="true" outlineLevel="0" collapsed="false">
      <c r="A52" s="430" t="s">
        <v>585</v>
      </c>
    </row>
    <row r="53" customFormat="false" ht="14.25" hidden="false" customHeight="true" outlineLevel="0" collapsed="false">
      <c r="A53" s="430" t="s">
        <v>586</v>
      </c>
    </row>
    <row r="54" customFormat="false" ht="14.25" hidden="false" customHeight="true" outlineLevel="0" collapsed="false">
      <c r="A54" s="433" t="s">
        <v>587</v>
      </c>
    </row>
    <row r="55" customFormat="false" ht="14.25" hidden="false" customHeight="true" outlineLevel="0" collapsed="false">
      <c r="A55" s="430" t="s">
        <v>588</v>
      </c>
    </row>
    <row r="56" customFormat="false" ht="14.25" hidden="false" customHeight="true" outlineLevel="0" collapsed="false">
      <c r="A56" s="430" t="s">
        <v>579</v>
      </c>
    </row>
    <row r="57" customFormat="false" ht="14.25" hidden="false" customHeight="true" outlineLevel="0" collapsed="false">
      <c r="A57" s="430" t="s">
        <v>589</v>
      </c>
    </row>
    <row r="58" customFormat="false" ht="14.25" hidden="false" customHeight="true" outlineLevel="0" collapsed="false">
      <c r="A58" s="430" t="s">
        <v>590</v>
      </c>
    </row>
    <row r="59" customFormat="false" ht="14.25" hidden="false" customHeight="true" outlineLevel="0" collapsed="false">
      <c r="A59" s="430" t="s">
        <v>591</v>
      </c>
    </row>
    <row r="60" customFormat="false" ht="14.25" hidden="false" customHeight="true" outlineLevel="0" collapsed="false">
      <c r="A60" s="430" t="s">
        <v>592</v>
      </c>
    </row>
    <row r="61" customFormat="false" ht="14.25" hidden="false" customHeight="true" outlineLevel="0" collapsed="false">
      <c r="A61" s="430" t="s">
        <v>593</v>
      </c>
    </row>
    <row r="62" customFormat="false" ht="14.25" hidden="false" customHeight="true" outlineLevel="0" collapsed="false">
      <c r="A62" s="438" t="s">
        <v>5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4.41"/>
  </cols>
  <sheetData>
    <row r="1" customFormat="false" ht="15" hidden="false" customHeight="true" outlineLevel="0" collapsed="false">
      <c r="A1" s="426"/>
    </row>
    <row r="2" customFormat="false" ht="1.5" hidden="false" customHeight="true" outlineLevel="0" collapsed="false">
      <c r="A2" s="426"/>
    </row>
    <row r="3" customFormat="false" ht="14.25" hidden="false" customHeight="true" outlineLevel="0" collapsed="false">
      <c r="A3" s="426" t="s">
        <v>595</v>
      </c>
    </row>
    <row r="4" customFormat="false" ht="21" hidden="false" customHeight="true" outlineLevel="0" collapsed="false">
      <c r="A4" s="430" t="s">
        <v>596</v>
      </c>
    </row>
    <row r="5" customFormat="false" ht="18.75" hidden="false" customHeight="true" outlineLevel="0" collapsed="false">
      <c r="A5" s="430" t="s">
        <v>597</v>
      </c>
    </row>
    <row r="6" customFormat="false" ht="14.25" hidden="false" customHeight="true" outlineLevel="0" collapsed="false">
      <c r="A6" s="430" t="s">
        <v>598</v>
      </c>
    </row>
    <row r="7" customFormat="false" ht="14.25" hidden="false" customHeight="true" outlineLevel="0" collapsed="false">
      <c r="A7" s="430" t="s">
        <v>599</v>
      </c>
    </row>
    <row r="8" customFormat="false" ht="17.25" hidden="false" customHeight="true" outlineLevel="0" collapsed="false">
      <c r="A8" s="430" t="s">
        <v>600</v>
      </c>
    </row>
    <row r="9" customFormat="false" ht="14.25" hidden="false" customHeight="true" outlineLevel="0" collapsed="false">
      <c r="A9" s="430" t="s">
        <v>601</v>
      </c>
    </row>
    <row r="10" customFormat="false" ht="14.25" hidden="false" customHeight="true" outlineLevel="0" collapsed="false">
      <c r="A10" s="430" t="s">
        <v>602</v>
      </c>
    </row>
    <row r="11" customFormat="false" ht="14.25" hidden="false" customHeight="true" outlineLevel="0" collapsed="false">
      <c r="A11" s="430" t="s">
        <v>603</v>
      </c>
    </row>
    <row r="12" customFormat="false" ht="14.25" hidden="false" customHeight="true" outlineLevel="0" collapsed="false">
      <c r="A12" s="430" t="s">
        <v>604</v>
      </c>
    </row>
    <row r="13" customFormat="false" ht="14.25" hidden="false" customHeight="true" outlineLevel="0" collapsed="false">
      <c r="A13" s="430" t="s">
        <v>605</v>
      </c>
    </row>
    <row r="14" customFormat="false" ht="14.25" hidden="false" customHeight="true" outlineLevel="0" collapsed="false">
      <c r="A14" s="430" t="s">
        <v>606</v>
      </c>
    </row>
    <row r="15" customFormat="false" ht="14.25" hidden="false" customHeight="true" outlineLevel="0" collapsed="false">
      <c r="A15" s="430" t="s">
        <v>607</v>
      </c>
    </row>
    <row r="16" customFormat="false" ht="14.25" hidden="false" customHeight="true" outlineLevel="0" collapsed="false">
      <c r="A16" s="430" t="s">
        <v>608</v>
      </c>
    </row>
    <row r="17" customFormat="false" ht="14.25" hidden="false" customHeight="true" outlineLevel="0" collapsed="false">
      <c r="A17" s="430" t="s">
        <v>609</v>
      </c>
    </row>
    <row r="18" customFormat="false" ht="15" hidden="false" customHeight="true" outlineLevel="0" collapsed="false">
      <c r="A18" s="430" t="s">
        <v>610</v>
      </c>
    </row>
    <row r="19" customFormat="false" ht="14.25" hidden="false" customHeight="true" outlineLevel="0" collapsed="false">
      <c r="A19" s="430" t="s">
        <v>611</v>
      </c>
    </row>
    <row r="20" customFormat="false" ht="14.25" hidden="false" customHeight="true" outlineLevel="0" collapsed="false">
      <c r="A20" s="430" t="s">
        <v>612</v>
      </c>
    </row>
    <row r="21" customFormat="false" ht="14.25" hidden="false" customHeight="true" outlineLevel="0" collapsed="false">
      <c r="A21" s="430" t="s">
        <v>613</v>
      </c>
    </row>
    <row r="22" customFormat="false" ht="14.25" hidden="false" customHeight="true" outlineLevel="0" collapsed="false">
      <c r="A22" s="430" t="s">
        <v>614</v>
      </c>
    </row>
    <row r="23" customFormat="false" ht="14.25" hidden="false" customHeight="true" outlineLevel="0" collapsed="false">
      <c r="A23" s="430" t="s">
        <v>615</v>
      </c>
    </row>
    <row r="24" customFormat="false" ht="14.25" hidden="false" customHeight="true" outlineLevel="0" collapsed="false">
      <c r="A24" s="430" t="s">
        <v>616</v>
      </c>
    </row>
    <row r="25" customFormat="false" ht="14.25" hidden="false" customHeight="true" outlineLevel="0" collapsed="false">
      <c r="A25" s="430" t="s">
        <v>617</v>
      </c>
    </row>
    <row r="26" customFormat="false" ht="14.25" hidden="false" customHeight="true" outlineLevel="0" collapsed="false">
      <c r="A26" s="430" t="s">
        <v>618</v>
      </c>
    </row>
    <row r="27" customFormat="false" ht="14.25" hidden="false" customHeight="true" outlineLevel="0" collapsed="false">
      <c r="A27" s="430" t="s">
        <v>619</v>
      </c>
    </row>
    <row r="28" customFormat="false" ht="14.25" hidden="false" customHeight="true" outlineLevel="0" collapsed="false">
      <c r="A28" s="430" t="s">
        <v>620</v>
      </c>
    </row>
    <row r="29" customFormat="false" ht="14.25" hidden="false" customHeight="true" outlineLevel="0" collapsed="false">
      <c r="A29" s="430" t="s">
        <v>621</v>
      </c>
    </row>
    <row r="30" customFormat="false" ht="14.25" hidden="false" customHeight="true" outlineLevel="0" collapsed="false">
      <c r="A30" s="430" t="s">
        <v>622</v>
      </c>
    </row>
    <row r="31" customFormat="false" ht="14.25" hidden="false" customHeight="true" outlineLevel="0" collapsed="false">
      <c r="A31" s="430" t="s">
        <v>623</v>
      </c>
    </row>
    <row r="32" customFormat="false" ht="14.25" hidden="false" customHeight="true" outlineLevel="0" collapsed="false">
      <c r="A32" s="430" t="s">
        <v>624</v>
      </c>
    </row>
    <row r="33" customFormat="false" ht="14.25" hidden="false" customHeight="true" outlineLevel="0" collapsed="false">
      <c r="A33" s="430" t="s">
        <v>625</v>
      </c>
    </row>
    <row r="34" customFormat="false" ht="14.25" hidden="false" customHeight="true" outlineLevel="0" collapsed="false">
      <c r="A34" s="430" t="s">
        <v>626</v>
      </c>
    </row>
    <row r="35" customFormat="false" ht="14.25" hidden="false" customHeight="true" outlineLevel="0" collapsed="false">
      <c r="A35" s="430" t="s">
        <v>627</v>
      </c>
    </row>
    <row r="36" customFormat="false" ht="14.25" hidden="false" customHeight="true" outlineLevel="0" collapsed="false">
      <c r="A36" s="432" t="s">
        <v>628</v>
      </c>
    </row>
    <row r="37" customFormat="false" ht="14.25" hidden="false" customHeight="true" outlineLevel="0" collapsed="false">
      <c r="A37" s="432" t="s">
        <v>629</v>
      </c>
    </row>
    <row r="38" customFormat="false" ht="14.25" hidden="false" customHeight="true" outlineLevel="0" collapsed="false">
      <c r="A38" s="432" t="s">
        <v>630</v>
      </c>
    </row>
    <row r="39" customFormat="false" ht="14.25" hidden="false" customHeight="true" outlineLevel="0" collapsed="false">
      <c r="A39" s="432" t="s">
        <v>631</v>
      </c>
    </row>
    <row r="40" customFormat="false" ht="16.5" hidden="false" customHeight="true" outlineLevel="0" collapsed="false">
      <c r="A40" s="439" t="s">
        <v>632</v>
      </c>
    </row>
    <row r="41" customFormat="false" ht="13.5" hidden="false" customHeight="true" outlineLevel="0" collapsed="false">
      <c r="A41" s="440" t="s">
        <v>633</v>
      </c>
    </row>
    <row r="42" customFormat="false" ht="10.5" hidden="false" customHeight="true" outlineLevel="0" collapsed="false">
      <c r="A42" s="430"/>
    </row>
    <row r="43" customFormat="false" ht="15.75" hidden="false" customHeight="true" outlineLevel="0" collapsed="false">
      <c r="A43" s="430" t="s">
        <v>634</v>
      </c>
    </row>
    <row r="44" customFormat="false" ht="6" hidden="false" customHeight="true" outlineLevel="0" collapsed="false">
      <c r="A44" s="430"/>
    </row>
    <row r="45" customFormat="false" ht="14.25" hidden="false" customHeight="true" outlineLevel="0" collapsed="false">
      <c r="A45" s="438" t="s">
        <v>635</v>
      </c>
    </row>
    <row r="46" customFormat="false" ht="14.25" hidden="false" customHeight="true" outlineLevel="0" collapsed="false">
      <c r="A46" s="438" t="s">
        <v>636</v>
      </c>
    </row>
    <row r="47" customFormat="false" ht="14.25" hidden="false" customHeight="true" outlineLevel="0" collapsed="false">
      <c r="A47" s="438" t="s">
        <v>637</v>
      </c>
    </row>
    <row r="48" customFormat="false" ht="14.25" hidden="false" customHeight="true" outlineLevel="0" collapsed="false">
      <c r="A48" s="438" t="s">
        <v>638</v>
      </c>
    </row>
    <row r="49" customFormat="false" ht="15" hidden="false" customHeight="true" outlineLevel="0" collapsed="false">
      <c r="A49" s="441" t="s">
        <v>639</v>
      </c>
    </row>
    <row r="50" customFormat="false" ht="15" hidden="false" customHeight="true" outlineLevel="0" collapsed="false">
      <c r="A50" s="441" t="s">
        <v>640</v>
      </c>
    </row>
    <row r="51" customFormat="false" ht="15" hidden="false" customHeight="true" outlineLevel="0" collapsed="false">
      <c r="A51" s="441" t="s">
        <v>641</v>
      </c>
    </row>
    <row r="52" customFormat="false" ht="14.25" hidden="false" customHeight="true" outlineLevel="0" collapsed="false">
      <c r="A52" s="430" t="s">
        <v>642</v>
      </c>
    </row>
    <row r="53" customFormat="false" ht="14.25" hidden="false" customHeight="true" outlineLevel="0" collapsed="false">
      <c r="A53" s="442" t="s">
        <v>643</v>
      </c>
    </row>
    <row r="54" customFormat="false" ht="14.25" hidden="false" customHeight="true" outlineLevel="0" collapsed="false">
      <c r="A54" s="438" t="s">
        <v>644</v>
      </c>
    </row>
    <row r="55" customFormat="false" ht="15" hidden="false" customHeight="true" outlineLevel="0" collapsed="false">
      <c r="A55" s="441" t="s">
        <v>645</v>
      </c>
    </row>
    <row r="56" customFormat="false" ht="15" hidden="false" customHeight="true" outlineLevel="0" collapsed="false">
      <c r="A56" s="443" t="s">
        <v>646</v>
      </c>
    </row>
    <row r="57" customFormat="false" ht="15" hidden="false" customHeight="true" outlineLevel="0" collapsed="false">
      <c r="A57" s="443" t="s">
        <v>647</v>
      </c>
    </row>
    <row r="58" customFormat="false" ht="15" hidden="false" customHeight="true" outlineLevel="0" collapsed="false">
      <c r="A58" s="441" t="s">
        <v>648</v>
      </c>
    </row>
    <row r="59" customFormat="false" ht="14.25" hidden="false" customHeight="true" outlineLevel="0" collapsed="false">
      <c r="A59" s="438" t="s">
        <v>649</v>
      </c>
    </row>
    <row r="60" customFormat="false" ht="14.25" hidden="false" customHeight="true" outlineLevel="0" collapsed="false">
      <c r="A60" s="438" t="s">
        <v>650</v>
      </c>
    </row>
    <row r="61" customFormat="false" ht="14.25" hidden="false" customHeight="true" outlineLevel="0" collapsed="false">
      <c r="A61" s="430" t="s">
        <v>651</v>
      </c>
    </row>
    <row r="62" customFormat="false" ht="14.25" hidden="false" customHeight="true" outlineLevel="0" collapsed="false">
      <c r="A62" s="430" t="s">
        <v>652</v>
      </c>
    </row>
    <row r="63" customFormat="false" ht="14.25" hidden="false" customHeight="true" outlineLevel="0" collapsed="false">
      <c r="A63" s="430" t="s">
        <v>653</v>
      </c>
    </row>
    <row r="64" customFormat="false" ht="14.25" hidden="false" customHeight="true" outlineLevel="0" collapsed="false">
      <c r="A64" s="430" t="s">
        <v>654</v>
      </c>
    </row>
    <row r="65" customFormat="false" ht="14.25" hidden="false" customHeight="true" outlineLevel="0" collapsed="false">
      <c r="A65" s="430" t="s">
        <v>655</v>
      </c>
    </row>
    <row r="66" customFormat="false" ht="14.25" hidden="false" customHeight="true" outlineLevel="0" collapsed="false">
      <c r="A66" s="430" t="s">
        <v>656</v>
      </c>
    </row>
    <row r="67" customFormat="false" ht="14.25" hidden="false" customHeight="true" outlineLevel="0" collapsed="false">
      <c r="A67" s="430" t="s">
        <v>657</v>
      </c>
    </row>
    <row r="68" customFormat="false" ht="14.25" hidden="false" customHeight="true" outlineLevel="0" collapsed="false">
      <c r="A68" s="430" t="s">
        <v>658</v>
      </c>
    </row>
    <row r="69" customFormat="false" ht="14.25" hidden="false" customHeight="true" outlineLevel="0" collapsed="false">
      <c r="A69" s="430" t="s">
        <v>659</v>
      </c>
    </row>
    <row r="70" customFormat="false" ht="15" hidden="false" customHeight="true" outlineLevel="0" collapsed="false">
      <c r="A70" s="435" t="s">
        <v>660</v>
      </c>
    </row>
    <row r="71" customFormat="false" ht="15" hidden="false" customHeight="true" outlineLevel="0" collapsed="false">
      <c r="A71" s="435" t="s">
        <v>661</v>
      </c>
    </row>
    <row r="72" customFormat="false" ht="15.75" hidden="false" customHeight="true" outlineLevel="0" collapsed="false">
      <c r="A72" s="444" t="s">
        <v>6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1" min="1" style="2" width="8.28"/>
  </cols>
  <sheetData>
    <row r="1" customFormat="false" ht="19.5" hidden="false" customHeight="true" outlineLevel="0" collapsed="false">
      <c r="A1" s="445" t="s">
        <v>663</v>
      </c>
      <c r="B1" s="445"/>
      <c r="C1" s="445"/>
      <c r="D1" s="445"/>
      <c r="E1" s="445"/>
      <c r="F1" s="445"/>
      <c r="G1" s="445"/>
      <c r="H1" s="445"/>
      <c r="I1" s="445"/>
    </row>
    <row r="2" customFormat="false" ht="21.75" hidden="false" customHeight="true" outlineLevel="0" collapsed="false"/>
    <row r="3" customFormat="false" ht="14.25" hidden="false" customHeight="true" outlineLevel="0" collapsed="false">
      <c r="A3" s="446" t="s">
        <v>664</v>
      </c>
      <c r="B3" s="446"/>
      <c r="C3" s="446"/>
      <c r="D3" s="446"/>
      <c r="E3" s="446"/>
      <c r="F3" s="446"/>
      <c r="G3" s="446"/>
      <c r="H3" s="446"/>
      <c r="I3" s="446"/>
    </row>
    <row r="4" customFormat="false" ht="14.25" hidden="false" customHeight="true" outlineLevel="0" collapsed="false">
      <c r="A4" s="442" t="s">
        <v>665</v>
      </c>
      <c r="B4" s="442"/>
      <c r="C4" s="442"/>
      <c r="D4" s="442"/>
      <c r="E4" s="447"/>
      <c r="F4" s="447"/>
      <c r="G4" s="447"/>
      <c r="H4" s="447"/>
    </row>
    <row r="5" customFormat="false" ht="19.5" hidden="false" customHeight="true" outlineLevel="0" collapsed="false">
      <c r="A5" s="448"/>
      <c r="B5" s="448"/>
      <c r="C5" s="448"/>
      <c r="D5" s="448"/>
      <c r="E5" s="448"/>
      <c r="F5" s="448"/>
      <c r="G5" s="448"/>
      <c r="H5" s="448"/>
      <c r="I5" s="448"/>
      <c r="J5" s="448"/>
      <c r="K5" s="448"/>
    </row>
    <row r="6" customFormat="false" ht="14.25" hidden="false" customHeight="true" outlineLevel="0" collapsed="false">
      <c r="A6" s="448" t="s">
        <v>666</v>
      </c>
      <c r="B6" s="448"/>
      <c r="C6" s="448"/>
      <c r="D6" s="448"/>
      <c r="E6" s="448"/>
      <c r="F6" s="448"/>
      <c r="G6" s="448"/>
      <c r="H6" s="448"/>
      <c r="I6" s="448"/>
      <c r="J6" s="448"/>
      <c r="K6" s="448"/>
    </row>
    <row r="7" customFormat="false" ht="14.25" hidden="false" customHeight="true" outlineLevel="0" collapsed="false">
      <c r="A7" s="448"/>
      <c r="B7" s="448" t="s">
        <v>667</v>
      </c>
      <c r="C7" s="448"/>
      <c r="D7" s="448"/>
      <c r="E7" s="448"/>
      <c r="F7" s="448"/>
      <c r="G7" s="448"/>
      <c r="H7" s="448"/>
      <c r="I7" s="448"/>
      <c r="J7" s="448"/>
      <c r="K7" s="448"/>
    </row>
    <row r="8" customFormat="false" ht="14.25" hidden="false" customHeight="true" outlineLevel="0" collapsed="false">
      <c r="A8" s="448"/>
      <c r="B8" s="448" t="s">
        <v>668</v>
      </c>
      <c r="C8" s="448"/>
      <c r="D8" s="448"/>
      <c r="E8" s="448"/>
      <c r="F8" s="448"/>
      <c r="G8" s="448"/>
      <c r="H8" s="448"/>
      <c r="I8" s="448"/>
      <c r="J8" s="448"/>
      <c r="K8" s="448"/>
    </row>
    <row r="9" customFormat="false" ht="14.25" hidden="false" customHeight="true" outlineLevel="0" collapsed="false">
      <c r="A9" s="448"/>
      <c r="B9" s="448" t="s">
        <v>669</v>
      </c>
      <c r="C9" s="448"/>
      <c r="D9" s="448"/>
      <c r="E9" s="448"/>
      <c r="F9" s="448"/>
      <c r="G9" s="448"/>
      <c r="H9" s="448"/>
      <c r="I9" s="448"/>
      <c r="J9" s="448"/>
      <c r="K9" s="448"/>
    </row>
    <row r="10" customFormat="false" ht="14.25" hidden="false" customHeight="true" outlineLevel="0" collapsed="false">
      <c r="A10" s="448"/>
      <c r="B10" s="448" t="s">
        <v>670</v>
      </c>
      <c r="C10" s="448"/>
      <c r="D10" s="448"/>
      <c r="E10" s="448"/>
      <c r="F10" s="448"/>
      <c r="G10" s="448"/>
      <c r="H10" s="448"/>
      <c r="I10" s="448"/>
      <c r="J10" s="448"/>
      <c r="K10" s="448"/>
    </row>
    <row r="11" customFormat="false" ht="15" hidden="false" customHeight="true" outlineLevel="0" collapsed="false">
      <c r="A11" s="448"/>
      <c r="B11" s="441" t="s">
        <v>671</v>
      </c>
      <c r="C11" s="441"/>
      <c r="D11" s="441"/>
      <c r="E11" s="441"/>
      <c r="F11" s="441"/>
      <c r="G11" s="441"/>
      <c r="H11" s="441"/>
      <c r="I11" s="441"/>
      <c r="J11" s="441"/>
      <c r="K11" s="441"/>
    </row>
    <row r="12" customFormat="false" ht="14.25" hidden="false" customHeight="true" outlineLevel="0" collapsed="false">
      <c r="A12" s="441"/>
      <c r="B12" s="446" t="s">
        <v>672</v>
      </c>
      <c r="C12" s="446"/>
      <c r="D12" s="446"/>
      <c r="E12" s="446"/>
      <c r="F12" s="446"/>
      <c r="G12" s="446"/>
      <c r="H12" s="446"/>
      <c r="I12" s="446"/>
      <c r="J12" s="441"/>
      <c r="K12" s="441"/>
    </row>
    <row r="13" customFormat="false" ht="14.25" hidden="false" customHeight="true" outlineLevel="0" collapsed="false">
      <c r="A13" s="441"/>
      <c r="B13" s="448" t="s">
        <v>673</v>
      </c>
      <c r="C13" s="441"/>
      <c r="D13" s="441"/>
      <c r="E13" s="441"/>
      <c r="F13" s="441"/>
      <c r="G13" s="441"/>
      <c r="H13" s="441"/>
      <c r="I13" s="441"/>
      <c r="J13" s="441"/>
      <c r="K13" s="441"/>
    </row>
    <row r="14" customFormat="false" ht="14.25" hidden="false" customHeight="true" outlineLevel="0" collapsed="false">
      <c r="A14" s="441"/>
      <c r="B14" s="448" t="s">
        <v>674</v>
      </c>
      <c r="C14" s="441"/>
      <c r="D14" s="441"/>
      <c r="E14" s="441"/>
      <c r="F14" s="441"/>
      <c r="G14" s="441"/>
      <c r="H14" s="441"/>
      <c r="I14" s="441"/>
      <c r="J14" s="441"/>
      <c r="K14" s="441"/>
    </row>
    <row r="15" customFormat="false" ht="14.25" hidden="false" customHeight="true" outlineLevel="0" collapsed="false">
      <c r="A15" s="441"/>
      <c r="B15" s="448" t="s">
        <v>675</v>
      </c>
      <c r="C15" s="441"/>
      <c r="D15" s="441"/>
      <c r="E15" s="441"/>
      <c r="F15" s="441"/>
      <c r="G15" s="441"/>
      <c r="H15" s="441"/>
      <c r="I15" s="441"/>
      <c r="J15" s="441"/>
      <c r="K15" s="441"/>
    </row>
    <row r="16" customFormat="false" ht="14.25" hidden="false" customHeight="true" outlineLevel="0" collapsed="false">
      <c r="A16" s="441"/>
      <c r="B16" s="448" t="s">
        <v>676</v>
      </c>
      <c r="C16" s="441"/>
      <c r="D16" s="441"/>
      <c r="E16" s="441"/>
      <c r="F16" s="441"/>
      <c r="G16" s="441"/>
      <c r="H16" s="441"/>
      <c r="I16" s="441"/>
      <c r="J16" s="441"/>
      <c r="K16" s="441"/>
    </row>
    <row r="17" customFormat="false" ht="14.25" hidden="false" customHeight="true" outlineLevel="0" collapsed="false">
      <c r="A17" s="441"/>
      <c r="B17" s="448" t="s">
        <v>677</v>
      </c>
      <c r="C17" s="441"/>
      <c r="D17" s="441"/>
      <c r="E17" s="441"/>
      <c r="F17" s="441"/>
      <c r="G17" s="441"/>
      <c r="H17" s="441"/>
      <c r="I17" s="441"/>
      <c r="J17" s="441"/>
      <c r="K17" s="441"/>
    </row>
    <row r="18" customFormat="false" ht="15" hidden="false" customHeight="true" outlineLevel="0" collapsed="false">
      <c r="A18" s="441"/>
      <c r="B18" s="449" t="s">
        <v>678</v>
      </c>
      <c r="C18" s="449"/>
      <c r="D18" s="449"/>
      <c r="E18" s="449"/>
      <c r="F18" s="449"/>
      <c r="G18" s="449"/>
      <c r="H18" s="449"/>
      <c r="I18" s="441"/>
      <c r="J18" s="441"/>
      <c r="K18" s="441"/>
    </row>
    <row r="19" customFormat="false" ht="15" hidden="false" customHeight="true" outlineLevel="0" collapsed="false">
      <c r="A19" s="441"/>
      <c r="B19" s="449" t="s">
        <v>679</v>
      </c>
      <c r="C19" s="449"/>
      <c r="D19" s="449"/>
      <c r="E19" s="449"/>
      <c r="F19" s="449"/>
      <c r="G19" s="449"/>
      <c r="H19" s="449"/>
      <c r="I19" s="441"/>
      <c r="J19" s="441"/>
      <c r="K19" s="441"/>
    </row>
    <row r="20" customFormat="false" ht="14.25" hidden="false" customHeight="true" outlineLevel="0" collapsed="false">
      <c r="A20" s="441"/>
      <c r="B20" s="448" t="s">
        <v>680</v>
      </c>
      <c r="C20" s="441"/>
      <c r="D20" s="441"/>
      <c r="E20" s="441"/>
      <c r="F20" s="441"/>
      <c r="G20" s="441"/>
      <c r="H20" s="441"/>
      <c r="I20" s="441"/>
      <c r="J20" s="441"/>
      <c r="K20" s="441"/>
    </row>
    <row r="21" customFormat="false" ht="14.25" hidden="false" customHeight="true" outlineLevel="0" collapsed="false">
      <c r="A21" s="441"/>
      <c r="B21" s="448" t="s">
        <v>681</v>
      </c>
      <c r="C21" s="441"/>
      <c r="D21" s="441"/>
      <c r="E21" s="441"/>
      <c r="F21" s="441"/>
      <c r="G21" s="441"/>
      <c r="H21" s="441"/>
      <c r="I21" s="441"/>
      <c r="J21" s="441"/>
      <c r="K21" s="441"/>
    </row>
    <row r="22" customFormat="false" ht="14.25" hidden="false" customHeight="true" outlineLevel="0" collapsed="false">
      <c r="A22" s="441"/>
      <c r="B22" s="448" t="s">
        <v>682</v>
      </c>
      <c r="C22" s="441"/>
      <c r="D22" s="441"/>
      <c r="E22" s="441"/>
      <c r="F22" s="441"/>
      <c r="G22" s="441"/>
      <c r="H22" s="441"/>
      <c r="I22" s="441"/>
      <c r="J22" s="441"/>
      <c r="K22" s="441"/>
    </row>
    <row r="23" customFormat="false" ht="14.25" hidden="false" customHeight="true" outlineLevel="0" collapsed="false">
      <c r="A23" s="441"/>
      <c r="B23" s="448" t="s">
        <v>683</v>
      </c>
      <c r="C23" s="441"/>
      <c r="D23" s="441"/>
      <c r="E23" s="441"/>
      <c r="F23" s="441"/>
      <c r="G23" s="441"/>
      <c r="H23" s="441"/>
      <c r="I23" s="441"/>
      <c r="J23" s="441"/>
      <c r="K23" s="441"/>
    </row>
    <row r="24" customFormat="false" ht="14.25" hidden="false" customHeight="true" outlineLevel="0" collapsed="false">
      <c r="A24" s="441"/>
      <c r="B24" s="448" t="s">
        <v>684</v>
      </c>
      <c r="C24" s="441"/>
      <c r="D24" s="441"/>
      <c r="E24" s="441"/>
      <c r="F24" s="441"/>
      <c r="G24" s="441"/>
      <c r="H24" s="441"/>
      <c r="I24" s="441"/>
      <c r="J24" s="441"/>
      <c r="K24" s="441"/>
    </row>
    <row r="25" customFormat="false" ht="14.25" hidden="false" customHeight="true" outlineLevel="0" collapsed="false">
      <c r="A25" s="441"/>
      <c r="B25" s="448" t="s">
        <v>685</v>
      </c>
      <c r="C25" s="441"/>
      <c r="D25" s="441"/>
      <c r="E25" s="441"/>
      <c r="F25" s="441"/>
      <c r="G25" s="441"/>
      <c r="H25" s="441"/>
      <c r="I25" s="441"/>
      <c r="J25" s="441"/>
      <c r="K25" s="441"/>
    </row>
    <row r="26" customFormat="false" ht="14.25" hidden="false" customHeight="true" outlineLevel="0" collapsed="false">
      <c r="A26" s="441"/>
      <c r="B26" s="448" t="s">
        <v>686</v>
      </c>
      <c r="C26" s="441"/>
      <c r="D26" s="441"/>
      <c r="E26" s="441"/>
      <c r="F26" s="441"/>
      <c r="G26" s="441"/>
      <c r="H26" s="441"/>
      <c r="I26" s="441"/>
      <c r="J26" s="441"/>
      <c r="K26" s="441"/>
    </row>
    <row r="27" customFormat="false" ht="14.25" hidden="false" customHeight="true" outlineLevel="0" collapsed="false">
      <c r="A27" s="441"/>
      <c r="B27" s="448" t="s">
        <v>687</v>
      </c>
      <c r="C27" s="441"/>
      <c r="D27" s="441"/>
      <c r="E27" s="441"/>
      <c r="F27" s="441"/>
      <c r="G27" s="441"/>
      <c r="H27" s="441"/>
      <c r="I27" s="441"/>
      <c r="J27" s="441"/>
      <c r="K27" s="441"/>
    </row>
    <row r="28" customFormat="false" ht="14.25" hidden="false" customHeight="true" outlineLevel="0" collapsed="false">
      <c r="A28" s="441"/>
      <c r="B28" s="448" t="s">
        <v>688</v>
      </c>
      <c r="C28" s="441"/>
      <c r="D28" s="441"/>
      <c r="E28" s="441"/>
      <c r="F28" s="441"/>
      <c r="G28" s="441"/>
      <c r="H28" s="441"/>
      <c r="I28" s="441"/>
      <c r="J28" s="441"/>
      <c r="K28" s="441"/>
    </row>
    <row r="29" customFormat="false" ht="14.25" hidden="false" customHeight="true" outlineLevel="0" collapsed="false">
      <c r="A29" s="441"/>
      <c r="B29" s="448" t="s">
        <v>689</v>
      </c>
      <c r="C29" s="441"/>
      <c r="D29" s="441"/>
      <c r="E29" s="441"/>
      <c r="F29" s="441"/>
      <c r="G29" s="441"/>
      <c r="H29" s="441"/>
      <c r="I29" s="441"/>
      <c r="J29" s="441"/>
      <c r="K29" s="441"/>
    </row>
    <row r="30" customFormat="false" ht="14.25" hidden="false" customHeight="true" outlineLevel="0" collapsed="false">
      <c r="A30" s="441"/>
      <c r="B30" s="448" t="s">
        <v>690</v>
      </c>
      <c r="C30" s="441"/>
      <c r="D30" s="441"/>
      <c r="E30" s="441"/>
      <c r="F30" s="441"/>
      <c r="G30" s="441"/>
      <c r="H30" s="441"/>
      <c r="I30" s="441"/>
      <c r="J30" s="441"/>
      <c r="K30" s="441"/>
    </row>
    <row r="31" customFormat="false" ht="14.25" hidden="false" customHeight="true" outlineLevel="0" collapsed="false">
      <c r="A31" s="441"/>
      <c r="B31" s="448" t="s">
        <v>691</v>
      </c>
      <c r="C31" s="441"/>
      <c r="D31" s="441"/>
      <c r="E31" s="441"/>
      <c r="F31" s="441"/>
      <c r="G31" s="441"/>
      <c r="H31" s="441"/>
      <c r="I31" s="441"/>
      <c r="J31" s="441"/>
      <c r="K31" s="441"/>
    </row>
    <row r="32" customFormat="false" ht="14.25" hidden="false" customHeight="true" outlineLevel="0" collapsed="false">
      <c r="A32" s="441"/>
      <c r="B32" s="448" t="s">
        <v>692</v>
      </c>
      <c r="C32" s="441"/>
      <c r="D32" s="441"/>
      <c r="E32" s="441"/>
      <c r="F32" s="441"/>
      <c r="G32" s="441"/>
      <c r="H32" s="441"/>
      <c r="I32" s="441"/>
      <c r="J32" s="441"/>
      <c r="K32" s="441"/>
    </row>
    <row r="33" customFormat="false" ht="14.25" hidden="false" customHeight="true" outlineLevel="0" collapsed="false">
      <c r="A33" s="441"/>
      <c r="B33" s="448" t="s">
        <v>693</v>
      </c>
      <c r="C33" s="441"/>
      <c r="D33" s="441"/>
      <c r="E33" s="441"/>
      <c r="F33" s="441"/>
      <c r="G33" s="441"/>
      <c r="H33" s="441"/>
      <c r="I33" s="441"/>
      <c r="J33" s="441"/>
      <c r="K33" s="441"/>
    </row>
    <row r="34" customFormat="false" ht="14.25" hidden="false" customHeight="true" outlineLevel="0" collapsed="false">
      <c r="A34" s="441"/>
      <c r="B34" s="448" t="s">
        <v>694</v>
      </c>
      <c r="C34" s="441"/>
      <c r="D34" s="441"/>
      <c r="E34" s="441"/>
      <c r="F34" s="441"/>
      <c r="G34" s="441"/>
      <c r="H34" s="441"/>
      <c r="I34" s="441"/>
      <c r="J34" s="441"/>
      <c r="K34" s="441"/>
    </row>
    <row r="35" customFormat="false" ht="14.25" hidden="false" customHeight="true" outlineLevel="0" collapsed="false">
      <c r="A35" s="441"/>
      <c r="B35" s="448" t="s">
        <v>695</v>
      </c>
      <c r="C35" s="441"/>
      <c r="D35" s="441"/>
      <c r="E35" s="441"/>
      <c r="F35" s="441"/>
      <c r="G35" s="441"/>
      <c r="H35" s="441"/>
      <c r="I35" s="441"/>
      <c r="J35" s="441"/>
      <c r="K35" s="441"/>
    </row>
    <row r="36" customFormat="false" ht="14.25" hidden="false" customHeight="true" outlineLevel="0" collapsed="false">
      <c r="A36" s="441"/>
      <c r="B36" s="448" t="s">
        <v>696</v>
      </c>
      <c r="C36" s="441"/>
      <c r="D36" s="441"/>
      <c r="E36" s="441"/>
      <c r="F36" s="441"/>
      <c r="G36" s="441"/>
      <c r="H36" s="441"/>
      <c r="I36" s="441"/>
      <c r="J36" s="441"/>
      <c r="K36" s="441"/>
    </row>
    <row r="37" customFormat="false" ht="14.25" hidden="false" customHeight="true" outlineLevel="0" collapsed="false">
      <c r="A37" s="441"/>
      <c r="B37" s="448" t="s">
        <v>697</v>
      </c>
      <c r="C37" s="441"/>
      <c r="D37" s="441"/>
      <c r="E37" s="441"/>
      <c r="F37" s="441"/>
      <c r="G37" s="441"/>
      <c r="H37" s="441"/>
      <c r="I37" s="441"/>
      <c r="J37" s="441"/>
      <c r="K37" s="441"/>
    </row>
    <row r="38" customFormat="false" ht="14.25" hidden="false" customHeight="true" outlineLevel="0" collapsed="false">
      <c r="A38" s="441"/>
      <c r="B38" s="448" t="s">
        <v>698</v>
      </c>
      <c r="C38" s="441"/>
      <c r="D38" s="441"/>
      <c r="E38" s="441"/>
      <c r="F38" s="441"/>
      <c r="G38" s="441"/>
      <c r="H38" s="441"/>
      <c r="I38" s="441"/>
      <c r="J38" s="441"/>
      <c r="K38" s="441"/>
    </row>
    <row r="39" customFormat="false" ht="14.25" hidden="false" customHeight="true" outlineLevel="0" collapsed="false">
      <c r="A39" s="441"/>
      <c r="B39" s="448" t="s">
        <v>699</v>
      </c>
      <c r="C39" s="441"/>
      <c r="D39" s="441"/>
      <c r="E39" s="441"/>
      <c r="F39" s="441"/>
      <c r="G39" s="441"/>
      <c r="H39" s="441"/>
      <c r="I39" s="441"/>
      <c r="J39" s="441"/>
      <c r="K39" s="441"/>
    </row>
    <row r="40" customFormat="false" ht="14.25" hidden="false" customHeight="true" outlineLevel="0" collapsed="false">
      <c r="A40" s="441"/>
      <c r="B40" s="448" t="s">
        <v>700</v>
      </c>
      <c r="C40" s="441"/>
      <c r="D40" s="441"/>
      <c r="E40" s="441"/>
      <c r="F40" s="441"/>
      <c r="G40" s="441"/>
      <c r="H40" s="441"/>
      <c r="I40" s="441"/>
      <c r="J40" s="441"/>
      <c r="K40" s="441"/>
    </row>
    <row r="41" customFormat="false" ht="14.25" hidden="false" customHeight="true" outlineLevel="0" collapsed="false">
      <c r="A41" s="441"/>
      <c r="B41" s="448" t="s">
        <v>701</v>
      </c>
      <c r="C41" s="441"/>
      <c r="D41" s="441"/>
      <c r="E41" s="441"/>
      <c r="F41" s="441"/>
      <c r="G41" s="441"/>
      <c r="H41" s="441"/>
      <c r="I41" s="441"/>
      <c r="J41" s="441"/>
      <c r="K41" s="441"/>
    </row>
    <row r="42" customFormat="false" ht="14.25" hidden="false" customHeight="true" outlineLevel="0" collapsed="false">
      <c r="A42" s="441"/>
      <c r="B42" s="448" t="s">
        <v>702</v>
      </c>
      <c r="C42" s="441"/>
      <c r="D42" s="441"/>
      <c r="E42" s="441"/>
      <c r="F42" s="441"/>
      <c r="G42" s="441"/>
      <c r="H42" s="441"/>
      <c r="I42" s="441"/>
      <c r="J42" s="441"/>
      <c r="K42" s="441"/>
    </row>
    <row r="43" customFormat="false" ht="15" hidden="false" customHeight="true" outlineLevel="0" collapsed="false">
      <c r="A43" s="441"/>
      <c r="B43" s="449" t="s">
        <v>703</v>
      </c>
      <c r="C43" s="449"/>
      <c r="D43" s="449"/>
      <c r="E43" s="449"/>
      <c r="F43" s="449"/>
      <c r="G43" s="449"/>
      <c r="H43" s="449"/>
      <c r="I43" s="449"/>
      <c r="J43" s="441"/>
      <c r="K43" s="441"/>
    </row>
    <row r="44" customFormat="false" ht="15" hidden="false" customHeight="true" outlineLevel="0" collapsed="false">
      <c r="A44" s="441"/>
      <c r="B44" s="449" t="s">
        <v>704</v>
      </c>
      <c r="C44" s="449"/>
      <c r="D44" s="449"/>
      <c r="E44" s="449"/>
      <c r="F44" s="449"/>
      <c r="G44" s="449"/>
      <c r="H44" s="449"/>
      <c r="I44" s="449"/>
      <c r="J44" s="441"/>
      <c r="K44" s="441"/>
    </row>
    <row r="45" customFormat="false" ht="14.25" hidden="false" customHeight="true" outlineLevel="0" collapsed="false">
      <c r="A45" s="441"/>
      <c r="B45" s="441"/>
      <c r="C45" s="441"/>
      <c r="D45" s="441"/>
      <c r="E45" s="441"/>
      <c r="F45" s="441"/>
      <c r="G45" s="441"/>
      <c r="H45" s="441"/>
      <c r="I45" s="441"/>
      <c r="J45" s="441"/>
      <c r="K45" s="441"/>
    </row>
    <row r="46" customFormat="false" ht="14.25" hidden="false" customHeight="true" outlineLevel="0" collapsed="false">
      <c r="A46" s="441"/>
      <c r="B46" s="441"/>
      <c r="C46" s="441"/>
      <c r="D46" s="441"/>
      <c r="E46" s="441"/>
      <c r="F46" s="441"/>
      <c r="G46" s="441"/>
      <c r="H46" s="441"/>
      <c r="I46" s="441"/>
      <c r="J46" s="441"/>
      <c r="K46" s="441"/>
    </row>
    <row r="47" customFormat="false" ht="14.25" hidden="false" customHeight="true" outlineLevel="0" collapsed="false">
      <c r="A47" s="441"/>
      <c r="B47" s="441"/>
      <c r="C47" s="441"/>
      <c r="D47" s="441"/>
      <c r="E47" s="441"/>
      <c r="F47" s="441"/>
      <c r="G47" s="441"/>
      <c r="H47" s="441"/>
      <c r="I47" s="441"/>
      <c r="J47" s="441"/>
      <c r="K47" s="441"/>
    </row>
    <row r="48" customFormat="false" ht="14.25" hidden="false" customHeight="true" outlineLevel="0" collapsed="false">
      <c r="A48" s="441"/>
      <c r="B48" s="441"/>
      <c r="C48" s="441"/>
      <c r="D48" s="441"/>
      <c r="E48" s="441"/>
      <c r="F48" s="441"/>
      <c r="G48" s="441"/>
      <c r="H48" s="441"/>
      <c r="I48" s="441"/>
      <c r="J48" s="441"/>
      <c r="K48" s="441"/>
    </row>
    <row r="49" customFormat="false" ht="14.25" hidden="false" customHeight="true" outlineLevel="0" collapsed="false">
      <c r="A49" s="441"/>
      <c r="B49" s="441"/>
      <c r="C49" s="441"/>
      <c r="D49" s="441"/>
      <c r="E49" s="441"/>
      <c r="F49" s="441"/>
      <c r="G49" s="441"/>
      <c r="H49" s="441"/>
      <c r="I49" s="441"/>
      <c r="J49" s="441"/>
      <c r="K49" s="441"/>
    </row>
    <row r="50" customFormat="false" ht="14.25" hidden="false" customHeight="true" outlineLevel="0" collapsed="false">
      <c r="A50" s="441"/>
      <c r="B50" s="441"/>
      <c r="C50" s="441"/>
      <c r="D50" s="441"/>
      <c r="E50" s="441"/>
      <c r="F50" s="441"/>
      <c r="G50" s="441"/>
      <c r="H50" s="441"/>
      <c r="I50" s="441"/>
      <c r="J50" s="441"/>
      <c r="K50" s="441"/>
    </row>
    <row r="51" customFormat="false" ht="14.25" hidden="false" customHeight="true" outlineLevel="0" collapsed="false">
      <c r="A51" s="441"/>
      <c r="B51" s="441"/>
      <c r="C51" s="441"/>
      <c r="D51" s="441"/>
      <c r="E51" s="441"/>
      <c r="F51" s="441"/>
      <c r="G51" s="441"/>
      <c r="H51" s="441"/>
      <c r="I51" s="441"/>
      <c r="J51" s="441"/>
      <c r="K51" s="441"/>
    </row>
  </sheetData>
  <mergeCells count="3">
    <mergeCell ref="A1:I1"/>
    <mergeCell ref="A3:I3"/>
    <mergeCell ref="B12:I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4.28"/>
  </cols>
  <sheetData>
    <row r="1" customFormat="false" ht="15" hidden="false" customHeight="true" outlineLevel="0" collapsed="false">
      <c r="A1" s="450" t="s">
        <v>705</v>
      </c>
    </row>
    <row r="2" customFormat="false" ht="20.25" hidden="false" customHeight="true" outlineLevel="0" collapsed="false">
      <c r="A2" s="429" t="s">
        <v>706</v>
      </c>
    </row>
    <row r="3" customFormat="false" ht="9" hidden="false" customHeight="true" outlineLevel="0" collapsed="false">
      <c r="A3" s="429"/>
    </row>
    <row r="4" customFormat="false" ht="14.25" hidden="false" customHeight="true" outlineLevel="0" collapsed="false">
      <c r="A4" s="430" t="s">
        <v>707</v>
      </c>
    </row>
    <row r="5" customFormat="false" ht="14.25" hidden="false" customHeight="true" outlineLevel="0" collapsed="false">
      <c r="A5" s="430" t="s">
        <v>708</v>
      </c>
    </row>
    <row r="6" customFormat="false" ht="14.25" hidden="false" customHeight="true" outlineLevel="0" collapsed="false">
      <c r="A6" s="430" t="s">
        <v>709</v>
      </c>
    </row>
    <row r="7" customFormat="false" ht="14.25" hidden="false" customHeight="true" outlineLevel="0" collapsed="false">
      <c r="A7" s="430" t="s">
        <v>710</v>
      </c>
    </row>
    <row r="8" customFormat="false" ht="14.25" hidden="false" customHeight="true" outlineLevel="0" collapsed="false">
      <c r="A8" s="430" t="s">
        <v>711</v>
      </c>
    </row>
    <row r="9" customFormat="false" ht="14.25" hidden="false" customHeight="true" outlineLevel="0" collapsed="false">
      <c r="A9" s="430" t="s">
        <v>712</v>
      </c>
    </row>
    <row r="10" customFormat="false" ht="14.25" hidden="false" customHeight="true" outlineLevel="0" collapsed="false">
      <c r="A10" s="430" t="s">
        <v>713</v>
      </c>
    </row>
    <row r="11" customFormat="false" ht="15" hidden="false" customHeight="true" outlineLevel="0" collapsed="false">
      <c r="A11" s="430" t="s">
        <v>714</v>
      </c>
    </row>
    <row r="12" customFormat="false" ht="14.25" hidden="false" customHeight="true" outlineLevel="0" collapsed="false">
      <c r="A12" s="430" t="s">
        <v>715</v>
      </c>
    </row>
    <row r="13" customFormat="false" ht="14.25" hidden="false" customHeight="true" outlineLevel="0" collapsed="false">
      <c r="A13" s="430" t="s">
        <v>716</v>
      </c>
    </row>
    <row r="14" customFormat="false" ht="14.25" hidden="false" customHeight="true" outlineLevel="0" collapsed="false">
      <c r="A14" s="430" t="s">
        <v>717</v>
      </c>
    </row>
    <row r="15" customFormat="false" ht="14.25" hidden="false" customHeight="true" outlineLevel="0" collapsed="false">
      <c r="A15" s="430" t="s">
        <v>718</v>
      </c>
    </row>
    <row r="16" customFormat="false" ht="14.25" hidden="false" customHeight="true" outlineLevel="0" collapsed="false">
      <c r="A16" s="430" t="s">
        <v>719</v>
      </c>
    </row>
    <row r="17" customFormat="false" ht="14.25" hidden="false" customHeight="true" outlineLevel="0" collapsed="false">
      <c r="A17" s="430" t="s">
        <v>720</v>
      </c>
    </row>
    <row r="18" customFormat="false" ht="14.25" hidden="false" customHeight="true" outlineLevel="0" collapsed="false">
      <c r="A18" s="430" t="s">
        <v>721</v>
      </c>
    </row>
    <row r="19" customFormat="false" ht="14.25" hidden="false" customHeight="true" outlineLevel="0" collapsed="false">
      <c r="A19" s="430" t="s">
        <v>722</v>
      </c>
    </row>
    <row r="20" customFormat="false" ht="14.25" hidden="false" customHeight="true" outlineLevel="0" collapsed="false">
      <c r="A20" s="430" t="s">
        <v>723</v>
      </c>
    </row>
    <row r="21" customFormat="false" ht="14.25" hidden="false" customHeight="true" outlineLevel="0" collapsed="false">
      <c r="A21" s="430" t="s">
        <v>724</v>
      </c>
    </row>
    <row r="22" customFormat="false" ht="14.25" hidden="false" customHeight="true" outlineLevel="0" collapsed="false">
      <c r="A22" s="430" t="s">
        <v>725</v>
      </c>
    </row>
    <row r="23" customFormat="false" ht="14.25" hidden="false" customHeight="true" outlineLevel="0" collapsed="false">
      <c r="A23" s="430" t="s">
        <v>726</v>
      </c>
    </row>
    <row r="24" customFormat="false" ht="14.25" hidden="false" customHeight="true" outlineLevel="0" collapsed="false">
      <c r="A24" s="430" t="s">
        <v>727</v>
      </c>
    </row>
    <row r="25" customFormat="false" ht="14.25" hidden="false" customHeight="true" outlineLevel="0" collapsed="false">
      <c r="A25" s="430" t="s">
        <v>728</v>
      </c>
    </row>
    <row r="26" customFormat="false" ht="14.25" hidden="false" customHeight="true" outlineLevel="0" collapsed="false">
      <c r="A26" s="430" t="s">
        <v>729</v>
      </c>
    </row>
    <row r="27" customFormat="false" ht="14.25" hidden="false" customHeight="true" outlineLevel="0" collapsed="false">
      <c r="A27" s="430" t="s">
        <v>730</v>
      </c>
    </row>
    <row r="28" customFormat="false" ht="15" hidden="false" customHeight="true" outlineLevel="0" collapsed="false">
      <c r="A28" s="435" t="s">
        <v>731</v>
      </c>
    </row>
    <row r="29" customFormat="false" ht="14.25" hidden="false" customHeight="true" outlineLevel="0" collapsed="false">
      <c r="A29" s="430" t="s">
        <v>732</v>
      </c>
    </row>
    <row r="30" customFormat="false" ht="16.5" hidden="false" customHeight="true" outlineLevel="0" collapsed="false">
      <c r="A30" s="430" t="s">
        <v>733</v>
      </c>
    </row>
    <row r="31" customFormat="false" ht="14.25" hidden="false" customHeight="true" outlineLevel="0" collapsed="false">
      <c r="A31" s="430" t="s">
        <v>734</v>
      </c>
    </row>
    <row r="32" customFormat="false" ht="14.25" hidden="false" customHeight="true" outlineLevel="0" collapsed="false">
      <c r="A32" s="430" t="s">
        <v>735</v>
      </c>
    </row>
    <row r="33" customFormat="false" ht="14.25" hidden="false" customHeight="true" outlineLevel="0" collapsed="false">
      <c r="A33" s="430" t="s">
        <v>736</v>
      </c>
    </row>
    <row r="34" customFormat="false" ht="14.25" hidden="false" customHeight="true" outlineLevel="0" collapsed="false">
      <c r="A34" s="430" t="s">
        <v>737</v>
      </c>
    </row>
    <row r="35" customFormat="false" ht="14.25" hidden="false" customHeight="true" outlineLevel="0" collapsed="false">
      <c r="A35" s="430" t="s">
        <v>738</v>
      </c>
    </row>
    <row r="36" customFormat="false" ht="14.25" hidden="false" customHeight="true" outlineLevel="0" collapsed="false">
      <c r="A36" s="430" t="s">
        <v>739</v>
      </c>
    </row>
    <row r="37" customFormat="false" ht="14.25" hidden="false" customHeight="true" outlineLevel="0" collapsed="false">
      <c r="A37" s="430" t="s">
        <v>740</v>
      </c>
    </row>
    <row r="38" customFormat="false" ht="14.25" hidden="false" customHeight="true" outlineLevel="0" collapsed="false">
      <c r="A38" s="430" t="s">
        <v>741</v>
      </c>
    </row>
    <row r="39" customFormat="false" ht="14.25" hidden="false" customHeight="true" outlineLevel="0" collapsed="false">
      <c r="A39" s="430" t="s">
        <v>742</v>
      </c>
    </row>
    <row r="40" customFormat="false" ht="14.25" hidden="false" customHeight="true" outlineLevel="0" collapsed="false">
      <c r="A40" s="430" t="s">
        <v>743</v>
      </c>
    </row>
    <row r="41" customFormat="false" ht="14.25" hidden="false" customHeight="true" outlineLevel="0" collapsed="false">
      <c r="A41" s="430" t="s">
        <v>744</v>
      </c>
    </row>
    <row r="42" customFormat="false" ht="14.25" hidden="false" customHeight="true" outlineLevel="0" collapsed="false">
      <c r="A42" s="430" t="s">
        <v>745</v>
      </c>
    </row>
    <row r="43" customFormat="false" ht="14.25" hidden="false" customHeight="true" outlineLevel="0" collapsed="false">
      <c r="A43" s="430" t="s">
        <v>746</v>
      </c>
    </row>
    <row r="44" customFormat="false" ht="14.25" hidden="false" customHeight="true" outlineLevel="0" collapsed="false">
      <c r="A44" s="430" t="s">
        <v>747</v>
      </c>
    </row>
    <row r="45" customFormat="false" ht="14.25" hidden="false" customHeight="true" outlineLevel="0" collapsed="false">
      <c r="A45" s="430" t="s">
        <v>748</v>
      </c>
    </row>
    <row r="46" customFormat="false" ht="14.25" hidden="false" customHeight="true" outlineLevel="0" collapsed="false">
      <c r="A46" s="430" t="s">
        <v>749</v>
      </c>
    </row>
    <row r="47" customFormat="false" ht="14.25" hidden="false" customHeight="true" outlineLevel="0" collapsed="false">
      <c r="A47" s="430" t="s">
        <v>750</v>
      </c>
    </row>
    <row r="48" customFormat="false" ht="14.25" hidden="false" customHeight="true" outlineLevel="0" collapsed="false">
      <c r="A48" s="430" t="s">
        <v>751</v>
      </c>
    </row>
    <row r="49" customFormat="false" ht="14.25" hidden="false" customHeight="true" outlineLevel="0" collapsed="false">
      <c r="A49" s="430" t="s">
        <v>752</v>
      </c>
    </row>
    <row r="50" customFormat="false" ht="14.25" hidden="false" customHeight="true" outlineLevel="0" collapsed="false">
      <c r="A50" s="430" t="s">
        <v>753</v>
      </c>
    </row>
    <row r="51" customFormat="false" ht="15.75" hidden="false" customHeight="true" outlineLevel="0" collapsed="false">
      <c r="A51" s="430" t="s">
        <v>754</v>
      </c>
    </row>
    <row r="52" customFormat="false" ht="17.25" hidden="false" customHeight="true" outlineLevel="0" collapsed="false">
      <c r="A52" s="430"/>
    </row>
    <row r="53" customFormat="false" ht="15" hidden="false" customHeight="true" outlineLevel="0" collapsed="false">
      <c r="A53" s="429" t="s">
        <v>755</v>
      </c>
    </row>
    <row r="54" customFormat="false" ht="15" hidden="false" customHeight="true" outlineLevel="0" collapsed="false">
      <c r="A54" s="430" t="s">
        <v>756</v>
      </c>
    </row>
    <row r="55" customFormat="false" ht="15" hidden="false" customHeight="true" outlineLevel="0" collapsed="false">
      <c r="A55" s="430" t="s">
        <v>757</v>
      </c>
    </row>
    <row r="56" customFormat="false" ht="15" hidden="false" customHeight="true" outlineLevel="0" collapsed="false">
      <c r="A56" s="430" t="s">
        <v>758</v>
      </c>
    </row>
    <row r="57" customFormat="false" ht="15" hidden="false" customHeight="true" outlineLevel="0" collapsed="false">
      <c r="A57" s="430" t="s">
        <v>759</v>
      </c>
    </row>
    <row r="58" customFormat="false" ht="14.25" hidden="false" customHeight="true" outlineLevel="0" collapsed="false">
      <c r="A58" s="430" t="s">
        <v>760</v>
      </c>
    </row>
    <row r="59" customFormat="false" ht="14.25" hidden="false" customHeight="true" outlineLevel="0" collapsed="false">
      <c r="A59" s="430" t="s">
        <v>761</v>
      </c>
    </row>
    <row r="60" customFormat="false" ht="14.25" hidden="false" customHeight="true" outlineLevel="0" collapsed="false">
      <c r="A60" s="430" t="s">
        <v>762</v>
      </c>
    </row>
    <row r="61" customFormat="false" ht="14.25" hidden="false" customHeight="true" outlineLevel="0" collapsed="false">
      <c r="A61" s="430" t="s">
        <v>763</v>
      </c>
    </row>
    <row r="62" customFormat="false" ht="13.5" hidden="false" customHeight="true" outlineLevel="0" collapsed="false">
      <c r="A62" s="430"/>
    </row>
    <row r="63" customFormat="false" ht="18.75" hidden="false" customHeight="true" outlineLevel="0" collapsed="false">
      <c r="A63" s="429"/>
    </row>
    <row r="64" customFormat="false" ht="15" hidden="false" customHeight="true" outlineLevel="0" collapsed="false">
      <c r="A64" s="430"/>
    </row>
    <row r="65" customFormat="false" ht="15" hidden="false" customHeight="true" outlineLevel="0" collapsed="false">
      <c r="A65" s="430"/>
    </row>
    <row r="66" customFormat="false" ht="14.25" hidden="false" customHeight="true" outlineLevel="0" collapsed="false">
      <c r="A66" s="430"/>
    </row>
    <row r="67" customFormat="false" ht="14.25" hidden="false" customHeight="true" outlineLevel="0" collapsed="false">
      <c r="A67" s="430"/>
    </row>
    <row r="68" customFormat="false" ht="19.5" hidden="false" customHeight="true" outlineLevel="0" collapsed="false"/>
    <row r="71" customFormat="false" ht="14.25" hidden="false" customHeight="true" outlineLevel="0" collapsed="false"/>
    <row r="73" customFormat="false" ht="14.25" hidden="false" customHeight="true" outlineLevel="0" collapsed="false"/>
    <row r="75" customFormat="false" ht="15" hidden="false" customHeight="true" outlineLevel="0" collapsed="false"/>
    <row r="79" customFormat="false" ht="15" hidden="false" customHeight="true" outlineLevel="0" collapsed="false">
      <c r="A79" s="430"/>
    </row>
    <row r="80" customFormat="false" ht="14.25" hidden="false" customHeight="true" outlineLevel="0" collapsed="false">
      <c r="A80" s="430"/>
    </row>
    <row r="81" customFormat="false" ht="14.25" hidden="false" customHeight="true" outlineLevel="0" collapsed="false">
      <c r="A81" s="430"/>
    </row>
    <row r="82" customFormat="false" ht="14.25" hidden="false" customHeight="true" outlineLevel="0" collapsed="false">
      <c r="A82" s="430"/>
    </row>
    <row r="83" customFormat="false" ht="15" hidden="false" customHeight="true" outlineLevel="0" collapsed="false">
      <c r="A83" s="429"/>
    </row>
    <row r="84" customFormat="false" ht="14.25" hidden="false" customHeight="true" outlineLevel="0" collapsed="false">
      <c r="A84" s="4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4.41"/>
  </cols>
  <sheetData>
    <row r="1" customFormat="false" ht="15" hidden="false" customHeight="true" outlineLevel="0" collapsed="false">
      <c r="A1" s="426" t="s">
        <v>764</v>
      </c>
    </row>
    <row r="2" customFormat="false" ht="10.5" hidden="false" customHeight="true" outlineLevel="0" collapsed="false">
      <c r="A2" s="429"/>
    </row>
    <row r="3" customFormat="false" ht="18.75" hidden="false" customHeight="true" outlineLevel="0" collapsed="false">
      <c r="A3" s="429" t="s">
        <v>765</v>
      </c>
    </row>
    <row r="4" customFormat="false" ht="15" hidden="false" customHeight="true" outlineLevel="0" collapsed="false">
      <c r="A4" s="430" t="s">
        <v>766</v>
      </c>
    </row>
    <row r="5" customFormat="false" ht="15" hidden="false" customHeight="true" outlineLevel="0" collapsed="false">
      <c r="A5" s="430" t="s">
        <v>767</v>
      </c>
    </row>
    <row r="6" customFormat="false" ht="15" hidden="false" customHeight="true" outlineLevel="0" collapsed="false">
      <c r="A6" s="430" t="s">
        <v>768</v>
      </c>
    </row>
    <row r="7" customFormat="false" ht="15" hidden="false" customHeight="true" outlineLevel="0" collapsed="false">
      <c r="A7" s="430" t="s">
        <v>769</v>
      </c>
    </row>
    <row r="8" customFormat="false" ht="14.25" hidden="false" customHeight="true" outlineLevel="0" collapsed="false">
      <c r="A8" s="430" t="s">
        <v>770</v>
      </c>
    </row>
    <row r="9" customFormat="false" ht="14.25" hidden="false" customHeight="true" outlineLevel="0" collapsed="false">
      <c r="A9" s="430" t="s">
        <v>771</v>
      </c>
    </row>
    <row r="10" customFormat="false" ht="14.25" hidden="false" customHeight="true" outlineLevel="0" collapsed="false">
      <c r="A10" s="430" t="s">
        <v>772</v>
      </c>
    </row>
    <row r="11" customFormat="false" ht="14.25" hidden="false" customHeight="true" outlineLevel="0" collapsed="false">
      <c r="A11" s="430"/>
    </row>
    <row r="12" customFormat="false" ht="14.25" hidden="false" customHeight="true" outlineLevel="0" collapsed="false">
      <c r="A12" s="430"/>
    </row>
    <row r="13" customFormat="false" ht="15" hidden="false" customHeight="true" outlineLevel="0" collapsed="false">
      <c r="A13" s="429" t="s">
        <v>773</v>
      </c>
    </row>
    <row r="14" customFormat="false" ht="14.25" hidden="false" customHeight="true" outlineLevel="0" collapsed="false">
      <c r="A14" s="430" t="s">
        <v>774</v>
      </c>
    </row>
    <row r="15" customFormat="false" ht="14.25" hidden="false" customHeight="true" outlineLevel="0" collapsed="false">
      <c r="A15" s="430" t="s">
        <v>775</v>
      </c>
    </row>
    <row r="16" customFormat="false" ht="14.25" hidden="false" customHeight="true" outlineLevel="0" collapsed="false">
      <c r="A16" s="430" t="s">
        <v>776</v>
      </c>
    </row>
    <row r="17" customFormat="false" ht="14.25" hidden="false" customHeight="true" outlineLevel="0" collapsed="false">
      <c r="A17" s="430" t="s">
        <v>777</v>
      </c>
    </row>
    <row r="18" customFormat="false" ht="14.25" hidden="false" customHeight="true" outlineLevel="0" collapsed="false">
      <c r="A18" s="430" t="s">
        <v>778</v>
      </c>
    </row>
    <row r="19" customFormat="false" ht="14.25" hidden="false" customHeight="true" outlineLevel="0" collapsed="false">
      <c r="A19" s="430" t="s">
        <v>779</v>
      </c>
    </row>
    <row r="20" customFormat="false" ht="14.25" hidden="false" customHeight="true" outlineLevel="0" collapsed="false">
      <c r="A20" s="430" t="s">
        <v>780</v>
      </c>
    </row>
    <row r="21" customFormat="false" ht="15" hidden="false" customHeight="true" outlineLevel="0" collapsed="false">
      <c r="A21" s="430" t="s">
        <v>781</v>
      </c>
    </row>
    <row r="22" customFormat="false" ht="14.25" hidden="false" customHeight="true" outlineLevel="0" collapsed="false">
      <c r="A22" s="430" t="s">
        <v>782</v>
      </c>
    </row>
    <row r="23" customFormat="false" ht="14.25" hidden="false" customHeight="true" outlineLevel="0" collapsed="false">
      <c r="A23" s="430" t="s">
        <v>783</v>
      </c>
    </row>
    <row r="24" customFormat="false" ht="14.25" hidden="false" customHeight="true" outlineLevel="0" collapsed="false">
      <c r="A24" s="430" t="s">
        <v>784</v>
      </c>
    </row>
    <row r="25" customFormat="false" ht="14.25" hidden="false" customHeight="true" outlineLevel="0" collapsed="false">
      <c r="A25" s="430" t="s">
        <v>785</v>
      </c>
    </row>
    <row r="26" customFormat="false" ht="14.25" hidden="false" customHeight="true" outlineLevel="0" collapsed="false">
      <c r="A26" s="430" t="s">
        <v>786</v>
      </c>
    </row>
    <row r="27" customFormat="false" ht="14.25" hidden="false" customHeight="true" outlineLevel="0" collapsed="false">
      <c r="A27" s="430" t="s">
        <v>787</v>
      </c>
    </row>
    <row r="28" customFormat="false" ht="14.25" hidden="false" customHeight="true" outlineLevel="0" collapsed="false">
      <c r="A28" s="430" t="s">
        <v>788</v>
      </c>
    </row>
    <row r="29" customFormat="false" ht="16.5" hidden="false" customHeight="true" outlineLevel="0" collapsed="false">
      <c r="A29" s="430" t="s">
        <v>789</v>
      </c>
    </row>
    <row r="30" customFormat="false" ht="14.25" hidden="false" customHeight="true" outlineLevel="0" collapsed="false">
      <c r="A30" s="430" t="s">
        <v>790</v>
      </c>
    </row>
    <row r="31" customFormat="false" ht="14.25" hidden="false" customHeight="true" outlineLevel="0" collapsed="false">
      <c r="A31" s="430" t="s">
        <v>791</v>
      </c>
    </row>
    <row r="32" customFormat="false" ht="14.25" hidden="false" customHeight="true" outlineLevel="0" collapsed="false">
      <c r="A32" s="430" t="s">
        <v>792</v>
      </c>
    </row>
    <row r="33" customFormat="false" ht="14.25" hidden="false" customHeight="true" outlineLevel="0" collapsed="false">
      <c r="A33" s="430" t="s">
        <v>793</v>
      </c>
    </row>
    <row r="34" customFormat="false" ht="14.25" hidden="false" customHeight="true" outlineLevel="0" collapsed="false">
      <c r="A34" s="430" t="s">
        <v>794</v>
      </c>
    </row>
    <row r="35" customFormat="false" ht="14.25" hidden="false" customHeight="true" outlineLevel="0" collapsed="false">
      <c r="A35" s="430" t="s">
        <v>795</v>
      </c>
    </row>
    <row r="36" customFormat="false" ht="14.25" hidden="false" customHeight="true" outlineLevel="0" collapsed="false">
      <c r="A36" s="430" t="s">
        <v>796</v>
      </c>
    </row>
    <row r="37" customFormat="false" ht="14.25" hidden="false" customHeight="true" outlineLevel="0" collapsed="false">
      <c r="A37" s="430" t="s">
        <v>797</v>
      </c>
    </row>
    <row r="38" customFormat="false" ht="14.25" hidden="false" customHeight="true" outlineLevel="0" collapsed="false">
      <c r="A38" s="430" t="s">
        <v>798</v>
      </c>
    </row>
    <row r="39" customFormat="false" ht="14.25" hidden="false" customHeight="true" outlineLevel="0" collapsed="false">
      <c r="A39" s="430" t="s">
        <v>799</v>
      </c>
    </row>
    <row r="40" customFormat="false" ht="14.25" hidden="false" customHeight="true" outlineLevel="0" collapsed="false">
      <c r="A40" s="430" t="s">
        <v>800</v>
      </c>
    </row>
    <row r="41" customFormat="false" ht="14.25" hidden="false" customHeight="true" outlineLevel="0" collapsed="false">
      <c r="A41" s="430" t="s">
        <v>801</v>
      </c>
    </row>
    <row r="42" customFormat="false" ht="14.25" hidden="false" customHeight="true" outlineLevel="0" collapsed="false">
      <c r="A42" s="430" t="s">
        <v>802</v>
      </c>
    </row>
    <row r="43" customFormat="false" ht="14.25" hidden="false" customHeight="true" outlineLevel="0" collapsed="false">
      <c r="A43" s="430" t="s">
        <v>803</v>
      </c>
    </row>
    <row r="44" customFormat="false" ht="14.25" hidden="false" customHeight="true" outlineLevel="0" collapsed="false">
      <c r="A44" s="430" t="s">
        <v>804</v>
      </c>
    </row>
    <row r="45" customFormat="false" ht="16.5" hidden="false" customHeight="true" outlineLevel="0" collapsed="false">
      <c r="A45" s="430" t="s">
        <v>805</v>
      </c>
    </row>
    <row r="46" customFormat="false" ht="14.25" hidden="false" customHeight="true" outlineLevel="0" collapsed="false">
      <c r="A46" s="430" t="s">
        <v>806</v>
      </c>
    </row>
    <row r="47" customFormat="false" ht="15.75" hidden="false" customHeight="true" outlineLevel="0" collapsed="false">
      <c r="A47" s="430" t="s">
        <v>807</v>
      </c>
    </row>
    <row r="48" customFormat="false" ht="14.25" hidden="false" customHeight="true" outlineLevel="0" collapsed="false">
      <c r="A48" s="430" t="s">
        <v>808</v>
      </c>
    </row>
    <row r="49" customFormat="false" ht="14.25" hidden="false" customHeight="true" outlineLevel="0" collapsed="false">
      <c r="A49" s="430" t="s">
        <v>809</v>
      </c>
    </row>
    <row r="50" customFormat="false" ht="15.75" hidden="false" customHeight="true" outlineLevel="0" collapsed="false">
      <c r="A50" s="430" t="s">
        <v>810</v>
      </c>
    </row>
    <row r="51" customFormat="false" ht="15.75" hidden="false" customHeight="true" outlineLevel="0" collapsed="false">
      <c r="A51" s="430" t="s">
        <v>811</v>
      </c>
    </row>
    <row r="52" customFormat="false" ht="14.25" hidden="false" customHeight="true" outlineLevel="0" collapsed="false">
      <c r="A52" s="430" t="s">
        <v>812</v>
      </c>
    </row>
    <row r="53" customFormat="false" ht="14.25" hidden="false" customHeight="true" outlineLevel="0" collapsed="false">
      <c r="A53" s="430"/>
    </row>
    <row r="54" customFormat="false" ht="14.25" hidden="false" customHeight="true" outlineLevel="0" collapsed="false">
      <c r="A54" s="430"/>
    </row>
    <row r="55" customFormat="false" ht="14.25" hidden="false" customHeight="true" outlineLevel="0" collapsed="false">
      <c r="A55" s="430"/>
    </row>
    <row r="56" customFormat="false" ht="14.25" hidden="false" customHeight="true" outlineLevel="0" collapsed="false">
      <c r="A56" s="430"/>
    </row>
    <row r="57" customFormat="false" ht="14.25" hidden="false" customHeight="true" outlineLevel="0" collapsed="false">
      <c r="A57" s="430"/>
    </row>
    <row r="58" customFormat="false" ht="14.25" hidden="false" customHeight="true" outlineLevel="0" collapsed="false">
      <c r="A58" s="430"/>
    </row>
    <row r="59" customFormat="false" ht="14.25" hidden="false" customHeight="true" outlineLevel="0" collapsed="false">
      <c r="A59" s="430"/>
    </row>
    <row r="60" customFormat="false" ht="14.25" hidden="false" customHeight="true" outlineLevel="0" collapsed="false">
      <c r="A60" s="430"/>
    </row>
    <row r="61" customFormat="false" ht="14.25" hidden="false" customHeight="true" outlineLevel="0" collapsed="false">
      <c r="A61" s="430"/>
    </row>
    <row r="62" customFormat="false" ht="15" hidden="false" customHeight="true" outlineLevel="0" collapsed="false">
      <c r="A62" s="430"/>
    </row>
    <row r="63" customFormat="false" ht="15" hidden="false" customHeight="true" outlineLevel="0" collapsed="false">
      <c r="A63" s="430"/>
    </row>
    <row r="64" customFormat="false" ht="13.5" hidden="false" customHeight="true" outlineLevel="0" collapsed="false">
      <c r="A64" s="430"/>
    </row>
    <row r="65" customFormat="false" ht="15" hidden="false" customHeight="true" outlineLevel="0" collapsed="false">
      <c r="A65" s="430"/>
    </row>
    <row r="66" customFormat="false" ht="14.25" hidden="false" customHeight="true" outlineLevel="0" collapsed="false">
      <c r="A66" s="430"/>
    </row>
    <row r="67" customFormat="false" ht="14.25" hidden="false" customHeight="true" outlineLevel="0" collapsed="false">
      <c r="A67" s="430"/>
    </row>
    <row r="68" customFormat="false" ht="14.25" hidden="false" customHeight="true" outlineLevel="0" collapsed="false">
      <c r="A68" s="430"/>
    </row>
    <row r="69" customFormat="false" ht="14.25" hidden="false" customHeight="true" outlineLevel="0" collapsed="false">
      <c r="A69" s="430"/>
    </row>
    <row r="70" customFormat="false" ht="14.25" hidden="false" customHeight="true" outlineLevel="0" collapsed="false">
      <c r="A70" s="430"/>
    </row>
    <row r="71" customFormat="false" ht="14.25" hidden="false" customHeight="true" outlineLevel="0" collapsed="false">
      <c r="A71" s="430"/>
    </row>
    <row r="72" customFormat="false" ht="14.25" hidden="false" customHeight="true" outlineLevel="0" collapsed="false">
      <c r="A72" s="430"/>
    </row>
    <row r="73" customFormat="false" ht="16.5" hidden="false" customHeight="true" outlineLevel="0" collapsed="false">
      <c r="A73" s="430"/>
    </row>
    <row r="74" customFormat="false" ht="14.25" hidden="false" customHeight="true" outlineLevel="0" collapsed="false">
      <c r="A74" s="430"/>
    </row>
    <row r="75" customFormat="false" ht="14.25" hidden="false" customHeight="true" outlineLevel="0" collapsed="false">
      <c r="A75" s="430"/>
    </row>
    <row r="76" customFormat="false" ht="14.25" hidden="false" customHeight="true" outlineLevel="0" collapsed="false">
      <c r="A76" s="430"/>
    </row>
    <row r="77" customFormat="false" ht="14.25" hidden="false" customHeight="true" outlineLevel="0" collapsed="false">
      <c r="A77" s="430"/>
    </row>
    <row r="78" customFormat="false" ht="14.25" hidden="false" customHeight="true" outlineLevel="0" collapsed="false">
      <c r="A78" s="430"/>
    </row>
    <row r="79" customFormat="false" ht="14.25" hidden="false" customHeight="true" outlineLevel="0" collapsed="false">
      <c r="A79" s="430"/>
    </row>
    <row r="80" customFormat="false" ht="14.25" hidden="false" customHeight="true" outlineLevel="0" collapsed="false">
      <c r="A80" s="430"/>
    </row>
    <row r="81" customFormat="false" ht="14.25" hidden="false" customHeight="true" outlineLevel="0" collapsed="false">
      <c r="A81" s="430"/>
    </row>
    <row r="82" customFormat="false" ht="14.25" hidden="false" customHeight="true" outlineLevel="0" collapsed="false">
      <c r="A82" s="430"/>
    </row>
    <row r="83" customFormat="false" ht="14.25" hidden="false" customHeight="true" outlineLevel="0" collapsed="false">
      <c r="A83" s="430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2.13"/>
  </cols>
  <sheetData>
    <row r="1" customFormat="false" ht="15" hidden="false" customHeight="true" outlineLevel="0" collapsed="false">
      <c r="A1" s="426" t="s">
        <v>813</v>
      </c>
    </row>
    <row r="2" customFormat="false" ht="14.25" hidden="false" customHeight="true" outlineLevel="0" collapsed="false">
      <c r="A2" s="430"/>
    </row>
    <row r="3" customFormat="false" ht="14.25" hidden="false" customHeight="true" outlineLevel="0" collapsed="false">
      <c r="A3" s="430" t="s">
        <v>814</v>
      </c>
    </row>
    <row r="4" customFormat="false" ht="14.25" hidden="false" customHeight="true" outlineLevel="0" collapsed="false">
      <c r="A4" s="430" t="s">
        <v>815</v>
      </c>
    </row>
    <row r="5" customFormat="false" ht="14.25" hidden="false" customHeight="true" outlineLevel="0" collapsed="false">
      <c r="A5" s="430" t="s">
        <v>816</v>
      </c>
    </row>
    <row r="6" customFormat="false" ht="14.25" hidden="false" customHeight="true" outlineLevel="0" collapsed="false">
      <c r="A6" s="430" t="s">
        <v>817</v>
      </c>
    </row>
    <row r="7" customFormat="false" ht="14.25" hidden="false" customHeight="true" outlineLevel="0" collapsed="false">
      <c r="A7" s="430" t="s">
        <v>818</v>
      </c>
    </row>
    <row r="8" customFormat="false" ht="14.25" hidden="false" customHeight="true" outlineLevel="0" collapsed="false">
      <c r="A8" s="430" t="s">
        <v>819</v>
      </c>
    </row>
    <row r="9" customFormat="false" ht="14.25" hidden="false" customHeight="true" outlineLevel="0" collapsed="false">
      <c r="A9" s="430" t="s">
        <v>820</v>
      </c>
    </row>
    <row r="10" customFormat="false" ht="14.25" hidden="false" customHeight="true" outlineLevel="0" collapsed="false">
      <c r="A10" s="430" t="s">
        <v>821</v>
      </c>
    </row>
    <row r="11" customFormat="false" ht="14.25" hidden="false" customHeight="true" outlineLevel="0" collapsed="false">
      <c r="A11" s="430" t="s">
        <v>822</v>
      </c>
    </row>
    <row r="12" customFormat="false" ht="14.25" hidden="false" customHeight="true" outlineLevel="0" collapsed="false">
      <c r="A12" s="430" t="s">
        <v>823</v>
      </c>
    </row>
    <row r="13" customFormat="false" ht="14.25" hidden="false" customHeight="true" outlineLevel="0" collapsed="false">
      <c r="A13" s="430" t="s">
        <v>824</v>
      </c>
    </row>
    <row r="14" customFormat="false" ht="14.25" hidden="false" customHeight="true" outlineLevel="0" collapsed="false">
      <c r="A14" s="430" t="s">
        <v>825</v>
      </c>
    </row>
    <row r="15" customFormat="false" ht="14.25" hidden="false" customHeight="true" outlineLevel="0" collapsed="false">
      <c r="A15" s="430" t="s">
        <v>826</v>
      </c>
    </row>
    <row r="16" customFormat="false" ht="14.25" hidden="false" customHeight="true" outlineLevel="0" collapsed="false">
      <c r="A16" s="430" t="s">
        <v>827</v>
      </c>
    </row>
    <row r="17" customFormat="false" ht="14.25" hidden="false" customHeight="true" outlineLevel="0" collapsed="false">
      <c r="A17" s="430" t="s">
        <v>828</v>
      </c>
    </row>
    <row r="18" customFormat="false" ht="15" hidden="false" customHeight="true" outlineLevel="0" collapsed="false">
      <c r="A18" s="430" t="s">
        <v>829</v>
      </c>
    </row>
    <row r="19" customFormat="false" ht="15" hidden="false" customHeight="true" outlineLevel="0" collapsed="false">
      <c r="A19" s="430" t="s">
        <v>830</v>
      </c>
    </row>
    <row r="20" customFormat="false" ht="13.5" hidden="false" customHeight="true" outlineLevel="0" collapsed="false">
      <c r="A20" s="430" t="s">
        <v>831</v>
      </c>
    </row>
    <row r="21" customFormat="false" ht="15" hidden="false" customHeight="true" outlineLevel="0" collapsed="false">
      <c r="A21" s="430" t="s">
        <v>832</v>
      </c>
    </row>
    <row r="22" customFormat="false" ht="15" hidden="false" customHeight="true" outlineLevel="0" collapsed="false">
      <c r="A22" s="430" t="s">
        <v>833</v>
      </c>
    </row>
    <row r="23" customFormat="false" ht="15" hidden="false" customHeight="true" outlineLevel="0" collapsed="false">
      <c r="A23" s="430" t="s">
        <v>834</v>
      </c>
    </row>
    <row r="24" customFormat="false" ht="15" hidden="false" customHeight="true" outlineLevel="0" collapsed="false">
      <c r="A24" s="430" t="s">
        <v>835</v>
      </c>
    </row>
    <row r="25" customFormat="false" ht="14.25" hidden="false" customHeight="true" outlineLevel="0" collapsed="false">
      <c r="A25" s="430" t="s">
        <v>836</v>
      </c>
    </row>
    <row r="26" customFormat="false" ht="14.25" hidden="false" customHeight="true" outlineLevel="0" collapsed="false">
      <c r="A26" s="430" t="s">
        <v>837</v>
      </c>
    </row>
    <row r="27" customFormat="false" ht="14.25" hidden="false" customHeight="true" outlineLevel="0" collapsed="false">
      <c r="A27" s="430" t="s">
        <v>838</v>
      </c>
    </row>
    <row r="28" customFormat="false" ht="14.25" hidden="false" customHeight="true" outlineLevel="0" collapsed="false">
      <c r="A28" s="430" t="s">
        <v>839</v>
      </c>
    </row>
    <row r="29" customFormat="false" ht="14.25" hidden="false" customHeight="true" outlineLevel="0" collapsed="false">
      <c r="A29" s="430" t="s">
        <v>840</v>
      </c>
    </row>
    <row r="30" customFormat="false" ht="14.25" hidden="false" customHeight="true" outlineLevel="0" collapsed="false">
      <c r="A30" s="430" t="s">
        <v>841</v>
      </c>
    </row>
    <row r="31" customFormat="false" ht="16.5" hidden="false" customHeight="true" outlineLevel="0" collapsed="false">
      <c r="A31" s="430"/>
    </row>
    <row r="32" customFormat="false" ht="15" hidden="false" customHeight="true" outlineLevel="0" collapsed="false">
      <c r="A32" s="429" t="s">
        <v>400</v>
      </c>
    </row>
    <row r="33" customFormat="false" ht="17.25" hidden="false" customHeight="true" outlineLevel="0" collapsed="false">
      <c r="A33" s="430" t="s">
        <v>842</v>
      </c>
    </row>
    <row r="34" customFormat="false" ht="14.25" hidden="false" customHeight="true" outlineLevel="0" collapsed="false">
      <c r="A34" s="430" t="s">
        <v>843</v>
      </c>
    </row>
    <row r="35" customFormat="false" ht="15.75" hidden="false" customHeight="true" outlineLevel="0" collapsed="false">
      <c r="A35" s="430" t="s">
        <v>844</v>
      </c>
    </row>
    <row r="36" customFormat="false" ht="14.25" hidden="false" customHeight="true" outlineLevel="0" collapsed="false">
      <c r="A36" s="430"/>
    </row>
    <row r="37" customFormat="false" ht="17.25" hidden="false" customHeight="true" outlineLevel="0" collapsed="false">
      <c r="A37" s="429" t="s">
        <v>845</v>
      </c>
    </row>
    <row r="38" customFormat="false" ht="15" hidden="true" customHeight="true" outlineLevel="0" collapsed="false">
      <c r="A38" s="429"/>
    </row>
    <row r="39" customFormat="false" ht="14.25" hidden="false" customHeight="true" outlineLevel="0" collapsed="false">
      <c r="A39" s="430" t="s">
        <v>846</v>
      </c>
    </row>
    <row r="40" customFormat="false" ht="14.25" hidden="false" customHeight="true" outlineLevel="0" collapsed="false">
      <c r="A40" s="430" t="s">
        <v>847</v>
      </c>
    </row>
    <row r="41" customFormat="false" ht="15.75" hidden="false" customHeight="true" outlineLevel="0" collapsed="false">
      <c r="A41" s="430" t="s">
        <v>848</v>
      </c>
    </row>
    <row r="42" customFormat="false" ht="15.75" hidden="false" customHeight="true" outlineLevel="0" collapsed="false">
      <c r="A42" s="430" t="s">
        <v>849</v>
      </c>
    </row>
    <row r="43" customFormat="false" ht="15.75" hidden="false" customHeight="true" outlineLevel="0" collapsed="false">
      <c r="A43" s="430" t="s">
        <v>850</v>
      </c>
    </row>
    <row r="44" customFormat="false" ht="14.25" hidden="false" customHeight="true" outlineLevel="0" collapsed="false">
      <c r="A44" s="430" t="s">
        <v>851</v>
      </c>
    </row>
    <row r="45" customFormat="false" ht="14.25" hidden="false" customHeight="true" outlineLevel="0" collapsed="false">
      <c r="A45" s="430" t="s">
        <v>852</v>
      </c>
    </row>
    <row r="46" customFormat="false" ht="14.25" hidden="false" customHeight="true" outlineLevel="0" collapsed="false">
      <c r="A46" s="430" t="s">
        <v>853</v>
      </c>
    </row>
    <row r="47" customFormat="false" ht="14.25" hidden="false" customHeight="true" outlineLevel="0" collapsed="false">
      <c r="A47" s="430" t="s">
        <v>854</v>
      </c>
    </row>
    <row r="48" customFormat="false" ht="14.25" hidden="false" customHeight="true" outlineLevel="0" collapsed="false">
      <c r="A48" s="430" t="s">
        <v>855</v>
      </c>
    </row>
    <row r="49" customFormat="false" ht="15" hidden="false" customHeight="true" outlineLevel="0" collapsed="false">
      <c r="A49" s="430" t="s">
        <v>856</v>
      </c>
    </row>
    <row r="50" customFormat="false" ht="14.25" hidden="false" customHeight="true" outlineLevel="0" collapsed="false">
      <c r="A50" s="430" t="s">
        <v>857</v>
      </c>
    </row>
    <row r="51" customFormat="false" ht="14.25" hidden="false" customHeight="true" outlineLevel="0" collapsed="false">
      <c r="A51" s="430" t="s">
        <v>858</v>
      </c>
    </row>
    <row r="52" customFormat="false" ht="14.25" hidden="false" customHeight="true" outlineLevel="0" collapsed="false">
      <c r="A52" s="430" t="s">
        <v>859</v>
      </c>
    </row>
    <row r="53" customFormat="false" ht="14.25" hidden="false" customHeight="true" outlineLevel="0" collapsed="false">
      <c r="A53" s="430" t="s">
        <v>860</v>
      </c>
    </row>
    <row r="54" customFormat="false" ht="14.25" hidden="false" customHeight="true" outlineLevel="0" collapsed="false">
      <c r="A54" s="430" t="s">
        <v>861</v>
      </c>
    </row>
    <row r="55" customFormat="false" ht="14.25" hidden="false" customHeight="true" outlineLevel="0" collapsed="false">
      <c r="A55" s="430" t="s">
        <v>862</v>
      </c>
    </row>
    <row r="56" customFormat="false" ht="14.25" hidden="false" customHeight="true" outlineLevel="0" collapsed="false">
      <c r="A56" s="430" t="s">
        <v>863</v>
      </c>
    </row>
    <row r="57" customFormat="false" ht="14.25" hidden="false" customHeight="true" outlineLevel="0" collapsed="false">
      <c r="A57" s="430" t="s">
        <v>864</v>
      </c>
    </row>
    <row r="58" customFormat="false" ht="14.25" hidden="false" customHeight="true" outlineLevel="0" collapsed="false">
      <c r="A58" s="430" t="s">
        <v>865</v>
      </c>
    </row>
    <row r="59" customFormat="false" ht="13.5" hidden="false" customHeight="true" outlineLevel="0" collapsed="false">
      <c r="A59" s="430" t="s">
        <v>866</v>
      </c>
    </row>
    <row r="60" customFormat="false" ht="14.25" hidden="false" customHeight="true" outlineLevel="0" collapsed="false">
      <c r="A60" s="430" t="s">
        <v>867</v>
      </c>
    </row>
    <row r="61" customFormat="false" ht="14.25" hidden="false" customHeight="true" outlineLevel="0" collapsed="false">
      <c r="A61" s="430" t="s">
        <v>8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2"/>
  <sheetViews>
    <sheetView showFormulas="false" showGridLines="fals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3.7"/>
    <col collapsed="false" customWidth="true" hidden="false" outlineLevel="0" max="2" min="2" style="54" width="15.56"/>
    <col collapsed="false" customWidth="true" hidden="false" outlineLevel="0" max="3" min="3" style="54" width="15.85"/>
    <col collapsed="false" customWidth="true" hidden="false" outlineLevel="0" max="4" min="4" style="54" width="7.85"/>
    <col collapsed="false" customWidth="true" hidden="false" outlineLevel="0" max="5" min="5" style="55" width="9.85"/>
    <col collapsed="false" customWidth="true" hidden="false" outlineLevel="0" max="6" min="6" style="55" width="11.28"/>
    <col collapsed="false" customWidth="true" hidden="false" outlineLevel="0" max="7" min="7" style="55" width="10.41"/>
    <col collapsed="false" customWidth="true" hidden="false" outlineLevel="0" max="8" min="8" style="55" width="9.14"/>
    <col collapsed="false" customWidth="true" hidden="false" outlineLevel="0" max="9" min="9" style="55" width="9.85"/>
    <col collapsed="false" customWidth="true" hidden="false" outlineLevel="0" max="10" min="10" style="54" width="9.41"/>
    <col collapsed="false" customWidth="true" hidden="false" outlineLevel="0" max="11" min="11" style="54" width="9.7"/>
    <col collapsed="false" customWidth="true" hidden="false" outlineLevel="0" max="12" min="12" style="54" width="1.7"/>
    <col collapsed="false" customWidth="true" hidden="false" outlineLevel="0" max="13" min="13" style="54" width="6.28"/>
    <col collapsed="false" customWidth="true" hidden="false" outlineLevel="0" max="14" min="14" style="54" width="19.99"/>
    <col collapsed="false" customWidth="true" hidden="false" outlineLevel="0" max="15" min="15" style="53" width="1.7"/>
    <col collapsed="false" customWidth="true" hidden="true" outlineLevel="0" max="20" min="16" style="53" width="3.28"/>
  </cols>
  <sheetData>
    <row r="1" customFormat="false" ht="14.25" hidden="false" customHeight="true" outlineLevel="0" collapsed="false">
      <c r="B1" s="56"/>
      <c r="C1" s="56"/>
      <c r="D1" s="56"/>
      <c r="E1" s="57"/>
      <c r="F1" s="57"/>
      <c r="G1" s="57"/>
      <c r="H1" s="57"/>
      <c r="I1" s="57"/>
      <c r="J1" s="58"/>
      <c r="K1" s="59"/>
      <c r="L1" s="59"/>
      <c r="M1" s="59"/>
      <c r="N1" s="59" t="s">
        <v>26</v>
      </c>
    </row>
    <row r="2" customFormat="false" ht="6" hidden="true" customHeight="true" outlineLevel="0" collapsed="false">
      <c r="B2" s="56"/>
      <c r="C2" s="56"/>
      <c r="D2" s="56"/>
      <c r="E2" s="57"/>
      <c r="F2" s="57"/>
      <c r="G2" s="57"/>
      <c r="H2" s="57"/>
      <c r="I2" s="57"/>
      <c r="J2" s="56"/>
      <c r="K2" s="56"/>
      <c r="L2" s="56"/>
      <c r="M2" s="56"/>
      <c r="N2" s="56"/>
    </row>
    <row r="3" customFormat="false" ht="12.75" hidden="true" customHeight="true" outlineLevel="0" collapsed="false">
      <c r="B3" s="56"/>
      <c r="C3" s="56"/>
      <c r="D3" s="56"/>
      <c r="E3" s="57"/>
      <c r="F3" s="57"/>
      <c r="G3" s="57"/>
      <c r="H3" s="57"/>
      <c r="I3" s="60"/>
      <c r="J3" s="56"/>
      <c r="K3" s="56"/>
      <c r="L3" s="56"/>
      <c r="M3" s="56"/>
      <c r="N3" s="56"/>
    </row>
    <row r="4" customFormat="false" ht="15.75" hidden="true" customHeight="true" outlineLevel="0" collapsed="false">
      <c r="B4" s="56"/>
      <c r="C4" s="56"/>
      <c r="D4" s="56"/>
      <c r="E4" s="57"/>
      <c r="F4" s="57"/>
      <c r="G4" s="57"/>
      <c r="H4" s="57"/>
      <c r="I4" s="57"/>
      <c r="J4" s="56"/>
      <c r="K4" s="56"/>
      <c r="L4" s="56"/>
      <c r="M4" s="56"/>
      <c r="N4" s="56"/>
    </row>
    <row r="5" s="61" customFormat="true" ht="22.5" hidden="false" customHeight="true" outlineLevel="0" collapsed="false">
      <c r="B5" s="62" t="s">
        <v>27</v>
      </c>
      <c r="C5" s="56"/>
      <c r="D5" s="56"/>
      <c r="E5" s="57"/>
      <c r="F5" s="57"/>
      <c r="G5" s="57"/>
      <c r="H5" s="57"/>
      <c r="I5" s="57"/>
      <c r="J5" s="56"/>
      <c r="K5" s="56"/>
      <c r="L5" s="56"/>
      <c r="M5" s="56"/>
      <c r="N5" s="56"/>
    </row>
    <row r="6" customFormat="false" ht="42" hidden="false" customHeight="true" outlineLevel="0" collapsed="false">
      <c r="B6" s="63"/>
      <c r="C6" s="63" t="s">
        <v>28</v>
      </c>
      <c r="D6" s="63" t="s">
        <v>29</v>
      </c>
      <c r="E6" s="63"/>
      <c r="F6" s="63"/>
      <c r="G6" s="63" t="s">
        <v>30</v>
      </c>
      <c r="H6" s="63"/>
      <c r="I6" s="63" t="s">
        <v>31</v>
      </c>
      <c r="J6" s="63"/>
      <c r="K6" s="63"/>
      <c r="L6" s="64"/>
      <c r="M6" s="64"/>
      <c r="N6" s="64"/>
    </row>
    <row r="7" customFormat="false" ht="24" hidden="false" customHeight="true" outlineLevel="0" collapsed="false">
      <c r="B7" s="65" t="s">
        <v>32</v>
      </c>
      <c r="C7" s="65" t="s">
        <v>33</v>
      </c>
      <c r="D7" s="65" t="n">
        <v>1</v>
      </c>
      <c r="E7" s="65"/>
      <c r="F7" s="65"/>
      <c r="G7" s="65" t="n">
        <v>2</v>
      </c>
      <c r="H7" s="65"/>
      <c r="I7" s="65" t="n">
        <v>3</v>
      </c>
      <c r="J7" s="65"/>
      <c r="K7" s="65"/>
      <c r="L7" s="66"/>
      <c r="M7" s="67"/>
      <c r="N7" s="68" t="s">
        <v>34</v>
      </c>
    </row>
    <row r="8" customFormat="false" ht="27" hidden="false" customHeight="true" outlineLevel="0" collapsed="false">
      <c r="B8" s="69" t="s">
        <v>35</v>
      </c>
      <c r="C8" s="65" t="n">
        <v>71</v>
      </c>
      <c r="D8" s="70" t="s">
        <v>36</v>
      </c>
      <c r="E8" s="70"/>
      <c r="F8" s="70"/>
      <c r="G8" s="71" t="n">
        <v>56122</v>
      </c>
      <c r="H8" s="71"/>
      <c r="I8" s="71" t="n">
        <v>141455</v>
      </c>
      <c r="J8" s="71"/>
      <c r="K8" s="71"/>
      <c r="L8" s="72"/>
      <c r="M8" s="63" t="str">
        <f aca="false">IF(I9+J9+K9=SUM(D9:H9),"ok ","chyba")</f>
        <v>ok </v>
      </c>
      <c r="N8" s="73" t="s">
        <v>37</v>
      </c>
    </row>
    <row r="9" customFormat="false" ht="24.75" hidden="false" customHeight="true" outlineLevel="0" collapsed="false">
      <c r="B9" s="69" t="s">
        <v>38</v>
      </c>
      <c r="C9" s="65" t="n">
        <v>72</v>
      </c>
      <c r="D9" s="74" t="n">
        <v>6204</v>
      </c>
      <c r="E9" s="74"/>
      <c r="F9" s="74"/>
      <c r="G9" s="71" t="n">
        <v>20657</v>
      </c>
      <c r="H9" s="71"/>
      <c r="I9" s="71" t="n">
        <v>26861</v>
      </c>
      <c r="J9" s="71"/>
      <c r="K9" s="71"/>
      <c r="L9" s="72"/>
      <c r="M9" s="15"/>
      <c r="N9" s="15"/>
    </row>
    <row r="10" customFormat="false" ht="33.75" hidden="false" customHeight="true" outlineLevel="0" collapsed="false">
      <c r="B10" s="75" t="s">
        <v>39</v>
      </c>
      <c r="C10" s="75"/>
      <c r="D10" s="75"/>
      <c r="E10" s="75"/>
      <c r="F10" s="75"/>
      <c r="G10" s="75"/>
      <c r="H10" s="75"/>
      <c r="I10" s="75"/>
      <c r="J10" s="75"/>
      <c r="K10" s="62"/>
      <c r="L10" s="62"/>
      <c r="M10" s="62"/>
      <c r="N10" s="62"/>
    </row>
    <row r="11" customFormat="false" ht="22.5" hidden="false" customHeight="true" outlineLevel="0" collapsed="false">
      <c r="B11" s="76"/>
      <c r="C11" s="77"/>
      <c r="D11" s="63" t="s">
        <v>28</v>
      </c>
      <c r="E11" s="63" t="s">
        <v>40</v>
      </c>
      <c r="F11" s="78" t="s">
        <v>41</v>
      </c>
      <c r="G11" s="78"/>
      <c r="H11" s="78"/>
      <c r="I11" s="78"/>
      <c r="J11" s="78"/>
      <c r="K11" s="78"/>
      <c r="L11" s="64"/>
      <c r="M11" s="64"/>
      <c r="N11" s="64"/>
    </row>
    <row r="12" customFormat="false" ht="17.25" hidden="false" customHeight="true" outlineLevel="0" collapsed="false">
      <c r="B12" s="79"/>
      <c r="C12" s="80"/>
      <c r="D12" s="63"/>
      <c r="E12" s="63"/>
      <c r="F12" s="81" t="s">
        <v>42</v>
      </c>
      <c r="G12" s="63" t="s">
        <v>43</v>
      </c>
      <c r="H12" s="63" t="s">
        <v>44</v>
      </c>
      <c r="I12" s="63"/>
      <c r="J12" s="63"/>
      <c r="K12" s="63"/>
      <c r="L12" s="64"/>
      <c r="M12" s="64"/>
      <c r="N12" s="64"/>
    </row>
    <row r="13" customFormat="false" ht="57.75" hidden="false" customHeight="true" outlineLevel="0" collapsed="false">
      <c r="B13" s="82"/>
      <c r="C13" s="83"/>
      <c r="D13" s="63"/>
      <c r="E13" s="63"/>
      <c r="F13" s="81"/>
      <c r="G13" s="63"/>
      <c r="H13" s="63" t="s">
        <v>45</v>
      </c>
      <c r="I13" s="63" t="s">
        <v>46</v>
      </c>
      <c r="J13" s="63" t="s">
        <v>47</v>
      </c>
      <c r="K13" s="84" t="s">
        <v>48</v>
      </c>
      <c r="L13" s="85"/>
      <c r="M13" s="85"/>
      <c r="N13" s="85"/>
    </row>
    <row r="14" customFormat="false" ht="21" hidden="false" customHeight="true" outlineLevel="0" collapsed="false">
      <c r="B14" s="65" t="s">
        <v>32</v>
      </c>
      <c r="C14" s="65"/>
      <c r="D14" s="65" t="s">
        <v>33</v>
      </c>
      <c r="E14" s="65" t="n">
        <v>1</v>
      </c>
      <c r="F14" s="65" t="n">
        <v>2</v>
      </c>
      <c r="G14" s="86" t="n">
        <v>3</v>
      </c>
      <c r="H14" s="65" t="n">
        <v>4</v>
      </c>
      <c r="I14" s="65" t="n">
        <v>5</v>
      </c>
      <c r="J14" s="65" t="n">
        <v>6</v>
      </c>
      <c r="K14" s="87" t="n">
        <v>7</v>
      </c>
      <c r="L14" s="88"/>
      <c r="M14" s="88"/>
      <c r="N14" s="88"/>
    </row>
    <row r="15" customFormat="false" ht="36.75" hidden="false" customHeight="true" outlineLevel="0" collapsed="false">
      <c r="B15" s="89" t="s">
        <v>49</v>
      </c>
      <c r="C15" s="90" t="s">
        <v>50</v>
      </c>
      <c r="D15" s="91" t="n">
        <v>73</v>
      </c>
      <c r="E15" s="71" t="n">
        <v>373</v>
      </c>
      <c r="F15" s="71" t="n">
        <v>65</v>
      </c>
      <c r="G15" s="71" t="n">
        <v>9</v>
      </c>
      <c r="H15" s="71" t="n">
        <v>291</v>
      </c>
      <c r="I15" s="71" t="n">
        <v>29</v>
      </c>
      <c r="J15" s="71" t="n">
        <v>25</v>
      </c>
      <c r="K15" s="71" t="n">
        <v>20</v>
      </c>
      <c r="L15" s="72"/>
      <c r="M15" s="92" t="str">
        <f aca="false">IF(E15&gt;=H15+I15+J15+K15,"ok","chyba")</f>
        <v>ok</v>
      </c>
      <c r="N15" s="73" t="s">
        <v>51</v>
      </c>
    </row>
    <row r="16" customFormat="false" ht="33.75" hidden="false" customHeight="true" outlineLevel="0" collapsed="false">
      <c r="B16" s="89"/>
      <c r="C16" s="93" t="s">
        <v>52</v>
      </c>
      <c r="D16" s="91" t="s">
        <v>53</v>
      </c>
      <c r="E16" s="71" t="n">
        <v>369</v>
      </c>
      <c r="F16" s="71" t="n">
        <v>55</v>
      </c>
      <c r="G16" s="71" t="n">
        <v>7</v>
      </c>
      <c r="H16" s="71" t="n">
        <v>271</v>
      </c>
      <c r="I16" s="71" t="n">
        <v>36</v>
      </c>
      <c r="J16" s="71" t="n">
        <v>30</v>
      </c>
      <c r="K16" s="71" t="n">
        <v>19</v>
      </c>
      <c r="L16" s="72"/>
      <c r="M16" s="92" t="str">
        <f aca="false">IF(E16&gt;=H16+I16+J16+K16,"ok","chyba")</f>
        <v>ok</v>
      </c>
      <c r="N16" s="73" t="s">
        <v>54</v>
      </c>
    </row>
    <row r="17" customFormat="false" ht="33.75" hidden="false" customHeight="true" outlineLevel="0" collapsed="false">
      <c r="B17" s="89"/>
      <c r="C17" s="93" t="s">
        <v>55</v>
      </c>
      <c r="D17" s="91" t="n">
        <v>74</v>
      </c>
      <c r="E17" s="71" t="n">
        <v>1179</v>
      </c>
      <c r="F17" s="71" t="n">
        <v>1004</v>
      </c>
      <c r="G17" s="71" t="n">
        <v>8</v>
      </c>
      <c r="H17" s="71" t="n">
        <v>293</v>
      </c>
      <c r="I17" s="71" t="n">
        <v>241</v>
      </c>
      <c r="J17" s="71" t="n">
        <v>264</v>
      </c>
      <c r="K17" s="71" t="n">
        <v>304</v>
      </c>
      <c r="L17" s="72"/>
      <c r="M17" s="92" t="str">
        <f aca="false">IF(E17&gt;=H17+I17+J17+K17,"ok","chyba")</f>
        <v>ok</v>
      </c>
      <c r="N17" s="73" t="s">
        <v>56</v>
      </c>
    </row>
    <row r="18" customFormat="false" ht="33" hidden="false" customHeight="true" outlineLevel="0" collapsed="false">
      <c r="B18" s="89"/>
      <c r="C18" s="93" t="s">
        <v>57</v>
      </c>
      <c r="D18" s="91" t="n">
        <v>75</v>
      </c>
      <c r="E18" s="71" t="n">
        <v>126</v>
      </c>
      <c r="F18" s="71" t="n">
        <v>51</v>
      </c>
      <c r="G18" s="71" t="n">
        <v>2</v>
      </c>
      <c r="H18" s="71" t="n">
        <v>48</v>
      </c>
      <c r="I18" s="71" t="n">
        <v>26</v>
      </c>
      <c r="J18" s="71" t="n">
        <v>20</v>
      </c>
      <c r="K18" s="71" t="n">
        <v>21</v>
      </c>
      <c r="L18" s="72"/>
      <c r="M18" s="92" t="str">
        <f aca="false">IF(E18&gt;=H18+I18+J18+K18,"ok","chyba")</f>
        <v>ok</v>
      </c>
      <c r="N18" s="73" t="s">
        <v>58</v>
      </c>
    </row>
    <row r="19" customFormat="false" ht="36" hidden="false" customHeight="true" outlineLevel="0" collapsed="false">
      <c r="B19" s="89"/>
      <c r="C19" s="93" t="s">
        <v>59</v>
      </c>
      <c r="D19" s="91" t="n">
        <v>76</v>
      </c>
      <c r="E19" s="71" t="n">
        <v>1656</v>
      </c>
      <c r="F19" s="71" t="n">
        <v>1158</v>
      </c>
      <c r="G19" s="71" t="n">
        <v>39</v>
      </c>
      <c r="H19" s="71" t="n">
        <v>337</v>
      </c>
      <c r="I19" s="71" t="n">
        <v>358</v>
      </c>
      <c r="J19" s="71" t="n">
        <v>392</v>
      </c>
      <c r="K19" s="71" t="n">
        <v>448</v>
      </c>
      <c r="L19" s="72"/>
      <c r="M19" s="92" t="str">
        <f aca="false">IF(E19&gt;=H19+I19+J19+K19,"ok","chyba")</f>
        <v>ok</v>
      </c>
      <c r="N19" s="73" t="s">
        <v>60</v>
      </c>
    </row>
    <row r="20" customFormat="false" ht="33" hidden="false" customHeight="true" outlineLevel="0" collapsed="false">
      <c r="B20" s="89"/>
      <c r="C20" s="90" t="s">
        <v>61</v>
      </c>
      <c r="D20" s="91" t="n">
        <v>77</v>
      </c>
      <c r="E20" s="71" t="n">
        <v>665</v>
      </c>
      <c r="F20" s="71" t="n">
        <v>8</v>
      </c>
      <c r="G20" s="71" t="n">
        <v>9</v>
      </c>
      <c r="H20" s="71" t="n">
        <v>474</v>
      </c>
      <c r="I20" s="71" t="n">
        <v>96</v>
      </c>
      <c r="J20" s="71" t="n">
        <v>51</v>
      </c>
      <c r="K20" s="71" t="n">
        <v>24</v>
      </c>
      <c r="L20" s="72"/>
      <c r="M20" s="92" t="str">
        <f aca="false">IF(E20&gt;=H20+I20+J20+K20,"ok","chyba")</f>
        <v>ok</v>
      </c>
      <c r="N20" s="73" t="s">
        <v>62</v>
      </c>
    </row>
    <row r="21" customFormat="false" ht="32.25" hidden="false" customHeight="true" outlineLevel="0" collapsed="false">
      <c r="B21" s="89" t="s">
        <v>63</v>
      </c>
      <c r="C21" s="89"/>
      <c r="D21" s="91" t="n">
        <v>78</v>
      </c>
      <c r="E21" s="71" t="n">
        <v>380</v>
      </c>
      <c r="F21" s="71" t="n">
        <v>218</v>
      </c>
      <c r="G21" s="71" t="n">
        <v>19</v>
      </c>
      <c r="H21" s="71" t="n">
        <v>86</v>
      </c>
      <c r="I21" s="71" t="n">
        <v>59</v>
      </c>
      <c r="J21" s="71" t="n">
        <v>79</v>
      </c>
      <c r="K21" s="71" t="n">
        <v>109</v>
      </c>
      <c r="L21" s="72"/>
      <c r="M21" s="92" t="str">
        <f aca="false">IF(E21&gt;=H21+I21+J21+K21,"ok","chyba")</f>
        <v>ok</v>
      </c>
      <c r="N21" s="73" t="s">
        <v>64</v>
      </c>
    </row>
    <row r="22" customFormat="false" ht="25.5" hidden="false" customHeight="true" outlineLevel="0" collapsed="false">
      <c r="B22" s="75" t="s">
        <v>65</v>
      </c>
      <c r="C22" s="75"/>
      <c r="D22" s="75"/>
      <c r="E22" s="75"/>
      <c r="F22" s="75"/>
      <c r="G22" s="75"/>
      <c r="H22" s="75"/>
      <c r="I22" s="75"/>
      <c r="J22" s="75"/>
      <c r="K22" s="62"/>
      <c r="L22" s="62"/>
      <c r="M22" s="62"/>
      <c r="N22" s="62"/>
    </row>
    <row r="23" customFormat="false" ht="18" hidden="false" customHeight="true" outlineLevel="0" collapsed="false">
      <c r="B23" s="65"/>
      <c r="C23" s="65"/>
      <c r="D23" s="63" t="s">
        <v>28</v>
      </c>
      <c r="E23" s="94" t="s">
        <v>66</v>
      </c>
      <c r="F23" s="65" t="s">
        <v>67</v>
      </c>
      <c r="G23" s="65"/>
      <c r="H23" s="65"/>
      <c r="I23" s="65"/>
      <c r="J23" s="65"/>
      <c r="K23" s="20"/>
      <c r="L23" s="20"/>
      <c r="M23" s="20"/>
      <c r="N23" s="20"/>
    </row>
    <row r="24" customFormat="false" ht="33.75" hidden="false" customHeight="true" outlineLevel="0" collapsed="false">
      <c r="B24" s="65"/>
      <c r="C24" s="65"/>
      <c r="D24" s="63"/>
      <c r="E24" s="94"/>
      <c r="F24" s="63" t="s">
        <v>68</v>
      </c>
      <c r="G24" s="95" t="s">
        <v>69</v>
      </c>
      <c r="H24" s="86" t="s">
        <v>70</v>
      </c>
      <c r="I24" s="95" t="s">
        <v>69</v>
      </c>
      <c r="J24" s="81" t="s">
        <v>71</v>
      </c>
      <c r="K24" s="20"/>
      <c r="L24" s="20"/>
      <c r="M24" s="65" t="str">
        <f aca="false">IF(I26&lt;=H26,"ok","chyba")</f>
        <v>ok</v>
      </c>
      <c r="N24" s="73" t="s">
        <v>72</v>
      </c>
    </row>
    <row r="25" customFormat="false" ht="33.75" hidden="false" customHeight="true" outlineLevel="0" collapsed="false">
      <c r="B25" s="65" t="s">
        <v>32</v>
      </c>
      <c r="C25" s="65"/>
      <c r="D25" s="94" t="s">
        <v>33</v>
      </c>
      <c r="E25" s="96" t="n">
        <v>1</v>
      </c>
      <c r="F25" s="65" t="n">
        <v>2</v>
      </c>
      <c r="G25" s="95" t="n">
        <v>3</v>
      </c>
      <c r="H25" s="86" t="n">
        <v>4</v>
      </c>
      <c r="I25" s="95" t="n">
        <v>5</v>
      </c>
      <c r="J25" s="86" t="n">
        <v>6</v>
      </c>
      <c r="K25" s="20"/>
      <c r="L25" s="20"/>
      <c r="M25" s="65" t="str">
        <f aca="false">IF(G26&lt;=F26,"ok","chyba")</f>
        <v>ok</v>
      </c>
      <c r="N25" s="73" t="s">
        <v>73</v>
      </c>
    </row>
    <row r="26" customFormat="false" ht="33.75" hidden="false" customHeight="true" outlineLevel="0" collapsed="false">
      <c r="B26" s="89" t="s">
        <v>74</v>
      </c>
      <c r="C26" s="89"/>
      <c r="D26" s="96" t="n">
        <v>79</v>
      </c>
      <c r="E26" s="97" t="n">
        <v>21194</v>
      </c>
      <c r="F26" s="98" t="n">
        <v>9931</v>
      </c>
      <c r="G26" s="99" t="n">
        <v>3522</v>
      </c>
      <c r="H26" s="100" t="n">
        <v>11263</v>
      </c>
      <c r="I26" s="101" t="n">
        <v>3652</v>
      </c>
      <c r="J26" s="102" t="n">
        <v>11662</v>
      </c>
      <c r="K26" s="20"/>
      <c r="L26" s="20"/>
      <c r="M26" s="63" t="str">
        <f aca="false">IF(E26=SUM(F26,H26),"ok ","chyba")</f>
        <v>ok </v>
      </c>
      <c r="N26" s="73" t="s">
        <v>75</v>
      </c>
    </row>
    <row r="27" customFormat="false" ht="32.25" hidden="false" customHeight="true" outlineLevel="0" collapsed="false">
      <c r="B27" s="103" t="s">
        <v>76</v>
      </c>
      <c r="C27" s="103"/>
      <c r="D27" s="103"/>
      <c r="E27" s="104"/>
      <c r="F27" s="105"/>
      <c r="G27" s="105"/>
      <c r="H27" s="106"/>
      <c r="I27" s="106"/>
      <c r="J27" s="106"/>
      <c r="K27" s="88"/>
      <c r="L27" s="88"/>
      <c r="M27" s="88"/>
      <c r="N27" s="88"/>
    </row>
    <row r="28" customFormat="false" ht="19.5" hidden="false" customHeight="true" outlineLevel="0" collapsed="false">
      <c r="B28" s="65"/>
      <c r="C28" s="65"/>
      <c r="D28" s="63" t="s">
        <v>28</v>
      </c>
      <c r="E28" s="94" t="s">
        <v>66</v>
      </c>
      <c r="F28" s="65" t="s">
        <v>67</v>
      </c>
      <c r="G28" s="65"/>
      <c r="H28" s="65"/>
      <c r="I28" s="65"/>
      <c r="J28" s="75"/>
      <c r="K28" s="62"/>
      <c r="L28" s="62"/>
      <c r="M28" s="62"/>
      <c r="N28" s="62"/>
    </row>
    <row r="29" customFormat="false" ht="15" hidden="false" customHeight="true" outlineLevel="0" collapsed="false">
      <c r="B29" s="65"/>
      <c r="C29" s="65"/>
      <c r="D29" s="63"/>
      <c r="E29" s="94"/>
      <c r="F29" s="63" t="s">
        <v>68</v>
      </c>
      <c r="G29" s="95" t="s">
        <v>69</v>
      </c>
      <c r="H29" s="86" t="s">
        <v>70</v>
      </c>
      <c r="I29" s="65" t="s">
        <v>69</v>
      </c>
      <c r="J29" s="20"/>
      <c r="K29" s="20"/>
      <c r="L29" s="20"/>
      <c r="M29" s="20"/>
      <c r="N29" s="20"/>
    </row>
    <row r="30" customFormat="false" ht="18" hidden="false" customHeight="true" outlineLevel="0" collapsed="false">
      <c r="B30" s="65" t="s">
        <v>32</v>
      </c>
      <c r="C30" s="65"/>
      <c r="D30" s="63" t="s">
        <v>33</v>
      </c>
      <c r="E30" s="96" t="n">
        <v>1</v>
      </c>
      <c r="F30" s="65" t="n">
        <v>2</v>
      </c>
      <c r="G30" s="95" t="n">
        <v>3</v>
      </c>
      <c r="H30" s="86" t="n">
        <v>4</v>
      </c>
      <c r="I30" s="65" t="n">
        <v>5</v>
      </c>
      <c r="J30" s="20"/>
      <c r="K30" s="20"/>
      <c r="L30" s="20"/>
      <c r="M30" s="20"/>
      <c r="N30" s="20"/>
    </row>
    <row r="31" customFormat="false" ht="26.25" hidden="false" customHeight="true" outlineLevel="0" collapsed="false">
      <c r="B31" s="89" t="s">
        <v>77</v>
      </c>
      <c r="C31" s="89"/>
      <c r="D31" s="65" t="n">
        <v>81</v>
      </c>
      <c r="E31" s="71" t="n">
        <v>3372</v>
      </c>
      <c r="F31" s="107" t="n">
        <v>1464</v>
      </c>
      <c r="G31" s="99" t="n">
        <v>358</v>
      </c>
      <c r="H31" s="107" t="n">
        <v>1908</v>
      </c>
      <c r="I31" s="71" t="n">
        <v>274</v>
      </c>
      <c r="J31" s="20"/>
      <c r="K31" s="20"/>
      <c r="L31" s="20"/>
      <c r="M31" s="63" t="str">
        <f aca="false">IF(E31=SUM(F31,H31),"ok","chyba")</f>
        <v>ok</v>
      </c>
      <c r="N31" s="73" t="s">
        <v>78</v>
      </c>
    </row>
    <row r="32" customFormat="false" ht="25.5" hidden="false" customHeight="true" outlineLevel="0" collapsed="false">
      <c r="B32" s="89" t="s">
        <v>79</v>
      </c>
      <c r="C32" s="89"/>
      <c r="D32" s="65" t="n">
        <v>82</v>
      </c>
      <c r="E32" s="71" t="n">
        <v>2930</v>
      </c>
      <c r="F32" s="70" t="s">
        <v>36</v>
      </c>
      <c r="G32" s="108" t="s">
        <v>36</v>
      </c>
      <c r="H32" s="109" t="n">
        <v>2930</v>
      </c>
      <c r="I32" s="74" t="n">
        <v>680</v>
      </c>
      <c r="J32" s="20"/>
      <c r="K32" s="20"/>
      <c r="L32" s="20"/>
      <c r="M32" s="63" t="str">
        <f aca="false">IF(E32=H32,"ok","chyba")</f>
        <v>ok</v>
      </c>
      <c r="N32" s="73" t="s">
        <v>80</v>
      </c>
    </row>
    <row r="33" customFormat="false" ht="24.75" hidden="false" customHeight="true" outlineLevel="0" collapsed="false">
      <c r="B33" s="89" t="s">
        <v>81</v>
      </c>
      <c r="C33" s="89"/>
      <c r="D33" s="65" t="n">
        <v>84</v>
      </c>
      <c r="E33" s="71" t="n">
        <v>767</v>
      </c>
      <c r="F33" s="70" t="s">
        <v>36</v>
      </c>
      <c r="G33" s="108" t="s">
        <v>36</v>
      </c>
      <c r="H33" s="109" t="n">
        <v>767</v>
      </c>
      <c r="I33" s="74" t="n">
        <v>84</v>
      </c>
      <c r="J33" s="106"/>
      <c r="K33" s="88"/>
      <c r="L33" s="88"/>
      <c r="M33" s="63" t="str">
        <f aca="false">IF(E33=SUM(F33,H33),"ok","chyba")</f>
        <v>ok</v>
      </c>
      <c r="N33" s="73" t="s">
        <v>82</v>
      </c>
    </row>
    <row r="34" customFormat="false" ht="27.75" hidden="false" customHeight="true" outlineLevel="0" collapsed="false">
      <c r="B34" s="93" t="s">
        <v>83</v>
      </c>
      <c r="C34" s="110"/>
      <c r="D34" s="65" t="s">
        <v>84</v>
      </c>
      <c r="E34" s="71" t="n">
        <v>400</v>
      </c>
      <c r="F34" s="70" t="s">
        <v>36</v>
      </c>
      <c r="G34" s="108" t="s">
        <v>36</v>
      </c>
      <c r="H34" s="109" t="n">
        <v>400</v>
      </c>
      <c r="I34" s="74" t="n">
        <v>45</v>
      </c>
      <c r="J34" s="75"/>
      <c r="K34" s="62"/>
      <c r="L34" s="62"/>
      <c r="M34" s="63" t="str">
        <f aca="false">IF(E34=H34,"ok","chyba")</f>
        <v>ok</v>
      </c>
      <c r="N34" s="73" t="s">
        <v>85</v>
      </c>
    </row>
    <row r="35" customFormat="false" ht="30.75" hidden="false" customHeight="true" outlineLevel="0" collapsed="false">
      <c r="B35" s="89" t="s">
        <v>86</v>
      </c>
      <c r="C35" s="89"/>
      <c r="D35" s="65" t="s">
        <v>87</v>
      </c>
      <c r="E35" s="71" t="n">
        <v>96</v>
      </c>
      <c r="F35" s="70" t="s">
        <v>36</v>
      </c>
      <c r="G35" s="108" t="s">
        <v>36</v>
      </c>
      <c r="H35" s="109" t="n">
        <v>96</v>
      </c>
      <c r="I35" s="74" t="n">
        <v>3</v>
      </c>
      <c r="J35" s="20"/>
      <c r="K35" s="20"/>
      <c r="L35" s="20"/>
      <c r="M35" s="63" t="str">
        <f aca="false">IF(E35=H35,"ok","chyba")</f>
        <v>ok</v>
      </c>
      <c r="N35" s="73" t="s">
        <v>88</v>
      </c>
    </row>
    <row r="36" customFormat="false" ht="30.75" hidden="false" customHeight="true" outlineLevel="0" collapsed="false">
      <c r="B36" s="89" t="s">
        <v>89</v>
      </c>
      <c r="C36" s="89"/>
      <c r="D36" s="65" t="s">
        <v>90</v>
      </c>
      <c r="E36" s="71" t="n">
        <v>60</v>
      </c>
      <c r="F36" s="70" t="s">
        <v>36</v>
      </c>
      <c r="G36" s="108" t="s">
        <v>36</v>
      </c>
      <c r="H36" s="109" t="n">
        <v>60</v>
      </c>
      <c r="I36" s="74" t="n">
        <v>6</v>
      </c>
      <c r="J36" s="20"/>
      <c r="K36" s="20"/>
      <c r="L36" s="20"/>
      <c r="M36" s="63" t="str">
        <f aca="false">IF(E36=H36,"ok","chyba")</f>
        <v>ok</v>
      </c>
      <c r="N36" s="73" t="s">
        <v>91</v>
      </c>
    </row>
    <row r="37" customFormat="false" ht="25.5" hidden="false" customHeight="true" outlineLevel="0" collapsed="false">
      <c r="B37" s="89" t="s">
        <v>92</v>
      </c>
      <c r="C37" s="89"/>
      <c r="D37" s="65" t="s">
        <v>93</v>
      </c>
      <c r="E37" s="71" t="n">
        <v>10</v>
      </c>
      <c r="F37" s="111" t="n">
        <v>1</v>
      </c>
      <c r="G37" s="112" t="n">
        <v>0</v>
      </c>
      <c r="H37" s="109" t="n">
        <v>9</v>
      </c>
      <c r="I37" s="74" t="n">
        <v>1</v>
      </c>
      <c r="J37" s="20"/>
      <c r="K37" s="20"/>
      <c r="L37" s="20"/>
      <c r="M37" s="63" t="str">
        <f aca="false">IF(E37=SUM(F37,H37),"ok","chyba")</f>
        <v>ok</v>
      </c>
      <c r="N37" s="73" t="s">
        <v>94</v>
      </c>
    </row>
    <row r="38" customFormat="false" ht="27.75" hidden="false" customHeight="true" outlineLevel="0" collapsed="false">
      <c r="B38" s="89" t="s">
        <v>95</v>
      </c>
      <c r="C38" s="89"/>
      <c r="D38" s="65" t="n">
        <v>85</v>
      </c>
      <c r="E38" s="71" t="n">
        <v>781</v>
      </c>
      <c r="F38" s="107" t="n">
        <v>781</v>
      </c>
      <c r="G38" s="99" t="n">
        <v>149</v>
      </c>
      <c r="H38" s="70" t="s">
        <v>36</v>
      </c>
      <c r="I38" s="70" t="s">
        <v>36</v>
      </c>
      <c r="J38" s="20"/>
      <c r="K38" s="20"/>
      <c r="L38" s="20"/>
      <c r="M38" s="63" t="str">
        <f aca="false">IF(E38=F38,"ok","chyba")</f>
        <v>ok</v>
      </c>
      <c r="N38" s="73" t="s">
        <v>96</v>
      </c>
    </row>
    <row r="39" customFormat="false" ht="18" hidden="false" customHeight="true" outlineLevel="0" collapsed="false">
      <c r="B39" s="16"/>
      <c r="C39" s="66"/>
      <c r="D39" s="106"/>
      <c r="E39" s="106"/>
      <c r="F39" s="106"/>
      <c r="G39" s="106"/>
      <c r="H39" s="106"/>
      <c r="I39" s="106"/>
      <c r="J39" s="20"/>
      <c r="K39" s="20"/>
      <c r="L39" s="20"/>
      <c r="M39" s="20"/>
      <c r="N39" s="20"/>
    </row>
    <row r="40" customFormat="false" ht="16.5" hidden="false" customHeight="true" outlineLevel="0" collapsed="false">
      <c r="B40" s="113" t="s">
        <v>97</v>
      </c>
      <c r="C40" s="66"/>
      <c r="D40" s="106"/>
      <c r="E40" s="106"/>
      <c r="F40" s="106"/>
      <c r="G40" s="106"/>
      <c r="H40" s="106"/>
      <c r="I40" s="106"/>
      <c r="J40" s="106"/>
      <c r="K40" s="88"/>
      <c r="L40" s="88"/>
      <c r="M40" s="88"/>
      <c r="N40" s="88"/>
    </row>
    <row r="41" customFormat="false" ht="96.75" hidden="false" customHeight="true" outlineLevel="0" collapsed="false">
      <c r="B41" s="114"/>
      <c r="C41" s="115"/>
      <c r="D41" s="115"/>
      <c r="E41" s="115"/>
      <c r="F41" s="115"/>
      <c r="G41" s="115"/>
      <c r="H41" s="115"/>
      <c r="I41" s="115"/>
      <c r="J41" s="116"/>
      <c r="K41" s="88"/>
      <c r="L41" s="88"/>
      <c r="M41" s="88"/>
      <c r="N41" s="88"/>
    </row>
    <row r="42" customFormat="false" ht="13.5" hidden="false" customHeight="true" outlineLevel="0" collapsed="false">
      <c r="B42" s="16"/>
      <c r="C42" s="66"/>
      <c r="D42" s="106"/>
      <c r="E42" s="106"/>
      <c r="F42" s="106"/>
      <c r="G42" s="106"/>
      <c r="H42" s="106"/>
      <c r="I42" s="106"/>
      <c r="J42" s="106"/>
      <c r="K42" s="88"/>
      <c r="L42" s="88"/>
      <c r="M42" s="88"/>
      <c r="N42" s="88"/>
    </row>
  </sheetData>
  <mergeCells count="41">
    <mergeCell ref="D6:F6"/>
    <mergeCell ref="G6:H6"/>
    <mergeCell ref="I6:K6"/>
    <mergeCell ref="D7:F7"/>
    <mergeCell ref="G7:H7"/>
    <mergeCell ref="I7:K7"/>
    <mergeCell ref="D8:F8"/>
    <mergeCell ref="G8:H8"/>
    <mergeCell ref="I8:K8"/>
    <mergeCell ref="D9:F9"/>
    <mergeCell ref="G9:H9"/>
    <mergeCell ref="I9:K9"/>
    <mergeCell ref="M9:N9"/>
    <mergeCell ref="D11:D13"/>
    <mergeCell ref="E11:E13"/>
    <mergeCell ref="F11:K11"/>
    <mergeCell ref="F12:F13"/>
    <mergeCell ref="G12:G13"/>
    <mergeCell ref="H12:K12"/>
    <mergeCell ref="B14:C14"/>
    <mergeCell ref="B15:B20"/>
    <mergeCell ref="B21:C21"/>
    <mergeCell ref="B23:C24"/>
    <mergeCell ref="D23:D24"/>
    <mergeCell ref="E23:E24"/>
    <mergeCell ref="F23:J23"/>
    <mergeCell ref="B25:C25"/>
    <mergeCell ref="B26:C26"/>
    <mergeCell ref="B27:D27"/>
    <mergeCell ref="B28:C29"/>
    <mergeCell ref="D28:D29"/>
    <mergeCell ref="E28:E29"/>
    <mergeCell ref="F28:I28"/>
    <mergeCell ref="B30:C30"/>
    <mergeCell ref="B31:C31"/>
    <mergeCell ref="B32:C32"/>
    <mergeCell ref="B33:C33"/>
    <mergeCell ref="B35:C35"/>
    <mergeCell ref="B36:C36"/>
    <mergeCell ref="B37:C37"/>
    <mergeCell ref="B38:C38"/>
  </mergeCells>
  <dataValidations count="2">
    <dataValidation allowBlank="true" error="Je nezbytné vložit numerickou hodnotu!" errorStyle="stop" errorTitle="Pozor!" operator="between" showDropDown="false" showErrorMessage="true" showInputMessage="false" sqref="G8:G9 I8:I9 E26 G26 H27:J27 E31:E34 G31:H31 J33 E35:E38 G38 D39:I39 J40" type="whole">
      <formula1>0</formula1>
      <formula2>999999</formula2>
    </dataValidation>
    <dataValidation allowBlank="true" error="Je nezbytné vložit numerickou hodnotu!" errorStyle="stop" errorTitle="Pozor!" operator="between" showDropDown="false" showErrorMessage="true" showInputMessage="false" sqref="E15:L21" type="whole">
      <formula1>0</formula1>
      <formula2>99999999</formula2>
    </dataValidation>
  </dataValidations>
  <printOptions headings="false" gridLines="false" gridLinesSet="true" horizontalCentered="true" verticalCentered="false"/>
  <pageMargins left="0.39375" right="0.290277777777778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normal" topLeftCell="B40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53" width="1.7"/>
    <col collapsed="false" customWidth="true" hidden="false" outlineLevel="0" max="2" min="2" style="117" width="26.84"/>
    <col collapsed="false" customWidth="true" hidden="false" outlineLevel="0" max="3" min="3" style="117" width="6.99"/>
    <col collapsed="false" customWidth="true" hidden="false" outlineLevel="0" max="4" min="4" style="117" width="12.99"/>
    <col collapsed="false" customWidth="true" hidden="false" outlineLevel="0" max="5" min="5" style="117" width="12.14"/>
    <col collapsed="false" customWidth="true" hidden="false" outlineLevel="0" max="6" min="6" style="117" width="11.28"/>
    <col collapsed="false" customWidth="true" hidden="false" outlineLevel="0" max="7" min="7" style="117" width="10.71"/>
    <col collapsed="false" customWidth="true" hidden="false" outlineLevel="0" max="8" min="8" style="117" width="11.7"/>
    <col collapsed="false" customWidth="true" hidden="false" outlineLevel="0" max="9" min="9" style="117" width="9.85"/>
    <col collapsed="false" customWidth="true" hidden="false" outlineLevel="0" max="10" min="10" style="117" width="9.14"/>
    <col collapsed="false" customWidth="true" hidden="false" outlineLevel="0" max="11" min="11" style="117" width="12.28"/>
    <col collapsed="false" customWidth="true" hidden="false" outlineLevel="0" max="12" min="12" style="117" width="11.7"/>
    <col collapsed="false" customWidth="true" hidden="false" outlineLevel="0" max="13" min="13" style="117" width="10.13"/>
    <col collapsed="false" customWidth="true" hidden="false" outlineLevel="0" max="14" min="14" style="117" width="12.7"/>
    <col collapsed="false" customWidth="true" hidden="false" outlineLevel="0" max="15" min="15" style="117" width="13.7"/>
    <col collapsed="false" customWidth="true" hidden="false" outlineLevel="0" max="16" min="16" style="117" width="2.84"/>
    <col collapsed="false" customWidth="true" hidden="false" outlineLevel="0" max="17" min="17" style="117" width="7.99"/>
    <col collapsed="false" customWidth="true" hidden="false" outlineLevel="0" max="18" min="18" style="117" width="24.85"/>
    <col collapsed="false" customWidth="true" hidden="false" outlineLevel="0" max="19" min="19" style="53" width="1.7"/>
    <col collapsed="false" customWidth="false" hidden="true" outlineLevel="0" max="20" min="20" style="53" width="9.06"/>
    <col collapsed="false" customWidth="true" hidden="true" outlineLevel="0" max="21" min="21" style="53" width="9.14"/>
  </cols>
  <sheetData>
    <row r="1" customFormat="false" ht="12.7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9.5" hidden="false" customHeight="true" outlineLevel="0" collapsed="false"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9"/>
      <c r="P2" s="119"/>
      <c r="Q2" s="119"/>
      <c r="R2" s="119" t="s">
        <v>98</v>
      </c>
    </row>
    <row r="3" s="54" customFormat="true" ht="24" hidden="false" customHeight="true" outlineLevel="0" collapsed="false">
      <c r="B3" s="120" t="s">
        <v>99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20"/>
    </row>
    <row r="4" s="54" customFormat="true" ht="24" hidden="false" customHeight="true" outlineLevel="0" collapsed="false">
      <c r="B4" s="122" t="s">
        <v>100</v>
      </c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20"/>
    </row>
    <row r="5" s="54" customFormat="true" ht="30.75" hidden="false" customHeight="true" outlineLevel="0" collapsed="false">
      <c r="B5" s="123"/>
      <c r="C5" s="124"/>
      <c r="D5" s="125" t="s">
        <v>28</v>
      </c>
      <c r="E5" s="125" t="s">
        <v>101</v>
      </c>
      <c r="F5" s="125" t="s">
        <v>102</v>
      </c>
      <c r="G5" s="125" t="s">
        <v>103</v>
      </c>
      <c r="H5" s="126" t="s">
        <v>104</v>
      </c>
      <c r="I5" s="126"/>
      <c r="J5" s="126"/>
      <c r="K5" s="126"/>
      <c r="L5" s="126"/>
      <c r="M5" s="126"/>
      <c r="N5" s="126"/>
      <c r="O5" s="126"/>
      <c r="P5" s="127"/>
      <c r="Q5" s="127"/>
      <c r="R5" s="66"/>
    </row>
    <row r="6" s="54" customFormat="true" ht="21" hidden="false" customHeight="true" outlineLevel="0" collapsed="false">
      <c r="B6" s="128"/>
      <c r="C6" s="129"/>
      <c r="D6" s="125"/>
      <c r="E6" s="125"/>
      <c r="F6" s="125"/>
      <c r="G6" s="125"/>
      <c r="H6" s="126" t="s">
        <v>105</v>
      </c>
      <c r="I6" s="126"/>
      <c r="J6" s="126"/>
      <c r="K6" s="126"/>
      <c r="L6" s="126"/>
      <c r="M6" s="125" t="s">
        <v>106</v>
      </c>
      <c r="N6" s="125"/>
      <c r="O6" s="130" t="s">
        <v>107</v>
      </c>
      <c r="P6" s="131"/>
      <c r="Q6" s="131"/>
      <c r="R6" s="66"/>
    </row>
    <row r="7" s="54" customFormat="true" ht="78" hidden="false" customHeight="true" outlineLevel="0" collapsed="false">
      <c r="B7" s="132"/>
      <c r="C7" s="133"/>
      <c r="D7" s="125"/>
      <c r="E7" s="125"/>
      <c r="F7" s="125"/>
      <c r="G7" s="125"/>
      <c r="H7" s="126" t="s">
        <v>108</v>
      </c>
      <c r="I7" s="125" t="s">
        <v>109</v>
      </c>
      <c r="J7" s="125"/>
      <c r="K7" s="134" t="s">
        <v>110</v>
      </c>
      <c r="L7" s="125" t="s">
        <v>111</v>
      </c>
      <c r="M7" s="125"/>
      <c r="N7" s="125"/>
      <c r="O7" s="130"/>
      <c r="P7" s="131"/>
      <c r="Q7" s="131"/>
      <c r="R7" s="66"/>
    </row>
    <row r="8" s="54" customFormat="true" ht="24" hidden="false" customHeight="true" outlineLevel="0" collapsed="false">
      <c r="B8" s="134" t="s">
        <v>32</v>
      </c>
      <c r="C8" s="134"/>
      <c r="D8" s="134" t="s">
        <v>33</v>
      </c>
      <c r="E8" s="135" t="n">
        <v>1</v>
      </c>
      <c r="F8" s="134" t="n">
        <v>2</v>
      </c>
      <c r="G8" s="134" t="n">
        <v>3</v>
      </c>
      <c r="H8" s="136" t="n">
        <v>4</v>
      </c>
      <c r="I8" s="134" t="n">
        <v>5</v>
      </c>
      <c r="J8" s="134"/>
      <c r="K8" s="134" t="n">
        <v>6</v>
      </c>
      <c r="L8" s="134" t="n">
        <v>7</v>
      </c>
      <c r="M8" s="134" t="n">
        <v>8</v>
      </c>
      <c r="N8" s="134"/>
      <c r="O8" s="134" t="n">
        <v>9</v>
      </c>
      <c r="P8" s="129"/>
      <c r="Q8" s="65"/>
      <c r="R8" s="137" t="s">
        <v>34</v>
      </c>
    </row>
    <row r="9" s="54" customFormat="true" ht="24" hidden="false" customHeight="true" outlineLevel="0" collapsed="false">
      <c r="B9" s="138" t="s">
        <v>112</v>
      </c>
      <c r="C9" s="138"/>
      <c r="D9" s="134" t="s">
        <v>113</v>
      </c>
      <c r="E9" s="139" t="n">
        <v>12351</v>
      </c>
      <c r="F9" s="140" t="n">
        <v>414</v>
      </c>
      <c r="G9" s="140" t="n">
        <v>8916</v>
      </c>
      <c r="H9" s="141" t="n">
        <v>221</v>
      </c>
      <c r="I9" s="71" t="n">
        <v>214</v>
      </c>
      <c r="J9" s="71"/>
      <c r="K9" s="71" t="n">
        <v>21</v>
      </c>
      <c r="L9" s="71" t="n">
        <v>129</v>
      </c>
      <c r="M9" s="71" t="n">
        <v>756</v>
      </c>
      <c r="N9" s="71"/>
      <c r="O9" s="71" t="n">
        <v>1341</v>
      </c>
      <c r="P9" s="72"/>
      <c r="Q9" s="92" t="str">
        <f aca="false">IF(O9=SUM(H9+I9+J9+K9+L9+M9+N9),"ok","chyba")</f>
        <v>ok</v>
      </c>
      <c r="R9" s="73" t="s">
        <v>114</v>
      </c>
    </row>
    <row r="10" s="54" customFormat="true" ht="24" hidden="false" customHeight="true" outlineLevel="0" collapsed="false">
      <c r="B10" s="142" t="s">
        <v>115</v>
      </c>
      <c r="C10" s="142"/>
      <c r="D10" s="136" t="s">
        <v>116</v>
      </c>
      <c r="E10" s="139" t="n">
        <v>538</v>
      </c>
      <c r="F10" s="140" t="n">
        <v>19</v>
      </c>
      <c r="G10" s="140" t="n">
        <v>13</v>
      </c>
      <c r="H10" s="141" t="n">
        <v>68</v>
      </c>
      <c r="I10" s="71" t="n">
        <v>188</v>
      </c>
      <c r="J10" s="71"/>
      <c r="K10" s="71" t="n">
        <v>88</v>
      </c>
      <c r="L10" s="71" t="n">
        <v>15</v>
      </c>
      <c r="M10" s="71" t="n">
        <v>6</v>
      </c>
      <c r="N10" s="71"/>
      <c r="O10" s="71" t="n">
        <v>365</v>
      </c>
      <c r="P10" s="72"/>
      <c r="Q10" s="92" t="str">
        <f aca="false">IF(O10=SUM(H10+I10+J10+K10+L10+M10+N10),"ok","chyba")</f>
        <v>ok</v>
      </c>
      <c r="R10" s="73" t="s">
        <v>117</v>
      </c>
    </row>
    <row r="11" s="54" customFormat="true" ht="24" hidden="false" customHeight="true" outlineLevel="0" collapsed="false">
      <c r="B11" s="138" t="s">
        <v>118</v>
      </c>
      <c r="C11" s="138"/>
      <c r="D11" s="134" t="s">
        <v>119</v>
      </c>
      <c r="E11" s="139" t="n">
        <v>3236</v>
      </c>
      <c r="F11" s="140" t="n">
        <v>255</v>
      </c>
      <c r="G11" s="140" t="n">
        <v>1729</v>
      </c>
      <c r="H11" s="141" t="n">
        <v>19</v>
      </c>
      <c r="I11" s="71" t="n">
        <v>22</v>
      </c>
      <c r="J11" s="71"/>
      <c r="K11" s="71" t="n">
        <v>12</v>
      </c>
      <c r="L11" s="71" t="n">
        <v>31</v>
      </c>
      <c r="M11" s="71" t="n">
        <v>243</v>
      </c>
      <c r="N11" s="71"/>
      <c r="O11" s="71" t="n">
        <v>327</v>
      </c>
      <c r="P11" s="72"/>
      <c r="Q11" s="92" t="str">
        <f aca="false">IF(O11=SUM(H11+I11+J11+K11+L11+M11+N11),"ok","chyba")</f>
        <v>ok</v>
      </c>
      <c r="R11" s="73" t="s">
        <v>120</v>
      </c>
    </row>
    <row r="12" s="54" customFormat="true" ht="24" hidden="false" customHeight="true" outlineLevel="0" collapsed="false">
      <c r="B12" s="138" t="s">
        <v>121</v>
      </c>
      <c r="C12" s="138"/>
      <c r="D12" s="134" t="s">
        <v>122</v>
      </c>
      <c r="E12" s="139" t="n">
        <v>4534</v>
      </c>
      <c r="F12" s="140" t="n">
        <v>87</v>
      </c>
      <c r="G12" s="140" t="n">
        <v>4045</v>
      </c>
      <c r="H12" s="141" t="n">
        <v>189</v>
      </c>
      <c r="I12" s="71" t="n">
        <v>321</v>
      </c>
      <c r="J12" s="71"/>
      <c r="K12" s="71" t="n">
        <v>30</v>
      </c>
      <c r="L12" s="71" t="n">
        <v>42</v>
      </c>
      <c r="M12" s="71" t="n">
        <v>270</v>
      </c>
      <c r="N12" s="71"/>
      <c r="O12" s="71" t="n">
        <v>852</v>
      </c>
      <c r="P12" s="72"/>
      <c r="Q12" s="92" t="str">
        <f aca="false">IF(O12=SUM(H12+I12+J12+K12+L12+M12+N12),"ok","chyba")</f>
        <v>ok</v>
      </c>
      <c r="R12" s="73" t="s">
        <v>123</v>
      </c>
    </row>
    <row r="13" s="54" customFormat="true" ht="34.5" hidden="false" customHeight="true" outlineLevel="0" collapsed="false">
      <c r="A13" s="143"/>
      <c r="B13" s="120" t="s">
        <v>124</v>
      </c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64"/>
    </row>
    <row r="14" s="54" customFormat="true" ht="27" hidden="false" customHeight="true" outlineLevel="0" collapsed="false">
      <c r="B14" s="125"/>
      <c r="C14" s="125" t="s">
        <v>28</v>
      </c>
      <c r="D14" s="144" t="s">
        <v>125</v>
      </c>
      <c r="E14" s="144"/>
      <c r="F14" s="144"/>
      <c r="G14" s="144"/>
      <c r="H14" s="144"/>
      <c r="I14" s="144"/>
      <c r="J14" s="144"/>
      <c r="K14" s="126" t="s">
        <v>126</v>
      </c>
      <c r="L14" s="145" t="s">
        <v>127</v>
      </c>
      <c r="M14" s="145"/>
      <c r="N14" s="145"/>
      <c r="O14" s="145"/>
      <c r="P14" s="129"/>
      <c r="Q14" s="129"/>
      <c r="R14" s="146"/>
    </row>
    <row r="15" s="54" customFormat="true" ht="27" hidden="false" customHeight="true" outlineLevel="0" collapsed="false">
      <c r="B15" s="125"/>
      <c r="C15" s="125"/>
      <c r="D15" s="144"/>
      <c r="E15" s="144"/>
      <c r="F15" s="144"/>
      <c r="G15" s="144"/>
      <c r="H15" s="144"/>
      <c r="I15" s="144"/>
      <c r="J15" s="144"/>
      <c r="K15" s="126"/>
      <c r="L15" s="134" t="s">
        <v>128</v>
      </c>
      <c r="M15" s="134"/>
      <c r="N15" s="134"/>
      <c r="O15" s="134"/>
      <c r="P15" s="129"/>
      <c r="Q15" s="129"/>
      <c r="R15" s="146"/>
    </row>
    <row r="16" s="54" customFormat="true" ht="43.5" hidden="false" customHeight="true" outlineLevel="0" collapsed="false">
      <c r="B16" s="125"/>
      <c r="C16" s="125"/>
      <c r="D16" s="125" t="s">
        <v>129</v>
      </c>
      <c r="E16" s="125"/>
      <c r="F16" s="125"/>
      <c r="G16" s="125" t="s">
        <v>130</v>
      </c>
      <c r="H16" s="125"/>
      <c r="I16" s="147" t="s">
        <v>131</v>
      </c>
      <c r="J16" s="147"/>
      <c r="K16" s="126"/>
      <c r="L16" s="136" t="s">
        <v>132</v>
      </c>
      <c r="M16" s="136"/>
      <c r="N16" s="125" t="s">
        <v>133</v>
      </c>
      <c r="O16" s="134" t="s">
        <v>134</v>
      </c>
      <c r="P16" s="129"/>
      <c r="Q16" s="129"/>
      <c r="R16" s="148"/>
    </row>
    <row r="17" s="54" customFormat="true" ht="30.75" hidden="false" customHeight="true" outlineLevel="0" collapsed="false">
      <c r="B17" s="134" t="s">
        <v>32</v>
      </c>
      <c r="C17" s="134" t="s">
        <v>33</v>
      </c>
      <c r="D17" s="134" t="n">
        <v>1</v>
      </c>
      <c r="E17" s="134"/>
      <c r="F17" s="134"/>
      <c r="G17" s="134" t="n">
        <v>2</v>
      </c>
      <c r="H17" s="134"/>
      <c r="I17" s="144" t="n">
        <v>3</v>
      </c>
      <c r="J17" s="144"/>
      <c r="K17" s="136" t="n">
        <v>4</v>
      </c>
      <c r="L17" s="136" t="n">
        <v>5</v>
      </c>
      <c r="M17" s="136"/>
      <c r="N17" s="134" t="n">
        <v>6</v>
      </c>
      <c r="O17" s="134" t="n">
        <v>7</v>
      </c>
      <c r="P17" s="129"/>
      <c r="Q17" s="65"/>
      <c r="R17" s="137" t="s">
        <v>34</v>
      </c>
    </row>
    <row r="18" s="54" customFormat="true" ht="23.25" hidden="false" customHeight="true" outlineLevel="0" collapsed="false">
      <c r="B18" s="149" t="s">
        <v>135</v>
      </c>
      <c r="C18" s="134" t="n">
        <v>90</v>
      </c>
      <c r="D18" s="140" t="n">
        <v>1752</v>
      </c>
      <c r="E18" s="140"/>
      <c r="F18" s="140"/>
      <c r="G18" s="140" t="n">
        <v>1296</v>
      </c>
      <c r="H18" s="140"/>
      <c r="I18" s="150" t="n">
        <v>11796</v>
      </c>
      <c r="J18" s="150"/>
      <c r="K18" s="141" t="n">
        <v>2290</v>
      </c>
      <c r="L18" s="141" t="n">
        <v>6361</v>
      </c>
      <c r="M18" s="141"/>
      <c r="N18" s="140" t="n">
        <v>1997</v>
      </c>
      <c r="O18" s="140" t="n">
        <v>1148</v>
      </c>
      <c r="P18" s="151"/>
      <c r="Q18" s="92" t="str">
        <f aca="false">IF(I18=SUM(K18+L18+M18+N18+O18),"ok","chyba")</f>
        <v>ok</v>
      </c>
      <c r="R18" s="73" t="s">
        <v>136</v>
      </c>
    </row>
    <row r="19" s="54" customFormat="true" ht="30" hidden="false" customHeight="true" outlineLevel="0" collapsed="false">
      <c r="B19" s="138" t="s">
        <v>137</v>
      </c>
      <c r="C19" s="134" t="s">
        <v>138</v>
      </c>
      <c r="D19" s="140" t="n">
        <v>300</v>
      </c>
      <c r="E19" s="140"/>
      <c r="F19" s="140"/>
      <c r="G19" s="140" t="n">
        <v>199</v>
      </c>
      <c r="H19" s="140"/>
      <c r="I19" s="150" t="n">
        <v>735</v>
      </c>
      <c r="J19" s="150"/>
      <c r="K19" s="141" t="n">
        <v>735</v>
      </c>
      <c r="L19" s="152" t="s">
        <v>36</v>
      </c>
      <c r="M19" s="152"/>
      <c r="N19" s="91" t="s">
        <v>36</v>
      </c>
      <c r="O19" s="91" t="s">
        <v>36</v>
      </c>
      <c r="P19" s="151"/>
      <c r="Q19" s="92" t="str">
        <f aca="false">IF(I19=K19,"ok","chyba")</f>
        <v>ok</v>
      </c>
      <c r="R19" s="73" t="s">
        <v>139</v>
      </c>
    </row>
    <row r="20" s="54" customFormat="true" ht="27.75" hidden="false" customHeight="true" outlineLevel="0" collapsed="false">
      <c r="B20" s="153" t="s">
        <v>118</v>
      </c>
      <c r="C20" s="134" t="s">
        <v>140</v>
      </c>
      <c r="D20" s="140" t="n">
        <v>456</v>
      </c>
      <c r="E20" s="140"/>
      <c r="F20" s="140"/>
      <c r="G20" s="140" t="n">
        <v>376</v>
      </c>
      <c r="H20" s="140"/>
      <c r="I20" s="150" t="n">
        <v>3518</v>
      </c>
      <c r="J20" s="150"/>
      <c r="K20" s="141" t="n">
        <v>1366</v>
      </c>
      <c r="L20" s="141" t="n">
        <v>1180</v>
      </c>
      <c r="M20" s="141"/>
      <c r="N20" s="140" t="n">
        <v>546</v>
      </c>
      <c r="O20" s="140" t="n">
        <v>426</v>
      </c>
      <c r="P20" s="151"/>
      <c r="Q20" s="92" t="str">
        <f aca="false">IF(I20=SUM(K20+L20+M20+N20+O20),"ok","chyba")</f>
        <v>ok</v>
      </c>
      <c r="R20" s="73" t="s">
        <v>141</v>
      </c>
    </row>
    <row r="21" s="54" customFormat="true" ht="23.25" hidden="false" customHeight="true" outlineLevel="0" collapsed="false">
      <c r="B21" s="138" t="s">
        <v>142</v>
      </c>
      <c r="C21" s="134" t="s">
        <v>143</v>
      </c>
      <c r="D21" s="71" t="n">
        <v>1026</v>
      </c>
      <c r="E21" s="71"/>
      <c r="F21" s="71"/>
      <c r="G21" s="71" t="n">
        <v>799</v>
      </c>
      <c r="H21" s="71"/>
      <c r="I21" s="99" t="n">
        <v>4075</v>
      </c>
      <c r="J21" s="99"/>
      <c r="K21" s="91" t="s">
        <v>36</v>
      </c>
      <c r="L21" s="107" t="n">
        <v>3460</v>
      </c>
      <c r="M21" s="107"/>
      <c r="N21" s="140" t="n">
        <v>415</v>
      </c>
      <c r="O21" s="140" t="n">
        <v>200</v>
      </c>
      <c r="P21" s="72"/>
      <c r="Q21" s="92" t="str">
        <f aca="false">IF(I21=SUM(L21+M21+N21+O21),"ok","chyba")</f>
        <v>ok</v>
      </c>
      <c r="R21" s="73" t="s">
        <v>144</v>
      </c>
    </row>
    <row r="22" s="54" customFormat="true" ht="17.25" hidden="false" customHeight="true" outlineLevel="0" collapsed="false">
      <c r="B22" s="154"/>
      <c r="C22" s="155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48"/>
    </row>
    <row r="23" s="54" customFormat="true" ht="23.25" hidden="false" customHeight="true" outlineLevel="0" collapsed="false">
      <c r="B23" s="120" t="s">
        <v>145</v>
      </c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66"/>
    </row>
    <row r="24" s="54" customFormat="true" ht="29.25" hidden="false" customHeight="true" outlineLevel="0" collapsed="false">
      <c r="B24" s="157"/>
      <c r="C24" s="158"/>
      <c r="D24" s="158"/>
      <c r="E24" s="125" t="s">
        <v>28</v>
      </c>
      <c r="F24" s="159" t="s">
        <v>146</v>
      </c>
      <c r="G24" s="159"/>
      <c r="H24" s="159"/>
      <c r="I24" s="159"/>
      <c r="J24" s="159"/>
      <c r="K24" s="159"/>
      <c r="L24" s="159"/>
      <c r="M24" s="126" t="s">
        <v>147</v>
      </c>
      <c r="N24" s="126"/>
      <c r="O24" s="160"/>
      <c r="P24" s="160"/>
      <c r="Q24" s="160"/>
      <c r="R24" s="66"/>
    </row>
    <row r="25" s="54" customFormat="true" ht="32.25" hidden="false" customHeight="true" outlineLevel="0" collapsed="false">
      <c r="B25" s="161"/>
      <c r="C25" s="162"/>
      <c r="D25" s="162"/>
      <c r="E25" s="125"/>
      <c r="F25" s="125" t="s">
        <v>148</v>
      </c>
      <c r="G25" s="125"/>
      <c r="H25" s="125"/>
      <c r="I25" s="125"/>
      <c r="J25" s="147" t="s">
        <v>149</v>
      </c>
      <c r="K25" s="147"/>
      <c r="L25" s="147"/>
      <c r="M25" s="126"/>
      <c r="N25" s="126"/>
      <c r="O25" s="160"/>
      <c r="P25" s="160"/>
      <c r="Q25" s="160"/>
      <c r="R25" s="66"/>
    </row>
    <row r="26" s="54" customFormat="true" ht="24" hidden="false" customHeight="true" outlineLevel="0" collapsed="false">
      <c r="B26" s="125" t="s">
        <v>32</v>
      </c>
      <c r="C26" s="125"/>
      <c r="D26" s="125"/>
      <c r="E26" s="125" t="s">
        <v>33</v>
      </c>
      <c r="F26" s="134" t="n">
        <v>1</v>
      </c>
      <c r="G26" s="134"/>
      <c r="H26" s="134"/>
      <c r="I26" s="134"/>
      <c r="J26" s="163" t="n">
        <v>2</v>
      </c>
      <c r="K26" s="163"/>
      <c r="L26" s="163"/>
      <c r="M26" s="164" t="n">
        <v>3</v>
      </c>
      <c r="N26" s="164"/>
      <c r="O26" s="121"/>
      <c r="P26" s="121"/>
      <c r="Q26" s="121"/>
      <c r="R26" s="66"/>
    </row>
    <row r="27" s="54" customFormat="true" ht="24" hidden="false" customHeight="true" outlineLevel="0" collapsed="false">
      <c r="B27" s="138" t="s">
        <v>150</v>
      </c>
      <c r="C27" s="138"/>
      <c r="D27" s="138"/>
      <c r="E27" s="125" t="n">
        <v>91</v>
      </c>
      <c r="F27" s="74" t="n">
        <v>540</v>
      </c>
      <c r="G27" s="74"/>
      <c r="H27" s="74"/>
      <c r="I27" s="74"/>
      <c r="J27" s="165" t="n">
        <v>645</v>
      </c>
      <c r="K27" s="165"/>
      <c r="L27" s="165"/>
      <c r="M27" s="166" t="n">
        <v>1289</v>
      </c>
      <c r="N27" s="166"/>
      <c r="O27" s="121"/>
      <c r="P27" s="121"/>
      <c r="Q27" s="121"/>
      <c r="R27" s="66"/>
    </row>
    <row r="28" s="54" customFormat="true" ht="27.75" hidden="false" customHeight="true" outlineLevel="0" collapsed="false">
      <c r="B28" s="138" t="s">
        <v>151</v>
      </c>
      <c r="C28" s="138"/>
      <c r="D28" s="138"/>
      <c r="E28" s="125" t="s">
        <v>152</v>
      </c>
      <c r="F28" s="74" t="n">
        <v>36</v>
      </c>
      <c r="G28" s="74"/>
      <c r="H28" s="74"/>
      <c r="I28" s="74"/>
      <c r="J28" s="165" t="n">
        <v>25</v>
      </c>
      <c r="K28" s="165"/>
      <c r="L28" s="165"/>
      <c r="M28" s="166" t="n">
        <v>40</v>
      </c>
      <c r="N28" s="166"/>
      <c r="O28" s="121"/>
      <c r="P28" s="121"/>
      <c r="Q28" s="121"/>
      <c r="R28" s="66"/>
    </row>
    <row r="29" s="54" customFormat="true" ht="39" hidden="false" customHeight="true" outlineLevel="0" collapsed="false">
      <c r="B29" s="138" t="s">
        <v>153</v>
      </c>
      <c r="C29" s="138"/>
      <c r="D29" s="138"/>
      <c r="E29" s="125" t="n">
        <v>92</v>
      </c>
      <c r="F29" s="74" t="n">
        <v>380</v>
      </c>
      <c r="G29" s="74"/>
      <c r="H29" s="74"/>
      <c r="I29" s="74"/>
      <c r="J29" s="165" t="n">
        <v>421</v>
      </c>
      <c r="K29" s="165"/>
      <c r="L29" s="165"/>
      <c r="M29" s="166" t="n">
        <v>635</v>
      </c>
      <c r="N29" s="166"/>
      <c r="O29" s="121"/>
      <c r="P29" s="121"/>
      <c r="Q29" s="92" t="str">
        <f aca="false">IF(F31=F27+F29+F30,"ok","chyba")</f>
        <v>ok</v>
      </c>
      <c r="R29" s="73" t="s">
        <v>154</v>
      </c>
    </row>
    <row r="30" s="54" customFormat="true" ht="39.75" hidden="false" customHeight="true" outlineLevel="0" collapsed="false">
      <c r="B30" s="138" t="s">
        <v>155</v>
      </c>
      <c r="C30" s="138"/>
      <c r="D30" s="138"/>
      <c r="E30" s="125" t="s">
        <v>156</v>
      </c>
      <c r="F30" s="74" t="n">
        <v>120</v>
      </c>
      <c r="G30" s="74"/>
      <c r="H30" s="74"/>
      <c r="I30" s="74"/>
      <c r="J30" s="165" t="n">
        <v>149</v>
      </c>
      <c r="K30" s="165"/>
      <c r="L30" s="165"/>
      <c r="M30" s="166" t="n">
        <v>214</v>
      </c>
      <c r="N30" s="166"/>
      <c r="O30" s="121"/>
      <c r="P30" s="121"/>
      <c r="Q30" s="92" t="str">
        <f aca="false">IF(J31=J27+J29+J30,"ok","chyba")</f>
        <v>ok</v>
      </c>
      <c r="R30" s="73" t="s">
        <v>157</v>
      </c>
    </row>
    <row r="31" s="54" customFormat="true" ht="35.25" hidden="false" customHeight="true" outlineLevel="0" collapsed="false">
      <c r="B31" s="138" t="s">
        <v>66</v>
      </c>
      <c r="C31" s="138"/>
      <c r="D31" s="138"/>
      <c r="E31" s="125" t="n">
        <v>93</v>
      </c>
      <c r="F31" s="74" t="n">
        <v>1040</v>
      </c>
      <c r="G31" s="74"/>
      <c r="H31" s="74"/>
      <c r="I31" s="74"/>
      <c r="J31" s="165" t="n">
        <v>1215</v>
      </c>
      <c r="K31" s="165"/>
      <c r="L31" s="165"/>
      <c r="M31" s="166" t="n">
        <v>2138</v>
      </c>
      <c r="N31" s="166"/>
      <c r="O31" s="121"/>
      <c r="P31" s="121"/>
      <c r="Q31" s="92" t="str">
        <f aca="false">IF(M31=M27+M29+M30,"ok","chyba")</f>
        <v>ok</v>
      </c>
      <c r="R31" s="73" t="s">
        <v>158</v>
      </c>
    </row>
    <row r="32" s="54" customFormat="true" ht="24" hidden="false" customHeight="true" outlineLevel="0" collapsed="false">
      <c r="B32" s="167"/>
      <c r="C32" s="167"/>
      <c r="D32" s="167"/>
      <c r="E32" s="127"/>
      <c r="F32" s="148"/>
      <c r="G32" s="148"/>
      <c r="H32" s="148"/>
      <c r="I32" s="148"/>
      <c r="J32" s="148"/>
      <c r="K32" s="72"/>
      <c r="L32" s="72"/>
      <c r="M32" s="121"/>
      <c r="N32" s="121"/>
      <c r="O32" s="121"/>
      <c r="P32" s="121"/>
      <c r="Q32" s="168"/>
      <c r="R32" s="169"/>
    </row>
    <row r="33" s="54" customFormat="true" ht="27" hidden="false" customHeight="true" outlineLevel="0" collapsed="false">
      <c r="B33" s="170" t="s">
        <v>159</v>
      </c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27"/>
      <c r="Q33" s="127"/>
      <c r="R33" s="66"/>
    </row>
    <row r="34" s="54" customFormat="true" ht="23.25" hidden="false" customHeight="true" outlineLevel="0" collapsed="false">
      <c r="B34" s="157"/>
      <c r="C34" s="158"/>
      <c r="D34" s="158"/>
      <c r="E34" s="125" t="s">
        <v>28</v>
      </c>
      <c r="F34" s="125" t="s">
        <v>160</v>
      </c>
      <c r="G34" s="125"/>
      <c r="H34" s="125"/>
      <c r="I34" s="125"/>
      <c r="J34" s="125"/>
      <c r="K34" s="125"/>
      <c r="L34" s="125"/>
      <c r="M34" s="125"/>
      <c r="N34" s="121"/>
      <c r="O34" s="66"/>
      <c r="P34" s="56"/>
      <c r="Q34" s="56"/>
      <c r="R34" s="56"/>
    </row>
    <row r="35" s="54" customFormat="true" ht="22.5" hidden="false" customHeight="true" outlineLevel="0" collapsed="false">
      <c r="B35" s="125" t="s">
        <v>32</v>
      </c>
      <c r="C35" s="125"/>
      <c r="D35" s="125"/>
      <c r="E35" s="125" t="s">
        <v>33</v>
      </c>
      <c r="F35" s="125" t="n">
        <v>1</v>
      </c>
      <c r="G35" s="125" t="n">
        <v>2</v>
      </c>
      <c r="H35" s="134" t="n">
        <v>3</v>
      </c>
      <c r="I35" s="134" t="n">
        <v>4</v>
      </c>
      <c r="J35" s="134" t="n">
        <v>5</v>
      </c>
      <c r="K35" s="134" t="n">
        <v>6</v>
      </c>
      <c r="L35" s="134" t="s">
        <v>161</v>
      </c>
      <c r="M35" s="134" t="s">
        <v>107</v>
      </c>
      <c r="N35" s="121"/>
      <c r="O35" s="66"/>
      <c r="P35" s="56"/>
      <c r="Q35" s="84"/>
      <c r="R35" s="171" t="s">
        <v>34</v>
      </c>
    </row>
    <row r="36" s="54" customFormat="true" ht="31.5" hidden="false" customHeight="true" outlineLevel="0" collapsed="false">
      <c r="B36" s="138" t="s">
        <v>162</v>
      </c>
      <c r="C36" s="138"/>
      <c r="D36" s="138"/>
      <c r="E36" s="125" t="s">
        <v>163</v>
      </c>
      <c r="F36" s="172" t="n">
        <v>1800</v>
      </c>
      <c r="G36" s="172" t="n">
        <v>442</v>
      </c>
      <c r="H36" s="172" t="n">
        <v>102</v>
      </c>
      <c r="I36" s="172" t="n">
        <v>21</v>
      </c>
      <c r="J36" s="172" t="n">
        <v>7</v>
      </c>
      <c r="K36" s="172" t="n">
        <v>0</v>
      </c>
      <c r="L36" s="172" t="n">
        <v>1</v>
      </c>
      <c r="M36" s="173" t="n">
        <v>2373</v>
      </c>
      <c r="N36" s="121"/>
      <c r="O36" s="66"/>
      <c r="P36" s="56"/>
      <c r="Q36" s="92" t="str">
        <f aca="false">IF(M36=F36+G36+H36+I36+J36+K36+L36,"ok","chyba")</f>
        <v>ok</v>
      </c>
      <c r="R36" s="73" t="s">
        <v>164</v>
      </c>
    </row>
    <row r="37" s="54" customFormat="true" ht="84.75" hidden="false" customHeight="true" outlineLevel="0" collapsed="false">
      <c r="B37" s="138" t="s">
        <v>165</v>
      </c>
      <c r="C37" s="138"/>
      <c r="D37" s="138"/>
      <c r="E37" s="125" t="s">
        <v>166</v>
      </c>
      <c r="F37" s="172" t="n">
        <v>6233</v>
      </c>
      <c r="G37" s="172" t="n">
        <v>1686</v>
      </c>
      <c r="H37" s="172" t="n">
        <v>470</v>
      </c>
      <c r="I37" s="172" t="n">
        <v>109</v>
      </c>
      <c r="J37" s="172" t="n">
        <v>9</v>
      </c>
      <c r="K37" s="71" t="n">
        <v>6</v>
      </c>
      <c r="L37" s="71" t="n">
        <v>3</v>
      </c>
      <c r="M37" s="173" t="n">
        <v>8516</v>
      </c>
      <c r="N37" s="121"/>
      <c r="O37" s="66"/>
      <c r="P37" s="56"/>
      <c r="Q37" s="92" t="str">
        <f aca="false">IF(M37=F37+G37+H37+I37+J37+K37+L37,"ok","chyba")</f>
        <v>ok</v>
      </c>
      <c r="R37" s="73" t="s">
        <v>167</v>
      </c>
    </row>
    <row r="38" s="54" customFormat="true" ht="69.75" hidden="false" customHeight="true" outlineLevel="0" collapsed="false">
      <c r="B38" s="138" t="s">
        <v>168</v>
      </c>
      <c r="C38" s="138"/>
      <c r="D38" s="138"/>
      <c r="E38" s="125" t="s">
        <v>169</v>
      </c>
      <c r="F38" s="172" t="n">
        <v>11</v>
      </c>
      <c r="G38" s="172" t="n">
        <v>2</v>
      </c>
      <c r="H38" s="172" t="n">
        <v>0</v>
      </c>
      <c r="I38" s="172" t="n">
        <v>0</v>
      </c>
      <c r="J38" s="172" t="n">
        <v>0</v>
      </c>
      <c r="K38" s="71" t="n">
        <v>0</v>
      </c>
      <c r="L38" s="71" t="n">
        <v>0</v>
      </c>
      <c r="M38" s="173" t="n">
        <v>13</v>
      </c>
      <c r="N38" s="121"/>
      <c r="O38" s="66"/>
      <c r="P38" s="56"/>
      <c r="Q38" s="92" t="str">
        <f aca="false">IF(M38=F38+G38+H38+I38+J38+K38+L38,"ok","chyba")</f>
        <v>ok</v>
      </c>
      <c r="R38" s="73" t="s">
        <v>170</v>
      </c>
    </row>
    <row r="39" s="54" customFormat="true" ht="33.75" hidden="false" customHeight="true" outlineLevel="0" collapsed="false">
      <c r="B39" s="174" t="s">
        <v>171</v>
      </c>
      <c r="C39" s="175"/>
      <c r="D39" s="175"/>
      <c r="E39" s="175"/>
      <c r="F39" s="175"/>
      <c r="G39" s="175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66"/>
    </row>
    <row r="40" s="54" customFormat="true" ht="56.25" hidden="false" customHeight="true" outlineLevel="0" collapsed="false">
      <c r="B40" s="130"/>
      <c r="C40" s="130"/>
      <c r="D40" s="130" t="s">
        <v>28</v>
      </c>
      <c r="E40" s="130" t="s">
        <v>172</v>
      </c>
      <c r="F40" s="125" t="s">
        <v>173</v>
      </c>
      <c r="G40" s="125"/>
      <c r="H40" s="125"/>
      <c r="I40" s="125"/>
      <c r="J40" s="125"/>
      <c r="K40" s="125"/>
      <c r="L40" s="125"/>
      <c r="M40" s="125"/>
      <c r="N40" s="125"/>
      <c r="O40" s="125" t="s">
        <v>174</v>
      </c>
      <c r="P40" s="127"/>
      <c r="Q40" s="127"/>
      <c r="R40" s="66"/>
    </row>
    <row r="41" s="54" customFormat="true" ht="87" hidden="false" customHeight="true" outlineLevel="0" collapsed="false">
      <c r="B41" s="130"/>
      <c r="C41" s="130"/>
      <c r="D41" s="130"/>
      <c r="E41" s="130"/>
      <c r="F41" s="130" t="s">
        <v>175</v>
      </c>
      <c r="G41" s="130"/>
      <c r="H41" s="176" t="s">
        <v>176</v>
      </c>
      <c r="I41" s="125" t="s">
        <v>177</v>
      </c>
      <c r="J41" s="125"/>
      <c r="K41" s="125" t="s">
        <v>178</v>
      </c>
      <c r="L41" s="125" t="s">
        <v>179</v>
      </c>
      <c r="M41" s="125" t="s">
        <v>180</v>
      </c>
      <c r="N41" s="177" t="s">
        <v>181</v>
      </c>
      <c r="O41" s="125"/>
      <c r="P41" s="127"/>
      <c r="Q41" s="127"/>
      <c r="R41" s="66"/>
    </row>
    <row r="42" s="54" customFormat="true" ht="24" hidden="false" customHeight="true" outlineLevel="0" collapsed="false">
      <c r="B42" s="130" t="s">
        <v>32</v>
      </c>
      <c r="C42" s="130"/>
      <c r="D42" s="17" t="s">
        <v>33</v>
      </c>
      <c r="E42" s="178" t="n">
        <v>1</v>
      </c>
      <c r="F42" s="125" t="n">
        <v>2</v>
      </c>
      <c r="G42" s="125"/>
      <c r="H42" s="126" t="n">
        <v>3</v>
      </c>
      <c r="I42" s="125" t="n">
        <v>4</v>
      </c>
      <c r="J42" s="125"/>
      <c r="K42" s="125" t="n">
        <v>5</v>
      </c>
      <c r="L42" s="126" t="n">
        <v>6</v>
      </c>
      <c r="M42" s="125" t="n">
        <v>7</v>
      </c>
      <c r="N42" s="126" t="n">
        <v>8</v>
      </c>
      <c r="O42" s="125" t="n">
        <v>9</v>
      </c>
      <c r="P42" s="127"/>
      <c r="Q42" s="127"/>
      <c r="R42" s="66"/>
    </row>
    <row r="43" s="54" customFormat="true" ht="36" hidden="false" customHeight="true" outlineLevel="0" collapsed="false">
      <c r="B43" s="179" t="s">
        <v>182</v>
      </c>
      <c r="C43" s="179"/>
      <c r="D43" s="17" t="n">
        <v>94</v>
      </c>
      <c r="E43" s="180" t="n">
        <v>1236</v>
      </c>
      <c r="F43" s="181" t="n">
        <v>426</v>
      </c>
      <c r="G43" s="181"/>
      <c r="H43" s="111" t="n">
        <v>93</v>
      </c>
      <c r="I43" s="71" t="n">
        <v>104</v>
      </c>
      <c r="J43" s="71"/>
      <c r="K43" s="71" t="n">
        <v>35</v>
      </c>
      <c r="L43" s="70" t="s">
        <v>36</v>
      </c>
      <c r="M43" s="182" t="n">
        <v>594</v>
      </c>
      <c r="N43" s="183" t="n">
        <v>107</v>
      </c>
      <c r="O43" s="71" t="n">
        <v>5630</v>
      </c>
      <c r="P43" s="72"/>
      <c r="Q43" s="168"/>
      <c r="R43" s="184"/>
    </row>
    <row r="44" s="54" customFormat="true" ht="33" hidden="false" customHeight="true" outlineLevel="0" collapsed="false">
      <c r="B44" s="179" t="s">
        <v>183</v>
      </c>
      <c r="C44" s="179"/>
      <c r="D44" s="17" t="n">
        <v>95</v>
      </c>
      <c r="E44" s="180" t="n">
        <v>42</v>
      </c>
      <c r="F44" s="181" t="n">
        <v>5</v>
      </c>
      <c r="G44" s="181"/>
      <c r="H44" s="111" t="n">
        <v>0</v>
      </c>
      <c r="I44" s="71" t="n">
        <v>0</v>
      </c>
      <c r="J44" s="71"/>
      <c r="K44" s="70" t="s">
        <v>36</v>
      </c>
      <c r="L44" s="71" t="n">
        <v>2</v>
      </c>
      <c r="M44" s="71" t="n">
        <v>29</v>
      </c>
      <c r="N44" s="107" t="n">
        <v>5</v>
      </c>
      <c r="O44" s="71" t="n">
        <v>95</v>
      </c>
      <c r="P44" s="72"/>
      <c r="Q44" s="168"/>
      <c r="R44" s="184"/>
    </row>
    <row r="45" s="54" customFormat="true" ht="63" hidden="false" customHeight="true" outlineLevel="0" collapsed="false">
      <c r="B45" s="179" t="s">
        <v>184</v>
      </c>
      <c r="C45" s="179"/>
      <c r="D45" s="125" t="s">
        <v>185</v>
      </c>
      <c r="E45" s="180" t="n">
        <v>2</v>
      </c>
      <c r="F45" s="181" t="n">
        <v>0</v>
      </c>
      <c r="G45" s="181"/>
      <c r="H45" s="111" t="n">
        <v>0</v>
      </c>
      <c r="I45" s="185" t="n">
        <v>0</v>
      </c>
      <c r="J45" s="186"/>
      <c r="K45" s="172" t="n">
        <v>0</v>
      </c>
      <c r="L45" s="71" t="n">
        <v>0</v>
      </c>
      <c r="M45" s="70" t="s">
        <v>36</v>
      </c>
      <c r="N45" s="71" t="n">
        <v>2</v>
      </c>
      <c r="O45" s="71" t="n">
        <v>3</v>
      </c>
      <c r="P45" s="72"/>
      <c r="Q45" s="168"/>
      <c r="R45" s="184"/>
    </row>
    <row r="46" s="54" customFormat="true" ht="60" hidden="false" customHeight="true" outlineLevel="0" collapsed="false">
      <c r="B46" s="179" t="s">
        <v>186</v>
      </c>
      <c r="C46" s="179"/>
      <c r="D46" s="17" t="n">
        <v>96</v>
      </c>
      <c r="E46" s="180" t="n">
        <v>31</v>
      </c>
      <c r="F46" s="181" t="n">
        <v>15</v>
      </c>
      <c r="G46" s="181"/>
      <c r="H46" s="111" t="n">
        <v>1</v>
      </c>
      <c r="I46" s="71" t="n">
        <v>2</v>
      </c>
      <c r="J46" s="71"/>
      <c r="K46" s="71" t="n">
        <v>2</v>
      </c>
      <c r="L46" s="71" t="n">
        <v>5</v>
      </c>
      <c r="M46" s="187" t="n">
        <v>1</v>
      </c>
      <c r="N46" s="187" t="n">
        <v>0</v>
      </c>
      <c r="O46" s="71" t="n">
        <v>16</v>
      </c>
      <c r="P46" s="72"/>
      <c r="Q46" s="168"/>
      <c r="R46" s="184"/>
    </row>
    <row r="47" s="54" customFormat="true" ht="49.5" hidden="false" customHeight="true" outlineLevel="0" collapsed="false">
      <c r="B47" s="179" t="s">
        <v>187</v>
      </c>
      <c r="C47" s="179"/>
      <c r="D47" s="17" t="s">
        <v>188</v>
      </c>
      <c r="E47" s="180" t="n">
        <v>450</v>
      </c>
      <c r="F47" s="181" t="n">
        <v>105</v>
      </c>
      <c r="G47" s="181"/>
      <c r="H47" s="111" t="n">
        <v>65</v>
      </c>
      <c r="I47" s="71" t="n">
        <v>43</v>
      </c>
      <c r="J47" s="71"/>
      <c r="K47" s="71" t="n">
        <v>3</v>
      </c>
      <c r="L47" s="71" t="n">
        <v>184</v>
      </c>
      <c r="M47" s="187" t="n">
        <v>2</v>
      </c>
      <c r="N47" s="187" t="n">
        <v>22</v>
      </c>
      <c r="O47" s="71" t="n">
        <v>220</v>
      </c>
      <c r="P47" s="72"/>
      <c r="Q47" s="168"/>
      <c r="R47" s="184"/>
    </row>
    <row r="48" s="54" customFormat="true" ht="45" hidden="false" customHeight="true" outlineLevel="0" collapsed="false">
      <c r="B48" s="179" t="s">
        <v>189</v>
      </c>
      <c r="C48" s="179"/>
      <c r="D48" s="17" t="s">
        <v>190</v>
      </c>
      <c r="E48" s="180" t="n">
        <v>777</v>
      </c>
      <c r="F48" s="181" t="n">
        <v>381</v>
      </c>
      <c r="G48" s="181"/>
      <c r="H48" s="111" t="n">
        <v>56</v>
      </c>
      <c r="I48" s="71" t="n">
        <v>33</v>
      </c>
      <c r="J48" s="71"/>
      <c r="K48" s="71" t="n">
        <v>9</v>
      </c>
      <c r="L48" s="71" t="n">
        <v>120</v>
      </c>
      <c r="M48" s="187" t="n">
        <v>3</v>
      </c>
      <c r="N48" s="187" t="n">
        <v>59</v>
      </c>
      <c r="O48" s="71" t="n">
        <v>209</v>
      </c>
      <c r="P48" s="72"/>
      <c r="Q48" s="168"/>
      <c r="R48" s="184"/>
    </row>
    <row r="49" s="54" customFormat="true" ht="21" hidden="false" customHeight="true" outlineLevel="0" collapsed="false">
      <c r="B49" s="175"/>
      <c r="C49" s="175"/>
      <c r="D49" s="175"/>
      <c r="E49" s="175"/>
      <c r="F49" s="175"/>
      <c r="G49" s="175"/>
      <c r="H49" s="127"/>
      <c r="I49" s="175"/>
      <c r="J49" s="175"/>
      <c r="K49" s="175"/>
      <c r="L49" s="175"/>
      <c r="M49" s="175"/>
      <c r="N49" s="175"/>
      <c r="O49" s="175"/>
      <c r="P49" s="175"/>
      <c r="Q49" s="175"/>
      <c r="R49" s="66"/>
    </row>
    <row r="50" s="54" customFormat="true" ht="18" hidden="false" customHeight="true" outlineLevel="0" collapsed="false">
      <c r="B50" s="188" t="s">
        <v>97</v>
      </c>
      <c r="C50" s="167"/>
      <c r="D50" s="167"/>
      <c r="E50" s="167"/>
      <c r="F50" s="167"/>
      <c r="G50" s="167"/>
      <c r="H50" s="127"/>
      <c r="I50" s="189"/>
      <c r="J50" s="190"/>
      <c r="K50" s="189"/>
      <c r="L50" s="190"/>
      <c r="M50" s="129"/>
      <c r="N50" s="127"/>
      <c r="O50" s="129"/>
      <c r="P50" s="129"/>
      <c r="Q50" s="129"/>
      <c r="R50" s="66"/>
    </row>
    <row r="51" s="54" customFormat="true" ht="14.25" hidden="false" customHeight="true" outlineLevel="0" collapsed="false">
      <c r="B51" s="191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3"/>
      <c r="P51" s="194"/>
      <c r="Q51" s="194"/>
      <c r="R51" s="66"/>
    </row>
    <row r="52" s="54" customFormat="true" ht="120" hidden="false" customHeight="true" outlineLevel="0" collapsed="false">
      <c r="B52" s="195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7"/>
      <c r="P52" s="194"/>
      <c r="Q52" s="194"/>
      <c r="R52" s="66"/>
    </row>
    <row r="53" s="54" customFormat="true" ht="12" hidden="false" customHeight="true" outlineLevel="0" collapsed="false"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20"/>
    </row>
    <row r="54" s="54" customFormat="true" ht="27" hidden="true" customHeight="true" outlineLevel="0" collapsed="false">
      <c r="B54" s="16"/>
      <c r="C54" s="16"/>
      <c r="D54" s="16"/>
      <c r="E54" s="16"/>
      <c r="F54" s="16"/>
      <c r="G54" s="16"/>
      <c r="H54" s="64"/>
      <c r="I54" s="106"/>
      <c r="J54" s="199"/>
      <c r="K54" s="106"/>
      <c r="L54" s="199"/>
      <c r="M54" s="66"/>
      <c r="N54" s="64"/>
      <c r="O54" s="66"/>
      <c r="P54" s="66"/>
      <c r="Q54" s="66"/>
      <c r="R54" s="200"/>
    </row>
    <row r="55" s="54" customFormat="true" ht="12.75" hidden="true" customHeight="true" outlineLevel="0" collapsed="false"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</row>
    <row r="56" s="54" customFormat="true" ht="12.75" hidden="true" customHeight="true" outlineLevel="0" collapsed="false"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</row>
    <row r="57" s="54" customFormat="true" ht="12.75" hidden="true" customHeight="true" outlineLevel="0" collapsed="false"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</row>
    <row r="58" s="54" customFormat="true" ht="12.75" hidden="true" customHeight="true" outlineLevel="0" collapsed="false"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</row>
    <row r="59" s="54" customFormat="true" ht="12.75" hidden="true" customHeight="true" outlineLevel="0" collapsed="false"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</row>
    <row r="60" s="54" customFormat="true" ht="12.75" hidden="true" customHeight="true" outlineLevel="0" collapsed="false"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</row>
    <row r="61" customFormat="false" ht="12.75" hidden="true" customHeight="true" outlineLevel="0" collapsed="false"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1"/>
    </row>
    <row r="62" customFormat="false" ht="12.75" hidden="true" customHeight="true" outlineLevel="0" collapsed="false"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1"/>
    </row>
    <row r="63" customFormat="false" ht="12.75" hidden="true" customHeight="true" outlineLevel="0" collapsed="false"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</row>
    <row r="64" customFormat="false" ht="12.75" hidden="true" customHeight="true" outlineLevel="0" collapsed="false"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</row>
    <row r="65" customFormat="false" ht="12.75" hidden="true" customHeight="true" outlineLevel="0" collapsed="false"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</row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</sheetData>
  <mergeCells count="116">
    <mergeCell ref="D5:D7"/>
    <mergeCell ref="E5:E7"/>
    <mergeCell ref="F5:F7"/>
    <mergeCell ref="G5:G7"/>
    <mergeCell ref="H5:O5"/>
    <mergeCell ref="H6:L6"/>
    <mergeCell ref="M6:N7"/>
    <mergeCell ref="O6:O7"/>
    <mergeCell ref="I7:J7"/>
    <mergeCell ref="B8:C8"/>
    <mergeCell ref="I8:J8"/>
    <mergeCell ref="M8:N8"/>
    <mergeCell ref="B9:C9"/>
    <mergeCell ref="I9:J9"/>
    <mergeCell ref="M9:N9"/>
    <mergeCell ref="B10:C10"/>
    <mergeCell ref="I10:J10"/>
    <mergeCell ref="M10:N10"/>
    <mergeCell ref="B11:C11"/>
    <mergeCell ref="I11:J11"/>
    <mergeCell ref="M11:N11"/>
    <mergeCell ref="B12:C12"/>
    <mergeCell ref="I12:J12"/>
    <mergeCell ref="M12:N12"/>
    <mergeCell ref="B14:B16"/>
    <mergeCell ref="C14:C16"/>
    <mergeCell ref="D14:J15"/>
    <mergeCell ref="K14:K16"/>
    <mergeCell ref="L14:O14"/>
    <mergeCell ref="L15:O15"/>
    <mergeCell ref="D16:F16"/>
    <mergeCell ref="G16:H16"/>
    <mergeCell ref="I16:J16"/>
    <mergeCell ref="L16:M16"/>
    <mergeCell ref="D17:F17"/>
    <mergeCell ref="G17:H17"/>
    <mergeCell ref="I17:J17"/>
    <mergeCell ref="L17:M17"/>
    <mergeCell ref="D18:F18"/>
    <mergeCell ref="G18:H18"/>
    <mergeCell ref="I18:J18"/>
    <mergeCell ref="L18:M18"/>
    <mergeCell ref="D19:F19"/>
    <mergeCell ref="G19:H19"/>
    <mergeCell ref="I19:J19"/>
    <mergeCell ref="L19:M19"/>
    <mergeCell ref="D20:F20"/>
    <mergeCell ref="G20:H20"/>
    <mergeCell ref="I20:J20"/>
    <mergeCell ref="L20:M20"/>
    <mergeCell ref="D21:F21"/>
    <mergeCell ref="G21:H21"/>
    <mergeCell ref="I21:J21"/>
    <mergeCell ref="L21:M21"/>
    <mergeCell ref="E24:E25"/>
    <mergeCell ref="F24:L24"/>
    <mergeCell ref="M24:N25"/>
    <mergeCell ref="F25:I25"/>
    <mergeCell ref="J25:L25"/>
    <mergeCell ref="B26:D26"/>
    <mergeCell ref="F26:I26"/>
    <mergeCell ref="J26:L26"/>
    <mergeCell ref="M26:N26"/>
    <mergeCell ref="B27:D27"/>
    <mergeCell ref="F27:I27"/>
    <mergeCell ref="J27:L27"/>
    <mergeCell ref="M27:N27"/>
    <mergeCell ref="B28:D28"/>
    <mergeCell ref="F28:I28"/>
    <mergeCell ref="J28:L28"/>
    <mergeCell ref="M28:N28"/>
    <mergeCell ref="B29:D29"/>
    <mergeCell ref="F29:I29"/>
    <mergeCell ref="J29:L29"/>
    <mergeCell ref="M29:N29"/>
    <mergeCell ref="B30:D30"/>
    <mergeCell ref="F30:I30"/>
    <mergeCell ref="J30:L30"/>
    <mergeCell ref="M30:N30"/>
    <mergeCell ref="B31:D31"/>
    <mergeCell ref="F31:I31"/>
    <mergeCell ref="J31:L31"/>
    <mergeCell ref="M31:N31"/>
    <mergeCell ref="B33:O33"/>
    <mergeCell ref="F34:M34"/>
    <mergeCell ref="B35:D35"/>
    <mergeCell ref="B36:D36"/>
    <mergeCell ref="B37:D37"/>
    <mergeCell ref="B38:D38"/>
    <mergeCell ref="B40:C41"/>
    <mergeCell ref="D40:D41"/>
    <mergeCell ref="E40:E41"/>
    <mergeCell ref="F40:N40"/>
    <mergeCell ref="O40:O41"/>
    <mergeCell ref="F41:G41"/>
    <mergeCell ref="I41:J41"/>
    <mergeCell ref="B42:C42"/>
    <mergeCell ref="F42:G42"/>
    <mergeCell ref="I42:J42"/>
    <mergeCell ref="B43:C43"/>
    <mergeCell ref="F43:G43"/>
    <mergeCell ref="I43:J43"/>
    <mergeCell ref="B44:C44"/>
    <mergeCell ref="F44:G44"/>
    <mergeCell ref="I44:J44"/>
    <mergeCell ref="B45:C45"/>
    <mergeCell ref="F45:G45"/>
    <mergeCell ref="B46:C46"/>
    <mergeCell ref="F46:G46"/>
    <mergeCell ref="I46:J46"/>
    <mergeCell ref="B47:C47"/>
    <mergeCell ref="F47:G47"/>
    <mergeCell ref="I47:J47"/>
    <mergeCell ref="B48:C48"/>
    <mergeCell ref="F48:G48"/>
    <mergeCell ref="I48:J48"/>
  </mergeCells>
  <dataValidations count="2">
    <dataValidation allowBlank="true" error="Je nezbytné vložit numerickou hodnotu!" errorStyle="stop" errorTitle="Pozor!" operator="between" showDropDown="false" showErrorMessage="true" showInputMessage="false" sqref="I9:I12 K9:K12 M9:M12 O9:P12 D21 P21 K32 K37:K38 I43:I48 K43 M43:M44 O43:P44 L44:L48 N45:P45 K46:K48 O46:P48" type="whole">
      <formula1>0</formula1>
      <formula2>999999</formula2>
    </dataValidation>
    <dataValidation allowBlank="true" error="Vkládejte pouze číselné hodnoty!" errorStyle="stop" errorTitle="Pozor!" operator="between" showDropDown="false" showErrorMessage="true" showInputMessage="false" sqref="D43:D44 E46:E48" type="whole">
      <formula1>0</formula1>
      <formula2>9999999</formula2>
    </dataValidation>
  </dataValidations>
  <printOptions headings="false" gridLines="false" gridLinesSet="true" horizontalCentered="true" verticalCentered="false"/>
  <pageMargins left="0.35" right="0.39375" top="0.3937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7.85"/>
    <col collapsed="false" customWidth="true" hidden="false" outlineLevel="0" max="2" min="2" style="2" width="8.14"/>
    <col collapsed="false" customWidth="true" hidden="false" outlineLevel="0" max="3" min="3" style="2" width="9.41"/>
    <col collapsed="false" customWidth="true" hidden="false" outlineLevel="0" max="4" min="4" style="2" width="9.99"/>
    <col collapsed="false" customWidth="true" hidden="false" outlineLevel="0" max="5" min="5" style="2" width="9.56"/>
    <col collapsed="false" customWidth="true" hidden="false" outlineLevel="0" max="6" min="6" style="2" width="10.41"/>
    <col collapsed="false" customWidth="true" hidden="false" outlineLevel="0" max="7" min="7" style="2" width="11.56"/>
    <col collapsed="false" customWidth="true" hidden="false" outlineLevel="0" max="8" min="8" style="2" width="6.7"/>
    <col collapsed="false" customWidth="true" hidden="false" outlineLevel="0" max="9" min="9" style="2" width="7.56"/>
    <col collapsed="false" customWidth="true" hidden="false" outlineLevel="0" max="10" min="10" style="2" width="7.85"/>
    <col collapsed="false" customWidth="true" hidden="false" outlineLevel="0" max="11" min="11" style="2" width="16.42"/>
  </cols>
  <sheetData>
    <row r="1" customFormat="false" ht="12.75" hidden="false" customHeight="true" outlineLevel="0" collapsed="false">
      <c r="A1" s="202"/>
      <c r="B1" s="202"/>
      <c r="C1" s="202"/>
      <c r="D1" s="88"/>
      <c r="E1" s="88"/>
      <c r="F1" s="88"/>
      <c r="G1" s="88"/>
      <c r="H1" s="59"/>
      <c r="I1" s="59"/>
      <c r="J1" s="59"/>
      <c r="K1" s="59" t="s">
        <v>191</v>
      </c>
    </row>
    <row r="2" customFormat="false" ht="12.75" hidden="false" customHeight="true" outlineLevel="0" collapsed="false">
      <c r="A2" s="62" t="s">
        <v>192</v>
      </c>
      <c r="B2" s="62"/>
      <c r="C2" s="202"/>
      <c r="D2" s="88"/>
      <c r="E2" s="88"/>
      <c r="F2" s="88"/>
      <c r="G2" s="88"/>
      <c r="H2" s="88"/>
      <c r="I2" s="88"/>
      <c r="J2" s="88"/>
      <c r="K2" s="88"/>
    </row>
    <row r="3" customFormat="false" ht="36" hidden="false" customHeight="true" outlineLevel="0" collapsed="false">
      <c r="A3" s="203"/>
      <c r="B3" s="204"/>
      <c r="C3" s="84" t="s">
        <v>193</v>
      </c>
      <c r="D3" s="84" t="s">
        <v>194</v>
      </c>
      <c r="E3" s="84" t="s">
        <v>195</v>
      </c>
      <c r="F3" s="84" t="s">
        <v>196</v>
      </c>
      <c r="G3" s="84" t="s">
        <v>197</v>
      </c>
      <c r="H3" s="84" t="s">
        <v>66</v>
      </c>
      <c r="I3" s="85"/>
      <c r="J3" s="85"/>
      <c r="K3" s="88"/>
    </row>
    <row r="4" customFormat="false" ht="14.25" hidden="false" customHeight="true" outlineLevel="0" collapsed="false">
      <c r="A4" s="203" t="s">
        <v>32</v>
      </c>
      <c r="B4" s="204"/>
      <c r="C4" s="87" t="s">
        <v>33</v>
      </c>
      <c r="D4" s="87" t="n">
        <v>1</v>
      </c>
      <c r="E4" s="87" t="n">
        <v>2</v>
      </c>
      <c r="F4" s="84" t="n">
        <v>3</v>
      </c>
      <c r="G4" s="84" t="n">
        <v>4</v>
      </c>
      <c r="H4" s="84" t="n">
        <v>5</v>
      </c>
      <c r="I4" s="85"/>
      <c r="J4" s="84"/>
      <c r="K4" s="171" t="s">
        <v>34</v>
      </c>
    </row>
    <row r="5" customFormat="false" ht="34.5" hidden="false" customHeight="true" outlineLevel="0" collapsed="false">
      <c r="A5" s="205" t="s">
        <v>198</v>
      </c>
      <c r="B5" s="205"/>
      <c r="C5" s="87" t="n">
        <v>97</v>
      </c>
      <c r="D5" s="206" t="n">
        <v>129</v>
      </c>
      <c r="E5" s="206" t="n">
        <v>1705</v>
      </c>
      <c r="F5" s="207" t="n">
        <v>5</v>
      </c>
      <c r="G5" s="207" t="n">
        <v>371</v>
      </c>
      <c r="H5" s="207" t="n">
        <v>2210</v>
      </c>
      <c r="I5" s="208"/>
      <c r="J5" s="92" t="str">
        <f aca="false">IF(H5=D5+E5+F5+G5,"ok","chyba")</f>
        <v>ok</v>
      </c>
      <c r="K5" s="73" t="s">
        <v>199</v>
      </c>
    </row>
    <row r="6" customFormat="false" ht="33.75" hidden="false" customHeight="true" outlineLevel="0" collapsed="false">
      <c r="A6" s="205" t="s">
        <v>200</v>
      </c>
      <c r="B6" s="205"/>
      <c r="C6" s="87" t="n">
        <v>98</v>
      </c>
      <c r="D6" s="206" t="n">
        <v>39</v>
      </c>
      <c r="E6" s="206" t="n">
        <v>287</v>
      </c>
      <c r="F6" s="207" t="n">
        <v>2</v>
      </c>
      <c r="G6" s="207" t="n">
        <v>550</v>
      </c>
      <c r="H6" s="207" t="n">
        <v>878</v>
      </c>
      <c r="I6" s="208"/>
      <c r="J6" s="92" t="str">
        <f aca="false">IF(H6=D6+E6+F6+G6,"ok","chyba")</f>
        <v>ok</v>
      </c>
      <c r="K6" s="73" t="s">
        <v>201</v>
      </c>
    </row>
    <row r="7" customFormat="false" ht="31.5" hidden="false" customHeight="true" outlineLevel="0" collapsed="false">
      <c r="A7" s="205" t="s">
        <v>202</v>
      </c>
      <c r="B7" s="205"/>
      <c r="C7" s="87" t="n">
        <v>99</v>
      </c>
      <c r="D7" s="206" t="n">
        <v>170</v>
      </c>
      <c r="E7" s="206" t="n">
        <v>1979</v>
      </c>
      <c r="F7" s="206" t="n">
        <v>7</v>
      </c>
      <c r="G7" s="206" t="n">
        <v>925</v>
      </c>
      <c r="H7" s="206" t="n">
        <v>3081</v>
      </c>
      <c r="I7" s="57"/>
      <c r="J7" s="92" t="str">
        <f aca="false">IF(H7=D7+E7+F7+G7,"ok","chyba")</f>
        <v>ok</v>
      </c>
      <c r="K7" s="73" t="s">
        <v>203</v>
      </c>
    </row>
    <row r="8" customFormat="false" ht="34.5" hidden="false" customHeight="true" outlineLevel="0" collapsed="false">
      <c r="A8" s="209" t="s">
        <v>204</v>
      </c>
      <c r="B8" s="209"/>
      <c r="C8" s="209"/>
      <c r="D8" s="209"/>
      <c r="E8" s="209"/>
      <c r="F8" s="209"/>
      <c r="G8" s="209"/>
      <c r="H8" s="209"/>
      <c r="I8" s="210"/>
      <c r="J8" s="92" t="str">
        <f aca="false">IF(H7=D14+E14+F14+G14+H14,"ok","chyba")</f>
        <v>ok</v>
      </c>
      <c r="K8" s="73" t="s">
        <v>205</v>
      </c>
    </row>
    <row r="9" customFormat="false" ht="12.75" hidden="false" customHeight="true" outlineLevel="0" collapsed="false">
      <c r="A9" s="84"/>
      <c r="B9" s="84"/>
      <c r="C9" s="84" t="s">
        <v>193</v>
      </c>
      <c r="D9" s="87" t="s">
        <v>206</v>
      </c>
      <c r="E9" s="87"/>
      <c r="F9" s="87"/>
      <c r="G9" s="87"/>
      <c r="H9" s="87"/>
      <c r="I9" s="88"/>
      <c r="J9" s="168"/>
      <c r="K9" s="211"/>
    </row>
    <row r="10" customFormat="false" ht="48" hidden="false" customHeight="true" outlineLevel="0" collapsed="false">
      <c r="A10" s="84"/>
      <c r="B10" s="84"/>
      <c r="C10" s="84"/>
      <c r="D10" s="84" t="s">
        <v>207</v>
      </c>
      <c r="E10" s="84" t="s">
        <v>208</v>
      </c>
      <c r="F10" s="84" t="s">
        <v>209</v>
      </c>
      <c r="G10" s="212" t="s">
        <v>210</v>
      </c>
      <c r="H10" s="213"/>
      <c r="I10" s="85"/>
      <c r="J10" s="92" t="str">
        <f aca="false">IF(D14=D12+D13,"ok","chyba")</f>
        <v>ok</v>
      </c>
      <c r="K10" s="214" t="s">
        <v>211</v>
      </c>
    </row>
    <row r="11" customFormat="false" ht="33" hidden="false" customHeight="true" outlineLevel="0" collapsed="false">
      <c r="A11" s="87" t="s">
        <v>32</v>
      </c>
      <c r="B11" s="87"/>
      <c r="C11" s="87" t="s">
        <v>33</v>
      </c>
      <c r="D11" s="87" t="n">
        <v>1</v>
      </c>
      <c r="E11" s="87" t="n">
        <v>2</v>
      </c>
      <c r="F11" s="84" t="n">
        <v>3</v>
      </c>
      <c r="G11" s="84" t="n">
        <v>4</v>
      </c>
      <c r="H11" s="84"/>
      <c r="I11" s="85"/>
      <c r="J11" s="92" t="str">
        <f aca="false">IF(E14=E12+E13,"ok","chyba")</f>
        <v>ok</v>
      </c>
      <c r="K11" s="214" t="s">
        <v>212</v>
      </c>
    </row>
    <row r="12" customFormat="false" ht="34.5" hidden="false" customHeight="true" outlineLevel="0" collapsed="false">
      <c r="A12" s="205" t="s">
        <v>198</v>
      </c>
      <c r="B12" s="205"/>
      <c r="C12" s="87" t="s">
        <v>213</v>
      </c>
      <c r="D12" s="206" t="n">
        <v>137</v>
      </c>
      <c r="E12" s="206" t="n">
        <v>16</v>
      </c>
      <c r="F12" s="207" t="n">
        <v>1184</v>
      </c>
      <c r="G12" s="207" t="n">
        <v>852</v>
      </c>
      <c r="H12" s="207"/>
      <c r="I12" s="208"/>
      <c r="J12" s="92" t="str">
        <f aca="false">IF(F14=F12+F13,"ok","chyba")</f>
        <v>ok</v>
      </c>
      <c r="K12" s="214" t="s">
        <v>214</v>
      </c>
    </row>
    <row r="13" customFormat="false" ht="33.75" hidden="false" customHeight="true" outlineLevel="0" collapsed="false">
      <c r="A13" s="205" t="s">
        <v>200</v>
      </c>
      <c r="B13" s="205"/>
      <c r="C13" s="87" t="s">
        <v>215</v>
      </c>
      <c r="D13" s="206" t="n">
        <v>16</v>
      </c>
      <c r="E13" s="206" t="n">
        <v>4</v>
      </c>
      <c r="F13" s="207" t="n">
        <v>528</v>
      </c>
      <c r="G13" s="207" t="n">
        <v>344</v>
      </c>
      <c r="H13" s="207"/>
      <c r="I13" s="208"/>
      <c r="J13" s="92" t="str">
        <f aca="false">IF(G14=G12+G13,"ok","chyba")</f>
        <v>ok</v>
      </c>
      <c r="K13" s="214" t="s">
        <v>216</v>
      </c>
    </row>
    <row r="14" customFormat="false" ht="18" hidden="false" customHeight="true" outlineLevel="0" collapsed="false">
      <c r="A14" s="205" t="s">
        <v>202</v>
      </c>
      <c r="B14" s="205"/>
      <c r="C14" s="87" t="s">
        <v>217</v>
      </c>
      <c r="D14" s="206" t="n">
        <v>153</v>
      </c>
      <c r="E14" s="206" t="n">
        <v>20</v>
      </c>
      <c r="F14" s="206" t="n">
        <v>1712</v>
      </c>
      <c r="G14" s="206" t="n">
        <v>1196</v>
      </c>
      <c r="H14" s="206"/>
      <c r="I14" s="57"/>
      <c r="J14" s="168"/>
      <c r="K14" s="215"/>
    </row>
    <row r="15" customFormat="false" ht="19.5" hidden="false" customHeight="true" outlineLevel="0" collapsed="false">
      <c r="A15" s="184"/>
      <c r="B15" s="184"/>
      <c r="C15" s="88"/>
      <c r="D15" s="88"/>
      <c r="E15" s="88"/>
      <c r="F15" s="88"/>
      <c r="G15" s="88"/>
      <c r="H15" s="88"/>
      <c r="I15" s="57"/>
      <c r="J15" s="168"/>
      <c r="K15" s="215"/>
    </row>
    <row r="16" customFormat="false" ht="15.75" hidden="false" customHeight="true" outlineLevel="0" collapsed="false">
      <c r="A16" s="75" t="s">
        <v>218</v>
      </c>
      <c r="B16" s="184"/>
      <c r="C16" s="88"/>
      <c r="D16" s="88"/>
      <c r="E16" s="88"/>
      <c r="F16" s="88"/>
      <c r="G16" s="88"/>
      <c r="H16" s="88"/>
      <c r="I16" s="57"/>
      <c r="J16" s="168"/>
      <c r="K16" s="215"/>
    </row>
    <row r="17" customFormat="false" ht="13.5" hidden="false" customHeight="true" outlineLevel="0" collapsed="false">
      <c r="A17" s="216"/>
      <c r="B17" s="84" t="s">
        <v>219</v>
      </c>
      <c r="C17" s="217" t="s">
        <v>220</v>
      </c>
      <c r="D17" s="217" t="s">
        <v>221</v>
      </c>
      <c r="E17" s="87" t="s">
        <v>222</v>
      </c>
      <c r="F17" s="87"/>
      <c r="G17" s="87"/>
      <c r="H17" s="87"/>
      <c r="I17" s="218" t="s">
        <v>223</v>
      </c>
      <c r="J17" s="218"/>
      <c r="K17" s="219" t="s">
        <v>224</v>
      </c>
    </row>
    <row r="18" customFormat="false" ht="69.75" hidden="false" customHeight="true" outlineLevel="0" collapsed="false">
      <c r="A18" s="216"/>
      <c r="B18" s="84"/>
      <c r="C18" s="217"/>
      <c r="D18" s="217"/>
      <c r="E18" s="217" t="s">
        <v>225</v>
      </c>
      <c r="F18" s="220" t="s">
        <v>226</v>
      </c>
      <c r="G18" s="221" t="s">
        <v>227</v>
      </c>
      <c r="H18" s="217" t="s">
        <v>228</v>
      </c>
      <c r="I18" s="218"/>
      <c r="J18" s="218"/>
      <c r="K18" s="219"/>
    </row>
    <row r="19" customFormat="false" ht="11.25" hidden="false" customHeight="true" outlineLevel="0" collapsed="false">
      <c r="A19" s="216" t="s">
        <v>32</v>
      </c>
      <c r="B19" s="84" t="s">
        <v>33</v>
      </c>
      <c r="C19" s="87" t="n">
        <v>1</v>
      </c>
      <c r="D19" s="87" t="n">
        <v>2</v>
      </c>
      <c r="E19" s="87" t="n">
        <v>3</v>
      </c>
      <c r="F19" s="87" t="n">
        <v>4</v>
      </c>
      <c r="G19" s="87" t="n">
        <v>5</v>
      </c>
      <c r="H19" s="87" t="n">
        <v>6</v>
      </c>
      <c r="I19" s="222" t="n">
        <v>7</v>
      </c>
      <c r="J19" s="222"/>
      <c r="K19" s="223" t="n">
        <v>8</v>
      </c>
    </row>
    <row r="20" customFormat="false" ht="23.25" hidden="false" customHeight="true" outlineLevel="0" collapsed="false">
      <c r="A20" s="205" t="s">
        <v>229</v>
      </c>
      <c r="B20" s="84" t="n">
        <v>100</v>
      </c>
      <c r="C20" s="224" t="n">
        <v>2036</v>
      </c>
      <c r="D20" s="224" t="n">
        <v>1276</v>
      </c>
      <c r="E20" s="224" t="n">
        <v>590</v>
      </c>
      <c r="F20" s="224" t="n">
        <v>260</v>
      </c>
      <c r="G20" s="224" t="n">
        <v>73</v>
      </c>
      <c r="H20" s="224" t="n">
        <v>500</v>
      </c>
      <c r="I20" s="225" t="n">
        <v>6874</v>
      </c>
      <c r="J20" s="225"/>
      <c r="K20" s="226" t="n">
        <v>383</v>
      </c>
    </row>
    <row r="21" customFormat="false" ht="24" hidden="false" customHeight="true" outlineLevel="0" collapsed="false">
      <c r="A21" s="205" t="s">
        <v>230</v>
      </c>
      <c r="B21" s="84" t="n">
        <v>101</v>
      </c>
      <c r="C21" s="224" t="n">
        <v>206</v>
      </c>
      <c r="D21" s="224" t="n">
        <v>202</v>
      </c>
      <c r="E21" s="224" t="n">
        <v>226</v>
      </c>
      <c r="F21" s="227" t="n">
        <v>0</v>
      </c>
      <c r="G21" s="227" t="n">
        <v>0</v>
      </c>
      <c r="H21" s="225" t="n">
        <v>1</v>
      </c>
      <c r="I21" s="225" t="n">
        <v>297</v>
      </c>
      <c r="J21" s="225"/>
      <c r="K21" s="228" t="n">
        <v>22</v>
      </c>
    </row>
    <row r="22" customFormat="false" ht="14.25" hidden="false" customHeight="true" outlineLevel="0" collapsed="false">
      <c r="A22" s="229" t="s">
        <v>231</v>
      </c>
      <c r="B22" s="184"/>
      <c r="C22" s="88"/>
      <c r="D22" s="88"/>
      <c r="E22" s="88"/>
      <c r="F22" s="208"/>
      <c r="G22" s="208"/>
      <c r="H22" s="57"/>
      <c r="I22" s="57"/>
      <c r="J22" s="57"/>
      <c r="K22" s="211"/>
    </row>
    <row r="23" customFormat="false" ht="25.5" hidden="false" customHeight="true" outlineLevel="0" collapsed="false">
      <c r="A23" s="62" t="s">
        <v>232</v>
      </c>
      <c r="B23" s="62"/>
      <c r="C23" s="202"/>
      <c r="D23" s="88"/>
      <c r="E23" s="88"/>
      <c r="F23" s="88"/>
      <c r="G23" s="88"/>
      <c r="H23" s="88"/>
      <c r="I23" s="88"/>
      <c r="J23" s="88"/>
      <c r="K23" s="88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4" t="s">
        <v>193</v>
      </c>
      <c r="H24" s="84" t="s">
        <v>233</v>
      </c>
      <c r="I24" s="84"/>
      <c r="J24" s="84"/>
      <c r="K24" s="84"/>
    </row>
    <row r="25" customFormat="false" ht="36" hidden="false" customHeight="true" outlineLevel="0" collapsed="false">
      <c r="A25" s="87"/>
      <c r="B25" s="87"/>
      <c r="C25" s="87"/>
      <c r="D25" s="87"/>
      <c r="E25" s="87"/>
      <c r="F25" s="87"/>
      <c r="G25" s="84"/>
      <c r="H25" s="84" t="s">
        <v>107</v>
      </c>
      <c r="I25" s="84" t="s">
        <v>234</v>
      </c>
      <c r="J25" s="84" t="s">
        <v>235</v>
      </c>
      <c r="K25" s="84" t="s">
        <v>236</v>
      </c>
    </row>
    <row r="26" customFormat="false" ht="12.75" hidden="false" customHeight="true" outlineLevel="0" collapsed="false">
      <c r="A26" s="87" t="s">
        <v>32</v>
      </c>
      <c r="B26" s="87"/>
      <c r="C26" s="87"/>
      <c r="D26" s="87"/>
      <c r="E26" s="87"/>
      <c r="F26" s="87"/>
      <c r="G26" s="87" t="s">
        <v>33</v>
      </c>
      <c r="H26" s="230" t="n">
        <v>1</v>
      </c>
      <c r="I26" s="87" t="n">
        <v>2</v>
      </c>
      <c r="J26" s="87" t="n">
        <v>3</v>
      </c>
      <c r="K26" s="87" t="n">
        <v>4</v>
      </c>
    </row>
    <row r="27" customFormat="false" ht="12.75" hidden="false" customHeight="true" outlineLevel="0" collapsed="false">
      <c r="A27" s="84" t="s">
        <v>237</v>
      </c>
      <c r="B27" s="142" t="s">
        <v>238</v>
      </c>
      <c r="C27" s="142"/>
      <c r="D27" s="142"/>
      <c r="E27" s="142"/>
      <c r="F27" s="142"/>
      <c r="G27" s="87" t="n">
        <v>102</v>
      </c>
      <c r="H27" s="231" t="n">
        <v>87</v>
      </c>
      <c r="I27" s="231" t="n">
        <v>50</v>
      </c>
      <c r="J27" s="231" t="n">
        <v>4</v>
      </c>
      <c r="K27" s="232" t="n">
        <v>33</v>
      </c>
    </row>
    <row r="28" customFormat="false" ht="12.75" hidden="false" customHeight="true" outlineLevel="0" collapsed="false">
      <c r="A28" s="84"/>
      <c r="B28" s="142" t="s">
        <v>239</v>
      </c>
      <c r="C28" s="142"/>
      <c r="D28" s="142"/>
      <c r="E28" s="142"/>
      <c r="F28" s="142"/>
      <c r="G28" s="87" t="n">
        <v>103</v>
      </c>
      <c r="H28" s="231" t="n">
        <v>234</v>
      </c>
      <c r="I28" s="231" t="n">
        <v>162</v>
      </c>
      <c r="J28" s="231" t="n">
        <v>7</v>
      </c>
      <c r="K28" s="232" t="n">
        <v>65</v>
      </c>
    </row>
    <row r="29" customFormat="false" ht="12.75" hidden="false" customHeight="true" outlineLevel="0" collapsed="false">
      <c r="A29" s="84"/>
      <c r="B29" s="142" t="s">
        <v>240</v>
      </c>
      <c r="C29" s="142"/>
      <c r="D29" s="142"/>
      <c r="E29" s="142"/>
      <c r="F29" s="142"/>
      <c r="G29" s="87" t="s">
        <v>241</v>
      </c>
      <c r="H29" s="231" t="n">
        <v>11</v>
      </c>
      <c r="I29" s="231" t="n">
        <v>9</v>
      </c>
      <c r="J29" s="231" t="n">
        <v>1</v>
      </c>
      <c r="K29" s="232" t="n">
        <v>1</v>
      </c>
    </row>
    <row r="30" customFormat="false" ht="12.75" hidden="false" customHeight="true" outlineLevel="0" collapsed="false">
      <c r="A30" s="84"/>
      <c r="B30" s="205" t="s">
        <v>242</v>
      </c>
      <c r="C30" s="205"/>
      <c r="D30" s="205"/>
      <c r="E30" s="205"/>
      <c r="F30" s="205"/>
      <c r="G30" s="87" t="s">
        <v>243</v>
      </c>
      <c r="H30" s="231" t="n">
        <v>74</v>
      </c>
      <c r="I30" s="231" t="n">
        <v>59</v>
      </c>
      <c r="J30" s="231" t="n">
        <v>2</v>
      </c>
      <c r="K30" s="232" t="n">
        <v>13</v>
      </c>
    </row>
    <row r="31" customFormat="false" ht="12.75" hidden="false" customHeight="true" outlineLevel="0" collapsed="false">
      <c r="A31" s="84"/>
      <c r="B31" s="205" t="s">
        <v>244</v>
      </c>
      <c r="C31" s="205"/>
      <c r="D31" s="205"/>
      <c r="E31" s="205"/>
      <c r="F31" s="205"/>
      <c r="G31" s="87" t="n">
        <v>105</v>
      </c>
      <c r="H31" s="231" t="n">
        <v>292</v>
      </c>
      <c r="I31" s="231" t="n">
        <v>226</v>
      </c>
      <c r="J31" s="231" t="n">
        <v>11</v>
      </c>
      <c r="K31" s="232" t="n">
        <v>55</v>
      </c>
    </row>
    <row r="32" customFormat="false" ht="11.25" hidden="false" customHeight="true" outlineLevel="0" collapsed="false">
      <c r="A32" s="84"/>
      <c r="B32" s="205" t="s">
        <v>179</v>
      </c>
      <c r="C32" s="205"/>
      <c r="D32" s="205"/>
      <c r="E32" s="205"/>
      <c r="F32" s="205"/>
      <c r="G32" s="87" t="n">
        <v>106</v>
      </c>
      <c r="H32" s="231" t="n">
        <v>660</v>
      </c>
      <c r="I32" s="231" t="n">
        <v>509</v>
      </c>
      <c r="J32" s="231" t="n">
        <v>22</v>
      </c>
      <c r="K32" s="232" t="n">
        <v>129</v>
      </c>
    </row>
    <row r="33" customFormat="false" ht="13.5" hidden="false" customHeight="true" outlineLevel="0" collapsed="false">
      <c r="A33" s="84"/>
      <c r="B33" s="205" t="s">
        <v>245</v>
      </c>
      <c r="C33" s="205"/>
      <c r="D33" s="205"/>
      <c r="E33" s="205"/>
      <c r="F33" s="205"/>
      <c r="G33" s="87" t="s">
        <v>246</v>
      </c>
      <c r="H33" s="231" t="n">
        <v>165</v>
      </c>
      <c r="I33" s="231" t="n">
        <v>154</v>
      </c>
      <c r="J33" s="231" t="n">
        <v>5</v>
      </c>
      <c r="K33" s="232" t="n">
        <v>6</v>
      </c>
    </row>
    <row r="34" customFormat="false" ht="12.75" hidden="false" customHeight="true" outlineLevel="0" collapsed="false">
      <c r="A34" s="84"/>
      <c r="B34" s="205" t="s">
        <v>247</v>
      </c>
      <c r="C34" s="205"/>
      <c r="D34" s="205"/>
      <c r="E34" s="205"/>
      <c r="F34" s="205"/>
      <c r="G34" s="87" t="s">
        <v>248</v>
      </c>
      <c r="H34" s="231" t="n">
        <v>96</v>
      </c>
      <c r="I34" s="231" t="n">
        <v>77</v>
      </c>
      <c r="J34" s="231" t="n">
        <v>3</v>
      </c>
      <c r="K34" s="232" t="n">
        <v>16</v>
      </c>
    </row>
    <row r="35" customFormat="false" ht="21" hidden="false" customHeight="true" outlineLevel="0" collapsed="false">
      <c r="A35" s="84"/>
      <c r="B35" s="142" t="s">
        <v>249</v>
      </c>
      <c r="C35" s="142"/>
      <c r="D35" s="142"/>
      <c r="E35" s="142"/>
      <c r="F35" s="142"/>
      <c r="G35" s="87" t="s">
        <v>250</v>
      </c>
      <c r="H35" s="231" t="n">
        <v>1680</v>
      </c>
      <c r="I35" s="231" t="n">
        <v>1583</v>
      </c>
      <c r="J35" s="233" t="n">
        <v>91</v>
      </c>
      <c r="K35" s="234" t="n">
        <v>6</v>
      </c>
    </row>
    <row r="36" customFormat="false" ht="23.25" hidden="false" customHeight="true" outlineLevel="0" collapsed="false">
      <c r="A36" s="84"/>
      <c r="B36" s="205" t="s">
        <v>251</v>
      </c>
      <c r="C36" s="205"/>
      <c r="D36" s="205"/>
      <c r="E36" s="205"/>
      <c r="F36" s="205"/>
      <c r="G36" s="87" t="s">
        <v>252</v>
      </c>
      <c r="H36" s="231" t="n">
        <v>35</v>
      </c>
      <c r="I36" s="231" t="n">
        <v>30</v>
      </c>
      <c r="J36" s="233" t="n">
        <v>5</v>
      </c>
      <c r="K36" s="234" t="n">
        <v>0</v>
      </c>
    </row>
    <row r="37" customFormat="false" ht="16.5" hidden="false" customHeight="true" outlineLevel="0" collapsed="false">
      <c r="A37" s="84"/>
      <c r="B37" s="205" t="s">
        <v>253</v>
      </c>
      <c r="C37" s="205"/>
      <c r="D37" s="205"/>
      <c r="E37" s="205"/>
      <c r="F37" s="205"/>
      <c r="G37" s="87" t="s">
        <v>254</v>
      </c>
      <c r="H37" s="231" t="n">
        <v>273</v>
      </c>
      <c r="I37" s="231" t="n">
        <v>251</v>
      </c>
      <c r="J37" s="231" t="n">
        <v>4</v>
      </c>
      <c r="K37" s="232" t="n">
        <v>18</v>
      </c>
    </row>
    <row r="38" customFormat="false" ht="12.75" hidden="false" customHeight="true" outlineLevel="0" collapsed="false">
      <c r="A38" s="84"/>
      <c r="B38" s="205" t="s">
        <v>255</v>
      </c>
      <c r="C38" s="205"/>
      <c r="D38" s="205"/>
      <c r="E38" s="205"/>
      <c r="F38" s="205"/>
      <c r="G38" s="87" t="s">
        <v>256</v>
      </c>
      <c r="H38" s="231" t="n">
        <v>266</v>
      </c>
      <c r="I38" s="231" t="n">
        <v>260</v>
      </c>
      <c r="J38" s="231" t="n">
        <v>3</v>
      </c>
      <c r="K38" s="232" t="n">
        <v>3</v>
      </c>
    </row>
    <row r="39" customFormat="false" ht="12.75" hidden="false" customHeight="true" outlineLevel="0" collapsed="false">
      <c r="A39" s="84"/>
      <c r="B39" s="205" t="s">
        <v>257</v>
      </c>
      <c r="C39" s="205"/>
      <c r="D39" s="205"/>
      <c r="E39" s="205"/>
      <c r="F39" s="205"/>
      <c r="G39" s="87" t="s">
        <v>258</v>
      </c>
      <c r="H39" s="231" t="n">
        <v>526</v>
      </c>
      <c r="I39" s="231" t="n">
        <v>512</v>
      </c>
      <c r="J39" s="231" t="n">
        <v>3</v>
      </c>
      <c r="K39" s="232" t="n">
        <v>11</v>
      </c>
    </row>
    <row r="40" customFormat="false" ht="12.75" hidden="false" customHeight="true" outlineLevel="0" collapsed="false">
      <c r="A40" s="84"/>
      <c r="B40" s="205" t="s">
        <v>259</v>
      </c>
      <c r="C40" s="205"/>
      <c r="D40" s="205"/>
      <c r="E40" s="205"/>
      <c r="F40" s="205"/>
      <c r="G40" s="87" t="s">
        <v>260</v>
      </c>
      <c r="H40" s="231" t="n">
        <v>149</v>
      </c>
      <c r="I40" s="231" t="n">
        <v>93</v>
      </c>
      <c r="J40" s="231" t="n">
        <v>4</v>
      </c>
      <c r="K40" s="232" t="n">
        <v>52</v>
      </c>
    </row>
    <row r="41" customFormat="false" ht="12.75" hidden="false" customHeight="true" outlineLevel="0" collapsed="false">
      <c r="A41" s="84"/>
      <c r="B41" s="205" t="s">
        <v>261</v>
      </c>
      <c r="C41" s="205"/>
      <c r="D41" s="205"/>
      <c r="E41" s="205"/>
      <c r="F41" s="205"/>
      <c r="G41" s="87" t="s">
        <v>262</v>
      </c>
      <c r="H41" s="231" t="n">
        <v>129</v>
      </c>
      <c r="I41" s="231" t="n">
        <v>85</v>
      </c>
      <c r="J41" s="231" t="n">
        <v>7</v>
      </c>
      <c r="K41" s="232" t="n">
        <v>37</v>
      </c>
    </row>
    <row r="42" customFormat="false" ht="12.75" hidden="false" customHeight="true" outlineLevel="0" collapsed="false">
      <c r="A42" s="84"/>
      <c r="B42" s="205" t="s">
        <v>263</v>
      </c>
      <c r="C42" s="205"/>
      <c r="D42" s="205"/>
      <c r="E42" s="205"/>
      <c r="F42" s="205"/>
      <c r="G42" s="87" t="s">
        <v>264</v>
      </c>
      <c r="H42" s="231" t="n">
        <v>2</v>
      </c>
      <c r="I42" s="231" t="n">
        <v>1</v>
      </c>
      <c r="J42" s="231" t="n">
        <v>0</v>
      </c>
      <c r="K42" s="232" t="n">
        <v>1</v>
      </c>
    </row>
    <row r="43" customFormat="false" ht="22.5" hidden="false" customHeight="true" outlineLevel="0" collapsed="false">
      <c r="A43" s="84"/>
      <c r="B43" s="205" t="s">
        <v>265</v>
      </c>
      <c r="C43" s="205"/>
      <c r="D43" s="205"/>
      <c r="E43" s="205"/>
      <c r="F43" s="205"/>
      <c r="G43" s="87" t="s">
        <v>266</v>
      </c>
      <c r="H43" s="231" t="n">
        <v>14</v>
      </c>
      <c r="I43" s="231" t="n">
        <v>12</v>
      </c>
      <c r="J43" s="231" t="n">
        <v>0</v>
      </c>
      <c r="K43" s="232" t="n">
        <v>2</v>
      </c>
    </row>
    <row r="44" customFormat="false" ht="12.75" hidden="false" customHeight="true" outlineLevel="0" collapsed="false">
      <c r="A44" s="235" t="s">
        <v>267</v>
      </c>
      <c r="B44" s="205" t="s">
        <v>268</v>
      </c>
      <c r="C44" s="205"/>
      <c r="D44" s="205"/>
      <c r="E44" s="205"/>
      <c r="F44" s="205"/>
      <c r="G44" s="87" t="n">
        <v>107</v>
      </c>
      <c r="H44" s="231" t="n">
        <v>174</v>
      </c>
      <c r="I44" s="70" t="s">
        <v>36</v>
      </c>
      <c r="J44" s="70" t="s">
        <v>36</v>
      </c>
      <c r="K44" s="70" t="s">
        <v>36</v>
      </c>
    </row>
    <row r="45" customFormat="false" ht="12.75" hidden="false" customHeight="true" outlineLevel="0" collapsed="false">
      <c r="A45" s="235"/>
      <c r="B45" s="236" t="s">
        <v>269</v>
      </c>
      <c r="C45" s="236"/>
      <c r="D45" s="236"/>
      <c r="E45" s="236"/>
      <c r="F45" s="236"/>
      <c r="G45" s="87" t="s">
        <v>270</v>
      </c>
      <c r="H45" s="231" t="n">
        <v>248</v>
      </c>
      <c r="I45" s="70" t="s">
        <v>36</v>
      </c>
      <c r="J45" s="70" t="s">
        <v>36</v>
      </c>
      <c r="K45" s="70" t="s">
        <v>36</v>
      </c>
    </row>
    <row r="46" customFormat="false" ht="12.75" hidden="false" customHeight="true" outlineLevel="0" collapsed="false">
      <c r="A46" s="235"/>
      <c r="B46" s="205" t="s">
        <v>271</v>
      </c>
      <c r="C46" s="205"/>
      <c r="D46" s="205"/>
      <c r="E46" s="205"/>
      <c r="F46" s="205"/>
      <c r="G46" s="87" t="n">
        <v>108</v>
      </c>
      <c r="H46" s="231" t="n">
        <v>497</v>
      </c>
      <c r="I46" s="70" t="s">
        <v>36</v>
      </c>
      <c r="J46" s="70" t="s">
        <v>36</v>
      </c>
      <c r="K46" s="70" t="s">
        <v>36</v>
      </c>
    </row>
    <row r="47" customFormat="false" ht="12.75" hidden="false" customHeight="true" outlineLevel="0" collapsed="false">
      <c r="A47" s="235"/>
      <c r="B47" s="205" t="s">
        <v>272</v>
      </c>
      <c r="C47" s="205"/>
      <c r="D47" s="205"/>
      <c r="E47" s="205"/>
      <c r="F47" s="205"/>
      <c r="G47" s="87" t="s">
        <v>273</v>
      </c>
      <c r="H47" s="231" t="n">
        <v>49</v>
      </c>
      <c r="I47" s="70" t="s">
        <v>36</v>
      </c>
      <c r="J47" s="70" t="s">
        <v>36</v>
      </c>
      <c r="K47" s="70" t="s">
        <v>36</v>
      </c>
    </row>
    <row r="48" customFormat="false" ht="30.75" hidden="false" customHeight="true" outlineLevel="0" collapsed="false">
      <c r="A48" s="235"/>
      <c r="B48" s="142" t="s">
        <v>274</v>
      </c>
      <c r="C48" s="142"/>
      <c r="D48" s="142"/>
      <c r="E48" s="142"/>
      <c r="F48" s="142"/>
      <c r="G48" s="87" t="s">
        <v>275</v>
      </c>
      <c r="H48" s="231" t="n">
        <v>284</v>
      </c>
      <c r="I48" s="70" t="s">
        <v>36</v>
      </c>
      <c r="J48" s="70" t="s">
        <v>36</v>
      </c>
      <c r="K48" s="70" t="s">
        <v>36</v>
      </c>
    </row>
    <row r="49" customFormat="false" ht="15" hidden="false" customHeight="true" outlineLevel="0" collapsed="false">
      <c r="A49" s="237" t="s">
        <v>276</v>
      </c>
      <c r="B49" s="238"/>
      <c r="C49" s="239"/>
      <c r="D49" s="239"/>
      <c r="E49" s="239"/>
      <c r="F49" s="240"/>
      <c r="G49" s="87" t="n">
        <v>109</v>
      </c>
      <c r="H49" s="231" t="n">
        <v>73008</v>
      </c>
      <c r="I49" s="70" t="s">
        <v>36</v>
      </c>
      <c r="J49" s="70" t="s">
        <v>36</v>
      </c>
      <c r="K49" s="70" t="s">
        <v>36</v>
      </c>
    </row>
    <row r="50" customFormat="false" ht="13.5" hidden="false" customHeight="true" outlineLevel="0" collapsed="false">
      <c r="A50" s="241" t="s">
        <v>277</v>
      </c>
      <c r="B50" s="241"/>
      <c r="C50" s="241"/>
      <c r="D50" s="241"/>
      <c r="E50" s="241"/>
      <c r="F50" s="241"/>
      <c r="G50" s="87" t="s">
        <v>278</v>
      </c>
      <c r="H50" s="231" t="n">
        <v>826</v>
      </c>
      <c r="I50" s="70" t="s">
        <v>36</v>
      </c>
      <c r="J50" s="70" t="s">
        <v>36</v>
      </c>
      <c r="K50" s="70" t="s">
        <v>36</v>
      </c>
    </row>
    <row r="51" customFormat="false" ht="21.75" hidden="false" customHeight="true" outlineLevel="0" collapsed="false">
      <c r="A51" s="205" t="s">
        <v>279</v>
      </c>
      <c r="B51" s="205"/>
      <c r="C51" s="205"/>
      <c r="D51" s="205"/>
      <c r="E51" s="205"/>
      <c r="F51" s="205"/>
      <c r="G51" s="87" t="s">
        <v>280</v>
      </c>
      <c r="H51" s="231" t="n">
        <v>28</v>
      </c>
      <c r="I51" s="70" t="s">
        <v>36</v>
      </c>
      <c r="J51" s="70" t="s">
        <v>36</v>
      </c>
      <c r="K51" s="70" t="s">
        <v>36</v>
      </c>
    </row>
    <row r="52" customFormat="false" ht="22.5" hidden="false" customHeight="true" outlineLevel="0" collapsed="false">
      <c r="A52" s="205" t="s">
        <v>281</v>
      </c>
      <c r="B52" s="205"/>
      <c r="C52" s="205"/>
      <c r="D52" s="205"/>
      <c r="E52" s="205"/>
      <c r="F52" s="205"/>
      <c r="G52" s="87" t="s">
        <v>282</v>
      </c>
      <c r="H52" s="231" t="n">
        <v>660</v>
      </c>
      <c r="I52" s="70" t="s">
        <v>36</v>
      </c>
      <c r="J52" s="70" t="s">
        <v>36</v>
      </c>
      <c r="K52" s="70" t="s">
        <v>36</v>
      </c>
    </row>
    <row r="53" customFormat="false" ht="19.5" hidden="false" customHeight="true" outlineLevel="0" collapsed="false">
      <c r="A53" s="205" t="s">
        <v>283</v>
      </c>
      <c r="B53" s="205"/>
      <c r="C53" s="205"/>
      <c r="D53" s="205"/>
      <c r="E53" s="205"/>
      <c r="F53" s="205"/>
      <c r="G53" s="87" t="n">
        <v>110</v>
      </c>
      <c r="H53" s="231" t="n">
        <v>1728</v>
      </c>
      <c r="I53" s="70" t="s">
        <v>36</v>
      </c>
      <c r="J53" s="70" t="s">
        <v>36</v>
      </c>
      <c r="K53" s="70" t="s">
        <v>36</v>
      </c>
    </row>
    <row r="54" customFormat="false" ht="11.25" hidden="false" customHeight="true" outlineLevel="0" collapsed="false">
      <c r="A54" s="238" t="s">
        <v>284</v>
      </c>
      <c r="B54" s="242"/>
      <c r="C54" s="242"/>
      <c r="D54" s="242"/>
      <c r="E54" s="242"/>
      <c r="F54" s="243"/>
      <c r="G54" s="87" t="s">
        <v>285</v>
      </c>
      <c r="H54" s="231" t="n">
        <v>516</v>
      </c>
      <c r="I54" s="70" t="s">
        <v>36</v>
      </c>
      <c r="J54" s="70" t="s">
        <v>36</v>
      </c>
      <c r="K54" s="70" t="s">
        <v>36</v>
      </c>
    </row>
    <row r="55" customFormat="false" ht="12" hidden="false" customHeight="true" outlineLevel="0" collapsed="false">
      <c r="A55" s="236" t="s">
        <v>286</v>
      </c>
      <c r="B55" s="236"/>
      <c r="C55" s="236"/>
      <c r="D55" s="236"/>
      <c r="E55" s="236"/>
      <c r="F55" s="236"/>
      <c r="G55" s="87" t="n">
        <v>111</v>
      </c>
      <c r="H55" s="231" t="n">
        <v>18</v>
      </c>
      <c r="I55" s="70" t="s">
        <v>36</v>
      </c>
      <c r="J55" s="70" t="s">
        <v>36</v>
      </c>
      <c r="K55" s="70" t="s">
        <v>36</v>
      </c>
    </row>
    <row r="56" customFormat="false" ht="27" hidden="false" customHeight="true" outlineLevel="0" collapsed="false">
      <c r="A56" s="244" t="s">
        <v>97</v>
      </c>
      <c r="B56" s="202"/>
      <c r="C56" s="202"/>
      <c r="D56" s="88"/>
      <c r="E56" s="88"/>
      <c r="F56" s="88"/>
      <c r="G56" s="88"/>
      <c r="H56" s="88"/>
      <c r="I56" s="88"/>
      <c r="J56" s="88"/>
      <c r="K56" s="57"/>
    </row>
    <row r="57" customFormat="false" ht="12.75" hidden="false" customHeight="true" outlineLevel="0" collapsed="false">
      <c r="A57" s="245"/>
      <c r="B57" s="246"/>
      <c r="C57" s="246"/>
      <c r="D57" s="246"/>
      <c r="E57" s="246"/>
      <c r="F57" s="246"/>
      <c r="G57" s="246"/>
      <c r="H57" s="247"/>
      <c r="I57" s="198"/>
      <c r="J57" s="198"/>
      <c r="K57" s="57"/>
    </row>
    <row r="58" customFormat="false" ht="42" hidden="false" customHeight="true" outlineLevel="0" collapsed="false">
      <c r="A58" s="248"/>
      <c r="B58" s="249"/>
      <c r="C58" s="249"/>
      <c r="D58" s="249"/>
      <c r="E58" s="249"/>
      <c r="F58" s="249"/>
      <c r="G58" s="249"/>
      <c r="H58" s="250"/>
      <c r="I58" s="198"/>
      <c r="J58" s="198"/>
      <c r="K58" s="57"/>
    </row>
  </sheetData>
  <mergeCells count="58">
    <mergeCell ref="A5:B5"/>
    <mergeCell ref="A6:B6"/>
    <mergeCell ref="A7:B7"/>
    <mergeCell ref="A8:H8"/>
    <mergeCell ref="A9:B10"/>
    <mergeCell ref="C9:C10"/>
    <mergeCell ref="D9:H9"/>
    <mergeCell ref="A11:B11"/>
    <mergeCell ref="G11:H11"/>
    <mergeCell ref="A12:B12"/>
    <mergeCell ref="G12:H12"/>
    <mergeCell ref="A13:B13"/>
    <mergeCell ref="G13:H13"/>
    <mergeCell ref="A14:B14"/>
    <mergeCell ref="G14:H14"/>
    <mergeCell ref="A17:A18"/>
    <mergeCell ref="B17:B18"/>
    <mergeCell ref="C17:C18"/>
    <mergeCell ref="D17:D18"/>
    <mergeCell ref="E17:H17"/>
    <mergeCell ref="I17:J18"/>
    <mergeCell ref="K17:K18"/>
    <mergeCell ref="I19:J19"/>
    <mergeCell ref="I20:J20"/>
    <mergeCell ref="I21:J21"/>
    <mergeCell ref="A24:F25"/>
    <mergeCell ref="G24:G25"/>
    <mergeCell ref="H24:K24"/>
    <mergeCell ref="A26:F26"/>
    <mergeCell ref="A27:A43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A44:A48"/>
    <mergeCell ref="B44:F44"/>
    <mergeCell ref="B45:F45"/>
    <mergeCell ref="B46:F46"/>
    <mergeCell ref="B47:F47"/>
    <mergeCell ref="B48:F48"/>
    <mergeCell ref="A50:F50"/>
    <mergeCell ref="A51:F51"/>
    <mergeCell ref="A52:F52"/>
    <mergeCell ref="A53:F53"/>
    <mergeCell ref="A55:F55"/>
  </mergeCells>
  <dataValidations count="3">
    <dataValidation allowBlank="true" error="Vkládejte pouze číselné hodnoty!" errorStyle="stop" errorTitle="Pozor!" operator="between" showDropDown="false" showErrorMessage="true" showInputMessage="false" sqref="I7 I14:I16 I20:I21 H21 H22:J22" type="whole">
      <formula1>0</formula1>
      <formula2>99999999</formula2>
    </dataValidation>
    <dataValidation allowBlank="true" error="Vložte numerickou hodnotu!" errorStyle="stop" errorTitle="Pozor!" operator="between" showDropDown="false" showErrorMessage="true" showInputMessage="false" sqref="F5:I6 F12:G13 I12:I13 F21:G22" type="whole">
      <formula1>0</formula1>
      <formula2>9999999</formula2>
    </dataValidation>
    <dataValidation allowBlank="true" error="Vložte numerickou hodnotu!" errorStyle="stop" errorTitle="Pozor!" operator="between" showDropDown="false" showErrorMessage="true" showInputMessage="false" sqref="H27:J43 H44:H55" type="whole">
      <formula1>0</formula1>
      <formula2>99999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3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51" width="1.7"/>
    <col collapsed="false" customWidth="true" hidden="false" outlineLevel="0" max="2" min="2" style="251" width="34.13"/>
    <col collapsed="false" customWidth="true" hidden="false" outlineLevel="0" max="3" min="3" style="251" width="6.13"/>
    <col collapsed="false" customWidth="true" hidden="false" outlineLevel="0" max="4" min="4" style="251" width="12.99"/>
    <col collapsed="false" customWidth="true" hidden="false" outlineLevel="0" max="5" min="5" style="251" width="3.14"/>
    <col collapsed="false" customWidth="true" hidden="false" outlineLevel="0" max="6" min="6" style="251" width="15.99"/>
    <col collapsed="false" customWidth="true" hidden="false" outlineLevel="0" max="7" min="7" style="251" width="10.99"/>
    <col collapsed="false" customWidth="true" hidden="false" outlineLevel="0" max="8" min="8" style="251" width="4.28"/>
    <col collapsed="false" customWidth="true" hidden="false" outlineLevel="0" max="9" min="9" style="251" width="15.7"/>
    <col collapsed="false" customWidth="true" hidden="false" outlineLevel="0" max="10" min="10" style="251" width="16.99"/>
    <col collapsed="false" customWidth="true" hidden="false" outlineLevel="0" max="11" min="11" style="251" width="3.85"/>
    <col collapsed="false" customWidth="true" hidden="false" outlineLevel="0" max="12" min="12" style="251" width="7.14"/>
    <col collapsed="false" customWidth="true" hidden="false" outlineLevel="0" max="13" min="13" style="251" width="27.14"/>
    <col collapsed="false" customWidth="true" hidden="false" outlineLevel="0" max="14" min="14" style="251" width="3.7"/>
    <col collapsed="false" customWidth="true" hidden="true" outlineLevel="0" max="15" min="15" style="251" width="9.14"/>
    <col collapsed="false" customWidth="false" hidden="true" outlineLevel="0" max="17" min="16" style="251" width="9.06"/>
  </cols>
  <sheetData>
    <row r="1" customFormat="false" ht="14.25" hidden="false" customHeight="true" outlineLevel="0" collapsed="false"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</row>
    <row r="2" s="252" customFormat="true" ht="81.75" hidden="false" customHeight="true" outlineLevel="0" collapsed="false">
      <c r="B2" s="253" t="s">
        <v>287</v>
      </c>
      <c r="C2" s="254"/>
      <c r="D2" s="254"/>
      <c r="E2" s="254"/>
      <c r="F2" s="254"/>
      <c r="G2" s="254"/>
      <c r="H2" s="254"/>
      <c r="I2" s="254"/>
      <c r="J2" s="255"/>
      <c r="K2" s="255"/>
      <c r="L2" s="255"/>
      <c r="M2" s="255" t="s">
        <v>288</v>
      </c>
    </row>
    <row r="3" customFormat="false" ht="33" hidden="false" customHeight="true" outlineLevel="0" collapsed="false">
      <c r="B3" s="238"/>
      <c r="C3" s="238"/>
      <c r="D3" s="238"/>
      <c r="E3" s="238"/>
      <c r="F3" s="238"/>
      <c r="G3" s="84" t="s">
        <v>28</v>
      </c>
      <c r="H3" s="256" t="s">
        <v>289</v>
      </c>
      <c r="I3" s="256"/>
      <c r="J3" s="256"/>
      <c r="K3" s="85"/>
      <c r="L3" s="85"/>
      <c r="M3" s="85"/>
    </row>
    <row r="4" customFormat="false" ht="33" hidden="false" customHeight="true" outlineLevel="0" collapsed="false">
      <c r="B4" s="203" t="s">
        <v>32</v>
      </c>
      <c r="C4" s="203"/>
      <c r="D4" s="203"/>
      <c r="E4" s="203"/>
      <c r="F4" s="203"/>
      <c r="G4" s="87" t="s">
        <v>33</v>
      </c>
      <c r="H4" s="204" t="n">
        <v>1</v>
      </c>
      <c r="I4" s="204"/>
      <c r="J4" s="204"/>
      <c r="K4" s="88"/>
      <c r="L4" s="257"/>
      <c r="M4" s="258" t="s">
        <v>34</v>
      </c>
    </row>
    <row r="5" customFormat="false" ht="46.5" hidden="false" customHeight="true" outlineLevel="0" collapsed="false">
      <c r="B5" s="259" t="s">
        <v>290</v>
      </c>
      <c r="C5" s="259"/>
      <c r="D5" s="259"/>
      <c r="E5" s="259"/>
      <c r="F5" s="259"/>
      <c r="G5" s="87" t="s">
        <v>291</v>
      </c>
      <c r="H5" s="231" t="n">
        <v>209</v>
      </c>
      <c r="I5" s="231"/>
      <c r="J5" s="231"/>
      <c r="K5" s="60"/>
      <c r="L5" s="92" t="str">
        <f aca="false">IF(H5=H6+H7+H8+H9+H10+H11,"ok","chyba")</f>
        <v>ok</v>
      </c>
      <c r="M5" s="73" t="s">
        <v>292</v>
      </c>
    </row>
    <row r="6" customFormat="false" ht="25.5" hidden="false" customHeight="true" outlineLevel="0" collapsed="false">
      <c r="B6" s="236" t="s">
        <v>67</v>
      </c>
      <c r="C6" s="238" t="s">
        <v>293</v>
      </c>
      <c r="D6" s="238"/>
      <c r="E6" s="238"/>
      <c r="F6" s="238"/>
      <c r="G6" s="87" t="s">
        <v>294</v>
      </c>
      <c r="H6" s="231" t="n">
        <v>55</v>
      </c>
      <c r="I6" s="231"/>
      <c r="J6" s="231"/>
      <c r="K6" s="60"/>
      <c r="L6" s="60"/>
      <c r="M6" s="211"/>
    </row>
    <row r="7" customFormat="false" ht="24.75" hidden="false" customHeight="true" outlineLevel="0" collapsed="false">
      <c r="B7" s="236"/>
      <c r="C7" s="238" t="s">
        <v>295</v>
      </c>
      <c r="D7" s="238"/>
      <c r="E7" s="238"/>
      <c r="F7" s="238"/>
      <c r="G7" s="87" t="s">
        <v>296</v>
      </c>
      <c r="H7" s="231" t="n">
        <v>132</v>
      </c>
      <c r="I7" s="231"/>
      <c r="J7" s="231"/>
      <c r="K7" s="60"/>
      <c r="L7" s="60"/>
      <c r="M7" s="211"/>
    </row>
    <row r="8" customFormat="false" ht="24.75" hidden="false" customHeight="true" outlineLevel="0" collapsed="false">
      <c r="B8" s="236"/>
      <c r="C8" s="238" t="s">
        <v>297</v>
      </c>
      <c r="D8" s="239"/>
      <c r="E8" s="239"/>
      <c r="F8" s="239"/>
      <c r="G8" s="87" t="s">
        <v>298</v>
      </c>
      <c r="H8" s="231" t="n">
        <v>1</v>
      </c>
      <c r="I8" s="231"/>
      <c r="J8" s="231"/>
      <c r="K8" s="60"/>
      <c r="L8" s="60"/>
      <c r="M8" s="211"/>
    </row>
    <row r="9" customFormat="false" ht="30.75" hidden="false" customHeight="true" outlineLevel="0" collapsed="false">
      <c r="B9" s="236"/>
      <c r="C9" s="238" t="s">
        <v>299</v>
      </c>
      <c r="D9" s="239"/>
      <c r="E9" s="239"/>
      <c r="F9" s="239"/>
      <c r="G9" s="87" t="s">
        <v>300</v>
      </c>
      <c r="H9" s="231" t="n">
        <v>3</v>
      </c>
      <c r="I9" s="231"/>
      <c r="J9" s="231"/>
      <c r="K9" s="60"/>
      <c r="L9" s="60"/>
      <c r="M9" s="211"/>
    </row>
    <row r="10" customFormat="false" ht="30.75" hidden="false" customHeight="true" outlineLevel="0" collapsed="false">
      <c r="B10" s="236"/>
      <c r="C10" s="238" t="s">
        <v>301</v>
      </c>
      <c r="D10" s="239"/>
      <c r="E10" s="239"/>
      <c r="F10" s="239"/>
      <c r="G10" s="87" t="s">
        <v>302</v>
      </c>
      <c r="H10" s="231" t="n">
        <v>18</v>
      </c>
      <c r="I10" s="231"/>
      <c r="J10" s="231"/>
      <c r="K10" s="60"/>
      <c r="L10" s="60"/>
      <c r="M10" s="211"/>
    </row>
    <row r="11" customFormat="false" ht="21.75" hidden="false" customHeight="true" outlineLevel="0" collapsed="false">
      <c r="B11" s="236"/>
      <c r="C11" s="238" t="s">
        <v>303</v>
      </c>
      <c r="D11" s="238"/>
      <c r="E11" s="238"/>
      <c r="F11" s="238"/>
      <c r="G11" s="87" t="s">
        <v>304</v>
      </c>
      <c r="H11" s="231" t="n">
        <v>0</v>
      </c>
      <c r="I11" s="231"/>
      <c r="J11" s="231"/>
      <c r="K11" s="60"/>
      <c r="L11" s="60"/>
      <c r="M11" s="211"/>
    </row>
    <row r="12" customFormat="false" ht="33" hidden="false" customHeight="true" outlineLevel="0" collapsed="false">
      <c r="B12" s="259" t="s">
        <v>305</v>
      </c>
      <c r="C12" s="259"/>
      <c r="D12" s="259"/>
      <c r="E12" s="259"/>
      <c r="F12" s="259"/>
      <c r="G12" s="87" t="s">
        <v>306</v>
      </c>
      <c r="H12" s="231" t="n">
        <v>22</v>
      </c>
      <c r="I12" s="231"/>
      <c r="J12" s="231"/>
      <c r="K12" s="60"/>
      <c r="L12" s="60"/>
      <c r="M12" s="211"/>
    </row>
    <row r="13" customFormat="false" ht="33" hidden="false" customHeight="true" outlineLevel="0" collapsed="false">
      <c r="B13" s="260" t="s">
        <v>307</v>
      </c>
      <c r="C13" s="260"/>
      <c r="D13" s="260"/>
      <c r="E13" s="260"/>
      <c r="F13" s="260"/>
      <c r="G13" s="87" t="s">
        <v>308</v>
      </c>
      <c r="H13" s="231" t="n">
        <v>9</v>
      </c>
      <c r="I13" s="231"/>
      <c r="J13" s="231"/>
      <c r="K13" s="261"/>
      <c r="L13" s="261"/>
      <c r="M13" s="211"/>
    </row>
    <row r="14" customFormat="false" ht="33" hidden="false" customHeight="true" outlineLevel="0" collapsed="false">
      <c r="B14" s="260" t="s">
        <v>309</v>
      </c>
      <c r="C14" s="260"/>
      <c r="D14" s="260"/>
      <c r="E14" s="260"/>
      <c r="F14" s="260"/>
      <c r="G14" s="87" t="s">
        <v>310</v>
      </c>
      <c r="H14" s="231" t="n">
        <v>54</v>
      </c>
      <c r="I14" s="231"/>
      <c r="J14" s="231"/>
      <c r="K14" s="261"/>
      <c r="L14" s="261"/>
      <c r="M14" s="211"/>
    </row>
    <row r="15" customFormat="false" ht="33" hidden="false" customHeight="true" outlineLevel="0" collapsed="false">
      <c r="B15" s="262" t="s">
        <v>311</v>
      </c>
      <c r="C15" s="262"/>
      <c r="D15" s="262"/>
      <c r="E15" s="262"/>
      <c r="F15" s="262"/>
      <c r="G15" s="87" t="s">
        <v>312</v>
      </c>
      <c r="H15" s="231" t="n">
        <v>6</v>
      </c>
      <c r="I15" s="231"/>
      <c r="J15" s="231"/>
      <c r="K15" s="60"/>
      <c r="L15" s="60"/>
      <c r="M15" s="211"/>
    </row>
    <row r="16" customFormat="false" ht="14.1" hidden="false" customHeight="true" outlineLevel="0" collapsed="false">
      <c r="B16" s="263"/>
      <c r="C16" s="263"/>
      <c r="D16" s="263"/>
      <c r="E16" s="263"/>
      <c r="F16" s="263"/>
      <c r="G16" s="88"/>
      <c r="H16" s="211"/>
      <c r="I16" s="211"/>
      <c r="J16" s="211"/>
      <c r="K16" s="211"/>
      <c r="L16" s="211"/>
      <c r="M16" s="211"/>
    </row>
    <row r="17" customFormat="false" ht="15" hidden="false" customHeight="true" outlineLevel="0" collapsed="false">
      <c r="B17" s="62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</row>
    <row r="18" s="251" customFormat="true" ht="25.5" hidden="false" customHeight="true" outlineLevel="0" collapsed="false">
      <c r="B18" s="253" t="s">
        <v>313</v>
      </c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s="251" customFormat="true" ht="18" hidden="false" customHeight="true" outlineLevel="0" collapsed="false">
      <c r="B19" s="84"/>
      <c r="C19" s="84" t="s">
        <v>28</v>
      </c>
      <c r="D19" s="84" t="s">
        <v>314</v>
      </c>
      <c r="E19" s="84" t="s">
        <v>315</v>
      </c>
      <c r="F19" s="84"/>
      <c r="G19" s="84" t="s">
        <v>316</v>
      </c>
      <c r="H19" s="84"/>
      <c r="I19" s="84"/>
      <c r="J19" s="84"/>
      <c r="K19" s="85"/>
      <c r="L19" s="85"/>
      <c r="M19" s="85"/>
      <c r="N19" s="264"/>
    </row>
    <row r="20" s="251" customFormat="true" ht="40.5" hidden="false" customHeight="true" outlineLevel="0" collapsed="false">
      <c r="B20" s="84"/>
      <c r="C20" s="84"/>
      <c r="D20" s="84"/>
      <c r="E20" s="84"/>
      <c r="F20" s="84"/>
      <c r="G20" s="84" t="s">
        <v>317</v>
      </c>
      <c r="H20" s="84"/>
      <c r="I20" s="84" t="s">
        <v>318</v>
      </c>
      <c r="J20" s="84" t="s">
        <v>319</v>
      </c>
      <c r="K20" s="85"/>
      <c r="L20" s="85"/>
      <c r="M20" s="85"/>
      <c r="N20" s="264"/>
    </row>
    <row r="21" s="251" customFormat="true" ht="24.75" hidden="false" customHeight="true" outlineLevel="0" collapsed="false">
      <c r="B21" s="87" t="s">
        <v>32</v>
      </c>
      <c r="C21" s="87" t="s">
        <v>33</v>
      </c>
      <c r="D21" s="87" t="n">
        <v>1</v>
      </c>
      <c r="E21" s="87" t="n">
        <v>2</v>
      </c>
      <c r="F21" s="87"/>
      <c r="G21" s="87" t="n">
        <v>3</v>
      </c>
      <c r="H21" s="87"/>
      <c r="I21" s="87" t="n">
        <v>4</v>
      </c>
      <c r="J21" s="87" t="n">
        <v>5</v>
      </c>
      <c r="K21" s="88"/>
      <c r="L21" s="88"/>
      <c r="M21" s="88"/>
      <c r="N21" s="265"/>
    </row>
    <row r="22" s="251" customFormat="true" ht="36.95" hidden="false" customHeight="true" outlineLevel="0" collapsed="false">
      <c r="B22" s="236" t="s">
        <v>320</v>
      </c>
      <c r="C22" s="87" t="n">
        <v>114</v>
      </c>
      <c r="D22" s="231" t="n">
        <v>75</v>
      </c>
      <c r="E22" s="67" t="s">
        <v>36</v>
      </c>
      <c r="F22" s="67"/>
      <c r="G22" s="231" t="n">
        <v>5</v>
      </c>
      <c r="H22" s="231"/>
      <c r="I22" s="231" t="n">
        <v>0</v>
      </c>
      <c r="J22" s="231" t="n">
        <v>70</v>
      </c>
      <c r="K22" s="60"/>
      <c r="L22" s="92" t="str">
        <f aca="false">IF(D22=G22+I22+J22,"ok","chyba")</f>
        <v>ok</v>
      </c>
      <c r="M22" s="266" t="s">
        <v>321</v>
      </c>
      <c r="N22" s="267"/>
    </row>
    <row r="23" s="251" customFormat="true" ht="36.95" hidden="false" customHeight="true" outlineLevel="0" collapsed="false">
      <c r="B23" s="236" t="s">
        <v>322</v>
      </c>
      <c r="C23" s="87" t="n">
        <v>115</v>
      </c>
      <c r="D23" s="231" t="n">
        <v>29</v>
      </c>
      <c r="E23" s="67" t="s">
        <v>36</v>
      </c>
      <c r="F23" s="67"/>
      <c r="G23" s="231" t="n">
        <v>0</v>
      </c>
      <c r="H23" s="231"/>
      <c r="I23" s="231" t="n">
        <v>1</v>
      </c>
      <c r="J23" s="231" t="n">
        <v>28</v>
      </c>
      <c r="K23" s="60"/>
      <c r="L23" s="92" t="str">
        <f aca="false">IF(D23=G23+I23+J23,"ok","chyba")</f>
        <v>ok</v>
      </c>
      <c r="M23" s="266" t="s">
        <v>323</v>
      </c>
      <c r="N23" s="267"/>
    </row>
    <row r="24" s="251" customFormat="true" ht="36.95" hidden="false" customHeight="true" outlineLevel="0" collapsed="false">
      <c r="B24" s="236" t="s">
        <v>324</v>
      </c>
      <c r="C24" s="87" t="n">
        <v>116</v>
      </c>
      <c r="D24" s="268" t="n">
        <v>46</v>
      </c>
      <c r="E24" s="231" t="n">
        <v>672</v>
      </c>
      <c r="F24" s="231"/>
      <c r="G24" s="231" t="n">
        <v>17</v>
      </c>
      <c r="H24" s="231"/>
      <c r="I24" s="231" t="n">
        <v>2</v>
      </c>
      <c r="J24" s="231" t="n">
        <v>27</v>
      </c>
      <c r="K24" s="60"/>
      <c r="L24" s="92" t="str">
        <f aca="false">IF(D24=G24+I24+J24,"ok","chyba")</f>
        <v>ok</v>
      </c>
      <c r="M24" s="266" t="s">
        <v>325</v>
      </c>
      <c r="N24" s="267"/>
    </row>
    <row r="25" s="251" customFormat="true" ht="36.95" hidden="false" customHeight="true" outlineLevel="0" collapsed="false">
      <c r="B25" s="236" t="s">
        <v>326</v>
      </c>
      <c r="C25" s="87" t="n">
        <v>117</v>
      </c>
      <c r="D25" s="231" t="n">
        <v>52</v>
      </c>
      <c r="E25" s="67" t="s">
        <v>36</v>
      </c>
      <c r="F25" s="67"/>
      <c r="G25" s="231" t="n">
        <v>0</v>
      </c>
      <c r="H25" s="231"/>
      <c r="I25" s="231" t="n">
        <v>4</v>
      </c>
      <c r="J25" s="231" t="n">
        <v>48</v>
      </c>
      <c r="K25" s="60"/>
      <c r="L25" s="92" t="str">
        <f aca="false">IF(D25=G25+I25+J25,"ok","chyba")</f>
        <v>ok</v>
      </c>
      <c r="M25" s="266" t="s">
        <v>327</v>
      </c>
      <c r="N25" s="267"/>
    </row>
    <row r="26" s="251" customFormat="true" ht="18" hidden="false" customHeight="true" outlineLevel="0" collapsed="false">
      <c r="B26" s="269" t="s">
        <v>328</v>
      </c>
      <c r="C26" s="202"/>
      <c r="D26" s="56"/>
      <c r="E26" s="56"/>
      <c r="F26" s="56"/>
      <c r="G26" s="56"/>
      <c r="H26" s="56"/>
      <c r="I26" s="56"/>
      <c r="J26" s="56"/>
      <c r="K26" s="56"/>
      <c r="L26" s="56"/>
      <c r="M26" s="202"/>
    </row>
    <row r="27" customFormat="false" ht="14.1" hidden="true" customHeight="true" outlineLevel="0" collapsed="false">
      <c r="M27" s="202"/>
    </row>
    <row r="28" customFormat="false" ht="14.1" hidden="true" customHeight="true" outlineLevel="0" collapsed="false">
      <c r="M28" s="202"/>
    </row>
    <row r="29" customFormat="false" ht="14.1" hidden="true" customHeight="true" outlineLevel="0" collapsed="false">
      <c r="M29" s="202"/>
    </row>
    <row r="30" customFormat="false" ht="14.1" hidden="true" customHeight="true" outlineLevel="0" collapsed="false">
      <c r="M30" s="202"/>
    </row>
    <row r="31" customFormat="false" ht="14.1" hidden="true" customHeight="true" outlineLevel="0" collapsed="false">
      <c r="M31" s="202"/>
    </row>
    <row r="32" customFormat="false" ht="14.1" hidden="true" customHeight="true" outlineLevel="0" collapsed="false">
      <c r="M32" s="202"/>
    </row>
    <row r="33" customFormat="false" ht="14.1" hidden="true" customHeight="true" outlineLevel="0" collapsed="false">
      <c r="M33" s="202"/>
    </row>
    <row r="34" customFormat="false" ht="14.1" hidden="true" customHeight="true" outlineLevel="0" collapsed="false">
      <c r="M34" s="202"/>
    </row>
    <row r="35" customFormat="false" ht="14.1" hidden="true" customHeight="true" outlineLevel="0" collapsed="false">
      <c r="M35" s="202"/>
    </row>
    <row r="36" customFormat="false" ht="14.1" hidden="true" customHeight="true" outlineLevel="0" collapsed="false">
      <c r="M36" s="202"/>
    </row>
    <row r="37" customFormat="false" ht="14.1" hidden="true" customHeight="true" outlineLevel="0" collapsed="false">
      <c r="M37" s="202"/>
    </row>
    <row r="38" customFormat="false" ht="14.1" hidden="true" customHeight="true" outlineLevel="0" collapsed="false">
      <c r="M38" s="202"/>
    </row>
    <row r="39" customFormat="false" ht="14.1" hidden="true" customHeight="true" outlineLevel="0" collapsed="false">
      <c r="M39" s="202"/>
    </row>
    <row r="40" customFormat="false" ht="14.1" hidden="true" customHeight="true" outlineLevel="0" collapsed="false">
      <c r="M40" s="202"/>
    </row>
    <row r="41" customFormat="false" ht="14.1" hidden="true" customHeight="true" outlineLevel="0" collapsed="false">
      <c r="M41" s="202"/>
    </row>
    <row r="42" customFormat="false" ht="14.1" hidden="true" customHeight="true" outlineLevel="0" collapsed="false">
      <c r="M42" s="202"/>
    </row>
    <row r="43" customFormat="false" ht="14.1" hidden="true" customHeight="true" outlineLevel="0" collapsed="false">
      <c r="M43" s="202"/>
    </row>
    <row r="44" customFormat="false" ht="14.1" hidden="true" customHeight="true" outlineLevel="0" collapsed="false">
      <c r="M44" s="202"/>
    </row>
    <row r="45" customFormat="false" ht="14.1" hidden="true" customHeight="true" outlineLevel="0" collapsed="false">
      <c r="M45" s="202"/>
    </row>
    <row r="46" customFormat="false" ht="14.1" hidden="true" customHeight="true" outlineLevel="0" collapsed="false">
      <c r="M46" s="202"/>
    </row>
    <row r="47" customFormat="false" ht="14.1" hidden="true" customHeight="true" outlineLevel="0" collapsed="false">
      <c r="M47" s="202"/>
    </row>
    <row r="48" customFormat="false" ht="14.1" hidden="true" customHeight="true" outlineLevel="0" collapsed="false">
      <c r="M48" s="202"/>
    </row>
    <row r="49" customFormat="false" ht="14.1" hidden="true" customHeight="true" outlineLevel="0" collapsed="false">
      <c r="M49" s="202"/>
    </row>
    <row r="50" customFormat="false" ht="18" hidden="false" customHeight="true" outlineLevel="0" collapsed="false"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</row>
    <row r="51" customFormat="false" ht="232.5" hidden="false" customHeight="true" outlineLevel="0" collapsed="false"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</row>
    <row r="52" customFormat="false" ht="18" hidden="false" customHeight="true" outlineLevel="0" collapsed="false"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</row>
    <row r="53" customFormat="false" ht="17.25" hidden="false" customHeight="true" outlineLevel="0" collapsed="false">
      <c r="B53" s="244" t="s">
        <v>97</v>
      </c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</row>
    <row r="54" customFormat="false" ht="12" hidden="false" customHeight="true" outlineLevel="0" collapsed="false">
      <c r="B54" s="270"/>
      <c r="C54" s="270"/>
      <c r="D54" s="270"/>
      <c r="E54" s="270"/>
      <c r="F54" s="270"/>
      <c r="G54" s="270"/>
      <c r="H54" s="270"/>
      <c r="I54" s="270"/>
      <c r="J54" s="270"/>
      <c r="K54" s="271"/>
      <c r="L54" s="271"/>
      <c r="M54" s="202"/>
    </row>
    <row r="55" customFormat="false" ht="32.25" hidden="false" customHeight="true" outlineLevel="0" collapsed="false">
      <c r="B55" s="270"/>
      <c r="C55" s="270"/>
      <c r="D55" s="270"/>
      <c r="E55" s="270"/>
      <c r="F55" s="270"/>
      <c r="G55" s="270"/>
      <c r="H55" s="270"/>
      <c r="I55" s="270"/>
      <c r="J55" s="270"/>
      <c r="K55" s="271"/>
      <c r="L55" s="271"/>
      <c r="M55" s="202"/>
    </row>
    <row r="56" customFormat="false" ht="12" hidden="false" customHeight="true" outlineLevel="0" collapsed="false">
      <c r="B56" s="270"/>
      <c r="C56" s="270"/>
      <c r="D56" s="270"/>
      <c r="E56" s="270"/>
      <c r="F56" s="270"/>
      <c r="G56" s="270"/>
      <c r="H56" s="270"/>
      <c r="I56" s="270"/>
      <c r="J56" s="270"/>
      <c r="K56" s="271"/>
      <c r="L56" s="271"/>
      <c r="M56" s="202"/>
    </row>
    <row r="57" customFormat="false" ht="17.25" hidden="false" customHeight="true" outlineLevel="0" collapsed="false">
      <c r="B57" s="270"/>
      <c r="C57" s="270"/>
      <c r="D57" s="270"/>
      <c r="E57" s="270"/>
      <c r="F57" s="270"/>
      <c r="G57" s="270"/>
      <c r="H57" s="270"/>
      <c r="I57" s="270"/>
      <c r="J57" s="270"/>
      <c r="K57" s="271"/>
      <c r="L57" s="271"/>
      <c r="M57" s="202"/>
    </row>
    <row r="58" customFormat="false" ht="34.5" hidden="false" customHeight="true" outlineLevel="0" collapsed="false">
      <c r="B58" s="270"/>
      <c r="C58" s="270"/>
      <c r="D58" s="270"/>
      <c r="E58" s="270"/>
      <c r="F58" s="270"/>
      <c r="G58" s="270"/>
      <c r="H58" s="270"/>
      <c r="I58" s="270"/>
      <c r="J58" s="270"/>
      <c r="K58" s="271"/>
      <c r="L58" s="271"/>
      <c r="M58" s="202"/>
    </row>
    <row r="59" customFormat="false" ht="108.75" hidden="false" customHeight="true" outlineLevel="0" collapsed="false">
      <c r="B59" s="270"/>
      <c r="C59" s="270"/>
      <c r="D59" s="270"/>
      <c r="E59" s="270"/>
      <c r="F59" s="270"/>
      <c r="G59" s="270"/>
      <c r="H59" s="270"/>
      <c r="I59" s="270"/>
      <c r="J59" s="270"/>
      <c r="K59" s="271"/>
      <c r="L59" s="271"/>
      <c r="M59" s="202"/>
    </row>
    <row r="60" customFormat="false" ht="15.75" hidden="false" customHeight="true" outlineLevel="0" collapsed="false"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</row>
    <row r="63" customFormat="false" ht="12" hidden="true" customHeight="true" outlineLevel="0" collapsed="false"/>
  </sheetData>
  <mergeCells count="41">
    <mergeCell ref="B3:F3"/>
    <mergeCell ref="H3:J3"/>
    <mergeCell ref="B4:F4"/>
    <mergeCell ref="H4:J4"/>
    <mergeCell ref="B5:F5"/>
    <mergeCell ref="H5:J5"/>
    <mergeCell ref="B6:B11"/>
    <mergeCell ref="C6:F6"/>
    <mergeCell ref="H6:J6"/>
    <mergeCell ref="C7:F7"/>
    <mergeCell ref="H7:J7"/>
    <mergeCell ref="H8:J8"/>
    <mergeCell ref="H9:J9"/>
    <mergeCell ref="H10:J10"/>
    <mergeCell ref="C11:F11"/>
    <mergeCell ref="H11:J11"/>
    <mergeCell ref="B12:F12"/>
    <mergeCell ref="H12:J12"/>
    <mergeCell ref="B13:F13"/>
    <mergeCell ref="H13:J13"/>
    <mergeCell ref="B14:F14"/>
    <mergeCell ref="H14:J14"/>
    <mergeCell ref="B15:F15"/>
    <mergeCell ref="H15:J15"/>
    <mergeCell ref="B19:B20"/>
    <mergeCell ref="C19:C20"/>
    <mergeCell ref="D19:D20"/>
    <mergeCell ref="E19:F20"/>
    <mergeCell ref="G19:J19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B54:J59"/>
  </mergeCells>
  <dataValidations count="3">
    <dataValidation allowBlank="true" error="Vložte číselnou hodnotu!" errorStyle="stop" errorTitle="Pozor!" operator="between" showDropDown="false" showErrorMessage="true" showInputMessage="false" sqref="H5:K5 H6:L7 H8:H13 I11:L12 H14:H15 I15:L15" type="whole">
      <formula1>0</formula1>
      <formula2>999999</formula2>
    </dataValidation>
    <dataValidation allowBlank="true" error="Vložte číselnou hodnotu!" errorStyle="stop" errorTitle="Pozor!" operator="between" showDropDown="false" showErrorMessage="true" showInputMessage="false" sqref="G22:G25 I22:K25 M22:M25" type="whole">
      <formula1>0</formula1>
      <formula2>999999999</formula2>
    </dataValidation>
    <dataValidation allowBlank="true" error="Vložte číselnou hodnotu!" errorStyle="stop" errorTitle="Pozor!" operator="between" showDropDown="false" showErrorMessage="true" showInputMessage="false" sqref="D22:D25" type="whole">
      <formula1>0</formula1>
      <formula2>99999999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E19" activeCellId="0" sqref="A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2" width="9.99"/>
    <col collapsed="false" customWidth="true" hidden="false" outlineLevel="0" max="3" min="3" style="2" width="7.99"/>
    <col collapsed="false" customWidth="true" hidden="false" outlineLevel="0" max="4" min="4" style="2" width="21.56"/>
    <col collapsed="false" customWidth="true" hidden="false" outlineLevel="0" max="5" min="5" style="2" width="5.41"/>
    <col collapsed="false" customWidth="true" hidden="false" outlineLevel="0" max="16" min="6" style="2" width="8.41"/>
    <col collapsed="false" customWidth="true" hidden="false" outlineLevel="0" max="17" min="17" style="2" width="9.56"/>
    <col collapsed="false" customWidth="true" hidden="false" outlineLevel="0" max="18" min="18" style="2" width="10.56"/>
    <col collapsed="false" customWidth="true" hidden="false" outlineLevel="0" max="19" min="19" style="2" width="10.41"/>
    <col collapsed="false" customWidth="true" hidden="false" outlineLevel="0" max="20" min="20" style="2" width="2.42"/>
    <col collapsed="false" customWidth="true" hidden="false" outlineLevel="0" max="21" min="21" style="2" width="10.41"/>
    <col collapsed="false" customWidth="true" hidden="false" outlineLevel="0" max="22" min="22" style="2" width="10.85"/>
    <col collapsed="false" customWidth="true" hidden="false" outlineLevel="0" max="23" min="23" style="3" width="1.85"/>
    <col collapsed="false" customWidth="false" hidden="true" outlineLevel="0" max="25" min="24" style="2" width="9.06"/>
  </cols>
  <sheetData>
    <row r="1" customFormat="false" ht="14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8"/>
      <c r="T1" s="58"/>
      <c r="U1" s="58"/>
      <c r="V1" s="58" t="s">
        <v>329</v>
      </c>
    </row>
    <row r="2" customFormat="false" ht="12.95" hidden="false" customHeight="true" outlineLevel="0" collapsed="false">
      <c r="B2" s="272" t="s">
        <v>330</v>
      </c>
      <c r="C2" s="9"/>
      <c r="D2" s="9"/>
      <c r="E2" s="8"/>
      <c r="F2" s="273"/>
      <c r="G2" s="273"/>
      <c r="H2" s="274"/>
      <c r="I2" s="274"/>
      <c r="J2" s="274"/>
      <c r="K2" s="274"/>
      <c r="L2" s="9"/>
      <c r="M2" s="9"/>
      <c r="N2" s="9"/>
      <c r="O2" s="9"/>
      <c r="P2" s="9"/>
      <c r="Q2" s="9"/>
      <c r="R2" s="9"/>
      <c r="S2" s="254"/>
      <c r="T2" s="254"/>
      <c r="U2" s="254"/>
      <c r="V2" s="254"/>
    </row>
    <row r="3" customFormat="false" ht="13.5" hidden="false" customHeight="true" outlineLevel="0" collapsed="false">
      <c r="B3" s="275"/>
      <c r="C3" s="275"/>
      <c r="D3" s="275"/>
      <c r="E3" s="276" t="s">
        <v>28</v>
      </c>
      <c r="F3" s="277" t="s">
        <v>331</v>
      </c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168"/>
      <c r="U3" s="168"/>
      <c r="V3" s="168"/>
    </row>
    <row r="4" customFormat="false" ht="12.75" hidden="false" customHeight="true" outlineLevel="0" collapsed="false">
      <c r="B4" s="275"/>
      <c r="C4" s="275"/>
      <c r="D4" s="275"/>
      <c r="E4" s="276"/>
      <c r="F4" s="278" t="s">
        <v>332</v>
      </c>
      <c r="G4" s="278"/>
      <c r="H4" s="279" t="s">
        <v>333</v>
      </c>
      <c r="I4" s="279"/>
      <c r="J4" s="279" t="s">
        <v>334</v>
      </c>
      <c r="K4" s="279"/>
      <c r="L4" s="279" t="s">
        <v>335</v>
      </c>
      <c r="M4" s="279"/>
      <c r="N4" s="279" t="s">
        <v>336</v>
      </c>
      <c r="O4" s="279"/>
      <c r="P4" s="276" t="s">
        <v>337</v>
      </c>
      <c r="Q4" s="276"/>
      <c r="R4" s="280" t="s">
        <v>338</v>
      </c>
      <c r="S4" s="280"/>
      <c r="T4" s="66"/>
      <c r="U4" s="66"/>
      <c r="V4" s="66"/>
    </row>
    <row r="5" customFormat="false" ht="12.75" hidden="false" customHeight="true" outlineLevel="0" collapsed="false">
      <c r="B5" s="275"/>
      <c r="C5" s="275"/>
      <c r="D5" s="275"/>
      <c r="E5" s="276"/>
      <c r="F5" s="86" t="s">
        <v>339</v>
      </c>
      <c r="G5" s="65" t="s">
        <v>340</v>
      </c>
      <c r="H5" s="65" t="s">
        <v>339</v>
      </c>
      <c r="I5" s="65" t="s">
        <v>340</v>
      </c>
      <c r="J5" s="65" t="s">
        <v>339</v>
      </c>
      <c r="K5" s="65" t="s">
        <v>340</v>
      </c>
      <c r="L5" s="65" t="s">
        <v>339</v>
      </c>
      <c r="M5" s="65" t="s">
        <v>340</v>
      </c>
      <c r="N5" s="65" t="s">
        <v>339</v>
      </c>
      <c r="O5" s="65" t="s">
        <v>340</v>
      </c>
      <c r="P5" s="65" t="s">
        <v>339</v>
      </c>
      <c r="Q5" s="281" t="s">
        <v>340</v>
      </c>
      <c r="R5" s="282" t="s">
        <v>339</v>
      </c>
      <c r="S5" s="281" t="s">
        <v>340</v>
      </c>
      <c r="T5" s="66"/>
      <c r="U5" s="66"/>
      <c r="V5" s="66"/>
    </row>
    <row r="6" customFormat="false" ht="12.75" hidden="false" customHeight="true" outlineLevel="0" collapsed="false">
      <c r="B6" s="283" t="s">
        <v>32</v>
      </c>
      <c r="C6" s="283"/>
      <c r="D6" s="283"/>
      <c r="E6" s="284" t="s">
        <v>33</v>
      </c>
      <c r="F6" s="285" t="n">
        <v>1</v>
      </c>
      <c r="G6" s="286" t="n">
        <v>2</v>
      </c>
      <c r="H6" s="286" t="n">
        <v>3</v>
      </c>
      <c r="I6" s="286" t="n">
        <v>4</v>
      </c>
      <c r="J6" s="286" t="n">
        <v>5</v>
      </c>
      <c r="K6" s="286" t="n">
        <v>6</v>
      </c>
      <c r="L6" s="286" t="n">
        <v>7</v>
      </c>
      <c r="M6" s="286" t="n">
        <v>8</v>
      </c>
      <c r="N6" s="286" t="n">
        <v>9</v>
      </c>
      <c r="O6" s="286" t="n">
        <v>10</v>
      </c>
      <c r="P6" s="286" t="n">
        <v>11</v>
      </c>
      <c r="Q6" s="284" t="n">
        <v>12</v>
      </c>
      <c r="R6" s="287" t="n">
        <v>13</v>
      </c>
      <c r="S6" s="288" t="n">
        <v>14</v>
      </c>
      <c r="T6" s="66"/>
      <c r="U6" s="66"/>
      <c r="V6" s="66"/>
    </row>
    <row r="7" customFormat="false" ht="14.25" hidden="false" customHeight="true" outlineLevel="0" collapsed="false">
      <c r="B7" s="289" t="s">
        <v>341</v>
      </c>
      <c r="C7" s="290" t="s">
        <v>342</v>
      </c>
      <c r="D7" s="290"/>
      <c r="E7" s="291" t="n">
        <v>119</v>
      </c>
      <c r="F7" s="292" t="n">
        <v>18</v>
      </c>
      <c r="G7" s="293" t="n">
        <v>10</v>
      </c>
      <c r="H7" s="293" t="n">
        <v>16</v>
      </c>
      <c r="I7" s="293" t="n">
        <v>10</v>
      </c>
      <c r="J7" s="293" t="n">
        <v>0</v>
      </c>
      <c r="K7" s="293" t="n">
        <v>2</v>
      </c>
      <c r="L7" s="293" t="n">
        <v>0</v>
      </c>
      <c r="M7" s="293" t="n">
        <v>0</v>
      </c>
      <c r="N7" s="293" t="n">
        <v>0</v>
      </c>
      <c r="O7" s="293" t="n">
        <v>0</v>
      </c>
      <c r="P7" s="293" t="n">
        <v>246</v>
      </c>
      <c r="Q7" s="294" t="n">
        <v>256</v>
      </c>
      <c r="R7" s="295" t="n">
        <f aca="false">F7+H7+J7+L7+N7+P7</f>
        <v>280</v>
      </c>
      <c r="S7" s="296" t="n">
        <f aca="false">G7+I7+K7+M7+O7+Q7</f>
        <v>278</v>
      </c>
      <c r="T7" s="72"/>
      <c r="U7" s="297" t="s">
        <v>343</v>
      </c>
      <c r="V7" s="297"/>
    </row>
    <row r="8" customFormat="false" ht="14.25" hidden="false" customHeight="true" outlineLevel="0" collapsed="false">
      <c r="B8" s="289"/>
      <c r="C8" s="298" t="s">
        <v>344</v>
      </c>
      <c r="D8" s="298"/>
      <c r="E8" s="281" t="n">
        <v>120</v>
      </c>
      <c r="F8" s="299" t="n">
        <v>32</v>
      </c>
      <c r="G8" s="300" t="n">
        <v>20</v>
      </c>
      <c r="H8" s="300" t="n">
        <v>46</v>
      </c>
      <c r="I8" s="300" t="n">
        <v>32</v>
      </c>
      <c r="J8" s="300" t="n">
        <v>0</v>
      </c>
      <c r="K8" s="300" t="n">
        <v>7</v>
      </c>
      <c r="L8" s="300" t="n">
        <v>0</v>
      </c>
      <c r="M8" s="300" t="n">
        <v>0</v>
      </c>
      <c r="N8" s="300" t="n">
        <v>0</v>
      </c>
      <c r="O8" s="300" t="n">
        <v>0</v>
      </c>
      <c r="P8" s="300" t="n">
        <v>365</v>
      </c>
      <c r="Q8" s="301" t="n">
        <v>327</v>
      </c>
      <c r="R8" s="302" t="n">
        <f aca="false">F8+H8+J8+L8+N8+P8</f>
        <v>443</v>
      </c>
      <c r="S8" s="303" t="n">
        <f aca="false">G8+I8+K8+M8+O8+Q8</f>
        <v>386</v>
      </c>
      <c r="T8" s="72"/>
      <c r="U8" s="297"/>
      <c r="V8" s="297"/>
    </row>
    <row r="9" customFormat="false" ht="14.25" hidden="false" customHeight="true" outlineLevel="0" collapsed="false">
      <c r="B9" s="289"/>
      <c r="C9" s="298" t="s">
        <v>345</v>
      </c>
      <c r="D9" s="298"/>
      <c r="E9" s="281" t="n">
        <v>121</v>
      </c>
      <c r="F9" s="299" t="n">
        <v>34</v>
      </c>
      <c r="G9" s="300" t="n">
        <v>35</v>
      </c>
      <c r="H9" s="300" t="n">
        <v>71</v>
      </c>
      <c r="I9" s="300" t="n">
        <v>65</v>
      </c>
      <c r="J9" s="300" t="n">
        <v>12</v>
      </c>
      <c r="K9" s="300" t="n">
        <v>57</v>
      </c>
      <c r="L9" s="300" t="n">
        <v>0</v>
      </c>
      <c r="M9" s="300" t="n">
        <v>3</v>
      </c>
      <c r="N9" s="300" t="n">
        <v>0</v>
      </c>
      <c r="O9" s="300" t="n">
        <v>0</v>
      </c>
      <c r="P9" s="300" t="n">
        <v>531</v>
      </c>
      <c r="Q9" s="301" t="n">
        <v>472</v>
      </c>
      <c r="R9" s="302" t="n">
        <f aca="false">F9+H9+J9+L9+N9+P9</f>
        <v>648</v>
      </c>
      <c r="S9" s="303" t="n">
        <f aca="false">G9+I9+K9+M9+O9+Q9</f>
        <v>632</v>
      </c>
      <c r="T9" s="72"/>
      <c r="U9" s="304" t="s">
        <v>346</v>
      </c>
      <c r="V9" s="304"/>
    </row>
    <row r="10" customFormat="false" ht="14.25" hidden="false" customHeight="true" outlineLevel="0" collapsed="false">
      <c r="B10" s="289"/>
      <c r="C10" s="298" t="s">
        <v>347</v>
      </c>
      <c r="D10" s="298"/>
      <c r="E10" s="281" t="n">
        <v>122</v>
      </c>
      <c r="F10" s="299" t="n">
        <v>168</v>
      </c>
      <c r="G10" s="300" t="n">
        <v>138</v>
      </c>
      <c r="H10" s="300" t="n">
        <v>220</v>
      </c>
      <c r="I10" s="300" t="n">
        <v>203</v>
      </c>
      <c r="J10" s="300" t="n">
        <v>80</v>
      </c>
      <c r="K10" s="300" t="n">
        <v>414</v>
      </c>
      <c r="L10" s="300" t="n">
        <v>4</v>
      </c>
      <c r="M10" s="300" t="n">
        <v>68</v>
      </c>
      <c r="N10" s="300" t="n">
        <v>2</v>
      </c>
      <c r="O10" s="300" t="n">
        <v>4</v>
      </c>
      <c r="P10" s="300" t="n">
        <v>1463</v>
      </c>
      <c r="Q10" s="301" t="n">
        <v>1261</v>
      </c>
      <c r="R10" s="302" t="n">
        <f aca="false">F10+H10+J10+L10+N10+P10</f>
        <v>1937</v>
      </c>
      <c r="S10" s="303" t="n">
        <f aca="false">G10+I10+K10+M10+O10+Q10</f>
        <v>2088</v>
      </c>
      <c r="T10" s="72"/>
      <c r="U10" s="304"/>
      <c r="V10" s="304"/>
    </row>
    <row r="11" customFormat="false" ht="14.25" hidden="false" customHeight="true" outlineLevel="0" collapsed="false">
      <c r="B11" s="289"/>
      <c r="C11" s="305" t="s">
        <v>348</v>
      </c>
      <c r="D11" s="305"/>
      <c r="E11" s="284" t="n">
        <v>123</v>
      </c>
      <c r="F11" s="306" t="n">
        <v>29</v>
      </c>
      <c r="G11" s="307" t="n">
        <v>41</v>
      </c>
      <c r="H11" s="307" t="n">
        <v>27</v>
      </c>
      <c r="I11" s="307" t="n">
        <v>56</v>
      </c>
      <c r="J11" s="307" t="n">
        <v>11</v>
      </c>
      <c r="K11" s="307" t="n">
        <v>129</v>
      </c>
      <c r="L11" s="307" t="n">
        <v>6</v>
      </c>
      <c r="M11" s="307" t="n">
        <v>19</v>
      </c>
      <c r="N11" s="307" t="n">
        <v>0</v>
      </c>
      <c r="O11" s="307" t="n">
        <v>2</v>
      </c>
      <c r="P11" s="307" t="n">
        <v>314</v>
      </c>
      <c r="Q11" s="308" t="n">
        <v>293</v>
      </c>
      <c r="R11" s="309" t="n">
        <f aca="false">F11+H11+J11+L11+N11+P11</f>
        <v>387</v>
      </c>
      <c r="S11" s="310" t="n">
        <f aca="false">G11+I11+K11+M11+O11+Q11</f>
        <v>540</v>
      </c>
      <c r="T11" s="72"/>
      <c r="U11" s="311"/>
      <c r="V11" s="311"/>
    </row>
    <row r="12" customFormat="false" ht="14.25" hidden="false" customHeight="true" outlineLevel="0" collapsed="false">
      <c r="B12" s="289"/>
      <c r="C12" s="312" t="s">
        <v>349</v>
      </c>
      <c r="D12" s="312"/>
      <c r="E12" s="313" t="s">
        <v>350</v>
      </c>
      <c r="F12" s="314" t="n">
        <v>281</v>
      </c>
      <c r="G12" s="315" t="n">
        <v>244</v>
      </c>
      <c r="H12" s="315" t="n">
        <v>380</v>
      </c>
      <c r="I12" s="315" t="n">
        <v>366</v>
      </c>
      <c r="J12" s="315" t="n">
        <v>103</v>
      </c>
      <c r="K12" s="315" t="n">
        <v>609</v>
      </c>
      <c r="L12" s="315" t="n">
        <v>10</v>
      </c>
      <c r="M12" s="315" t="n">
        <v>90</v>
      </c>
      <c r="N12" s="315" t="n">
        <v>2</v>
      </c>
      <c r="O12" s="315" t="n">
        <v>6</v>
      </c>
      <c r="P12" s="315" t="n">
        <v>2919</v>
      </c>
      <c r="Q12" s="316" t="n">
        <v>2609</v>
      </c>
      <c r="R12" s="317" t="n">
        <f aca="false">F12+H12+J12+L12+N12+P12</f>
        <v>3695</v>
      </c>
      <c r="S12" s="318" t="n">
        <f aca="false">G12+I12+K12+M12+O12+Q12</f>
        <v>3924</v>
      </c>
      <c r="T12" s="72"/>
      <c r="U12" s="319" t="s">
        <v>351</v>
      </c>
      <c r="V12" s="319"/>
    </row>
    <row r="13" customFormat="false" ht="14.25" hidden="false" customHeight="true" outlineLevel="0" collapsed="false">
      <c r="B13" s="289"/>
      <c r="C13" s="290" t="s">
        <v>352</v>
      </c>
      <c r="D13" s="290"/>
      <c r="E13" s="291" t="n">
        <v>124</v>
      </c>
      <c r="F13" s="320" t="n">
        <v>4</v>
      </c>
      <c r="G13" s="321" t="n">
        <v>6</v>
      </c>
      <c r="H13" s="321" t="n">
        <v>4</v>
      </c>
      <c r="I13" s="321" t="n">
        <v>2</v>
      </c>
      <c r="J13" s="321" t="n">
        <v>5</v>
      </c>
      <c r="K13" s="321" t="n">
        <v>5</v>
      </c>
      <c r="L13" s="321" t="n">
        <v>0</v>
      </c>
      <c r="M13" s="321" t="n">
        <v>1</v>
      </c>
      <c r="N13" s="321" t="n">
        <v>0</v>
      </c>
      <c r="O13" s="321" t="n">
        <v>0</v>
      </c>
      <c r="P13" s="321" t="n">
        <v>19</v>
      </c>
      <c r="Q13" s="322" t="n">
        <v>24</v>
      </c>
      <c r="R13" s="323" t="n">
        <f aca="false">F13+H13+J13+L13+N13+P13</f>
        <v>32</v>
      </c>
      <c r="S13" s="324" t="n">
        <f aca="false">G13+I13+K13+M13+O13+Q13</f>
        <v>38</v>
      </c>
      <c r="T13" s="72"/>
      <c r="U13" s="319"/>
      <c r="V13" s="319"/>
    </row>
    <row r="14" customFormat="false" ht="14.25" hidden="false" customHeight="true" outlineLevel="0" collapsed="false">
      <c r="B14" s="289"/>
      <c r="C14" s="305" t="s">
        <v>353</v>
      </c>
      <c r="D14" s="325" t="s">
        <v>354</v>
      </c>
      <c r="E14" s="291" t="n">
        <v>125</v>
      </c>
      <c r="F14" s="299" t="n">
        <v>151</v>
      </c>
      <c r="G14" s="300" t="n">
        <v>110</v>
      </c>
      <c r="H14" s="300" t="n">
        <v>105</v>
      </c>
      <c r="I14" s="300" t="n">
        <v>77</v>
      </c>
      <c r="J14" s="300" t="n">
        <v>64</v>
      </c>
      <c r="K14" s="300" t="n">
        <v>354</v>
      </c>
      <c r="L14" s="300" t="n">
        <v>4</v>
      </c>
      <c r="M14" s="300" t="n">
        <v>57</v>
      </c>
      <c r="N14" s="300" t="n">
        <v>2</v>
      </c>
      <c r="O14" s="300" t="n">
        <v>1</v>
      </c>
      <c r="P14" s="300" t="n">
        <v>1247</v>
      </c>
      <c r="Q14" s="301" t="n">
        <v>1157</v>
      </c>
      <c r="R14" s="302" t="n">
        <f aca="false">F14+H14+J14+L14+N14+P14</f>
        <v>1573</v>
      </c>
      <c r="S14" s="303" t="n">
        <f aca="false">G14+I14+K14+M14+O14+Q14</f>
        <v>1756</v>
      </c>
      <c r="T14" s="72"/>
      <c r="U14" s="319"/>
      <c r="V14" s="319"/>
    </row>
    <row r="15" customFormat="false" ht="14.25" hidden="false" customHeight="true" outlineLevel="0" collapsed="false">
      <c r="B15" s="289"/>
      <c r="C15" s="305"/>
      <c r="D15" s="326" t="s">
        <v>355</v>
      </c>
      <c r="E15" s="281" t="n">
        <v>126</v>
      </c>
      <c r="F15" s="299" t="n">
        <v>94</v>
      </c>
      <c r="G15" s="300" t="n">
        <v>92</v>
      </c>
      <c r="H15" s="300" t="n">
        <v>220</v>
      </c>
      <c r="I15" s="300" t="n">
        <v>229</v>
      </c>
      <c r="J15" s="327" t="n">
        <v>23</v>
      </c>
      <c r="K15" s="300" t="n">
        <v>185</v>
      </c>
      <c r="L15" s="300" t="n">
        <v>6</v>
      </c>
      <c r="M15" s="300" t="n">
        <v>22</v>
      </c>
      <c r="N15" s="300" t="n">
        <v>0</v>
      </c>
      <c r="O15" s="300" t="n">
        <v>4</v>
      </c>
      <c r="P15" s="300" t="n">
        <v>1393</v>
      </c>
      <c r="Q15" s="301" t="n">
        <v>1213</v>
      </c>
      <c r="R15" s="302" t="n">
        <f aca="false">F15+H15+J15+L15+N15+P15</f>
        <v>1736</v>
      </c>
      <c r="S15" s="303" t="n">
        <f aca="false">G15+I15+K15+M15+O15+Q15</f>
        <v>1745</v>
      </c>
      <c r="T15" s="72"/>
      <c r="U15" s="319"/>
      <c r="V15" s="319"/>
    </row>
    <row r="16" customFormat="false" ht="14.25" hidden="false" customHeight="true" outlineLevel="0" collapsed="false">
      <c r="B16" s="289"/>
      <c r="C16" s="305"/>
      <c r="D16" s="328" t="s">
        <v>356</v>
      </c>
      <c r="E16" s="284" t="s">
        <v>357</v>
      </c>
      <c r="F16" s="306" t="n">
        <v>36</v>
      </c>
      <c r="G16" s="307" t="n">
        <v>42</v>
      </c>
      <c r="H16" s="307" t="n">
        <v>55</v>
      </c>
      <c r="I16" s="307" t="n">
        <v>60</v>
      </c>
      <c r="J16" s="307" t="n">
        <v>16</v>
      </c>
      <c r="K16" s="307" t="n">
        <v>70</v>
      </c>
      <c r="L16" s="307" t="n">
        <v>0</v>
      </c>
      <c r="M16" s="307" t="n">
        <v>11</v>
      </c>
      <c r="N16" s="307" t="n">
        <v>0</v>
      </c>
      <c r="O16" s="307" t="n">
        <v>1</v>
      </c>
      <c r="P16" s="307" t="n">
        <v>279</v>
      </c>
      <c r="Q16" s="308" t="n">
        <v>239</v>
      </c>
      <c r="R16" s="309" t="n">
        <f aca="false">F16+H16+J16+L16+N16+P16</f>
        <v>386</v>
      </c>
      <c r="S16" s="310" t="n">
        <f aca="false">G16+I16+K16+M16+O16+Q16</f>
        <v>423</v>
      </c>
      <c r="T16" s="72"/>
      <c r="U16" s="319"/>
      <c r="V16" s="319"/>
    </row>
    <row r="17" customFormat="false" ht="14.25" hidden="false" customHeight="true" outlineLevel="0" collapsed="false">
      <c r="B17" s="329" t="s">
        <v>358</v>
      </c>
      <c r="C17" s="330" t="s">
        <v>359</v>
      </c>
      <c r="D17" s="330"/>
      <c r="E17" s="331" t="n">
        <v>127</v>
      </c>
      <c r="F17" s="332" t="n">
        <v>25</v>
      </c>
      <c r="G17" s="333" t="n">
        <v>22</v>
      </c>
      <c r="H17" s="333" t="n">
        <v>51</v>
      </c>
      <c r="I17" s="333" t="n">
        <v>51</v>
      </c>
      <c r="J17" s="333" t="n">
        <v>26</v>
      </c>
      <c r="K17" s="333" t="n">
        <v>150</v>
      </c>
      <c r="L17" s="333" t="n">
        <v>0</v>
      </c>
      <c r="M17" s="333" t="n">
        <v>18</v>
      </c>
      <c r="N17" s="333" t="n">
        <v>0</v>
      </c>
      <c r="O17" s="333" t="n">
        <v>1</v>
      </c>
      <c r="P17" s="333" t="n">
        <v>177</v>
      </c>
      <c r="Q17" s="334" t="n">
        <v>175</v>
      </c>
      <c r="R17" s="295" t="n">
        <f aca="false">F17+H17+J17+L17+N17+P17</f>
        <v>279</v>
      </c>
      <c r="S17" s="296" t="n">
        <f aca="false">G17+I17+K17+M17+O17+Q17</f>
        <v>417</v>
      </c>
      <c r="T17" s="72"/>
      <c r="U17" s="311"/>
      <c r="V17" s="311"/>
    </row>
    <row r="18" customFormat="false" ht="14.25" hidden="false" customHeight="true" outlineLevel="0" collapsed="false">
      <c r="B18" s="335"/>
      <c r="C18" s="336" t="s">
        <v>360</v>
      </c>
      <c r="D18" s="336"/>
      <c r="E18" s="281" t="n">
        <v>128</v>
      </c>
      <c r="F18" s="337" t="n">
        <v>13</v>
      </c>
      <c r="G18" s="300" t="n">
        <v>15</v>
      </c>
      <c r="H18" s="300" t="n">
        <v>17</v>
      </c>
      <c r="I18" s="300" t="n">
        <v>22</v>
      </c>
      <c r="J18" s="300" t="n">
        <v>4</v>
      </c>
      <c r="K18" s="300" t="n">
        <v>26</v>
      </c>
      <c r="L18" s="300" t="n">
        <v>0</v>
      </c>
      <c r="M18" s="300" t="n">
        <v>2</v>
      </c>
      <c r="N18" s="300" t="n">
        <v>0</v>
      </c>
      <c r="O18" s="300" t="n">
        <v>0</v>
      </c>
      <c r="P18" s="300" t="n">
        <v>64</v>
      </c>
      <c r="Q18" s="301" t="n">
        <v>69</v>
      </c>
      <c r="R18" s="302" t="n">
        <f aca="false">F18+H18+J18+L18+N18+P18</f>
        <v>98</v>
      </c>
      <c r="S18" s="303" t="n">
        <f aca="false">G18+I18+K18+M18+O18+Q18</f>
        <v>134</v>
      </c>
      <c r="T18" s="72"/>
      <c r="U18" s="338"/>
      <c r="V18" s="338"/>
    </row>
    <row r="19" customFormat="false" ht="14.25" hidden="false" customHeight="true" outlineLevel="0" collapsed="false">
      <c r="B19" s="335"/>
      <c r="C19" s="336" t="s">
        <v>361</v>
      </c>
      <c r="D19" s="336"/>
      <c r="E19" s="281" t="n">
        <v>129</v>
      </c>
      <c r="F19" s="337" t="n">
        <v>14</v>
      </c>
      <c r="G19" s="300" t="n">
        <v>41</v>
      </c>
      <c r="H19" s="300" t="n">
        <v>19</v>
      </c>
      <c r="I19" s="300" t="n">
        <v>33</v>
      </c>
      <c r="J19" s="300" t="n">
        <v>6</v>
      </c>
      <c r="K19" s="300" t="n">
        <v>51</v>
      </c>
      <c r="L19" s="300" t="n">
        <v>0</v>
      </c>
      <c r="M19" s="300" t="n">
        <v>4</v>
      </c>
      <c r="N19" s="300" t="n">
        <v>0</v>
      </c>
      <c r="O19" s="300" t="n">
        <v>1</v>
      </c>
      <c r="P19" s="300" t="n">
        <v>12</v>
      </c>
      <c r="Q19" s="301" t="n">
        <v>23</v>
      </c>
      <c r="R19" s="302" t="n">
        <f aca="false">F19+H19+J19+L19+N19+P19</f>
        <v>51</v>
      </c>
      <c r="S19" s="303" t="n">
        <f aca="false">G19+I19+K19+M19+O19+Q19</f>
        <v>153</v>
      </c>
      <c r="T19" s="72"/>
      <c r="U19" s="338"/>
      <c r="V19" s="338"/>
    </row>
    <row r="20" customFormat="false" ht="14.25" hidden="false" customHeight="true" outlineLevel="0" collapsed="false">
      <c r="B20" s="335"/>
      <c r="C20" s="336" t="s">
        <v>362</v>
      </c>
      <c r="D20" s="336"/>
      <c r="E20" s="281" t="n">
        <v>130</v>
      </c>
      <c r="F20" s="337" t="n">
        <v>5</v>
      </c>
      <c r="G20" s="300" t="n">
        <v>6</v>
      </c>
      <c r="H20" s="300" t="n">
        <v>2</v>
      </c>
      <c r="I20" s="300" t="n">
        <v>4</v>
      </c>
      <c r="J20" s="300" t="n">
        <v>0</v>
      </c>
      <c r="K20" s="300" t="n">
        <v>6</v>
      </c>
      <c r="L20" s="300" t="n">
        <v>0</v>
      </c>
      <c r="M20" s="300" t="n">
        <v>0</v>
      </c>
      <c r="N20" s="300" t="n">
        <v>0</v>
      </c>
      <c r="O20" s="300" t="n">
        <v>0</v>
      </c>
      <c r="P20" s="300" t="n">
        <v>14</v>
      </c>
      <c r="Q20" s="301" t="n">
        <v>6</v>
      </c>
      <c r="R20" s="302" t="n">
        <f aca="false">F20+H20+J20+L20+N20+P20</f>
        <v>21</v>
      </c>
      <c r="S20" s="303" t="n">
        <f aca="false">G20+I20+K20+M20+O20+Q20</f>
        <v>22</v>
      </c>
      <c r="T20" s="72"/>
      <c r="U20" s="338"/>
      <c r="V20" s="338"/>
    </row>
    <row r="21" customFormat="false" ht="14.25" hidden="false" customHeight="true" outlineLevel="0" collapsed="false">
      <c r="B21" s="335"/>
      <c r="C21" s="336" t="s">
        <v>133</v>
      </c>
      <c r="D21" s="336"/>
      <c r="E21" s="281" t="n">
        <v>131</v>
      </c>
      <c r="F21" s="337" t="n">
        <v>11</v>
      </c>
      <c r="G21" s="300" t="n">
        <v>11</v>
      </c>
      <c r="H21" s="300" t="n">
        <v>8</v>
      </c>
      <c r="I21" s="300" t="n">
        <v>16</v>
      </c>
      <c r="J21" s="300" t="n">
        <v>2</v>
      </c>
      <c r="K21" s="300" t="n">
        <v>22</v>
      </c>
      <c r="L21" s="300" t="n">
        <v>0</v>
      </c>
      <c r="M21" s="300" t="n">
        <v>0</v>
      </c>
      <c r="N21" s="300" t="n">
        <v>0</v>
      </c>
      <c r="O21" s="300" t="n">
        <v>1</v>
      </c>
      <c r="P21" s="300" t="n">
        <v>124</v>
      </c>
      <c r="Q21" s="301" t="n">
        <v>131</v>
      </c>
      <c r="R21" s="302" t="n">
        <f aca="false">F21+H21+J21+L21+N21+P21</f>
        <v>145</v>
      </c>
      <c r="S21" s="303" t="n">
        <f aca="false">G21+I21+K21+M21+O21+Q21</f>
        <v>181</v>
      </c>
      <c r="T21" s="72"/>
      <c r="U21" s="338"/>
      <c r="V21" s="338"/>
    </row>
    <row r="22" customFormat="false" ht="14.25" hidden="false" customHeight="true" outlineLevel="0" collapsed="false">
      <c r="B22" s="335"/>
      <c r="C22" s="339" t="s">
        <v>363</v>
      </c>
      <c r="D22" s="339"/>
      <c r="E22" s="281" t="s">
        <v>364</v>
      </c>
      <c r="F22" s="337" t="n">
        <v>1</v>
      </c>
      <c r="G22" s="300" t="n">
        <v>3</v>
      </c>
      <c r="H22" s="300" t="n">
        <v>0</v>
      </c>
      <c r="I22" s="300" t="n">
        <v>1</v>
      </c>
      <c r="J22" s="300" t="n">
        <v>1</v>
      </c>
      <c r="K22" s="300" t="n">
        <v>11</v>
      </c>
      <c r="L22" s="300" t="n">
        <v>0</v>
      </c>
      <c r="M22" s="300" t="n">
        <v>1</v>
      </c>
      <c r="N22" s="300" t="n">
        <v>0</v>
      </c>
      <c r="O22" s="300" t="n">
        <v>0</v>
      </c>
      <c r="P22" s="300" t="n">
        <v>13</v>
      </c>
      <c r="Q22" s="301" t="n">
        <v>20</v>
      </c>
      <c r="R22" s="302" t="n">
        <f aca="false">F22+H22+J22+L22+N22+P22</f>
        <v>15</v>
      </c>
      <c r="S22" s="303" t="n">
        <f aca="false">G22+I22+K22+M22+O22+Q22</f>
        <v>36</v>
      </c>
      <c r="T22" s="72"/>
      <c r="U22" s="338"/>
      <c r="V22" s="338"/>
    </row>
    <row r="23" customFormat="false" ht="14.25" hidden="false" customHeight="true" outlineLevel="0" collapsed="false">
      <c r="B23" s="335"/>
      <c r="C23" s="340" t="s">
        <v>365</v>
      </c>
      <c r="D23" s="340"/>
      <c r="E23" s="281" t="n">
        <v>132</v>
      </c>
      <c r="F23" s="337" t="n">
        <v>16</v>
      </c>
      <c r="G23" s="300" t="n">
        <v>5</v>
      </c>
      <c r="H23" s="300" t="n">
        <v>7</v>
      </c>
      <c r="I23" s="300" t="n">
        <v>9</v>
      </c>
      <c r="J23" s="300" t="n">
        <v>3</v>
      </c>
      <c r="K23" s="300" t="n">
        <v>26</v>
      </c>
      <c r="L23" s="300" t="n">
        <v>0</v>
      </c>
      <c r="M23" s="300" t="n">
        <v>2</v>
      </c>
      <c r="N23" s="300" t="n">
        <v>0</v>
      </c>
      <c r="O23" s="300" t="n">
        <v>0</v>
      </c>
      <c r="P23" s="300" t="n">
        <v>73</v>
      </c>
      <c r="Q23" s="301" t="n">
        <v>70</v>
      </c>
      <c r="R23" s="302" t="n">
        <f aca="false">F23+H23+J23+L23+N23+P23</f>
        <v>99</v>
      </c>
      <c r="S23" s="303" t="n">
        <f aca="false">G23+I23+K23+M23+O23+Q23</f>
        <v>112</v>
      </c>
      <c r="T23" s="72"/>
      <c r="U23" s="338"/>
      <c r="V23" s="338"/>
    </row>
    <row r="24" customFormat="false" ht="26.25" hidden="false" customHeight="true" outlineLevel="0" collapsed="false">
      <c r="B24" s="335"/>
      <c r="C24" s="341" t="s">
        <v>366</v>
      </c>
      <c r="D24" s="341"/>
      <c r="E24" s="281" t="n">
        <v>133</v>
      </c>
      <c r="F24" s="337" t="n">
        <v>61</v>
      </c>
      <c r="G24" s="300" t="n">
        <v>51</v>
      </c>
      <c r="H24" s="300" t="n">
        <v>43</v>
      </c>
      <c r="I24" s="300" t="n">
        <v>46</v>
      </c>
      <c r="J24" s="300" t="n">
        <v>14</v>
      </c>
      <c r="K24" s="300" t="n">
        <v>63</v>
      </c>
      <c r="L24" s="300" t="n">
        <v>0</v>
      </c>
      <c r="M24" s="300" t="n">
        <v>9</v>
      </c>
      <c r="N24" s="300" t="n">
        <v>1</v>
      </c>
      <c r="O24" s="300" t="n">
        <v>1</v>
      </c>
      <c r="P24" s="300" t="n">
        <v>1087</v>
      </c>
      <c r="Q24" s="301" t="n">
        <v>941</v>
      </c>
      <c r="R24" s="302" t="n">
        <f aca="false">F24+H24+J24+L24+N24+P24</f>
        <v>1206</v>
      </c>
      <c r="S24" s="303" t="n">
        <f aca="false">G24+I24+K24+M24+O24+Q24</f>
        <v>1111</v>
      </c>
      <c r="T24" s="72"/>
      <c r="U24" s="311"/>
      <c r="V24" s="311"/>
    </row>
    <row r="25" customFormat="false" ht="14.25" hidden="false" customHeight="true" outlineLevel="0" collapsed="false">
      <c r="B25" s="335"/>
      <c r="C25" s="341" t="s">
        <v>367</v>
      </c>
      <c r="D25" s="341"/>
      <c r="E25" s="281" t="n">
        <v>135</v>
      </c>
      <c r="F25" s="337" t="n">
        <v>81</v>
      </c>
      <c r="G25" s="300" t="n">
        <v>45</v>
      </c>
      <c r="H25" s="300" t="n">
        <v>134</v>
      </c>
      <c r="I25" s="300" t="n">
        <v>99</v>
      </c>
      <c r="J25" s="300" t="n">
        <v>41</v>
      </c>
      <c r="K25" s="300" t="n">
        <v>198</v>
      </c>
      <c r="L25" s="300" t="n">
        <v>8</v>
      </c>
      <c r="M25" s="300" t="n">
        <v>54</v>
      </c>
      <c r="N25" s="300" t="n">
        <v>1</v>
      </c>
      <c r="O25" s="300" t="n">
        <v>2</v>
      </c>
      <c r="P25" s="300" t="n">
        <v>417</v>
      </c>
      <c r="Q25" s="301" t="n">
        <v>315</v>
      </c>
      <c r="R25" s="302" t="n">
        <f aca="false">F25+H25+J25+L25+N25+P25</f>
        <v>682</v>
      </c>
      <c r="S25" s="303" t="n">
        <f aca="false">G25+I25+K25+M25+O25+Q25</f>
        <v>713</v>
      </c>
      <c r="T25" s="72"/>
      <c r="U25" s="66"/>
      <c r="V25" s="66"/>
    </row>
    <row r="26" customFormat="false" ht="14.25" hidden="false" customHeight="true" outlineLevel="0" collapsed="false">
      <c r="B26" s="335"/>
      <c r="C26" s="340" t="s">
        <v>368</v>
      </c>
      <c r="D26" s="340"/>
      <c r="E26" s="281" t="n">
        <v>136</v>
      </c>
      <c r="F26" s="337" t="n">
        <v>1</v>
      </c>
      <c r="G26" s="300" t="n">
        <v>4</v>
      </c>
      <c r="H26" s="300" t="n">
        <v>10</v>
      </c>
      <c r="I26" s="300" t="n">
        <v>7</v>
      </c>
      <c r="J26" s="300" t="n">
        <v>0</v>
      </c>
      <c r="K26" s="300" t="n">
        <v>4</v>
      </c>
      <c r="L26" s="300" t="n">
        <v>0</v>
      </c>
      <c r="M26" s="300" t="n">
        <v>0</v>
      </c>
      <c r="N26" s="300" t="n">
        <v>0</v>
      </c>
      <c r="O26" s="300" t="n">
        <v>0</v>
      </c>
      <c r="P26" s="300" t="n">
        <v>56</v>
      </c>
      <c r="Q26" s="301" t="n">
        <v>52</v>
      </c>
      <c r="R26" s="302" t="n">
        <f aca="false">F26+H26+J26+L26+N26+P26</f>
        <v>67</v>
      </c>
      <c r="S26" s="303" t="n">
        <f aca="false">G26+I26+K26+M26+O26+Q26</f>
        <v>67</v>
      </c>
      <c r="T26" s="72"/>
      <c r="U26" s="342" t="s">
        <v>369</v>
      </c>
      <c r="V26" s="342"/>
    </row>
    <row r="27" customFormat="false" ht="14.25" hidden="false" customHeight="true" outlineLevel="0" collapsed="false">
      <c r="B27" s="335"/>
      <c r="C27" s="339" t="s">
        <v>370</v>
      </c>
      <c r="D27" s="339"/>
      <c r="E27" s="288" t="s">
        <v>371</v>
      </c>
      <c r="F27" s="343" t="n">
        <v>37</v>
      </c>
      <c r="G27" s="344" t="n">
        <v>22</v>
      </c>
      <c r="H27" s="344" t="n">
        <v>76</v>
      </c>
      <c r="I27" s="344" t="n">
        <v>68</v>
      </c>
      <c r="J27" s="344" t="n">
        <v>6</v>
      </c>
      <c r="K27" s="344" t="n">
        <v>36</v>
      </c>
      <c r="L27" s="344" t="n">
        <v>2</v>
      </c>
      <c r="M27" s="344" t="n">
        <v>0</v>
      </c>
      <c r="N27" s="344" t="n">
        <v>0</v>
      </c>
      <c r="O27" s="344" t="n">
        <v>0</v>
      </c>
      <c r="P27" s="344" t="n">
        <v>690</v>
      </c>
      <c r="Q27" s="345" t="n">
        <v>663</v>
      </c>
      <c r="R27" s="302" t="n">
        <f aca="false">F27+H27+J27+L27+N27+P27</f>
        <v>811</v>
      </c>
      <c r="S27" s="303" t="n">
        <f aca="false">G27+I27+K27+M27+O27+Q27</f>
        <v>789</v>
      </c>
      <c r="T27" s="72"/>
      <c r="U27" s="342"/>
      <c r="V27" s="342"/>
    </row>
    <row r="28" customFormat="false" ht="14.25" hidden="false" customHeight="true" outlineLevel="0" collapsed="false">
      <c r="B28" s="335"/>
      <c r="C28" s="346" t="s">
        <v>372</v>
      </c>
      <c r="D28" s="346"/>
      <c r="E28" s="284" t="n">
        <v>137</v>
      </c>
      <c r="F28" s="347" t="n">
        <v>18</v>
      </c>
      <c r="G28" s="307" t="n">
        <v>15</v>
      </c>
      <c r="H28" s="307" t="n">
        <v>10</v>
      </c>
      <c r="I28" s="307" t="n">
        <v>12</v>
      </c>
      <c r="J28" s="307" t="n">
        <v>0</v>
      </c>
      <c r="K28" s="307" t="n">
        <v>14</v>
      </c>
      <c r="L28" s="307" t="n">
        <v>0</v>
      </c>
      <c r="M28" s="307" t="n">
        <v>2</v>
      </c>
      <c r="N28" s="307" t="n">
        <v>0</v>
      </c>
      <c r="O28" s="307" t="n">
        <v>0</v>
      </c>
      <c r="P28" s="307" t="n">
        <v>188</v>
      </c>
      <c r="Q28" s="308" t="n">
        <v>169</v>
      </c>
      <c r="R28" s="348" t="n">
        <f aca="false">F28+H28+J28+L28+N28+P28</f>
        <v>216</v>
      </c>
      <c r="S28" s="349" t="n">
        <f aca="false">G28+I28+K28+M28+O28+Q28</f>
        <v>212</v>
      </c>
      <c r="T28" s="72"/>
      <c r="U28" s="342"/>
      <c r="V28" s="342"/>
    </row>
    <row r="29" customFormat="false" ht="14.25" hidden="false" customHeight="true" outlineLevel="0" collapsed="false">
      <c r="B29" s="289" t="s">
        <v>373</v>
      </c>
      <c r="C29" s="290" t="s">
        <v>374</v>
      </c>
      <c r="D29" s="290"/>
      <c r="E29" s="291" t="n">
        <v>139</v>
      </c>
      <c r="F29" s="292" t="n">
        <v>257</v>
      </c>
      <c r="G29" s="293" t="n">
        <v>217</v>
      </c>
      <c r="H29" s="293" t="n">
        <v>362</v>
      </c>
      <c r="I29" s="293" t="n">
        <v>341</v>
      </c>
      <c r="J29" s="293" t="n">
        <v>86</v>
      </c>
      <c r="K29" s="293" t="n">
        <v>535</v>
      </c>
      <c r="L29" s="293" t="n">
        <v>10</v>
      </c>
      <c r="M29" s="293" t="n">
        <v>85</v>
      </c>
      <c r="N29" s="293" t="n">
        <v>2</v>
      </c>
      <c r="O29" s="293" t="n">
        <v>3</v>
      </c>
      <c r="P29" s="293" t="n">
        <v>2754</v>
      </c>
      <c r="Q29" s="294" t="n">
        <v>2451</v>
      </c>
      <c r="R29" s="295" t="n">
        <f aca="false">F29+H29+J29+L29+N29+P29</f>
        <v>3471</v>
      </c>
      <c r="S29" s="296" t="n">
        <f aca="false">G29+I29+K29+M29+O29+Q29</f>
        <v>3632</v>
      </c>
      <c r="T29" s="72"/>
      <c r="U29" s="342"/>
      <c r="V29" s="342"/>
    </row>
    <row r="30" customFormat="false" ht="14.25" hidden="false" customHeight="true" outlineLevel="0" collapsed="false">
      <c r="B30" s="289"/>
      <c r="C30" s="298" t="s">
        <v>375</v>
      </c>
      <c r="D30" s="298"/>
      <c r="E30" s="281" t="n">
        <v>144</v>
      </c>
      <c r="F30" s="299" t="n">
        <v>14</v>
      </c>
      <c r="G30" s="300" t="n">
        <v>19</v>
      </c>
      <c r="H30" s="300" t="n">
        <v>9</v>
      </c>
      <c r="I30" s="300" t="n">
        <v>13</v>
      </c>
      <c r="J30" s="300" t="n">
        <v>8</v>
      </c>
      <c r="K30" s="300" t="n">
        <v>32</v>
      </c>
      <c r="L30" s="300" t="n">
        <v>0</v>
      </c>
      <c r="M30" s="300" t="n">
        <v>2</v>
      </c>
      <c r="N30" s="300" t="n">
        <v>0</v>
      </c>
      <c r="O30" s="300" t="n">
        <v>0</v>
      </c>
      <c r="P30" s="300" t="n">
        <v>100</v>
      </c>
      <c r="Q30" s="301" t="n">
        <v>96</v>
      </c>
      <c r="R30" s="302" t="n">
        <f aca="false">F30+H30+J30+L30+N30+P30</f>
        <v>131</v>
      </c>
      <c r="S30" s="303" t="n">
        <f aca="false">G30+I30+K30+M30+O30+Q30</f>
        <v>162</v>
      </c>
      <c r="T30" s="72"/>
      <c r="U30" s="66"/>
      <c r="V30" s="66"/>
    </row>
    <row r="31" customFormat="false" ht="14.25" hidden="false" customHeight="true" outlineLevel="0" collapsed="false">
      <c r="B31" s="289"/>
      <c r="C31" s="350" t="s">
        <v>376</v>
      </c>
      <c r="D31" s="350"/>
      <c r="E31" s="288" t="n">
        <v>145</v>
      </c>
      <c r="F31" s="351" t="n">
        <v>10</v>
      </c>
      <c r="G31" s="344" t="n">
        <v>8</v>
      </c>
      <c r="H31" s="344" t="n">
        <v>9</v>
      </c>
      <c r="I31" s="344" t="n">
        <v>12</v>
      </c>
      <c r="J31" s="344" t="n">
        <v>9</v>
      </c>
      <c r="K31" s="344" t="n">
        <v>42</v>
      </c>
      <c r="L31" s="344" t="n">
        <v>0</v>
      </c>
      <c r="M31" s="344" t="n">
        <v>3</v>
      </c>
      <c r="N31" s="344" t="n">
        <v>0</v>
      </c>
      <c r="O31" s="344" t="n">
        <v>3</v>
      </c>
      <c r="P31" s="344" t="n">
        <v>65</v>
      </c>
      <c r="Q31" s="345" t="n">
        <v>62</v>
      </c>
      <c r="R31" s="348" t="n">
        <f aca="false">F31+H31+J31+L31+N31+P31</f>
        <v>93</v>
      </c>
      <c r="S31" s="349" t="n">
        <f aca="false">G31+I31+K31+M31+O31+Q31</f>
        <v>130</v>
      </c>
      <c r="T31" s="72"/>
      <c r="U31" s="217" t="s">
        <v>377</v>
      </c>
      <c r="V31" s="217"/>
    </row>
    <row r="32" customFormat="false" ht="14.25" hidden="false" customHeight="true" outlineLevel="0" collapsed="false">
      <c r="B32" s="352" t="s">
        <v>378</v>
      </c>
      <c r="C32" s="330" t="s">
        <v>379</v>
      </c>
      <c r="D32" s="330"/>
      <c r="E32" s="353" t="n">
        <v>146</v>
      </c>
      <c r="F32" s="332" t="n">
        <v>137</v>
      </c>
      <c r="G32" s="333" t="n">
        <v>127</v>
      </c>
      <c r="H32" s="333" t="n">
        <v>238</v>
      </c>
      <c r="I32" s="333" t="n">
        <v>228</v>
      </c>
      <c r="J32" s="333" t="n">
        <v>74</v>
      </c>
      <c r="K32" s="333" t="n">
        <v>369</v>
      </c>
      <c r="L32" s="333" t="n">
        <v>6</v>
      </c>
      <c r="M32" s="333" t="n">
        <v>79</v>
      </c>
      <c r="N32" s="333" t="n">
        <v>2</v>
      </c>
      <c r="O32" s="333" t="n">
        <v>3</v>
      </c>
      <c r="P32" s="333" t="n">
        <v>1840</v>
      </c>
      <c r="Q32" s="334" t="n">
        <v>1680</v>
      </c>
      <c r="R32" s="295" t="n">
        <f aca="false">F32+H32+J32+L32+N32+P32</f>
        <v>2297</v>
      </c>
      <c r="S32" s="296" t="n">
        <f aca="false">G32+I32+K32+M32+O32+Q32</f>
        <v>2486</v>
      </c>
      <c r="T32" s="72"/>
      <c r="U32" s="217"/>
      <c r="V32" s="217"/>
    </row>
    <row r="33" customFormat="false" ht="14.25" hidden="false" customHeight="true" outlineLevel="0" collapsed="false">
      <c r="B33" s="352"/>
      <c r="C33" s="336" t="s">
        <v>380</v>
      </c>
      <c r="D33" s="336"/>
      <c r="E33" s="96" t="n">
        <v>147</v>
      </c>
      <c r="F33" s="337" t="n">
        <v>20</v>
      </c>
      <c r="G33" s="300" t="n">
        <v>15</v>
      </c>
      <c r="H33" s="300" t="n">
        <v>40</v>
      </c>
      <c r="I33" s="300" t="n">
        <v>27</v>
      </c>
      <c r="J33" s="300" t="n">
        <v>0</v>
      </c>
      <c r="K33" s="300" t="n">
        <v>7</v>
      </c>
      <c r="L33" s="300" t="n">
        <v>0</v>
      </c>
      <c r="M33" s="300" t="n">
        <v>1</v>
      </c>
      <c r="N33" s="300" t="n">
        <v>0</v>
      </c>
      <c r="O33" s="300" t="n">
        <v>0</v>
      </c>
      <c r="P33" s="300" t="n">
        <v>262</v>
      </c>
      <c r="Q33" s="301" t="n">
        <v>226</v>
      </c>
      <c r="R33" s="302" t="n">
        <f aca="false">F33+H33+J33+L33+N33+P33</f>
        <v>322</v>
      </c>
      <c r="S33" s="303" t="n">
        <f aca="false">G33+I33+K33+M33+O33+Q33</f>
        <v>276</v>
      </c>
      <c r="T33" s="72"/>
      <c r="U33" s="66"/>
      <c r="V33" s="66"/>
    </row>
    <row r="34" customFormat="false" ht="14.25" hidden="false" customHeight="true" outlineLevel="0" collapsed="false">
      <c r="B34" s="352"/>
      <c r="C34" s="336" t="s">
        <v>381</v>
      </c>
      <c r="D34" s="354"/>
      <c r="E34" s="96" t="n">
        <v>148</v>
      </c>
      <c r="F34" s="337" t="n">
        <v>21</v>
      </c>
      <c r="G34" s="300" t="n">
        <v>25</v>
      </c>
      <c r="H34" s="300" t="n">
        <v>15</v>
      </c>
      <c r="I34" s="300" t="n">
        <v>17</v>
      </c>
      <c r="J34" s="300" t="n">
        <v>0</v>
      </c>
      <c r="K34" s="300" t="n">
        <v>12</v>
      </c>
      <c r="L34" s="300" t="n">
        <v>0</v>
      </c>
      <c r="M34" s="300" t="n">
        <v>0</v>
      </c>
      <c r="N34" s="300" t="n">
        <v>0</v>
      </c>
      <c r="O34" s="300" t="n">
        <v>0</v>
      </c>
      <c r="P34" s="300" t="n">
        <v>130</v>
      </c>
      <c r="Q34" s="301" t="n">
        <v>117</v>
      </c>
      <c r="R34" s="302" t="n">
        <f aca="false">F34+H34+J34+L34+N34+P34</f>
        <v>166</v>
      </c>
      <c r="S34" s="303" t="n">
        <f aca="false">G34+I34+K34+M34+O34+Q34</f>
        <v>171</v>
      </c>
      <c r="T34" s="72"/>
      <c r="U34" s="355" t="s">
        <v>382</v>
      </c>
      <c r="V34" s="355"/>
    </row>
    <row r="35" customFormat="false" ht="21.75" hidden="false" customHeight="true" outlineLevel="0" collapsed="false">
      <c r="B35" s="352"/>
      <c r="C35" s="356" t="s">
        <v>383</v>
      </c>
      <c r="D35" s="356"/>
      <c r="E35" s="96" t="n">
        <v>149</v>
      </c>
      <c r="F35" s="337" t="n">
        <v>25</v>
      </c>
      <c r="G35" s="300" t="n">
        <v>28</v>
      </c>
      <c r="H35" s="300" t="n">
        <v>17</v>
      </c>
      <c r="I35" s="300" t="n">
        <v>23</v>
      </c>
      <c r="J35" s="300" t="n">
        <v>0</v>
      </c>
      <c r="K35" s="300" t="n">
        <v>15</v>
      </c>
      <c r="L35" s="300" t="n">
        <v>0</v>
      </c>
      <c r="M35" s="300" t="n">
        <v>1</v>
      </c>
      <c r="N35" s="300" t="n">
        <v>0</v>
      </c>
      <c r="O35" s="300" t="n">
        <v>1</v>
      </c>
      <c r="P35" s="300" t="n">
        <v>164</v>
      </c>
      <c r="Q35" s="301" t="n">
        <v>155</v>
      </c>
      <c r="R35" s="302" t="n">
        <f aca="false">F35+H35+J35+L35+N35+P35</f>
        <v>206</v>
      </c>
      <c r="S35" s="303" t="n">
        <f aca="false">G35+I35+K35+M35+O35+Q35</f>
        <v>223</v>
      </c>
      <c r="T35" s="72"/>
      <c r="U35" s="355"/>
      <c r="V35" s="355"/>
    </row>
    <row r="36" customFormat="false" ht="14.25" hidden="false" customHeight="true" outlineLevel="0" collapsed="false">
      <c r="B36" s="352"/>
      <c r="C36" s="356" t="s">
        <v>384</v>
      </c>
      <c r="D36" s="356"/>
      <c r="E36" s="96" t="n">
        <v>150</v>
      </c>
      <c r="F36" s="337" t="n">
        <v>10</v>
      </c>
      <c r="G36" s="300" t="n">
        <v>13</v>
      </c>
      <c r="H36" s="300" t="n">
        <v>11</v>
      </c>
      <c r="I36" s="300" t="n">
        <v>14</v>
      </c>
      <c r="J36" s="300" t="n">
        <v>1</v>
      </c>
      <c r="K36" s="300" t="n">
        <v>16</v>
      </c>
      <c r="L36" s="300" t="n">
        <v>0</v>
      </c>
      <c r="M36" s="300" t="n">
        <v>2</v>
      </c>
      <c r="N36" s="300" t="n">
        <v>0</v>
      </c>
      <c r="O36" s="300" t="n">
        <v>0</v>
      </c>
      <c r="P36" s="300" t="n">
        <v>143</v>
      </c>
      <c r="Q36" s="301" t="n">
        <v>108</v>
      </c>
      <c r="R36" s="302" t="n">
        <f aca="false">F36+H36+J36+L36+N36+P36</f>
        <v>165</v>
      </c>
      <c r="S36" s="303" t="n">
        <f aca="false">G36+I36+K36+M36+O36+Q36</f>
        <v>153</v>
      </c>
      <c r="T36" s="72"/>
      <c r="U36" s="355"/>
      <c r="V36" s="355"/>
    </row>
    <row r="37" customFormat="false" ht="14.25" hidden="false" customHeight="true" outlineLevel="0" collapsed="false">
      <c r="B37" s="352"/>
      <c r="C37" s="356" t="s">
        <v>385</v>
      </c>
      <c r="D37" s="356"/>
      <c r="E37" s="96" t="n">
        <v>151</v>
      </c>
      <c r="F37" s="337" t="n">
        <v>18</v>
      </c>
      <c r="G37" s="300" t="n">
        <v>15</v>
      </c>
      <c r="H37" s="300" t="n">
        <v>6</v>
      </c>
      <c r="I37" s="300" t="n">
        <v>4</v>
      </c>
      <c r="J37" s="300" t="n">
        <v>0</v>
      </c>
      <c r="K37" s="300" t="n">
        <v>18</v>
      </c>
      <c r="L37" s="300" t="n">
        <v>0</v>
      </c>
      <c r="M37" s="300" t="n">
        <v>1</v>
      </c>
      <c r="N37" s="300" t="n">
        <v>0</v>
      </c>
      <c r="O37" s="300" t="n">
        <v>0</v>
      </c>
      <c r="P37" s="300" t="n">
        <v>138</v>
      </c>
      <c r="Q37" s="301" t="n">
        <v>156</v>
      </c>
      <c r="R37" s="302" t="n">
        <f aca="false">F37+H37+J37+L37+N37+P37</f>
        <v>162</v>
      </c>
      <c r="S37" s="303" t="n">
        <f aca="false">G37+I37+K37+M37+O37+Q37</f>
        <v>194</v>
      </c>
      <c r="T37" s="72"/>
      <c r="U37" s="72"/>
      <c r="V37" s="66"/>
    </row>
    <row r="38" customFormat="false" ht="14.25" hidden="false" customHeight="true" outlineLevel="0" collapsed="false">
      <c r="B38" s="352"/>
      <c r="C38" s="357" t="s">
        <v>386</v>
      </c>
      <c r="D38" s="358"/>
      <c r="E38" s="76" t="s">
        <v>387</v>
      </c>
      <c r="F38" s="343" t="n">
        <v>83</v>
      </c>
      <c r="G38" s="344" t="n">
        <v>70</v>
      </c>
      <c r="H38" s="344" t="n">
        <v>47</v>
      </c>
      <c r="I38" s="344" t="n">
        <v>62</v>
      </c>
      <c r="J38" s="344" t="n">
        <v>31</v>
      </c>
      <c r="K38" s="344" t="n">
        <v>194</v>
      </c>
      <c r="L38" s="344" t="n">
        <v>5</v>
      </c>
      <c r="M38" s="344" t="n">
        <v>8</v>
      </c>
      <c r="N38" s="344" t="n">
        <v>0</v>
      </c>
      <c r="O38" s="344" t="n">
        <v>2</v>
      </c>
      <c r="P38" s="344" t="n">
        <v>203</v>
      </c>
      <c r="Q38" s="345" t="n">
        <v>165</v>
      </c>
      <c r="R38" s="302" t="n">
        <f aca="false">F38+H38+J38+L38+N38+P38</f>
        <v>369</v>
      </c>
      <c r="S38" s="303" t="n">
        <f aca="false">G38+I38+K38+M38+O38+Q38</f>
        <v>501</v>
      </c>
      <c r="T38" s="72"/>
      <c r="U38" s="72"/>
      <c r="V38" s="66"/>
    </row>
    <row r="39" customFormat="false" ht="14.25" hidden="false" customHeight="true" outlineLevel="0" collapsed="false">
      <c r="B39" s="352"/>
      <c r="C39" s="359" t="s">
        <v>388</v>
      </c>
      <c r="D39" s="359"/>
      <c r="E39" s="360" t="s">
        <v>389</v>
      </c>
      <c r="F39" s="347" t="n">
        <v>8</v>
      </c>
      <c r="G39" s="307" t="n">
        <v>1</v>
      </c>
      <c r="H39" s="307" t="n">
        <v>9</v>
      </c>
      <c r="I39" s="307" t="n">
        <v>6</v>
      </c>
      <c r="J39" s="307" t="n">
        <v>5</v>
      </c>
      <c r="K39" s="307" t="n">
        <v>38</v>
      </c>
      <c r="L39" s="307" t="n">
        <v>0</v>
      </c>
      <c r="M39" s="307" t="n">
        <v>1</v>
      </c>
      <c r="N39" s="307" t="n">
        <v>0</v>
      </c>
      <c r="O39" s="307" t="n">
        <v>0</v>
      </c>
      <c r="P39" s="307" t="n">
        <v>121</v>
      </c>
      <c r="Q39" s="308" t="n">
        <v>84</v>
      </c>
      <c r="R39" s="348" t="n">
        <f aca="false">F39+H39+J39+L39+N39+P39</f>
        <v>143</v>
      </c>
      <c r="S39" s="349" t="n">
        <f aca="false">G39+I39+K39+M39+O39+Q39</f>
        <v>130</v>
      </c>
      <c r="T39" s="72"/>
      <c r="U39" s="72"/>
      <c r="V39" s="66"/>
    </row>
    <row r="40" customFormat="false" ht="14.25" hidden="false" customHeight="true" outlineLevel="0" collapsed="false">
      <c r="B40" s="361" t="s">
        <v>390</v>
      </c>
      <c r="C40" s="362" t="s">
        <v>391</v>
      </c>
      <c r="D40" s="362"/>
      <c r="E40" s="291" t="n">
        <v>152</v>
      </c>
      <c r="F40" s="292" t="n">
        <v>31</v>
      </c>
      <c r="G40" s="293" t="n">
        <v>20</v>
      </c>
      <c r="H40" s="293" t="n">
        <v>5</v>
      </c>
      <c r="I40" s="293" t="n">
        <v>10</v>
      </c>
      <c r="J40" s="293" t="n">
        <v>1</v>
      </c>
      <c r="K40" s="293" t="n">
        <v>23</v>
      </c>
      <c r="L40" s="293" t="n">
        <v>0</v>
      </c>
      <c r="M40" s="293" t="n">
        <v>2</v>
      </c>
      <c r="N40" s="293" t="n">
        <v>0</v>
      </c>
      <c r="O40" s="293" t="n">
        <v>0</v>
      </c>
      <c r="P40" s="293" t="n">
        <v>55</v>
      </c>
      <c r="Q40" s="294" t="n">
        <v>39</v>
      </c>
      <c r="R40" s="323" t="n">
        <f aca="false">F40+H40+J40+L40+N40+P40</f>
        <v>92</v>
      </c>
      <c r="S40" s="324" t="n">
        <f aca="false">G40+I40+K40+M40+O40+Q40</f>
        <v>94</v>
      </c>
      <c r="T40" s="72"/>
      <c r="U40" s="72"/>
      <c r="V40" s="66"/>
    </row>
    <row r="41" customFormat="false" ht="14.25" hidden="false" customHeight="true" outlineLevel="0" collapsed="false">
      <c r="B41" s="361"/>
      <c r="C41" s="363" t="s">
        <v>392</v>
      </c>
      <c r="D41" s="363"/>
      <c r="E41" s="281" t="n">
        <v>153</v>
      </c>
      <c r="F41" s="299" t="n">
        <v>30</v>
      </c>
      <c r="G41" s="300" t="n">
        <v>15</v>
      </c>
      <c r="H41" s="300" t="n">
        <v>1</v>
      </c>
      <c r="I41" s="300" t="n">
        <v>4</v>
      </c>
      <c r="J41" s="300" t="n">
        <v>0</v>
      </c>
      <c r="K41" s="300" t="n">
        <v>2</v>
      </c>
      <c r="L41" s="300" t="n">
        <v>0</v>
      </c>
      <c r="M41" s="300" t="n">
        <v>3</v>
      </c>
      <c r="N41" s="300" t="n">
        <v>0</v>
      </c>
      <c r="O41" s="300" t="n">
        <v>0</v>
      </c>
      <c r="P41" s="300" t="n">
        <v>15</v>
      </c>
      <c r="Q41" s="301" t="n">
        <v>21</v>
      </c>
      <c r="R41" s="302" t="n">
        <f aca="false">F41+H41+J41+L41+N41+P41</f>
        <v>46</v>
      </c>
      <c r="S41" s="303" t="n">
        <f aca="false">G41+I41+K41+M41+O41+Q41</f>
        <v>45</v>
      </c>
      <c r="T41" s="72"/>
      <c r="U41" s="72"/>
      <c r="V41" s="66"/>
    </row>
    <row r="42" customFormat="false" ht="14.25" hidden="false" customHeight="true" outlineLevel="0" collapsed="false">
      <c r="B42" s="361"/>
      <c r="C42" s="364" t="s">
        <v>393</v>
      </c>
      <c r="D42" s="364"/>
      <c r="E42" s="288" t="s">
        <v>394</v>
      </c>
      <c r="F42" s="299" t="n">
        <v>101</v>
      </c>
      <c r="G42" s="300" t="n">
        <v>113</v>
      </c>
      <c r="H42" s="300" t="n">
        <v>171</v>
      </c>
      <c r="I42" s="300" t="n">
        <v>187</v>
      </c>
      <c r="J42" s="300" t="n">
        <v>38</v>
      </c>
      <c r="K42" s="300" t="n">
        <v>286</v>
      </c>
      <c r="L42" s="300" t="n">
        <v>22</v>
      </c>
      <c r="M42" s="300" t="n">
        <v>28</v>
      </c>
      <c r="N42" s="300" t="n">
        <v>0</v>
      </c>
      <c r="O42" s="300" t="n">
        <v>4</v>
      </c>
      <c r="P42" s="300" t="n">
        <v>607</v>
      </c>
      <c r="Q42" s="301" t="n">
        <v>617</v>
      </c>
      <c r="R42" s="302" t="n">
        <f aca="false">F42+H42+J42+L42+N42+P42</f>
        <v>939</v>
      </c>
      <c r="S42" s="303" t="n">
        <f aca="false">G42+I42+K42+M42+O42+Q42</f>
        <v>1235</v>
      </c>
      <c r="T42" s="72"/>
      <c r="U42" s="72"/>
      <c r="V42" s="66"/>
    </row>
    <row r="43" customFormat="false" ht="14.25" hidden="false" customHeight="true" outlineLevel="0" collapsed="false">
      <c r="B43" s="361"/>
      <c r="C43" s="365" t="s">
        <v>395</v>
      </c>
      <c r="D43" s="365"/>
      <c r="E43" s="288" t="n">
        <v>154</v>
      </c>
      <c r="F43" s="299" t="n">
        <v>9</v>
      </c>
      <c r="G43" s="300" t="n">
        <v>8</v>
      </c>
      <c r="H43" s="300" t="n">
        <v>4</v>
      </c>
      <c r="I43" s="300" t="n">
        <v>6</v>
      </c>
      <c r="J43" s="300" t="n">
        <v>5</v>
      </c>
      <c r="K43" s="300" t="n">
        <v>17</v>
      </c>
      <c r="L43" s="300" t="n">
        <v>2</v>
      </c>
      <c r="M43" s="300" t="n">
        <v>0</v>
      </c>
      <c r="N43" s="300" t="n">
        <v>0</v>
      </c>
      <c r="O43" s="300" t="n">
        <v>0</v>
      </c>
      <c r="P43" s="300" t="n">
        <v>32</v>
      </c>
      <c r="Q43" s="301" t="n">
        <v>68</v>
      </c>
      <c r="R43" s="302" t="n">
        <f aca="false">F43+H43+J43+L43+N43+P43</f>
        <v>52</v>
      </c>
      <c r="S43" s="303" t="n">
        <f aca="false">G43+I43+K43+M43+O43+Q43</f>
        <v>99</v>
      </c>
      <c r="T43" s="72"/>
      <c r="U43" s="72"/>
      <c r="V43" s="66"/>
    </row>
    <row r="44" customFormat="false" ht="14.25" hidden="false" customHeight="true" outlineLevel="0" collapsed="false">
      <c r="B44" s="361"/>
      <c r="C44" s="365" t="s">
        <v>396</v>
      </c>
      <c r="D44" s="365"/>
      <c r="E44" s="281" t="n">
        <v>155</v>
      </c>
      <c r="F44" s="299" t="n">
        <v>1</v>
      </c>
      <c r="G44" s="300" t="n">
        <v>0</v>
      </c>
      <c r="H44" s="300" t="n">
        <v>0</v>
      </c>
      <c r="I44" s="300" t="n">
        <v>0</v>
      </c>
      <c r="J44" s="300" t="n">
        <v>0</v>
      </c>
      <c r="K44" s="344" t="n">
        <v>0</v>
      </c>
      <c r="L44" s="300" t="n">
        <v>0</v>
      </c>
      <c r="M44" s="344" t="n">
        <v>0</v>
      </c>
      <c r="N44" s="300" t="n">
        <v>0</v>
      </c>
      <c r="O44" s="344" t="n">
        <v>0</v>
      </c>
      <c r="P44" s="344" t="n">
        <v>1</v>
      </c>
      <c r="Q44" s="345" t="n">
        <v>2</v>
      </c>
      <c r="R44" s="302" t="n">
        <f aca="false">F44+H44+J44+L44+N44+P44</f>
        <v>2</v>
      </c>
      <c r="S44" s="303" t="n">
        <f aca="false">G44+I44+K44+M44+O44+Q44</f>
        <v>2</v>
      </c>
      <c r="T44" s="72"/>
      <c r="U44" s="72"/>
      <c r="V44" s="66"/>
    </row>
    <row r="45" customFormat="false" ht="14.25" hidden="false" customHeight="true" outlineLevel="0" collapsed="false">
      <c r="B45" s="361"/>
      <c r="C45" s="366" t="s">
        <v>397</v>
      </c>
      <c r="D45" s="366"/>
      <c r="E45" s="367" t="s">
        <v>398</v>
      </c>
      <c r="F45" s="368"/>
      <c r="G45" s="369"/>
      <c r="H45" s="369"/>
      <c r="I45" s="369"/>
      <c r="J45" s="370"/>
      <c r="K45" s="307" t="n">
        <v>45</v>
      </c>
      <c r="L45" s="371"/>
      <c r="M45" s="307" t="n">
        <v>0</v>
      </c>
      <c r="N45" s="371"/>
      <c r="O45" s="307" t="n">
        <v>0</v>
      </c>
      <c r="P45" s="372"/>
      <c r="Q45" s="373"/>
      <c r="R45" s="374"/>
      <c r="S45" s="349" t="n">
        <f aca="false">G45+I45+K45+M45+O45+Q45</f>
        <v>45</v>
      </c>
      <c r="T45" s="72"/>
      <c r="U45" s="72"/>
      <c r="V45" s="66"/>
    </row>
    <row r="46" customFormat="false" ht="27.75" hidden="false" customHeight="true" outlineLevel="0" collapsed="false">
      <c r="B46" s="244" t="s">
        <v>97</v>
      </c>
      <c r="C46" s="375"/>
      <c r="D46" s="37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377"/>
    </row>
    <row r="47" customFormat="false" ht="30" hidden="false" customHeight="true" outlineLevel="0" collapsed="false">
      <c r="B47" s="378"/>
      <c r="C47" s="378"/>
      <c r="D47" s="378"/>
      <c r="E47" s="378"/>
      <c r="F47" s="378"/>
      <c r="G47" s="378"/>
      <c r="H47" s="378"/>
      <c r="I47" s="378"/>
      <c r="J47" s="378"/>
      <c r="K47" s="378"/>
      <c r="L47" s="378"/>
      <c r="M47" s="378"/>
      <c r="N47" s="378"/>
      <c r="O47" s="378"/>
      <c r="P47" s="378"/>
      <c r="Q47" s="378"/>
      <c r="R47" s="378"/>
      <c r="S47" s="378"/>
      <c r="T47" s="379"/>
      <c r="U47" s="379"/>
      <c r="V47" s="377"/>
    </row>
    <row r="48" customFormat="false" ht="33" hidden="false" customHeight="true" outlineLevel="0" collapsed="false">
      <c r="B48" s="378"/>
      <c r="C48" s="378"/>
      <c r="D48" s="378"/>
      <c r="E48" s="378"/>
      <c r="F48" s="378"/>
      <c r="G48" s="378"/>
      <c r="H48" s="378"/>
      <c r="I48" s="378"/>
      <c r="J48" s="378"/>
      <c r="K48" s="378"/>
      <c r="L48" s="378"/>
      <c r="M48" s="378"/>
      <c r="N48" s="378"/>
      <c r="O48" s="378"/>
      <c r="P48" s="378"/>
      <c r="Q48" s="378"/>
      <c r="R48" s="378"/>
      <c r="S48" s="378"/>
      <c r="T48" s="379"/>
      <c r="U48" s="379"/>
      <c r="V48" s="377"/>
    </row>
    <row r="49" customFormat="false" ht="9" hidden="false" customHeight="true" outlineLevel="0" collapsed="false">
      <c r="B49" s="380"/>
      <c r="C49" s="380"/>
      <c r="D49" s="380"/>
      <c r="E49" s="380"/>
      <c r="F49" s="380"/>
      <c r="G49" s="380"/>
      <c r="H49" s="380"/>
      <c r="I49" s="380"/>
      <c r="J49" s="380"/>
      <c r="K49" s="380"/>
      <c r="L49" s="380"/>
      <c r="M49" s="380"/>
      <c r="N49" s="380"/>
      <c r="O49" s="380"/>
      <c r="P49" s="380"/>
      <c r="Q49" s="380"/>
      <c r="R49" s="380"/>
      <c r="S49" s="380"/>
      <c r="T49" s="381"/>
      <c r="U49" s="381"/>
      <c r="V49" s="3"/>
    </row>
    <row r="50" customFormat="false" ht="12.75" hidden="tru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</sheetData>
  <mergeCells count="59">
    <mergeCell ref="B3:D5"/>
    <mergeCell ref="E3:E5"/>
    <mergeCell ref="F3:S3"/>
    <mergeCell ref="F4:G4"/>
    <mergeCell ref="H4:I4"/>
    <mergeCell ref="J4:K4"/>
    <mergeCell ref="L4:M4"/>
    <mergeCell ref="N4:O4"/>
    <mergeCell ref="P4:Q4"/>
    <mergeCell ref="R4:S4"/>
    <mergeCell ref="B6:D6"/>
    <mergeCell ref="B7:B16"/>
    <mergeCell ref="C7:D7"/>
    <mergeCell ref="U7:V8"/>
    <mergeCell ref="C8:D8"/>
    <mergeCell ref="C9:D9"/>
    <mergeCell ref="U9:V10"/>
    <mergeCell ref="C10:D10"/>
    <mergeCell ref="C11:D11"/>
    <mergeCell ref="C12:D12"/>
    <mergeCell ref="U12:V16"/>
    <mergeCell ref="C13:D13"/>
    <mergeCell ref="C14:C16"/>
    <mergeCell ref="C17:D17"/>
    <mergeCell ref="C18:D18"/>
    <mergeCell ref="U18:V23"/>
    <mergeCell ref="C19:D19"/>
    <mergeCell ref="C20:D20"/>
    <mergeCell ref="C21:D21"/>
    <mergeCell ref="C22:D22"/>
    <mergeCell ref="C23:D23"/>
    <mergeCell ref="C24:D24"/>
    <mergeCell ref="C25:D25"/>
    <mergeCell ref="C26:D26"/>
    <mergeCell ref="U26:V29"/>
    <mergeCell ref="C27:D27"/>
    <mergeCell ref="C28:D28"/>
    <mergeCell ref="B29:B31"/>
    <mergeCell ref="C29:D29"/>
    <mergeCell ref="C30:D30"/>
    <mergeCell ref="C31:D31"/>
    <mergeCell ref="U31:V32"/>
    <mergeCell ref="B32:B39"/>
    <mergeCell ref="C32:D32"/>
    <mergeCell ref="C33:D33"/>
    <mergeCell ref="U34:V36"/>
    <mergeCell ref="C35:D35"/>
    <mergeCell ref="C36:D36"/>
    <mergeCell ref="C37:D37"/>
    <mergeCell ref="C39:D39"/>
    <mergeCell ref="B40:B45"/>
    <mergeCell ref="C40:D40"/>
    <mergeCell ref="C41:D41"/>
    <mergeCell ref="C42:D42"/>
    <mergeCell ref="C43:D43"/>
    <mergeCell ref="C44:D44"/>
    <mergeCell ref="C45:D45"/>
    <mergeCell ref="B47:S48"/>
    <mergeCell ref="B49:S49"/>
  </mergeCells>
  <dataValidations count="1">
    <dataValidation allowBlank="true" error="Vložte číselnou hodnotu!" errorStyle="stop" errorTitle="Pozor!" operator="between" showDropDown="false" showErrorMessage="true" showInputMessage="false" sqref="F7:V25 F26:T36 U30:V36 F37:V45" type="whole">
      <formula1>0</formula1>
      <formula2>999999</formula2>
    </dataValidation>
  </dataValidations>
  <printOptions headings="false" gridLines="false" gridLinesSet="true" horizontalCentered="true" verticalCentered="false"/>
  <pageMargins left="0.170138888888889" right="0" top="0.2201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51" width="1.7"/>
    <col collapsed="false" customWidth="true" hidden="false" outlineLevel="0" max="2" min="2" style="251" width="20.85"/>
    <col collapsed="false" customWidth="true" hidden="false" outlineLevel="0" max="3" min="3" style="251" width="7.14"/>
    <col collapsed="false" customWidth="true" hidden="false" outlineLevel="0" max="4" min="4" style="251" width="15.41"/>
    <col collapsed="false" customWidth="true" hidden="false" outlineLevel="0" max="5" min="5" style="251" width="21.7"/>
    <col collapsed="false" customWidth="true" hidden="false" outlineLevel="0" max="6" min="6" style="251" width="9.85"/>
    <col collapsed="false" customWidth="true" hidden="false" outlineLevel="0" max="7" min="7" style="251" width="9.56"/>
    <col collapsed="false" customWidth="true" hidden="false" outlineLevel="0" max="8" min="8" style="251" width="9.99"/>
    <col collapsed="false" customWidth="true" hidden="false" outlineLevel="0" max="9" min="9" style="251" width="10.99"/>
    <col collapsed="false" customWidth="true" hidden="false" outlineLevel="0" max="10" min="10" style="251" width="10.56"/>
    <col collapsed="false" customWidth="true" hidden="false" outlineLevel="0" max="11" min="11" style="251" width="5.99"/>
    <col collapsed="false" customWidth="true" hidden="false" outlineLevel="0" max="12" min="12" style="251" width="6.7"/>
    <col collapsed="false" customWidth="true" hidden="false" outlineLevel="0" max="13" min="13" style="251" width="5.28"/>
    <col collapsed="false" customWidth="true" hidden="false" outlineLevel="0" max="14" min="14" style="251" width="13.99"/>
    <col collapsed="false" customWidth="true" hidden="false" outlineLevel="0" max="15" min="15" style="251" width="2.56"/>
    <col collapsed="false" customWidth="true" hidden="false" outlineLevel="0" max="16" min="16" style="251" width="6.85"/>
    <col collapsed="false" customWidth="true" hidden="false" outlineLevel="0" max="17" min="17" style="251" width="26.13"/>
    <col collapsed="false" customWidth="true" hidden="false" outlineLevel="0" max="18" min="18" style="251" width="1.7"/>
  </cols>
  <sheetData>
    <row r="1" customFormat="false" ht="18.75" hidden="false" customHeight="true" outlineLevel="0" collapsed="false"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58"/>
      <c r="O1" s="58"/>
      <c r="P1" s="58"/>
      <c r="Q1" s="58" t="s">
        <v>399</v>
      </c>
    </row>
    <row r="2" customFormat="false" ht="33" hidden="false" customHeight="true" outlineLevel="0" collapsed="false">
      <c r="B2" s="244" t="s">
        <v>400</v>
      </c>
      <c r="C2" s="244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</row>
    <row r="3" customFormat="false" ht="15" hidden="false" customHeight="true" outlineLevel="0" collapsed="false">
      <c r="B3" s="84"/>
      <c r="C3" s="84"/>
      <c r="D3" s="84"/>
      <c r="E3" s="84"/>
      <c r="F3" s="84" t="s">
        <v>28</v>
      </c>
      <c r="G3" s="84" t="s">
        <v>289</v>
      </c>
      <c r="H3" s="84" t="s">
        <v>401</v>
      </c>
      <c r="I3" s="84"/>
      <c r="J3" s="84"/>
      <c r="K3" s="84"/>
      <c r="L3" s="84"/>
      <c r="M3" s="84"/>
      <c r="N3" s="84"/>
      <c r="O3" s="85"/>
      <c r="P3" s="85"/>
      <c r="Q3" s="85"/>
    </row>
    <row r="4" customFormat="false" ht="15" hidden="true" customHeight="true" outlineLevel="0" collapsed="false">
      <c r="B4" s="84"/>
      <c r="C4" s="84"/>
      <c r="D4" s="84"/>
      <c r="E4" s="84"/>
      <c r="F4" s="84"/>
      <c r="G4" s="84"/>
      <c r="H4" s="212"/>
      <c r="I4" s="382"/>
      <c r="J4" s="382"/>
      <c r="K4" s="382"/>
      <c r="L4" s="382"/>
      <c r="M4" s="382"/>
      <c r="N4" s="213"/>
      <c r="O4" s="85"/>
      <c r="P4" s="85"/>
      <c r="Q4" s="85"/>
    </row>
    <row r="5" customFormat="false" ht="22.5" hidden="false" customHeight="true" outlineLevel="0" collapsed="false">
      <c r="B5" s="84"/>
      <c r="C5" s="84"/>
      <c r="D5" s="84"/>
      <c r="E5" s="84"/>
      <c r="F5" s="84"/>
      <c r="G5" s="84"/>
      <c r="H5" s="87" t="s">
        <v>402</v>
      </c>
      <c r="I5" s="87" t="s">
        <v>403</v>
      </c>
      <c r="J5" s="84" t="s">
        <v>404</v>
      </c>
      <c r="K5" s="87" t="s">
        <v>405</v>
      </c>
      <c r="L5" s="87"/>
      <c r="M5" s="87" t="s">
        <v>406</v>
      </c>
      <c r="N5" s="87"/>
      <c r="O5" s="88"/>
      <c r="P5" s="88"/>
      <c r="Q5" s="88"/>
    </row>
    <row r="6" customFormat="false" ht="24" hidden="true" customHeight="true" outlineLevel="0" collapsed="false">
      <c r="B6" s="212" t="s">
        <v>32</v>
      </c>
      <c r="C6" s="382"/>
      <c r="D6" s="213"/>
      <c r="E6" s="213"/>
      <c r="F6" s="87" t="s">
        <v>33</v>
      </c>
      <c r="G6" s="87" t="n">
        <v>1</v>
      </c>
      <c r="H6" s="87" t="n">
        <v>2</v>
      </c>
      <c r="I6" s="87" t="n">
        <v>3</v>
      </c>
      <c r="J6" s="87" t="n">
        <v>4</v>
      </c>
      <c r="K6" s="87" t="n">
        <v>5</v>
      </c>
      <c r="L6" s="87"/>
      <c r="M6" s="87"/>
      <c r="N6" s="87" t="n">
        <v>6</v>
      </c>
      <c r="O6" s="88"/>
      <c r="P6" s="88"/>
      <c r="Q6" s="88"/>
    </row>
    <row r="7" customFormat="false" ht="25.5" hidden="true" customHeight="true" outlineLevel="0" collapsed="false">
      <c r="B7" s="205" t="s">
        <v>407</v>
      </c>
      <c r="C7" s="205"/>
      <c r="D7" s="205"/>
      <c r="E7" s="205"/>
      <c r="F7" s="87" t="n">
        <v>172</v>
      </c>
      <c r="G7" s="383"/>
      <c r="H7" s="383"/>
      <c r="I7" s="383"/>
      <c r="J7" s="383"/>
      <c r="K7" s="383"/>
      <c r="L7" s="383"/>
      <c r="M7" s="383"/>
      <c r="N7" s="383"/>
      <c r="O7" s="384"/>
      <c r="P7" s="384"/>
      <c r="Q7" s="211"/>
    </row>
    <row r="8" customFormat="false" ht="25.5" hidden="true" customHeight="true" outlineLevel="0" collapsed="false">
      <c r="B8" s="205" t="s">
        <v>408</v>
      </c>
      <c r="C8" s="205"/>
      <c r="D8" s="205"/>
      <c r="E8" s="205"/>
      <c r="F8" s="87" t="n">
        <v>173</v>
      </c>
      <c r="G8" s="383"/>
      <c r="H8" s="383"/>
      <c r="I8" s="383"/>
      <c r="J8" s="383"/>
      <c r="K8" s="383"/>
      <c r="L8" s="383"/>
      <c r="M8" s="383"/>
      <c r="N8" s="383"/>
      <c r="O8" s="384"/>
      <c r="P8" s="384"/>
      <c r="Q8" s="211"/>
    </row>
    <row r="9" customFormat="false" ht="25.5" hidden="true" customHeight="true" outlineLevel="0" collapsed="false">
      <c r="B9" s="205" t="s">
        <v>409</v>
      </c>
      <c r="C9" s="205"/>
      <c r="D9" s="205"/>
      <c r="E9" s="205"/>
      <c r="F9" s="87" t="n">
        <v>174</v>
      </c>
      <c r="G9" s="383"/>
      <c r="H9" s="383"/>
      <c r="I9" s="383"/>
      <c r="J9" s="383"/>
      <c r="K9" s="383"/>
      <c r="L9" s="383"/>
      <c r="M9" s="383"/>
      <c r="N9" s="383"/>
      <c r="O9" s="384"/>
      <c r="P9" s="384"/>
      <c r="Q9" s="211"/>
    </row>
    <row r="10" customFormat="false" ht="25.5" hidden="true" customHeight="true" outlineLevel="0" collapsed="false">
      <c r="B10" s="205"/>
      <c r="C10" s="205"/>
      <c r="D10" s="205"/>
      <c r="E10" s="205"/>
      <c r="F10" s="87"/>
      <c r="G10" s="383"/>
      <c r="H10" s="383"/>
      <c r="I10" s="383"/>
      <c r="J10" s="383"/>
      <c r="K10" s="383"/>
      <c r="L10" s="383"/>
      <c r="M10" s="383"/>
      <c r="N10" s="383"/>
      <c r="O10" s="384"/>
      <c r="P10" s="384"/>
      <c r="Q10" s="211"/>
    </row>
    <row r="11" customFormat="false" ht="25.5" hidden="true" customHeight="true" outlineLevel="0" collapsed="false">
      <c r="B11" s="205"/>
      <c r="C11" s="205"/>
      <c r="D11" s="205"/>
      <c r="E11" s="205"/>
      <c r="F11" s="87"/>
      <c r="G11" s="383"/>
      <c r="H11" s="383"/>
      <c r="I11" s="383"/>
      <c r="J11" s="383"/>
      <c r="K11" s="383"/>
      <c r="L11" s="383"/>
      <c r="M11" s="383"/>
      <c r="N11" s="383"/>
      <c r="O11" s="384"/>
      <c r="P11" s="384"/>
      <c r="Q11" s="211"/>
    </row>
    <row r="12" customFormat="false" ht="15.75" hidden="false" customHeight="true" outlineLevel="0" collapsed="false">
      <c r="B12" s="385" t="s">
        <v>410</v>
      </c>
      <c r="C12" s="385"/>
      <c r="D12" s="385"/>
      <c r="E12" s="385"/>
      <c r="F12" s="87" t="s">
        <v>33</v>
      </c>
      <c r="G12" s="87" t="n">
        <v>1</v>
      </c>
      <c r="H12" s="87" t="n">
        <v>2</v>
      </c>
      <c r="I12" s="87" t="n">
        <v>3</v>
      </c>
      <c r="J12" s="87" t="n">
        <v>4</v>
      </c>
      <c r="K12" s="87" t="n">
        <v>5</v>
      </c>
      <c r="L12" s="87"/>
      <c r="M12" s="87" t="n">
        <v>6</v>
      </c>
      <c r="N12" s="87"/>
      <c r="O12" s="88"/>
      <c r="P12" s="85"/>
      <c r="Q12" s="386" t="s">
        <v>34</v>
      </c>
    </row>
    <row r="13" customFormat="false" ht="30.75" hidden="false" customHeight="true" outlineLevel="0" collapsed="false">
      <c r="B13" s="205" t="s">
        <v>411</v>
      </c>
      <c r="C13" s="205"/>
      <c r="D13" s="205"/>
      <c r="E13" s="205"/>
      <c r="F13" s="87" t="n">
        <v>172</v>
      </c>
      <c r="G13" s="231" t="n">
        <v>1</v>
      </c>
      <c r="H13" s="67" t="s">
        <v>36</v>
      </c>
      <c r="I13" s="231" t="n">
        <v>1</v>
      </c>
      <c r="J13" s="231" t="n">
        <v>0</v>
      </c>
      <c r="K13" s="231" t="n">
        <v>0</v>
      </c>
      <c r="L13" s="231"/>
      <c r="M13" s="231" t="n">
        <v>0</v>
      </c>
      <c r="N13" s="231"/>
      <c r="O13" s="211"/>
      <c r="P13" s="63" t="str">
        <f aca="false">IF(G13=SUM(I13:N13),"ok","chyba")</f>
        <v>ok</v>
      </c>
      <c r="Q13" s="205" t="s">
        <v>412</v>
      </c>
    </row>
    <row r="14" customFormat="false" ht="30.75" hidden="false" customHeight="true" outlineLevel="0" collapsed="false">
      <c r="B14" s="205" t="s">
        <v>413</v>
      </c>
      <c r="C14" s="205"/>
      <c r="D14" s="205"/>
      <c r="E14" s="205"/>
      <c r="F14" s="87" t="n">
        <v>173</v>
      </c>
      <c r="G14" s="231" t="n">
        <v>0</v>
      </c>
      <c r="H14" s="231" t="n">
        <v>0</v>
      </c>
      <c r="I14" s="231" t="n">
        <v>0</v>
      </c>
      <c r="J14" s="231" t="n">
        <v>0</v>
      </c>
      <c r="K14" s="231" t="n">
        <v>0</v>
      </c>
      <c r="L14" s="231"/>
      <c r="M14" s="231" t="n">
        <v>0</v>
      </c>
      <c r="N14" s="231"/>
      <c r="O14" s="88"/>
      <c r="P14" s="63" t="str">
        <f aca="false">IF(G14=SUM(H14:N14),"ok","chyba")</f>
        <v>ok</v>
      </c>
      <c r="Q14" s="205" t="s">
        <v>414</v>
      </c>
    </row>
    <row r="15" customFormat="false" ht="30.75" hidden="false" customHeight="true" outlineLevel="0" collapsed="false">
      <c r="B15" s="205" t="s">
        <v>415</v>
      </c>
      <c r="C15" s="205"/>
      <c r="D15" s="205"/>
      <c r="E15" s="205"/>
      <c r="F15" s="87" t="n">
        <v>174</v>
      </c>
      <c r="G15" s="231" t="n">
        <v>2</v>
      </c>
      <c r="H15" s="231" t="n">
        <v>0</v>
      </c>
      <c r="I15" s="231" t="n">
        <v>1</v>
      </c>
      <c r="J15" s="231" t="n">
        <v>1</v>
      </c>
      <c r="K15" s="231" t="n">
        <v>0</v>
      </c>
      <c r="L15" s="231"/>
      <c r="M15" s="231" t="n">
        <v>0</v>
      </c>
      <c r="N15" s="231"/>
      <c r="O15" s="88"/>
      <c r="P15" s="63" t="str">
        <f aca="false">IF(G15=SUM(H15:N15),"ok","chyba")</f>
        <v>ok</v>
      </c>
      <c r="Q15" s="205" t="s">
        <v>416</v>
      </c>
    </row>
    <row r="16" customFormat="false" ht="30.75" hidden="false" customHeight="true" outlineLevel="0" collapsed="false">
      <c r="B16" s="205" t="s">
        <v>417</v>
      </c>
      <c r="C16" s="205"/>
      <c r="D16" s="205"/>
      <c r="E16" s="205"/>
      <c r="F16" s="87" t="n">
        <v>175</v>
      </c>
      <c r="G16" s="231" t="n">
        <v>66</v>
      </c>
      <c r="H16" s="231" t="n">
        <v>64</v>
      </c>
      <c r="I16" s="231" t="n">
        <v>2</v>
      </c>
      <c r="J16" s="231" t="n">
        <v>0</v>
      </c>
      <c r="K16" s="231" t="n">
        <v>0</v>
      </c>
      <c r="L16" s="231"/>
      <c r="M16" s="231" t="n">
        <v>0</v>
      </c>
      <c r="N16" s="231"/>
      <c r="O16" s="88"/>
      <c r="P16" s="63" t="str">
        <f aca="false">IF(G16=SUM(H16:N16),"ok","chyba")</f>
        <v>ok</v>
      </c>
      <c r="Q16" s="205" t="s">
        <v>418</v>
      </c>
    </row>
    <row r="17" customFormat="false" ht="30.75" hidden="false" customHeight="true" outlineLevel="0" collapsed="false">
      <c r="B17" s="205" t="s">
        <v>419</v>
      </c>
      <c r="C17" s="205"/>
      <c r="D17" s="205"/>
      <c r="E17" s="205"/>
      <c r="F17" s="87" t="n">
        <v>176</v>
      </c>
      <c r="G17" s="231" t="n">
        <v>126</v>
      </c>
      <c r="H17" s="231" t="n">
        <v>83</v>
      </c>
      <c r="I17" s="231" t="n">
        <v>29</v>
      </c>
      <c r="J17" s="231" t="n">
        <v>14</v>
      </c>
      <c r="K17" s="231" t="n">
        <v>0</v>
      </c>
      <c r="L17" s="231"/>
      <c r="M17" s="231" t="n">
        <v>0</v>
      </c>
      <c r="N17" s="231"/>
      <c r="O17" s="88"/>
      <c r="P17" s="63" t="str">
        <f aca="false">IF(G17=SUM(H17:N17),"ok","chyba")</f>
        <v>ok</v>
      </c>
      <c r="Q17" s="205" t="s">
        <v>420</v>
      </c>
    </row>
    <row r="18" customFormat="false" ht="30.75" hidden="false" customHeight="true" outlineLevel="0" collapsed="false">
      <c r="B18" s="205" t="s">
        <v>421</v>
      </c>
      <c r="C18" s="205"/>
      <c r="D18" s="205"/>
      <c r="E18" s="205"/>
      <c r="F18" s="87" t="s">
        <v>422</v>
      </c>
      <c r="G18" s="231" t="n">
        <v>2</v>
      </c>
      <c r="H18" s="231" t="n">
        <v>2</v>
      </c>
      <c r="I18" s="231" t="n">
        <v>0</v>
      </c>
      <c r="J18" s="231" t="n">
        <v>0</v>
      </c>
      <c r="K18" s="231" t="n">
        <v>0</v>
      </c>
      <c r="L18" s="231"/>
      <c r="M18" s="231" t="n">
        <v>0</v>
      </c>
      <c r="N18" s="231"/>
      <c r="O18" s="88"/>
      <c r="P18" s="63" t="str">
        <f aca="false">IF(G18=SUM(H18:N18),"ok","chyba")</f>
        <v>ok</v>
      </c>
      <c r="Q18" s="205" t="s">
        <v>423</v>
      </c>
    </row>
    <row r="19" customFormat="false" ht="30.75" hidden="false" customHeight="true" outlineLevel="0" collapsed="false">
      <c r="B19" s="205" t="s">
        <v>424</v>
      </c>
      <c r="C19" s="205"/>
      <c r="D19" s="205"/>
      <c r="E19" s="205"/>
      <c r="F19" s="87" t="s">
        <v>425</v>
      </c>
      <c r="G19" s="231" t="n">
        <v>0</v>
      </c>
      <c r="H19" s="231" t="n">
        <v>0</v>
      </c>
      <c r="I19" s="231" t="n">
        <v>0</v>
      </c>
      <c r="J19" s="231" t="n">
        <v>0</v>
      </c>
      <c r="K19" s="67" t="s">
        <v>36</v>
      </c>
      <c r="L19" s="67"/>
      <c r="M19" s="67" t="s">
        <v>36</v>
      </c>
      <c r="N19" s="67"/>
      <c r="O19" s="88"/>
      <c r="P19" s="63" t="str">
        <f aca="false">IF(G19=SUM(H19:J19),"ok","chyba")</f>
        <v>ok</v>
      </c>
      <c r="Q19" s="205" t="s">
        <v>426</v>
      </c>
    </row>
    <row r="20" customFormat="false" ht="30.75" hidden="false" customHeight="true" outlineLevel="0" collapsed="false">
      <c r="B20" s="205" t="s">
        <v>427</v>
      </c>
      <c r="C20" s="205"/>
      <c r="D20" s="205"/>
      <c r="E20" s="205"/>
      <c r="F20" s="87" t="s">
        <v>428</v>
      </c>
      <c r="G20" s="231" t="n">
        <v>0</v>
      </c>
      <c r="H20" s="67" t="s">
        <v>36</v>
      </c>
      <c r="I20" s="67" t="s">
        <v>36</v>
      </c>
      <c r="J20" s="67" t="s">
        <v>36</v>
      </c>
      <c r="K20" s="231" t="n">
        <v>0</v>
      </c>
      <c r="L20" s="231"/>
      <c r="M20" s="231" t="n">
        <v>0</v>
      </c>
      <c r="N20" s="231"/>
      <c r="O20" s="88"/>
      <c r="P20" s="63" t="str">
        <f aca="false">IF(G20=SUM(K20:N20),"ok","chyba")</f>
        <v>ok</v>
      </c>
      <c r="Q20" s="205" t="s">
        <v>429</v>
      </c>
    </row>
    <row r="21" customFormat="false" ht="30.75" hidden="false" customHeight="true" outlineLevel="0" collapsed="false">
      <c r="B21" s="205" t="s">
        <v>430</v>
      </c>
      <c r="C21" s="205"/>
      <c r="D21" s="205"/>
      <c r="E21" s="205"/>
      <c r="F21" s="87" t="s">
        <v>431</v>
      </c>
      <c r="G21" s="231" t="n">
        <v>0</v>
      </c>
      <c r="H21" s="67" t="s">
        <v>36</v>
      </c>
      <c r="I21" s="67" t="s">
        <v>36</v>
      </c>
      <c r="J21" s="231" t="n">
        <v>0</v>
      </c>
      <c r="K21" s="231" t="n">
        <v>0</v>
      </c>
      <c r="L21" s="231"/>
      <c r="M21" s="231" t="n">
        <v>0</v>
      </c>
      <c r="N21" s="231"/>
      <c r="O21" s="88"/>
      <c r="P21" s="63" t="str">
        <f aca="false">IF(G21=SUM(J21:N21),"ok","chyba")</f>
        <v>ok</v>
      </c>
      <c r="Q21" s="205" t="s">
        <v>432</v>
      </c>
    </row>
    <row r="22" customFormat="false" ht="30.75" hidden="false" customHeight="true" outlineLevel="0" collapsed="false">
      <c r="B22" s="205" t="s">
        <v>433</v>
      </c>
      <c r="C22" s="205"/>
      <c r="D22" s="205"/>
      <c r="E22" s="205"/>
      <c r="F22" s="87" t="s">
        <v>434</v>
      </c>
      <c r="G22" s="231" t="n">
        <v>0</v>
      </c>
      <c r="H22" s="67" t="s">
        <v>36</v>
      </c>
      <c r="I22" s="67" t="s">
        <v>36</v>
      </c>
      <c r="J22" s="231" t="n">
        <v>0</v>
      </c>
      <c r="K22" s="231" t="n">
        <v>0</v>
      </c>
      <c r="L22" s="231"/>
      <c r="M22" s="231" t="n">
        <v>0</v>
      </c>
      <c r="N22" s="231"/>
      <c r="O22" s="88"/>
      <c r="P22" s="63" t="str">
        <f aca="false">IF(G22=SUM(J22:N22),"ok","chyba")</f>
        <v>ok</v>
      </c>
      <c r="Q22" s="205" t="s">
        <v>435</v>
      </c>
    </row>
    <row r="23" customFormat="false" ht="30.75" hidden="false" customHeight="true" outlineLevel="0" collapsed="false">
      <c r="B23" s="205" t="s">
        <v>436</v>
      </c>
      <c r="C23" s="205"/>
      <c r="D23" s="205"/>
      <c r="E23" s="205"/>
      <c r="F23" s="87" t="s">
        <v>437</v>
      </c>
      <c r="G23" s="231" t="n">
        <v>0</v>
      </c>
      <c r="H23" s="67" t="s">
        <v>36</v>
      </c>
      <c r="I23" s="67" t="s">
        <v>36</v>
      </c>
      <c r="J23" s="231" t="n">
        <v>0</v>
      </c>
      <c r="K23" s="231" t="n">
        <v>0</v>
      </c>
      <c r="L23" s="231"/>
      <c r="M23" s="231" t="n">
        <v>0</v>
      </c>
      <c r="N23" s="231"/>
      <c r="O23" s="211"/>
      <c r="P23" s="63" t="str">
        <f aca="false">IF(G23=SUM(J23:N23),"ok","chyba")</f>
        <v>ok</v>
      </c>
      <c r="Q23" s="205" t="s">
        <v>438</v>
      </c>
    </row>
    <row r="24" customFormat="false" ht="30.75" hidden="false" customHeight="true" outlineLevel="0" collapsed="false">
      <c r="B24" s="205" t="s">
        <v>439</v>
      </c>
      <c r="C24" s="205"/>
      <c r="D24" s="205"/>
      <c r="E24" s="205"/>
      <c r="F24" s="87" t="s">
        <v>440</v>
      </c>
      <c r="G24" s="231" t="n">
        <v>2</v>
      </c>
      <c r="H24" s="231" t="n">
        <v>1</v>
      </c>
      <c r="I24" s="231" t="n">
        <v>0</v>
      </c>
      <c r="J24" s="231" t="n">
        <v>1</v>
      </c>
      <c r="K24" s="67" t="s">
        <v>36</v>
      </c>
      <c r="L24" s="67"/>
      <c r="M24" s="67" t="s">
        <v>36</v>
      </c>
      <c r="N24" s="67"/>
      <c r="O24" s="211"/>
      <c r="P24" s="63" t="str">
        <f aca="false">IF(G24=SUM(H24:J24),"ok","chyba")</f>
        <v>ok</v>
      </c>
      <c r="Q24" s="205" t="s">
        <v>441</v>
      </c>
    </row>
    <row r="25" customFormat="false" ht="30.75" hidden="false" customHeight="true" outlineLevel="0" collapsed="false">
      <c r="B25" s="205" t="s">
        <v>442</v>
      </c>
      <c r="C25" s="205"/>
      <c r="D25" s="205"/>
      <c r="E25" s="205"/>
      <c r="F25" s="87" t="s">
        <v>443</v>
      </c>
      <c r="G25" s="231" t="n">
        <v>0</v>
      </c>
      <c r="H25" s="231" t="n">
        <v>0</v>
      </c>
      <c r="I25" s="231" t="n">
        <v>0</v>
      </c>
      <c r="J25" s="231" t="n">
        <v>0</v>
      </c>
      <c r="K25" s="67" t="s">
        <v>36</v>
      </c>
      <c r="L25" s="67"/>
      <c r="M25" s="67" t="s">
        <v>36</v>
      </c>
      <c r="N25" s="67"/>
      <c r="O25" s="211"/>
      <c r="P25" s="63" t="str">
        <f aca="false">IF(G25=SUM(H25:J25),"ok","chyba")</f>
        <v>ok</v>
      </c>
      <c r="Q25" s="205" t="s">
        <v>444</v>
      </c>
    </row>
    <row r="26" customFormat="false" ht="30.75" hidden="false" customHeight="true" outlineLevel="0" collapsed="false">
      <c r="B26" s="205" t="s">
        <v>445</v>
      </c>
      <c r="C26" s="205"/>
      <c r="D26" s="205"/>
      <c r="E26" s="205"/>
      <c r="F26" s="87" t="s">
        <v>446</v>
      </c>
      <c r="G26" s="231" t="n">
        <v>0</v>
      </c>
      <c r="H26" s="231" t="n">
        <v>0</v>
      </c>
      <c r="I26" s="67" t="s">
        <v>36</v>
      </c>
      <c r="J26" s="67" t="s">
        <v>36</v>
      </c>
      <c r="K26" s="67" t="s">
        <v>36</v>
      </c>
      <c r="L26" s="67"/>
      <c r="M26" s="67" t="s">
        <v>36</v>
      </c>
      <c r="N26" s="67"/>
      <c r="O26" s="211"/>
      <c r="P26" s="63" t="str">
        <f aca="false">IF(G26=H26,"ok","chyba")</f>
        <v>ok</v>
      </c>
      <c r="Q26" s="205" t="s">
        <v>447</v>
      </c>
    </row>
    <row r="27" customFormat="false" ht="23.25" hidden="true" customHeight="true" outlineLevel="0" collapsed="false">
      <c r="B27" s="387" t="s">
        <v>448</v>
      </c>
      <c r="C27" s="387"/>
      <c r="D27" s="387"/>
      <c r="E27" s="387"/>
      <c r="F27" s="388" t="n">
        <v>176</v>
      </c>
      <c r="G27" s="389"/>
      <c r="H27" s="389"/>
      <c r="I27" s="389"/>
      <c r="J27" s="389"/>
      <c r="K27" s="389"/>
      <c r="L27" s="389"/>
      <c r="M27" s="389"/>
      <c r="N27" s="389"/>
      <c r="O27" s="390"/>
      <c r="P27" s="391"/>
      <c r="Q27" s="211"/>
    </row>
    <row r="28" customFormat="false" ht="15" hidden="false" customHeight="true" outlineLevel="0" collapsed="false">
      <c r="B28" s="392"/>
      <c r="C28" s="392"/>
      <c r="D28" s="392"/>
      <c r="E28" s="392"/>
      <c r="F28" s="393"/>
      <c r="G28" s="390"/>
      <c r="H28" s="390"/>
      <c r="I28" s="390"/>
      <c r="J28" s="390"/>
      <c r="K28" s="390"/>
      <c r="L28" s="390"/>
      <c r="M28" s="390"/>
      <c r="N28" s="390"/>
      <c r="O28" s="390"/>
      <c r="P28" s="391"/>
      <c r="Q28" s="211"/>
    </row>
    <row r="29" customFormat="false" ht="15" hidden="false" customHeight="true" outlineLevel="0" collapsed="false">
      <c r="B29" s="392"/>
      <c r="C29" s="392"/>
      <c r="D29" s="392"/>
      <c r="E29" s="392"/>
      <c r="F29" s="393"/>
      <c r="G29" s="390"/>
      <c r="H29" s="390"/>
      <c r="I29" s="390"/>
      <c r="J29" s="390"/>
      <c r="K29" s="390"/>
      <c r="L29" s="390"/>
      <c r="M29" s="390"/>
      <c r="N29" s="390"/>
      <c r="O29" s="390"/>
      <c r="P29" s="391"/>
      <c r="Q29" s="211"/>
    </row>
    <row r="30" customFormat="false" ht="29.25" hidden="false" customHeight="true" outlineLevel="0" collapsed="false">
      <c r="B30" s="244" t="s">
        <v>449</v>
      </c>
      <c r="C30" s="244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66"/>
      <c r="Q30" s="88"/>
    </row>
    <row r="31" customFormat="false" ht="21" hidden="false" customHeight="true" outlineLevel="0" collapsed="false">
      <c r="B31" s="394"/>
      <c r="C31" s="395"/>
      <c r="D31" s="395"/>
      <c r="E31" s="396"/>
      <c r="F31" s="84" t="s">
        <v>28</v>
      </c>
      <c r="G31" s="394" t="s">
        <v>66</v>
      </c>
      <c r="H31" s="394"/>
      <c r="I31" s="84" t="s">
        <v>67</v>
      </c>
      <c r="J31" s="84"/>
      <c r="K31" s="84"/>
      <c r="L31" s="84"/>
      <c r="M31" s="84"/>
      <c r="N31" s="84"/>
      <c r="O31" s="85"/>
      <c r="P31" s="64"/>
      <c r="Q31" s="85"/>
    </row>
    <row r="32" customFormat="false" ht="52.5" hidden="false" customHeight="true" outlineLevel="0" collapsed="false">
      <c r="B32" s="397"/>
      <c r="C32" s="85"/>
      <c r="D32" s="85"/>
      <c r="E32" s="398"/>
      <c r="F32" s="84"/>
      <c r="G32" s="394"/>
      <c r="H32" s="394"/>
      <c r="I32" s="256" t="s">
        <v>450</v>
      </c>
      <c r="J32" s="256" t="s">
        <v>451</v>
      </c>
      <c r="K32" s="256"/>
      <c r="L32" s="256" t="s">
        <v>452</v>
      </c>
      <c r="M32" s="256"/>
      <c r="N32" s="256" t="s">
        <v>453</v>
      </c>
      <c r="O32" s="85"/>
      <c r="P32" s="64"/>
      <c r="Q32" s="85"/>
    </row>
    <row r="33" customFormat="false" ht="39.75" hidden="false" customHeight="true" outlineLevel="0" collapsed="false">
      <c r="B33" s="399"/>
      <c r="C33" s="400"/>
      <c r="D33" s="400"/>
      <c r="E33" s="401"/>
      <c r="F33" s="84"/>
      <c r="G33" s="394"/>
      <c r="H33" s="394"/>
      <c r="I33" s="256"/>
      <c r="J33" s="256"/>
      <c r="K33" s="256"/>
      <c r="L33" s="256"/>
      <c r="M33" s="256"/>
      <c r="N33" s="256"/>
      <c r="O33" s="402"/>
      <c r="P33" s="64"/>
      <c r="Q33" s="402"/>
    </row>
    <row r="34" customFormat="false" ht="24.75" hidden="false" customHeight="true" outlineLevel="0" collapsed="false">
      <c r="B34" s="63" t="s">
        <v>32</v>
      </c>
      <c r="C34" s="63"/>
      <c r="D34" s="63"/>
      <c r="E34" s="63"/>
      <c r="F34" s="70" t="s">
        <v>33</v>
      </c>
      <c r="G34" s="70" t="n">
        <v>1</v>
      </c>
      <c r="H34" s="70"/>
      <c r="I34" s="84" t="n">
        <v>2</v>
      </c>
      <c r="J34" s="84" t="n">
        <v>3</v>
      </c>
      <c r="K34" s="84"/>
      <c r="L34" s="84" t="n">
        <v>4</v>
      </c>
      <c r="M34" s="84"/>
      <c r="N34" s="213" t="n">
        <v>5</v>
      </c>
      <c r="O34" s="402"/>
      <c r="P34" s="64"/>
      <c r="Q34" s="402"/>
    </row>
    <row r="35" customFormat="false" ht="36.75" hidden="false" customHeight="true" outlineLevel="0" collapsed="false">
      <c r="B35" s="262" t="s">
        <v>454</v>
      </c>
      <c r="C35" s="403"/>
      <c r="D35" s="403"/>
      <c r="E35" s="404"/>
      <c r="F35" s="87" t="n">
        <v>181</v>
      </c>
      <c r="G35" s="405" t="n">
        <v>2710.5</v>
      </c>
      <c r="H35" s="406"/>
      <c r="I35" s="407" t="n">
        <v>585.5</v>
      </c>
      <c r="J35" s="408" t="n">
        <v>248.5</v>
      </c>
      <c r="K35" s="406"/>
      <c r="L35" s="405" t="n">
        <v>496.5</v>
      </c>
      <c r="M35" s="406"/>
      <c r="N35" s="409" t="n">
        <v>362.125</v>
      </c>
      <c r="O35" s="402"/>
      <c r="P35" s="64"/>
      <c r="Q35" s="402"/>
    </row>
    <row r="36" customFormat="false" ht="36.75" hidden="false" customHeight="true" outlineLevel="0" collapsed="false">
      <c r="B36" s="262" t="s">
        <v>455</v>
      </c>
      <c r="C36" s="403"/>
      <c r="D36" s="403"/>
      <c r="E36" s="404"/>
      <c r="F36" s="87" t="s">
        <v>456</v>
      </c>
      <c r="G36" s="410" t="n">
        <v>2620.118</v>
      </c>
      <c r="H36" s="411"/>
      <c r="I36" s="412" t="n">
        <v>510.84</v>
      </c>
      <c r="J36" s="413" t="n">
        <v>137.349</v>
      </c>
      <c r="K36" s="414"/>
      <c r="L36" s="415" t="n">
        <v>396.746</v>
      </c>
      <c r="M36" s="414"/>
      <c r="N36" s="416" t="n">
        <v>208.385</v>
      </c>
      <c r="O36" s="402"/>
      <c r="P36" s="64"/>
      <c r="Q36" s="417"/>
    </row>
    <row r="37" customFormat="false" ht="8.25" hidden="false" customHeight="true" outlineLevel="0" collapsed="false">
      <c r="B37" s="395"/>
      <c r="C37" s="395"/>
      <c r="D37" s="395"/>
      <c r="E37" s="395"/>
      <c r="F37" s="395"/>
      <c r="G37" s="418"/>
      <c r="H37" s="418"/>
      <c r="I37" s="418"/>
      <c r="J37" s="418"/>
      <c r="K37" s="418"/>
      <c r="L37" s="418"/>
      <c r="M37" s="418"/>
      <c r="N37" s="418"/>
      <c r="O37" s="88"/>
      <c r="P37" s="66"/>
      <c r="Q37" s="88"/>
    </row>
    <row r="38" customFormat="false" ht="8.25" hidden="false" customHeight="true" outlineLevel="0" collapsed="false">
      <c r="B38" s="85"/>
      <c r="C38" s="85"/>
      <c r="D38" s="85"/>
      <c r="E38" s="85"/>
      <c r="F38" s="85"/>
      <c r="G38" s="88"/>
      <c r="H38" s="88"/>
      <c r="I38" s="88"/>
      <c r="J38" s="88"/>
      <c r="K38" s="88"/>
      <c r="L38" s="88"/>
      <c r="M38" s="88"/>
      <c r="N38" s="88"/>
      <c r="O38" s="88"/>
      <c r="P38" s="66"/>
      <c r="Q38" s="88"/>
    </row>
    <row r="39" customFormat="false" ht="8.25" hidden="false" customHeight="true" outlineLevel="0" collapsed="false">
      <c r="B39" s="85"/>
      <c r="C39" s="85"/>
      <c r="D39" s="85"/>
      <c r="E39" s="85"/>
      <c r="F39" s="85"/>
      <c r="G39" s="88"/>
      <c r="H39" s="88"/>
      <c r="I39" s="88"/>
      <c r="J39" s="88"/>
      <c r="K39" s="88"/>
      <c r="L39" s="88"/>
      <c r="M39" s="88"/>
      <c r="N39" s="88"/>
      <c r="O39" s="88"/>
      <c r="P39" s="66"/>
      <c r="Q39" s="88"/>
    </row>
    <row r="40" customFormat="false" ht="14.1" hidden="false" customHeight="true" outlineLevel="0" collapsed="false">
      <c r="B40" s="85"/>
      <c r="C40" s="85"/>
      <c r="D40" s="85"/>
      <c r="E40" s="85"/>
      <c r="F40" s="85"/>
      <c r="G40" s="88"/>
      <c r="H40" s="88"/>
      <c r="I40" s="88"/>
      <c r="J40" s="88"/>
      <c r="K40" s="88"/>
      <c r="L40" s="88"/>
      <c r="M40" s="88"/>
      <c r="N40" s="88"/>
      <c r="O40" s="88"/>
      <c r="P40" s="66"/>
      <c r="Q40" s="88"/>
    </row>
    <row r="41" s="251" customFormat="true" ht="14.1" hidden="false" customHeight="true" outlineLevel="0" collapsed="false">
      <c r="B41" s="244"/>
      <c r="C41" s="244"/>
      <c r="D41" s="85"/>
      <c r="E41" s="85"/>
      <c r="F41" s="85"/>
      <c r="G41" s="88"/>
      <c r="H41" s="88"/>
      <c r="I41" s="88"/>
      <c r="J41" s="88"/>
      <c r="K41" s="88"/>
      <c r="L41" s="88"/>
      <c r="M41" s="88"/>
      <c r="N41" s="88"/>
      <c r="O41" s="88"/>
      <c r="P41" s="66"/>
      <c r="Q41" s="88"/>
    </row>
    <row r="42" s="251" customFormat="true" ht="51.75" hidden="false" customHeight="true" outlineLevel="0" collapsed="false">
      <c r="B42" s="85"/>
      <c r="C42" s="419"/>
      <c r="D42" s="85"/>
      <c r="E42" s="419"/>
      <c r="F42" s="85"/>
      <c r="G42" s="419"/>
      <c r="H42" s="85"/>
      <c r="I42" s="419"/>
      <c r="J42" s="85"/>
      <c r="K42" s="419"/>
      <c r="L42" s="85"/>
      <c r="M42" s="85"/>
      <c r="N42" s="419"/>
      <c r="O42" s="85"/>
      <c r="P42" s="64"/>
      <c r="Q42" s="261"/>
    </row>
    <row r="43" s="251" customFormat="true" ht="48.75" hidden="false" customHeight="true" outlineLevel="0" collapsed="false">
      <c r="B43" s="85"/>
      <c r="C43" s="419"/>
      <c r="D43" s="85"/>
      <c r="E43" s="419"/>
      <c r="F43" s="85"/>
      <c r="G43" s="419"/>
      <c r="H43" s="85"/>
      <c r="I43" s="419"/>
      <c r="J43" s="85"/>
      <c r="K43" s="419"/>
      <c r="L43" s="85"/>
      <c r="M43" s="85"/>
      <c r="N43" s="419"/>
      <c r="O43" s="85"/>
      <c r="P43" s="64"/>
      <c r="Q43" s="88"/>
    </row>
    <row r="44" s="251" customFormat="true" ht="15" hidden="false" customHeight="true" outlineLevel="0" collapsed="false">
      <c r="B44" s="85"/>
      <c r="C44" s="88"/>
      <c r="D44" s="85"/>
      <c r="E44" s="88"/>
      <c r="F44" s="85"/>
      <c r="G44" s="88"/>
      <c r="H44" s="85"/>
      <c r="I44" s="88"/>
      <c r="J44" s="85"/>
      <c r="K44" s="88"/>
      <c r="L44" s="85"/>
      <c r="M44" s="85"/>
      <c r="N44" s="88"/>
      <c r="O44" s="88"/>
      <c r="P44" s="66"/>
      <c r="Q44" s="88"/>
    </row>
    <row r="45" s="251" customFormat="true" ht="37.5" hidden="false" customHeight="true" outlineLevel="0" collapsed="false">
      <c r="B45" s="184"/>
      <c r="C45" s="88"/>
      <c r="D45" s="184"/>
      <c r="E45" s="88"/>
      <c r="F45" s="184"/>
      <c r="G45" s="88"/>
      <c r="H45" s="184"/>
      <c r="I45" s="88"/>
      <c r="J45" s="184"/>
      <c r="K45" s="88"/>
      <c r="L45" s="184"/>
      <c r="M45" s="184"/>
      <c r="N45" s="88"/>
      <c r="O45" s="88"/>
      <c r="P45" s="66"/>
      <c r="Q45" s="88"/>
    </row>
    <row r="46" s="251" customFormat="true" ht="37.5" hidden="false" customHeight="true" outlineLevel="0" collapsed="false">
      <c r="B46" s="184"/>
      <c r="C46" s="88"/>
      <c r="D46" s="184"/>
      <c r="E46" s="88"/>
      <c r="F46" s="184"/>
      <c r="G46" s="88"/>
      <c r="H46" s="184"/>
      <c r="I46" s="88"/>
      <c r="J46" s="184"/>
      <c r="K46" s="88"/>
      <c r="L46" s="184"/>
      <c r="M46" s="184"/>
      <c r="N46" s="88"/>
      <c r="O46" s="88"/>
      <c r="P46" s="66"/>
      <c r="Q46" s="88"/>
    </row>
    <row r="47" s="251" customFormat="true" ht="78" hidden="false" customHeight="true" outlineLevel="0" collapsed="false">
      <c r="B47" s="184"/>
      <c r="C47" s="88"/>
      <c r="D47" s="184"/>
      <c r="E47" s="88"/>
      <c r="F47" s="184"/>
      <c r="G47" s="88"/>
      <c r="H47" s="184"/>
      <c r="I47" s="88"/>
      <c r="J47" s="184"/>
      <c r="K47" s="88"/>
      <c r="L47" s="184"/>
      <c r="M47" s="184"/>
      <c r="N47" s="88"/>
      <c r="O47" s="88"/>
      <c r="P47" s="66"/>
      <c r="Q47" s="88"/>
    </row>
    <row r="48" s="251" customFormat="true" ht="78" hidden="false" customHeight="true" outlineLevel="0" collapsed="false">
      <c r="B48" s="184"/>
      <c r="C48" s="88"/>
      <c r="D48" s="184"/>
      <c r="E48" s="88"/>
      <c r="F48" s="184"/>
      <c r="G48" s="88"/>
      <c r="H48" s="184"/>
      <c r="I48" s="88"/>
      <c r="J48" s="184"/>
      <c r="K48" s="88"/>
      <c r="L48" s="184"/>
      <c r="M48" s="184"/>
      <c r="N48" s="88"/>
      <c r="O48" s="88"/>
      <c r="P48" s="88"/>
      <c r="Q48" s="88"/>
    </row>
    <row r="49" s="251" customFormat="true" ht="81.75" hidden="false" customHeight="true" outlineLevel="0" collapsed="false">
      <c r="B49" s="184"/>
      <c r="C49" s="88"/>
      <c r="D49" s="184"/>
      <c r="E49" s="88"/>
      <c r="F49" s="184"/>
      <c r="G49" s="88"/>
      <c r="H49" s="184"/>
      <c r="I49" s="88"/>
      <c r="J49" s="184"/>
      <c r="K49" s="88"/>
      <c r="L49" s="184"/>
      <c r="M49" s="184"/>
      <c r="N49" s="88"/>
      <c r="O49" s="88"/>
      <c r="P49" s="88"/>
      <c r="Q49" s="88"/>
    </row>
    <row r="50" customFormat="false" ht="21" hidden="false" customHeight="true" outlineLevel="0" collapsed="false">
      <c r="B50" s="420"/>
      <c r="C50" s="420"/>
      <c r="D50" s="420"/>
      <c r="E50" s="420"/>
      <c r="F50" s="420"/>
      <c r="G50" s="420"/>
      <c r="H50" s="420"/>
      <c r="I50" s="420"/>
      <c r="J50" s="420"/>
      <c r="K50" s="420"/>
      <c r="L50" s="420"/>
      <c r="M50" s="420"/>
      <c r="N50" s="420"/>
      <c r="O50" s="421"/>
      <c r="P50" s="421"/>
      <c r="Q50" s="421"/>
    </row>
    <row r="51" customFormat="false" ht="39.75" hidden="false" customHeight="true" outlineLevel="0" collapsed="false">
      <c r="B51" s="422" t="s">
        <v>97</v>
      </c>
      <c r="C51" s="244"/>
      <c r="D51" s="88"/>
      <c r="E51" s="88"/>
      <c r="F51" s="88"/>
      <c r="G51" s="88"/>
      <c r="H51" s="211"/>
      <c r="I51" s="211"/>
      <c r="J51" s="211"/>
      <c r="K51" s="211"/>
      <c r="L51" s="211"/>
      <c r="M51" s="211"/>
      <c r="N51" s="423"/>
      <c r="O51" s="423"/>
      <c r="P51" s="423"/>
      <c r="Q51" s="261"/>
    </row>
    <row r="52" customFormat="false" ht="111" hidden="false" customHeight="true" outlineLevel="0" collapsed="false">
      <c r="B52" s="424"/>
      <c r="C52" s="424"/>
      <c r="D52" s="424"/>
      <c r="E52" s="424"/>
      <c r="F52" s="424"/>
      <c r="G52" s="424"/>
      <c r="H52" s="424"/>
      <c r="I52" s="424"/>
      <c r="J52" s="424"/>
      <c r="K52" s="424"/>
      <c r="L52" s="424"/>
      <c r="M52" s="424"/>
      <c r="N52" s="424"/>
      <c r="O52" s="198"/>
      <c r="P52" s="198"/>
      <c r="Q52" s="261"/>
    </row>
    <row r="53" customFormat="false" ht="9" hidden="false" customHeight="true" outlineLevel="0" collapsed="false">
      <c r="B53" s="420"/>
      <c r="C53" s="420"/>
      <c r="D53" s="420"/>
      <c r="E53" s="420"/>
      <c r="F53" s="420"/>
      <c r="G53" s="420"/>
      <c r="H53" s="420"/>
      <c r="I53" s="420"/>
      <c r="J53" s="420"/>
      <c r="K53" s="420"/>
      <c r="L53" s="420"/>
      <c r="M53" s="420"/>
      <c r="N53" s="420"/>
      <c r="O53" s="421"/>
      <c r="P53" s="421"/>
      <c r="Q53" s="184"/>
    </row>
  </sheetData>
  <mergeCells count="71">
    <mergeCell ref="B3:E5"/>
    <mergeCell ref="F3:F5"/>
    <mergeCell ref="G3:G5"/>
    <mergeCell ref="H3:N3"/>
    <mergeCell ref="K5:L5"/>
    <mergeCell ref="M5:N5"/>
    <mergeCell ref="B12:E12"/>
    <mergeCell ref="K12:L12"/>
    <mergeCell ref="M12:N12"/>
    <mergeCell ref="B13:E13"/>
    <mergeCell ref="K13:L13"/>
    <mergeCell ref="M13:N13"/>
    <mergeCell ref="B14:E14"/>
    <mergeCell ref="K14:L14"/>
    <mergeCell ref="M14:N14"/>
    <mergeCell ref="B15:E15"/>
    <mergeCell ref="K15:L15"/>
    <mergeCell ref="M15:N15"/>
    <mergeCell ref="B16:E16"/>
    <mergeCell ref="K16:L16"/>
    <mergeCell ref="M16:N16"/>
    <mergeCell ref="B17:E17"/>
    <mergeCell ref="K17:L17"/>
    <mergeCell ref="M17:N17"/>
    <mergeCell ref="B18:E18"/>
    <mergeCell ref="K18:L18"/>
    <mergeCell ref="M18:N18"/>
    <mergeCell ref="B19:E19"/>
    <mergeCell ref="K19:L19"/>
    <mergeCell ref="M19:N19"/>
    <mergeCell ref="B20:E20"/>
    <mergeCell ref="K20:L20"/>
    <mergeCell ref="M20:N20"/>
    <mergeCell ref="B21:E21"/>
    <mergeCell ref="K21:L21"/>
    <mergeCell ref="M21:N21"/>
    <mergeCell ref="B22:E22"/>
    <mergeCell ref="K22:L22"/>
    <mergeCell ref="M22:N22"/>
    <mergeCell ref="B23:E23"/>
    <mergeCell ref="K23:L23"/>
    <mergeCell ref="M23:N23"/>
    <mergeCell ref="B24:E24"/>
    <mergeCell ref="K24:L24"/>
    <mergeCell ref="M24:N24"/>
    <mergeCell ref="B25:E25"/>
    <mergeCell ref="K25:L25"/>
    <mergeCell ref="M25:N25"/>
    <mergeCell ref="B26:E26"/>
    <mergeCell ref="K26:L26"/>
    <mergeCell ref="M26:N26"/>
    <mergeCell ref="F31:F33"/>
    <mergeCell ref="G31:H33"/>
    <mergeCell ref="I31:N31"/>
    <mergeCell ref="I32:I33"/>
    <mergeCell ref="J32:K33"/>
    <mergeCell ref="L32:M33"/>
    <mergeCell ref="N32:N33"/>
    <mergeCell ref="B34:E34"/>
    <mergeCell ref="G34:H34"/>
    <mergeCell ref="J34:K34"/>
    <mergeCell ref="L34:M34"/>
    <mergeCell ref="C42:C43"/>
    <mergeCell ref="E42:E43"/>
    <mergeCell ref="G42:G43"/>
    <mergeCell ref="I42:I43"/>
    <mergeCell ref="K42:K43"/>
    <mergeCell ref="N42:N43"/>
    <mergeCell ref="B50:N50"/>
    <mergeCell ref="B52:N52"/>
    <mergeCell ref="B53:N53"/>
  </mergeCells>
  <dataValidations count="3">
    <dataValidation allowBlank="true" error="Vkládejte pouze číselné hodnoty!" errorStyle="stop" errorTitle="Pozor!" operator="between" showDropDown="false" showErrorMessage="true" showInputMessage="false" sqref="C45:C46 E45:E46 G45:G46 I45:I46 K45:K46 N45:P46" type="whole">
      <formula1>0</formula1>
      <formula2>9999999</formula2>
    </dataValidation>
    <dataValidation allowBlank="true" error="Vkládejte pouze číselné hodnoty!" errorStyle="stop" errorTitle="Pozor!" operator="between" showDropDown="false" showErrorMessage="true" showInputMessage="false" sqref="G7:P11 G12:M26 G27:P27" type="whole">
      <formula1>0</formula1>
      <formula2>99999999</formula2>
    </dataValidation>
    <dataValidation allowBlank="true" error="Vkládejte pouze číselné hodnoty!" errorStyle="stop" errorTitle="Pozor!" operator="between" showDropDown="false" showErrorMessage="true" showInputMessage="false" sqref="G35 I35 L35:M35" type="none">
      <formula1>9999999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5" zeroHeight="false" outlineLevelRow="0" outlineLevelCol="0"/>
  <cols>
    <col collapsed="false" customWidth="true" hidden="false" outlineLevel="0" max="1" min="1" style="425" width="112.13"/>
    <col collapsed="false" customWidth="true" hidden="false" outlineLevel="0" max="4" min="2" style="2" width="9.56"/>
  </cols>
  <sheetData>
    <row r="1" customFormat="false" ht="15" hidden="false" customHeight="true" outlineLevel="0" collapsed="false">
      <c r="A1" s="426" t="s">
        <v>457</v>
      </c>
    </row>
    <row r="2" customFormat="false" ht="15" hidden="false" customHeight="true" outlineLevel="0" collapsed="false">
      <c r="A2" s="427"/>
    </row>
    <row r="3" customFormat="false" ht="15" hidden="false" customHeight="true" outlineLevel="0" collapsed="false">
      <c r="A3" s="427" t="s">
        <v>458</v>
      </c>
    </row>
    <row r="4" customFormat="false" ht="15" hidden="false" customHeight="true" outlineLevel="0" collapsed="false">
      <c r="A4" s="427"/>
    </row>
    <row r="5" customFormat="false" ht="15" hidden="false" customHeight="true" outlineLevel="0" collapsed="false">
      <c r="A5" s="428"/>
    </row>
    <row r="6" customFormat="false" ht="15" hidden="false" customHeight="true" outlineLevel="0" collapsed="false">
      <c r="A6" s="429" t="s">
        <v>27</v>
      </c>
    </row>
    <row r="7" customFormat="false" ht="15" hidden="false" customHeight="true" outlineLevel="0" collapsed="false">
      <c r="A7" s="430" t="s">
        <v>459</v>
      </c>
    </row>
    <row r="8" customFormat="false" ht="15" hidden="false" customHeight="true" outlineLevel="0" collapsed="false">
      <c r="A8" s="430" t="s">
        <v>460</v>
      </c>
      <c r="D8" s="431"/>
    </row>
    <row r="9" customFormat="false" ht="15" hidden="false" customHeight="true" outlineLevel="0" collapsed="false">
      <c r="A9" s="430" t="s">
        <v>461</v>
      </c>
    </row>
    <row r="10" customFormat="false" ht="15" hidden="false" customHeight="true" outlineLevel="0" collapsed="false">
      <c r="A10" s="430" t="s">
        <v>462</v>
      </c>
    </row>
    <row r="11" customFormat="false" ht="15" hidden="false" customHeight="true" outlineLevel="0" collapsed="false">
      <c r="A11" s="430" t="s">
        <v>463</v>
      </c>
    </row>
    <row r="12" customFormat="false" ht="15" hidden="false" customHeight="true" outlineLevel="0" collapsed="false">
      <c r="A12" s="430" t="s">
        <v>464</v>
      </c>
    </row>
    <row r="13" customFormat="false" ht="15" hidden="false" customHeight="true" outlineLevel="0" collapsed="false">
      <c r="A13" s="430" t="s">
        <v>465</v>
      </c>
    </row>
    <row r="14" customFormat="false" ht="15" hidden="false" customHeight="true" outlineLevel="0" collapsed="false">
      <c r="A14" s="430" t="s">
        <v>466</v>
      </c>
    </row>
    <row r="15" customFormat="false" ht="15" hidden="false" customHeight="true" outlineLevel="0" collapsed="false">
      <c r="A15" s="430" t="s">
        <v>467</v>
      </c>
    </row>
    <row r="16" customFormat="false" ht="15" hidden="false" customHeight="true" outlineLevel="0" collapsed="false">
      <c r="A16" s="430" t="s">
        <v>468</v>
      </c>
    </row>
    <row r="17" customFormat="false" ht="15" hidden="false" customHeight="true" outlineLevel="0" collapsed="false">
      <c r="A17" s="430" t="s">
        <v>469</v>
      </c>
    </row>
    <row r="18" customFormat="false" ht="15" hidden="false" customHeight="true" outlineLevel="0" collapsed="false">
      <c r="A18" s="430" t="s">
        <v>470</v>
      </c>
    </row>
    <row r="19" customFormat="false" ht="15" hidden="false" customHeight="true" outlineLevel="0" collapsed="false">
      <c r="A19" s="430" t="s">
        <v>471</v>
      </c>
    </row>
    <row r="20" customFormat="false" ht="15" hidden="false" customHeight="true" outlineLevel="0" collapsed="false">
      <c r="A20" s="430"/>
    </row>
    <row r="21" customFormat="false" ht="15" hidden="false" customHeight="true" outlineLevel="0" collapsed="false">
      <c r="A21" s="430"/>
    </row>
    <row r="22" customFormat="false" ht="15" hidden="false" customHeight="true" outlineLevel="0" collapsed="false">
      <c r="A22" s="430"/>
    </row>
    <row r="23" customFormat="false" ht="15" hidden="false" customHeight="true" outlineLevel="0" collapsed="false">
      <c r="A23" s="429" t="s">
        <v>472</v>
      </c>
    </row>
    <row r="24" customFormat="false" ht="15" hidden="false" customHeight="true" outlineLevel="0" collapsed="false">
      <c r="A24" s="430" t="s">
        <v>473</v>
      </c>
    </row>
    <row r="25" customFormat="false" ht="15" hidden="false" customHeight="true" outlineLevel="0" collapsed="false">
      <c r="A25" s="430" t="s">
        <v>474</v>
      </c>
    </row>
    <row r="26" customFormat="false" ht="15" hidden="false" customHeight="true" outlineLevel="0" collapsed="false">
      <c r="A26" s="430" t="s">
        <v>475</v>
      </c>
    </row>
    <row r="27" customFormat="false" ht="15" hidden="false" customHeight="true" outlineLevel="0" collapsed="false">
      <c r="A27" s="430" t="s">
        <v>476</v>
      </c>
    </row>
    <row r="28" customFormat="false" ht="15" hidden="false" customHeight="true" outlineLevel="0" collapsed="false">
      <c r="A28" s="430" t="s">
        <v>477</v>
      </c>
    </row>
    <row r="29" customFormat="false" ht="15" hidden="false" customHeight="true" outlineLevel="0" collapsed="false">
      <c r="A29" s="430" t="s">
        <v>478</v>
      </c>
    </row>
    <row r="30" customFormat="false" ht="15" hidden="false" customHeight="true" outlineLevel="0" collapsed="false">
      <c r="A30" s="430" t="s">
        <v>479</v>
      </c>
    </row>
    <row r="31" customFormat="false" ht="15" hidden="false" customHeight="true" outlineLevel="0" collapsed="false">
      <c r="A31" s="430" t="s">
        <v>480</v>
      </c>
    </row>
    <row r="32" customFormat="false" ht="15" hidden="false" customHeight="true" outlineLevel="0" collapsed="false">
      <c r="A32" s="430" t="s">
        <v>481</v>
      </c>
    </row>
    <row r="33" customFormat="false" ht="15" hidden="false" customHeight="true" outlineLevel="0" collapsed="false">
      <c r="A33" s="430" t="s">
        <v>482</v>
      </c>
    </row>
    <row r="34" customFormat="false" ht="15" hidden="false" customHeight="true" outlineLevel="0" collapsed="false">
      <c r="A34" s="430" t="s">
        <v>483</v>
      </c>
    </row>
    <row r="35" customFormat="false" ht="15" hidden="false" customHeight="true" outlineLevel="0" collapsed="false">
      <c r="A35" s="430" t="s">
        <v>484</v>
      </c>
    </row>
    <row r="36" customFormat="false" ht="15" hidden="false" customHeight="true" outlineLevel="0" collapsed="false">
      <c r="A36" s="430" t="s">
        <v>485</v>
      </c>
    </row>
    <row r="37" customFormat="false" ht="15" hidden="false" customHeight="true" outlineLevel="0" collapsed="false">
      <c r="A37" s="430" t="s">
        <v>486</v>
      </c>
    </row>
    <row r="38" customFormat="false" ht="15" hidden="false" customHeight="true" outlineLevel="0" collapsed="false">
      <c r="A38" s="430" t="s">
        <v>487</v>
      </c>
    </row>
    <row r="39" customFormat="false" ht="15" hidden="false" customHeight="true" outlineLevel="0" collapsed="false">
      <c r="A39" s="430" t="s">
        <v>488</v>
      </c>
    </row>
    <row r="40" customFormat="false" ht="15" hidden="false" customHeight="true" outlineLevel="0" collapsed="false">
      <c r="A40" s="430" t="s">
        <v>489</v>
      </c>
    </row>
    <row r="41" customFormat="false" ht="15" hidden="false" customHeight="true" outlineLevel="0" collapsed="false">
      <c r="A41" s="430" t="s">
        <v>490</v>
      </c>
    </row>
    <row r="42" customFormat="false" ht="15" hidden="false" customHeight="true" outlineLevel="0" collapsed="false">
      <c r="A42" s="430" t="s">
        <v>491</v>
      </c>
    </row>
    <row r="43" customFormat="false" ht="15" hidden="false" customHeight="true" outlineLevel="0" collapsed="false">
      <c r="A43" s="432" t="s">
        <v>492</v>
      </c>
    </row>
    <row r="44" customFormat="false" ht="15" hidden="false" customHeight="true" outlineLevel="0" collapsed="false">
      <c r="A44" s="433" t="s">
        <v>493</v>
      </c>
    </row>
    <row r="45" customFormat="false" ht="15" hidden="false" customHeight="true" outlineLevel="0" collapsed="false">
      <c r="A45" s="433" t="s">
        <v>494</v>
      </c>
    </row>
    <row r="46" customFormat="false" ht="15" hidden="false" customHeight="true" outlineLevel="0" collapsed="false">
      <c r="A46" s="433" t="s">
        <v>495</v>
      </c>
    </row>
    <row r="47" customFormat="false" ht="15" hidden="false" customHeight="true" outlineLevel="0" collapsed="false">
      <c r="A47" s="434" t="s">
        <v>4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2.56"/>
  </cols>
  <sheetData>
    <row r="1" customFormat="false" ht="15" hidden="false" customHeight="true" outlineLevel="0" collapsed="false">
      <c r="A1" s="426" t="s">
        <v>497</v>
      </c>
    </row>
    <row r="2" customFormat="false" ht="3.75" hidden="false" customHeight="true" outlineLevel="0" collapsed="false"/>
    <row r="3" customFormat="false" ht="14.25" hidden="false" customHeight="true" outlineLevel="0" collapsed="false">
      <c r="A3" s="430"/>
    </row>
    <row r="4" customFormat="false" ht="15" hidden="false" customHeight="true" outlineLevel="0" collapsed="false">
      <c r="A4" s="429" t="s">
        <v>498</v>
      </c>
    </row>
    <row r="5" customFormat="false" ht="14.25" hidden="false" customHeight="true" outlineLevel="0" collapsed="false">
      <c r="A5" s="430" t="s">
        <v>499</v>
      </c>
    </row>
    <row r="6" customFormat="false" ht="14.25" hidden="false" customHeight="true" outlineLevel="0" collapsed="false">
      <c r="A6" s="430" t="s">
        <v>500</v>
      </c>
    </row>
    <row r="7" customFormat="false" ht="14.25" hidden="false" customHeight="true" outlineLevel="0" collapsed="false">
      <c r="A7" s="430" t="s">
        <v>501</v>
      </c>
    </row>
    <row r="8" customFormat="false" ht="14.25" hidden="false" customHeight="true" outlineLevel="0" collapsed="false">
      <c r="A8" s="430" t="s">
        <v>502</v>
      </c>
    </row>
    <row r="9" customFormat="false" ht="14.25" hidden="false" customHeight="true" outlineLevel="0" collapsed="false">
      <c r="A9" s="430" t="s">
        <v>503</v>
      </c>
    </row>
    <row r="10" customFormat="false" ht="14.25" hidden="false" customHeight="true" outlineLevel="0" collapsed="false">
      <c r="A10" s="430" t="s">
        <v>504</v>
      </c>
    </row>
    <row r="11" customFormat="false" ht="14.25" hidden="false" customHeight="true" outlineLevel="0" collapsed="false">
      <c r="A11" s="430" t="s">
        <v>505</v>
      </c>
    </row>
    <row r="12" customFormat="false" ht="14.25" hidden="false" customHeight="true" outlineLevel="0" collapsed="false">
      <c r="A12" s="430" t="s">
        <v>506</v>
      </c>
    </row>
    <row r="13" customFormat="false" ht="14.25" hidden="false" customHeight="true" outlineLevel="0" collapsed="false">
      <c r="A13" s="430" t="s">
        <v>507</v>
      </c>
    </row>
    <row r="14" customFormat="false" ht="14.25" hidden="false" customHeight="true" outlineLevel="0" collapsed="false">
      <c r="A14" s="430" t="s">
        <v>508</v>
      </c>
    </row>
    <row r="15" customFormat="false" ht="14.25" hidden="false" customHeight="true" outlineLevel="0" collapsed="false">
      <c r="A15" s="430" t="s">
        <v>509</v>
      </c>
    </row>
    <row r="16" customFormat="false" ht="14.25" hidden="false" customHeight="true" outlineLevel="0" collapsed="false">
      <c r="A16" s="430" t="s">
        <v>510</v>
      </c>
    </row>
    <row r="17" customFormat="false" ht="14.25" hidden="false" customHeight="true" outlineLevel="0" collapsed="false">
      <c r="A17" s="430" t="s">
        <v>511</v>
      </c>
    </row>
    <row r="18" customFormat="false" ht="9.75" hidden="false" customHeight="true" outlineLevel="0" collapsed="false">
      <c r="A18" s="430"/>
    </row>
    <row r="19" customFormat="false" ht="6" hidden="false" customHeight="true" outlineLevel="0" collapsed="false">
      <c r="A19" s="435"/>
    </row>
    <row r="20" customFormat="false" ht="15" hidden="false" customHeight="true" outlineLevel="0" collapsed="false">
      <c r="A20" s="429" t="s">
        <v>76</v>
      </c>
    </row>
    <row r="21" customFormat="false" ht="14.25" hidden="false" customHeight="true" outlineLevel="0" collapsed="false">
      <c r="A21" s="430" t="s">
        <v>512</v>
      </c>
    </row>
    <row r="22" customFormat="false" ht="14.25" hidden="false" customHeight="true" outlineLevel="0" collapsed="false">
      <c r="A22" s="430" t="s">
        <v>513</v>
      </c>
    </row>
    <row r="23" customFormat="false" ht="14.25" hidden="false" customHeight="true" outlineLevel="0" collapsed="false">
      <c r="A23" s="430" t="s">
        <v>514</v>
      </c>
    </row>
    <row r="24" customFormat="false" ht="14.25" hidden="false" customHeight="true" outlineLevel="0" collapsed="false">
      <c r="A24" s="430" t="s">
        <v>515</v>
      </c>
    </row>
    <row r="25" customFormat="false" ht="14.25" hidden="false" customHeight="true" outlineLevel="0" collapsed="false">
      <c r="A25" s="430" t="s">
        <v>516</v>
      </c>
    </row>
    <row r="26" customFormat="false" ht="14.25" hidden="false" customHeight="true" outlineLevel="0" collapsed="false">
      <c r="A26" s="430" t="s">
        <v>517</v>
      </c>
    </row>
    <row r="27" customFormat="false" ht="14.25" hidden="false" customHeight="true" outlineLevel="0" collapsed="false">
      <c r="A27" s="430" t="s">
        <v>518</v>
      </c>
    </row>
    <row r="28" customFormat="false" ht="14.25" hidden="false" customHeight="true" outlineLevel="0" collapsed="false">
      <c r="A28" s="430" t="s">
        <v>519</v>
      </c>
    </row>
    <row r="29" customFormat="false" ht="14.25" hidden="false" customHeight="true" outlineLevel="0" collapsed="false">
      <c r="A29" s="430" t="s">
        <v>520</v>
      </c>
    </row>
    <row r="30" customFormat="false" ht="14.25" hidden="false" customHeight="true" outlineLevel="0" collapsed="false">
      <c r="A30" s="430" t="s">
        <v>521</v>
      </c>
    </row>
    <row r="31" customFormat="false" ht="14.25" hidden="false" customHeight="true" outlineLevel="0" collapsed="false">
      <c r="A31" s="430" t="s">
        <v>522</v>
      </c>
    </row>
    <row r="32" customFormat="false" ht="14.25" hidden="false" customHeight="true" outlineLevel="0" collapsed="false">
      <c r="A32" s="430" t="s">
        <v>523</v>
      </c>
    </row>
    <row r="33" customFormat="false" ht="14.25" hidden="false" customHeight="true" outlineLevel="0" collapsed="false">
      <c r="A33" s="430" t="s">
        <v>524</v>
      </c>
    </row>
    <row r="34" customFormat="false" ht="14.25" hidden="false" customHeight="true" outlineLevel="0" collapsed="false">
      <c r="A34" s="430" t="s">
        <v>525</v>
      </c>
    </row>
    <row r="35" customFormat="false" ht="14.25" hidden="false" customHeight="true" outlineLevel="0" collapsed="false">
      <c r="A35" s="430" t="s">
        <v>526</v>
      </c>
    </row>
    <row r="36" customFormat="false" ht="14.25" hidden="false" customHeight="true" outlineLevel="0" collapsed="false">
      <c r="A36" s="430" t="s">
        <v>527</v>
      </c>
    </row>
    <row r="37" customFormat="false" ht="14.25" hidden="false" customHeight="true" outlineLevel="0" collapsed="false">
      <c r="A37" s="430" t="s">
        <v>528</v>
      </c>
    </row>
    <row r="38" customFormat="false" ht="14.25" hidden="false" customHeight="true" outlineLevel="0" collapsed="false">
      <c r="A38" s="430" t="s">
        <v>529</v>
      </c>
    </row>
    <row r="39" customFormat="false" ht="14.25" hidden="false" customHeight="true" outlineLevel="0" collapsed="false">
      <c r="A39" s="430" t="s">
        <v>530</v>
      </c>
    </row>
    <row r="40" customFormat="false" ht="14.25" hidden="false" customHeight="true" outlineLevel="0" collapsed="false">
      <c r="A40" s="430" t="s">
        <v>531</v>
      </c>
    </row>
    <row r="41" customFormat="false" ht="4.5" hidden="false" customHeight="true" outlineLevel="0" collapsed="false">
      <c r="A41" s="430"/>
    </row>
    <row r="42" customFormat="false" ht="14.25" hidden="false" customHeight="true" outlineLevel="0" collapsed="false">
      <c r="A42" s="436"/>
    </row>
    <row r="43" customFormat="false" ht="15" hidden="false" customHeight="true" outlineLevel="0" collapsed="false">
      <c r="A43" s="429" t="s">
        <v>532</v>
      </c>
    </row>
    <row r="44" customFormat="false" ht="6" hidden="false" customHeight="true" outlineLevel="0" collapsed="false">
      <c r="A44" s="429"/>
    </row>
    <row r="45" customFormat="false" ht="20.25" hidden="false" customHeight="true" outlineLevel="0" collapsed="false">
      <c r="A45" s="430" t="s">
        <v>533</v>
      </c>
    </row>
    <row r="46" customFormat="false" ht="11.25" hidden="false" customHeight="true" outlineLevel="0" collapsed="false">
      <c r="A46" s="430"/>
    </row>
    <row r="47" customFormat="false" ht="17.25" hidden="false" customHeight="true" outlineLevel="0" collapsed="false">
      <c r="A47" s="430" t="s">
        <v>534</v>
      </c>
    </row>
    <row r="48" customFormat="false" ht="14.25" hidden="false" customHeight="true" outlineLevel="0" collapsed="false">
      <c r="A48" s="430" t="s">
        <v>535</v>
      </c>
    </row>
    <row r="49" customFormat="false" ht="14.25" hidden="false" customHeight="true" outlineLevel="0" collapsed="false">
      <c r="A49" s="430" t="s">
        <v>536</v>
      </c>
    </row>
    <row r="50" customFormat="false" ht="15.75" hidden="false" customHeight="true" outlineLevel="0" collapsed="false">
      <c r="A50" s="430" t="s">
        <v>537</v>
      </c>
    </row>
    <row r="51" customFormat="false" ht="14.25" hidden="false" customHeight="true" outlineLevel="0" collapsed="false">
      <c r="A51" s="430" t="s">
        <v>538</v>
      </c>
    </row>
    <row r="52" customFormat="false" ht="14.25" hidden="false" customHeight="true" outlineLevel="0" collapsed="false">
      <c r="A52" s="430" t="s">
        <v>495</v>
      </c>
    </row>
    <row r="53" customFormat="false" ht="14.25" hidden="false" customHeight="true" outlineLevel="0" collapsed="false">
      <c r="A53" s="4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9:59:31Z</dcterms:created>
  <dc:creator>ziky</dc:creator>
  <dc:description/>
  <dc:language>en-US</dc:language>
  <cp:lastModifiedBy>Nová Zuzana Ing. (MPSV)</cp:lastModifiedBy>
  <dcterms:modified xsi:type="dcterms:W3CDTF">2022-04-01T07:25:51Z</dcterms:modified>
  <cp:revision>0</cp:revision>
  <dc:subject/>
  <dc:title>Untitled Spreadsheet</dc:title>
</cp:coreProperties>
</file>