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694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64/15 ze dne 31. 10. 2014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16</t>
    </r>
    <r>
      <rPr>
        <sz val="9"/>
        <color rgb="FF000000"/>
        <rFont val="Times New Roman"/>
        <family val="0"/>
      </rPr>
      <t xml:space="preserve">           </t>
    </r>
  </si>
  <si>
    <t xml:space="preserve">v rámci Programu statistických </t>
  </si>
  <si>
    <t xml:space="preserve">v elektronické podobě na MPSV - odboru účetnictví a finančního výkaznictví.</t>
  </si>
  <si>
    <t xml:space="preserve">zjišťování na rok 2015</t>
  </si>
  <si>
    <t xml:space="preserve">Kontakt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</t>
  </si>
  <si>
    <t xml:space="preserve">osvojení</t>
  </si>
  <si>
    <t xml:space="preserve">73a</t>
  </si>
  <si>
    <t xml:space="preserve">péče jiné osoby</t>
  </si>
  <si>
    <t xml:space="preserve">předpěstounské péče</t>
  </si>
  <si>
    <t xml:space="preserve">pěstounské péče</t>
  </si>
  <si>
    <t xml:space="preserve">pěstounské péče          na přechodnou dobu</t>
  </si>
  <si>
    <t xml:space="preserve">Jmenování poručníka dítěti s osobní péčí poručníka ve sledovaném roce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.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x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jiným způsobem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do ZDVOP</t>
  </si>
  <si>
    <t xml:space="preserve">Pěstounská péče </t>
  </si>
  <si>
    <t xml:space="preserve">89a</t>
  </si>
  <si>
    <t xml:space="preserve">Řádek 89a: Součet sloupců 3,4,5,6,7,8 se musí rovnat sloupci 9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3,4,5,6,7,8 se musí rovnat sloupci 9.</t>
  </si>
  <si>
    <t xml:space="preserve">Poručenství s osobní péčí poručníka</t>
  </si>
  <si>
    <t xml:space="preserve">89c</t>
  </si>
  <si>
    <t xml:space="preserve">Řádek 89c: Součet sloupců 3,4,5,6,7,8 se musí rovnat sloupci 9.</t>
  </si>
  <si>
    <t xml:space="preserve">Svěření dítěte do péče jiné osoby</t>
  </si>
  <si>
    <t xml:space="preserve">89d</t>
  </si>
  <si>
    <t xml:space="preserve">Řádek 89d: Součet sloupců 3,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cizí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nevyřízených k 1. 1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Řádek 94: sloupec 1 - (sloupce 2 + 3 + 4 + 5 + 7 + 8) = sloupec 9</t>
  </si>
  <si>
    <t xml:space="preserve">Děti s uloženou OV umístěné                                                      v zařízení pro výkon OV</t>
  </si>
  <si>
    <t xml:space="preserve">Řádek 95: sloupec 1 - (sloupce 2 + 3 + 4 + 6 + 7 + 8) = sloupec 9</t>
  </si>
  <si>
    <t xml:space="preserve">Děti s nařízeným výchovným opatřením podle § 13a ZSPOD umístěné v zařízení pro výkon ÚV nebo ve středisku výchovné péče</t>
  </si>
  <si>
    <t xml:space="preserve">Řádek 96: sloupec 1 - (sloupce 2 + 3 + 4 + 5 + 6 + 7 + 8) = sloupec 9</t>
  </si>
  <si>
    <t xml:space="preserve">Děti umístěné v zařízení pro děti vyžadující okamžitou pomoc na základě rozhodnutí soudu</t>
  </si>
  <si>
    <t xml:space="preserve">96a</t>
  </si>
  <si>
    <t xml:space="preserve">Řádek 96a: sloupec 1 - (sloupce 2 + 3 + 4 + 5 + 6 + 7 + 8) = sloupec 9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Řádek 96b: sloupec 1 - (sloupce 2 + 3 + 4 + 5 + 6  + 7 + 8) = sloupec 9</t>
  </si>
  <si>
    <t xml:space="preserve">V (MPSV) 20-01    str. 4/14</t>
  </si>
  <si>
    <t xml:space="preserve">VI. Dohledy, případy se vztahem k cizině</t>
  </si>
  <si>
    <t xml:space="preserve">Číslo
řádku</t>
  </si>
  <si>
    <t xml:space="preserve">Počet případů                                                           ve sledovaném roce</t>
  </si>
  <si>
    <t xml:space="preserve">Celkem k 31. 12. sledovaného roku</t>
  </si>
  <si>
    <t xml:space="preserve">Počet dětí, u kterých byl soudem stanoven dohled nad výchovou dítěte</t>
  </si>
  <si>
    <t xml:space="preserve">     z toho dohled nad úspěšností osvojení</t>
  </si>
  <si>
    <t xml:space="preserve">Pomoc dětem ve zvláštních případech</t>
  </si>
  <si>
    <t xml:space="preserve">Zajišťování návratu dětí z ciziny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Podané návrhy (podněty)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soudem vyhověno</t>
  </si>
  <si>
    <t xml:space="preserve">106d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                                              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t xml:space="preserve">Řádek 109a musí být roven nebo menší než ř. 109.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Orgán sociálně-právní ochrany jmenován opatrovníkem podle § 45 odst.2 TŘ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3) součet řádků 119 až 123 se musí rovnat součtu řádků 127 až 137 v jednotlivých sloupcích</t>
  </si>
  <si>
    <t xml:space="preserve">dítě samo</t>
  </si>
  <si>
    <t xml:space="preserve">sourozenec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 až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jin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 odst. 1 písm. j) ZSPOD</t>
  </si>
  <si>
    <t xml:space="preserve">176b</t>
  </si>
  <si>
    <t xml:space="preserve">Řádek 176b: Součet sloupců 2 až 4 se musí rovnat sloupci 1.</t>
  </si>
  <si>
    <t xml:space="preserve">Přestupek podle § 59a odst. 1 písm. a) ZSPOD</t>
  </si>
  <si>
    <t xml:space="preserve">176c</t>
  </si>
  <si>
    <t xml:space="preserve">Řádek 176c: Součet sloupců 2 až 4 se musí rovnat sloupci 1.</t>
  </si>
  <si>
    <t xml:space="preserve">Přestupek podle § 59a odst. 1 písm. b) ZSPOD</t>
  </si>
  <si>
    <t xml:space="preserve">176d</t>
  </si>
  <si>
    <t xml:space="preserve">Řádek 176d: Součet sloupců 2 až 4 se musí rovnat sloupci 1.</t>
  </si>
  <si>
    <t xml:space="preserve">Přestupek podle § 59a odst. 1 písm. c) ZSPOD</t>
  </si>
  <si>
    <t xml:space="preserve">176e</t>
  </si>
  <si>
    <t xml:space="preserve">Řádek 176e: Součet sloupců 2 až 4 se musí rovnat sloupci 1.</t>
  </si>
  <si>
    <t xml:space="preserve">Přestupek podle § 59b odst. 1 písm. a) ZSPOD a jiný správní delikt podle § 59g odst. 1 písm. a) ZSPOD</t>
  </si>
  <si>
    <t xml:space="preserve">176f</t>
  </si>
  <si>
    <t xml:space="preserve">Řádek 176f: Součet sloupců 4 až 6 se musí rovnat sloupci 1.</t>
  </si>
  <si>
    <t xml:space="preserve">Přestupek podle § 59b odst. 1 písm. b) ZSPOD a jiný správní delikt podle § 59g odst. 1 písm. b) ZSPOD</t>
  </si>
  <si>
    <t xml:space="preserve">176g</t>
  </si>
  <si>
    <t xml:space="preserve">Řádek 176g: Součet sloupců 4 až 6 se musí rovnat sloupci 1.</t>
  </si>
  <si>
    <t xml:space="preserve">Přestupek podle § 59b odst. 1 písm. c) ZSPOD a jiný správní delikt podle § 59g odst. 1 písm. c) ZSPOD</t>
  </si>
  <si>
    <t xml:space="preserve">176h</t>
  </si>
  <si>
    <t xml:space="preserve">Řádek 176h: Součet sloupců 4 až 6 se musí rovnat sloupci 1.</t>
  </si>
  <si>
    <t xml:space="preserve">Přestupek podle § 59c odst. 1 ZSPOD a jiný správní delikt podle § 59h odst. 1ZSPOD</t>
  </si>
  <si>
    <t xml:space="preserve">176i</t>
  </si>
  <si>
    <t xml:space="preserve">Řádek 176i: Součet sloupců 4 až 6 se musí rovnat sloupci 1.</t>
  </si>
  <si>
    <t xml:space="preserve">Přestupek podle § 59d odst. 1 ZSPOD a jiný správní delikt podle § 59i odst. 1 ZSPOD</t>
  </si>
  <si>
    <t xml:space="preserve">176j</t>
  </si>
  <si>
    <t xml:space="preserve">Řádek 176j: Součet sloupců 4 až 6 se musí rovnat sloupci 1.</t>
  </si>
  <si>
    <t xml:space="preserve">Přestupek podle § 59e odst. 1 ZSPOD a jiný správní delikt podle § 59k odst. 1</t>
  </si>
  <si>
    <t xml:space="preserve">176k</t>
  </si>
  <si>
    <t xml:space="preserve">Řádek 176k: Součet sloupců 2 až 6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z toho kurátoři pro děti a mládež</t>
  </si>
  <si>
    <t xml:space="preserve">z toho zaměstanci pro náhradní rodinnou péči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1 - uvede se celkový počet neuzavřených spisů Om, které orgán sociálně-právní  </t>
  </si>
  <si>
    <t xml:space="preserve">                  ochrany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(nové případy) mínus vyřazené spisy v průběhu roku )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ř. 72 - součet sl. 1 a 2 musí být roven sl. 3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zákona č. 89/2012 Sb., občanský zákoník (dále jen "NOZ") předány do péče </t>
  </si>
  <si>
    <t xml:space="preserve">                   budoucího osvojitele nebo svěřeny do péče před osvojením</t>
  </si>
  <si>
    <t xml:space="preserve">ř. 73a sl.1  - uvede se počet nezletilých dětí, u kterých soud pravomocně rozhodl ve sledovaném </t>
  </si>
  <si>
    <t xml:space="preserve">                    roce o osvojení  </t>
  </si>
  <si>
    <t xml:space="preserve">ř. 74  sl. 1 - uvede se počet dětí, které byly soudem svěřeny do péče jiné osoby podle § 953 </t>
  </si>
  <si>
    <t xml:space="preserve">                   a násl. NOZ</t>
  </si>
  <si>
    <t xml:space="preserve">ř. 75 sl. 1 -  uvede se počet dětí, které byly soudem svěřeny do předpěstounské péče podle         </t>
  </si>
  <si>
    <t xml:space="preserve">                   § 963 NOZ             </t>
  </si>
  <si>
    <t xml:space="preserve">ř. 76 sl. 1 -  uvede se počet dětí, u kterých soud pravomocně rozhodl ve sledovaném roce </t>
  </si>
  <si>
    <t xml:space="preserve">                   o svěření  do pěstounské péče podle § 958 a násl. NOZ</t>
  </si>
  <si>
    <t xml:space="preserve">ř. 77  sl. 1 - uvede se počet dětí, které byly soudem svěřeny do pěstounské péče na přechodnou </t>
  </si>
  <si>
    <t xml:space="preserve">                   dobu podle § 27a odst. 7 zákona č. 359/1999 Sb., o sociálně-právní ochraně dětí, </t>
  </si>
  <si>
    <t xml:space="preserve">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poručník podle § 928 a násl. NOZ, který vykonává osobní péči o poručence</t>
  </si>
  <si>
    <t xml:space="preserve">ř. 73 až ř. 78  sl. 4 až 7 - uvedou se počty dětí podle rozdělení do stanovených věkových kategorií</t>
  </si>
  <si>
    <t xml:space="preserve">ř. 73 až ř. 78 - sl. 2 uvede se počet dětí, které byly ve sledovaném roce svěřeny do péče</t>
  </si>
  <si>
    <t xml:space="preserve">                     některého z příbuzných nebo do péče jiné blízké osoby blízké dítěti nebo jeho rodině</t>
  </si>
  <si>
    <t xml:space="preserve">ř. 73 až ř. 78 sl. 3 - uvede se počet dětí se zdravotním postižením (bez ohledu na určení stupně </t>
  </si>
  <si>
    <t xml:space="preserve">                               závislosti na péči jiné osoby), které byly ve sledovaném roce svěřeny </t>
  </si>
  <si>
    <t xml:space="preserve">                               do některé z uvedených forem náhradní rodinné péče</t>
  </si>
  <si>
    <t xml:space="preserve">V (MPSV) 20-01    str. 9/14</t>
  </si>
  <si>
    <t xml:space="preserve">III. Klienti kurátora pro děti a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79 - součet sl. 4 a 2 musí být roven sl. 1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 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</t>
  </si>
  <si>
    <t xml:space="preserve">ř. 84b - uvede se počet mladistvých, kteří se ve sledovaném roce nacházeli ve věznici </t>
  </si>
  <si>
    <t xml:space="preserve">            ve výkonu vazby  nebo ve výkonu trestního opatření odnětí svobody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</t>
  </si>
  <si>
    <t xml:space="preserve"> V. Náhradní péče </t>
  </si>
  <si>
    <t xml:space="preserve">   A. Pěstounská péče, osobní péče poručníka, péče jiné osoby</t>
  </si>
  <si>
    <t xml:space="preserve">ř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                                do některé z uvedených forem náhradní rodinné péče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</t>
  </si>
  <si>
    <t xml:space="preserve">ř. 89d - uvedou se děti svěřené do péče jiné osoby podle § 953 a násl. NOZ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</t>
  </si>
  <si>
    <t xml:space="preserve">ř. 90 až 90c sl. 4 až 6 -  uvede se příbuzenský vztah pěstouna, poručníka nebo jiné osoby </t>
  </si>
  <si>
    <t xml:space="preserve">                                       ke svěřenému dítěti  bez ohledu na rok svěření do této péče</t>
  </si>
  <si>
    <t xml:space="preserve"> 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2 - uvedou se počty podaných žádostí o zprostředkování náhradní rodinné péče</t>
  </si>
  <si>
    <t xml:space="preserve">                               podle § 20 odst. 1 a § 21 odst. 2 zákona č. 359/1999 Sb. ve sledovaném roce</t>
  </si>
  <si>
    <t xml:space="preserve">ř. 91 až ř. 92a sl. 3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</t>
  </si>
  <si>
    <t xml:space="preserve">pozn.: v případě, že žadatel svou žádost vezme zpět, jedná se z pohledu OSPOD o žádost </t>
  </si>
  <si>
    <t xml:space="preserve">           vyřízenou </t>
  </si>
  <si>
    <t xml:space="preserve">V (MPSV) 20-01    str. 11/14</t>
  </si>
  <si>
    <t xml:space="preserve">    D. Děti umístěné v náhradní péči zařízení pro péči o děti</t>
  </si>
  <si>
    <t xml:space="preserve">ř. 94 sl. 1 - uvede se počet umístěných dětí, u kterých soud ve sledovaném roce pravomocně </t>
  </si>
  <si>
    <t xml:space="preserve">                    nařídil rozsudkem ústavní výchovu podle § 971 NOZ (ukazatel nezahrnuje děti              </t>
  </si>
  <si>
    <t xml:space="preserve">                    umístěné do ústavního zařízení na základě předběžného opatření soudu)</t>
  </si>
  <si>
    <t xml:space="preserve">ř. 94 a 95 sl. 2, 3 - uvede se počet dětí, u nichž došlo ve sledovaném roce ke zrušení ústavní </t>
  </si>
  <si>
    <t xml:space="preserve">                              výchovy nebo ochranné výchovy a dítě se vrátilo zpět do péče rodičů nebo  </t>
  </si>
  <si>
    <t xml:space="preserve">                              bylo předáno do péče příbuzných nebo jiných osob blízkých dítěti nebo</t>
  </si>
  <si>
    <t xml:space="preserve">                              jeho rodině</t>
  </si>
  <si>
    <t xml:space="preserve">ř. 94 a 95 sl. 4 - uvede se počet dětí, u nichž došlo ve sledovaném roce ke zrušení </t>
  </si>
  <si>
    <t xml:space="preserve">                          ústavní výchovy nebo ochranné výchovy a dítě bylo umístěno </t>
  </si>
  <si>
    <t xml:space="preserve">                          do náhradní rodinné péče jiných osob, než jsou příbuzní dítěte nebo osoby</t>
  </si>
  <si>
    <t xml:space="preserve">                          blízké dítěti nebo jeho rodině</t>
  </si>
  <si>
    <t xml:space="preserve">ř. 94 a 95 sl. 5 - uvede se počet dětí, u nichž došlo ve sledovaném roce k ukončení ústavní</t>
  </si>
  <si>
    <t xml:space="preserve">                          výchovy z důvodu uplynutí doba trvání ústavní výchovy podle § 972 odst. 1 NOZ 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</t>
  </si>
  <si>
    <t xml:space="preserve">                    ústavní výchovy v ochrannou výchovu nebo naopak podle § 23 zákona č. 218/2003 Sb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 mládeže</t>
  </si>
  <si>
    <t xml:space="preserve">ř. 96 sl. 1  - uvede se počet dětí, které byly ve sledovaném roce umístěny v dětském domově</t>
  </si>
  <si>
    <t xml:space="preserve">                   pro děti do 3 let věku, v domově pro osoby se zdravotním postižením nebo</t>
  </si>
  <si>
    <t xml:space="preserve">                   ve středisku výchovné péče rozhodnutím soudu o výchovném opatření</t>
  </si>
  <si>
    <t xml:space="preserve">                  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</t>
  </si>
  <si>
    <t xml:space="preserve"> VI. Dohledy, případy se vztahem k cizině</t>
  </si>
  <si>
    <t xml:space="preserve">ř. 97 sl. 1 - uvede se počet dětí, u kterých soud ve sledovaném roce pravomocně rozhodl o stanovení </t>
  </si>
  <si>
    <t xml:space="preserve">                  dohledu § 925 odst. 1 písm. b) NOZ</t>
  </si>
  <si>
    <t xml:space="preserve">ř. 98 sl. 1 - uvede se počet dětí, u kterých soud ve sledovaném roce nařídil dohled nad úspěšností</t>
  </si>
  <si>
    <t xml:space="preserve">                  osvojení podle § 839 NOZ</t>
  </si>
  <si>
    <t xml:space="preserve">ř. 97 a 98 sl. 2 - uvede se počet nezletilých dětí, u kterých ke konci sledovaného roku trval soudem</t>
  </si>
  <si>
    <t xml:space="preserve">                          stanovený dohled nad výchovou nebo nad úspěšností osvojení</t>
  </si>
  <si>
    <t xml:space="preserve">ř. 99 sl. 1 - uvede se počet případů, kdy orgán sociálně-právní ochrany zajišťoval pomoc</t>
  </si>
  <si>
    <t xml:space="preserve">                  podle § 37 zákona č. 359/1999 Sb.</t>
  </si>
  <si>
    <t xml:space="preserve">ř. 100 sl. 1 -  uvede se počet případů, kdy orgán sociálně-právní ochrany dětí zajišťoval </t>
  </si>
  <si>
    <t xml:space="preserve">                     návrat dětí nacházejících se v zahraničí bez doprovodu podle § 36 zákona č. 359/1999 Sb.     </t>
  </si>
  <si>
    <t xml:space="preserve">V (MPSV) 20-01   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</t>
  </si>
  <si>
    <t xml:space="preserve">ř. 103b - uvede se počet návrhů na zbavení rodiče práva dát souhlas k osvojení nebo dalších </t>
  </si>
  <si>
    <t xml:space="preserve">              povinností a práv osobní povahy, zbavil-li soud rodiče rodičovské odpovědnosti </t>
  </si>
  <si>
    <t xml:space="preserve">              podle § 873 NOZ</t>
  </si>
  <si>
    <t xml:space="preserve">ř. 106 - uvádějí se pouze návrhy na nařízení ústavní výchovy podle § 971 NOZ</t>
  </si>
  <si>
    <t xml:space="preserve">          (koresponduje s vymezením pravomocí obecního úřadu obce s rozšířenou působností</t>
  </si>
  <si>
    <t xml:space="preserve">          v § 14 odst. 1 zákona č. 359/1999 Sb.), nikoliv podané návrhy a podněty na svěření dětí</t>
  </si>
  <si>
    <t xml:space="preserve">          do ústavního zařízení formou předběžného opatření soudu</t>
  </si>
  <si>
    <t xml:space="preserve">ř. 106b - uvede počet návrhů na rozhodnutí soudu o tom, zda je třeba souhlasu rodiče </t>
  </si>
  <si>
    <t xml:space="preserve">               k osvojení podle § 821 NOZ</t>
  </si>
  <si>
    <t xml:space="preserve">ř. 106c - uvede se počet návrhů na nařízení předběžného opatření soudu o úpravě poměrů </t>
  </si>
  <si>
    <t xml:space="preserve">              dítěte podle § 924 NOZ a § 452 odst. 1 zákona č. 292/2013 Sb., o zvláštních</t>
  </si>
  <si>
    <t xml:space="preserve">               řízeních soudních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8b - uvede se zejména trestný čin svěření dítěte do moci jiného (§ 169 TZ),  opuštění dítěte </t>
  </si>
  <si>
    <t xml:space="preserve">              nebo svěřené osoby (§ 195 TZ), pohlavní zneužití (§ 187 TZ), únos dítěte (§ 200 TZ),</t>
  </si>
  <si>
    <t xml:space="preserve">              svádění k pohlavnímu styku (§ 202 TZ), podání alkoholu dítěti (§ 204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odpovědnosti, pro řízení o osvojení    </t>
  </si>
  <si>
    <t xml:space="preserve">            a pro další případy, kde je to v zájmu dítěte z jiných důvodů;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09d - uvede se počet případů, ve kterých OSPOD vykonával ve sledovaném roce poručenství</t>
  </si>
  <si>
    <t xml:space="preserve">              dítěte  jako veřejný poručník podle § 825, § 924 a § 930 odst. 3 NOZ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</t>
  </si>
  <si>
    <t xml:space="preserve">ř. 114 až ř. 117, sl. 3 až 5 - uvedou se počty jednotlivých zařízení podle typu zřizovatele  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nebo prokázáno podezření na týrání, zneužívání  </t>
  </si>
  <si>
    <t xml:space="preserve">                            nebo zanedbávání dětí; do tohoto počtu se nezahrnují případy, ve kterých bylo</t>
  </si>
  <si>
    <t xml:space="preserve">                            ve sledovaném roce zároveň zjištěno nebo prokázáno, že podezření na týrání,</t>
  </si>
  <si>
    <t xml:space="preserve">                            zneužívání nebo zanedbávání dítěte bylo nedůvodné; podezření na  tyto formy</t>
  </si>
  <si>
    <t xml:space="preserve">                            může být zjištěno z vlastní činnosti OSPOD nebo na základě upozornění či</t>
  </si>
  <si>
    <t xml:space="preserve">                            oznámení jiné osoby či orgánu, popř. sdělení samotného dítěte</t>
  </si>
  <si>
    <t xml:space="preserve">ř. 123a, sl. 1 až 12 - uvede se celkový počet dětí podle formy týrání, zneužívání nebo zanedbávání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</t>
  </si>
  <si>
    <t xml:space="preserve">ř. 127 až ř. 137  - uvedou se počty případů týrání, zneužívání nebo zanedbávání </t>
  </si>
  <si>
    <t xml:space="preserve">                            nebo zanedbávání dítěte může zjistit OSPOD v rámci svého šetření, na    </t>
  </si>
  <si>
    <t xml:space="preserve">                            základě sdělení dítěte, rodiče nebo jiného člena rodiny, na základě oznámení </t>
  </si>
  <si>
    <t xml:space="preserve">                            policie nebo jiných státních orgánů, oznámení pověřené osoby, poskytovatele</t>
  </si>
  <si>
    <t xml:space="preserve">                            sociálních služeb, ústavního zařízení, školy nebo jiné fyzické čí právnické</t>
  </si>
  <si>
    <t xml:space="preserve">                           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 do náhradní rodinné péče 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 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 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</t>
  </si>
  <si>
    <t xml:space="preserve">ř. 172 až ř.176k - uvedou se údaje o přestupcích a jiných správních deliktech podle § 59 </t>
  </si>
  <si>
    <t xml:space="preserve">                            až § 59k zákona č. 359/1999 Sb.</t>
  </si>
  <si>
    <t xml:space="preserve">XI. Počet zaměstnanců orgánu sociálně-právní ochrany dětí k 31. 12. sledovaného roku</t>
  </si>
  <si>
    <t xml:space="preserve">ř. 181 sl.1 - uvedou se počty zaměstnanců vykonávajících agendu sociálně-právní  </t>
  </si>
  <si>
    <t xml:space="preserve">                   ochrany dětí, včetně kurátorů pro děti a mládež a pracovníků pro náhradní </t>
  </si>
  <si>
    <t xml:space="preserve">                   rodinnou péči</t>
  </si>
  <si>
    <t xml:space="preserve">ř.181 sl. 2 - uvedou se počty kurátorů pro děti a mládež bez ohledu na to, zda jsou v rámci </t>
  </si>
  <si>
    <t xml:space="preserve">                   obecního úřadu  zařazeni v samostatném oddělení nebo v jednom oddělení</t>
  </si>
  <si>
    <t xml:space="preserve">                   sociálně-právní ochrany </t>
  </si>
  <si>
    <t xml:space="preserve">ř. 181 sl. 3 - uvedou se počty zaměstnanců, kteří jsou pověřeni zabezpečováním agendy </t>
  </si>
  <si>
    <t xml:space="preserve">                    náhradní rodinné péče            </t>
  </si>
  <si>
    <t xml:space="preserve">ř. 181a sl. 2, 3 -  uvede se součet pracovních úvazků zaměstnanců vykonávajících agendu </t>
  </si>
  <si>
    <t xml:space="preserve">                           kurátorů pro děti a mládež a agendu náhradní rodinné péče (součet celých</t>
  </si>
  <si>
    <t xml:space="preserve">                           i částečných úvazk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 CE"/>
      <family val="0"/>
    </font>
    <font>
      <sz val="9"/>
      <color rgb="FFFF0000"/>
      <name val="Times New Roman CE"/>
      <family val="0"/>
    </font>
    <font>
      <sz val="12"/>
      <color rgb="FF000000"/>
      <name val="Times New Roman"/>
      <family val="0"/>
    </font>
    <font>
      <i val="true"/>
      <sz val="9"/>
      <color rgb="FF00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8"/>
      <color rgb="FF000000"/>
      <name val="Times New Roman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2.7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2.7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8" t="s">
        <v>4</v>
      </c>
      <c r="I7" s="9"/>
      <c r="J7" s="5"/>
      <c r="K7" s="3"/>
    </row>
    <row r="8" customFormat="false" ht="12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2.7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4" t="s">
        <v>10</v>
      </c>
      <c r="C11" s="14"/>
      <c r="D11" s="14"/>
      <c r="E11" s="14"/>
      <c r="F11" s="14"/>
      <c r="G11" s="15"/>
      <c r="H11" s="16" t="s">
        <v>11</v>
      </c>
      <c r="I11" s="16"/>
      <c r="J11" s="16"/>
      <c r="K11" s="3"/>
      <c r="L11" s="5"/>
      <c r="M11" s="5"/>
      <c r="N11" s="5"/>
    </row>
    <row r="12" customFormat="false" ht="14.25" hidden="false" customHeight="true" outlineLevel="0" collapsed="false">
      <c r="A12" s="3"/>
      <c r="B12" s="8"/>
      <c r="C12" s="8"/>
      <c r="D12" s="8"/>
      <c r="E12" s="8"/>
      <c r="F12" s="8"/>
      <c r="G12" s="8"/>
      <c r="H12" s="17"/>
      <c r="I12" s="17"/>
      <c r="J12" s="17"/>
      <c r="K12" s="3"/>
      <c r="L12" s="5"/>
      <c r="M12" s="5"/>
      <c r="N12" s="5"/>
    </row>
    <row r="13" customFormat="false" ht="1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18"/>
      <c r="I13" s="18"/>
      <c r="J13" s="12"/>
      <c r="K13" s="3"/>
    </row>
    <row r="14" customFormat="false" ht="15" hidden="false" customHeight="true" outlineLevel="0" collapsed="false">
      <c r="A14" s="3"/>
      <c r="B14" s="19" t="s">
        <v>13</v>
      </c>
      <c r="C14" s="8"/>
      <c r="D14" s="8"/>
      <c r="E14" s="8"/>
      <c r="F14" s="8"/>
      <c r="G14" s="20"/>
      <c r="H14" s="21" t="s">
        <v>14</v>
      </c>
      <c r="I14" s="21"/>
      <c r="J14" s="21"/>
      <c r="K14" s="3"/>
    </row>
    <row r="15" customFormat="false" ht="27" hidden="false" customHeight="true" outlineLevel="0" collapsed="false">
      <c r="A15" s="3"/>
      <c r="B15" s="8" t="s">
        <v>15</v>
      </c>
      <c r="C15" s="8"/>
      <c r="D15" s="8"/>
      <c r="E15" s="8"/>
      <c r="F15" s="8"/>
      <c r="G15" s="8"/>
      <c r="H15" s="22"/>
      <c r="I15" s="22"/>
      <c r="J15" s="22"/>
      <c r="K15" s="3"/>
    </row>
    <row r="16" customFormat="false" ht="15" hidden="false" customHeight="true" outlineLevel="0" collapsed="false">
      <c r="A16" s="3"/>
      <c r="B16" s="8" t="s">
        <v>16</v>
      </c>
      <c r="C16" s="8"/>
      <c r="D16" s="8"/>
      <c r="E16" s="8"/>
      <c r="F16" s="23" t="s">
        <v>17</v>
      </c>
      <c r="G16" s="23"/>
      <c r="H16" s="24"/>
      <c r="I16" s="24"/>
      <c r="J16" s="24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25" hidden="false" customHeight="true" outlineLevel="0" collapsed="false">
      <c r="A19" s="3"/>
      <c r="B19" s="25"/>
      <c r="C19" s="25"/>
      <c r="D19" s="25"/>
      <c r="E19" s="25"/>
      <c r="F19" s="25"/>
      <c r="G19" s="25"/>
      <c r="H19" s="25"/>
      <c r="I19" s="25"/>
      <c r="J19" s="25"/>
      <c r="K19" s="3"/>
    </row>
    <row r="20" customFormat="false" ht="20.25" hidden="false" customHeight="true" outlineLevel="0" collapsed="false">
      <c r="A20" s="3"/>
      <c r="B20" s="25"/>
      <c r="C20" s="25"/>
      <c r="D20" s="25"/>
      <c r="E20" s="25"/>
      <c r="F20" s="25"/>
      <c r="G20" s="25"/>
      <c r="H20" s="25"/>
      <c r="I20" s="25"/>
      <c r="J20" s="25"/>
      <c r="K20" s="3"/>
    </row>
    <row r="21" customFormat="false" ht="22.5" hidden="false" customHeight="true" outlineLevel="0" collapsed="false">
      <c r="A21" s="3"/>
      <c r="B21" s="25" t="s">
        <v>18</v>
      </c>
      <c r="C21" s="25"/>
      <c r="D21" s="25"/>
      <c r="E21" s="25"/>
      <c r="F21" s="25"/>
      <c r="G21" s="25"/>
      <c r="H21" s="25"/>
      <c r="I21" s="25"/>
      <c r="J21" s="25"/>
      <c r="K21" s="3"/>
    </row>
    <row r="22" customFormat="false" ht="20.25" hidden="false" customHeight="true" outlineLevel="0" collapsed="false">
      <c r="A22" s="3"/>
      <c r="B22" s="25" t="s">
        <v>19</v>
      </c>
      <c r="C22" s="25"/>
      <c r="D22" s="25"/>
      <c r="E22" s="25"/>
      <c r="F22" s="25"/>
      <c r="G22" s="25"/>
      <c r="H22" s="25"/>
      <c r="I22" s="25"/>
      <c r="J22" s="25"/>
      <c r="K22" s="3"/>
    </row>
    <row r="23" customFormat="false" ht="20.25" hidden="false" customHeight="true" outlineLevel="0" collapsed="false">
      <c r="A23" s="3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3"/>
    </row>
    <row r="24" customFormat="false" ht="20.25" hidden="false" customHeight="true" outlineLevel="0" collapsed="false">
      <c r="A24" s="3"/>
      <c r="B24" s="26"/>
      <c r="C24" s="27"/>
      <c r="D24" s="27"/>
      <c r="E24" s="28"/>
      <c r="F24" s="29" t="n">
        <v>2015</v>
      </c>
      <c r="G24" s="27"/>
      <c r="H24" s="27"/>
      <c r="I24" s="27"/>
      <c r="J24" s="27"/>
      <c r="K24" s="3"/>
    </row>
    <row r="25" customFormat="false" ht="12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5" hidden="false" customHeight="true" outlineLevel="0" collapsed="false">
      <c r="A27" s="3"/>
      <c r="B27" s="10"/>
      <c r="C27" s="5"/>
      <c r="D27" s="5"/>
      <c r="E27" s="5"/>
      <c r="F27" s="30"/>
      <c r="G27" s="31"/>
      <c r="H27" s="31"/>
      <c r="I27" s="5"/>
      <c r="J27" s="5"/>
      <c r="K27" s="3"/>
    </row>
    <row r="28" customFormat="false" ht="15" hidden="false" customHeight="true" outlineLevel="0" collapsed="false">
      <c r="A28" s="3"/>
      <c r="B28" s="10"/>
      <c r="C28" s="5"/>
      <c r="D28" s="5"/>
      <c r="E28" s="5"/>
      <c r="F28" s="30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2"/>
      <c r="C29" s="32"/>
      <c r="D29" s="32"/>
      <c r="E29" s="32"/>
      <c r="F29" s="32"/>
      <c r="G29" s="32"/>
      <c r="H29" s="32"/>
      <c r="I29" s="32"/>
      <c r="J29" s="32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4" t="s">
        <v>21</v>
      </c>
      <c r="C33" s="35" t="s">
        <v>22</v>
      </c>
      <c r="D33" s="36"/>
      <c r="E33" s="37"/>
      <c r="F33" s="37"/>
      <c r="G33" s="37"/>
      <c r="H33" s="37"/>
      <c r="I33" s="37"/>
      <c r="J33" s="37"/>
      <c r="K33" s="3"/>
    </row>
    <row r="34" customFormat="false" ht="20.1" hidden="false" customHeight="true" outlineLevel="0" collapsed="false">
      <c r="A34" s="3"/>
      <c r="B34" s="34"/>
      <c r="C34" s="38" t="s">
        <v>23</v>
      </c>
      <c r="D34" s="39"/>
      <c r="E34" s="40"/>
      <c r="F34" s="40"/>
      <c r="G34" s="40"/>
      <c r="H34" s="40"/>
      <c r="I34" s="40"/>
      <c r="J34" s="40"/>
      <c r="K34" s="3"/>
    </row>
    <row r="35" customFormat="false" ht="20.1" hidden="false" customHeight="true" outlineLevel="0" collapsed="false">
      <c r="A35" s="3"/>
      <c r="B35" s="34"/>
      <c r="C35" s="41" t="s">
        <v>24</v>
      </c>
      <c r="D35" s="42"/>
      <c r="E35" s="40"/>
      <c r="F35" s="40"/>
      <c r="G35" s="40"/>
      <c r="H35" s="40"/>
      <c r="I35" s="40"/>
      <c r="J35" s="40"/>
      <c r="K35" s="3"/>
    </row>
    <row r="36" customFormat="false" ht="20.1" hidden="false" customHeight="true" outlineLevel="0" collapsed="false">
      <c r="A36" s="3"/>
      <c r="B36" s="34"/>
      <c r="C36" s="43" t="s">
        <v>25</v>
      </c>
      <c r="D36" s="44"/>
      <c r="E36" s="45"/>
      <c r="F36" s="45"/>
      <c r="G36" s="45"/>
      <c r="H36" s="45"/>
      <c r="I36" s="45"/>
      <c r="J36" s="45"/>
      <c r="K36" s="3"/>
    </row>
    <row r="37" customFormat="false" ht="18.75" hidden="false" customHeight="true" outlineLevel="0" collapsed="false">
      <c r="A37" s="3"/>
      <c r="B37" s="46"/>
      <c r="C37" s="47"/>
      <c r="D37" s="47"/>
      <c r="E37" s="48"/>
      <c r="F37" s="48"/>
      <c r="G37" s="48"/>
      <c r="H37" s="48"/>
      <c r="I37" s="48"/>
      <c r="J37" s="48"/>
      <c r="K37" s="3"/>
    </row>
    <row r="38" customFormat="false" ht="18.75" hidden="false" customHeight="true" outlineLevel="0" collapsed="false">
      <c r="A38" s="3"/>
      <c r="B38" s="46"/>
      <c r="C38" s="49"/>
      <c r="D38" s="49"/>
      <c r="E38" s="48"/>
      <c r="F38" s="48"/>
      <c r="G38" s="48"/>
      <c r="H38" s="48"/>
      <c r="I38" s="48"/>
      <c r="J38" s="48"/>
      <c r="K38" s="3"/>
    </row>
    <row r="39" customFormat="false" ht="18.75" hidden="false" customHeight="true" outlineLevel="0" collapsed="false">
      <c r="A39" s="3"/>
      <c r="B39" s="46"/>
      <c r="C39" s="47"/>
      <c r="D39" s="47"/>
      <c r="E39" s="48"/>
      <c r="F39" s="48"/>
      <c r="G39" s="48"/>
      <c r="H39" s="48"/>
      <c r="I39" s="48"/>
      <c r="J39" s="48"/>
      <c r="K39" s="3"/>
    </row>
    <row r="40" customFormat="false" ht="18.75" hidden="false" customHeight="true" outlineLevel="0" collapsed="false">
      <c r="A40" s="3"/>
      <c r="B40" s="46"/>
      <c r="C40" s="47"/>
      <c r="D40" s="47"/>
      <c r="E40" s="48"/>
      <c r="F40" s="48"/>
      <c r="G40" s="48"/>
      <c r="H40" s="48"/>
      <c r="I40" s="48"/>
      <c r="J40" s="48"/>
      <c r="K40" s="3"/>
    </row>
    <row r="41" customFormat="false" ht="12" hidden="false" customHeight="true" outlineLevel="0" collapsed="false">
      <c r="A41" s="3"/>
      <c r="B41" s="50"/>
      <c r="C41" s="50"/>
      <c r="D41" s="5"/>
      <c r="E41" s="5"/>
      <c r="F41" s="51"/>
      <c r="G41" s="52"/>
      <c r="H41" s="52"/>
      <c r="I41" s="52"/>
      <c r="J41" s="52"/>
      <c r="K41" s="3"/>
    </row>
    <row r="42" customFormat="false" ht="12.75" hidden="true" customHeight="true" outlineLevel="0" collapsed="false"/>
    <row r="43" customFormat="false" ht="12.7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7.28"/>
    <col collapsed="false" customWidth="true" hidden="false" outlineLevel="0" max="6" min="2" style="2" width="8.28"/>
  </cols>
  <sheetData>
    <row r="1" customFormat="false" ht="15" hidden="false" customHeight="true" outlineLevel="0" collapsed="false">
      <c r="A1" s="375" t="s">
        <v>483</v>
      </c>
    </row>
    <row r="2" customFormat="false" ht="15" hidden="false" customHeight="true" outlineLevel="0" collapsed="false">
      <c r="A2" s="375"/>
    </row>
    <row r="3" customFormat="false" ht="19.5" hidden="false" customHeight="true" outlineLevel="0" collapsed="false"/>
    <row r="4" customFormat="false" ht="16.5" hidden="false" customHeight="true" outlineLevel="0" collapsed="false">
      <c r="A4" s="379" t="s">
        <v>484</v>
      </c>
    </row>
    <row r="5" customFormat="false" ht="16.5" hidden="false" customHeight="true" outlineLevel="0" collapsed="false">
      <c r="A5" s="379" t="s">
        <v>485</v>
      </c>
    </row>
    <row r="6" customFormat="false" ht="15.75" hidden="false" customHeight="true" outlineLevel="0" collapsed="false">
      <c r="A6" s="379" t="s">
        <v>486</v>
      </c>
    </row>
    <row r="7" customFormat="false" ht="15.75" hidden="false" customHeight="true" outlineLevel="0" collapsed="false">
      <c r="A7" s="379" t="s">
        <v>487</v>
      </c>
    </row>
    <row r="8" customFormat="false" ht="15" hidden="false" customHeight="true" outlineLevel="0" collapsed="false">
      <c r="A8" s="379" t="s">
        <v>488</v>
      </c>
    </row>
    <row r="9" customFormat="false" ht="16.5" hidden="false" customHeight="true" outlineLevel="0" collapsed="false">
      <c r="A9" s="379" t="s">
        <v>489</v>
      </c>
    </row>
    <row r="10" customFormat="false" ht="17.25" hidden="false" customHeight="true" outlineLevel="0" collapsed="false">
      <c r="A10" s="379" t="s">
        <v>490</v>
      </c>
    </row>
    <row r="11" customFormat="false" ht="14.25" hidden="false" customHeight="true" outlineLevel="0" collapsed="false">
      <c r="A11" s="379" t="s">
        <v>491</v>
      </c>
    </row>
    <row r="12" customFormat="false" ht="14.25" hidden="false" customHeight="true" outlineLevel="0" collapsed="false">
      <c r="A12" s="379" t="s">
        <v>492</v>
      </c>
    </row>
    <row r="13" customFormat="false" ht="12" hidden="false" customHeight="true" outlineLevel="0" collapsed="false">
      <c r="A13" s="379" t="s">
        <v>493</v>
      </c>
    </row>
    <row r="14" customFormat="false" ht="14.25" hidden="false" customHeight="true" outlineLevel="0" collapsed="false">
      <c r="A14" s="379" t="s">
        <v>494</v>
      </c>
    </row>
    <row r="15" customFormat="false" ht="9.75" hidden="false" customHeight="true" outlineLevel="0" collapsed="false">
      <c r="A15" s="379"/>
    </row>
    <row r="16" customFormat="false" ht="18" hidden="false" customHeight="true" outlineLevel="0" collapsed="false">
      <c r="A16" s="379" t="s">
        <v>495</v>
      </c>
    </row>
    <row r="17" customFormat="false" ht="14.25" hidden="false" customHeight="true" outlineLevel="0" collapsed="false">
      <c r="A17" s="379" t="s">
        <v>496</v>
      </c>
    </row>
    <row r="18" customFormat="false" ht="16.5" hidden="false" customHeight="true" outlineLevel="0" collapsed="false">
      <c r="A18" s="379" t="s">
        <v>497</v>
      </c>
    </row>
    <row r="19" customFormat="false" ht="17.25" hidden="false" customHeight="true" outlineLevel="0" collapsed="false">
      <c r="A19" s="379" t="s">
        <v>498</v>
      </c>
    </row>
    <row r="20" customFormat="false" ht="15" hidden="false" customHeight="true" outlineLevel="0" collapsed="false">
      <c r="A20" s="379" t="s">
        <v>499</v>
      </c>
    </row>
    <row r="21" customFormat="false" ht="16.5" hidden="false" customHeight="true" outlineLevel="0" collapsed="false">
      <c r="A21" s="379" t="s">
        <v>500</v>
      </c>
    </row>
    <row r="22" customFormat="false" ht="16.5" hidden="false" customHeight="true" outlineLevel="0" collapsed="false">
      <c r="A22" s="379" t="s">
        <v>501</v>
      </c>
    </row>
    <row r="23" customFormat="false" ht="16.5" hidden="false" customHeight="true" outlineLevel="0" collapsed="false">
      <c r="A23" s="379" t="s">
        <v>502</v>
      </c>
      <c r="F23" s="2" t="s">
        <v>503</v>
      </c>
    </row>
    <row r="24" customFormat="false" ht="14.25" hidden="false" customHeight="true" outlineLevel="0" collapsed="false">
      <c r="A24" s="379"/>
    </row>
    <row r="25" customFormat="false" ht="9" hidden="false" customHeight="true" outlineLevel="0" collapsed="false">
      <c r="A25" s="379"/>
    </row>
    <row r="26" customFormat="false" ht="14.25" hidden="false" customHeight="true" outlineLevel="0" collapsed="false">
      <c r="A26" s="379" t="s">
        <v>504</v>
      </c>
    </row>
    <row r="27" customFormat="false" ht="9.75" hidden="false" customHeight="true" outlineLevel="0" collapsed="false">
      <c r="A27" s="379"/>
    </row>
    <row r="28" customFormat="false" ht="16.5" hidden="false" customHeight="true" outlineLevel="0" collapsed="false">
      <c r="A28" s="379" t="s">
        <v>505</v>
      </c>
    </row>
    <row r="29" customFormat="false" ht="16.5" hidden="false" customHeight="true" outlineLevel="0" collapsed="false">
      <c r="A29" s="379" t="s">
        <v>506</v>
      </c>
    </row>
    <row r="30" customFormat="false" ht="16.5" hidden="false" customHeight="true" outlineLevel="0" collapsed="false">
      <c r="A30" s="379" t="s">
        <v>507</v>
      </c>
    </row>
    <row r="31" customFormat="false" ht="16.5" hidden="false" customHeight="true" outlineLevel="0" collapsed="false">
      <c r="A31" s="379" t="s">
        <v>508</v>
      </c>
    </row>
    <row r="32" customFormat="false" ht="16.5" hidden="false" customHeight="true" outlineLevel="0" collapsed="false">
      <c r="A32" s="379" t="s">
        <v>509</v>
      </c>
    </row>
    <row r="33" customFormat="false" ht="16.5" hidden="false" customHeight="true" outlineLevel="0" collapsed="false">
      <c r="A33" s="379" t="s">
        <v>510</v>
      </c>
    </row>
    <row r="34" customFormat="false" ht="17.25" hidden="false" customHeight="true" outlineLevel="0" collapsed="false">
      <c r="A34" s="379" t="s">
        <v>511</v>
      </c>
    </row>
    <row r="35" customFormat="false" ht="14.25" hidden="false" customHeight="true" outlineLevel="0" collapsed="false">
      <c r="A35" s="379" t="s">
        <v>512</v>
      </c>
    </row>
    <row r="36" customFormat="false" ht="15" hidden="false" customHeight="true" outlineLevel="0" collapsed="false">
      <c r="A36" s="379" t="s">
        <v>513</v>
      </c>
    </row>
    <row r="37" customFormat="false" ht="14.25" hidden="false" customHeight="true" outlineLevel="0" collapsed="false">
      <c r="A37" s="379" t="s">
        <v>514</v>
      </c>
    </row>
    <row r="38" customFormat="false" ht="14.25" hidden="false" customHeight="true" outlineLevel="0" collapsed="false">
      <c r="A38" s="385" t="s">
        <v>515</v>
      </c>
    </row>
    <row r="39" customFormat="false" ht="14.25" hidden="false" customHeight="true" outlineLevel="0" collapsed="false">
      <c r="A39" s="385" t="s">
        <v>516</v>
      </c>
    </row>
    <row r="40" customFormat="false" ht="14.25" hidden="false" customHeight="true" outlineLevel="0" collapsed="false">
      <c r="A40" s="379"/>
    </row>
    <row r="41" customFormat="false" ht="14.25" hidden="false" customHeight="true" outlineLevel="0" collapsed="false">
      <c r="A41" s="379"/>
    </row>
    <row r="42" customFormat="false" ht="14.25" hidden="false" customHeight="true" outlineLevel="0" collapsed="false">
      <c r="A42" s="381"/>
    </row>
    <row r="43" customFormat="false" ht="14.25" hidden="false" customHeight="true" outlineLevel="0" collapsed="false">
      <c r="A43" s="381"/>
    </row>
    <row r="44" customFormat="false" ht="14.25" hidden="false" customHeight="true" outlineLevel="0" collapsed="false">
      <c r="A44" s="381"/>
    </row>
    <row r="45" customFormat="false" ht="14.25" hidden="false" customHeight="true" outlineLevel="0" collapsed="false">
      <c r="A45" s="381"/>
    </row>
    <row r="46" customFormat="false" ht="14.25" hidden="false" customHeight="true" outlineLevel="0" collapsed="false">
      <c r="A46" s="381"/>
    </row>
    <row r="47" customFormat="false" ht="14.25" hidden="false" customHeight="true" outlineLevel="0" collapsed="false">
      <c r="A47" s="381"/>
    </row>
    <row r="48" customFormat="false" ht="15" hidden="false" customHeight="true" outlineLevel="0" collapsed="false">
      <c r="A48" s="3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4.41"/>
  </cols>
  <sheetData>
    <row r="1" customFormat="false" ht="15" hidden="false" customHeight="true" outlineLevel="0" collapsed="false">
      <c r="A1" s="375" t="s">
        <v>517</v>
      </c>
    </row>
    <row r="2" customFormat="false" ht="9.75" hidden="false" customHeight="true" outlineLevel="0" collapsed="false">
      <c r="A2" s="375"/>
    </row>
    <row r="3" customFormat="false" ht="14.25" hidden="false" customHeight="true" outlineLevel="0" collapsed="false">
      <c r="A3" s="379" t="s">
        <v>518</v>
      </c>
    </row>
    <row r="4" customFormat="false" ht="11.25" hidden="false" customHeight="true" outlineLevel="0" collapsed="false">
      <c r="A4" s="378"/>
    </row>
    <row r="5" customFormat="false" ht="14.25" hidden="false" customHeight="true" outlineLevel="0" collapsed="false">
      <c r="A5" s="379" t="s">
        <v>519</v>
      </c>
    </row>
    <row r="6" customFormat="false" ht="14.25" hidden="false" customHeight="true" outlineLevel="0" collapsed="false">
      <c r="A6" s="379" t="s">
        <v>520</v>
      </c>
    </row>
    <row r="7" customFormat="false" ht="14.25" hidden="false" customHeight="true" outlineLevel="0" collapsed="false">
      <c r="A7" s="379" t="s">
        <v>521</v>
      </c>
    </row>
    <row r="8" customFormat="false" ht="14.25" hidden="false" customHeight="true" outlineLevel="0" collapsed="false">
      <c r="A8" s="379" t="s">
        <v>522</v>
      </c>
    </row>
    <row r="9" customFormat="false" ht="14.25" hidden="false" customHeight="true" outlineLevel="0" collapsed="false">
      <c r="A9" s="379" t="s">
        <v>523</v>
      </c>
    </row>
    <row r="10" customFormat="false" ht="14.25" hidden="false" customHeight="true" outlineLevel="0" collapsed="false">
      <c r="A10" s="379" t="s">
        <v>524</v>
      </c>
    </row>
    <row r="11" customFormat="false" ht="14.25" hidden="false" customHeight="true" outlineLevel="0" collapsed="false">
      <c r="A11" s="379" t="s">
        <v>525</v>
      </c>
    </row>
    <row r="12" customFormat="false" ht="14.25" hidden="false" customHeight="true" outlineLevel="0" collapsed="false">
      <c r="A12" s="379" t="s">
        <v>526</v>
      </c>
    </row>
    <row r="13" customFormat="false" ht="14.25" hidden="false" customHeight="true" outlineLevel="0" collapsed="false">
      <c r="A13" s="379" t="s">
        <v>527</v>
      </c>
    </row>
    <row r="14" customFormat="false" ht="14.25" hidden="false" customHeight="true" outlineLevel="0" collapsed="false">
      <c r="A14" s="379" t="s">
        <v>528</v>
      </c>
    </row>
    <row r="15" customFormat="false" ht="14.25" hidden="false" customHeight="true" outlineLevel="0" collapsed="false">
      <c r="A15" s="379" t="s">
        <v>529</v>
      </c>
    </row>
    <row r="16" customFormat="false" ht="14.25" hidden="false" customHeight="true" outlineLevel="0" collapsed="false">
      <c r="A16" s="379" t="s">
        <v>530</v>
      </c>
    </row>
    <row r="17" customFormat="false" ht="14.25" hidden="false" customHeight="true" outlineLevel="0" collapsed="false">
      <c r="A17" s="379" t="s">
        <v>531</v>
      </c>
    </row>
    <row r="18" customFormat="false" ht="14.25" hidden="false" customHeight="true" outlineLevel="0" collapsed="false">
      <c r="A18" s="379" t="s">
        <v>532</v>
      </c>
    </row>
    <row r="19" customFormat="false" ht="14.25" hidden="false" customHeight="true" outlineLevel="0" collapsed="false">
      <c r="A19" s="379" t="s">
        <v>533</v>
      </c>
    </row>
    <row r="20" customFormat="false" ht="14.25" hidden="false" customHeight="true" outlineLevel="0" collapsed="false">
      <c r="A20" s="379" t="s">
        <v>534</v>
      </c>
    </row>
    <row r="21" customFormat="false" ht="14.25" hidden="false" customHeight="true" outlineLevel="0" collapsed="false">
      <c r="A21" s="379" t="s">
        <v>535</v>
      </c>
    </row>
    <row r="22" customFormat="false" ht="14.25" hidden="false" customHeight="true" outlineLevel="0" collapsed="false">
      <c r="A22" s="379" t="s">
        <v>536</v>
      </c>
    </row>
    <row r="23" customFormat="false" ht="14.25" hidden="false" customHeight="true" outlineLevel="0" collapsed="false">
      <c r="A23" s="379" t="s">
        <v>537</v>
      </c>
    </row>
    <row r="24" customFormat="false" ht="14.25" hidden="false" customHeight="true" outlineLevel="0" collapsed="false">
      <c r="A24" s="379" t="s">
        <v>538</v>
      </c>
    </row>
    <row r="25" customFormat="false" ht="14.25" hidden="false" customHeight="true" outlineLevel="0" collapsed="false">
      <c r="A25" s="379" t="s">
        <v>539</v>
      </c>
    </row>
    <row r="26" customFormat="false" ht="14.25" hidden="false" customHeight="true" outlineLevel="0" collapsed="false">
      <c r="A26" s="379" t="s">
        <v>540</v>
      </c>
    </row>
    <row r="27" customFormat="false" ht="14.25" hidden="false" customHeight="true" outlineLevel="0" collapsed="false">
      <c r="A27" s="379" t="s">
        <v>541</v>
      </c>
    </row>
    <row r="28" customFormat="false" ht="14.25" hidden="false" customHeight="true" outlineLevel="0" collapsed="false">
      <c r="A28" s="379" t="s">
        <v>542</v>
      </c>
    </row>
    <row r="29" customFormat="false" ht="14.25" hidden="false" customHeight="true" outlineLevel="0" collapsed="false">
      <c r="A29" s="381" t="s">
        <v>543</v>
      </c>
    </row>
    <row r="30" customFormat="false" ht="14.25" hidden="false" customHeight="true" outlineLevel="0" collapsed="false">
      <c r="A30" s="381" t="s">
        <v>544</v>
      </c>
    </row>
    <row r="31" customFormat="false" ht="14.25" hidden="false" customHeight="true" outlineLevel="0" collapsed="false">
      <c r="A31" s="381" t="s">
        <v>545</v>
      </c>
    </row>
    <row r="32" customFormat="false" ht="14.25" hidden="false" customHeight="true" outlineLevel="0" collapsed="false">
      <c r="A32" s="381" t="s">
        <v>546</v>
      </c>
    </row>
    <row r="33" customFormat="false" ht="16.5" hidden="false" customHeight="true" outlineLevel="0" collapsed="false">
      <c r="A33" s="386" t="s">
        <v>547</v>
      </c>
    </row>
    <row r="34" customFormat="false" ht="13.5" hidden="false" customHeight="true" outlineLevel="0" collapsed="false">
      <c r="A34" s="387" t="s">
        <v>548</v>
      </c>
    </row>
    <row r="35" customFormat="false" ht="13.5" hidden="false" customHeight="true" outlineLevel="0" collapsed="false">
      <c r="A35" s="387"/>
    </row>
    <row r="36" customFormat="false" ht="14.25" hidden="false" customHeight="true" outlineLevel="0" collapsed="false">
      <c r="A36" s="379"/>
    </row>
    <row r="37" customFormat="false" ht="15" hidden="false" customHeight="true" outlineLevel="0" collapsed="false">
      <c r="A37" s="378" t="s">
        <v>549</v>
      </c>
    </row>
    <row r="38" customFormat="false" ht="12.75" hidden="false" customHeight="true" outlineLevel="0" collapsed="false">
      <c r="A38" s="379"/>
    </row>
    <row r="39" customFormat="false" ht="14.25" hidden="false" customHeight="true" outlineLevel="0" collapsed="false">
      <c r="A39" s="388" t="s">
        <v>550</v>
      </c>
    </row>
    <row r="40" customFormat="false" ht="14.25" hidden="false" customHeight="true" outlineLevel="0" collapsed="false">
      <c r="A40" s="388" t="s">
        <v>551</v>
      </c>
    </row>
    <row r="41" customFormat="false" ht="14.25" hidden="false" customHeight="true" outlineLevel="0" collapsed="false">
      <c r="A41" s="388" t="s">
        <v>552</v>
      </c>
    </row>
    <row r="42" customFormat="false" ht="14.25" hidden="false" customHeight="true" outlineLevel="0" collapsed="false">
      <c r="A42" s="388" t="s">
        <v>553</v>
      </c>
    </row>
    <row r="43" customFormat="false" ht="14.25" hidden="false" customHeight="true" outlineLevel="0" collapsed="false">
      <c r="A43" s="388" t="s">
        <v>554</v>
      </c>
    </row>
    <row r="44" customFormat="false" ht="14.25" hidden="false" customHeight="true" outlineLevel="0" collapsed="false">
      <c r="A44" s="388" t="s">
        <v>555</v>
      </c>
    </row>
    <row r="45" customFormat="false" ht="14.25" hidden="false" customHeight="true" outlineLevel="0" collapsed="false">
      <c r="A45" s="388" t="s">
        <v>556</v>
      </c>
    </row>
    <row r="46" customFormat="false" ht="14.25" hidden="false" customHeight="true" outlineLevel="0" collapsed="false">
      <c r="A46" s="388" t="s">
        <v>557</v>
      </c>
    </row>
    <row r="47" customFormat="false" ht="14.25" hidden="false" customHeight="true" outlineLevel="0" collapsed="false">
      <c r="A47" s="379" t="s">
        <v>558</v>
      </c>
    </row>
    <row r="48" customFormat="false" ht="14.25" hidden="false" customHeight="true" outlineLevel="0" collapsed="false">
      <c r="A48" s="389" t="s">
        <v>559</v>
      </c>
    </row>
    <row r="56" customFormat="false" ht="14.25" hidden="false" customHeight="true" outlineLevel="0" collapsed="false">
      <c r="A56" s="379"/>
    </row>
    <row r="57" customFormat="false" ht="14.25" hidden="false" customHeight="true" outlineLevel="0" collapsed="false">
      <c r="A57" s="379"/>
    </row>
    <row r="58" customFormat="false" ht="14.25" hidden="false" customHeight="true" outlineLevel="0" collapsed="false">
      <c r="A58" s="379"/>
    </row>
    <row r="59" customFormat="false" ht="14.25" hidden="false" customHeight="true" outlineLevel="0" collapsed="false">
      <c r="A59" s="379"/>
    </row>
    <row r="60" customFormat="false" ht="14.25" hidden="false" customHeight="true" outlineLevel="0" collapsed="false">
      <c r="A60" s="379"/>
    </row>
    <row r="61" customFormat="false" ht="14.25" hidden="false" customHeight="true" outlineLevel="0" collapsed="false">
      <c r="A61" s="379"/>
    </row>
    <row r="62" customFormat="false" ht="14.25" hidden="false" customHeight="true" outlineLevel="0" collapsed="false">
      <c r="A62" s="3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375" t="s">
        <v>560</v>
      </c>
    </row>
    <row r="2" customFormat="false" ht="8.25" hidden="false" customHeight="true" outlineLevel="0" collapsed="false">
      <c r="A2" s="375"/>
    </row>
    <row r="3" customFormat="false" ht="15" hidden="false" customHeight="true" outlineLevel="0" collapsed="false">
      <c r="A3" s="378" t="s">
        <v>561</v>
      </c>
    </row>
    <row r="4" customFormat="false" ht="15" hidden="false" customHeight="true" outlineLevel="0" collapsed="false">
      <c r="A4" s="378"/>
    </row>
    <row r="5" customFormat="false" ht="14.25" hidden="false" customHeight="true" outlineLevel="0" collapsed="false">
      <c r="A5" s="379" t="s">
        <v>562</v>
      </c>
    </row>
    <row r="6" customFormat="false" ht="14.25" hidden="false" customHeight="true" outlineLevel="0" collapsed="false">
      <c r="A6" s="379" t="s">
        <v>563</v>
      </c>
    </row>
    <row r="7" customFormat="false" ht="14.25" hidden="false" customHeight="true" outlineLevel="0" collapsed="false">
      <c r="A7" s="379" t="s">
        <v>564</v>
      </c>
    </row>
    <row r="8" customFormat="false" ht="14.25" hidden="false" customHeight="true" outlineLevel="0" collapsed="false">
      <c r="A8" s="379" t="s">
        <v>565</v>
      </c>
    </row>
    <row r="9" customFormat="false" ht="14.25" hidden="false" customHeight="true" outlineLevel="0" collapsed="false">
      <c r="A9" s="379" t="s">
        <v>566</v>
      </c>
    </row>
    <row r="10" customFormat="false" ht="14.25" hidden="false" customHeight="true" outlineLevel="0" collapsed="false">
      <c r="A10" s="379" t="s">
        <v>567</v>
      </c>
    </row>
    <row r="11" customFormat="false" ht="14.25" hidden="false" customHeight="true" outlineLevel="0" collapsed="false">
      <c r="A11" s="379" t="s">
        <v>568</v>
      </c>
    </row>
    <row r="12" customFormat="false" ht="14.25" hidden="false" customHeight="true" outlineLevel="0" collapsed="false">
      <c r="A12" s="379" t="s">
        <v>569</v>
      </c>
    </row>
    <row r="13" customFormat="false" ht="14.25" hidden="false" customHeight="true" outlineLevel="0" collapsed="false">
      <c r="A13" s="379" t="s">
        <v>570</v>
      </c>
    </row>
    <row r="14" customFormat="false" ht="14.25" hidden="false" customHeight="true" outlineLevel="0" collapsed="false">
      <c r="A14" s="379" t="s">
        <v>571</v>
      </c>
    </row>
    <row r="15" customFormat="false" ht="14.25" hidden="false" customHeight="true" outlineLevel="0" collapsed="false">
      <c r="A15" s="379" t="s">
        <v>572</v>
      </c>
    </row>
    <row r="16" customFormat="false" ht="14.25" hidden="false" customHeight="true" outlineLevel="0" collapsed="false">
      <c r="A16" s="379" t="s">
        <v>573</v>
      </c>
    </row>
    <row r="17" customFormat="false" ht="14.25" hidden="false" customHeight="true" outlineLevel="0" collapsed="false">
      <c r="A17" s="379" t="s">
        <v>574</v>
      </c>
    </row>
    <row r="18" customFormat="false" ht="14.25" hidden="false" customHeight="true" outlineLevel="0" collapsed="false">
      <c r="A18" s="379" t="s">
        <v>575</v>
      </c>
    </row>
    <row r="19" customFormat="false" ht="14.25" hidden="false" customHeight="true" outlineLevel="0" collapsed="false">
      <c r="A19" s="379" t="s">
        <v>576</v>
      </c>
    </row>
    <row r="20" customFormat="false" ht="14.25" hidden="false" customHeight="true" outlineLevel="0" collapsed="false">
      <c r="A20" s="379" t="s">
        <v>577</v>
      </c>
    </row>
    <row r="21" customFormat="false" ht="14.25" hidden="false" customHeight="true" outlineLevel="0" collapsed="false">
      <c r="A21" s="379" t="s">
        <v>578</v>
      </c>
    </row>
    <row r="22" customFormat="false" ht="14.25" hidden="false" customHeight="true" outlineLevel="0" collapsed="false">
      <c r="A22" s="379" t="s">
        <v>579</v>
      </c>
    </row>
    <row r="23" customFormat="false" ht="14.25" hidden="false" customHeight="true" outlineLevel="0" collapsed="false">
      <c r="A23" s="379" t="s">
        <v>580</v>
      </c>
    </row>
    <row r="24" customFormat="false" ht="14.25" hidden="false" customHeight="true" outlineLevel="0" collapsed="false">
      <c r="A24" s="379" t="s">
        <v>581</v>
      </c>
    </row>
    <row r="25" customFormat="false" ht="14.25" hidden="false" customHeight="true" outlineLevel="0" collapsed="false">
      <c r="A25" s="379" t="s">
        <v>582</v>
      </c>
    </row>
    <row r="26" customFormat="false" ht="14.25" hidden="false" customHeight="true" outlineLevel="0" collapsed="false">
      <c r="A26" s="379" t="s">
        <v>583</v>
      </c>
    </row>
    <row r="27" customFormat="false" ht="14.25" hidden="false" customHeight="true" outlineLevel="0" collapsed="false">
      <c r="A27" s="379" t="s">
        <v>584</v>
      </c>
    </row>
    <row r="28" customFormat="false" ht="14.25" hidden="false" customHeight="true" outlineLevel="0" collapsed="false">
      <c r="A28" s="379" t="s">
        <v>585</v>
      </c>
    </row>
    <row r="29" customFormat="false" ht="14.25" hidden="false" customHeight="true" outlineLevel="0" collapsed="false">
      <c r="A29" s="379" t="s">
        <v>586</v>
      </c>
    </row>
    <row r="30" customFormat="false" ht="14.25" hidden="false" customHeight="true" outlineLevel="0" collapsed="false">
      <c r="A30" s="379" t="s">
        <v>587</v>
      </c>
    </row>
    <row r="31" customFormat="false" ht="14.25" hidden="false" customHeight="true" outlineLevel="0" collapsed="false">
      <c r="A31" s="379" t="s">
        <v>588</v>
      </c>
    </row>
    <row r="32" customFormat="false" ht="14.25" hidden="false" customHeight="true" outlineLevel="0" collapsed="false">
      <c r="A32" s="379" t="s">
        <v>589</v>
      </c>
    </row>
    <row r="33" customFormat="false" ht="14.25" hidden="false" customHeight="true" outlineLevel="0" collapsed="false">
      <c r="A33" s="379" t="s">
        <v>590</v>
      </c>
    </row>
    <row r="34" customFormat="false" ht="14.25" hidden="false" customHeight="true" outlineLevel="0" collapsed="false">
      <c r="A34" s="379" t="s">
        <v>591</v>
      </c>
    </row>
    <row r="35" customFormat="false" ht="14.25" hidden="false" customHeight="true" outlineLevel="0" collapsed="false">
      <c r="A35" s="379" t="s">
        <v>592</v>
      </c>
    </row>
    <row r="36" customFormat="false" ht="14.25" hidden="false" customHeight="true" outlineLevel="0" collapsed="false">
      <c r="A36" s="379" t="s">
        <v>593</v>
      </c>
    </row>
    <row r="37" customFormat="false" ht="14.25" hidden="false" customHeight="true" outlineLevel="0" collapsed="false">
      <c r="A37" s="379" t="s">
        <v>594</v>
      </c>
    </row>
    <row r="38" customFormat="false" ht="14.25" hidden="false" customHeight="true" outlineLevel="0" collapsed="false">
      <c r="A38" s="379" t="s">
        <v>595</v>
      </c>
    </row>
    <row r="39" customFormat="false" ht="14.25" hidden="false" customHeight="true" outlineLevel="0" collapsed="false">
      <c r="A39" s="379" t="s">
        <v>596</v>
      </c>
    </row>
    <row r="40" customFormat="false" ht="15.75" hidden="false" customHeight="true" outlineLevel="0" collapsed="false">
      <c r="A40" s="379" t="s">
        <v>597</v>
      </c>
    </row>
    <row r="41" customFormat="false" ht="14.25" hidden="false" customHeight="true" outlineLevel="0" collapsed="false">
      <c r="A41" s="379"/>
    </row>
    <row r="42" customFormat="false" ht="15" hidden="false" customHeight="true" outlineLevel="0" collapsed="false">
      <c r="A42" s="378" t="s">
        <v>598</v>
      </c>
    </row>
    <row r="43" customFormat="false" ht="15" hidden="false" customHeight="true" outlineLevel="0" collapsed="false">
      <c r="A43" s="379" t="s">
        <v>599</v>
      </c>
    </row>
    <row r="44" customFormat="false" ht="15" hidden="false" customHeight="true" outlineLevel="0" collapsed="false">
      <c r="A44" s="379" t="s">
        <v>600</v>
      </c>
    </row>
    <row r="45" customFormat="false" ht="15" hidden="false" customHeight="true" outlineLevel="0" collapsed="false">
      <c r="A45" s="379" t="s">
        <v>601</v>
      </c>
    </row>
    <row r="46" customFormat="false" ht="15" hidden="false" customHeight="true" outlineLevel="0" collapsed="false">
      <c r="A46" s="379" t="s">
        <v>602</v>
      </c>
    </row>
    <row r="47" customFormat="false" ht="14.25" hidden="false" customHeight="true" outlineLevel="0" collapsed="false">
      <c r="A47" s="379" t="s">
        <v>603</v>
      </c>
    </row>
    <row r="48" customFormat="false" ht="14.25" hidden="false" customHeight="true" outlineLevel="0" collapsed="false">
      <c r="A48" s="379" t="s">
        <v>604</v>
      </c>
    </row>
    <row r="49" customFormat="false" ht="14.25" hidden="false" customHeight="true" outlineLevel="0" collapsed="false">
      <c r="A49" s="379" t="s">
        <v>605</v>
      </c>
    </row>
    <row r="50" customFormat="false" ht="14.25" hidden="false" customHeight="true" outlineLevel="0" collapsed="false">
      <c r="A50" s="379" t="s">
        <v>606</v>
      </c>
    </row>
    <row r="51" customFormat="false" ht="13.5" hidden="false" customHeight="true" outlineLevel="0" collapsed="false">
      <c r="A51" s="379"/>
    </row>
    <row r="52" customFormat="false" ht="18.75" hidden="false" customHeight="true" outlineLevel="0" collapsed="false">
      <c r="A52" s="378"/>
    </row>
    <row r="53" customFormat="false" ht="15" hidden="false" customHeight="true" outlineLevel="0" collapsed="false">
      <c r="A53" s="379"/>
    </row>
    <row r="54" customFormat="false" ht="15" hidden="false" customHeight="true" outlineLevel="0" collapsed="false">
      <c r="A54" s="379"/>
    </row>
    <row r="55" customFormat="false" ht="14.25" hidden="false" customHeight="true" outlineLevel="0" collapsed="false">
      <c r="A55" s="379"/>
    </row>
    <row r="56" customFormat="false" ht="14.25" hidden="false" customHeight="true" outlineLevel="0" collapsed="false">
      <c r="A56" s="379"/>
    </row>
    <row r="57" customFormat="false" ht="19.5" hidden="false" customHeight="true" outlineLevel="0" collapsed="false"/>
    <row r="60" customFormat="false" ht="14.25" hidden="false" customHeight="true" outlineLevel="0" collapsed="false"/>
    <row r="62" customFormat="false" ht="14.25" hidden="false" customHeight="true" outlineLevel="0" collapsed="false"/>
    <row r="64" customFormat="false" ht="15" hidden="false" customHeight="true" outlineLevel="0" collapsed="false"/>
    <row r="68" customFormat="false" ht="15" hidden="false" customHeight="true" outlineLevel="0" collapsed="false">
      <c r="A68" s="379"/>
    </row>
    <row r="69" customFormat="false" ht="14.25" hidden="false" customHeight="true" outlineLevel="0" collapsed="false">
      <c r="A69" s="379"/>
    </row>
    <row r="70" customFormat="false" ht="14.25" hidden="false" customHeight="true" outlineLevel="0" collapsed="false">
      <c r="A70" s="379"/>
    </row>
    <row r="71" customFormat="false" ht="14.25" hidden="false" customHeight="true" outlineLevel="0" collapsed="false">
      <c r="A71" s="379"/>
    </row>
    <row r="72" customFormat="false" ht="15" hidden="false" customHeight="true" outlineLevel="0" collapsed="false">
      <c r="A72" s="378"/>
    </row>
    <row r="73" customFormat="false" ht="14.25" hidden="false" customHeight="true" outlineLevel="0" collapsed="false">
      <c r="A73" s="3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41"/>
  </cols>
  <sheetData>
    <row r="1" customFormat="false" ht="15" hidden="false" customHeight="true" outlineLevel="0" collapsed="false">
      <c r="A1" s="375" t="s">
        <v>607</v>
      </c>
    </row>
    <row r="2" customFormat="false" ht="15" hidden="false" customHeight="true" outlineLevel="0" collapsed="false">
      <c r="A2" s="378"/>
    </row>
    <row r="3" customFormat="false" ht="18.75" hidden="false" customHeight="true" outlineLevel="0" collapsed="false">
      <c r="A3" s="378" t="s">
        <v>608</v>
      </c>
    </row>
    <row r="4" customFormat="false" ht="15" hidden="false" customHeight="true" outlineLevel="0" collapsed="false">
      <c r="A4" s="379" t="s">
        <v>609</v>
      </c>
    </row>
    <row r="5" customFormat="false" ht="15" hidden="false" customHeight="true" outlineLevel="0" collapsed="false">
      <c r="A5" s="379" t="s">
        <v>610</v>
      </c>
    </row>
    <row r="6" customFormat="false" ht="14.25" hidden="false" customHeight="true" outlineLevel="0" collapsed="false">
      <c r="A6" s="379" t="s">
        <v>611</v>
      </c>
    </row>
    <row r="7" customFormat="false" ht="15" hidden="false" customHeight="true" outlineLevel="0" collapsed="false">
      <c r="A7" s="378"/>
    </row>
    <row r="8" customFormat="false" ht="15" hidden="false" customHeight="true" outlineLevel="0" collapsed="false">
      <c r="A8" s="378"/>
    </row>
    <row r="9" customFormat="false" ht="15" hidden="false" customHeight="true" outlineLevel="0" collapsed="false">
      <c r="A9" s="378" t="s">
        <v>612</v>
      </c>
    </row>
    <row r="10" customFormat="false" ht="15" hidden="false" customHeight="true" outlineLevel="0" collapsed="false">
      <c r="A10" s="378"/>
    </row>
    <row r="11" customFormat="false" ht="14.25" hidden="false" customHeight="true" outlineLevel="0" collapsed="false">
      <c r="A11" s="379" t="s">
        <v>613</v>
      </c>
    </row>
    <row r="12" customFormat="false" ht="14.25" hidden="false" customHeight="true" outlineLevel="0" collapsed="false">
      <c r="A12" s="379" t="s">
        <v>614</v>
      </c>
    </row>
    <row r="13" customFormat="false" ht="14.25" hidden="false" customHeight="true" outlineLevel="0" collapsed="false">
      <c r="A13" s="379" t="s">
        <v>615</v>
      </c>
    </row>
    <row r="14" customFormat="false" ht="14.25" hidden="false" customHeight="true" outlineLevel="0" collapsed="false">
      <c r="A14" s="379" t="s">
        <v>616</v>
      </c>
    </row>
    <row r="15" customFormat="false" ht="14.25" hidden="false" customHeight="true" outlineLevel="0" collapsed="false">
      <c r="A15" s="379" t="s">
        <v>617</v>
      </c>
    </row>
    <row r="16" customFormat="false" ht="14.25" hidden="false" customHeight="true" outlineLevel="0" collapsed="false">
      <c r="A16" s="379" t="s">
        <v>618</v>
      </c>
    </row>
    <row r="17" customFormat="false" ht="14.25" hidden="false" customHeight="true" outlineLevel="0" collapsed="false">
      <c r="A17" s="379" t="s">
        <v>619</v>
      </c>
    </row>
    <row r="18" customFormat="false" ht="15" hidden="false" customHeight="true" outlineLevel="0" collapsed="false">
      <c r="A18" s="379" t="s">
        <v>620</v>
      </c>
    </row>
    <row r="19" customFormat="false" ht="14.25" hidden="false" customHeight="true" outlineLevel="0" collapsed="false">
      <c r="A19" s="379" t="s">
        <v>621</v>
      </c>
    </row>
    <row r="20" customFormat="false" ht="14.25" hidden="false" customHeight="true" outlineLevel="0" collapsed="false">
      <c r="A20" s="379" t="s">
        <v>622</v>
      </c>
    </row>
    <row r="21" customFormat="false" ht="14.25" hidden="false" customHeight="true" outlineLevel="0" collapsed="false">
      <c r="A21" s="379" t="s">
        <v>623</v>
      </c>
    </row>
    <row r="22" customFormat="false" ht="14.25" hidden="false" customHeight="true" outlineLevel="0" collapsed="false">
      <c r="A22" s="379" t="s">
        <v>624</v>
      </c>
    </row>
    <row r="23" customFormat="false" ht="14.25" hidden="false" customHeight="true" outlineLevel="0" collapsed="false">
      <c r="A23" s="379" t="s">
        <v>625</v>
      </c>
    </row>
    <row r="24" customFormat="false" ht="14.25" hidden="false" customHeight="true" outlineLevel="0" collapsed="false">
      <c r="A24" s="379" t="s">
        <v>626</v>
      </c>
    </row>
    <row r="25" customFormat="false" ht="16.5" hidden="false" customHeight="true" outlineLevel="0" collapsed="false">
      <c r="A25" s="379" t="s">
        <v>627</v>
      </c>
    </row>
    <row r="26" customFormat="false" ht="14.25" hidden="false" customHeight="true" outlineLevel="0" collapsed="false">
      <c r="A26" s="379" t="s">
        <v>628</v>
      </c>
    </row>
    <row r="27" customFormat="false" ht="14.25" hidden="false" customHeight="true" outlineLevel="0" collapsed="false">
      <c r="A27" s="379" t="s">
        <v>629</v>
      </c>
    </row>
    <row r="28" customFormat="false" ht="14.25" hidden="false" customHeight="true" outlineLevel="0" collapsed="false">
      <c r="A28" s="379" t="s">
        <v>630</v>
      </c>
    </row>
    <row r="29" customFormat="false" ht="14.25" hidden="false" customHeight="true" outlineLevel="0" collapsed="false">
      <c r="A29" s="379" t="s">
        <v>631</v>
      </c>
    </row>
    <row r="30" customFormat="false" ht="14.25" hidden="false" customHeight="true" outlineLevel="0" collapsed="false">
      <c r="A30" s="379" t="s">
        <v>632</v>
      </c>
    </row>
    <row r="31" customFormat="false" ht="14.25" hidden="false" customHeight="true" outlineLevel="0" collapsed="false">
      <c r="A31" s="379" t="s">
        <v>633</v>
      </c>
    </row>
    <row r="32" customFormat="false" ht="14.25" hidden="false" customHeight="true" outlineLevel="0" collapsed="false">
      <c r="A32" s="379" t="s">
        <v>634</v>
      </c>
    </row>
    <row r="33" customFormat="false" ht="14.25" hidden="false" customHeight="true" outlineLevel="0" collapsed="false">
      <c r="A33" s="379" t="s">
        <v>635</v>
      </c>
    </row>
    <row r="34" customFormat="false" ht="14.25" hidden="false" customHeight="true" outlineLevel="0" collapsed="false">
      <c r="A34" s="379" t="s">
        <v>621</v>
      </c>
    </row>
    <row r="35" customFormat="false" ht="14.25" hidden="false" customHeight="true" outlineLevel="0" collapsed="false">
      <c r="A35" s="379" t="s">
        <v>636</v>
      </c>
    </row>
    <row r="36" customFormat="false" ht="14.25" hidden="false" customHeight="true" outlineLevel="0" collapsed="false">
      <c r="A36" s="379" t="s">
        <v>637</v>
      </c>
    </row>
    <row r="37" customFormat="false" ht="14.25" hidden="false" customHeight="true" outlineLevel="0" collapsed="false">
      <c r="A37" s="379" t="s">
        <v>638</v>
      </c>
    </row>
    <row r="38" customFormat="false" ht="14.25" hidden="false" customHeight="true" outlineLevel="0" collapsed="false">
      <c r="A38" s="379" t="s">
        <v>639</v>
      </c>
    </row>
    <row r="39" customFormat="false" ht="14.25" hidden="false" customHeight="true" outlineLevel="0" collapsed="false">
      <c r="A39" s="379" t="s">
        <v>640</v>
      </c>
    </row>
    <row r="40" customFormat="false" ht="14.25" hidden="false" customHeight="true" outlineLevel="0" collapsed="false">
      <c r="A40" s="379" t="s">
        <v>641</v>
      </c>
    </row>
    <row r="41" customFormat="false" ht="14.25" hidden="false" customHeight="true" outlineLevel="0" collapsed="false">
      <c r="A41" s="379" t="s">
        <v>642</v>
      </c>
    </row>
    <row r="42" customFormat="false" ht="16.5" hidden="false" customHeight="true" outlineLevel="0" collapsed="false">
      <c r="A42" s="379" t="s">
        <v>643</v>
      </c>
    </row>
    <row r="43" customFormat="false" ht="14.25" hidden="false" customHeight="true" outlineLevel="0" collapsed="false">
      <c r="A43" s="379" t="s">
        <v>644</v>
      </c>
    </row>
    <row r="44" customFormat="false" ht="15.75" hidden="false" customHeight="true" outlineLevel="0" collapsed="false">
      <c r="A44" s="379" t="s">
        <v>645</v>
      </c>
    </row>
    <row r="45" customFormat="false" ht="14.25" hidden="false" customHeight="true" outlineLevel="0" collapsed="false">
      <c r="A45" s="379" t="s">
        <v>646</v>
      </c>
    </row>
    <row r="46" customFormat="false" ht="14.25" hidden="false" customHeight="true" outlineLevel="0" collapsed="false">
      <c r="A46" s="379" t="s">
        <v>647</v>
      </c>
    </row>
    <row r="47" customFormat="false" ht="15.75" hidden="false" customHeight="true" outlineLevel="0" collapsed="false">
      <c r="A47" s="379" t="s">
        <v>648</v>
      </c>
    </row>
    <row r="48" customFormat="false" ht="15.75" hidden="false" customHeight="true" outlineLevel="0" collapsed="false">
      <c r="A48" s="379" t="s">
        <v>649</v>
      </c>
    </row>
    <row r="49" customFormat="false" ht="14.25" hidden="false" customHeight="true" outlineLevel="0" collapsed="false">
      <c r="A49" s="379" t="s">
        <v>650</v>
      </c>
    </row>
    <row r="50" customFormat="false" ht="14.25" hidden="false" customHeight="true" outlineLevel="0" collapsed="false">
      <c r="A50" s="379"/>
    </row>
    <row r="51" customFormat="false" ht="14.25" hidden="false" customHeight="true" outlineLevel="0" collapsed="false">
      <c r="A51" s="379"/>
    </row>
    <row r="52" customFormat="false" ht="14.25" hidden="false" customHeight="true" outlineLevel="0" collapsed="false">
      <c r="A52" s="379"/>
    </row>
    <row r="53" customFormat="false" ht="14.25" hidden="false" customHeight="true" outlineLevel="0" collapsed="false">
      <c r="A53" s="379"/>
    </row>
    <row r="54" customFormat="false" ht="14.25" hidden="false" customHeight="true" outlineLevel="0" collapsed="false">
      <c r="A54" s="379"/>
    </row>
    <row r="55" customFormat="false" ht="14.25" hidden="false" customHeight="true" outlineLevel="0" collapsed="false">
      <c r="A55" s="379"/>
    </row>
    <row r="56" customFormat="false" ht="14.25" hidden="false" customHeight="true" outlineLevel="0" collapsed="false">
      <c r="A56" s="379"/>
    </row>
    <row r="57" customFormat="false" ht="14.25" hidden="false" customHeight="true" outlineLevel="0" collapsed="false">
      <c r="A57" s="379"/>
    </row>
    <row r="58" customFormat="false" ht="14.25" hidden="false" customHeight="true" outlineLevel="0" collapsed="false">
      <c r="A58" s="379"/>
    </row>
    <row r="59" customFormat="false" ht="15" hidden="false" customHeight="true" outlineLevel="0" collapsed="false">
      <c r="A59" s="379"/>
    </row>
    <row r="60" customFormat="false" ht="15" hidden="false" customHeight="true" outlineLevel="0" collapsed="false">
      <c r="A60" s="379"/>
    </row>
    <row r="61" customFormat="false" ht="13.5" hidden="false" customHeight="true" outlineLevel="0" collapsed="false">
      <c r="A61" s="379"/>
    </row>
    <row r="62" customFormat="false" ht="15" hidden="false" customHeight="true" outlineLevel="0" collapsed="false">
      <c r="A62" s="379"/>
    </row>
    <row r="63" customFormat="false" ht="14.25" hidden="false" customHeight="true" outlineLevel="0" collapsed="false">
      <c r="A63" s="379"/>
    </row>
    <row r="64" customFormat="false" ht="14.25" hidden="false" customHeight="true" outlineLevel="0" collapsed="false">
      <c r="A64" s="379"/>
    </row>
    <row r="65" customFormat="false" ht="14.25" hidden="false" customHeight="true" outlineLevel="0" collapsed="false">
      <c r="A65" s="379"/>
    </row>
    <row r="66" customFormat="false" ht="14.25" hidden="false" customHeight="true" outlineLevel="0" collapsed="false">
      <c r="A66" s="379"/>
    </row>
    <row r="67" customFormat="false" ht="14.25" hidden="false" customHeight="true" outlineLevel="0" collapsed="false">
      <c r="A67" s="379"/>
    </row>
    <row r="68" customFormat="false" ht="14.25" hidden="false" customHeight="true" outlineLevel="0" collapsed="false">
      <c r="A68" s="379"/>
    </row>
    <row r="69" customFormat="false" ht="14.25" hidden="false" customHeight="true" outlineLevel="0" collapsed="false">
      <c r="A69" s="379"/>
    </row>
    <row r="70" customFormat="false" ht="16.5" hidden="false" customHeight="true" outlineLevel="0" collapsed="false">
      <c r="A70" s="379"/>
    </row>
    <row r="71" customFormat="false" ht="14.25" hidden="false" customHeight="true" outlineLevel="0" collapsed="false">
      <c r="A71" s="379"/>
    </row>
    <row r="72" customFormat="false" ht="14.25" hidden="false" customHeight="true" outlineLevel="0" collapsed="false">
      <c r="A72" s="379"/>
    </row>
    <row r="73" customFormat="false" ht="14.25" hidden="false" customHeight="true" outlineLevel="0" collapsed="false">
      <c r="A73" s="379"/>
    </row>
    <row r="74" customFormat="false" ht="14.25" hidden="false" customHeight="true" outlineLevel="0" collapsed="false">
      <c r="A74" s="379"/>
    </row>
    <row r="75" customFormat="false" ht="14.25" hidden="false" customHeight="true" outlineLevel="0" collapsed="false">
      <c r="A75" s="379"/>
    </row>
    <row r="76" customFormat="false" ht="14.25" hidden="false" customHeight="true" outlineLevel="0" collapsed="false">
      <c r="A76" s="379"/>
    </row>
    <row r="77" customFormat="false" ht="14.25" hidden="false" customHeight="true" outlineLevel="0" collapsed="false">
      <c r="A77" s="379"/>
    </row>
    <row r="78" customFormat="false" ht="14.25" hidden="false" customHeight="true" outlineLevel="0" collapsed="false">
      <c r="A78" s="379"/>
    </row>
    <row r="79" customFormat="false" ht="14.25" hidden="false" customHeight="true" outlineLevel="0" collapsed="false">
      <c r="A79" s="379"/>
    </row>
    <row r="80" customFormat="false" ht="14.25" hidden="false" customHeight="true" outlineLevel="0" collapsed="false">
      <c r="A80" s="379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1.99"/>
  </cols>
  <sheetData>
    <row r="1" customFormat="false" ht="15" hidden="false" customHeight="true" outlineLevel="0" collapsed="false">
      <c r="A1" s="375" t="s">
        <v>651</v>
      </c>
    </row>
    <row r="2" customFormat="false" ht="14.25" hidden="false" customHeight="true" outlineLevel="0" collapsed="false">
      <c r="A2" s="379"/>
    </row>
    <row r="3" customFormat="false" ht="14.25" hidden="false" customHeight="true" outlineLevel="0" collapsed="false">
      <c r="A3" s="379" t="s">
        <v>652</v>
      </c>
    </row>
    <row r="4" customFormat="false" ht="14.25" hidden="false" customHeight="true" outlineLevel="0" collapsed="false">
      <c r="A4" s="379" t="s">
        <v>653</v>
      </c>
    </row>
    <row r="5" customFormat="false" ht="14.25" hidden="false" customHeight="true" outlineLevel="0" collapsed="false">
      <c r="A5" s="379" t="s">
        <v>654</v>
      </c>
    </row>
    <row r="6" customFormat="false" ht="14.25" hidden="false" customHeight="true" outlineLevel="0" collapsed="false">
      <c r="A6" s="379" t="s">
        <v>655</v>
      </c>
    </row>
    <row r="7" customFormat="false" ht="14.25" hidden="false" customHeight="true" outlineLevel="0" collapsed="false">
      <c r="A7" s="379" t="s">
        <v>656</v>
      </c>
    </row>
    <row r="8" customFormat="false" ht="14.25" hidden="false" customHeight="true" outlineLevel="0" collapsed="false">
      <c r="A8" s="379" t="s">
        <v>657</v>
      </c>
    </row>
    <row r="9" customFormat="false" ht="14.25" hidden="false" customHeight="true" outlineLevel="0" collapsed="false">
      <c r="A9" s="379" t="s">
        <v>658</v>
      </c>
    </row>
    <row r="10" customFormat="false" ht="14.25" hidden="false" customHeight="true" outlineLevel="0" collapsed="false">
      <c r="A10" s="379" t="s">
        <v>659</v>
      </c>
    </row>
    <row r="11" customFormat="false" ht="14.25" hidden="false" customHeight="true" outlineLevel="0" collapsed="false">
      <c r="A11" s="379" t="s">
        <v>660</v>
      </c>
    </row>
    <row r="12" customFormat="false" ht="14.25" hidden="false" customHeight="true" outlineLevel="0" collapsed="false">
      <c r="A12" s="379" t="s">
        <v>661</v>
      </c>
    </row>
    <row r="13" customFormat="false" ht="14.25" hidden="false" customHeight="true" outlineLevel="0" collapsed="false">
      <c r="A13" s="379" t="s">
        <v>662</v>
      </c>
    </row>
    <row r="14" customFormat="false" ht="14.25" hidden="false" customHeight="true" outlineLevel="0" collapsed="false">
      <c r="A14" s="379" t="s">
        <v>663</v>
      </c>
    </row>
    <row r="15" customFormat="false" ht="14.25" hidden="false" customHeight="true" outlineLevel="0" collapsed="false">
      <c r="A15" s="379" t="s">
        <v>664</v>
      </c>
    </row>
    <row r="16" customFormat="false" ht="14.25" hidden="false" customHeight="true" outlineLevel="0" collapsed="false">
      <c r="A16" s="379" t="s">
        <v>665</v>
      </c>
    </row>
    <row r="17" customFormat="false" ht="14.25" hidden="false" customHeight="true" outlineLevel="0" collapsed="false">
      <c r="A17" s="379" t="s">
        <v>666</v>
      </c>
    </row>
    <row r="18" customFormat="false" ht="15" hidden="false" customHeight="true" outlineLevel="0" collapsed="false">
      <c r="A18" s="379" t="s">
        <v>667</v>
      </c>
    </row>
    <row r="19" customFormat="false" ht="15" hidden="false" customHeight="true" outlineLevel="0" collapsed="false">
      <c r="A19" s="379" t="s">
        <v>668</v>
      </c>
    </row>
    <row r="20" customFormat="false" ht="13.5" hidden="false" customHeight="true" outlineLevel="0" collapsed="false">
      <c r="A20" s="379" t="s">
        <v>669</v>
      </c>
    </row>
    <row r="21" customFormat="false" ht="15" hidden="false" customHeight="true" outlineLevel="0" collapsed="false">
      <c r="A21" s="379" t="s">
        <v>670</v>
      </c>
    </row>
    <row r="22" customFormat="false" ht="15" hidden="false" customHeight="true" outlineLevel="0" collapsed="false">
      <c r="A22" s="379" t="s">
        <v>671</v>
      </c>
    </row>
    <row r="23" customFormat="false" ht="15" hidden="false" customHeight="true" outlineLevel="0" collapsed="false">
      <c r="A23" s="379" t="s">
        <v>672</v>
      </c>
    </row>
    <row r="24" customFormat="false" ht="15" hidden="false" customHeight="true" outlineLevel="0" collapsed="false">
      <c r="A24" s="379" t="s">
        <v>673</v>
      </c>
    </row>
    <row r="25" customFormat="false" ht="14.25" hidden="false" customHeight="true" outlineLevel="0" collapsed="false">
      <c r="A25" s="379" t="s">
        <v>674</v>
      </c>
    </row>
    <row r="26" customFormat="false" ht="14.25" hidden="false" customHeight="true" outlineLevel="0" collapsed="false">
      <c r="A26" s="379" t="s">
        <v>675</v>
      </c>
    </row>
    <row r="27" customFormat="false" ht="14.25" hidden="false" customHeight="true" outlineLevel="0" collapsed="false">
      <c r="A27" s="379" t="s">
        <v>676</v>
      </c>
    </row>
    <row r="28" customFormat="false" ht="14.25" hidden="false" customHeight="true" outlineLevel="0" collapsed="false">
      <c r="A28" s="379" t="s">
        <v>677</v>
      </c>
    </row>
    <row r="29" customFormat="false" ht="14.25" hidden="false" customHeight="true" outlineLevel="0" collapsed="false">
      <c r="A29" s="379" t="s">
        <v>678</v>
      </c>
    </row>
    <row r="30" customFormat="false" ht="14.25" hidden="false" customHeight="true" outlineLevel="0" collapsed="false">
      <c r="A30" s="379" t="s">
        <v>679</v>
      </c>
    </row>
    <row r="31" customFormat="false" ht="14.25" hidden="false" customHeight="true" outlineLevel="0" collapsed="false">
      <c r="A31" s="379"/>
    </row>
    <row r="32" customFormat="false" ht="8.25" hidden="false" customHeight="true" outlineLevel="0" collapsed="false">
      <c r="A32" s="379"/>
    </row>
    <row r="33" customFormat="false" ht="15" hidden="false" customHeight="true" outlineLevel="0" collapsed="false">
      <c r="A33" s="378" t="s">
        <v>345</v>
      </c>
    </row>
    <row r="34" customFormat="false" ht="17.25" hidden="false" customHeight="true" outlineLevel="0" collapsed="false">
      <c r="A34" s="379" t="s">
        <v>680</v>
      </c>
    </row>
    <row r="35" customFormat="false" ht="14.25" hidden="false" customHeight="true" outlineLevel="0" collapsed="false">
      <c r="A35" s="379" t="s">
        <v>681</v>
      </c>
    </row>
    <row r="36" customFormat="false" ht="15.75" hidden="false" customHeight="true" outlineLevel="0" collapsed="false">
      <c r="A36" s="379"/>
    </row>
    <row r="37" customFormat="false" ht="15" hidden="false" customHeight="true" outlineLevel="0" collapsed="false">
      <c r="A37" s="378" t="s">
        <v>682</v>
      </c>
    </row>
    <row r="38" customFormat="false" ht="14.25" hidden="false" customHeight="true" outlineLevel="0" collapsed="false">
      <c r="A38" s="379" t="s">
        <v>683</v>
      </c>
    </row>
    <row r="39" customFormat="false" ht="14.25" hidden="false" customHeight="true" outlineLevel="0" collapsed="false">
      <c r="A39" s="379" t="s">
        <v>684</v>
      </c>
    </row>
    <row r="40" customFormat="false" ht="14.25" hidden="false" customHeight="true" outlineLevel="0" collapsed="false">
      <c r="A40" s="379" t="s">
        <v>685</v>
      </c>
    </row>
    <row r="41" customFormat="false" ht="15.75" hidden="false" customHeight="true" outlineLevel="0" collapsed="false">
      <c r="A41" s="379" t="s">
        <v>686</v>
      </c>
    </row>
    <row r="42" customFormat="false" ht="15.75" hidden="false" customHeight="true" outlineLevel="0" collapsed="false">
      <c r="A42" s="379" t="s">
        <v>687</v>
      </c>
    </row>
    <row r="43" customFormat="false" ht="14.25" hidden="false" customHeight="true" outlineLevel="0" collapsed="false">
      <c r="A43" s="379" t="s">
        <v>688</v>
      </c>
    </row>
    <row r="44" customFormat="false" ht="14.25" hidden="false" customHeight="true" outlineLevel="0" collapsed="false">
      <c r="A44" s="379" t="s">
        <v>689</v>
      </c>
    </row>
    <row r="45" customFormat="false" ht="14.25" hidden="false" customHeight="true" outlineLevel="0" collapsed="false">
      <c r="A45" s="379" t="s">
        <v>690</v>
      </c>
    </row>
    <row r="46" customFormat="false" ht="14.25" hidden="false" customHeight="true" outlineLevel="0" collapsed="false">
      <c r="A46" s="379" t="s">
        <v>691</v>
      </c>
    </row>
    <row r="47" customFormat="false" ht="14.25" hidden="false" customHeight="true" outlineLevel="0" collapsed="false">
      <c r="A47" s="379" t="s">
        <v>692</v>
      </c>
    </row>
    <row r="48" customFormat="false" ht="14.25" hidden="false" customHeight="true" outlineLevel="0" collapsed="false">
      <c r="A48" s="379" t="s">
        <v>693</v>
      </c>
    </row>
    <row r="49" customFormat="false" ht="14.25" hidden="false" customHeight="true" outlineLevel="0" collapsed="false">
      <c r="A49" s="379"/>
    </row>
    <row r="50" customFormat="false" ht="14.25" hidden="false" customHeight="true" outlineLevel="0" collapsed="false">
      <c r="A50" s="379"/>
    </row>
    <row r="51" customFormat="false" ht="14.25" hidden="false" customHeight="true" outlineLevel="0" collapsed="false">
      <c r="A51" s="379"/>
    </row>
    <row r="52" customFormat="false" ht="14.25" hidden="false" customHeight="true" outlineLevel="0" collapsed="false">
      <c r="A52" s="379"/>
    </row>
    <row r="53" customFormat="false" ht="15" hidden="false" customHeight="true" outlineLevel="0" collapsed="false">
      <c r="A53" s="378"/>
    </row>
    <row r="54" customFormat="false" ht="15" hidden="false" customHeight="true" outlineLevel="0" collapsed="false">
      <c r="A54" s="378"/>
    </row>
    <row r="55" customFormat="false" ht="14.25" hidden="false" customHeight="true" outlineLevel="0" collapsed="false">
      <c r="A55" s="379"/>
    </row>
    <row r="56" customFormat="false" ht="14.25" hidden="false" customHeight="true" outlineLevel="0" collapsed="false">
      <c r="A56" s="379"/>
    </row>
    <row r="57" customFormat="false" ht="14.25" hidden="false" customHeight="true" outlineLevel="0" collapsed="false">
      <c r="A57" s="379"/>
    </row>
    <row r="58" customFormat="false" ht="14.25" hidden="false" customHeight="true" outlineLevel="0" collapsed="false">
      <c r="A58" s="3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15.56"/>
    <col collapsed="false" customWidth="true" hidden="false" outlineLevel="0" max="3" min="3" style="54" width="15.85"/>
    <col collapsed="false" customWidth="true" hidden="false" outlineLevel="0" max="4" min="4" style="54" width="7.85"/>
    <col collapsed="false" customWidth="true" hidden="false" outlineLevel="0" max="5" min="5" style="55" width="9.85"/>
    <col collapsed="false" customWidth="true" hidden="false" outlineLevel="0" max="6" min="6" style="55" width="11.28"/>
    <col collapsed="false" customWidth="true" hidden="false" outlineLevel="0" max="7" min="7" style="55" width="10.41"/>
    <col collapsed="false" customWidth="true" hidden="false" outlineLevel="0" max="8" min="8" style="55" width="9.14"/>
    <col collapsed="false" customWidth="true" hidden="false" outlineLevel="0" max="9" min="9" style="55" width="9.85"/>
    <col collapsed="false" customWidth="true" hidden="false" outlineLevel="0" max="10" min="10" style="54" width="9.41"/>
    <col collapsed="false" customWidth="true" hidden="false" outlineLevel="0" max="11" min="11" style="54" width="9.7"/>
    <col collapsed="false" customWidth="true" hidden="false" outlineLevel="0" max="12" min="12" style="54" width="1.7"/>
    <col collapsed="false" customWidth="true" hidden="false" outlineLevel="0" max="13" min="13" style="54" width="6.28"/>
    <col collapsed="false" customWidth="true" hidden="false" outlineLevel="0" max="14" min="14" style="54" width="19.99"/>
    <col collapsed="false" customWidth="true" hidden="false" outlineLevel="0" max="15" min="15" style="53" width="1.7"/>
    <col collapsed="false" customWidth="true" hidden="true" outlineLevel="0" max="20" min="16" style="53" width="3.28"/>
  </cols>
  <sheetData>
    <row r="1" customFormat="false" ht="14.25" hidden="false" customHeight="true" outlineLevel="0" collapsed="false">
      <c r="B1" s="56"/>
      <c r="C1" s="56"/>
      <c r="D1" s="56"/>
      <c r="E1" s="57"/>
      <c r="F1" s="57"/>
      <c r="G1" s="57"/>
      <c r="H1" s="57"/>
      <c r="I1" s="57"/>
      <c r="J1" s="58"/>
      <c r="K1" s="59"/>
      <c r="L1" s="59"/>
      <c r="M1" s="59"/>
      <c r="N1" s="59" t="s">
        <v>26</v>
      </c>
    </row>
    <row r="2" customFormat="false" ht="6" hidden="true" customHeight="true" outlineLevel="0" collapsed="false">
      <c r="B2" s="56"/>
      <c r="C2" s="56"/>
      <c r="D2" s="56"/>
      <c r="E2" s="57"/>
      <c r="F2" s="57"/>
      <c r="G2" s="57"/>
      <c r="H2" s="57"/>
      <c r="I2" s="57"/>
      <c r="J2" s="56"/>
      <c r="K2" s="56"/>
      <c r="L2" s="56"/>
      <c r="M2" s="56"/>
      <c r="N2" s="56"/>
    </row>
    <row r="3" customFormat="false" ht="12.75" hidden="true" customHeight="true" outlineLevel="0" collapsed="false">
      <c r="B3" s="56"/>
      <c r="C3" s="56"/>
      <c r="D3" s="56"/>
      <c r="E3" s="57"/>
      <c r="F3" s="57"/>
      <c r="G3" s="57"/>
      <c r="H3" s="57"/>
      <c r="I3" s="60"/>
      <c r="J3" s="56"/>
      <c r="K3" s="56"/>
      <c r="L3" s="56"/>
      <c r="M3" s="56"/>
      <c r="N3" s="56"/>
    </row>
    <row r="4" customFormat="false" ht="15.75" hidden="true" customHeight="true" outlineLevel="0" collapsed="false">
      <c r="B4" s="56"/>
      <c r="C4" s="56"/>
      <c r="D4" s="56"/>
      <c r="E4" s="57"/>
      <c r="F4" s="57"/>
      <c r="G4" s="57"/>
      <c r="H4" s="57"/>
      <c r="I4" s="57"/>
      <c r="J4" s="56"/>
      <c r="K4" s="56"/>
      <c r="L4" s="56"/>
      <c r="M4" s="56"/>
      <c r="N4" s="56"/>
    </row>
    <row r="5" s="61" customFormat="true" ht="22.5" hidden="false" customHeight="true" outlineLevel="0" collapsed="false">
      <c r="B5" s="62" t="s">
        <v>27</v>
      </c>
      <c r="C5" s="56"/>
      <c r="D5" s="56"/>
      <c r="E5" s="57"/>
      <c r="F5" s="57"/>
      <c r="G5" s="57"/>
      <c r="H5" s="57"/>
      <c r="I5" s="57"/>
      <c r="J5" s="56"/>
      <c r="K5" s="56"/>
      <c r="L5" s="56"/>
      <c r="M5" s="56"/>
      <c r="N5" s="56"/>
    </row>
    <row r="6" customFormat="false" ht="46.5" hidden="false" customHeight="true" outlineLevel="0" collapsed="false">
      <c r="B6" s="63"/>
      <c r="C6" s="63" t="s">
        <v>28</v>
      </c>
      <c r="D6" s="63" t="s">
        <v>29</v>
      </c>
      <c r="E6" s="63"/>
      <c r="F6" s="63"/>
      <c r="G6" s="63" t="s">
        <v>30</v>
      </c>
      <c r="H6" s="63"/>
      <c r="I6" s="63" t="s">
        <v>31</v>
      </c>
      <c r="J6" s="63"/>
      <c r="K6" s="63"/>
      <c r="L6" s="64"/>
      <c r="M6" s="64"/>
      <c r="N6" s="64"/>
    </row>
    <row r="7" customFormat="false" ht="27" hidden="false" customHeight="true" outlineLevel="0" collapsed="false">
      <c r="B7" s="65" t="s">
        <v>32</v>
      </c>
      <c r="C7" s="65" t="s">
        <v>33</v>
      </c>
      <c r="D7" s="65" t="n">
        <v>1</v>
      </c>
      <c r="E7" s="65"/>
      <c r="F7" s="65"/>
      <c r="G7" s="65" t="n">
        <v>2</v>
      </c>
      <c r="H7" s="65"/>
      <c r="I7" s="65" t="n">
        <v>3</v>
      </c>
      <c r="J7" s="65"/>
      <c r="K7" s="65"/>
      <c r="L7" s="66"/>
      <c r="M7" s="67"/>
      <c r="N7" s="68" t="s">
        <v>34</v>
      </c>
    </row>
    <row r="8" customFormat="false" ht="32.25" hidden="false" customHeight="true" outlineLevel="0" collapsed="false">
      <c r="B8" s="69" t="s">
        <v>35</v>
      </c>
      <c r="C8" s="65" t="n">
        <v>71</v>
      </c>
      <c r="D8" s="70" t="n">
        <v>388340</v>
      </c>
      <c r="E8" s="70"/>
      <c r="F8" s="70"/>
      <c r="G8" s="71" t="n">
        <v>77781</v>
      </c>
      <c r="H8" s="71"/>
      <c r="I8" s="71" t="n">
        <v>243915</v>
      </c>
      <c r="J8" s="71"/>
      <c r="K8" s="71"/>
      <c r="L8" s="72"/>
      <c r="M8" s="63" t="str">
        <f aca="false">IF(I9+J9+K9=SUM(D9:H9),"ok ","chyba")</f>
        <v>chyba</v>
      </c>
      <c r="N8" s="73" t="s">
        <v>36</v>
      </c>
    </row>
    <row r="9" customFormat="false" ht="42" hidden="false" customHeight="true" outlineLevel="0" collapsed="false">
      <c r="B9" s="69" t="s">
        <v>37</v>
      </c>
      <c r="C9" s="65" t="n">
        <v>72</v>
      </c>
      <c r="D9" s="70" t="n">
        <v>10612</v>
      </c>
      <c r="E9" s="70"/>
      <c r="F9" s="70"/>
      <c r="G9" s="71" t="n">
        <v>30787</v>
      </c>
      <c r="H9" s="71"/>
      <c r="I9" s="71" t="n">
        <v>40775</v>
      </c>
      <c r="J9" s="71"/>
      <c r="K9" s="71"/>
      <c r="L9" s="72"/>
      <c r="M9" s="14"/>
      <c r="N9" s="14"/>
    </row>
    <row r="10" customFormat="false" ht="33.75" hidden="false" customHeight="true" outlineLevel="0" collapsed="false">
      <c r="B10" s="74" t="s">
        <v>38</v>
      </c>
      <c r="C10" s="74"/>
      <c r="D10" s="74"/>
      <c r="E10" s="74"/>
      <c r="F10" s="74"/>
      <c r="G10" s="74"/>
      <c r="H10" s="74"/>
      <c r="I10" s="74"/>
      <c r="J10" s="74"/>
      <c r="K10" s="62"/>
      <c r="L10" s="62"/>
      <c r="M10" s="62"/>
      <c r="N10" s="62"/>
    </row>
    <row r="11" customFormat="false" ht="22.5" hidden="false" customHeight="true" outlineLevel="0" collapsed="false">
      <c r="B11" s="75"/>
      <c r="C11" s="76"/>
      <c r="D11" s="63" t="s">
        <v>28</v>
      </c>
      <c r="E11" s="63" t="s">
        <v>39</v>
      </c>
      <c r="F11" s="77" t="s">
        <v>40</v>
      </c>
      <c r="G11" s="77"/>
      <c r="H11" s="77"/>
      <c r="I11" s="77"/>
      <c r="J11" s="77"/>
      <c r="K11" s="77"/>
      <c r="L11" s="64"/>
      <c r="M11" s="64"/>
      <c r="N11" s="64"/>
    </row>
    <row r="12" customFormat="false" ht="17.25" hidden="false" customHeight="true" outlineLevel="0" collapsed="false">
      <c r="B12" s="78"/>
      <c r="C12" s="79"/>
      <c r="D12" s="63"/>
      <c r="E12" s="63"/>
      <c r="F12" s="80" t="s">
        <v>41</v>
      </c>
      <c r="G12" s="63" t="s">
        <v>42</v>
      </c>
      <c r="H12" s="63" t="s">
        <v>43</v>
      </c>
      <c r="I12" s="63"/>
      <c r="J12" s="63"/>
      <c r="K12" s="63"/>
      <c r="L12" s="64"/>
      <c r="M12" s="64"/>
      <c r="N12" s="64"/>
    </row>
    <row r="13" customFormat="false" ht="69.75" hidden="false" customHeight="true" outlineLevel="0" collapsed="false">
      <c r="B13" s="81"/>
      <c r="C13" s="82"/>
      <c r="D13" s="63"/>
      <c r="E13" s="63"/>
      <c r="F13" s="80"/>
      <c r="G13" s="63"/>
      <c r="H13" s="63" t="s">
        <v>44</v>
      </c>
      <c r="I13" s="63" t="s">
        <v>45</v>
      </c>
      <c r="J13" s="63" t="s">
        <v>46</v>
      </c>
      <c r="K13" s="83" t="s">
        <v>47</v>
      </c>
      <c r="L13" s="84"/>
      <c r="M13" s="84"/>
      <c r="N13" s="84"/>
    </row>
    <row r="14" customFormat="false" ht="21" hidden="false" customHeight="true" outlineLevel="0" collapsed="false">
      <c r="B14" s="65" t="s">
        <v>32</v>
      </c>
      <c r="C14" s="65"/>
      <c r="D14" s="65" t="s">
        <v>33</v>
      </c>
      <c r="E14" s="65" t="n">
        <v>1</v>
      </c>
      <c r="F14" s="65" t="n">
        <v>2</v>
      </c>
      <c r="G14" s="85" t="n">
        <v>3</v>
      </c>
      <c r="H14" s="65" t="n">
        <v>4</v>
      </c>
      <c r="I14" s="65" t="n">
        <v>5</v>
      </c>
      <c r="J14" s="65" t="n">
        <v>6</v>
      </c>
      <c r="K14" s="86" t="n">
        <v>7</v>
      </c>
      <c r="L14" s="87"/>
      <c r="M14" s="87"/>
      <c r="N14" s="87"/>
    </row>
    <row r="15" customFormat="false" ht="24" hidden="false" customHeight="true" outlineLevel="0" collapsed="false">
      <c r="B15" s="88" t="s">
        <v>48</v>
      </c>
      <c r="C15" s="89" t="s">
        <v>49</v>
      </c>
      <c r="D15" s="90" t="n">
        <v>73</v>
      </c>
      <c r="E15" s="71" t="n">
        <v>412</v>
      </c>
      <c r="F15" s="71" t="n">
        <v>18</v>
      </c>
      <c r="G15" s="71" t="n">
        <v>4</v>
      </c>
      <c r="H15" s="71" t="n">
        <v>361</v>
      </c>
      <c r="I15" s="71" t="n">
        <v>27</v>
      </c>
      <c r="J15" s="71" t="n">
        <v>16</v>
      </c>
      <c r="K15" s="71" t="n">
        <v>2</v>
      </c>
      <c r="L15" s="72"/>
      <c r="M15" s="72"/>
      <c r="N15" s="72"/>
    </row>
    <row r="16" customFormat="false" ht="18" hidden="false" customHeight="true" outlineLevel="0" collapsed="false">
      <c r="B16" s="88"/>
      <c r="C16" s="91" t="s">
        <v>50</v>
      </c>
      <c r="D16" s="90" t="s">
        <v>51</v>
      </c>
      <c r="E16" s="71" t="n">
        <v>302</v>
      </c>
      <c r="F16" s="71" t="n">
        <v>26</v>
      </c>
      <c r="G16" s="71" t="n">
        <v>3</v>
      </c>
      <c r="H16" s="71" t="n">
        <v>239</v>
      </c>
      <c r="I16" s="71" t="n">
        <v>29</v>
      </c>
      <c r="J16" s="71" t="n">
        <v>17</v>
      </c>
      <c r="K16" s="71" t="n">
        <v>6</v>
      </c>
      <c r="L16" s="72"/>
      <c r="M16" s="72"/>
      <c r="N16" s="72"/>
    </row>
    <row r="17" customFormat="false" ht="18" hidden="false" customHeight="true" outlineLevel="0" collapsed="false">
      <c r="B17" s="88"/>
      <c r="C17" s="91" t="s">
        <v>52</v>
      </c>
      <c r="D17" s="90" t="n">
        <v>74</v>
      </c>
      <c r="E17" s="71" t="n">
        <v>1254</v>
      </c>
      <c r="F17" s="71" t="n">
        <v>1025</v>
      </c>
      <c r="G17" s="71" t="n">
        <v>9</v>
      </c>
      <c r="H17" s="71" t="n">
        <v>288</v>
      </c>
      <c r="I17" s="71" t="n">
        <v>251</v>
      </c>
      <c r="J17" s="71" t="n">
        <v>255</v>
      </c>
      <c r="K17" s="71" t="n">
        <v>318</v>
      </c>
      <c r="L17" s="72"/>
      <c r="M17" s="72"/>
      <c r="N17" s="72"/>
    </row>
    <row r="18" customFormat="false" ht="18" hidden="false" customHeight="true" outlineLevel="0" collapsed="false">
      <c r="B18" s="88"/>
      <c r="C18" s="91" t="s">
        <v>53</v>
      </c>
      <c r="D18" s="90" t="n">
        <v>75</v>
      </c>
      <c r="E18" s="71" t="n">
        <v>271</v>
      </c>
      <c r="F18" s="71" t="n">
        <v>84</v>
      </c>
      <c r="G18" s="71" t="n">
        <v>7</v>
      </c>
      <c r="H18" s="71" t="n">
        <v>90</v>
      </c>
      <c r="I18" s="71" t="n">
        <v>60</v>
      </c>
      <c r="J18" s="71" t="n">
        <v>62</v>
      </c>
      <c r="K18" s="71" t="n">
        <v>38</v>
      </c>
      <c r="L18" s="72"/>
      <c r="M18" s="72"/>
      <c r="N18" s="72"/>
    </row>
    <row r="19" customFormat="false" ht="18" hidden="false" customHeight="true" outlineLevel="0" collapsed="false">
      <c r="B19" s="88"/>
      <c r="C19" s="91" t="s">
        <v>54</v>
      </c>
      <c r="D19" s="90" t="n">
        <v>76</v>
      </c>
      <c r="E19" s="71" t="n">
        <v>1941</v>
      </c>
      <c r="F19" s="71" t="n">
        <v>1289</v>
      </c>
      <c r="G19" s="71" t="n">
        <v>39</v>
      </c>
      <c r="H19" s="71" t="n">
        <v>348</v>
      </c>
      <c r="I19" s="71" t="n">
        <v>441</v>
      </c>
      <c r="J19" s="71" t="n">
        <v>482</v>
      </c>
      <c r="K19" s="71" t="n">
        <v>542</v>
      </c>
      <c r="L19" s="72"/>
      <c r="M19" s="72"/>
      <c r="N19" s="72"/>
    </row>
    <row r="20" customFormat="false" ht="27.75" hidden="false" customHeight="true" outlineLevel="0" collapsed="false">
      <c r="B20" s="88"/>
      <c r="C20" s="89" t="s">
        <v>55</v>
      </c>
      <c r="D20" s="90" t="n">
        <v>77</v>
      </c>
      <c r="E20" s="71" t="n">
        <v>614</v>
      </c>
      <c r="F20" s="71" t="n">
        <v>4</v>
      </c>
      <c r="G20" s="71" t="n">
        <v>13</v>
      </c>
      <c r="H20" s="71" t="n">
        <v>477</v>
      </c>
      <c r="I20" s="71" t="n">
        <v>55</v>
      </c>
      <c r="J20" s="71" t="n">
        <v>39</v>
      </c>
      <c r="K20" s="71" t="n">
        <v>38</v>
      </c>
      <c r="L20" s="72"/>
      <c r="M20" s="72"/>
      <c r="N20" s="72"/>
    </row>
    <row r="21" customFormat="false" ht="32.25" hidden="false" customHeight="true" outlineLevel="0" collapsed="false">
      <c r="B21" s="88" t="s">
        <v>56</v>
      </c>
      <c r="C21" s="88"/>
      <c r="D21" s="90" t="n">
        <v>78</v>
      </c>
      <c r="E21" s="71" t="n">
        <v>374</v>
      </c>
      <c r="F21" s="71" t="n">
        <v>224</v>
      </c>
      <c r="G21" s="71" t="n">
        <v>13</v>
      </c>
      <c r="H21" s="71" t="n">
        <v>76</v>
      </c>
      <c r="I21" s="71" t="n">
        <v>65</v>
      </c>
      <c r="J21" s="71" t="n">
        <v>70</v>
      </c>
      <c r="K21" s="71" t="n">
        <v>137</v>
      </c>
      <c r="L21" s="72"/>
      <c r="M21" s="72"/>
      <c r="N21" s="72"/>
    </row>
    <row r="22" customFormat="false" ht="34.5" hidden="false" customHeight="true" outlineLevel="0" collapsed="false">
      <c r="B22" s="74" t="s">
        <v>57</v>
      </c>
      <c r="C22" s="74"/>
      <c r="D22" s="74"/>
      <c r="E22" s="74"/>
      <c r="F22" s="74"/>
      <c r="G22" s="74"/>
      <c r="H22" s="74"/>
      <c r="I22" s="74"/>
      <c r="J22" s="74"/>
      <c r="K22" s="62"/>
      <c r="L22" s="62"/>
      <c r="M22" s="62"/>
      <c r="N22" s="62"/>
    </row>
    <row r="23" customFormat="false" ht="18" hidden="false" customHeight="true" outlineLevel="0" collapsed="false">
      <c r="B23" s="65"/>
      <c r="C23" s="65"/>
      <c r="D23" s="63" t="s">
        <v>28</v>
      </c>
      <c r="E23" s="92" t="s">
        <v>58</v>
      </c>
      <c r="F23" s="65" t="s">
        <v>59</v>
      </c>
      <c r="G23" s="65"/>
      <c r="H23" s="65"/>
      <c r="I23" s="65"/>
      <c r="J23" s="19"/>
      <c r="K23" s="19"/>
      <c r="L23" s="19"/>
      <c r="M23" s="19"/>
      <c r="N23" s="19"/>
    </row>
    <row r="24" customFormat="false" ht="34.5" hidden="false" customHeight="true" outlineLevel="0" collapsed="false">
      <c r="B24" s="65"/>
      <c r="C24" s="65"/>
      <c r="D24" s="63"/>
      <c r="E24" s="92"/>
      <c r="F24" s="63" t="s">
        <v>60</v>
      </c>
      <c r="G24" s="93" t="s">
        <v>61</v>
      </c>
      <c r="H24" s="85" t="s">
        <v>62</v>
      </c>
      <c r="I24" s="65" t="s">
        <v>61</v>
      </c>
      <c r="J24" s="19"/>
      <c r="K24" s="19"/>
      <c r="L24" s="19"/>
      <c r="M24" s="65" t="str">
        <f aca="false">IF(I26&lt;=H26,"ok","chyba")</f>
        <v>ok</v>
      </c>
      <c r="N24" s="73" t="s">
        <v>63</v>
      </c>
    </row>
    <row r="25" customFormat="false" ht="33.75" hidden="false" customHeight="true" outlineLevel="0" collapsed="false">
      <c r="B25" s="65" t="s">
        <v>32</v>
      </c>
      <c r="C25" s="65"/>
      <c r="D25" s="92" t="s">
        <v>33</v>
      </c>
      <c r="E25" s="94" t="n">
        <v>1</v>
      </c>
      <c r="F25" s="65" t="n">
        <v>2</v>
      </c>
      <c r="G25" s="93" t="n">
        <v>3</v>
      </c>
      <c r="H25" s="85" t="n">
        <v>4</v>
      </c>
      <c r="I25" s="65" t="n">
        <v>5</v>
      </c>
      <c r="J25" s="19"/>
      <c r="K25" s="19"/>
      <c r="L25" s="19"/>
      <c r="M25" s="65" t="str">
        <f aca="false">IF(G26&lt;=F26,"ok","chyba")</f>
        <v>ok</v>
      </c>
      <c r="N25" s="73" t="s">
        <v>64</v>
      </c>
    </row>
    <row r="26" customFormat="false" ht="33.75" hidden="false" customHeight="true" outlineLevel="0" collapsed="false">
      <c r="B26" s="88" t="s">
        <v>65</v>
      </c>
      <c r="C26" s="88"/>
      <c r="D26" s="94" t="n">
        <v>79</v>
      </c>
      <c r="E26" s="95" t="n">
        <v>30174</v>
      </c>
      <c r="F26" s="96" t="n">
        <v>13524</v>
      </c>
      <c r="G26" s="97" t="n">
        <v>4569</v>
      </c>
      <c r="H26" s="98" t="n">
        <v>16650</v>
      </c>
      <c r="I26" s="99" t="n">
        <v>5107</v>
      </c>
      <c r="J26" s="19"/>
      <c r="K26" s="19"/>
      <c r="L26" s="19"/>
      <c r="M26" s="63" t="str">
        <f aca="false">IF(E26=SUM(F26,H26),"ok ","chyba")</f>
        <v>ok </v>
      </c>
      <c r="N26" s="73" t="s">
        <v>66</v>
      </c>
    </row>
    <row r="27" customFormat="false" ht="40.5" hidden="false" customHeight="true" outlineLevel="0" collapsed="false">
      <c r="B27" s="100" t="s">
        <v>67</v>
      </c>
      <c r="C27" s="100"/>
      <c r="D27" s="100"/>
      <c r="E27" s="101"/>
      <c r="F27" s="102"/>
      <c r="G27" s="102"/>
      <c r="H27" s="103"/>
      <c r="I27" s="103"/>
      <c r="J27" s="103"/>
      <c r="K27" s="87"/>
      <c r="L27" s="87"/>
      <c r="M27" s="87"/>
      <c r="N27" s="87"/>
    </row>
    <row r="28" customFormat="false" ht="19.5" hidden="false" customHeight="true" outlineLevel="0" collapsed="false">
      <c r="B28" s="65"/>
      <c r="C28" s="65"/>
      <c r="D28" s="63" t="s">
        <v>28</v>
      </c>
      <c r="E28" s="92" t="s">
        <v>58</v>
      </c>
      <c r="F28" s="65" t="s">
        <v>59</v>
      </c>
      <c r="G28" s="65"/>
      <c r="H28" s="65"/>
      <c r="I28" s="65"/>
      <c r="J28" s="74"/>
      <c r="K28" s="62"/>
      <c r="L28" s="62"/>
      <c r="M28" s="62"/>
      <c r="N28" s="62"/>
    </row>
    <row r="29" customFormat="false" ht="19.5" hidden="false" customHeight="true" outlineLevel="0" collapsed="false">
      <c r="B29" s="65"/>
      <c r="C29" s="65"/>
      <c r="D29" s="63"/>
      <c r="E29" s="92"/>
      <c r="F29" s="63" t="s">
        <v>60</v>
      </c>
      <c r="G29" s="93" t="s">
        <v>61</v>
      </c>
      <c r="H29" s="85" t="s">
        <v>62</v>
      </c>
      <c r="I29" s="65" t="s">
        <v>61</v>
      </c>
      <c r="J29" s="19"/>
      <c r="K29" s="19"/>
      <c r="L29" s="19"/>
      <c r="M29" s="19"/>
      <c r="N29" s="19"/>
    </row>
    <row r="30" customFormat="false" ht="19.5" hidden="false" customHeight="true" outlineLevel="0" collapsed="false">
      <c r="B30" s="65" t="s">
        <v>32</v>
      </c>
      <c r="C30" s="65"/>
      <c r="D30" s="63" t="s">
        <v>33</v>
      </c>
      <c r="E30" s="94" t="n">
        <v>1</v>
      </c>
      <c r="F30" s="65" t="n">
        <v>2</v>
      </c>
      <c r="G30" s="93" t="n">
        <v>3</v>
      </c>
      <c r="H30" s="85" t="n">
        <v>4</v>
      </c>
      <c r="I30" s="65" t="n">
        <v>5</v>
      </c>
      <c r="J30" s="19"/>
      <c r="K30" s="19"/>
      <c r="L30" s="19"/>
      <c r="M30" s="19"/>
      <c r="N30" s="19"/>
    </row>
    <row r="31" customFormat="false" ht="26.25" hidden="false" customHeight="true" outlineLevel="0" collapsed="false">
      <c r="B31" s="88" t="s">
        <v>68</v>
      </c>
      <c r="C31" s="88"/>
      <c r="D31" s="65" t="n">
        <v>81</v>
      </c>
      <c r="E31" s="71" t="n">
        <v>4680</v>
      </c>
      <c r="F31" s="104" t="n">
        <v>1990</v>
      </c>
      <c r="G31" s="97" t="n">
        <v>430</v>
      </c>
      <c r="H31" s="104" t="n">
        <v>2690</v>
      </c>
      <c r="I31" s="71" t="n">
        <v>412</v>
      </c>
      <c r="J31" s="19"/>
      <c r="K31" s="19"/>
      <c r="L31" s="19"/>
      <c r="M31" s="63" t="str">
        <f aca="false">IF(E31=SUM(F31,H31),"ok","chyba")</f>
        <v>ok</v>
      </c>
      <c r="N31" s="73" t="s">
        <v>69</v>
      </c>
    </row>
    <row r="32" customFormat="false" ht="37.5" hidden="false" customHeight="true" outlineLevel="0" collapsed="false">
      <c r="B32" s="88" t="s">
        <v>70</v>
      </c>
      <c r="C32" s="88"/>
      <c r="D32" s="65" t="n">
        <v>82</v>
      </c>
      <c r="E32" s="71" t="n">
        <v>3244</v>
      </c>
      <c r="F32" s="105" t="s">
        <v>71</v>
      </c>
      <c r="G32" s="106" t="s">
        <v>71</v>
      </c>
      <c r="H32" s="107" t="n">
        <v>3238</v>
      </c>
      <c r="I32" s="70" t="n">
        <v>650</v>
      </c>
      <c r="J32" s="19"/>
      <c r="K32" s="19"/>
      <c r="L32" s="19"/>
      <c r="M32" s="63" t="str">
        <f aca="false">IF(E32=H32,"ok","chyba")</f>
        <v>chyba</v>
      </c>
      <c r="N32" s="73" t="s">
        <v>72</v>
      </c>
    </row>
    <row r="33" customFormat="false" ht="24.75" hidden="false" customHeight="true" outlineLevel="0" collapsed="false">
      <c r="B33" s="88" t="s">
        <v>73</v>
      </c>
      <c r="C33" s="88"/>
      <c r="D33" s="65" t="n">
        <v>83</v>
      </c>
      <c r="E33" s="71" t="n">
        <v>19476</v>
      </c>
      <c r="F33" s="104" t="n">
        <v>9937</v>
      </c>
      <c r="G33" s="97" t="n">
        <v>3260</v>
      </c>
      <c r="H33" s="104" t="n">
        <v>9539</v>
      </c>
      <c r="I33" s="71" t="n">
        <v>3099</v>
      </c>
      <c r="J33" s="103"/>
      <c r="K33" s="87"/>
      <c r="L33" s="87"/>
      <c r="M33" s="63" t="str">
        <f aca="false">IF(E33=SUM(F33,H33),"ok","chyba")</f>
        <v>ok</v>
      </c>
      <c r="N33" s="73" t="s">
        <v>74</v>
      </c>
    </row>
    <row r="34" customFormat="false" ht="38.25" hidden="false" customHeight="true" outlineLevel="0" collapsed="false">
      <c r="B34" s="88" t="s">
        <v>75</v>
      </c>
      <c r="C34" s="88"/>
      <c r="D34" s="65" t="n">
        <v>84</v>
      </c>
      <c r="E34" s="71" t="n">
        <v>1076</v>
      </c>
      <c r="F34" s="105" t="s">
        <v>71</v>
      </c>
      <c r="G34" s="106" t="s">
        <v>71</v>
      </c>
      <c r="H34" s="107" t="n">
        <v>1076</v>
      </c>
      <c r="I34" s="70" t="n">
        <v>135</v>
      </c>
      <c r="J34" s="74"/>
      <c r="K34" s="62"/>
      <c r="L34" s="62"/>
      <c r="M34" s="63" t="str">
        <f aca="false">IF(E34=H34,"ok","chyba")</f>
        <v>ok</v>
      </c>
      <c r="N34" s="73" t="s">
        <v>76</v>
      </c>
    </row>
    <row r="35" customFormat="false" ht="35.25" hidden="false" customHeight="true" outlineLevel="0" collapsed="false">
      <c r="B35" s="88" t="s">
        <v>77</v>
      </c>
      <c r="C35" s="88"/>
      <c r="D35" s="65" t="s">
        <v>78</v>
      </c>
      <c r="E35" s="71" t="n">
        <v>628</v>
      </c>
      <c r="F35" s="105" t="s">
        <v>71</v>
      </c>
      <c r="G35" s="106" t="s">
        <v>71</v>
      </c>
      <c r="H35" s="107" t="n">
        <v>628</v>
      </c>
      <c r="I35" s="70" t="n">
        <v>95</v>
      </c>
      <c r="J35" s="19"/>
      <c r="K35" s="19"/>
      <c r="L35" s="19"/>
      <c r="M35" s="63" t="str">
        <f aca="false">IF(E35=H35,"ok","chyba")</f>
        <v>ok</v>
      </c>
      <c r="N35" s="73" t="s">
        <v>79</v>
      </c>
    </row>
    <row r="36" customFormat="false" ht="39" hidden="false" customHeight="true" outlineLevel="0" collapsed="false">
      <c r="B36" s="88" t="s">
        <v>80</v>
      </c>
      <c r="C36" s="88"/>
      <c r="D36" s="65" t="s">
        <v>81</v>
      </c>
      <c r="E36" s="71" t="n">
        <v>143</v>
      </c>
      <c r="F36" s="105" t="s">
        <v>71</v>
      </c>
      <c r="G36" s="106" t="s">
        <v>71</v>
      </c>
      <c r="H36" s="107" t="n">
        <v>143</v>
      </c>
      <c r="I36" s="70" t="n">
        <v>9</v>
      </c>
      <c r="J36" s="19"/>
      <c r="K36" s="19"/>
      <c r="L36" s="19"/>
      <c r="M36" s="63" t="str">
        <f aca="false">IF(E36=H36,"ok","chyba")</f>
        <v>ok</v>
      </c>
      <c r="N36" s="73" t="s">
        <v>82</v>
      </c>
    </row>
    <row r="37" customFormat="false" ht="32.25" hidden="false" customHeight="true" outlineLevel="0" collapsed="false">
      <c r="B37" s="88" t="s">
        <v>83</v>
      </c>
      <c r="C37" s="88"/>
      <c r="D37" s="65" t="n">
        <v>85</v>
      </c>
      <c r="E37" s="71" t="n">
        <v>897</v>
      </c>
      <c r="F37" s="104" t="n">
        <v>897</v>
      </c>
      <c r="G37" s="97" t="n">
        <v>184</v>
      </c>
      <c r="H37" s="105" t="s">
        <v>71</v>
      </c>
      <c r="I37" s="105" t="s">
        <v>71</v>
      </c>
      <c r="J37" s="19"/>
      <c r="K37" s="19"/>
      <c r="L37" s="19"/>
      <c r="M37" s="63" t="str">
        <f aca="false">IF(E37=F37,"ok","chyba")</f>
        <v>ok</v>
      </c>
      <c r="N37" s="73" t="s">
        <v>84</v>
      </c>
    </row>
    <row r="38" customFormat="false" ht="27.75" hidden="false" customHeight="true" outlineLevel="0" collapsed="false">
      <c r="B38" s="15"/>
      <c r="C38" s="66"/>
      <c r="D38" s="103"/>
      <c r="E38" s="103"/>
      <c r="F38" s="103"/>
      <c r="G38" s="103"/>
      <c r="H38" s="103"/>
      <c r="I38" s="103"/>
      <c r="J38" s="19"/>
      <c r="K38" s="19"/>
      <c r="L38" s="19"/>
      <c r="M38" s="19"/>
      <c r="N38" s="19"/>
    </row>
    <row r="39" customFormat="false" ht="16.5" hidden="false" customHeight="true" outlineLevel="0" collapsed="false">
      <c r="B39" s="108" t="s">
        <v>85</v>
      </c>
      <c r="C39" s="66"/>
      <c r="D39" s="103"/>
      <c r="E39" s="103"/>
      <c r="F39" s="103"/>
      <c r="G39" s="103"/>
      <c r="H39" s="103"/>
      <c r="I39" s="103"/>
      <c r="J39" s="103"/>
      <c r="K39" s="87"/>
      <c r="L39" s="87"/>
      <c r="M39" s="87"/>
      <c r="N39" s="87"/>
    </row>
    <row r="40" customFormat="false" ht="96.75" hidden="false" customHeight="true" outlineLevel="0" collapsed="false">
      <c r="B40" s="109"/>
      <c r="C40" s="110"/>
      <c r="D40" s="110"/>
      <c r="E40" s="110"/>
      <c r="F40" s="110"/>
      <c r="G40" s="110"/>
      <c r="H40" s="110"/>
      <c r="I40" s="110"/>
      <c r="J40" s="111"/>
      <c r="K40" s="87"/>
      <c r="L40" s="87"/>
      <c r="M40" s="87"/>
      <c r="N40" s="87"/>
    </row>
    <row r="41" customFormat="false" ht="13.5" hidden="false" customHeight="true" outlineLevel="0" collapsed="false">
      <c r="B41" s="15"/>
      <c r="C41" s="66"/>
      <c r="D41" s="103"/>
      <c r="E41" s="103"/>
      <c r="F41" s="103"/>
      <c r="G41" s="103"/>
      <c r="H41" s="103"/>
      <c r="I41" s="103"/>
      <c r="J41" s="103"/>
      <c r="K41" s="87"/>
      <c r="L41" s="87"/>
      <c r="M41" s="87"/>
      <c r="N41" s="87"/>
    </row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:H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N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3" width="1.7"/>
    <col collapsed="false" customWidth="true" hidden="false" outlineLevel="0" max="2" min="2" style="112" width="24.56"/>
    <col collapsed="false" customWidth="true" hidden="false" outlineLevel="0" max="3" min="3" style="112" width="6.99"/>
    <col collapsed="false" customWidth="true" hidden="false" outlineLevel="0" max="4" min="4" style="112" width="7.85"/>
    <col collapsed="false" customWidth="true" hidden="false" outlineLevel="0" max="5" min="5" style="112" width="11.42"/>
    <col collapsed="false" customWidth="true" hidden="false" outlineLevel="0" max="6" min="6" style="112" width="11.99"/>
    <col collapsed="false" customWidth="true" hidden="false" outlineLevel="0" max="7" min="7" style="112" width="3.99"/>
    <col collapsed="false" customWidth="true" hidden="false" outlineLevel="0" max="8" min="8" style="112" width="12.14"/>
    <col collapsed="false" customWidth="true" hidden="false" outlineLevel="0" max="9" min="9" style="112" width="12.99"/>
    <col collapsed="false" customWidth="true" hidden="false" outlineLevel="0" max="10" min="10" style="112" width="3.85"/>
    <col collapsed="false" customWidth="true" hidden="false" outlineLevel="0" max="11" min="11" style="112" width="14.56"/>
    <col collapsed="false" customWidth="true" hidden="false" outlineLevel="0" max="12" min="12" style="112" width="12.99"/>
    <col collapsed="false" customWidth="true" hidden="false" outlineLevel="0" max="13" min="13" style="112" width="12.42"/>
    <col collapsed="false" customWidth="true" hidden="false" outlineLevel="0" max="14" min="14" style="112" width="11.13"/>
    <col collapsed="false" customWidth="true" hidden="false" outlineLevel="0" max="15" min="15" style="112" width="12.7"/>
    <col collapsed="false" customWidth="true" hidden="false" outlineLevel="0" max="16" min="16" style="112" width="2.84"/>
    <col collapsed="false" customWidth="true" hidden="false" outlineLevel="0" max="17" min="17" style="112" width="7.99"/>
    <col collapsed="false" customWidth="true" hidden="false" outlineLevel="0" max="18" min="18" style="112" width="24.85"/>
    <col collapsed="false" customWidth="true" hidden="false" outlineLevel="0" max="19" min="19" style="53" width="1.7"/>
    <col collapsed="false" customWidth="false" hidden="true" outlineLevel="0" max="20" min="20" style="53" width="9.06"/>
    <col collapsed="false" customWidth="true" hidden="true" outlineLevel="0" max="21" min="21" style="53" width="9.14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4"/>
      <c r="Q2" s="114"/>
      <c r="R2" s="114" t="s">
        <v>86</v>
      </c>
    </row>
    <row r="3" s="54" customFormat="true" ht="24" hidden="false" customHeight="true" outlineLevel="0" collapsed="false">
      <c r="B3" s="115" t="s">
        <v>8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9"/>
    </row>
    <row r="4" s="54" customFormat="true" ht="24" hidden="false" customHeight="true" outlineLevel="0" collapsed="false">
      <c r="B4" s="117" t="s">
        <v>8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9"/>
    </row>
    <row r="5" s="54" customFormat="true" ht="30.75" hidden="false" customHeight="true" outlineLevel="0" collapsed="false">
      <c r="B5" s="118"/>
      <c r="C5" s="119"/>
      <c r="D5" s="120" t="s">
        <v>28</v>
      </c>
      <c r="E5" s="120" t="s">
        <v>89</v>
      </c>
      <c r="F5" s="120" t="s">
        <v>90</v>
      </c>
      <c r="G5" s="120" t="s">
        <v>91</v>
      </c>
      <c r="H5" s="120"/>
      <c r="I5" s="120"/>
      <c r="J5" s="120"/>
      <c r="K5" s="120"/>
      <c r="L5" s="120"/>
      <c r="M5" s="120"/>
      <c r="N5" s="120"/>
      <c r="O5" s="120"/>
      <c r="P5" s="121"/>
      <c r="Q5" s="121"/>
      <c r="R5" s="66"/>
    </row>
    <row r="6" s="54" customFormat="true" ht="30.75" hidden="false" customHeight="true" outlineLevel="0" collapsed="false">
      <c r="B6" s="122"/>
      <c r="C6" s="123"/>
      <c r="D6" s="120"/>
      <c r="E6" s="120"/>
      <c r="F6" s="120"/>
      <c r="G6" s="124" t="s">
        <v>92</v>
      </c>
      <c r="H6" s="124"/>
      <c r="I6" s="124"/>
      <c r="J6" s="124"/>
      <c r="K6" s="124"/>
      <c r="L6" s="124"/>
      <c r="M6" s="120" t="s">
        <v>93</v>
      </c>
      <c r="N6" s="120" t="s">
        <v>94</v>
      </c>
      <c r="O6" s="125" t="s">
        <v>95</v>
      </c>
      <c r="P6" s="126"/>
      <c r="Q6" s="126"/>
      <c r="R6" s="66"/>
    </row>
    <row r="7" s="54" customFormat="true" ht="51.75" hidden="false" customHeight="true" outlineLevel="0" collapsed="false">
      <c r="B7" s="127"/>
      <c r="C7" s="128"/>
      <c r="D7" s="120"/>
      <c r="E7" s="120"/>
      <c r="F7" s="120"/>
      <c r="G7" s="120" t="s">
        <v>96</v>
      </c>
      <c r="H7" s="120"/>
      <c r="I7" s="120" t="s">
        <v>97</v>
      </c>
      <c r="J7" s="120"/>
      <c r="K7" s="129" t="s">
        <v>98</v>
      </c>
      <c r="L7" s="120" t="s">
        <v>99</v>
      </c>
      <c r="M7" s="120"/>
      <c r="N7" s="120"/>
      <c r="O7" s="125"/>
      <c r="P7" s="126"/>
      <c r="Q7" s="126"/>
      <c r="R7" s="66"/>
    </row>
    <row r="8" s="54" customFormat="true" ht="24" hidden="false" customHeight="true" outlineLevel="0" collapsed="false">
      <c r="B8" s="129" t="s">
        <v>32</v>
      </c>
      <c r="C8" s="129"/>
      <c r="D8" s="129" t="s">
        <v>33</v>
      </c>
      <c r="E8" s="130" t="n">
        <v>1</v>
      </c>
      <c r="F8" s="129" t="n">
        <v>2</v>
      </c>
      <c r="G8" s="129" t="n">
        <v>3</v>
      </c>
      <c r="H8" s="129"/>
      <c r="I8" s="129" t="n">
        <v>4</v>
      </c>
      <c r="J8" s="129"/>
      <c r="K8" s="129" t="n">
        <v>5</v>
      </c>
      <c r="L8" s="129" t="n">
        <v>6</v>
      </c>
      <c r="M8" s="130" t="n">
        <v>7</v>
      </c>
      <c r="N8" s="129" t="n">
        <v>8</v>
      </c>
      <c r="O8" s="129" t="n">
        <v>9</v>
      </c>
      <c r="P8" s="123"/>
      <c r="Q8" s="65"/>
      <c r="R8" s="131" t="s">
        <v>34</v>
      </c>
    </row>
    <row r="9" s="54" customFormat="true" ht="38.25" hidden="false" customHeight="true" outlineLevel="0" collapsed="false">
      <c r="B9" s="132" t="s">
        <v>100</v>
      </c>
      <c r="C9" s="132"/>
      <c r="D9" s="129" t="s">
        <v>101</v>
      </c>
      <c r="E9" s="133" t="n">
        <v>10380</v>
      </c>
      <c r="F9" s="134" t="n">
        <v>324</v>
      </c>
      <c r="G9" s="134" t="n">
        <v>135</v>
      </c>
      <c r="H9" s="134"/>
      <c r="I9" s="71" t="n">
        <v>129</v>
      </c>
      <c r="J9" s="71"/>
      <c r="K9" s="71" t="n">
        <v>5</v>
      </c>
      <c r="L9" s="71" t="n">
        <v>91</v>
      </c>
      <c r="M9" s="135" t="n">
        <v>676</v>
      </c>
      <c r="N9" s="71" t="n">
        <v>282</v>
      </c>
      <c r="O9" s="71" t="n">
        <v>1328</v>
      </c>
      <c r="P9" s="72"/>
      <c r="Q9" s="136" t="str">
        <f aca="false">IF(O9=SUM(G9+H9+I9+J9+K9+L9+M9+N9),"ok","chyba")</f>
        <v>chyba</v>
      </c>
      <c r="R9" s="73" t="s">
        <v>102</v>
      </c>
    </row>
    <row r="10" s="54" customFormat="true" ht="38.25" hidden="false" customHeight="true" outlineLevel="0" collapsed="false">
      <c r="B10" s="137" t="s">
        <v>103</v>
      </c>
      <c r="C10" s="137"/>
      <c r="D10" s="138" t="s">
        <v>104</v>
      </c>
      <c r="E10" s="133" t="n">
        <v>543</v>
      </c>
      <c r="F10" s="134" t="n">
        <v>12</v>
      </c>
      <c r="G10" s="134" t="n">
        <v>49</v>
      </c>
      <c r="H10" s="134"/>
      <c r="I10" s="71" t="n">
        <v>156</v>
      </c>
      <c r="J10" s="71"/>
      <c r="K10" s="71" t="n">
        <v>93</v>
      </c>
      <c r="L10" s="71" t="n">
        <v>9</v>
      </c>
      <c r="M10" s="135" t="n">
        <v>1</v>
      </c>
      <c r="N10" s="71" t="n">
        <v>11</v>
      </c>
      <c r="O10" s="71" t="n">
        <v>319</v>
      </c>
      <c r="P10" s="72"/>
      <c r="Q10" s="136" t="str">
        <f aca="false">IF(O10=SUM(G10+H10+I10+J10+K10+L10+M10+N10),"ok","chyba")</f>
        <v>ok</v>
      </c>
      <c r="R10" s="73" t="s">
        <v>105</v>
      </c>
    </row>
    <row r="11" s="54" customFormat="true" ht="39.75" hidden="false" customHeight="true" outlineLevel="0" collapsed="false">
      <c r="B11" s="132" t="s">
        <v>106</v>
      </c>
      <c r="C11" s="132"/>
      <c r="D11" s="129" t="s">
        <v>107</v>
      </c>
      <c r="E11" s="133" t="n">
        <v>3076</v>
      </c>
      <c r="F11" s="134" t="n">
        <v>215</v>
      </c>
      <c r="G11" s="134" t="n">
        <v>20</v>
      </c>
      <c r="H11" s="134"/>
      <c r="I11" s="71" t="n">
        <v>20</v>
      </c>
      <c r="J11" s="71"/>
      <c r="K11" s="71" t="n">
        <v>1</v>
      </c>
      <c r="L11" s="71" t="n">
        <v>32</v>
      </c>
      <c r="M11" s="135" t="n">
        <v>223</v>
      </c>
      <c r="N11" s="71" t="n">
        <v>68</v>
      </c>
      <c r="O11" s="71" t="n">
        <v>367</v>
      </c>
      <c r="P11" s="72"/>
      <c r="Q11" s="136" t="str">
        <f aca="false">IF(O11=SUM(G11+H11+I11+J11+K11+L11+M11+N11),"ok","chyba")</f>
        <v>chyba</v>
      </c>
      <c r="R11" s="73" t="s">
        <v>108</v>
      </c>
    </row>
    <row r="12" s="54" customFormat="true" ht="39" hidden="false" customHeight="true" outlineLevel="0" collapsed="false">
      <c r="B12" s="132" t="s">
        <v>109</v>
      </c>
      <c r="C12" s="132"/>
      <c r="D12" s="129" t="s">
        <v>110</v>
      </c>
      <c r="E12" s="133" t="n">
        <v>4152</v>
      </c>
      <c r="F12" s="134" t="n">
        <v>61</v>
      </c>
      <c r="G12" s="134" t="n">
        <v>177</v>
      </c>
      <c r="H12" s="134"/>
      <c r="I12" s="71" t="n">
        <v>348</v>
      </c>
      <c r="J12" s="71"/>
      <c r="K12" s="71" t="n">
        <v>15</v>
      </c>
      <c r="L12" s="71" t="n">
        <v>30</v>
      </c>
      <c r="M12" s="135" t="n">
        <v>244</v>
      </c>
      <c r="N12" s="71" t="n">
        <v>116</v>
      </c>
      <c r="O12" s="71" t="n">
        <v>937</v>
      </c>
      <c r="P12" s="72"/>
      <c r="Q12" s="136" t="str">
        <f aca="false">IF(O12=SUM(G12+H12+I12+J12+K12+L12+M12+N12),"ok","chyba")</f>
        <v>chyba</v>
      </c>
      <c r="R12" s="73" t="s">
        <v>111</v>
      </c>
    </row>
    <row r="13" s="54" customFormat="true" ht="44.25" hidden="false" customHeight="true" outlineLevel="0" collapsed="false">
      <c r="A13" s="139"/>
      <c r="B13" s="115" t="s">
        <v>112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64"/>
    </row>
    <row r="14" s="54" customFormat="true" ht="27" hidden="false" customHeight="true" outlineLevel="0" collapsed="false">
      <c r="B14" s="120"/>
      <c r="C14" s="120" t="s">
        <v>28</v>
      </c>
      <c r="D14" s="140" t="s">
        <v>113</v>
      </c>
      <c r="E14" s="140"/>
      <c r="F14" s="140"/>
      <c r="G14" s="140"/>
      <c r="H14" s="140"/>
      <c r="I14" s="140"/>
      <c r="J14" s="140"/>
      <c r="K14" s="140"/>
      <c r="L14" s="140"/>
      <c r="M14" s="141" t="s">
        <v>114</v>
      </c>
      <c r="N14" s="141"/>
      <c r="O14" s="141"/>
      <c r="P14" s="123"/>
      <c r="Q14" s="123"/>
      <c r="R14" s="142"/>
    </row>
    <row r="15" s="54" customFormat="true" ht="43.5" hidden="false" customHeight="true" outlineLevel="0" collapsed="false">
      <c r="B15" s="120"/>
      <c r="C15" s="120"/>
      <c r="D15" s="120" t="s">
        <v>115</v>
      </c>
      <c r="E15" s="120"/>
      <c r="F15" s="120"/>
      <c r="G15" s="120" t="s">
        <v>116</v>
      </c>
      <c r="H15" s="120"/>
      <c r="I15" s="120"/>
      <c r="J15" s="120"/>
      <c r="K15" s="143" t="s">
        <v>117</v>
      </c>
      <c r="L15" s="143"/>
      <c r="M15" s="138" t="s">
        <v>118</v>
      </c>
      <c r="N15" s="120" t="s">
        <v>119</v>
      </c>
      <c r="O15" s="129" t="s">
        <v>120</v>
      </c>
      <c r="P15" s="123"/>
      <c r="Q15" s="123"/>
      <c r="R15" s="144"/>
    </row>
    <row r="16" s="54" customFormat="true" ht="30.75" hidden="false" customHeight="true" outlineLevel="0" collapsed="false">
      <c r="B16" s="129" t="s">
        <v>32</v>
      </c>
      <c r="C16" s="129" t="s">
        <v>33</v>
      </c>
      <c r="D16" s="129" t="n">
        <v>1</v>
      </c>
      <c r="E16" s="129"/>
      <c r="F16" s="129"/>
      <c r="G16" s="129" t="n">
        <v>2</v>
      </c>
      <c r="H16" s="129"/>
      <c r="I16" s="129"/>
      <c r="J16" s="129"/>
      <c r="K16" s="140" t="n">
        <v>3</v>
      </c>
      <c r="L16" s="140"/>
      <c r="M16" s="138" t="n">
        <v>4</v>
      </c>
      <c r="N16" s="129" t="n">
        <v>5</v>
      </c>
      <c r="O16" s="129" t="n">
        <v>6</v>
      </c>
      <c r="P16" s="123"/>
      <c r="Q16" s="65"/>
      <c r="R16" s="131" t="s">
        <v>34</v>
      </c>
    </row>
    <row r="17" s="54" customFormat="true" ht="39" hidden="false" customHeight="true" outlineLevel="0" collapsed="false">
      <c r="B17" s="145" t="s">
        <v>121</v>
      </c>
      <c r="C17" s="129" t="n">
        <v>90</v>
      </c>
      <c r="D17" s="134" t="n">
        <v>1991</v>
      </c>
      <c r="E17" s="134"/>
      <c r="F17" s="134"/>
      <c r="G17" s="134" t="n">
        <v>1203</v>
      </c>
      <c r="H17" s="134"/>
      <c r="I17" s="134"/>
      <c r="J17" s="134"/>
      <c r="K17" s="146" t="n">
        <v>10467</v>
      </c>
      <c r="L17" s="146"/>
      <c r="M17" s="147" t="n">
        <v>6026</v>
      </c>
      <c r="N17" s="134" t="n">
        <v>1633</v>
      </c>
      <c r="O17" s="134" t="n">
        <v>2805</v>
      </c>
      <c r="P17" s="148"/>
      <c r="Q17" s="136" t="str">
        <f aca="false">IF(K17=SUM(M17+N17+O17),"ok","chyba")</f>
        <v>chyba</v>
      </c>
      <c r="R17" s="73" t="s">
        <v>122</v>
      </c>
    </row>
    <row r="18" s="54" customFormat="true" ht="36.75" hidden="false" customHeight="true" outlineLevel="0" collapsed="false">
      <c r="B18" s="132" t="s">
        <v>123</v>
      </c>
      <c r="C18" s="129" t="s">
        <v>124</v>
      </c>
      <c r="D18" s="134" t="n">
        <v>377</v>
      </c>
      <c r="E18" s="134"/>
      <c r="F18" s="134"/>
      <c r="G18" s="134" t="n">
        <v>85</v>
      </c>
      <c r="H18" s="134"/>
      <c r="I18" s="134"/>
      <c r="J18" s="134"/>
      <c r="K18" s="146" t="n">
        <v>654</v>
      </c>
      <c r="L18" s="146"/>
      <c r="M18" s="147" t="n">
        <v>0</v>
      </c>
      <c r="N18" s="134" t="n">
        <v>12</v>
      </c>
      <c r="O18" s="134" t="n">
        <v>642</v>
      </c>
      <c r="P18" s="148"/>
      <c r="Q18" s="136" t="str">
        <f aca="false">IF(K18=SUM(M18+N18+O18),"ok","chyba")</f>
        <v>ok</v>
      </c>
      <c r="R18" s="73" t="s">
        <v>125</v>
      </c>
    </row>
    <row r="19" s="54" customFormat="true" ht="37.5" hidden="false" customHeight="true" outlineLevel="0" collapsed="false">
      <c r="B19" s="149" t="s">
        <v>106</v>
      </c>
      <c r="C19" s="129" t="s">
        <v>126</v>
      </c>
      <c r="D19" s="134" t="n">
        <v>443</v>
      </c>
      <c r="E19" s="134"/>
      <c r="F19" s="134"/>
      <c r="G19" s="134" t="n">
        <v>348</v>
      </c>
      <c r="H19" s="134"/>
      <c r="I19" s="134"/>
      <c r="J19" s="134"/>
      <c r="K19" s="146" t="n">
        <v>3305</v>
      </c>
      <c r="L19" s="146"/>
      <c r="M19" s="147" t="n">
        <v>1129</v>
      </c>
      <c r="N19" s="134" t="n">
        <v>486</v>
      </c>
      <c r="O19" s="134" t="n">
        <v>1690</v>
      </c>
      <c r="P19" s="148"/>
      <c r="Q19" s="136" t="str">
        <f aca="false">IF(K19=SUM(M19+N19+O19),"ok","chyba")</f>
        <v>ok</v>
      </c>
      <c r="R19" s="73" t="s">
        <v>127</v>
      </c>
    </row>
    <row r="20" s="54" customFormat="true" ht="37.5" hidden="false" customHeight="true" outlineLevel="0" collapsed="false">
      <c r="B20" s="132" t="s">
        <v>128</v>
      </c>
      <c r="C20" s="129" t="s">
        <v>129</v>
      </c>
      <c r="D20" s="71" t="n">
        <v>1240</v>
      </c>
      <c r="E20" s="71"/>
      <c r="F20" s="71"/>
      <c r="G20" s="71" t="n">
        <v>943</v>
      </c>
      <c r="H20" s="71"/>
      <c r="I20" s="71"/>
      <c r="J20" s="71"/>
      <c r="K20" s="97" t="n">
        <v>4457</v>
      </c>
      <c r="L20" s="97"/>
      <c r="M20" s="147" t="n">
        <v>3677</v>
      </c>
      <c r="N20" s="134" t="n">
        <v>467</v>
      </c>
      <c r="O20" s="134" t="n">
        <v>313</v>
      </c>
      <c r="P20" s="72"/>
      <c r="Q20" s="136" t="str">
        <f aca="false">IF(K20=SUM(M20+N20+O20),"ok","chyba")</f>
        <v>ok</v>
      </c>
      <c r="R20" s="73" t="s">
        <v>130</v>
      </c>
    </row>
    <row r="21" s="54" customFormat="true" ht="29.25" hidden="false" customHeight="true" outlineLevel="0" collapsed="false">
      <c r="B21" s="150"/>
      <c r="C21" s="151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44"/>
    </row>
    <row r="22" s="54" customFormat="true" ht="30" hidden="false" customHeight="true" outlineLevel="0" collapsed="false">
      <c r="B22" s="115" t="s">
        <v>131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66"/>
    </row>
    <row r="23" s="54" customFormat="true" ht="29.25" hidden="false" customHeight="true" outlineLevel="0" collapsed="false">
      <c r="B23" s="153"/>
      <c r="C23" s="154"/>
      <c r="D23" s="154"/>
      <c r="E23" s="120" t="s">
        <v>28</v>
      </c>
      <c r="F23" s="124" t="s">
        <v>132</v>
      </c>
      <c r="G23" s="124"/>
      <c r="H23" s="124"/>
      <c r="I23" s="124"/>
      <c r="J23" s="124"/>
      <c r="K23" s="124"/>
      <c r="L23" s="124"/>
      <c r="M23" s="155"/>
      <c r="N23" s="155"/>
      <c r="O23" s="155"/>
      <c r="P23" s="155"/>
      <c r="Q23" s="155"/>
      <c r="R23" s="66"/>
    </row>
    <row r="24" s="54" customFormat="true" ht="59.25" hidden="false" customHeight="true" outlineLevel="0" collapsed="false">
      <c r="B24" s="156"/>
      <c r="C24" s="157"/>
      <c r="D24" s="157"/>
      <c r="E24" s="120"/>
      <c r="F24" s="120" t="s">
        <v>133</v>
      </c>
      <c r="G24" s="120"/>
      <c r="H24" s="120" t="s">
        <v>134</v>
      </c>
      <c r="I24" s="120"/>
      <c r="J24" s="120"/>
      <c r="K24" s="120" t="s">
        <v>135</v>
      </c>
      <c r="L24" s="120"/>
      <c r="M24" s="155"/>
      <c r="N24" s="155"/>
      <c r="O24" s="155"/>
      <c r="P24" s="155"/>
      <c r="Q24" s="155"/>
      <c r="R24" s="66"/>
    </row>
    <row r="25" s="54" customFormat="true" ht="24" hidden="false" customHeight="true" outlineLevel="0" collapsed="false">
      <c r="B25" s="120" t="s">
        <v>32</v>
      </c>
      <c r="C25" s="120"/>
      <c r="D25" s="120"/>
      <c r="E25" s="120" t="s">
        <v>33</v>
      </c>
      <c r="F25" s="120" t="n">
        <v>1</v>
      </c>
      <c r="G25" s="120"/>
      <c r="H25" s="129" t="n">
        <v>2</v>
      </c>
      <c r="I25" s="129"/>
      <c r="J25" s="129"/>
      <c r="K25" s="129" t="n">
        <v>3</v>
      </c>
      <c r="L25" s="129"/>
      <c r="M25" s="116"/>
      <c r="N25" s="116"/>
      <c r="O25" s="116"/>
      <c r="P25" s="116"/>
      <c r="Q25" s="116"/>
      <c r="R25" s="66"/>
    </row>
    <row r="26" s="54" customFormat="true" ht="27.75" hidden="false" customHeight="true" outlineLevel="0" collapsed="false">
      <c r="B26" s="132" t="s">
        <v>136</v>
      </c>
      <c r="C26" s="132"/>
      <c r="D26" s="132"/>
      <c r="E26" s="120" t="n">
        <v>91</v>
      </c>
      <c r="F26" s="70" t="n">
        <v>1664</v>
      </c>
      <c r="G26" s="70"/>
      <c r="H26" s="158" t="n">
        <v>585</v>
      </c>
      <c r="I26" s="158"/>
      <c r="J26" s="158"/>
      <c r="K26" s="71" t="n">
        <v>1572</v>
      </c>
      <c r="L26" s="71"/>
      <c r="M26" s="116"/>
      <c r="N26" s="116"/>
      <c r="O26" s="116"/>
      <c r="P26" s="116"/>
      <c r="Q26" s="116"/>
      <c r="R26" s="66"/>
    </row>
    <row r="27" s="54" customFormat="true" ht="27.75" hidden="false" customHeight="true" outlineLevel="0" collapsed="false">
      <c r="B27" s="132" t="s">
        <v>137</v>
      </c>
      <c r="C27" s="132"/>
      <c r="D27" s="132"/>
      <c r="E27" s="120" t="s">
        <v>138</v>
      </c>
      <c r="F27" s="70" t="n">
        <v>42</v>
      </c>
      <c r="G27" s="70"/>
      <c r="H27" s="158" t="n">
        <v>28</v>
      </c>
      <c r="I27" s="158"/>
      <c r="J27" s="158"/>
      <c r="K27" s="71" t="n">
        <v>44</v>
      </c>
      <c r="L27" s="71"/>
      <c r="M27" s="116"/>
      <c r="N27" s="116"/>
      <c r="O27" s="116"/>
      <c r="P27" s="116"/>
      <c r="Q27" s="116"/>
      <c r="R27" s="66"/>
    </row>
    <row r="28" s="54" customFormat="true" ht="36" hidden="false" customHeight="true" outlineLevel="0" collapsed="false">
      <c r="B28" s="132" t="s">
        <v>139</v>
      </c>
      <c r="C28" s="132"/>
      <c r="D28" s="132"/>
      <c r="E28" s="120" t="n">
        <v>92</v>
      </c>
      <c r="F28" s="70" t="n">
        <v>1015</v>
      </c>
      <c r="G28" s="70"/>
      <c r="H28" s="158" t="n">
        <v>407</v>
      </c>
      <c r="I28" s="158"/>
      <c r="J28" s="158"/>
      <c r="K28" s="71" t="n">
        <v>845</v>
      </c>
      <c r="L28" s="71"/>
      <c r="M28" s="116"/>
      <c r="N28" s="116"/>
      <c r="O28" s="116"/>
      <c r="P28" s="116"/>
      <c r="Q28" s="136" t="str">
        <f aca="false">IF(F30=F26+F28+F29,"ok","chyba")</f>
        <v>chyba</v>
      </c>
      <c r="R28" s="73" t="s">
        <v>140</v>
      </c>
    </row>
    <row r="29" s="54" customFormat="true" ht="40.5" hidden="false" customHeight="true" outlineLevel="0" collapsed="false">
      <c r="B29" s="132" t="s">
        <v>141</v>
      </c>
      <c r="C29" s="132"/>
      <c r="D29" s="132"/>
      <c r="E29" s="120" t="s">
        <v>142</v>
      </c>
      <c r="F29" s="70" t="n">
        <v>483</v>
      </c>
      <c r="G29" s="70"/>
      <c r="H29" s="158" t="n">
        <v>395</v>
      </c>
      <c r="I29" s="158"/>
      <c r="J29" s="158"/>
      <c r="K29" s="71" t="n">
        <v>595</v>
      </c>
      <c r="L29" s="71"/>
      <c r="M29" s="116"/>
      <c r="N29" s="116"/>
      <c r="O29" s="116"/>
      <c r="P29" s="116"/>
      <c r="Q29" s="136" t="str">
        <f aca="false">IF(H30=H26+H28+H29,"ok","chyba")</f>
        <v>chyba</v>
      </c>
      <c r="R29" s="73" t="s">
        <v>143</v>
      </c>
    </row>
    <row r="30" s="54" customFormat="true" ht="40.5" hidden="false" customHeight="true" outlineLevel="0" collapsed="false">
      <c r="B30" s="132" t="s">
        <v>58</v>
      </c>
      <c r="C30" s="132"/>
      <c r="D30" s="132"/>
      <c r="E30" s="120" t="n">
        <v>93</v>
      </c>
      <c r="F30" s="70" t="n">
        <v>3147</v>
      </c>
      <c r="G30" s="70"/>
      <c r="H30" s="158" t="n">
        <v>1369</v>
      </c>
      <c r="I30" s="158"/>
      <c r="J30" s="158"/>
      <c r="K30" s="71" t="n">
        <v>2991</v>
      </c>
      <c r="L30" s="71"/>
      <c r="M30" s="116"/>
      <c r="N30" s="116"/>
      <c r="O30" s="116"/>
      <c r="P30" s="116"/>
      <c r="Q30" s="136" t="str">
        <f aca="false">IF(K30=K26+K28+K29,"ok","chyba")</f>
        <v>chyba</v>
      </c>
      <c r="R30" s="73" t="s">
        <v>144</v>
      </c>
    </row>
    <row r="31" s="54" customFormat="true" ht="33.75" hidden="false" customHeight="true" outlineLevel="0" collapsed="false">
      <c r="B31" s="159"/>
      <c r="C31" s="159"/>
      <c r="D31" s="159"/>
      <c r="E31" s="159"/>
      <c r="F31" s="159"/>
      <c r="G31" s="159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66"/>
    </row>
    <row r="32" s="54" customFormat="true" ht="33.75" hidden="false" customHeight="true" outlineLevel="0" collapsed="false">
      <c r="B32" s="160" t="s">
        <v>145</v>
      </c>
      <c r="C32" s="159"/>
      <c r="D32" s="159"/>
      <c r="E32" s="159"/>
      <c r="F32" s="159"/>
      <c r="G32" s="159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66"/>
    </row>
    <row r="33" s="54" customFormat="true" ht="56.25" hidden="false" customHeight="true" outlineLevel="0" collapsed="false">
      <c r="B33" s="125"/>
      <c r="C33" s="125"/>
      <c r="D33" s="125" t="s">
        <v>28</v>
      </c>
      <c r="E33" s="125" t="s">
        <v>146</v>
      </c>
      <c r="F33" s="120" t="s">
        <v>147</v>
      </c>
      <c r="G33" s="120"/>
      <c r="H33" s="120"/>
      <c r="I33" s="120"/>
      <c r="J33" s="120"/>
      <c r="K33" s="120"/>
      <c r="L33" s="120"/>
      <c r="M33" s="120"/>
      <c r="N33" s="120"/>
      <c r="O33" s="120" t="s">
        <v>148</v>
      </c>
      <c r="P33" s="121"/>
      <c r="Q33" s="121"/>
      <c r="R33" s="66"/>
    </row>
    <row r="34" s="54" customFormat="true" ht="87" hidden="false" customHeight="true" outlineLevel="0" collapsed="false">
      <c r="B34" s="125"/>
      <c r="C34" s="125"/>
      <c r="D34" s="125"/>
      <c r="E34" s="125"/>
      <c r="F34" s="125" t="s">
        <v>149</v>
      </c>
      <c r="G34" s="125"/>
      <c r="H34" s="161" t="s">
        <v>150</v>
      </c>
      <c r="I34" s="120" t="s">
        <v>151</v>
      </c>
      <c r="J34" s="120"/>
      <c r="K34" s="120" t="s">
        <v>152</v>
      </c>
      <c r="L34" s="120" t="s">
        <v>153</v>
      </c>
      <c r="M34" s="120" t="s">
        <v>154</v>
      </c>
      <c r="N34" s="162" t="s">
        <v>155</v>
      </c>
      <c r="O34" s="120"/>
      <c r="P34" s="121"/>
      <c r="Q34" s="121"/>
      <c r="R34" s="66"/>
    </row>
    <row r="35" s="54" customFormat="true" ht="24" hidden="false" customHeight="true" outlineLevel="0" collapsed="false">
      <c r="B35" s="125" t="s">
        <v>32</v>
      </c>
      <c r="C35" s="125"/>
      <c r="D35" s="16" t="s">
        <v>33</v>
      </c>
      <c r="E35" s="163" t="n">
        <v>1</v>
      </c>
      <c r="F35" s="120" t="n">
        <v>2</v>
      </c>
      <c r="G35" s="120"/>
      <c r="H35" s="164" t="n">
        <v>3</v>
      </c>
      <c r="I35" s="161" t="n">
        <v>4</v>
      </c>
      <c r="J35" s="164"/>
      <c r="K35" s="120" t="n">
        <v>5</v>
      </c>
      <c r="L35" s="164" t="n">
        <v>6</v>
      </c>
      <c r="M35" s="120" t="n">
        <v>7</v>
      </c>
      <c r="N35" s="164" t="n">
        <v>8</v>
      </c>
      <c r="O35" s="120" t="n">
        <v>9</v>
      </c>
      <c r="P35" s="121"/>
      <c r="Q35" s="121"/>
      <c r="R35" s="66"/>
    </row>
    <row r="36" s="54" customFormat="true" ht="45" hidden="false" customHeight="true" outlineLevel="0" collapsed="false">
      <c r="B36" s="165" t="s">
        <v>156</v>
      </c>
      <c r="C36" s="165"/>
      <c r="D36" s="16" t="n">
        <v>94</v>
      </c>
      <c r="E36" s="166" t="n">
        <v>2368</v>
      </c>
      <c r="F36" s="167" t="n">
        <v>360</v>
      </c>
      <c r="G36" s="167"/>
      <c r="H36" s="168" t="n">
        <v>80</v>
      </c>
      <c r="I36" s="71" t="n">
        <v>211</v>
      </c>
      <c r="J36" s="71"/>
      <c r="K36" s="71" t="n">
        <v>39</v>
      </c>
      <c r="L36" s="105" t="s">
        <v>71</v>
      </c>
      <c r="M36" s="169" t="n">
        <v>926</v>
      </c>
      <c r="N36" s="170" t="n">
        <v>160</v>
      </c>
      <c r="O36" s="71" t="n">
        <v>5960</v>
      </c>
      <c r="P36" s="72"/>
      <c r="Q36" s="136" t="str">
        <f aca="false">IF(O36=E36-SUM(F36+G36+H36+I36+J36+K36+M36+N36),"ok","chyba")</f>
        <v>chyba</v>
      </c>
      <c r="R36" s="171" t="s">
        <v>157</v>
      </c>
    </row>
    <row r="37" s="54" customFormat="true" ht="45" hidden="false" customHeight="true" outlineLevel="0" collapsed="false">
      <c r="B37" s="165" t="s">
        <v>158</v>
      </c>
      <c r="C37" s="165"/>
      <c r="D37" s="16" t="n">
        <v>95</v>
      </c>
      <c r="E37" s="166" t="n">
        <v>45</v>
      </c>
      <c r="F37" s="167" t="n">
        <v>2</v>
      </c>
      <c r="G37" s="167"/>
      <c r="H37" s="168" t="n">
        <v>0</v>
      </c>
      <c r="I37" s="71" t="n">
        <v>0</v>
      </c>
      <c r="J37" s="71"/>
      <c r="K37" s="105" t="s">
        <v>71</v>
      </c>
      <c r="L37" s="71" t="n">
        <v>2</v>
      </c>
      <c r="M37" s="71" t="n">
        <v>41</v>
      </c>
      <c r="N37" s="104" t="n">
        <v>4</v>
      </c>
      <c r="O37" s="71" t="n">
        <v>68</v>
      </c>
      <c r="P37" s="72"/>
      <c r="Q37" s="136" t="str">
        <f aca="false">IF(O37=E37-SUM(F37+G37+H37+I37+J37+L37+M37+N37),"ok","chyba")</f>
        <v>chyba</v>
      </c>
      <c r="R37" s="171" t="s">
        <v>159</v>
      </c>
    </row>
    <row r="38" s="54" customFormat="true" ht="71.25" hidden="false" customHeight="true" outlineLevel="0" collapsed="false">
      <c r="B38" s="165" t="s">
        <v>160</v>
      </c>
      <c r="C38" s="165"/>
      <c r="D38" s="16" t="n">
        <v>96</v>
      </c>
      <c r="E38" s="166" t="n">
        <v>59</v>
      </c>
      <c r="F38" s="167" t="n">
        <v>26</v>
      </c>
      <c r="G38" s="167"/>
      <c r="H38" s="168" t="n">
        <v>0</v>
      </c>
      <c r="I38" s="71" t="n">
        <v>0</v>
      </c>
      <c r="J38" s="71"/>
      <c r="K38" s="71" t="n">
        <v>4</v>
      </c>
      <c r="L38" s="71" t="n">
        <v>8</v>
      </c>
      <c r="M38" s="172" t="n">
        <v>3</v>
      </c>
      <c r="N38" s="172" t="n">
        <v>1</v>
      </c>
      <c r="O38" s="71" t="n">
        <v>30</v>
      </c>
      <c r="P38" s="72"/>
      <c r="Q38" s="136" t="str">
        <f aca="false">IF(O38=E38-SUM(F38+G38+H38+I38+J38+K38+L38+M38+N38),"ok","chyba")</f>
        <v>chyba</v>
      </c>
      <c r="R38" s="171" t="s">
        <v>161</v>
      </c>
    </row>
    <row r="39" s="54" customFormat="true" ht="51" hidden="false" customHeight="true" outlineLevel="0" collapsed="false">
      <c r="B39" s="165" t="s">
        <v>162</v>
      </c>
      <c r="C39" s="165"/>
      <c r="D39" s="16" t="s">
        <v>163</v>
      </c>
      <c r="E39" s="166" t="n">
        <v>625</v>
      </c>
      <c r="F39" s="167" t="n">
        <v>210</v>
      </c>
      <c r="G39" s="167"/>
      <c r="H39" s="168" t="n">
        <v>54</v>
      </c>
      <c r="I39" s="71" t="n">
        <v>86</v>
      </c>
      <c r="J39" s="71"/>
      <c r="K39" s="71" t="n">
        <v>3</v>
      </c>
      <c r="L39" s="71" t="n">
        <v>170</v>
      </c>
      <c r="M39" s="172" t="n">
        <v>14</v>
      </c>
      <c r="N39" s="172" t="n">
        <v>99</v>
      </c>
      <c r="O39" s="71" t="n">
        <v>404</v>
      </c>
      <c r="P39" s="72"/>
      <c r="Q39" s="136" t="str">
        <f aca="false">IF(O39=E39-SUM(F39+G39+H39+I39+J39+K39+L39+M39+N39),"ok","chyba")</f>
        <v>chyba</v>
      </c>
      <c r="R39" s="171" t="s">
        <v>164</v>
      </c>
    </row>
    <row r="40" s="54" customFormat="true" ht="81.75" hidden="false" customHeight="true" outlineLevel="0" collapsed="false">
      <c r="B40" s="165" t="s">
        <v>165</v>
      </c>
      <c r="C40" s="165"/>
      <c r="D40" s="16" t="s">
        <v>166</v>
      </c>
      <c r="E40" s="166" t="n">
        <v>1158</v>
      </c>
      <c r="F40" s="167" t="n">
        <v>617</v>
      </c>
      <c r="G40" s="167"/>
      <c r="H40" s="168" t="n">
        <v>54</v>
      </c>
      <c r="I40" s="71" t="n">
        <v>71</v>
      </c>
      <c r="J40" s="71"/>
      <c r="K40" s="71" t="n">
        <v>16</v>
      </c>
      <c r="L40" s="71" t="n">
        <v>138</v>
      </c>
      <c r="M40" s="172" t="n">
        <v>13</v>
      </c>
      <c r="N40" s="172" t="n">
        <v>65</v>
      </c>
      <c r="O40" s="71" t="n">
        <v>374</v>
      </c>
      <c r="P40" s="72"/>
      <c r="Q40" s="136" t="str">
        <f aca="false">IF(O40=E40-SUM(F40+G40+H40+I40+J40+K40+L40+M40+N40),"ok","chyba")</f>
        <v>chyba</v>
      </c>
      <c r="R40" s="171" t="s">
        <v>167</v>
      </c>
    </row>
    <row r="41" s="54" customFormat="true" ht="33.75" hidden="false" customHeight="true" outlineLevel="0" collapsed="false">
      <c r="B41" s="159"/>
      <c r="C41" s="159"/>
      <c r="D41" s="159"/>
      <c r="E41" s="159"/>
      <c r="F41" s="159"/>
      <c r="G41" s="159"/>
      <c r="H41" s="121"/>
      <c r="I41" s="159"/>
      <c r="J41" s="159"/>
      <c r="K41" s="159"/>
      <c r="L41" s="159"/>
      <c r="M41" s="159"/>
      <c r="N41" s="159"/>
      <c r="O41" s="159"/>
      <c r="P41" s="159"/>
      <c r="Q41" s="159"/>
      <c r="R41" s="66"/>
    </row>
    <row r="42" s="54" customFormat="true" ht="39" hidden="false" customHeight="true" outlineLevel="0" collapsed="false">
      <c r="B42" s="173" t="s">
        <v>85</v>
      </c>
      <c r="C42" s="174"/>
      <c r="D42" s="174"/>
      <c r="E42" s="174"/>
      <c r="F42" s="174"/>
      <c r="G42" s="174"/>
      <c r="H42" s="121"/>
      <c r="I42" s="175"/>
      <c r="J42" s="176"/>
      <c r="K42" s="175"/>
      <c r="L42" s="176"/>
      <c r="M42" s="123"/>
      <c r="N42" s="121"/>
      <c r="O42" s="123"/>
      <c r="P42" s="123"/>
      <c r="Q42" s="123"/>
      <c r="R42" s="66"/>
    </row>
    <row r="43" s="54" customFormat="true" ht="14.25" hidden="false" customHeight="true" outlineLevel="0" collapsed="false">
      <c r="B43" s="177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9"/>
      <c r="P43" s="180"/>
      <c r="Q43" s="180"/>
      <c r="R43" s="66"/>
    </row>
    <row r="44" s="54" customFormat="true" ht="120" hidden="false" customHeight="true" outlineLevel="0" collapsed="false">
      <c r="B44" s="181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3"/>
      <c r="P44" s="180"/>
      <c r="Q44" s="180"/>
      <c r="R44" s="66"/>
    </row>
    <row r="45" s="54" customFormat="true" ht="12" hidden="false" customHeight="true" outlineLevel="0" collapsed="false"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9"/>
    </row>
    <row r="46" s="54" customFormat="true" ht="27" hidden="true" customHeight="true" outlineLevel="0" collapsed="false">
      <c r="B46" s="15"/>
      <c r="C46" s="15"/>
      <c r="D46" s="15"/>
      <c r="E46" s="15"/>
      <c r="F46" s="15"/>
      <c r="G46" s="15"/>
      <c r="H46" s="64"/>
      <c r="I46" s="103"/>
      <c r="J46" s="185"/>
      <c r="K46" s="103"/>
      <c r="L46" s="185"/>
      <c r="M46" s="66"/>
      <c r="N46" s="64"/>
      <c r="O46" s="66"/>
      <c r="P46" s="66"/>
      <c r="Q46" s="66"/>
      <c r="R46" s="186"/>
    </row>
    <row r="47" s="54" customFormat="true" ht="12.75" hidden="true" customHeight="tru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</row>
    <row r="48" s="54" customFormat="true" ht="12.75" hidden="true" customHeight="tru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</row>
    <row r="49" s="54" customFormat="true" ht="12.75" hidden="true" customHeight="tru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</row>
    <row r="50" s="54" customFormat="true" ht="12.75" hidden="true" customHeight="tru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s="54" customFormat="true" ht="12.75" hidden="true" customHeight="tru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</row>
    <row r="52" s="54" customFormat="true" ht="12.75" hidden="true" customHeight="tru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2.75" hidden="true" customHeight="tru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7"/>
    </row>
    <row r="54" customFormat="false" ht="12.75" hidden="true" customHeight="tru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7"/>
    </row>
    <row r="55" customFormat="false" ht="12.75" hidden="true" customHeight="tru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</row>
    <row r="56" customFormat="false" ht="12.75" hidden="true" customHeight="true" outlineLevel="0" collapsed="false"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</row>
    <row r="57" customFormat="false" ht="12.75" hidden="true" customHeight="tru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</row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</sheetData>
  <mergeCells count="100">
    <mergeCell ref="D5:D7"/>
    <mergeCell ref="E5:E7"/>
    <mergeCell ref="F5:F7"/>
    <mergeCell ref="G5:O5"/>
    <mergeCell ref="G6:L6"/>
    <mergeCell ref="M6:M7"/>
    <mergeCell ref="N6:N7"/>
    <mergeCell ref="O6:O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4:B15"/>
    <mergeCell ref="C14:C15"/>
    <mergeCell ref="D14:L14"/>
    <mergeCell ref="M14:O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E23:E24"/>
    <mergeCell ref="F23:L23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B30:D30"/>
    <mergeCell ref="F30:G30"/>
    <mergeCell ref="H30:J30"/>
    <mergeCell ref="K30:L30"/>
    <mergeCell ref="B33:C34"/>
    <mergeCell ref="D33:D34"/>
    <mergeCell ref="E33:E34"/>
    <mergeCell ref="F33:N33"/>
    <mergeCell ref="O33:O34"/>
    <mergeCell ref="F34:G34"/>
    <mergeCell ref="I34:J34"/>
    <mergeCell ref="B35:C35"/>
    <mergeCell ref="F35:G35"/>
    <mergeCell ref="B36:C36"/>
    <mergeCell ref="F36:G36"/>
    <mergeCell ref="I36:J36"/>
    <mergeCell ref="B37:C37"/>
    <mergeCell ref="F37:G37"/>
    <mergeCell ref="I37:J37"/>
    <mergeCell ref="B38:C38"/>
    <mergeCell ref="F38:G38"/>
    <mergeCell ref="I38:J38"/>
    <mergeCell ref="B39:C39"/>
    <mergeCell ref="F39:G39"/>
    <mergeCell ref="I39:J39"/>
    <mergeCell ref="B40:C40"/>
    <mergeCell ref="F40:G40"/>
    <mergeCell ref="I40:J40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0 K20 P20 K26:K30 I36:I40 K36 M36:M37 O36:P40 L37:L40 K38:K40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36:D37 E38:E40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true" outlineLevel="0" max="1" min="1" style="54" width="1.7"/>
    <col collapsed="false" customWidth="true" hidden="false" outlineLevel="0" max="2" min="2" style="54" width="26.28"/>
    <col collapsed="false" customWidth="true" hidden="false" outlineLevel="0" max="3" min="3" style="54" width="8.14"/>
    <col collapsed="false" customWidth="true" hidden="false" outlineLevel="0" max="4" min="4" style="54" width="7.85"/>
    <col collapsed="false" customWidth="true" hidden="false" outlineLevel="0" max="5" min="5" style="55" width="6.7"/>
    <col collapsed="false" customWidth="true" hidden="false" outlineLevel="0" max="6" min="6" style="55" width="8.85"/>
    <col collapsed="false" customWidth="true" hidden="false" outlineLevel="0" max="7" min="7" style="55" width="11.13"/>
    <col collapsed="false" customWidth="true" hidden="false" outlineLevel="0" max="8" min="8" style="55" width="8.28"/>
    <col collapsed="false" customWidth="true" hidden="false" outlineLevel="0" max="9" min="9" style="55" width="20.56"/>
    <col collapsed="false" customWidth="true" hidden="false" outlineLevel="0" max="10" min="10" style="55" width="2.42"/>
    <col collapsed="false" customWidth="true" hidden="false" outlineLevel="0" max="11" min="11" style="55" width="5.99"/>
    <col collapsed="false" customWidth="true" hidden="false" outlineLevel="0" max="12" min="12" style="55" width="21.84"/>
    <col collapsed="false" customWidth="true" hidden="false" outlineLevel="0" max="13" min="13" style="54" width="1.7"/>
    <col collapsed="false" customWidth="false" hidden="true" outlineLevel="0" max="15" min="14" style="54" width="9.06"/>
  </cols>
  <sheetData>
    <row r="1" customFormat="false" ht="15" hidden="false" customHeight="true" outlineLevel="0" collapsed="false">
      <c r="A1" s="188"/>
      <c r="B1" s="189"/>
      <c r="C1" s="189"/>
      <c r="D1" s="189"/>
      <c r="E1" s="87"/>
      <c r="F1" s="87"/>
      <c r="G1" s="87"/>
      <c r="H1" s="87"/>
      <c r="I1" s="59"/>
      <c r="J1" s="59"/>
      <c r="K1" s="59"/>
      <c r="L1" s="59" t="s">
        <v>168</v>
      </c>
      <c r="M1" s="188"/>
    </row>
    <row r="2" customFormat="false" ht="28.5" hidden="false" customHeight="true" outlineLevel="0" collapsed="false">
      <c r="A2" s="188"/>
      <c r="B2" s="62" t="s">
        <v>169</v>
      </c>
      <c r="C2" s="62"/>
      <c r="D2" s="189"/>
      <c r="E2" s="87"/>
      <c r="F2" s="87"/>
      <c r="G2" s="87"/>
      <c r="H2" s="87"/>
      <c r="I2" s="87"/>
      <c r="J2" s="87"/>
      <c r="K2" s="87"/>
      <c r="L2" s="87"/>
      <c r="M2" s="188"/>
    </row>
    <row r="3" customFormat="false" ht="26.25" hidden="false" customHeight="true" outlineLevel="0" collapsed="false">
      <c r="A3" s="188"/>
      <c r="B3" s="86"/>
      <c r="C3" s="86"/>
      <c r="D3" s="86"/>
      <c r="E3" s="86"/>
      <c r="F3" s="83" t="s">
        <v>170</v>
      </c>
      <c r="G3" s="83" t="s">
        <v>171</v>
      </c>
      <c r="H3" s="83"/>
      <c r="I3" s="83" t="s">
        <v>172</v>
      </c>
      <c r="J3" s="84"/>
      <c r="K3" s="84"/>
      <c r="L3" s="87"/>
      <c r="M3" s="188"/>
    </row>
    <row r="4" customFormat="false" ht="21" hidden="false" customHeight="true" outlineLevel="0" collapsed="false">
      <c r="A4" s="188"/>
      <c r="B4" s="86" t="s">
        <v>32</v>
      </c>
      <c r="C4" s="86"/>
      <c r="D4" s="86"/>
      <c r="E4" s="86"/>
      <c r="F4" s="86" t="s">
        <v>33</v>
      </c>
      <c r="G4" s="83" t="n">
        <v>1</v>
      </c>
      <c r="H4" s="83"/>
      <c r="I4" s="83" t="n">
        <v>2</v>
      </c>
      <c r="J4" s="84"/>
      <c r="K4" s="84"/>
      <c r="L4" s="87"/>
      <c r="M4" s="188"/>
    </row>
    <row r="5" customFormat="false" ht="21" hidden="false" customHeight="true" outlineLevel="0" collapsed="false">
      <c r="A5" s="188"/>
      <c r="B5" s="73" t="s">
        <v>173</v>
      </c>
      <c r="C5" s="73"/>
      <c r="D5" s="73"/>
      <c r="E5" s="73"/>
      <c r="F5" s="86" t="n">
        <v>97</v>
      </c>
      <c r="G5" s="190" t="n">
        <v>2541</v>
      </c>
      <c r="H5" s="190"/>
      <c r="I5" s="190" t="n">
        <v>9817</v>
      </c>
      <c r="J5" s="191"/>
      <c r="K5" s="191"/>
      <c r="L5" s="192"/>
      <c r="M5" s="188"/>
    </row>
    <row r="6" customFormat="false" ht="18.75" hidden="false" customHeight="true" outlineLevel="0" collapsed="false">
      <c r="A6" s="188"/>
      <c r="B6" s="73" t="s">
        <v>174</v>
      </c>
      <c r="C6" s="73"/>
      <c r="D6" s="73"/>
      <c r="E6" s="73"/>
      <c r="F6" s="86" t="n">
        <v>98</v>
      </c>
      <c r="G6" s="190" t="n">
        <v>5</v>
      </c>
      <c r="H6" s="190"/>
      <c r="I6" s="190" t="n">
        <v>5</v>
      </c>
      <c r="J6" s="191"/>
      <c r="K6" s="191"/>
      <c r="L6" s="192"/>
      <c r="M6" s="188"/>
    </row>
    <row r="7" customFormat="false" ht="18.75" hidden="false" customHeight="true" outlineLevel="0" collapsed="false">
      <c r="A7" s="188"/>
      <c r="B7" s="73" t="s">
        <v>175</v>
      </c>
      <c r="C7" s="73"/>
      <c r="D7" s="73"/>
      <c r="E7" s="73"/>
      <c r="F7" s="86" t="n">
        <v>99</v>
      </c>
      <c r="G7" s="190" t="n">
        <v>859</v>
      </c>
      <c r="H7" s="190"/>
      <c r="I7" s="67" t="s">
        <v>71</v>
      </c>
      <c r="J7" s="57"/>
      <c r="K7" s="57"/>
      <c r="L7" s="192"/>
      <c r="M7" s="188"/>
    </row>
    <row r="8" customFormat="false" ht="18.75" hidden="false" customHeight="true" outlineLevel="0" collapsed="false">
      <c r="A8" s="188"/>
      <c r="B8" s="73" t="s">
        <v>176</v>
      </c>
      <c r="C8" s="73"/>
      <c r="D8" s="73"/>
      <c r="E8" s="73"/>
      <c r="F8" s="86" t="n">
        <v>100</v>
      </c>
      <c r="G8" s="190" t="n">
        <v>23</v>
      </c>
      <c r="H8" s="190"/>
      <c r="I8" s="67" t="s">
        <v>71</v>
      </c>
      <c r="J8" s="57"/>
      <c r="K8" s="57"/>
      <c r="L8" s="192"/>
      <c r="M8" s="188"/>
    </row>
    <row r="9" customFormat="false" ht="54.75" hidden="false" customHeight="true" outlineLevel="0" collapsed="false">
      <c r="A9" s="188"/>
      <c r="B9" s="62" t="s">
        <v>177</v>
      </c>
      <c r="C9" s="62"/>
      <c r="D9" s="189"/>
      <c r="E9" s="87"/>
      <c r="F9" s="87"/>
      <c r="G9" s="87"/>
      <c r="H9" s="87"/>
      <c r="I9" s="87"/>
      <c r="J9" s="87"/>
      <c r="K9" s="87"/>
      <c r="L9" s="87"/>
      <c r="M9" s="188"/>
    </row>
    <row r="10" customFormat="false" ht="24" hidden="false" customHeight="true" outlineLevel="0" collapsed="false">
      <c r="A10" s="188"/>
      <c r="B10" s="193"/>
      <c r="C10" s="193"/>
      <c r="D10" s="193"/>
      <c r="E10" s="193"/>
      <c r="F10" s="193"/>
      <c r="G10" s="193"/>
      <c r="H10" s="83" t="s">
        <v>170</v>
      </c>
      <c r="I10" s="83" t="s">
        <v>178</v>
      </c>
      <c r="J10" s="84"/>
      <c r="K10" s="84"/>
      <c r="L10" s="84"/>
      <c r="M10" s="188"/>
    </row>
    <row r="11" customFormat="false" ht="21" hidden="false" customHeight="true" outlineLevel="0" collapsed="false">
      <c r="A11" s="188"/>
      <c r="B11" s="86" t="s">
        <v>32</v>
      </c>
      <c r="C11" s="86"/>
      <c r="D11" s="86"/>
      <c r="E11" s="86"/>
      <c r="F11" s="86"/>
      <c r="G11" s="86"/>
      <c r="H11" s="86" t="s">
        <v>33</v>
      </c>
      <c r="I11" s="86" t="n">
        <v>1</v>
      </c>
      <c r="J11" s="87"/>
      <c r="K11" s="87"/>
      <c r="L11" s="87"/>
      <c r="M11" s="188"/>
    </row>
    <row r="12" customFormat="false" ht="18.75" hidden="false" customHeight="true" outlineLevel="0" collapsed="false">
      <c r="A12" s="188"/>
      <c r="B12" s="194" t="s">
        <v>179</v>
      </c>
      <c r="C12" s="195" t="s">
        <v>180</v>
      </c>
      <c r="D12" s="195"/>
      <c r="E12" s="195"/>
      <c r="F12" s="195"/>
      <c r="G12" s="195"/>
      <c r="H12" s="86" t="n">
        <v>102</v>
      </c>
      <c r="I12" s="196" t="n">
        <v>65</v>
      </c>
      <c r="J12" s="60"/>
      <c r="K12" s="60"/>
      <c r="L12" s="192"/>
      <c r="M12" s="188"/>
    </row>
    <row r="13" customFormat="false" ht="18.75" hidden="false" customHeight="true" outlineLevel="0" collapsed="false">
      <c r="A13" s="188"/>
      <c r="B13" s="194"/>
      <c r="C13" s="195" t="s">
        <v>181</v>
      </c>
      <c r="D13" s="195"/>
      <c r="E13" s="195"/>
      <c r="F13" s="195"/>
      <c r="G13" s="195"/>
      <c r="H13" s="86" t="n">
        <v>103</v>
      </c>
      <c r="I13" s="196" t="n">
        <v>247</v>
      </c>
      <c r="J13" s="60"/>
      <c r="K13" s="60"/>
      <c r="L13" s="192"/>
      <c r="M13" s="188"/>
    </row>
    <row r="14" customFormat="false" ht="18.75" hidden="false" customHeight="true" outlineLevel="0" collapsed="false">
      <c r="A14" s="188"/>
      <c r="B14" s="194"/>
      <c r="C14" s="195" t="s">
        <v>182</v>
      </c>
      <c r="D14" s="195"/>
      <c r="E14" s="195"/>
      <c r="F14" s="195"/>
      <c r="G14" s="195"/>
      <c r="H14" s="86" t="s">
        <v>183</v>
      </c>
      <c r="I14" s="196" t="n">
        <v>25</v>
      </c>
      <c r="J14" s="60"/>
      <c r="K14" s="60"/>
      <c r="L14" s="192"/>
      <c r="M14" s="188"/>
    </row>
    <row r="15" customFormat="false" ht="18.75" hidden="false" customHeight="true" outlineLevel="0" collapsed="false">
      <c r="A15" s="188"/>
      <c r="B15" s="194"/>
      <c r="C15" s="171" t="s">
        <v>184</v>
      </c>
      <c r="D15" s="171"/>
      <c r="E15" s="171"/>
      <c r="F15" s="171"/>
      <c r="G15" s="171"/>
      <c r="H15" s="86" t="s">
        <v>185</v>
      </c>
      <c r="I15" s="196" t="n">
        <v>104</v>
      </c>
      <c r="J15" s="60"/>
      <c r="K15" s="60"/>
      <c r="L15" s="192"/>
      <c r="M15" s="188"/>
    </row>
    <row r="16" customFormat="false" ht="26.25" hidden="false" customHeight="true" outlineLevel="0" collapsed="false">
      <c r="A16" s="188"/>
      <c r="B16" s="194"/>
      <c r="C16" s="73" t="s">
        <v>186</v>
      </c>
      <c r="D16" s="73"/>
      <c r="E16" s="73"/>
      <c r="F16" s="73"/>
      <c r="G16" s="73"/>
      <c r="H16" s="86" t="n">
        <v>104</v>
      </c>
      <c r="I16" s="196" t="n">
        <v>810</v>
      </c>
      <c r="J16" s="60"/>
      <c r="K16" s="60"/>
      <c r="L16" s="192"/>
      <c r="M16" s="188"/>
    </row>
    <row r="17" customFormat="false" ht="18" hidden="false" customHeight="true" outlineLevel="0" collapsed="false">
      <c r="A17" s="188"/>
      <c r="B17" s="194"/>
      <c r="C17" s="73" t="s">
        <v>187</v>
      </c>
      <c r="D17" s="73"/>
      <c r="E17" s="73"/>
      <c r="F17" s="73"/>
      <c r="G17" s="73"/>
      <c r="H17" s="86" t="n">
        <v>105</v>
      </c>
      <c r="I17" s="196" t="n">
        <v>196</v>
      </c>
      <c r="J17" s="60"/>
      <c r="K17" s="60"/>
      <c r="L17" s="192"/>
      <c r="M17" s="188"/>
    </row>
    <row r="18" customFormat="false" ht="16.5" hidden="false" customHeight="true" outlineLevel="0" collapsed="false">
      <c r="A18" s="188"/>
      <c r="B18" s="194"/>
      <c r="C18" s="73" t="s">
        <v>153</v>
      </c>
      <c r="D18" s="73"/>
      <c r="E18" s="73"/>
      <c r="F18" s="73"/>
      <c r="G18" s="73"/>
      <c r="H18" s="86" t="n">
        <v>106</v>
      </c>
      <c r="I18" s="196" t="n">
        <v>1008</v>
      </c>
      <c r="J18" s="60"/>
      <c r="K18" s="60"/>
      <c r="L18" s="192"/>
      <c r="M18" s="188"/>
    </row>
    <row r="19" customFormat="false" ht="16.5" hidden="false" customHeight="true" outlineLevel="0" collapsed="false">
      <c r="A19" s="188"/>
      <c r="B19" s="194"/>
      <c r="C19" s="73" t="s">
        <v>188</v>
      </c>
      <c r="D19" s="73"/>
      <c r="E19" s="73"/>
      <c r="F19" s="73"/>
      <c r="G19" s="73"/>
      <c r="H19" s="86" t="s">
        <v>189</v>
      </c>
      <c r="I19" s="196" t="n">
        <v>175</v>
      </c>
      <c r="J19" s="60"/>
      <c r="K19" s="60"/>
      <c r="L19" s="192"/>
      <c r="M19" s="188"/>
    </row>
    <row r="20" customFormat="false" ht="16.5" hidden="false" customHeight="true" outlineLevel="0" collapsed="false">
      <c r="A20" s="188"/>
      <c r="B20" s="194"/>
      <c r="C20" s="73" t="s">
        <v>190</v>
      </c>
      <c r="D20" s="73"/>
      <c r="E20" s="73"/>
      <c r="F20" s="73"/>
      <c r="G20" s="73"/>
      <c r="H20" s="86" t="s">
        <v>191</v>
      </c>
      <c r="I20" s="196" t="n">
        <v>159</v>
      </c>
      <c r="J20" s="60"/>
      <c r="K20" s="60"/>
      <c r="L20" s="192"/>
      <c r="M20" s="188"/>
    </row>
    <row r="21" customFormat="false" ht="29.25" hidden="false" customHeight="true" outlineLevel="0" collapsed="false">
      <c r="A21" s="188"/>
      <c r="B21" s="194"/>
      <c r="C21" s="195" t="s">
        <v>192</v>
      </c>
      <c r="D21" s="195"/>
      <c r="E21" s="195"/>
      <c r="F21" s="195"/>
      <c r="G21" s="195"/>
      <c r="H21" s="86" t="s">
        <v>193</v>
      </c>
      <c r="I21" s="196" t="n">
        <v>2390</v>
      </c>
      <c r="J21" s="60"/>
      <c r="K21" s="60"/>
      <c r="L21" s="192"/>
      <c r="M21" s="188"/>
    </row>
    <row r="22" customFormat="false" ht="17.25" hidden="false" customHeight="true" outlineLevel="0" collapsed="false">
      <c r="A22" s="188"/>
      <c r="B22" s="194"/>
      <c r="C22" s="73" t="s">
        <v>59</v>
      </c>
      <c r="D22" s="73" t="s">
        <v>194</v>
      </c>
      <c r="E22" s="73"/>
      <c r="F22" s="73"/>
      <c r="G22" s="73"/>
      <c r="H22" s="86" t="s">
        <v>195</v>
      </c>
      <c r="I22" s="196" t="n">
        <v>2295</v>
      </c>
      <c r="J22" s="60"/>
      <c r="K22" s="60"/>
      <c r="L22" s="192"/>
      <c r="M22" s="188"/>
    </row>
    <row r="23" customFormat="false" ht="17.25" hidden="false" customHeight="true" outlineLevel="0" collapsed="false">
      <c r="A23" s="188"/>
      <c r="B23" s="194"/>
      <c r="C23" s="73"/>
      <c r="D23" s="73" t="s">
        <v>196</v>
      </c>
      <c r="E23" s="73"/>
      <c r="F23" s="73"/>
      <c r="G23" s="73"/>
      <c r="H23" s="86" t="s">
        <v>197</v>
      </c>
      <c r="I23" s="196" t="n">
        <v>108</v>
      </c>
      <c r="J23" s="60"/>
      <c r="K23" s="60"/>
      <c r="L23" s="192"/>
      <c r="M23" s="188"/>
    </row>
    <row r="24" customFormat="false" ht="17.25" hidden="false" customHeight="true" outlineLevel="0" collapsed="false">
      <c r="A24" s="188"/>
      <c r="B24" s="194"/>
      <c r="C24" s="73" t="s">
        <v>198</v>
      </c>
      <c r="D24" s="73"/>
      <c r="E24" s="73"/>
      <c r="F24" s="73"/>
      <c r="G24" s="73"/>
      <c r="H24" s="86" t="s">
        <v>199</v>
      </c>
      <c r="I24" s="196" t="n">
        <v>267</v>
      </c>
      <c r="J24" s="60"/>
      <c r="K24" s="60"/>
      <c r="L24" s="192"/>
      <c r="M24" s="188"/>
    </row>
    <row r="25" customFormat="false" ht="26.25" hidden="false" customHeight="true" outlineLevel="0" collapsed="false">
      <c r="A25" s="188"/>
      <c r="B25" s="194"/>
      <c r="C25" s="73" t="s">
        <v>200</v>
      </c>
      <c r="D25" s="73"/>
      <c r="E25" s="73"/>
      <c r="F25" s="73"/>
      <c r="G25" s="73"/>
      <c r="H25" s="86" t="s">
        <v>201</v>
      </c>
      <c r="I25" s="196" t="n">
        <v>446</v>
      </c>
      <c r="J25" s="60"/>
      <c r="K25" s="60"/>
      <c r="L25" s="192"/>
      <c r="M25" s="188"/>
    </row>
    <row r="26" customFormat="false" ht="18" hidden="false" customHeight="true" outlineLevel="0" collapsed="false">
      <c r="A26" s="188"/>
      <c r="B26" s="194"/>
      <c r="C26" s="73" t="s">
        <v>202</v>
      </c>
      <c r="D26" s="73"/>
      <c r="E26" s="73"/>
      <c r="F26" s="73"/>
      <c r="G26" s="73"/>
      <c r="H26" s="86" t="s">
        <v>203</v>
      </c>
      <c r="I26" s="196" t="n">
        <v>529</v>
      </c>
      <c r="J26" s="60"/>
      <c r="K26" s="60"/>
      <c r="L26" s="192"/>
      <c r="M26" s="188"/>
    </row>
    <row r="27" customFormat="false" ht="18" hidden="false" customHeight="true" outlineLevel="0" collapsed="false">
      <c r="A27" s="188"/>
      <c r="B27" s="194"/>
      <c r="C27" s="73" t="s">
        <v>204</v>
      </c>
      <c r="D27" s="73"/>
      <c r="E27" s="73"/>
      <c r="F27" s="73"/>
      <c r="G27" s="73"/>
      <c r="H27" s="86" t="s">
        <v>205</v>
      </c>
      <c r="I27" s="196" t="n">
        <v>316</v>
      </c>
      <c r="J27" s="60"/>
      <c r="K27" s="60"/>
      <c r="L27" s="192"/>
      <c r="M27" s="188"/>
    </row>
    <row r="28" customFormat="false" ht="18" hidden="false" customHeight="true" outlineLevel="0" collapsed="false">
      <c r="A28" s="188"/>
      <c r="B28" s="194"/>
      <c r="C28" s="73" t="s">
        <v>206</v>
      </c>
      <c r="D28" s="73"/>
      <c r="E28" s="73"/>
      <c r="F28" s="73"/>
      <c r="G28" s="73"/>
      <c r="H28" s="86" t="s">
        <v>207</v>
      </c>
      <c r="I28" s="196" t="n">
        <v>295</v>
      </c>
      <c r="J28" s="60"/>
      <c r="K28" s="60"/>
      <c r="L28" s="192"/>
      <c r="M28" s="188"/>
    </row>
    <row r="29" customFormat="false" ht="24" hidden="false" customHeight="true" outlineLevel="0" collapsed="false">
      <c r="A29" s="188"/>
      <c r="B29" s="194"/>
      <c r="C29" s="73" t="s">
        <v>208</v>
      </c>
      <c r="D29" s="73"/>
      <c r="E29" s="73"/>
      <c r="F29" s="73"/>
      <c r="G29" s="73"/>
      <c r="H29" s="86" t="s">
        <v>209</v>
      </c>
      <c r="I29" s="196" t="n">
        <v>3</v>
      </c>
      <c r="J29" s="60"/>
      <c r="K29" s="60"/>
      <c r="L29" s="192"/>
      <c r="M29" s="188"/>
    </row>
    <row r="30" customFormat="false" ht="26.25" hidden="false" customHeight="true" outlineLevel="0" collapsed="false">
      <c r="A30" s="188"/>
      <c r="B30" s="194"/>
      <c r="C30" s="73" t="s">
        <v>210</v>
      </c>
      <c r="D30" s="73"/>
      <c r="E30" s="73"/>
      <c r="F30" s="73"/>
      <c r="G30" s="73"/>
      <c r="H30" s="86" t="s">
        <v>211</v>
      </c>
      <c r="I30" s="196" t="n">
        <v>9</v>
      </c>
      <c r="J30" s="60"/>
      <c r="K30" s="60"/>
      <c r="L30" s="192"/>
      <c r="M30" s="188"/>
    </row>
    <row r="31" customFormat="false" ht="18" hidden="false" customHeight="true" outlineLevel="0" collapsed="false">
      <c r="A31" s="188"/>
      <c r="B31" s="197" t="s">
        <v>212</v>
      </c>
      <c r="C31" s="198" t="s">
        <v>213</v>
      </c>
      <c r="D31" s="198"/>
      <c r="E31" s="198"/>
      <c r="F31" s="198"/>
      <c r="G31" s="198"/>
      <c r="H31" s="86" t="n">
        <v>107</v>
      </c>
      <c r="I31" s="196" t="n">
        <v>437</v>
      </c>
      <c r="J31" s="60"/>
      <c r="K31" s="60"/>
      <c r="L31" s="192"/>
      <c r="M31" s="188"/>
    </row>
    <row r="32" customFormat="false" ht="18" hidden="false" customHeight="true" outlineLevel="0" collapsed="false">
      <c r="A32" s="188"/>
      <c r="B32" s="197"/>
      <c r="C32" s="199" t="s">
        <v>214</v>
      </c>
      <c r="D32" s="199"/>
      <c r="E32" s="199"/>
      <c r="F32" s="199"/>
      <c r="G32" s="199"/>
      <c r="H32" s="86" t="s">
        <v>215</v>
      </c>
      <c r="I32" s="196" t="n">
        <v>421</v>
      </c>
      <c r="J32" s="60"/>
      <c r="K32" s="60"/>
      <c r="L32" s="192"/>
      <c r="M32" s="188"/>
    </row>
    <row r="33" customFormat="false" ht="18" hidden="false" customHeight="true" outlineLevel="0" collapsed="false">
      <c r="A33" s="188"/>
      <c r="B33" s="197"/>
      <c r="C33" s="198" t="s">
        <v>216</v>
      </c>
      <c r="D33" s="198"/>
      <c r="E33" s="198"/>
      <c r="F33" s="198"/>
      <c r="G33" s="198"/>
      <c r="H33" s="86" t="n">
        <v>108</v>
      </c>
      <c r="I33" s="196" t="n">
        <v>634</v>
      </c>
      <c r="J33" s="60"/>
      <c r="K33" s="60"/>
      <c r="L33" s="192"/>
      <c r="M33" s="188"/>
    </row>
    <row r="34" customFormat="false" ht="18" hidden="false" customHeight="true" outlineLevel="0" collapsed="false">
      <c r="A34" s="188"/>
      <c r="B34" s="197"/>
      <c r="C34" s="200" t="s">
        <v>217</v>
      </c>
      <c r="D34" s="200"/>
      <c r="E34" s="200"/>
      <c r="F34" s="200"/>
      <c r="G34" s="200"/>
      <c r="H34" s="86" t="s">
        <v>218</v>
      </c>
      <c r="I34" s="196" t="n">
        <v>43</v>
      </c>
      <c r="J34" s="60"/>
      <c r="K34" s="60"/>
      <c r="L34" s="192"/>
      <c r="M34" s="188"/>
    </row>
    <row r="35" customFormat="false" ht="30" hidden="false" customHeight="true" outlineLevel="0" collapsed="false">
      <c r="A35" s="188"/>
      <c r="B35" s="197"/>
      <c r="C35" s="195" t="s">
        <v>219</v>
      </c>
      <c r="D35" s="195"/>
      <c r="E35" s="195"/>
      <c r="F35" s="195"/>
      <c r="G35" s="195"/>
      <c r="H35" s="86" t="s">
        <v>220</v>
      </c>
      <c r="I35" s="196" t="n">
        <v>334</v>
      </c>
      <c r="J35" s="60"/>
      <c r="K35" s="60"/>
      <c r="L35" s="192"/>
      <c r="M35" s="188"/>
    </row>
    <row r="36" customFormat="false" ht="32.25" hidden="false" customHeight="true" outlineLevel="0" collapsed="false">
      <c r="A36" s="188"/>
      <c r="B36" s="193" t="s">
        <v>221</v>
      </c>
      <c r="C36" s="193"/>
      <c r="D36" s="193"/>
      <c r="E36" s="193"/>
      <c r="F36" s="193"/>
      <c r="G36" s="193"/>
      <c r="H36" s="86" t="n">
        <v>109</v>
      </c>
      <c r="I36" s="196" t="n">
        <v>102904</v>
      </c>
      <c r="J36" s="60"/>
      <c r="K36" s="201" t="str">
        <f aca="false">IF(I36&gt;=I37,"ok","chyba")</f>
        <v>ok</v>
      </c>
      <c r="L36" s="73" t="s">
        <v>222</v>
      </c>
      <c r="M36" s="188"/>
    </row>
    <row r="37" customFormat="false" ht="18.75" hidden="false" customHeight="true" outlineLevel="0" collapsed="false">
      <c r="A37" s="188"/>
      <c r="B37" s="202" t="s">
        <v>223</v>
      </c>
      <c r="C37" s="202"/>
      <c r="D37" s="202"/>
      <c r="E37" s="202"/>
      <c r="F37" s="202"/>
      <c r="G37" s="202"/>
      <c r="H37" s="86" t="s">
        <v>224</v>
      </c>
      <c r="I37" s="196" t="n">
        <v>2697</v>
      </c>
      <c r="J37" s="60"/>
      <c r="K37" s="64"/>
      <c r="L37" s="203"/>
      <c r="M37" s="188"/>
    </row>
    <row r="38" customFormat="false" ht="18.75" hidden="false" customHeight="true" outlineLevel="0" collapsed="false">
      <c r="A38" s="188"/>
      <c r="B38" s="193" t="s">
        <v>225</v>
      </c>
      <c r="C38" s="193"/>
      <c r="D38" s="193"/>
      <c r="E38" s="193"/>
      <c r="F38" s="193"/>
      <c r="G38" s="193"/>
      <c r="H38" s="86" t="s">
        <v>226</v>
      </c>
      <c r="I38" s="196" t="n">
        <v>761</v>
      </c>
      <c r="J38" s="60"/>
      <c r="K38" s="60"/>
      <c r="L38" s="192"/>
      <c r="M38" s="188"/>
    </row>
    <row r="39" customFormat="false" ht="25.5" hidden="false" customHeight="true" outlineLevel="0" collapsed="false">
      <c r="A39" s="188"/>
      <c r="B39" s="73" t="s">
        <v>227</v>
      </c>
      <c r="C39" s="73"/>
      <c r="D39" s="73"/>
      <c r="E39" s="73"/>
      <c r="F39" s="73"/>
      <c r="G39" s="73"/>
      <c r="H39" s="86" t="s">
        <v>228</v>
      </c>
      <c r="I39" s="196" t="n">
        <v>519</v>
      </c>
      <c r="J39" s="60"/>
      <c r="K39" s="60"/>
      <c r="L39" s="204"/>
      <c r="M39" s="188"/>
    </row>
    <row r="40" customFormat="false" ht="24.75" hidden="false" customHeight="true" outlineLevel="0" collapsed="false">
      <c r="A40" s="205"/>
      <c r="B40" s="73" t="s">
        <v>229</v>
      </c>
      <c r="C40" s="73"/>
      <c r="D40" s="73"/>
      <c r="E40" s="73"/>
      <c r="F40" s="73"/>
      <c r="G40" s="73"/>
      <c r="H40" s="86" t="n">
        <v>110</v>
      </c>
      <c r="I40" s="196" t="n">
        <v>2469</v>
      </c>
      <c r="J40" s="60"/>
      <c r="K40" s="60"/>
      <c r="L40" s="192"/>
      <c r="M40" s="188"/>
    </row>
    <row r="41" customFormat="false" ht="18.75" hidden="false" customHeight="true" outlineLevel="0" collapsed="false">
      <c r="A41" s="188"/>
      <c r="B41" s="206" t="s">
        <v>230</v>
      </c>
      <c r="C41" s="207"/>
      <c r="D41" s="207"/>
      <c r="E41" s="207"/>
      <c r="F41" s="207"/>
      <c r="G41" s="208"/>
      <c r="H41" s="86" t="s">
        <v>231</v>
      </c>
      <c r="I41" s="196" t="n">
        <v>741</v>
      </c>
      <c r="J41" s="60"/>
      <c r="K41" s="60"/>
      <c r="L41" s="192"/>
      <c r="M41" s="188"/>
    </row>
    <row r="42" customFormat="false" ht="18.75" hidden="false" customHeight="true" outlineLevel="0" collapsed="false">
      <c r="A42" s="188"/>
      <c r="B42" s="193" t="s">
        <v>232</v>
      </c>
      <c r="C42" s="193"/>
      <c r="D42" s="193"/>
      <c r="E42" s="193"/>
      <c r="F42" s="193"/>
      <c r="G42" s="193"/>
      <c r="H42" s="86" t="n">
        <v>111</v>
      </c>
      <c r="I42" s="196" t="n">
        <v>23</v>
      </c>
      <c r="J42" s="60"/>
      <c r="K42" s="60"/>
      <c r="L42" s="192"/>
      <c r="M42" s="188"/>
    </row>
    <row r="43" customFormat="false" ht="44.25" hidden="false" customHeight="true" outlineLevel="0" collapsed="false">
      <c r="B43" s="209" t="s">
        <v>85</v>
      </c>
      <c r="C43" s="189"/>
      <c r="D43" s="189"/>
      <c r="E43" s="87"/>
      <c r="F43" s="87"/>
      <c r="G43" s="87"/>
      <c r="H43" s="87"/>
      <c r="I43" s="87"/>
      <c r="J43" s="87"/>
      <c r="K43" s="87"/>
      <c r="L43" s="57"/>
    </row>
    <row r="44" customFormat="false" ht="16.5" hidden="false" customHeight="true" outlineLevel="0" collapsed="false">
      <c r="B44" s="210"/>
      <c r="C44" s="210"/>
      <c r="D44" s="210"/>
      <c r="E44" s="210"/>
      <c r="F44" s="210"/>
      <c r="G44" s="210"/>
      <c r="H44" s="210"/>
      <c r="I44" s="210"/>
      <c r="J44" s="184"/>
      <c r="K44" s="184"/>
      <c r="L44" s="57"/>
    </row>
    <row r="45" customFormat="false" ht="95.25" hidden="false" customHeight="true" outlineLevel="0" collapsed="false">
      <c r="B45" s="210"/>
      <c r="C45" s="210"/>
      <c r="D45" s="210"/>
      <c r="E45" s="210"/>
      <c r="F45" s="210"/>
      <c r="G45" s="210"/>
      <c r="H45" s="210"/>
      <c r="I45" s="210"/>
      <c r="J45" s="184"/>
      <c r="K45" s="184"/>
      <c r="L45" s="57"/>
    </row>
    <row r="46" customFormat="false" ht="1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  <c r="J46" s="57"/>
      <c r="K46" s="57"/>
      <c r="L46" s="57"/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</sheetData>
  <mergeCells count="48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10:G10"/>
    <mergeCell ref="B11:G11"/>
    <mergeCell ref="B12:B3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C23"/>
    <mergeCell ref="D22:G22"/>
    <mergeCell ref="D23:G23"/>
    <mergeCell ref="C24:G24"/>
    <mergeCell ref="C25:G25"/>
    <mergeCell ref="C26:G26"/>
    <mergeCell ref="C27:G27"/>
    <mergeCell ref="C28:G28"/>
    <mergeCell ref="C29:G29"/>
    <mergeCell ref="C30:G30"/>
    <mergeCell ref="B31:B35"/>
    <mergeCell ref="C31:G31"/>
    <mergeCell ref="C32:G32"/>
    <mergeCell ref="C33:G33"/>
    <mergeCell ref="C34:G34"/>
    <mergeCell ref="C35:G35"/>
    <mergeCell ref="B36:G36"/>
    <mergeCell ref="B37:G37"/>
    <mergeCell ref="B38:G38"/>
    <mergeCell ref="B39:G39"/>
    <mergeCell ref="B40:G40"/>
    <mergeCell ref="B42:G42"/>
    <mergeCell ref="B44:I45"/>
  </mergeCells>
  <dataValidations count="3">
    <dataValidation allowBlank="true" error="Vložte numerickou hodnotu!" errorStyle="stop" errorTitle="Pozor!" operator="between" showDropDown="false" showErrorMessage="true" showInputMessage="false" sqref="I12:K42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K6 G7:H8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7:K8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39375" top="0.39375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51" activeCellId="0" sqref="I51"/>
    </sheetView>
  </sheetViews>
  <sheetFormatPr defaultColWidth="9.0546875" defaultRowHeight="12" zeroHeight="false" outlineLevelRow="0" outlineLevelCol="0"/>
  <cols>
    <col collapsed="false" customWidth="true" hidden="false" outlineLevel="0" max="1" min="1" style="188" width="1.7"/>
    <col collapsed="false" customWidth="true" hidden="false" outlineLevel="0" max="2" min="2" style="188" width="34.13"/>
    <col collapsed="false" customWidth="true" hidden="false" outlineLevel="0" max="3" min="3" style="188" width="6.13"/>
    <col collapsed="false" customWidth="true" hidden="false" outlineLevel="0" max="4" min="4" style="188" width="12.99"/>
    <col collapsed="false" customWidth="true" hidden="false" outlineLevel="0" max="5" min="5" style="188" width="3.14"/>
    <col collapsed="false" customWidth="true" hidden="false" outlineLevel="0" max="6" min="6" style="188" width="15.99"/>
    <col collapsed="false" customWidth="true" hidden="false" outlineLevel="0" max="7" min="7" style="188" width="10.99"/>
    <col collapsed="false" customWidth="true" hidden="false" outlineLevel="0" max="8" min="8" style="188" width="4.28"/>
    <col collapsed="false" customWidth="true" hidden="false" outlineLevel="0" max="9" min="9" style="188" width="15.7"/>
    <col collapsed="false" customWidth="true" hidden="false" outlineLevel="0" max="10" min="10" style="188" width="16.99"/>
    <col collapsed="false" customWidth="true" hidden="false" outlineLevel="0" max="11" min="11" style="188" width="3.85"/>
    <col collapsed="false" customWidth="true" hidden="false" outlineLevel="0" max="12" min="12" style="188" width="7.14"/>
    <col collapsed="false" customWidth="true" hidden="false" outlineLevel="0" max="13" min="13" style="188" width="27.14"/>
    <col collapsed="false" customWidth="true" hidden="false" outlineLevel="0" max="14" min="14" style="188" width="3.7"/>
    <col collapsed="false" customWidth="true" hidden="true" outlineLevel="0" max="15" min="15" style="188" width="9.14"/>
    <col collapsed="false" customWidth="false" hidden="true" outlineLevel="0" max="17" min="16" style="188" width="9.06"/>
  </cols>
  <sheetData>
    <row r="1" customFormat="false" ht="14.25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s="211" customFormat="true" ht="81.75" hidden="false" customHeight="true" outlineLevel="0" collapsed="false">
      <c r="B2" s="212" t="s">
        <v>233</v>
      </c>
      <c r="C2" s="213"/>
      <c r="D2" s="213"/>
      <c r="E2" s="213"/>
      <c r="F2" s="213"/>
      <c r="G2" s="213"/>
      <c r="H2" s="213"/>
      <c r="I2" s="213"/>
      <c r="J2" s="214"/>
      <c r="K2" s="214"/>
      <c r="L2" s="214"/>
      <c r="M2" s="214" t="s">
        <v>234</v>
      </c>
    </row>
    <row r="3" customFormat="false" ht="33" hidden="false" customHeight="true" outlineLevel="0" collapsed="false">
      <c r="B3" s="206"/>
      <c r="C3" s="206"/>
      <c r="D3" s="206"/>
      <c r="E3" s="206"/>
      <c r="F3" s="206"/>
      <c r="G3" s="83" t="s">
        <v>28</v>
      </c>
      <c r="H3" s="215" t="s">
        <v>235</v>
      </c>
      <c r="I3" s="215"/>
      <c r="J3" s="215"/>
      <c r="K3" s="84"/>
      <c r="L3" s="84"/>
      <c r="M3" s="84"/>
    </row>
    <row r="4" customFormat="false" ht="33" hidden="false" customHeight="true" outlineLevel="0" collapsed="false">
      <c r="B4" s="216" t="s">
        <v>32</v>
      </c>
      <c r="C4" s="216"/>
      <c r="D4" s="216"/>
      <c r="E4" s="216"/>
      <c r="F4" s="216"/>
      <c r="G4" s="86" t="s">
        <v>33</v>
      </c>
      <c r="H4" s="217" t="n">
        <v>1</v>
      </c>
      <c r="I4" s="217"/>
      <c r="J4" s="217"/>
      <c r="K4" s="87"/>
      <c r="L4" s="218"/>
      <c r="M4" s="219" t="s">
        <v>34</v>
      </c>
    </row>
    <row r="5" customFormat="false" ht="46.5" hidden="false" customHeight="true" outlineLevel="0" collapsed="false">
      <c r="B5" s="220" t="s">
        <v>236</v>
      </c>
      <c r="C5" s="220"/>
      <c r="D5" s="220"/>
      <c r="E5" s="220"/>
      <c r="F5" s="220"/>
      <c r="G5" s="86" t="s">
        <v>237</v>
      </c>
      <c r="H5" s="196" t="n">
        <v>550</v>
      </c>
      <c r="I5" s="196"/>
      <c r="J5" s="196"/>
      <c r="K5" s="60"/>
      <c r="L5" s="136" t="str">
        <f aca="false">IF(H5&gt;=H6+H7+H8+H9+H10+H11,"ok","chyba")</f>
        <v>ok</v>
      </c>
      <c r="M5" s="73" t="s">
        <v>238</v>
      </c>
    </row>
    <row r="6" customFormat="false" ht="25.5" hidden="false" customHeight="true" outlineLevel="0" collapsed="false">
      <c r="B6" s="199" t="s">
        <v>59</v>
      </c>
      <c r="C6" s="206" t="s">
        <v>239</v>
      </c>
      <c r="D6" s="206"/>
      <c r="E6" s="206"/>
      <c r="F6" s="206"/>
      <c r="G6" s="86" t="s">
        <v>240</v>
      </c>
      <c r="H6" s="196" t="n">
        <v>195</v>
      </c>
      <c r="I6" s="196"/>
      <c r="J6" s="196"/>
      <c r="K6" s="60"/>
      <c r="L6" s="60"/>
      <c r="M6" s="192"/>
    </row>
    <row r="7" customFormat="false" ht="24.75" hidden="false" customHeight="true" outlineLevel="0" collapsed="false">
      <c r="B7" s="199"/>
      <c r="C7" s="206" t="s">
        <v>241</v>
      </c>
      <c r="D7" s="206"/>
      <c r="E7" s="206"/>
      <c r="F7" s="206"/>
      <c r="G7" s="86" t="s">
        <v>242</v>
      </c>
      <c r="H7" s="196" t="n">
        <v>280</v>
      </c>
      <c r="I7" s="196"/>
      <c r="J7" s="196"/>
      <c r="K7" s="60"/>
      <c r="L7" s="60"/>
      <c r="M7" s="192"/>
    </row>
    <row r="8" customFormat="false" ht="24.75" hidden="false" customHeight="true" outlineLevel="0" collapsed="false">
      <c r="B8" s="199"/>
      <c r="C8" s="206" t="s">
        <v>243</v>
      </c>
      <c r="D8" s="221"/>
      <c r="E8" s="221"/>
      <c r="F8" s="221"/>
      <c r="G8" s="86" t="s">
        <v>244</v>
      </c>
      <c r="H8" s="196" t="n">
        <v>8</v>
      </c>
      <c r="I8" s="196"/>
      <c r="J8" s="196"/>
      <c r="K8" s="60"/>
      <c r="L8" s="60"/>
      <c r="M8" s="192"/>
    </row>
    <row r="9" customFormat="false" ht="30.75" hidden="false" customHeight="true" outlineLevel="0" collapsed="false">
      <c r="B9" s="199"/>
      <c r="C9" s="206" t="s">
        <v>245</v>
      </c>
      <c r="D9" s="221"/>
      <c r="E9" s="221"/>
      <c r="F9" s="221"/>
      <c r="G9" s="86" t="s">
        <v>246</v>
      </c>
      <c r="H9" s="196" t="n">
        <v>1</v>
      </c>
      <c r="I9" s="196"/>
      <c r="J9" s="196"/>
      <c r="K9" s="60"/>
      <c r="L9" s="60"/>
      <c r="M9" s="192"/>
    </row>
    <row r="10" customFormat="false" ht="30.75" hidden="false" customHeight="true" outlineLevel="0" collapsed="false">
      <c r="B10" s="199"/>
      <c r="C10" s="206" t="s">
        <v>247</v>
      </c>
      <c r="D10" s="221"/>
      <c r="E10" s="221"/>
      <c r="F10" s="221"/>
      <c r="G10" s="86" t="s">
        <v>248</v>
      </c>
      <c r="H10" s="196" t="n">
        <v>49</v>
      </c>
      <c r="I10" s="196"/>
      <c r="J10" s="196"/>
      <c r="K10" s="60"/>
      <c r="L10" s="60"/>
      <c r="M10" s="192"/>
    </row>
    <row r="11" customFormat="false" ht="21.75" hidden="false" customHeight="true" outlineLevel="0" collapsed="false">
      <c r="B11" s="199"/>
      <c r="C11" s="206" t="s">
        <v>249</v>
      </c>
      <c r="D11" s="206"/>
      <c r="E11" s="206"/>
      <c r="F11" s="206"/>
      <c r="G11" s="86" t="s">
        <v>250</v>
      </c>
      <c r="H11" s="196" t="n">
        <v>4</v>
      </c>
      <c r="I11" s="196"/>
      <c r="J11" s="196"/>
      <c r="K11" s="60"/>
      <c r="L11" s="60"/>
      <c r="M11" s="192"/>
    </row>
    <row r="12" customFormat="false" ht="33" hidden="false" customHeight="true" outlineLevel="0" collapsed="false">
      <c r="B12" s="220" t="s">
        <v>251</v>
      </c>
      <c r="C12" s="220"/>
      <c r="D12" s="220"/>
      <c r="E12" s="220"/>
      <c r="F12" s="220"/>
      <c r="G12" s="86" t="s">
        <v>252</v>
      </c>
      <c r="H12" s="196" t="n">
        <v>54</v>
      </c>
      <c r="I12" s="196"/>
      <c r="J12" s="196"/>
      <c r="K12" s="60"/>
      <c r="L12" s="60"/>
      <c r="M12" s="192"/>
    </row>
    <row r="13" customFormat="false" ht="33" hidden="false" customHeight="true" outlineLevel="0" collapsed="false">
      <c r="B13" s="222" t="s">
        <v>253</v>
      </c>
      <c r="C13" s="222"/>
      <c r="D13" s="222"/>
      <c r="E13" s="222"/>
      <c r="F13" s="222"/>
      <c r="G13" s="86" t="s">
        <v>254</v>
      </c>
      <c r="H13" s="196" t="n">
        <v>35</v>
      </c>
      <c r="I13" s="196"/>
      <c r="J13" s="196"/>
      <c r="K13" s="223"/>
      <c r="L13" s="223"/>
      <c r="M13" s="192"/>
    </row>
    <row r="14" customFormat="false" ht="33" hidden="false" customHeight="true" outlineLevel="0" collapsed="false">
      <c r="B14" s="222" t="s">
        <v>255</v>
      </c>
      <c r="C14" s="222"/>
      <c r="D14" s="222"/>
      <c r="E14" s="222"/>
      <c r="F14" s="222"/>
      <c r="G14" s="86" t="s">
        <v>256</v>
      </c>
      <c r="H14" s="196" t="n">
        <v>16</v>
      </c>
      <c r="I14" s="196"/>
      <c r="J14" s="196"/>
      <c r="K14" s="223"/>
      <c r="L14" s="223"/>
      <c r="M14" s="192"/>
    </row>
    <row r="15" customFormat="false" ht="33" hidden="false" customHeight="true" outlineLevel="0" collapsed="false">
      <c r="B15" s="224" t="s">
        <v>257</v>
      </c>
      <c r="C15" s="224"/>
      <c r="D15" s="224"/>
      <c r="E15" s="224"/>
      <c r="F15" s="224"/>
      <c r="G15" s="86" t="s">
        <v>258</v>
      </c>
      <c r="H15" s="196" t="n">
        <v>24</v>
      </c>
      <c r="I15" s="196"/>
      <c r="J15" s="196"/>
      <c r="K15" s="60"/>
      <c r="L15" s="60"/>
      <c r="M15" s="192"/>
    </row>
    <row r="16" customFormat="false" ht="14.1" hidden="false" customHeight="true" outlineLevel="0" collapsed="false">
      <c r="B16" s="225"/>
      <c r="C16" s="225"/>
      <c r="D16" s="225"/>
      <c r="E16" s="225"/>
      <c r="F16" s="225"/>
      <c r="G16" s="87"/>
      <c r="H16" s="192"/>
      <c r="I16" s="192"/>
      <c r="J16" s="192"/>
      <c r="K16" s="192"/>
      <c r="L16" s="192"/>
      <c r="M16" s="192"/>
    </row>
    <row r="17" customFormat="false" ht="15" hidden="false" customHeight="true" outlineLevel="0" collapsed="false">
      <c r="B17" s="62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</row>
    <row r="18" s="188" customFormat="true" ht="25.5" hidden="false" customHeight="true" outlineLevel="0" collapsed="false">
      <c r="B18" s="212" t="s">
        <v>259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  <row r="19" s="188" customFormat="true" ht="18" hidden="false" customHeight="true" outlineLevel="0" collapsed="false">
      <c r="B19" s="83"/>
      <c r="C19" s="83" t="s">
        <v>28</v>
      </c>
      <c r="D19" s="83" t="s">
        <v>260</v>
      </c>
      <c r="E19" s="83" t="s">
        <v>261</v>
      </c>
      <c r="F19" s="83"/>
      <c r="G19" s="83" t="s">
        <v>262</v>
      </c>
      <c r="H19" s="83"/>
      <c r="I19" s="83"/>
      <c r="J19" s="83"/>
      <c r="K19" s="84"/>
      <c r="L19" s="84"/>
      <c r="M19" s="84"/>
      <c r="N19" s="226"/>
    </row>
    <row r="20" s="188" customFormat="true" ht="40.5" hidden="false" customHeight="true" outlineLevel="0" collapsed="false">
      <c r="B20" s="83"/>
      <c r="C20" s="83"/>
      <c r="D20" s="83"/>
      <c r="E20" s="83"/>
      <c r="F20" s="83"/>
      <c r="G20" s="83" t="s">
        <v>263</v>
      </c>
      <c r="H20" s="83"/>
      <c r="I20" s="83" t="s">
        <v>264</v>
      </c>
      <c r="J20" s="83" t="s">
        <v>265</v>
      </c>
      <c r="K20" s="84"/>
      <c r="L20" s="84"/>
      <c r="M20" s="84"/>
      <c r="N20" s="226"/>
    </row>
    <row r="21" s="188" customFormat="true" ht="24.75" hidden="false" customHeight="true" outlineLevel="0" collapsed="false">
      <c r="B21" s="86" t="s">
        <v>32</v>
      </c>
      <c r="C21" s="86" t="s">
        <v>33</v>
      </c>
      <c r="D21" s="86" t="n">
        <v>1</v>
      </c>
      <c r="E21" s="86" t="n">
        <v>2</v>
      </c>
      <c r="F21" s="86"/>
      <c r="G21" s="86" t="n">
        <v>3</v>
      </c>
      <c r="H21" s="86"/>
      <c r="I21" s="86" t="n">
        <v>4</v>
      </c>
      <c r="J21" s="86" t="n">
        <v>5</v>
      </c>
      <c r="K21" s="87"/>
      <c r="L21" s="87"/>
      <c r="M21" s="87"/>
      <c r="N21" s="227"/>
    </row>
    <row r="22" s="188" customFormat="true" ht="36.95" hidden="false" customHeight="true" outlineLevel="0" collapsed="false">
      <c r="B22" s="199" t="s">
        <v>266</v>
      </c>
      <c r="C22" s="86" t="n">
        <v>114</v>
      </c>
      <c r="D22" s="196" t="n">
        <v>104</v>
      </c>
      <c r="E22" s="67" t="s">
        <v>71</v>
      </c>
      <c r="F22" s="67"/>
      <c r="G22" s="196" t="n">
        <v>16</v>
      </c>
      <c r="H22" s="196"/>
      <c r="I22" s="196" t="n">
        <v>3</v>
      </c>
      <c r="J22" s="196" t="n">
        <v>85</v>
      </c>
      <c r="K22" s="60"/>
      <c r="L22" s="136" t="str">
        <f aca="false">IF(D22=G22+I22+J22,"ok","chyba")</f>
        <v>ok</v>
      </c>
      <c r="M22" s="195" t="s">
        <v>267</v>
      </c>
      <c r="N22" s="228"/>
    </row>
    <row r="23" s="188" customFormat="true" ht="36.95" hidden="false" customHeight="true" outlineLevel="0" collapsed="false">
      <c r="B23" s="199" t="s">
        <v>268</v>
      </c>
      <c r="C23" s="86" t="n">
        <v>115</v>
      </c>
      <c r="D23" s="196" t="n">
        <v>66</v>
      </c>
      <c r="E23" s="67" t="s">
        <v>71</v>
      </c>
      <c r="F23" s="67"/>
      <c r="G23" s="196" t="n">
        <v>0</v>
      </c>
      <c r="H23" s="196"/>
      <c r="I23" s="196" t="n">
        <v>1</v>
      </c>
      <c r="J23" s="196" t="n">
        <v>65</v>
      </c>
      <c r="K23" s="60"/>
      <c r="L23" s="136" t="str">
        <f aca="false">IF(D23=G23+I23+J23,"ok","chyba")</f>
        <v>ok</v>
      </c>
      <c r="M23" s="195" t="s">
        <v>269</v>
      </c>
      <c r="N23" s="228"/>
    </row>
    <row r="24" s="188" customFormat="true" ht="36.95" hidden="false" customHeight="true" outlineLevel="0" collapsed="false">
      <c r="B24" s="199" t="s">
        <v>270</v>
      </c>
      <c r="C24" s="86" t="n">
        <v>116</v>
      </c>
      <c r="D24" s="229" t="n">
        <v>75</v>
      </c>
      <c r="E24" s="196" t="n">
        <v>1114</v>
      </c>
      <c r="F24" s="196"/>
      <c r="G24" s="196" t="n">
        <v>30</v>
      </c>
      <c r="H24" s="196"/>
      <c r="I24" s="196" t="n">
        <v>4</v>
      </c>
      <c r="J24" s="196" t="n">
        <v>41</v>
      </c>
      <c r="K24" s="60"/>
      <c r="L24" s="136" t="str">
        <f aca="false">IF(D24=G24+I24+J24,"ok","chyba")</f>
        <v>ok</v>
      </c>
      <c r="M24" s="195" t="s">
        <v>271</v>
      </c>
      <c r="N24" s="228"/>
    </row>
    <row r="25" s="188" customFormat="true" ht="36.95" hidden="false" customHeight="true" outlineLevel="0" collapsed="false">
      <c r="B25" s="199" t="s">
        <v>272</v>
      </c>
      <c r="C25" s="86" t="n">
        <v>117</v>
      </c>
      <c r="D25" s="196" t="n">
        <v>62</v>
      </c>
      <c r="E25" s="67" t="s">
        <v>71</v>
      </c>
      <c r="F25" s="67"/>
      <c r="G25" s="196" t="n">
        <v>1</v>
      </c>
      <c r="H25" s="196"/>
      <c r="I25" s="196" t="n">
        <v>9</v>
      </c>
      <c r="J25" s="196" t="n">
        <v>52</v>
      </c>
      <c r="K25" s="60"/>
      <c r="L25" s="136" t="str">
        <f aca="false">IF(D25=G25+I25+J25,"ok","chyba")</f>
        <v>ok</v>
      </c>
      <c r="M25" s="195" t="s">
        <v>273</v>
      </c>
      <c r="N25" s="228"/>
    </row>
    <row r="26" s="188" customFormat="true" ht="18" hidden="false" customHeight="true" outlineLevel="0" collapsed="false">
      <c r="B26" s="230" t="s">
        <v>274</v>
      </c>
      <c r="C26" s="189"/>
      <c r="D26" s="56"/>
      <c r="E26" s="56"/>
      <c r="F26" s="56"/>
      <c r="G26" s="56"/>
      <c r="H26" s="56"/>
      <c r="I26" s="56"/>
      <c r="J26" s="56"/>
      <c r="K26" s="56"/>
      <c r="L26" s="56"/>
      <c r="M26" s="189"/>
    </row>
    <row r="27" customFormat="false" ht="14.1" hidden="true" customHeight="true" outlineLevel="0" collapsed="false">
      <c r="M27" s="189"/>
    </row>
    <row r="28" customFormat="false" ht="14.1" hidden="true" customHeight="true" outlineLevel="0" collapsed="false">
      <c r="M28" s="189"/>
    </row>
    <row r="29" customFormat="false" ht="14.1" hidden="true" customHeight="true" outlineLevel="0" collapsed="false">
      <c r="M29" s="189"/>
    </row>
    <row r="30" customFormat="false" ht="14.1" hidden="true" customHeight="true" outlineLevel="0" collapsed="false">
      <c r="M30" s="189"/>
    </row>
    <row r="31" customFormat="false" ht="14.1" hidden="true" customHeight="true" outlineLevel="0" collapsed="false">
      <c r="M31" s="189"/>
    </row>
    <row r="32" customFormat="false" ht="14.1" hidden="true" customHeight="true" outlineLevel="0" collapsed="false">
      <c r="M32" s="189"/>
    </row>
    <row r="33" customFormat="false" ht="14.1" hidden="true" customHeight="true" outlineLevel="0" collapsed="false">
      <c r="M33" s="189"/>
    </row>
    <row r="34" customFormat="false" ht="14.1" hidden="true" customHeight="true" outlineLevel="0" collapsed="false">
      <c r="M34" s="189"/>
    </row>
    <row r="35" customFormat="false" ht="14.1" hidden="true" customHeight="true" outlineLevel="0" collapsed="false">
      <c r="M35" s="189"/>
    </row>
    <row r="36" customFormat="false" ht="14.1" hidden="true" customHeight="true" outlineLevel="0" collapsed="false">
      <c r="M36" s="189"/>
    </row>
    <row r="37" customFormat="false" ht="14.1" hidden="true" customHeight="true" outlineLevel="0" collapsed="false">
      <c r="M37" s="189"/>
    </row>
    <row r="38" customFormat="false" ht="14.1" hidden="true" customHeight="true" outlineLevel="0" collapsed="false">
      <c r="M38" s="189"/>
    </row>
    <row r="39" customFormat="false" ht="14.1" hidden="true" customHeight="true" outlineLevel="0" collapsed="false">
      <c r="M39" s="189"/>
    </row>
    <row r="40" customFormat="false" ht="14.1" hidden="true" customHeight="true" outlineLevel="0" collapsed="false">
      <c r="M40" s="189"/>
    </row>
    <row r="41" customFormat="false" ht="14.1" hidden="true" customHeight="true" outlineLevel="0" collapsed="false">
      <c r="M41" s="189"/>
    </row>
    <row r="42" customFormat="false" ht="14.1" hidden="true" customHeight="true" outlineLevel="0" collapsed="false">
      <c r="M42" s="189"/>
    </row>
    <row r="43" customFormat="false" ht="14.1" hidden="true" customHeight="true" outlineLevel="0" collapsed="false">
      <c r="M43" s="189"/>
    </row>
    <row r="44" customFormat="false" ht="14.1" hidden="true" customHeight="true" outlineLevel="0" collapsed="false">
      <c r="M44" s="189"/>
    </row>
    <row r="45" customFormat="false" ht="14.1" hidden="true" customHeight="true" outlineLevel="0" collapsed="false">
      <c r="M45" s="189"/>
    </row>
    <row r="46" customFormat="false" ht="14.1" hidden="true" customHeight="true" outlineLevel="0" collapsed="false">
      <c r="M46" s="189"/>
    </row>
    <row r="47" customFormat="false" ht="14.1" hidden="true" customHeight="true" outlineLevel="0" collapsed="false">
      <c r="M47" s="189"/>
    </row>
    <row r="48" customFormat="false" ht="14.1" hidden="true" customHeight="true" outlineLevel="0" collapsed="false">
      <c r="M48" s="189"/>
    </row>
    <row r="49" customFormat="false" ht="14.1" hidden="true" customHeight="true" outlineLevel="0" collapsed="false">
      <c r="M49" s="189"/>
    </row>
    <row r="50" customFormat="false" ht="18" hidden="false" customHeight="true" outlineLevel="0" collapsed="false"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</row>
    <row r="51" customFormat="false" ht="232.5" hidden="false" customHeight="true" outlineLevel="0" collapsed="false"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</row>
    <row r="52" customFormat="false" ht="18" hidden="false" customHeight="true" outlineLevel="0" collapsed="false"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</row>
    <row r="53" customFormat="false" ht="17.25" hidden="false" customHeight="true" outlineLevel="0" collapsed="false">
      <c r="B53" s="209" t="s">
        <v>85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</row>
    <row r="54" customFormat="false" ht="12" hidden="false" customHeight="true" outlineLevel="0" collapsed="false">
      <c r="B54" s="231"/>
      <c r="C54" s="231"/>
      <c r="D54" s="231"/>
      <c r="E54" s="231"/>
      <c r="F54" s="231"/>
      <c r="G54" s="231"/>
      <c r="H54" s="231"/>
      <c r="I54" s="231"/>
      <c r="J54" s="231"/>
      <c r="K54" s="232"/>
      <c r="L54" s="232"/>
      <c r="M54" s="189"/>
    </row>
    <row r="55" customFormat="false" ht="32.25" hidden="false" customHeight="true" outlineLevel="0" collapsed="false">
      <c r="B55" s="231"/>
      <c r="C55" s="231"/>
      <c r="D55" s="231"/>
      <c r="E55" s="231"/>
      <c r="F55" s="231"/>
      <c r="G55" s="231"/>
      <c r="H55" s="231"/>
      <c r="I55" s="231"/>
      <c r="J55" s="231"/>
      <c r="K55" s="232"/>
      <c r="L55" s="232"/>
      <c r="M55" s="189"/>
    </row>
    <row r="56" customFormat="false" ht="12" hidden="false" customHeight="true" outlineLevel="0" collapsed="false">
      <c r="B56" s="231"/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189"/>
    </row>
    <row r="57" customFormat="false" ht="17.25" hidden="false" customHeight="tru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K57" s="232"/>
      <c r="L57" s="232"/>
      <c r="M57" s="189"/>
    </row>
    <row r="58" customFormat="false" ht="34.5" hidden="false" customHeight="tru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2"/>
      <c r="L58" s="232"/>
      <c r="M58" s="189"/>
    </row>
    <row r="59" customFormat="false" ht="108.75" hidden="false" customHeight="true" outlineLevel="0" collapsed="false">
      <c r="B59" s="231"/>
      <c r="C59" s="231"/>
      <c r="D59" s="231"/>
      <c r="E59" s="231"/>
      <c r="F59" s="231"/>
      <c r="G59" s="231"/>
      <c r="H59" s="231"/>
      <c r="I59" s="231"/>
      <c r="J59" s="231"/>
      <c r="K59" s="232"/>
      <c r="L59" s="232"/>
      <c r="M59" s="189"/>
    </row>
    <row r="60" customFormat="false" ht="15.75" hidden="false" customHeight="true" outlineLevel="0" collapsed="false"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</row>
    <row r="63" customFormat="false" ht="12" hidden="true" customHeight="tru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9.56"/>
    <col collapsed="false" customWidth="true" hidden="false" outlineLevel="0" max="23" min="23" style="3" width="1.85"/>
    <col collapsed="false" customWidth="false" hidden="true" outlineLevel="0" max="25" min="24" style="2" width="9.06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8"/>
      <c r="T1" s="58"/>
      <c r="U1" s="58"/>
      <c r="V1" s="58" t="s">
        <v>275</v>
      </c>
    </row>
    <row r="2" customFormat="false" ht="12.95" hidden="false" customHeight="true" outlineLevel="0" collapsed="false">
      <c r="B2" s="233" t="s">
        <v>276</v>
      </c>
      <c r="C2" s="9"/>
      <c r="D2" s="9"/>
      <c r="E2" s="8"/>
      <c r="F2" s="234"/>
      <c r="G2" s="234"/>
      <c r="H2" s="235"/>
      <c r="I2" s="235"/>
      <c r="J2" s="235"/>
      <c r="K2" s="235"/>
      <c r="L2" s="9"/>
      <c r="M2" s="9"/>
      <c r="N2" s="9"/>
      <c r="O2" s="9"/>
      <c r="P2" s="9"/>
      <c r="Q2" s="9"/>
      <c r="R2" s="9"/>
      <c r="S2" s="213"/>
      <c r="T2" s="213"/>
      <c r="U2" s="213"/>
      <c r="V2" s="213"/>
    </row>
    <row r="3" customFormat="false" ht="13.5" hidden="false" customHeight="true" outlineLevel="0" collapsed="false">
      <c r="B3" s="236"/>
      <c r="C3" s="236"/>
      <c r="D3" s="236"/>
      <c r="E3" s="237" t="s">
        <v>28</v>
      </c>
      <c r="F3" s="238" t="s">
        <v>277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9"/>
      <c r="U3" s="239"/>
      <c r="V3" s="239"/>
    </row>
    <row r="4" customFormat="false" ht="12.75" hidden="false" customHeight="true" outlineLevel="0" collapsed="false">
      <c r="B4" s="236"/>
      <c r="C4" s="236"/>
      <c r="D4" s="236"/>
      <c r="E4" s="237"/>
      <c r="F4" s="240" t="s">
        <v>278</v>
      </c>
      <c r="G4" s="240"/>
      <c r="H4" s="241" t="s">
        <v>279</v>
      </c>
      <c r="I4" s="241"/>
      <c r="J4" s="241" t="s">
        <v>280</v>
      </c>
      <c r="K4" s="241"/>
      <c r="L4" s="241" t="s">
        <v>281</v>
      </c>
      <c r="M4" s="241"/>
      <c r="N4" s="241" t="s">
        <v>282</v>
      </c>
      <c r="O4" s="241"/>
      <c r="P4" s="237" t="s">
        <v>283</v>
      </c>
      <c r="Q4" s="237"/>
      <c r="R4" s="242" t="s">
        <v>284</v>
      </c>
      <c r="S4" s="242"/>
      <c r="T4" s="66"/>
      <c r="U4" s="66"/>
      <c r="V4" s="66"/>
    </row>
    <row r="5" customFormat="false" ht="12.75" hidden="false" customHeight="true" outlineLevel="0" collapsed="false">
      <c r="B5" s="236"/>
      <c r="C5" s="236"/>
      <c r="D5" s="236"/>
      <c r="E5" s="237"/>
      <c r="F5" s="85" t="s">
        <v>285</v>
      </c>
      <c r="G5" s="65" t="s">
        <v>286</v>
      </c>
      <c r="H5" s="65" t="s">
        <v>285</v>
      </c>
      <c r="I5" s="65" t="s">
        <v>286</v>
      </c>
      <c r="J5" s="65" t="s">
        <v>285</v>
      </c>
      <c r="K5" s="65" t="s">
        <v>286</v>
      </c>
      <c r="L5" s="65" t="s">
        <v>285</v>
      </c>
      <c r="M5" s="65" t="s">
        <v>286</v>
      </c>
      <c r="N5" s="65" t="s">
        <v>285</v>
      </c>
      <c r="O5" s="65" t="s">
        <v>286</v>
      </c>
      <c r="P5" s="65" t="s">
        <v>285</v>
      </c>
      <c r="Q5" s="243" t="s">
        <v>286</v>
      </c>
      <c r="R5" s="244" t="s">
        <v>285</v>
      </c>
      <c r="S5" s="243" t="s">
        <v>286</v>
      </c>
      <c r="T5" s="66"/>
      <c r="U5" s="66"/>
      <c r="V5" s="66"/>
    </row>
    <row r="6" customFormat="false" ht="12.75" hidden="false" customHeight="true" outlineLevel="0" collapsed="false">
      <c r="B6" s="245" t="s">
        <v>32</v>
      </c>
      <c r="C6" s="245"/>
      <c r="D6" s="245"/>
      <c r="E6" s="246" t="s">
        <v>33</v>
      </c>
      <c r="F6" s="247" t="n">
        <v>1</v>
      </c>
      <c r="G6" s="248" t="n">
        <v>2</v>
      </c>
      <c r="H6" s="248" t="n">
        <v>3</v>
      </c>
      <c r="I6" s="248" t="n">
        <v>4</v>
      </c>
      <c r="J6" s="248" t="n">
        <v>5</v>
      </c>
      <c r="K6" s="248" t="n">
        <v>6</v>
      </c>
      <c r="L6" s="248" t="n">
        <v>7</v>
      </c>
      <c r="M6" s="248" t="n">
        <v>8</v>
      </c>
      <c r="N6" s="248" t="n">
        <v>9</v>
      </c>
      <c r="O6" s="248" t="n">
        <v>10</v>
      </c>
      <c r="P6" s="248" t="n">
        <v>11</v>
      </c>
      <c r="Q6" s="246" t="n">
        <v>12</v>
      </c>
      <c r="R6" s="249" t="n">
        <v>13</v>
      </c>
      <c r="S6" s="250" t="n">
        <v>14</v>
      </c>
      <c r="T6" s="66"/>
      <c r="U6" s="66"/>
      <c r="V6" s="66"/>
    </row>
    <row r="7" customFormat="false" ht="14.25" hidden="false" customHeight="true" outlineLevel="0" collapsed="false">
      <c r="B7" s="251" t="s">
        <v>287</v>
      </c>
      <c r="C7" s="252" t="s">
        <v>288</v>
      </c>
      <c r="D7" s="252"/>
      <c r="E7" s="253" t="n">
        <v>119</v>
      </c>
      <c r="F7" s="254" t="n">
        <v>19</v>
      </c>
      <c r="G7" s="255" t="n">
        <v>24</v>
      </c>
      <c r="H7" s="255" t="n">
        <v>24</v>
      </c>
      <c r="I7" s="255" t="n">
        <v>10</v>
      </c>
      <c r="J7" s="255" t="n">
        <v>1</v>
      </c>
      <c r="K7" s="255" t="n">
        <v>0</v>
      </c>
      <c r="L7" s="255" t="n">
        <v>0</v>
      </c>
      <c r="M7" s="255" t="n">
        <v>0</v>
      </c>
      <c r="N7" s="255" t="n">
        <v>0</v>
      </c>
      <c r="O7" s="255" t="n">
        <v>0</v>
      </c>
      <c r="P7" s="255" t="n">
        <v>231</v>
      </c>
      <c r="Q7" s="256" t="n">
        <v>220</v>
      </c>
      <c r="R7" s="257" t="n">
        <f aca="false">F7+H7+J7+L7+N7+P7</f>
        <v>275</v>
      </c>
      <c r="S7" s="258" t="n">
        <f aca="false">G7+I7+K7+M7+O7+Q7</f>
        <v>254</v>
      </c>
      <c r="T7" s="72"/>
      <c r="U7" s="259" t="s">
        <v>289</v>
      </c>
      <c r="V7" s="259"/>
    </row>
    <row r="8" customFormat="false" ht="14.25" hidden="false" customHeight="true" outlineLevel="0" collapsed="false">
      <c r="B8" s="251"/>
      <c r="C8" s="260" t="s">
        <v>290</v>
      </c>
      <c r="D8" s="260"/>
      <c r="E8" s="243" t="n">
        <v>120</v>
      </c>
      <c r="F8" s="261" t="n">
        <v>42</v>
      </c>
      <c r="G8" s="262" t="n">
        <v>20</v>
      </c>
      <c r="H8" s="262" t="n">
        <v>70</v>
      </c>
      <c r="I8" s="262" t="n">
        <v>76</v>
      </c>
      <c r="J8" s="262" t="n">
        <v>1</v>
      </c>
      <c r="K8" s="262" t="n">
        <v>11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431</v>
      </c>
      <c r="Q8" s="263" t="n">
        <v>392</v>
      </c>
      <c r="R8" s="264" t="n">
        <f aca="false">F8+H8+J8+L8+N8+P8</f>
        <v>544</v>
      </c>
      <c r="S8" s="265" t="n">
        <f aca="false">G8+I8+K8+M8+O8+Q8</f>
        <v>499</v>
      </c>
      <c r="T8" s="72"/>
      <c r="U8" s="259"/>
      <c r="V8" s="259"/>
    </row>
    <row r="9" customFormat="false" ht="14.25" hidden="false" customHeight="true" outlineLevel="0" collapsed="false">
      <c r="B9" s="251"/>
      <c r="C9" s="260" t="s">
        <v>291</v>
      </c>
      <c r="D9" s="260"/>
      <c r="E9" s="243" t="n">
        <v>121</v>
      </c>
      <c r="F9" s="261" t="n">
        <v>60</v>
      </c>
      <c r="G9" s="262" t="n">
        <v>39</v>
      </c>
      <c r="H9" s="262" t="n">
        <v>78</v>
      </c>
      <c r="I9" s="262" t="n">
        <v>91</v>
      </c>
      <c r="J9" s="262" t="n">
        <v>21</v>
      </c>
      <c r="K9" s="262" t="n">
        <v>64</v>
      </c>
      <c r="L9" s="262" t="n">
        <v>2</v>
      </c>
      <c r="M9" s="262" t="n">
        <v>1</v>
      </c>
      <c r="N9" s="262" t="n">
        <v>0</v>
      </c>
      <c r="O9" s="262" t="n">
        <v>0</v>
      </c>
      <c r="P9" s="262" t="n">
        <v>541</v>
      </c>
      <c r="Q9" s="263" t="n">
        <v>537</v>
      </c>
      <c r="R9" s="264" t="n">
        <f aca="false">F9+H9+J9+L9+N9+P9</f>
        <v>702</v>
      </c>
      <c r="S9" s="265" t="n">
        <f aca="false">G9+I9+K9+M9+O9+Q9</f>
        <v>732</v>
      </c>
      <c r="T9" s="72"/>
      <c r="U9" s="266" t="s">
        <v>292</v>
      </c>
      <c r="V9" s="266"/>
    </row>
    <row r="10" customFormat="false" ht="14.25" hidden="false" customHeight="true" outlineLevel="0" collapsed="false">
      <c r="B10" s="251"/>
      <c r="C10" s="260" t="s">
        <v>293</v>
      </c>
      <c r="D10" s="260"/>
      <c r="E10" s="243" t="n">
        <v>122</v>
      </c>
      <c r="F10" s="261" t="n">
        <v>204</v>
      </c>
      <c r="G10" s="262" t="n">
        <v>191</v>
      </c>
      <c r="H10" s="262" t="n">
        <v>286</v>
      </c>
      <c r="I10" s="262" t="n">
        <v>296</v>
      </c>
      <c r="J10" s="262" t="n">
        <v>94</v>
      </c>
      <c r="K10" s="262" t="n">
        <v>471</v>
      </c>
      <c r="L10" s="262" t="n">
        <v>6</v>
      </c>
      <c r="M10" s="262" t="n">
        <v>37</v>
      </c>
      <c r="N10" s="262" t="n">
        <v>0</v>
      </c>
      <c r="O10" s="262" t="n">
        <v>4</v>
      </c>
      <c r="P10" s="262" t="n">
        <v>2010</v>
      </c>
      <c r="Q10" s="263" t="n">
        <v>1713</v>
      </c>
      <c r="R10" s="264" t="n">
        <f aca="false">F10+H10+J10+L10+N10+P10</f>
        <v>2600</v>
      </c>
      <c r="S10" s="265" t="n">
        <f aca="false">G10+I10+K10+M10+O10+Q10</f>
        <v>2712</v>
      </c>
      <c r="T10" s="72"/>
      <c r="U10" s="266"/>
      <c r="V10" s="266"/>
    </row>
    <row r="11" customFormat="false" ht="14.25" hidden="false" customHeight="true" outlineLevel="0" collapsed="false">
      <c r="B11" s="251"/>
      <c r="C11" s="267" t="s">
        <v>294</v>
      </c>
      <c r="D11" s="267"/>
      <c r="E11" s="246" t="n">
        <v>123</v>
      </c>
      <c r="F11" s="268" t="n">
        <v>37</v>
      </c>
      <c r="G11" s="269" t="n">
        <v>50</v>
      </c>
      <c r="H11" s="269" t="n">
        <v>56</v>
      </c>
      <c r="I11" s="269" t="n">
        <v>81</v>
      </c>
      <c r="J11" s="269" t="n">
        <v>8</v>
      </c>
      <c r="K11" s="269" t="n">
        <v>74</v>
      </c>
      <c r="L11" s="269" t="n">
        <v>2</v>
      </c>
      <c r="M11" s="269" t="n">
        <v>9</v>
      </c>
      <c r="N11" s="269" t="n">
        <v>2</v>
      </c>
      <c r="O11" s="269" t="n">
        <v>9</v>
      </c>
      <c r="P11" s="269" t="n">
        <v>415</v>
      </c>
      <c r="Q11" s="270" t="n">
        <v>372</v>
      </c>
      <c r="R11" s="271" t="n">
        <f aca="false">F11+H11+J11+L11+N11+P11</f>
        <v>520</v>
      </c>
      <c r="S11" s="272" t="n">
        <f aca="false">G11+I11+K11+M11+O11+Q11</f>
        <v>595</v>
      </c>
      <c r="T11" s="72"/>
      <c r="U11" s="273"/>
      <c r="V11" s="273"/>
    </row>
    <row r="12" customFormat="false" ht="14.25" hidden="false" customHeight="true" outlineLevel="0" collapsed="false">
      <c r="B12" s="251"/>
      <c r="C12" s="274" t="s">
        <v>295</v>
      </c>
      <c r="D12" s="274"/>
      <c r="E12" s="275" t="s">
        <v>296</v>
      </c>
      <c r="F12" s="276" t="n">
        <v>362</v>
      </c>
      <c r="G12" s="277" t="n">
        <v>324</v>
      </c>
      <c r="H12" s="277" t="n">
        <v>514</v>
      </c>
      <c r="I12" s="277" t="n">
        <v>554</v>
      </c>
      <c r="J12" s="277" t="n">
        <v>125</v>
      </c>
      <c r="K12" s="277" t="n">
        <v>620</v>
      </c>
      <c r="L12" s="277" t="n">
        <v>10</v>
      </c>
      <c r="M12" s="277" t="n">
        <v>47</v>
      </c>
      <c r="N12" s="277" t="n">
        <v>2</v>
      </c>
      <c r="O12" s="277" t="n">
        <v>13</v>
      </c>
      <c r="P12" s="277" t="n">
        <v>3628</v>
      </c>
      <c r="Q12" s="278" t="n">
        <v>3234</v>
      </c>
      <c r="R12" s="279" t="n">
        <f aca="false">F12+H12+J12+L12+N12+P12</f>
        <v>4641</v>
      </c>
      <c r="S12" s="280" t="n">
        <f aca="false">G12+I12+K12+M12+O12+Q12</f>
        <v>4792</v>
      </c>
      <c r="T12" s="72"/>
      <c r="U12" s="281" t="s">
        <v>297</v>
      </c>
      <c r="V12" s="281"/>
    </row>
    <row r="13" customFormat="false" ht="14.25" hidden="false" customHeight="true" outlineLevel="0" collapsed="false">
      <c r="B13" s="251"/>
      <c r="C13" s="252" t="s">
        <v>298</v>
      </c>
      <c r="D13" s="252"/>
      <c r="E13" s="253" t="n">
        <v>124</v>
      </c>
      <c r="F13" s="282" t="n">
        <v>8</v>
      </c>
      <c r="G13" s="283" t="n">
        <v>11</v>
      </c>
      <c r="H13" s="283" t="n">
        <v>10</v>
      </c>
      <c r="I13" s="283" t="n">
        <v>5</v>
      </c>
      <c r="J13" s="283" t="n">
        <v>3</v>
      </c>
      <c r="K13" s="283" t="n">
        <v>6</v>
      </c>
      <c r="L13" s="283" t="n">
        <v>1</v>
      </c>
      <c r="M13" s="283" t="n">
        <v>1</v>
      </c>
      <c r="N13" s="283" t="n">
        <v>0</v>
      </c>
      <c r="O13" s="283" t="n">
        <v>0</v>
      </c>
      <c r="P13" s="283" t="n">
        <v>28</v>
      </c>
      <c r="Q13" s="284" t="n">
        <v>27</v>
      </c>
      <c r="R13" s="285" t="n">
        <f aca="false">F13+H13+J13+L13+N13+P13</f>
        <v>50</v>
      </c>
      <c r="S13" s="286" t="n">
        <f aca="false">G13+I13+K13+M13+O13+Q13</f>
        <v>50</v>
      </c>
      <c r="T13" s="72"/>
      <c r="U13" s="281"/>
      <c r="V13" s="281"/>
    </row>
    <row r="14" customFormat="false" ht="14.25" hidden="false" customHeight="true" outlineLevel="0" collapsed="false">
      <c r="B14" s="251"/>
      <c r="C14" s="267" t="s">
        <v>299</v>
      </c>
      <c r="D14" s="287" t="s">
        <v>300</v>
      </c>
      <c r="E14" s="253" t="n">
        <v>125</v>
      </c>
      <c r="F14" s="261" t="n">
        <v>167</v>
      </c>
      <c r="G14" s="262" t="n">
        <v>166</v>
      </c>
      <c r="H14" s="262" t="n">
        <v>210</v>
      </c>
      <c r="I14" s="262" t="n">
        <v>233</v>
      </c>
      <c r="J14" s="262" t="n">
        <v>58</v>
      </c>
      <c r="K14" s="262" t="n">
        <v>319</v>
      </c>
      <c r="L14" s="262" t="n">
        <v>5</v>
      </c>
      <c r="M14" s="262" t="n">
        <v>24</v>
      </c>
      <c r="N14" s="262" t="n">
        <v>1</v>
      </c>
      <c r="O14" s="262" t="n">
        <v>2</v>
      </c>
      <c r="P14" s="262" t="n">
        <v>1509</v>
      </c>
      <c r="Q14" s="263" t="n">
        <v>1281</v>
      </c>
      <c r="R14" s="264" t="n">
        <f aca="false">F14+H14+J14+L14+N14+P14</f>
        <v>1950</v>
      </c>
      <c r="S14" s="265" t="n">
        <f aca="false">G14+I14+K14+M14+O14+Q14</f>
        <v>2025</v>
      </c>
      <c r="T14" s="72"/>
      <c r="U14" s="281"/>
      <c r="V14" s="281"/>
    </row>
    <row r="15" customFormat="false" ht="14.25" hidden="false" customHeight="true" outlineLevel="0" collapsed="false">
      <c r="B15" s="251"/>
      <c r="C15" s="267"/>
      <c r="D15" s="288" t="s">
        <v>301</v>
      </c>
      <c r="E15" s="243" t="n">
        <v>126</v>
      </c>
      <c r="F15" s="261" t="n">
        <v>144</v>
      </c>
      <c r="G15" s="262" t="n">
        <v>113</v>
      </c>
      <c r="H15" s="262" t="n">
        <v>250</v>
      </c>
      <c r="I15" s="262" t="n">
        <v>238</v>
      </c>
      <c r="J15" s="262" t="n">
        <v>37</v>
      </c>
      <c r="K15" s="262" t="n">
        <v>218</v>
      </c>
      <c r="L15" s="262" t="n">
        <v>5</v>
      </c>
      <c r="M15" s="262" t="n">
        <v>19</v>
      </c>
      <c r="N15" s="262" t="n">
        <v>1</v>
      </c>
      <c r="O15" s="262" t="n">
        <v>11</v>
      </c>
      <c r="P15" s="262" t="n">
        <v>1902</v>
      </c>
      <c r="Q15" s="263" t="n">
        <v>1748</v>
      </c>
      <c r="R15" s="264" t="n">
        <f aca="false">F15+H15+J15+L15+N15+P15</f>
        <v>2339</v>
      </c>
      <c r="S15" s="265" t="n">
        <f aca="false">G15+I15+K15+M15+O15+Q15</f>
        <v>2347</v>
      </c>
      <c r="T15" s="72"/>
      <c r="U15" s="281"/>
      <c r="V15" s="281"/>
    </row>
    <row r="16" customFormat="false" ht="14.25" hidden="false" customHeight="true" outlineLevel="0" collapsed="false">
      <c r="B16" s="251"/>
      <c r="C16" s="267"/>
      <c r="D16" s="289" t="s">
        <v>302</v>
      </c>
      <c r="E16" s="246" t="s">
        <v>303</v>
      </c>
      <c r="F16" s="268" t="n">
        <v>51</v>
      </c>
      <c r="G16" s="269" t="n">
        <v>45</v>
      </c>
      <c r="H16" s="269" t="n">
        <v>54</v>
      </c>
      <c r="I16" s="269" t="n">
        <v>83</v>
      </c>
      <c r="J16" s="269" t="n">
        <v>30</v>
      </c>
      <c r="K16" s="269" t="n">
        <v>83</v>
      </c>
      <c r="L16" s="269" t="n">
        <v>0</v>
      </c>
      <c r="M16" s="269" t="n">
        <v>4</v>
      </c>
      <c r="N16" s="269" t="n">
        <v>0</v>
      </c>
      <c r="O16" s="269" t="n">
        <v>0</v>
      </c>
      <c r="P16" s="269" t="n">
        <v>217</v>
      </c>
      <c r="Q16" s="270" t="n">
        <v>205</v>
      </c>
      <c r="R16" s="271" t="n">
        <f aca="false">F16+H16+J16+L16+N16+P16</f>
        <v>352</v>
      </c>
      <c r="S16" s="272" t="n">
        <f aca="false">G16+I16+K16+M16+O16+Q16</f>
        <v>420</v>
      </c>
      <c r="T16" s="72"/>
      <c r="U16" s="281"/>
      <c r="V16" s="281"/>
    </row>
    <row r="17" customFormat="false" ht="14.25" hidden="false" customHeight="true" outlineLevel="0" collapsed="false">
      <c r="B17" s="290" t="s">
        <v>304</v>
      </c>
      <c r="C17" s="291" t="s">
        <v>305</v>
      </c>
      <c r="D17" s="291"/>
      <c r="E17" s="292" t="n">
        <v>127</v>
      </c>
      <c r="F17" s="293" t="n">
        <v>56</v>
      </c>
      <c r="G17" s="294" t="n">
        <v>39</v>
      </c>
      <c r="H17" s="294" t="n">
        <v>106</v>
      </c>
      <c r="I17" s="294" t="n">
        <v>91</v>
      </c>
      <c r="J17" s="294" t="n">
        <v>27</v>
      </c>
      <c r="K17" s="294" t="n">
        <v>136</v>
      </c>
      <c r="L17" s="294" t="n">
        <v>1</v>
      </c>
      <c r="M17" s="294" t="n">
        <v>11</v>
      </c>
      <c r="N17" s="294" t="n">
        <v>0</v>
      </c>
      <c r="O17" s="294" t="n">
        <v>1</v>
      </c>
      <c r="P17" s="294" t="n">
        <v>226</v>
      </c>
      <c r="Q17" s="295" t="n">
        <v>195</v>
      </c>
      <c r="R17" s="257" t="n">
        <f aca="false">F17+H17+J17+L17+N17+P17</f>
        <v>416</v>
      </c>
      <c r="S17" s="258" t="n">
        <f aca="false">G17+I17+K17+M17+O17+Q17</f>
        <v>473</v>
      </c>
      <c r="T17" s="72"/>
      <c r="U17" s="273"/>
      <c r="V17" s="273"/>
    </row>
    <row r="18" customFormat="false" ht="14.25" hidden="false" customHeight="true" outlineLevel="0" collapsed="false">
      <c r="B18" s="290"/>
      <c r="C18" s="296" t="s">
        <v>306</v>
      </c>
      <c r="D18" s="296"/>
      <c r="E18" s="243" t="n">
        <v>128</v>
      </c>
      <c r="F18" s="297" t="n">
        <v>29</v>
      </c>
      <c r="G18" s="262" t="n">
        <v>16</v>
      </c>
      <c r="H18" s="262" t="n">
        <v>27</v>
      </c>
      <c r="I18" s="262" t="n">
        <v>34</v>
      </c>
      <c r="J18" s="262" t="n">
        <v>13</v>
      </c>
      <c r="K18" s="262" t="n">
        <v>29</v>
      </c>
      <c r="L18" s="262" t="n">
        <v>1</v>
      </c>
      <c r="M18" s="262" t="n">
        <v>3</v>
      </c>
      <c r="N18" s="262" t="n">
        <v>1</v>
      </c>
      <c r="O18" s="262" t="n">
        <v>0</v>
      </c>
      <c r="P18" s="262" t="n">
        <v>142</v>
      </c>
      <c r="Q18" s="263" t="n">
        <v>114</v>
      </c>
      <c r="R18" s="264" t="n">
        <f aca="false">F18+H18+J18+L18+N18+P18</f>
        <v>213</v>
      </c>
      <c r="S18" s="265" t="n">
        <f aca="false">G18+I18+K18+M18+O18+Q18</f>
        <v>196</v>
      </c>
      <c r="T18" s="72"/>
      <c r="U18" s="266" t="s">
        <v>307</v>
      </c>
      <c r="V18" s="266"/>
    </row>
    <row r="19" customFormat="false" ht="14.25" hidden="false" customHeight="true" outlineLevel="0" collapsed="false">
      <c r="B19" s="290"/>
      <c r="C19" s="296" t="s">
        <v>308</v>
      </c>
      <c r="D19" s="296"/>
      <c r="E19" s="243" t="n">
        <v>129</v>
      </c>
      <c r="F19" s="297" t="n">
        <v>28</v>
      </c>
      <c r="G19" s="262" t="n">
        <v>43</v>
      </c>
      <c r="H19" s="262" t="n">
        <v>20</v>
      </c>
      <c r="I19" s="262" t="n">
        <v>34</v>
      </c>
      <c r="J19" s="262" t="n">
        <v>3</v>
      </c>
      <c r="K19" s="262" t="n">
        <v>50</v>
      </c>
      <c r="L19" s="262" t="n">
        <v>0</v>
      </c>
      <c r="M19" s="262" t="n">
        <v>1</v>
      </c>
      <c r="N19" s="262" t="n">
        <v>0</v>
      </c>
      <c r="O19" s="262" t="n">
        <v>1</v>
      </c>
      <c r="P19" s="262" t="n">
        <v>24</v>
      </c>
      <c r="Q19" s="263" t="n">
        <v>32</v>
      </c>
      <c r="R19" s="264" t="n">
        <f aca="false">F19+H19+J19+L19+N19+P19</f>
        <v>75</v>
      </c>
      <c r="S19" s="265" t="n">
        <f aca="false">G19+I19+K19+M19+O19+Q19</f>
        <v>161</v>
      </c>
      <c r="T19" s="72"/>
      <c r="U19" s="266"/>
      <c r="V19" s="266"/>
    </row>
    <row r="20" customFormat="false" ht="14.25" hidden="false" customHeight="true" outlineLevel="0" collapsed="false">
      <c r="B20" s="290"/>
      <c r="C20" s="296" t="s">
        <v>309</v>
      </c>
      <c r="D20" s="296"/>
      <c r="E20" s="243" t="n">
        <v>130</v>
      </c>
      <c r="F20" s="297" t="n">
        <v>6</v>
      </c>
      <c r="G20" s="262" t="n">
        <v>3</v>
      </c>
      <c r="H20" s="262" t="n">
        <v>4</v>
      </c>
      <c r="I20" s="262" t="n">
        <v>4</v>
      </c>
      <c r="J20" s="262" t="n">
        <v>0</v>
      </c>
      <c r="K20" s="262" t="n">
        <v>2</v>
      </c>
      <c r="L20" s="262" t="n">
        <v>0</v>
      </c>
      <c r="M20" s="262" t="n">
        <v>1</v>
      </c>
      <c r="N20" s="262" t="n">
        <v>0</v>
      </c>
      <c r="O20" s="262" t="n">
        <v>2</v>
      </c>
      <c r="P20" s="262" t="n">
        <v>13</v>
      </c>
      <c r="Q20" s="263" t="n">
        <v>16</v>
      </c>
      <c r="R20" s="264" t="n">
        <f aca="false">F20+H20+J20+L20+N20+P20</f>
        <v>23</v>
      </c>
      <c r="S20" s="265" t="n">
        <f aca="false">G20+I20+K20+M20+O20+Q20</f>
        <v>28</v>
      </c>
      <c r="T20" s="72"/>
      <c r="U20" s="266"/>
      <c r="V20" s="266"/>
    </row>
    <row r="21" customFormat="false" ht="14.25" hidden="false" customHeight="true" outlineLevel="0" collapsed="false">
      <c r="B21" s="290"/>
      <c r="C21" s="296" t="s">
        <v>119</v>
      </c>
      <c r="D21" s="296"/>
      <c r="E21" s="243" t="n">
        <v>131</v>
      </c>
      <c r="F21" s="297" t="n">
        <v>27</v>
      </c>
      <c r="G21" s="262" t="n">
        <v>20</v>
      </c>
      <c r="H21" s="262" t="n">
        <v>20</v>
      </c>
      <c r="I21" s="262" t="n">
        <v>21</v>
      </c>
      <c r="J21" s="262" t="n">
        <v>7</v>
      </c>
      <c r="K21" s="262" t="n">
        <v>29</v>
      </c>
      <c r="L21" s="262" t="n">
        <v>2</v>
      </c>
      <c r="M21" s="262" t="n">
        <v>1</v>
      </c>
      <c r="N21" s="262" t="n">
        <v>0</v>
      </c>
      <c r="O21" s="262" t="n">
        <v>1</v>
      </c>
      <c r="P21" s="262" t="n">
        <v>143</v>
      </c>
      <c r="Q21" s="263" t="n">
        <v>144</v>
      </c>
      <c r="R21" s="264" t="n">
        <f aca="false">F21+H21+J21+L21+N21+P21</f>
        <v>199</v>
      </c>
      <c r="S21" s="265" t="n">
        <f aca="false">G21+I21+K21+M21+O21+Q21</f>
        <v>216</v>
      </c>
      <c r="T21" s="72"/>
      <c r="U21" s="266"/>
      <c r="V21" s="266"/>
    </row>
    <row r="22" customFormat="false" ht="14.25" hidden="false" customHeight="true" outlineLevel="0" collapsed="false">
      <c r="B22" s="290"/>
      <c r="C22" s="298" t="s">
        <v>310</v>
      </c>
      <c r="D22" s="298"/>
      <c r="E22" s="243" t="n">
        <v>132</v>
      </c>
      <c r="F22" s="297" t="n">
        <v>30</v>
      </c>
      <c r="G22" s="262" t="n">
        <v>23</v>
      </c>
      <c r="H22" s="262" t="n">
        <v>13</v>
      </c>
      <c r="I22" s="262" t="n">
        <v>19</v>
      </c>
      <c r="J22" s="262" t="n">
        <v>9</v>
      </c>
      <c r="K22" s="262" t="n">
        <v>31</v>
      </c>
      <c r="L22" s="262" t="n">
        <v>1</v>
      </c>
      <c r="M22" s="262" t="n">
        <v>2</v>
      </c>
      <c r="N22" s="262" t="n">
        <v>1</v>
      </c>
      <c r="O22" s="262" t="n">
        <v>2</v>
      </c>
      <c r="P22" s="262" t="n">
        <v>140</v>
      </c>
      <c r="Q22" s="263" t="n">
        <v>134</v>
      </c>
      <c r="R22" s="264" t="n">
        <f aca="false">F22+H22+J22+L22+N22+P22</f>
        <v>194</v>
      </c>
      <c r="S22" s="265" t="n">
        <f aca="false">G22+I22+K22+M22+O22+Q22</f>
        <v>211</v>
      </c>
      <c r="T22" s="72"/>
      <c r="U22" s="266"/>
      <c r="V22" s="266"/>
    </row>
    <row r="23" customFormat="false" ht="26.25" hidden="false" customHeight="true" outlineLevel="0" collapsed="false">
      <c r="B23" s="290"/>
      <c r="C23" s="299" t="s">
        <v>311</v>
      </c>
      <c r="D23" s="299"/>
      <c r="E23" s="243" t="n">
        <v>133</v>
      </c>
      <c r="F23" s="297" t="n">
        <v>94</v>
      </c>
      <c r="G23" s="262" t="n">
        <v>87</v>
      </c>
      <c r="H23" s="262" t="n">
        <v>29</v>
      </c>
      <c r="I23" s="262" t="n">
        <v>51</v>
      </c>
      <c r="J23" s="262" t="n">
        <v>19</v>
      </c>
      <c r="K23" s="262" t="n">
        <v>107</v>
      </c>
      <c r="L23" s="262" t="n">
        <v>0</v>
      </c>
      <c r="M23" s="262" t="n">
        <v>2</v>
      </c>
      <c r="N23" s="262" t="n">
        <v>0</v>
      </c>
      <c r="O23" s="262" t="n">
        <v>2</v>
      </c>
      <c r="P23" s="262" t="n">
        <v>1669</v>
      </c>
      <c r="Q23" s="263" t="n">
        <v>1390</v>
      </c>
      <c r="R23" s="264" t="n">
        <f aca="false">F23+H23+J23+L23+N23+P23</f>
        <v>1811</v>
      </c>
      <c r="S23" s="265" t="n">
        <f aca="false">G23+I23+K23+M23+O23+Q23</f>
        <v>1639</v>
      </c>
      <c r="T23" s="72"/>
      <c r="U23" s="273"/>
      <c r="V23" s="273"/>
    </row>
    <row r="24" customFormat="false" ht="14.25" hidden="false" customHeight="true" outlineLevel="0" collapsed="false">
      <c r="B24" s="290"/>
      <c r="C24" s="299" t="s">
        <v>312</v>
      </c>
      <c r="D24" s="299"/>
      <c r="E24" s="243" t="n">
        <v>135</v>
      </c>
      <c r="F24" s="297" t="n">
        <v>60</v>
      </c>
      <c r="G24" s="262" t="n">
        <v>54</v>
      </c>
      <c r="H24" s="262" t="n">
        <v>229</v>
      </c>
      <c r="I24" s="262" t="n">
        <v>239</v>
      </c>
      <c r="J24" s="262" t="n">
        <v>41</v>
      </c>
      <c r="K24" s="262" t="n">
        <v>182</v>
      </c>
      <c r="L24" s="262" t="n">
        <v>5</v>
      </c>
      <c r="M24" s="262" t="n">
        <v>25</v>
      </c>
      <c r="N24" s="262" t="n">
        <v>0</v>
      </c>
      <c r="O24" s="262" t="n">
        <v>0</v>
      </c>
      <c r="P24" s="262" t="n">
        <v>470</v>
      </c>
      <c r="Q24" s="263" t="n">
        <v>441</v>
      </c>
      <c r="R24" s="264" t="n">
        <f aca="false">F24+H24+J24+L24+N24+P24</f>
        <v>805</v>
      </c>
      <c r="S24" s="265" t="n">
        <f aca="false">G24+I24+K24+M24+O24+Q24</f>
        <v>941</v>
      </c>
      <c r="T24" s="72"/>
      <c r="U24" s="66"/>
      <c r="V24" s="66"/>
    </row>
    <row r="25" customFormat="false" ht="14.25" hidden="false" customHeight="true" outlineLevel="0" collapsed="false">
      <c r="B25" s="290"/>
      <c r="C25" s="298" t="s">
        <v>313</v>
      </c>
      <c r="D25" s="298"/>
      <c r="E25" s="243" t="n">
        <v>136</v>
      </c>
      <c r="F25" s="297" t="n">
        <v>8</v>
      </c>
      <c r="G25" s="262" t="n">
        <v>10</v>
      </c>
      <c r="H25" s="262" t="n">
        <v>8</v>
      </c>
      <c r="I25" s="262" t="n">
        <v>5</v>
      </c>
      <c r="J25" s="262" t="n">
        <v>0</v>
      </c>
      <c r="K25" s="262" t="n">
        <v>9</v>
      </c>
      <c r="L25" s="262" t="n">
        <v>0</v>
      </c>
      <c r="M25" s="262" t="n">
        <v>0</v>
      </c>
      <c r="N25" s="262" t="n">
        <v>0</v>
      </c>
      <c r="O25" s="262" t="n">
        <v>0</v>
      </c>
      <c r="P25" s="262" t="n">
        <v>61</v>
      </c>
      <c r="Q25" s="263" t="n">
        <v>69</v>
      </c>
      <c r="R25" s="264" t="n">
        <f aca="false">F25+H25+J25+L25+N25+P25</f>
        <v>77</v>
      </c>
      <c r="S25" s="265" t="n">
        <f aca="false">G25+I25+K25+M25+O25+Q25</f>
        <v>93</v>
      </c>
      <c r="T25" s="72"/>
      <c r="U25" s="266" t="s">
        <v>314</v>
      </c>
      <c r="V25" s="266"/>
    </row>
    <row r="26" customFormat="false" ht="14.25" hidden="false" customHeight="true" outlineLevel="0" collapsed="false">
      <c r="B26" s="290"/>
      <c r="C26" s="300" t="s">
        <v>315</v>
      </c>
      <c r="D26" s="300"/>
      <c r="E26" s="250" t="s">
        <v>316</v>
      </c>
      <c r="F26" s="301" t="n">
        <v>19</v>
      </c>
      <c r="G26" s="302" t="n">
        <v>16</v>
      </c>
      <c r="H26" s="302" t="n">
        <v>54</v>
      </c>
      <c r="I26" s="302" t="n">
        <v>47</v>
      </c>
      <c r="J26" s="302" t="n">
        <v>4</v>
      </c>
      <c r="K26" s="302" t="n">
        <v>20</v>
      </c>
      <c r="L26" s="302" t="n">
        <v>0</v>
      </c>
      <c r="M26" s="302" t="n">
        <v>1</v>
      </c>
      <c r="N26" s="302" t="n">
        <v>0</v>
      </c>
      <c r="O26" s="302" t="n">
        <v>0</v>
      </c>
      <c r="P26" s="302" t="n">
        <v>537</v>
      </c>
      <c r="Q26" s="303" t="n">
        <v>497</v>
      </c>
      <c r="R26" s="264" t="n">
        <f aca="false">F26+H26+J26+L26+N26+P26</f>
        <v>614</v>
      </c>
      <c r="S26" s="265" t="n">
        <f aca="false">G26+I26+K26+M26+O26+Q26</f>
        <v>581</v>
      </c>
      <c r="T26" s="72"/>
      <c r="U26" s="266"/>
      <c r="V26" s="266"/>
    </row>
    <row r="27" customFormat="false" ht="14.25" hidden="false" customHeight="true" outlineLevel="0" collapsed="false">
      <c r="B27" s="290"/>
      <c r="C27" s="304" t="s">
        <v>317</v>
      </c>
      <c r="D27" s="304"/>
      <c r="E27" s="246" t="n">
        <v>137</v>
      </c>
      <c r="F27" s="305" t="n">
        <v>9</v>
      </c>
      <c r="G27" s="269" t="n">
        <v>12</v>
      </c>
      <c r="H27" s="269" t="n">
        <v>12</v>
      </c>
      <c r="I27" s="269" t="n">
        <v>14</v>
      </c>
      <c r="J27" s="269" t="n">
        <v>4</v>
      </c>
      <c r="K27" s="269" t="n">
        <v>21</v>
      </c>
      <c r="L27" s="269" t="n">
        <v>0</v>
      </c>
      <c r="M27" s="269" t="n">
        <v>0</v>
      </c>
      <c r="N27" s="269" t="n">
        <v>0</v>
      </c>
      <c r="O27" s="269" t="n">
        <v>4</v>
      </c>
      <c r="P27" s="269" t="n">
        <v>226</v>
      </c>
      <c r="Q27" s="270" t="n">
        <v>216</v>
      </c>
      <c r="R27" s="306" t="n">
        <f aca="false">F27+H27+J27+L27+N27+P27</f>
        <v>251</v>
      </c>
      <c r="S27" s="307" t="n">
        <f aca="false">G27+I27+K27+M27+O27+Q27</f>
        <v>267</v>
      </c>
      <c r="T27" s="72"/>
      <c r="U27" s="266"/>
      <c r="V27" s="266"/>
    </row>
    <row r="28" customFormat="false" ht="14.25" hidden="false" customHeight="true" outlineLevel="0" collapsed="false">
      <c r="B28" s="251" t="s">
        <v>318</v>
      </c>
      <c r="C28" s="252" t="s">
        <v>319</v>
      </c>
      <c r="D28" s="252"/>
      <c r="E28" s="253" t="n">
        <v>139</v>
      </c>
      <c r="F28" s="254" t="n">
        <v>338</v>
      </c>
      <c r="G28" s="255" t="n">
        <v>302</v>
      </c>
      <c r="H28" s="255" t="n">
        <v>493</v>
      </c>
      <c r="I28" s="255" t="n">
        <v>522</v>
      </c>
      <c r="J28" s="255" t="n">
        <v>117</v>
      </c>
      <c r="K28" s="255" t="n">
        <v>571</v>
      </c>
      <c r="L28" s="255" t="n">
        <v>10</v>
      </c>
      <c r="M28" s="255" t="n">
        <v>46</v>
      </c>
      <c r="N28" s="255" t="n">
        <v>2</v>
      </c>
      <c r="O28" s="255" t="n">
        <v>9</v>
      </c>
      <c r="P28" s="255" t="n">
        <v>3392</v>
      </c>
      <c r="Q28" s="256" t="n">
        <v>3011</v>
      </c>
      <c r="R28" s="257" t="n">
        <f aca="false">F28+H28+J28+L28+N28+P28</f>
        <v>4352</v>
      </c>
      <c r="S28" s="258" t="n">
        <f aca="false">G28+I28+K28+M28+O28+Q28</f>
        <v>4461</v>
      </c>
      <c r="T28" s="72"/>
      <c r="U28" s="266"/>
      <c r="V28" s="266"/>
    </row>
    <row r="29" customFormat="false" ht="14.25" hidden="false" customHeight="true" outlineLevel="0" collapsed="false">
      <c r="B29" s="251"/>
      <c r="C29" s="260" t="s">
        <v>320</v>
      </c>
      <c r="D29" s="260"/>
      <c r="E29" s="243" t="n">
        <v>144</v>
      </c>
      <c r="F29" s="261" t="n">
        <v>18</v>
      </c>
      <c r="G29" s="262" t="n">
        <v>14</v>
      </c>
      <c r="H29" s="262" t="n">
        <v>10</v>
      </c>
      <c r="I29" s="262" t="n">
        <v>24</v>
      </c>
      <c r="J29" s="262" t="n">
        <v>4</v>
      </c>
      <c r="K29" s="262" t="n">
        <v>26</v>
      </c>
      <c r="L29" s="262" t="n">
        <v>0</v>
      </c>
      <c r="M29" s="262" t="n">
        <v>0</v>
      </c>
      <c r="N29" s="262" t="n">
        <v>0</v>
      </c>
      <c r="O29" s="262" t="n">
        <v>0</v>
      </c>
      <c r="P29" s="262" t="n">
        <v>166</v>
      </c>
      <c r="Q29" s="263" t="n">
        <v>169</v>
      </c>
      <c r="R29" s="264" t="n">
        <f aca="false">F29+H29+J29+L29+N29+P29</f>
        <v>198</v>
      </c>
      <c r="S29" s="265" t="n">
        <f aca="false">G29+I29+K29+M29+O29+Q29</f>
        <v>233</v>
      </c>
      <c r="T29" s="72"/>
      <c r="U29" s="66"/>
      <c r="V29" s="66"/>
    </row>
    <row r="30" customFormat="false" ht="14.25" hidden="false" customHeight="true" outlineLevel="0" collapsed="false">
      <c r="B30" s="251"/>
      <c r="C30" s="308" t="s">
        <v>321</v>
      </c>
      <c r="D30" s="308"/>
      <c r="E30" s="250" t="n">
        <v>145</v>
      </c>
      <c r="F30" s="309" t="n">
        <v>6</v>
      </c>
      <c r="G30" s="302" t="n">
        <v>8</v>
      </c>
      <c r="H30" s="302" t="n">
        <v>11</v>
      </c>
      <c r="I30" s="302" t="n">
        <v>6</v>
      </c>
      <c r="J30" s="302" t="n">
        <v>4</v>
      </c>
      <c r="K30" s="302" t="n">
        <v>25</v>
      </c>
      <c r="L30" s="302" t="n">
        <v>0</v>
      </c>
      <c r="M30" s="302" t="n">
        <v>1</v>
      </c>
      <c r="N30" s="302" t="n">
        <v>0</v>
      </c>
      <c r="O30" s="302" t="n">
        <v>4</v>
      </c>
      <c r="P30" s="302" t="n">
        <v>70</v>
      </c>
      <c r="Q30" s="303" t="n">
        <v>54</v>
      </c>
      <c r="R30" s="306" t="n">
        <f aca="false">F30+H30+J30+L30+N30+P30</f>
        <v>91</v>
      </c>
      <c r="S30" s="307" t="n">
        <f aca="false">G30+I30+K30+M30+O30+Q30</f>
        <v>98</v>
      </c>
      <c r="T30" s="72"/>
      <c r="U30" s="310" t="s">
        <v>322</v>
      </c>
      <c r="V30" s="310"/>
    </row>
    <row r="31" customFormat="false" ht="14.25" hidden="false" customHeight="true" outlineLevel="0" collapsed="false">
      <c r="B31" s="311" t="s">
        <v>323</v>
      </c>
      <c r="C31" s="291" t="s">
        <v>324</v>
      </c>
      <c r="D31" s="291"/>
      <c r="E31" s="312" t="n">
        <v>146</v>
      </c>
      <c r="F31" s="293" t="n">
        <v>181</v>
      </c>
      <c r="G31" s="294" t="n">
        <v>183</v>
      </c>
      <c r="H31" s="294" t="n">
        <v>388</v>
      </c>
      <c r="I31" s="294" t="n">
        <v>414</v>
      </c>
      <c r="J31" s="294" t="n">
        <v>74</v>
      </c>
      <c r="K31" s="294" t="n">
        <v>382</v>
      </c>
      <c r="L31" s="294" t="n">
        <v>4</v>
      </c>
      <c r="M31" s="294" t="n">
        <v>35</v>
      </c>
      <c r="N31" s="294" t="n">
        <v>2</v>
      </c>
      <c r="O31" s="294" t="n">
        <v>10</v>
      </c>
      <c r="P31" s="294" t="n">
        <v>2215</v>
      </c>
      <c r="Q31" s="295" t="n">
        <v>1989</v>
      </c>
      <c r="R31" s="257" t="n">
        <f aca="false">F31+H31+J31+L31+N31+P31</f>
        <v>2864</v>
      </c>
      <c r="S31" s="258" t="n">
        <f aca="false">G31+I31+K31+M31+O31+Q31</f>
        <v>3013</v>
      </c>
      <c r="T31" s="72"/>
      <c r="U31" s="310"/>
      <c r="V31" s="310"/>
    </row>
    <row r="32" customFormat="false" ht="14.25" hidden="false" customHeight="true" outlineLevel="0" collapsed="false">
      <c r="B32" s="311"/>
      <c r="C32" s="296" t="s">
        <v>325</v>
      </c>
      <c r="D32" s="296"/>
      <c r="E32" s="94" t="n">
        <v>147</v>
      </c>
      <c r="F32" s="297" t="n">
        <v>13</v>
      </c>
      <c r="G32" s="262" t="n">
        <v>16</v>
      </c>
      <c r="H32" s="262" t="n">
        <v>23</v>
      </c>
      <c r="I32" s="262" t="n">
        <v>27</v>
      </c>
      <c r="J32" s="262" t="n">
        <v>3</v>
      </c>
      <c r="K32" s="262" t="n">
        <v>12</v>
      </c>
      <c r="L32" s="262" t="n">
        <v>0</v>
      </c>
      <c r="M32" s="262" t="n">
        <v>2</v>
      </c>
      <c r="N32" s="262" t="n">
        <v>0</v>
      </c>
      <c r="O32" s="262" t="n">
        <v>0</v>
      </c>
      <c r="P32" s="262" t="n">
        <v>250</v>
      </c>
      <c r="Q32" s="263" t="n">
        <v>219</v>
      </c>
      <c r="R32" s="264" t="n">
        <f aca="false">F32+H32+J32+L32+N32+P32</f>
        <v>289</v>
      </c>
      <c r="S32" s="265" t="n">
        <f aca="false">G32+I32+K32+M32+O32+Q32</f>
        <v>276</v>
      </c>
      <c r="T32" s="72"/>
      <c r="U32" s="66"/>
      <c r="V32" s="66"/>
    </row>
    <row r="33" customFormat="false" ht="14.25" hidden="false" customHeight="true" outlineLevel="0" collapsed="false">
      <c r="B33" s="311"/>
      <c r="C33" s="296" t="s">
        <v>326</v>
      </c>
      <c r="D33" s="313"/>
      <c r="E33" s="94" t="n">
        <v>148</v>
      </c>
      <c r="F33" s="297" t="n">
        <v>34</v>
      </c>
      <c r="G33" s="262" t="n">
        <v>28</v>
      </c>
      <c r="H33" s="262" t="n">
        <v>21</v>
      </c>
      <c r="I33" s="262" t="n">
        <v>23</v>
      </c>
      <c r="J33" s="262" t="n">
        <v>2</v>
      </c>
      <c r="K33" s="262" t="n">
        <v>6</v>
      </c>
      <c r="L33" s="262" t="n">
        <v>1</v>
      </c>
      <c r="M33" s="262" t="n">
        <v>1</v>
      </c>
      <c r="N33" s="262" t="n">
        <v>0</v>
      </c>
      <c r="O33" s="262" t="n">
        <v>0</v>
      </c>
      <c r="P33" s="262" t="n">
        <v>116</v>
      </c>
      <c r="Q33" s="263" t="n">
        <v>110</v>
      </c>
      <c r="R33" s="264" t="n">
        <f aca="false">F33+H33+J33+L33+N33+P33</f>
        <v>174</v>
      </c>
      <c r="S33" s="265" t="n">
        <f aca="false">G33+I33+K33+M33+O33+Q33</f>
        <v>168</v>
      </c>
      <c r="T33" s="72"/>
      <c r="U33" s="314" t="s">
        <v>327</v>
      </c>
      <c r="V33" s="314"/>
    </row>
    <row r="34" customFormat="false" ht="21.75" hidden="false" customHeight="true" outlineLevel="0" collapsed="false">
      <c r="B34" s="311"/>
      <c r="C34" s="315" t="s">
        <v>328</v>
      </c>
      <c r="D34" s="315"/>
      <c r="E34" s="94" t="n">
        <v>149</v>
      </c>
      <c r="F34" s="297" t="n">
        <v>39</v>
      </c>
      <c r="G34" s="262" t="n">
        <v>41</v>
      </c>
      <c r="H34" s="262" t="n">
        <v>27</v>
      </c>
      <c r="I34" s="262" t="n">
        <v>23</v>
      </c>
      <c r="J34" s="262" t="n">
        <v>1</v>
      </c>
      <c r="K34" s="262" t="n">
        <v>28</v>
      </c>
      <c r="L34" s="262" t="n">
        <v>0</v>
      </c>
      <c r="M34" s="262" t="n">
        <v>1</v>
      </c>
      <c r="N34" s="262" t="n">
        <v>0</v>
      </c>
      <c r="O34" s="262" t="n">
        <v>0</v>
      </c>
      <c r="P34" s="262" t="n">
        <v>150</v>
      </c>
      <c r="Q34" s="263" t="n">
        <v>157</v>
      </c>
      <c r="R34" s="264" t="n">
        <f aca="false">F34+H34+J34+L34+N34+P34</f>
        <v>217</v>
      </c>
      <c r="S34" s="265" t="n">
        <f aca="false">G34+I34+K34+M34+O34+Q34</f>
        <v>250</v>
      </c>
      <c r="T34" s="72"/>
      <c r="U34" s="314"/>
      <c r="V34" s="314"/>
    </row>
    <row r="35" customFormat="false" ht="14.25" hidden="false" customHeight="true" outlineLevel="0" collapsed="false">
      <c r="B35" s="311"/>
      <c r="C35" s="315" t="s">
        <v>329</v>
      </c>
      <c r="D35" s="315"/>
      <c r="E35" s="94" t="n">
        <v>150</v>
      </c>
      <c r="F35" s="297" t="n">
        <v>14</v>
      </c>
      <c r="G35" s="262" t="n">
        <v>20</v>
      </c>
      <c r="H35" s="262" t="n">
        <v>12</v>
      </c>
      <c r="I35" s="262" t="n">
        <v>9</v>
      </c>
      <c r="J35" s="262" t="n">
        <v>2</v>
      </c>
      <c r="K35" s="262" t="n">
        <v>26</v>
      </c>
      <c r="L35" s="262" t="n">
        <v>0</v>
      </c>
      <c r="M35" s="262" t="n">
        <v>1</v>
      </c>
      <c r="N35" s="262" t="n">
        <v>0</v>
      </c>
      <c r="O35" s="262" t="n">
        <v>1</v>
      </c>
      <c r="P35" s="262" t="n">
        <v>158</v>
      </c>
      <c r="Q35" s="263" t="n">
        <v>116</v>
      </c>
      <c r="R35" s="264" t="n">
        <f aca="false">F35+H35+J35+L35+N35+P35</f>
        <v>186</v>
      </c>
      <c r="S35" s="265" t="n">
        <f aca="false">G35+I35+K35+M35+O35+Q35</f>
        <v>173</v>
      </c>
      <c r="T35" s="72"/>
      <c r="U35" s="314"/>
      <c r="V35" s="314"/>
    </row>
    <row r="36" customFormat="false" ht="14.25" hidden="false" customHeight="true" outlineLevel="0" collapsed="false">
      <c r="B36" s="311"/>
      <c r="C36" s="315" t="s">
        <v>330</v>
      </c>
      <c r="D36" s="315"/>
      <c r="E36" s="94" t="n">
        <v>151</v>
      </c>
      <c r="F36" s="297" t="n">
        <v>25</v>
      </c>
      <c r="G36" s="262" t="n">
        <v>15</v>
      </c>
      <c r="H36" s="262" t="n">
        <v>5</v>
      </c>
      <c r="I36" s="262" t="n">
        <v>11</v>
      </c>
      <c r="J36" s="262" t="n">
        <v>2</v>
      </c>
      <c r="K36" s="262" t="n">
        <v>7</v>
      </c>
      <c r="L36" s="262" t="n">
        <v>1</v>
      </c>
      <c r="M36" s="262" t="n">
        <v>0</v>
      </c>
      <c r="N36" s="262" t="n">
        <v>1</v>
      </c>
      <c r="O36" s="262" t="n">
        <v>0</v>
      </c>
      <c r="P36" s="262" t="n">
        <v>69</v>
      </c>
      <c r="Q36" s="263" t="n">
        <v>95</v>
      </c>
      <c r="R36" s="264" t="n">
        <f aca="false">F36+H36+J36+L36+N36+P36</f>
        <v>103</v>
      </c>
      <c r="S36" s="265" t="n">
        <f aca="false">G36+I36+K36+M36+O36+Q36</f>
        <v>128</v>
      </c>
      <c r="T36" s="72"/>
      <c r="U36" s="72"/>
      <c r="V36" s="66"/>
    </row>
    <row r="37" customFormat="false" ht="14.25" hidden="false" customHeight="true" outlineLevel="0" collapsed="false">
      <c r="B37" s="311"/>
      <c r="C37" s="316" t="s">
        <v>331</v>
      </c>
      <c r="D37" s="317"/>
      <c r="E37" s="75" t="s">
        <v>332</v>
      </c>
      <c r="F37" s="301" t="n">
        <v>132</v>
      </c>
      <c r="G37" s="302" t="n">
        <v>123</v>
      </c>
      <c r="H37" s="302" t="n">
        <v>82</v>
      </c>
      <c r="I37" s="302" t="n">
        <v>81</v>
      </c>
      <c r="J37" s="302" t="n">
        <v>55</v>
      </c>
      <c r="K37" s="302" t="n">
        <v>261</v>
      </c>
      <c r="L37" s="302" t="n">
        <v>2</v>
      </c>
      <c r="M37" s="302" t="n">
        <v>21</v>
      </c>
      <c r="N37" s="302" t="n">
        <v>0</v>
      </c>
      <c r="O37" s="302" t="n">
        <v>2</v>
      </c>
      <c r="P37" s="302" t="n">
        <v>225</v>
      </c>
      <c r="Q37" s="303" t="n">
        <v>177</v>
      </c>
      <c r="R37" s="264" t="n">
        <f aca="false">F37+H37+J37+L37+N37+P37</f>
        <v>496</v>
      </c>
      <c r="S37" s="265" t="n">
        <f aca="false">G37+I37+K37+M37+O37+Q37</f>
        <v>665</v>
      </c>
      <c r="T37" s="72"/>
      <c r="U37" s="72"/>
      <c r="V37" s="66"/>
    </row>
    <row r="38" customFormat="false" ht="14.25" hidden="false" customHeight="true" outlineLevel="0" collapsed="false">
      <c r="B38" s="311"/>
      <c r="C38" s="318" t="s">
        <v>333</v>
      </c>
      <c r="D38" s="318"/>
      <c r="E38" s="319" t="s">
        <v>334</v>
      </c>
      <c r="F38" s="305" t="n">
        <v>19</v>
      </c>
      <c r="G38" s="269" t="n">
        <v>7</v>
      </c>
      <c r="H38" s="269" t="n">
        <v>4</v>
      </c>
      <c r="I38" s="269" t="n">
        <v>6</v>
      </c>
      <c r="J38" s="269" t="n">
        <v>5</v>
      </c>
      <c r="K38" s="269" t="n">
        <v>43</v>
      </c>
      <c r="L38" s="269" t="n">
        <v>0</v>
      </c>
      <c r="M38" s="269" t="n">
        <v>1</v>
      </c>
      <c r="N38" s="269" t="n">
        <v>0</v>
      </c>
      <c r="O38" s="269" t="n">
        <v>0</v>
      </c>
      <c r="P38" s="269" t="n">
        <v>105</v>
      </c>
      <c r="Q38" s="270" t="n">
        <v>96</v>
      </c>
      <c r="R38" s="306" t="n">
        <f aca="false">F38+H38+J38+L38+N38+P38</f>
        <v>133</v>
      </c>
      <c r="S38" s="307" t="n">
        <f aca="false">G38+I38+K38+M38+O38+Q38</f>
        <v>153</v>
      </c>
      <c r="T38" s="72"/>
      <c r="U38" s="72"/>
      <c r="V38" s="66"/>
    </row>
    <row r="39" customFormat="false" ht="14.25" hidden="false" customHeight="true" outlineLevel="0" collapsed="false">
      <c r="B39" s="320" t="s">
        <v>335</v>
      </c>
      <c r="C39" s="321" t="s">
        <v>336</v>
      </c>
      <c r="D39" s="321"/>
      <c r="E39" s="253" t="n">
        <v>152</v>
      </c>
      <c r="F39" s="254" t="n">
        <v>27</v>
      </c>
      <c r="G39" s="255" t="n">
        <v>33</v>
      </c>
      <c r="H39" s="255" t="n">
        <v>3</v>
      </c>
      <c r="I39" s="255" t="n">
        <v>7</v>
      </c>
      <c r="J39" s="255" t="n">
        <v>3</v>
      </c>
      <c r="K39" s="255" t="n">
        <v>15</v>
      </c>
      <c r="L39" s="255" t="n">
        <v>0</v>
      </c>
      <c r="M39" s="255" t="n">
        <v>0</v>
      </c>
      <c r="N39" s="255" t="n">
        <v>0</v>
      </c>
      <c r="O39" s="255" t="n">
        <v>0</v>
      </c>
      <c r="P39" s="255" t="n">
        <v>47</v>
      </c>
      <c r="Q39" s="256" t="n">
        <v>52</v>
      </c>
      <c r="R39" s="285" t="n">
        <f aca="false">F39+H39+J39+L39+N39+P39</f>
        <v>80</v>
      </c>
      <c r="S39" s="286" t="n">
        <f aca="false">G39+I39+K39+M39+O39+Q39</f>
        <v>107</v>
      </c>
      <c r="T39" s="72"/>
      <c r="U39" s="72"/>
      <c r="V39" s="66"/>
    </row>
    <row r="40" customFormat="false" ht="14.25" hidden="false" customHeight="true" outlineLevel="0" collapsed="false">
      <c r="B40" s="320"/>
      <c r="C40" s="322" t="s">
        <v>337</v>
      </c>
      <c r="D40" s="322"/>
      <c r="E40" s="243" t="n">
        <v>153</v>
      </c>
      <c r="F40" s="261" t="n">
        <v>26</v>
      </c>
      <c r="G40" s="262" t="n">
        <v>27</v>
      </c>
      <c r="H40" s="262" t="n">
        <v>0</v>
      </c>
      <c r="I40" s="262" t="n">
        <v>5</v>
      </c>
      <c r="J40" s="262" t="n">
        <v>1</v>
      </c>
      <c r="K40" s="262" t="n">
        <v>16</v>
      </c>
      <c r="L40" s="262" t="n">
        <v>0</v>
      </c>
      <c r="M40" s="262" t="n">
        <v>0</v>
      </c>
      <c r="N40" s="262" t="n">
        <v>0</v>
      </c>
      <c r="O40" s="262" t="n">
        <v>0</v>
      </c>
      <c r="P40" s="262" t="n">
        <v>18</v>
      </c>
      <c r="Q40" s="263" t="n">
        <v>11</v>
      </c>
      <c r="R40" s="264" t="n">
        <f aca="false">F40+H40+J40+L40+N40+P40</f>
        <v>45</v>
      </c>
      <c r="S40" s="265" t="n">
        <f aca="false">G40+I40+K40+M40+O40+Q40</f>
        <v>59</v>
      </c>
      <c r="T40" s="72"/>
      <c r="U40" s="72"/>
      <c r="V40" s="66"/>
    </row>
    <row r="41" customFormat="false" ht="14.25" hidden="false" customHeight="true" outlineLevel="0" collapsed="false">
      <c r="B41" s="320"/>
      <c r="C41" s="323" t="s">
        <v>338</v>
      </c>
      <c r="D41" s="323"/>
      <c r="E41" s="250" t="s">
        <v>339</v>
      </c>
      <c r="F41" s="261" t="n">
        <v>121</v>
      </c>
      <c r="G41" s="262" t="n">
        <v>110</v>
      </c>
      <c r="H41" s="262" t="n">
        <v>215</v>
      </c>
      <c r="I41" s="262" t="n">
        <v>208</v>
      </c>
      <c r="J41" s="262" t="n">
        <v>49</v>
      </c>
      <c r="K41" s="262" t="n">
        <v>252</v>
      </c>
      <c r="L41" s="262" t="n">
        <v>2</v>
      </c>
      <c r="M41" s="262" t="n">
        <v>15</v>
      </c>
      <c r="N41" s="262" t="n">
        <v>0</v>
      </c>
      <c r="O41" s="262" t="n">
        <v>9</v>
      </c>
      <c r="P41" s="262" t="n">
        <v>457</v>
      </c>
      <c r="Q41" s="263" t="n">
        <v>337</v>
      </c>
      <c r="R41" s="264" t="n">
        <f aca="false">F41+H41+J41+L41+N41+P41</f>
        <v>844</v>
      </c>
      <c r="S41" s="265" t="n">
        <f aca="false">G41+I41+K41+M41+O41+Q41</f>
        <v>931</v>
      </c>
      <c r="T41" s="72"/>
      <c r="U41" s="72"/>
      <c r="V41" s="66"/>
    </row>
    <row r="42" customFormat="false" ht="14.25" hidden="false" customHeight="true" outlineLevel="0" collapsed="false">
      <c r="B42" s="320"/>
      <c r="C42" s="324" t="s">
        <v>340</v>
      </c>
      <c r="D42" s="324"/>
      <c r="E42" s="250" t="n">
        <v>154</v>
      </c>
      <c r="F42" s="261" t="n">
        <v>20</v>
      </c>
      <c r="G42" s="262" t="n">
        <v>12</v>
      </c>
      <c r="H42" s="262" t="n">
        <v>41</v>
      </c>
      <c r="I42" s="262" t="n">
        <v>29</v>
      </c>
      <c r="J42" s="262" t="n">
        <v>7</v>
      </c>
      <c r="K42" s="262" t="n">
        <v>24</v>
      </c>
      <c r="L42" s="262" t="n">
        <v>2</v>
      </c>
      <c r="M42" s="262" t="n">
        <v>0</v>
      </c>
      <c r="N42" s="262" t="n">
        <v>0</v>
      </c>
      <c r="O42" s="262" t="n">
        <v>0</v>
      </c>
      <c r="P42" s="262" t="n">
        <v>98</v>
      </c>
      <c r="Q42" s="263" t="n">
        <v>82</v>
      </c>
      <c r="R42" s="264" t="n">
        <f aca="false">F42+H42+J42+L42+N42+P42</f>
        <v>168</v>
      </c>
      <c r="S42" s="265" t="n">
        <f aca="false">G42+I42+K42+M42+O42+Q42</f>
        <v>147</v>
      </c>
      <c r="T42" s="72"/>
      <c r="U42" s="72"/>
      <c r="V42" s="66"/>
    </row>
    <row r="43" customFormat="false" ht="14.25" hidden="false" customHeight="true" outlineLevel="0" collapsed="false">
      <c r="B43" s="320"/>
      <c r="C43" s="324" t="s">
        <v>341</v>
      </c>
      <c r="D43" s="324"/>
      <c r="E43" s="243" t="n">
        <v>155</v>
      </c>
      <c r="F43" s="261" t="n">
        <v>2</v>
      </c>
      <c r="G43" s="262" t="n">
        <v>0</v>
      </c>
      <c r="H43" s="262" t="n">
        <v>0</v>
      </c>
      <c r="I43" s="262" t="n">
        <v>0</v>
      </c>
      <c r="J43" s="262" t="n">
        <v>0</v>
      </c>
      <c r="K43" s="302" t="n">
        <v>4</v>
      </c>
      <c r="L43" s="262" t="n">
        <v>0</v>
      </c>
      <c r="M43" s="302" t="n">
        <v>0</v>
      </c>
      <c r="N43" s="262" t="n">
        <v>0</v>
      </c>
      <c r="O43" s="302" t="n">
        <v>0</v>
      </c>
      <c r="P43" s="302" t="n">
        <v>0</v>
      </c>
      <c r="Q43" s="303" t="n">
        <v>0</v>
      </c>
      <c r="R43" s="264" t="n">
        <f aca="false">F43+H43+J43+L43+N43+P43</f>
        <v>2</v>
      </c>
      <c r="S43" s="265" t="n">
        <f aca="false">G43+I43+K43+M43+O43+Q43</f>
        <v>4</v>
      </c>
      <c r="T43" s="72"/>
      <c r="U43" s="72"/>
      <c r="V43" s="66"/>
    </row>
    <row r="44" customFormat="false" ht="14.25" hidden="false" customHeight="true" outlineLevel="0" collapsed="false">
      <c r="B44" s="320"/>
      <c r="C44" s="325" t="s">
        <v>342</v>
      </c>
      <c r="D44" s="325"/>
      <c r="E44" s="326" t="s">
        <v>343</v>
      </c>
      <c r="F44" s="327"/>
      <c r="G44" s="328"/>
      <c r="H44" s="328"/>
      <c r="I44" s="328"/>
      <c r="J44" s="329"/>
      <c r="K44" s="269" t="n">
        <v>36</v>
      </c>
      <c r="L44" s="330"/>
      <c r="M44" s="269" t="n">
        <v>0</v>
      </c>
      <c r="N44" s="330"/>
      <c r="O44" s="269" t="n">
        <v>1</v>
      </c>
      <c r="P44" s="331"/>
      <c r="Q44" s="332"/>
      <c r="R44" s="333"/>
      <c r="S44" s="307" t="n">
        <f aca="false">G44+I44+K44+M44+O44+Q44</f>
        <v>37</v>
      </c>
      <c r="T44" s="72"/>
      <c r="U44" s="72"/>
      <c r="V44" s="66"/>
    </row>
    <row r="45" customFormat="false" ht="27.75" hidden="false" customHeight="true" outlineLevel="0" collapsed="false">
      <c r="B45" s="209" t="s">
        <v>85</v>
      </c>
      <c r="C45" s="334"/>
      <c r="D45" s="33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336"/>
    </row>
    <row r="46" customFormat="false" ht="30" hidden="false" customHeight="true" outlineLevel="0" collapsed="false"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8"/>
      <c r="U46" s="338"/>
      <c r="V46" s="336"/>
    </row>
    <row r="47" customFormat="false" ht="33" hidden="false" customHeight="true" outlineLevel="0" collapsed="false"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8"/>
      <c r="U47" s="338"/>
      <c r="V47" s="336"/>
    </row>
    <row r="48" customFormat="false" ht="9" hidden="false" customHeight="true" outlineLevel="0" collapsed="false"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40"/>
      <c r="U48" s="340"/>
      <c r="V48" s="3"/>
    </row>
    <row r="49" customFormat="false" ht="12.75" hidden="tru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B17:B27"/>
    <mergeCell ref="C17:D17"/>
    <mergeCell ref="C18:D18"/>
    <mergeCell ref="U18:V22"/>
    <mergeCell ref="C19:D19"/>
    <mergeCell ref="C20:D20"/>
    <mergeCell ref="C21:D21"/>
    <mergeCell ref="C22:D22"/>
    <mergeCell ref="C23:D23"/>
    <mergeCell ref="C24:D24"/>
    <mergeCell ref="C25:D25"/>
    <mergeCell ref="U25:V28"/>
    <mergeCell ref="C26:D26"/>
    <mergeCell ref="C27:D27"/>
    <mergeCell ref="B28:B30"/>
    <mergeCell ref="C28:D28"/>
    <mergeCell ref="C29:D29"/>
    <mergeCell ref="C30:D30"/>
    <mergeCell ref="U30:V31"/>
    <mergeCell ref="B31:B38"/>
    <mergeCell ref="C31:D31"/>
    <mergeCell ref="C32:D32"/>
    <mergeCell ref="U33:V35"/>
    <mergeCell ref="C34:D34"/>
    <mergeCell ref="C35:D35"/>
    <mergeCell ref="C36:D36"/>
    <mergeCell ref="C38:D38"/>
    <mergeCell ref="B39:B44"/>
    <mergeCell ref="C39:D39"/>
    <mergeCell ref="C40:D40"/>
    <mergeCell ref="C41:D41"/>
    <mergeCell ref="C42:D42"/>
    <mergeCell ref="C43:D43"/>
    <mergeCell ref="C44:D44"/>
    <mergeCell ref="B46:S47"/>
    <mergeCell ref="B48:S48"/>
  </mergeCells>
  <dataValidations count="1">
    <dataValidation allowBlank="true" error="Vložte číselnou hodnotu!" errorStyle="stop" errorTitle="Pozor!" operator="between" showDropDown="false" showErrorMessage="true" showInputMessage="false" sqref="F7:V44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88" width="1.7"/>
    <col collapsed="false" customWidth="true" hidden="false" outlineLevel="0" max="2" min="2" style="188" width="20.85"/>
    <col collapsed="false" customWidth="true" hidden="false" outlineLevel="0" max="3" min="3" style="188" width="7.14"/>
    <col collapsed="false" customWidth="true" hidden="false" outlineLevel="0" max="4" min="4" style="188" width="15.41"/>
    <col collapsed="false" customWidth="true" hidden="false" outlineLevel="0" max="5" min="5" style="188" width="21.7"/>
    <col collapsed="false" customWidth="true" hidden="false" outlineLevel="0" max="6" min="6" style="188" width="9.85"/>
    <col collapsed="false" customWidth="true" hidden="false" outlineLevel="0" max="7" min="7" style="188" width="9.56"/>
    <col collapsed="false" customWidth="true" hidden="false" outlineLevel="0" max="8" min="8" style="188" width="9.99"/>
    <col collapsed="false" customWidth="true" hidden="false" outlineLevel="0" max="9" min="9" style="188" width="10.99"/>
    <col collapsed="false" customWidth="true" hidden="false" outlineLevel="0" max="10" min="10" style="188" width="10.56"/>
    <col collapsed="false" customWidth="true" hidden="false" outlineLevel="0" max="12" min="11" style="188" width="6.7"/>
    <col collapsed="false" customWidth="true" hidden="false" outlineLevel="0" max="13" min="13" style="188" width="4.56"/>
    <col collapsed="false" customWidth="true" hidden="false" outlineLevel="0" max="14" min="14" style="188" width="11.28"/>
    <col collapsed="false" customWidth="true" hidden="false" outlineLevel="0" max="15" min="15" style="188" width="2.56"/>
    <col collapsed="false" customWidth="true" hidden="false" outlineLevel="0" max="16" min="16" style="188" width="6.85"/>
    <col collapsed="false" customWidth="true" hidden="false" outlineLevel="0" max="17" min="17" style="188" width="26.13"/>
    <col collapsed="false" customWidth="true" hidden="false" outlineLevel="0" max="18" min="18" style="188" width="1.7"/>
  </cols>
  <sheetData>
    <row r="1" customFormat="false" ht="18.75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58"/>
      <c r="O1" s="58"/>
      <c r="P1" s="58"/>
      <c r="Q1" s="58" t="s">
        <v>344</v>
      </c>
    </row>
    <row r="2" customFormat="false" ht="33" hidden="false" customHeight="true" outlineLevel="0" collapsed="false">
      <c r="B2" s="209" t="s">
        <v>345</v>
      </c>
      <c r="C2" s="209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5" hidden="false" customHeight="true" outlineLevel="0" collapsed="false">
      <c r="B3" s="83"/>
      <c r="C3" s="83"/>
      <c r="D3" s="83"/>
      <c r="E3" s="83"/>
      <c r="F3" s="83" t="s">
        <v>28</v>
      </c>
      <c r="G3" s="83" t="s">
        <v>235</v>
      </c>
      <c r="H3" s="83" t="s">
        <v>346</v>
      </c>
      <c r="I3" s="83"/>
      <c r="J3" s="83"/>
      <c r="K3" s="83"/>
      <c r="L3" s="83"/>
      <c r="M3" s="83"/>
      <c r="N3" s="83"/>
      <c r="O3" s="84"/>
      <c r="P3" s="84"/>
      <c r="Q3" s="84"/>
    </row>
    <row r="4" customFormat="false" ht="15" hidden="true" customHeight="true" outlineLevel="0" collapsed="false">
      <c r="B4" s="83"/>
      <c r="C4" s="83"/>
      <c r="D4" s="83"/>
      <c r="E4" s="83"/>
      <c r="F4" s="83"/>
      <c r="G4" s="83"/>
      <c r="H4" s="341"/>
      <c r="I4" s="342"/>
      <c r="J4" s="342"/>
      <c r="K4" s="342"/>
      <c r="L4" s="342"/>
      <c r="M4" s="342"/>
      <c r="N4" s="343"/>
      <c r="O4" s="84"/>
      <c r="P4" s="84"/>
      <c r="Q4" s="84"/>
    </row>
    <row r="5" customFormat="false" ht="22.5" hidden="false" customHeight="true" outlineLevel="0" collapsed="false">
      <c r="B5" s="83"/>
      <c r="C5" s="83"/>
      <c r="D5" s="83"/>
      <c r="E5" s="83"/>
      <c r="F5" s="83"/>
      <c r="G5" s="83"/>
      <c r="H5" s="86" t="s">
        <v>347</v>
      </c>
      <c r="I5" s="86" t="s">
        <v>348</v>
      </c>
      <c r="J5" s="86" t="s">
        <v>349</v>
      </c>
      <c r="K5" s="86" t="s">
        <v>350</v>
      </c>
      <c r="L5" s="86"/>
      <c r="M5" s="86" t="s">
        <v>351</v>
      </c>
      <c r="N5" s="86"/>
      <c r="O5" s="87"/>
      <c r="P5" s="87"/>
      <c r="Q5" s="87"/>
    </row>
    <row r="6" customFormat="false" ht="24" hidden="true" customHeight="true" outlineLevel="0" collapsed="false">
      <c r="B6" s="341" t="s">
        <v>32</v>
      </c>
      <c r="C6" s="342"/>
      <c r="D6" s="343"/>
      <c r="E6" s="343"/>
      <c r="F6" s="86" t="s">
        <v>33</v>
      </c>
      <c r="G6" s="86" t="n">
        <v>1</v>
      </c>
      <c r="H6" s="86" t="n">
        <v>2</v>
      </c>
      <c r="I6" s="86" t="n">
        <v>3</v>
      </c>
      <c r="J6" s="86" t="n">
        <v>4</v>
      </c>
      <c r="K6" s="86" t="n">
        <v>5</v>
      </c>
      <c r="L6" s="86"/>
      <c r="M6" s="86"/>
      <c r="N6" s="86" t="n">
        <v>6</v>
      </c>
      <c r="O6" s="87"/>
      <c r="P6" s="87"/>
      <c r="Q6" s="87"/>
    </row>
    <row r="7" customFormat="false" ht="25.5" hidden="true" customHeight="true" outlineLevel="0" collapsed="false">
      <c r="B7" s="171" t="s">
        <v>352</v>
      </c>
      <c r="C7" s="171"/>
      <c r="D7" s="171"/>
      <c r="E7" s="171"/>
      <c r="F7" s="86" t="n">
        <v>172</v>
      </c>
      <c r="G7" s="344"/>
      <c r="H7" s="344"/>
      <c r="I7" s="344"/>
      <c r="J7" s="344"/>
      <c r="K7" s="344"/>
      <c r="L7" s="344"/>
      <c r="M7" s="344"/>
      <c r="N7" s="344"/>
      <c r="O7" s="345"/>
      <c r="P7" s="345"/>
      <c r="Q7" s="192"/>
    </row>
    <row r="8" customFormat="false" ht="25.5" hidden="true" customHeight="true" outlineLevel="0" collapsed="false">
      <c r="B8" s="171" t="s">
        <v>353</v>
      </c>
      <c r="C8" s="171"/>
      <c r="D8" s="171"/>
      <c r="E8" s="171"/>
      <c r="F8" s="86" t="n">
        <v>173</v>
      </c>
      <c r="G8" s="344"/>
      <c r="H8" s="344"/>
      <c r="I8" s="344"/>
      <c r="J8" s="344"/>
      <c r="K8" s="344"/>
      <c r="L8" s="344"/>
      <c r="M8" s="344"/>
      <c r="N8" s="344"/>
      <c r="O8" s="345"/>
      <c r="P8" s="345"/>
      <c r="Q8" s="192"/>
    </row>
    <row r="9" customFormat="false" ht="25.5" hidden="true" customHeight="true" outlineLevel="0" collapsed="false">
      <c r="B9" s="171" t="s">
        <v>354</v>
      </c>
      <c r="C9" s="171"/>
      <c r="D9" s="171"/>
      <c r="E9" s="171"/>
      <c r="F9" s="86" t="n">
        <v>174</v>
      </c>
      <c r="G9" s="344"/>
      <c r="H9" s="344"/>
      <c r="I9" s="344"/>
      <c r="J9" s="344"/>
      <c r="K9" s="344"/>
      <c r="L9" s="344"/>
      <c r="M9" s="344"/>
      <c r="N9" s="344"/>
      <c r="O9" s="345"/>
      <c r="P9" s="345"/>
      <c r="Q9" s="192"/>
    </row>
    <row r="10" customFormat="false" ht="25.5" hidden="true" customHeight="true" outlineLevel="0" collapsed="false">
      <c r="B10" s="171"/>
      <c r="C10" s="171"/>
      <c r="D10" s="171"/>
      <c r="E10" s="171"/>
      <c r="F10" s="86"/>
      <c r="G10" s="344"/>
      <c r="H10" s="344"/>
      <c r="I10" s="344"/>
      <c r="J10" s="344"/>
      <c r="K10" s="344"/>
      <c r="L10" s="344"/>
      <c r="M10" s="344"/>
      <c r="N10" s="344"/>
      <c r="O10" s="345"/>
      <c r="P10" s="345"/>
      <c r="Q10" s="192"/>
    </row>
    <row r="11" customFormat="false" ht="25.5" hidden="true" customHeight="true" outlineLevel="0" collapsed="false">
      <c r="B11" s="171"/>
      <c r="C11" s="171"/>
      <c r="D11" s="171"/>
      <c r="E11" s="171"/>
      <c r="F11" s="86"/>
      <c r="G11" s="344"/>
      <c r="H11" s="344"/>
      <c r="I11" s="344"/>
      <c r="J11" s="344"/>
      <c r="K11" s="344"/>
      <c r="L11" s="344"/>
      <c r="M11" s="344"/>
      <c r="N11" s="344"/>
      <c r="O11" s="345"/>
      <c r="P11" s="345"/>
      <c r="Q11" s="192"/>
    </row>
    <row r="12" customFormat="false" ht="15.75" hidden="false" customHeight="true" outlineLevel="0" collapsed="false">
      <c r="B12" s="171" t="s">
        <v>355</v>
      </c>
      <c r="C12" s="171"/>
      <c r="D12" s="171"/>
      <c r="E12" s="171"/>
      <c r="F12" s="86" t="s">
        <v>33</v>
      </c>
      <c r="G12" s="86" t="n">
        <v>1</v>
      </c>
      <c r="H12" s="86" t="n">
        <v>2</v>
      </c>
      <c r="I12" s="86" t="n">
        <v>3</v>
      </c>
      <c r="J12" s="86" t="n">
        <v>4</v>
      </c>
      <c r="K12" s="86" t="n">
        <v>5</v>
      </c>
      <c r="L12" s="86"/>
      <c r="M12" s="86" t="n">
        <v>6</v>
      </c>
      <c r="N12" s="86"/>
      <c r="O12" s="87"/>
      <c r="P12" s="84"/>
      <c r="Q12" s="346" t="s">
        <v>34</v>
      </c>
    </row>
    <row r="13" customFormat="false" ht="30.75" hidden="false" customHeight="true" outlineLevel="0" collapsed="false">
      <c r="B13" s="171" t="s">
        <v>356</v>
      </c>
      <c r="C13" s="171"/>
      <c r="D13" s="171"/>
      <c r="E13" s="171"/>
      <c r="F13" s="86" t="n">
        <v>172</v>
      </c>
      <c r="G13" s="347" t="n">
        <v>0</v>
      </c>
      <c r="H13" s="347" t="n">
        <v>0</v>
      </c>
      <c r="I13" s="347" t="n">
        <v>0</v>
      </c>
      <c r="J13" s="347" t="n">
        <v>0</v>
      </c>
      <c r="K13" s="347" t="n">
        <v>0</v>
      </c>
      <c r="L13" s="347"/>
      <c r="M13" s="347" t="n">
        <v>0</v>
      </c>
      <c r="N13" s="347"/>
      <c r="O13" s="192"/>
      <c r="P13" s="63" t="str">
        <f aca="false">IF(G13=SUM(H13:N13),"ok","chyba")</f>
        <v>ok</v>
      </c>
      <c r="Q13" s="171" t="s">
        <v>357</v>
      </c>
    </row>
    <row r="14" customFormat="false" ht="30.75" hidden="false" customHeight="true" outlineLevel="0" collapsed="false">
      <c r="B14" s="171" t="s">
        <v>358</v>
      </c>
      <c r="C14" s="171"/>
      <c r="D14" s="171"/>
      <c r="E14" s="171"/>
      <c r="F14" s="86" t="n">
        <v>173</v>
      </c>
      <c r="G14" s="347" t="n">
        <v>0</v>
      </c>
      <c r="H14" s="347" t="n">
        <v>0</v>
      </c>
      <c r="I14" s="347" t="n">
        <v>0</v>
      </c>
      <c r="J14" s="347" t="n">
        <v>0</v>
      </c>
      <c r="K14" s="86" t="s">
        <v>71</v>
      </c>
      <c r="L14" s="86"/>
      <c r="M14" s="86" t="s">
        <v>71</v>
      </c>
      <c r="N14" s="86"/>
      <c r="O14" s="87"/>
      <c r="P14" s="63" t="str">
        <f aca="false">IF(G14=SUM(H14:J14),"ok","chyba")</f>
        <v>ok</v>
      </c>
      <c r="Q14" s="171" t="s">
        <v>359</v>
      </c>
    </row>
    <row r="15" customFormat="false" ht="30.75" hidden="false" customHeight="true" outlineLevel="0" collapsed="false">
      <c r="B15" s="171" t="s">
        <v>360</v>
      </c>
      <c r="C15" s="171"/>
      <c r="D15" s="171"/>
      <c r="E15" s="171"/>
      <c r="F15" s="86" t="n">
        <v>174</v>
      </c>
      <c r="G15" s="347" t="n">
        <v>3</v>
      </c>
      <c r="H15" s="347" t="n">
        <v>2</v>
      </c>
      <c r="I15" s="347" t="n">
        <v>0</v>
      </c>
      <c r="J15" s="347" t="n">
        <v>1</v>
      </c>
      <c r="K15" s="86" t="s">
        <v>71</v>
      </c>
      <c r="L15" s="86"/>
      <c r="M15" s="86" t="s">
        <v>71</v>
      </c>
      <c r="N15" s="86"/>
      <c r="O15" s="87"/>
      <c r="P15" s="63" t="str">
        <f aca="false">IF(G15=SUM(H15:J15),"ok","chyba")</f>
        <v>ok</v>
      </c>
      <c r="Q15" s="171" t="s">
        <v>361</v>
      </c>
    </row>
    <row r="16" customFormat="false" ht="30.75" hidden="false" customHeight="true" outlineLevel="0" collapsed="false">
      <c r="B16" s="171" t="s">
        <v>362</v>
      </c>
      <c r="C16" s="171"/>
      <c r="D16" s="171"/>
      <c r="E16" s="171"/>
      <c r="F16" s="86" t="n">
        <v>175</v>
      </c>
      <c r="G16" s="347" t="n">
        <v>20</v>
      </c>
      <c r="H16" s="347" t="n">
        <v>20</v>
      </c>
      <c r="I16" s="347" t="n">
        <v>0</v>
      </c>
      <c r="J16" s="347" t="n">
        <v>0</v>
      </c>
      <c r="K16" s="86" t="s">
        <v>71</v>
      </c>
      <c r="L16" s="86"/>
      <c r="M16" s="86" t="s">
        <v>71</v>
      </c>
      <c r="N16" s="86"/>
      <c r="O16" s="87"/>
      <c r="P16" s="63" t="str">
        <f aca="false">IF(G16=SUM(H16:J16),"ok","chyba")</f>
        <v>ok</v>
      </c>
      <c r="Q16" s="171" t="s">
        <v>363</v>
      </c>
    </row>
    <row r="17" customFormat="false" ht="30.75" hidden="false" customHeight="true" outlineLevel="0" collapsed="false">
      <c r="B17" s="171" t="s">
        <v>364</v>
      </c>
      <c r="C17" s="171"/>
      <c r="D17" s="171"/>
      <c r="E17" s="171"/>
      <c r="F17" s="86" t="n">
        <v>176</v>
      </c>
      <c r="G17" s="347" t="n">
        <v>46</v>
      </c>
      <c r="H17" s="347" t="n">
        <v>37</v>
      </c>
      <c r="I17" s="347" t="n">
        <v>5</v>
      </c>
      <c r="J17" s="347" t="n">
        <v>4</v>
      </c>
      <c r="K17" s="86" t="s">
        <v>71</v>
      </c>
      <c r="L17" s="86"/>
      <c r="M17" s="86" t="s">
        <v>71</v>
      </c>
      <c r="N17" s="86"/>
      <c r="O17" s="87"/>
      <c r="P17" s="63" t="str">
        <f aca="false">IF(G17=SUM(H17:J17),"ok","chyba")</f>
        <v>ok</v>
      </c>
      <c r="Q17" s="171" t="s">
        <v>365</v>
      </c>
    </row>
    <row r="18" customFormat="false" ht="30.75" hidden="false" customHeight="true" outlineLevel="0" collapsed="false">
      <c r="B18" s="171" t="s">
        <v>366</v>
      </c>
      <c r="C18" s="171"/>
      <c r="D18" s="171"/>
      <c r="E18" s="171"/>
      <c r="F18" s="86" t="s">
        <v>367</v>
      </c>
      <c r="G18" s="347" t="n">
        <v>0</v>
      </c>
      <c r="H18" s="347" t="n">
        <v>0</v>
      </c>
      <c r="I18" s="347" t="n">
        <v>0</v>
      </c>
      <c r="J18" s="347" t="n">
        <v>0</v>
      </c>
      <c r="K18" s="86" t="s">
        <v>71</v>
      </c>
      <c r="L18" s="86"/>
      <c r="M18" s="86" t="s">
        <v>71</v>
      </c>
      <c r="N18" s="86"/>
      <c r="O18" s="87"/>
      <c r="P18" s="63" t="str">
        <f aca="false">IF(G18=SUM(H18:J18),"ok","chyba")</f>
        <v>ok</v>
      </c>
      <c r="Q18" s="171" t="s">
        <v>368</v>
      </c>
    </row>
    <row r="19" customFormat="false" ht="30.75" hidden="false" customHeight="true" outlineLevel="0" collapsed="false">
      <c r="B19" s="171" t="s">
        <v>369</v>
      </c>
      <c r="C19" s="171"/>
      <c r="D19" s="171"/>
      <c r="E19" s="171"/>
      <c r="F19" s="86" t="s">
        <v>370</v>
      </c>
      <c r="G19" s="347" t="n">
        <v>0</v>
      </c>
      <c r="H19" s="347" t="n">
        <v>0</v>
      </c>
      <c r="I19" s="347" t="n">
        <v>0</v>
      </c>
      <c r="J19" s="347" t="n">
        <v>0</v>
      </c>
      <c r="K19" s="86" t="s">
        <v>71</v>
      </c>
      <c r="L19" s="86"/>
      <c r="M19" s="86" t="s">
        <v>71</v>
      </c>
      <c r="N19" s="86"/>
      <c r="O19" s="87"/>
      <c r="P19" s="63" t="str">
        <f aca="false">IF(G19=SUM(H19:J19),"ok","chyba")</f>
        <v>ok</v>
      </c>
      <c r="Q19" s="171" t="s">
        <v>371</v>
      </c>
    </row>
    <row r="20" customFormat="false" ht="30.75" hidden="false" customHeight="true" outlineLevel="0" collapsed="false">
      <c r="B20" s="171" t="s">
        <v>372</v>
      </c>
      <c r="C20" s="171"/>
      <c r="D20" s="171"/>
      <c r="E20" s="171"/>
      <c r="F20" s="86" t="s">
        <v>373</v>
      </c>
      <c r="G20" s="347" t="n">
        <v>12</v>
      </c>
      <c r="H20" s="347" t="n">
        <v>12</v>
      </c>
      <c r="I20" s="347" t="n">
        <v>0</v>
      </c>
      <c r="J20" s="347" t="n">
        <v>0</v>
      </c>
      <c r="K20" s="86" t="s">
        <v>71</v>
      </c>
      <c r="L20" s="86"/>
      <c r="M20" s="86" t="s">
        <v>71</v>
      </c>
      <c r="N20" s="86"/>
      <c r="O20" s="87"/>
      <c r="P20" s="63" t="str">
        <f aca="false">IF(G20=SUM(H20:J20),"ok","chyba")</f>
        <v>ok</v>
      </c>
      <c r="Q20" s="171" t="s">
        <v>374</v>
      </c>
    </row>
    <row r="21" customFormat="false" ht="30.75" hidden="false" customHeight="true" outlineLevel="0" collapsed="false">
      <c r="B21" s="171" t="s">
        <v>375</v>
      </c>
      <c r="C21" s="171"/>
      <c r="D21" s="171"/>
      <c r="E21" s="171"/>
      <c r="F21" s="86" t="s">
        <v>376</v>
      </c>
      <c r="G21" s="347" t="n">
        <v>0</v>
      </c>
      <c r="H21" s="347" t="n">
        <v>0</v>
      </c>
      <c r="I21" s="347" t="n">
        <v>0</v>
      </c>
      <c r="J21" s="347" t="n">
        <v>0</v>
      </c>
      <c r="K21" s="86" t="s">
        <v>71</v>
      </c>
      <c r="L21" s="86"/>
      <c r="M21" s="86" t="s">
        <v>71</v>
      </c>
      <c r="N21" s="86"/>
      <c r="O21" s="87"/>
      <c r="P21" s="63" t="str">
        <f aca="false">IF(G21=SUM(H21:J21),"ok","chyba")</f>
        <v>ok</v>
      </c>
      <c r="Q21" s="171" t="s">
        <v>377</v>
      </c>
    </row>
    <row r="22" customFormat="false" ht="30.75" hidden="false" customHeight="true" outlineLevel="0" collapsed="false">
      <c r="B22" s="171" t="s">
        <v>378</v>
      </c>
      <c r="C22" s="171"/>
      <c r="D22" s="171"/>
      <c r="E22" s="171"/>
      <c r="F22" s="86" t="s">
        <v>379</v>
      </c>
      <c r="G22" s="347" t="n">
        <v>0</v>
      </c>
      <c r="H22" s="347" t="n">
        <v>0</v>
      </c>
      <c r="I22" s="347" t="n">
        <v>0</v>
      </c>
      <c r="J22" s="347" t="n">
        <v>0</v>
      </c>
      <c r="K22" s="86" t="s">
        <v>71</v>
      </c>
      <c r="L22" s="86"/>
      <c r="M22" s="86" t="s">
        <v>71</v>
      </c>
      <c r="N22" s="86"/>
      <c r="O22" s="87"/>
      <c r="P22" s="63" t="str">
        <f aca="false">IF(G22=SUM(H22:J22),"ok","chyba")</f>
        <v>ok</v>
      </c>
      <c r="Q22" s="171" t="s">
        <v>380</v>
      </c>
    </row>
    <row r="23" customFormat="false" ht="30.75" hidden="false" customHeight="true" outlineLevel="0" collapsed="false">
      <c r="B23" s="171" t="s">
        <v>381</v>
      </c>
      <c r="C23" s="171"/>
      <c r="D23" s="171"/>
      <c r="E23" s="171"/>
      <c r="F23" s="86" t="s">
        <v>382</v>
      </c>
      <c r="G23" s="347" t="n">
        <v>0</v>
      </c>
      <c r="H23" s="86" t="s">
        <v>71</v>
      </c>
      <c r="I23" s="86" t="s">
        <v>71</v>
      </c>
      <c r="J23" s="347" t="n">
        <v>0</v>
      </c>
      <c r="K23" s="347" t="n">
        <v>0</v>
      </c>
      <c r="L23" s="347"/>
      <c r="M23" s="347" t="n">
        <v>0</v>
      </c>
      <c r="N23" s="347"/>
      <c r="O23" s="192"/>
      <c r="P23" s="63" t="str">
        <f aca="false">IF(G23=SUM(J23:N23),"ok","chyba")</f>
        <v>ok</v>
      </c>
      <c r="Q23" s="171" t="s">
        <v>383</v>
      </c>
    </row>
    <row r="24" customFormat="false" ht="30.75" hidden="false" customHeight="true" outlineLevel="0" collapsed="false">
      <c r="B24" s="171" t="s">
        <v>384</v>
      </c>
      <c r="C24" s="171"/>
      <c r="D24" s="171"/>
      <c r="E24" s="171"/>
      <c r="F24" s="86" t="s">
        <v>385</v>
      </c>
      <c r="G24" s="347" t="n">
        <v>0</v>
      </c>
      <c r="H24" s="86" t="s">
        <v>71</v>
      </c>
      <c r="I24" s="86" t="s">
        <v>71</v>
      </c>
      <c r="J24" s="347" t="n">
        <v>0</v>
      </c>
      <c r="K24" s="347" t="n">
        <v>0</v>
      </c>
      <c r="L24" s="347"/>
      <c r="M24" s="347" t="n">
        <v>0</v>
      </c>
      <c r="N24" s="347"/>
      <c r="O24" s="192"/>
      <c r="P24" s="63" t="str">
        <f aca="false">IF(G24=SUM(J24:N24),"ok","chyba")</f>
        <v>ok</v>
      </c>
      <c r="Q24" s="171" t="s">
        <v>386</v>
      </c>
    </row>
    <row r="25" customFormat="false" ht="30.75" hidden="false" customHeight="true" outlineLevel="0" collapsed="false">
      <c r="B25" s="171" t="s">
        <v>387</v>
      </c>
      <c r="C25" s="171"/>
      <c r="D25" s="171"/>
      <c r="E25" s="171"/>
      <c r="F25" s="86" t="s">
        <v>388</v>
      </c>
      <c r="G25" s="347" t="n">
        <v>0</v>
      </c>
      <c r="H25" s="86" t="s">
        <v>71</v>
      </c>
      <c r="I25" s="86" t="s">
        <v>71</v>
      </c>
      <c r="J25" s="347" t="n">
        <v>0</v>
      </c>
      <c r="K25" s="347" t="n">
        <v>0</v>
      </c>
      <c r="L25" s="347"/>
      <c r="M25" s="347" t="n">
        <v>0</v>
      </c>
      <c r="N25" s="347"/>
      <c r="O25" s="192"/>
      <c r="P25" s="63" t="str">
        <f aca="false">IF(G25=SUM(J25:N25),"ok","chyba")</f>
        <v>ok</v>
      </c>
      <c r="Q25" s="171" t="s">
        <v>389</v>
      </c>
    </row>
    <row r="26" customFormat="false" ht="30.75" hidden="false" customHeight="true" outlineLevel="0" collapsed="false">
      <c r="B26" s="171" t="s">
        <v>390</v>
      </c>
      <c r="C26" s="171"/>
      <c r="D26" s="171"/>
      <c r="E26" s="171"/>
      <c r="F26" s="86" t="s">
        <v>391</v>
      </c>
      <c r="G26" s="347" t="n">
        <v>0</v>
      </c>
      <c r="H26" s="86" t="s">
        <v>71</v>
      </c>
      <c r="I26" s="86" t="s">
        <v>71</v>
      </c>
      <c r="J26" s="347" t="n">
        <v>0</v>
      </c>
      <c r="K26" s="347" t="n">
        <v>0</v>
      </c>
      <c r="L26" s="347"/>
      <c r="M26" s="347" t="n">
        <v>0</v>
      </c>
      <c r="N26" s="347"/>
      <c r="O26" s="192"/>
      <c r="P26" s="63" t="str">
        <f aca="false">IF(G26=SUM(J26:N26),"ok","chyba")</f>
        <v>ok</v>
      </c>
      <c r="Q26" s="171" t="s">
        <v>392</v>
      </c>
    </row>
    <row r="27" customFormat="false" ht="30.75" hidden="false" customHeight="true" outlineLevel="0" collapsed="false">
      <c r="B27" s="171" t="s">
        <v>393</v>
      </c>
      <c r="C27" s="171"/>
      <c r="D27" s="171"/>
      <c r="E27" s="171"/>
      <c r="F27" s="86" t="s">
        <v>394</v>
      </c>
      <c r="G27" s="347" t="n">
        <v>1</v>
      </c>
      <c r="H27" s="86" t="s">
        <v>71</v>
      </c>
      <c r="I27" s="86" t="s">
        <v>71</v>
      </c>
      <c r="J27" s="347" t="n">
        <v>0</v>
      </c>
      <c r="K27" s="347" t="n">
        <v>0</v>
      </c>
      <c r="L27" s="347"/>
      <c r="M27" s="347" t="n">
        <v>1</v>
      </c>
      <c r="N27" s="347"/>
      <c r="O27" s="192"/>
      <c r="P27" s="63" t="str">
        <f aca="false">IF(G27=SUM(J27:N27),"ok","chyba")</f>
        <v>ok</v>
      </c>
      <c r="Q27" s="171" t="s">
        <v>395</v>
      </c>
    </row>
    <row r="28" customFormat="false" ht="30.75" hidden="false" customHeight="true" outlineLevel="0" collapsed="false">
      <c r="B28" s="171" t="s">
        <v>396</v>
      </c>
      <c r="C28" s="171"/>
      <c r="D28" s="171"/>
      <c r="E28" s="171"/>
      <c r="F28" s="86" t="s">
        <v>397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7"/>
      <c r="M28" s="347" t="n">
        <v>0</v>
      </c>
      <c r="N28" s="347"/>
      <c r="O28" s="192"/>
      <c r="P28" s="63" t="str">
        <f aca="false">IF(G28=SUM(H28:N28),"ok","chyba")</f>
        <v>ok</v>
      </c>
      <c r="Q28" s="171" t="s">
        <v>398</v>
      </c>
    </row>
    <row r="29" customFormat="false" ht="23.25" hidden="true" customHeight="true" outlineLevel="0" collapsed="false">
      <c r="B29" s="348" t="s">
        <v>399</v>
      </c>
      <c r="C29" s="348"/>
      <c r="D29" s="348"/>
      <c r="E29" s="348"/>
      <c r="F29" s="349" t="n">
        <v>176</v>
      </c>
      <c r="G29" s="350"/>
      <c r="H29" s="350"/>
      <c r="I29" s="350"/>
      <c r="J29" s="350"/>
      <c r="K29" s="350"/>
      <c r="L29" s="350"/>
      <c r="M29" s="350"/>
      <c r="N29" s="350"/>
      <c r="O29" s="204"/>
      <c r="P29" s="351"/>
      <c r="Q29" s="192"/>
    </row>
    <row r="30" customFormat="false" ht="15" hidden="false" customHeight="true" outlineLevel="0" collapsed="false">
      <c r="B30" s="352"/>
      <c r="C30" s="352"/>
      <c r="D30" s="352"/>
      <c r="E30" s="352"/>
      <c r="F30" s="353"/>
      <c r="G30" s="204"/>
      <c r="H30" s="204"/>
      <c r="I30" s="204"/>
      <c r="J30" s="204"/>
      <c r="K30" s="204"/>
      <c r="L30" s="204"/>
      <c r="M30" s="204"/>
      <c r="N30" s="204"/>
      <c r="O30" s="204"/>
      <c r="P30" s="351"/>
      <c r="Q30" s="192"/>
    </row>
    <row r="31" customFormat="false" ht="15" hidden="false" customHeight="true" outlineLevel="0" collapsed="false">
      <c r="B31" s="352"/>
      <c r="C31" s="352"/>
      <c r="D31" s="352"/>
      <c r="E31" s="352"/>
      <c r="F31" s="353"/>
      <c r="G31" s="204"/>
      <c r="H31" s="204"/>
      <c r="I31" s="204"/>
      <c r="J31" s="204"/>
      <c r="K31" s="204"/>
      <c r="L31" s="204"/>
      <c r="M31" s="204"/>
      <c r="N31" s="204"/>
      <c r="O31" s="204"/>
      <c r="P31" s="351"/>
      <c r="Q31" s="192"/>
    </row>
    <row r="32" customFormat="false" ht="29.25" hidden="false" customHeight="true" outlineLevel="0" collapsed="false">
      <c r="B32" s="209" t="s">
        <v>400</v>
      </c>
      <c r="C32" s="209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66"/>
      <c r="Q32" s="87"/>
    </row>
    <row r="33" customFormat="false" ht="21" hidden="false" customHeight="true" outlineLevel="0" collapsed="false">
      <c r="B33" s="83"/>
      <c r="C33" s="83"/>
      <c r="D33" s="83"/>
      <c r="E33" s="83"/>
      <c r="F33" s="83" t="s">
        <v>28</v>
      </c>
      <c r="G33" s="83" t="s">
        <v>58</v>
      </c>
      <c r="H33" s="83"/>
      <c r="I33" s="83" t="s">
        <v>401</v>
      </c>
      <c r="J33" s="83"/>
      <c r="K33" s="83"/>
      <c r="L33" s="354" t="s">
        <v>402</v>
      </c>
      <c r="M33" s="354"/>
      <c r="N33" s="354"/>
      <c r="O33" s="84"/>
      <c r="P33" s="64"/>
      <c r="Q33" s="84"/>
    </row>
    <row r="34" customFormat="false" ht="14.2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354"/>
      <c r="M34" s="354"/>
      <c r="N34" s="354"/>
      <c r="O34" s="84"/>
      <c r="P34" s="64"/>
      <c r="Q34" s="84"/>
    </row>
    <row r="35" customFormat="false" ht="2.25" hidden="tru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355"/>
      <c r="M35" s="355"/>
      <c r="N35" s="356"/>
      <c r="O35" s="357"/>
      <c r="P35" s="64"/>
      <c r="Q35" s="357"/>
    </row>
    <row r="36" customFormat="false" ht="24.75" hidden="false" customHeight="true" outlineLevel="0" collapsed="false">
      <c r="B36" s="92" t="s">
        <v>32</v>
      </c>
      <c r="C36" s="92"/>
      <c r="D36" s="92"/>
      <c r="E36" s="358"/>
      <c r="F36" s="105" t="s">
        <v>33</v>
      </c>
      <c r="G36" s="105" t="n">
        <v>1</v>
      </c>
      <c r="H36" s="105"/>
      <c r="I36" s="215" t="n">
        <v>2</v>
      </c>
      <c r="J36" s="215"/>
      <c r="K36" s="215"/>
      <c r="L36" s="83" t="n">
        <v>3</v>
      </c>
      <c r="M36" s="83"/>
      <c r="N36" s="83"/>
      <c r="O36" s="357"/>
      <c r="P36" s="64"/>
      <c r="Q36" s="357"/>
    </row>
    <row r="37" customFormat="false" ht="36.75" hidden="false" customHeight="true" outlineLevel="0" collapsed="false">
      <c r="B37" s="199" t="s">
        <v>403</v>
      </c>
      <c r="C37" s="199"/>
      <c r="D37" s="199"/>
      <c r="E37" s="199"/>
      <c r="F37" s="86" t="n">
        <v>181</v>
      </c>
      <c r="G37" s="359" t="n">
        <v>2514.25</v>
      </c>
      <c r="H37" s="359"/>
      <c r="I37" s="360" t="n">
        <v>622</v>
      </c>
      <c r="J37" s="360"/>
      <c r="K37" s="360"/>
      <c r="L37" s="360" t="n">
        <v>497</v>
      </c>
      <c r="M37" s="360"/>
      <c r="N37" s="360"/>
      <c r="O37" s="357"/>
      <c r="P37" s="64"/>
      <c r="Q37" s="357"/>
    </row>
    <row r="38" customFormat="false" ht="36.75" hidden="false" customHeight="true" outlineLevel="0" collapsed="false">
      <c r="B38" s="199" t="s">
        <v>404</v>
      </c>
      <c r="C38" s="199"/>
      <c r="D38" s="199"/>
      <c r="E38" s="199"/>
      <c r="F38" s="86" t="s">
        <v>405</v>
      </c>
      <c r="G38" s="361" t="s">
        <v>71</v>
      </c>
      <c r="H38" s="361"/>
      <c r="I38" s="362" t="n">
        <v>550.865</v>
      </c>
      <c r="J38" s="362"/>
      <c r="K38" s="362"/>
      <c r="L38" s="363" t="n">
        <v>387.595</v>
      </c>
      <c r="M38" s="363"/>
      <c r="N38" s="363"/>
      <c r="O38" s="357"/>
      <c r="P38" s="64"/>
      <c r="Q38" s="364"/>
    </row>
    <row r="39" customFormat="false" ht="8.25" hidden="false" customHeight="true" outlineLevel="0" collapsed="false">
      <c r="B39" s="365"/>
      <c r="C39" s="365"/>
      <c r="D39" s="365"/>
      <c r="E39" s="365"/>
      <c r="F39" s="365"/>
      <c r="G39" s="366"/>
      <c r="H39" s="366"/>
      <c r="I39" s="366"/>
      <c r="J39" s="366"/>
      <c r="K39" s="366"/>
      <c r="L39" s="366"/>
      <c r="M39" s="366"/>
      <c r="N39" s="366"/>
      <c r="O39" s="87"/>
      <c r="P39" s="66"/>
      <c r="Q39" s="87"/>
    </row>
    <row r="40" customFormat="false" ht="8.25" hidden="false" customHeight="true" outlineLevel="0" collapsed="false">
      <c r="B40" s="84"/>
      <c r="C40" s="84"/>
      <c r="D40" s="84"/>
      <c r="E40" s="84"/>
      <c r="F40" s="84"/>
      <c r="G40" s="87"/>
      <c r="H40" s="87"/>
      <c r="I40" s="87"/>
      <c r="J40" s="87"/>
      <c r="K40" s="87"/>
      <c r="L40" s="87"/>
      <c r="M40" s="87"/>
      <c r="N40" s="87"/>
      <c r="O40" s="87"/>
      <c r="P40" s="66"/>
      <c r="Q40" s="87"/>
    </row>
    <row r="41" customFormat="false" ht="8.25" hidden="false" customHeight="true" outlineLevel="0" collapsed="false">
      <c r="B41" s="84"/>
      <c r="C41" s="84"/>
      <c r="D41" s="84"/>
      <c r="E41" s="84"/>
      <c r="F41" s="84"/>
      <c r="G41" s="87"/>
      <c r="H41" s="87"/>
      <c r="I41" s="87"/>
      <c r="J41" s="87"/>
      <c r="K41" s="87"/>
      <c r="L41" s="87"/>
      <c r="M41" s="87"/>
      <c r="N41" s="87"/>
      <c r="O41" s="87"/>
      <c r="P41" s="66"/>
      <c r="Q41" s="87"/>
    </row>
    <row r="42" customFormat="false" ht="14.1" hidden="false" customHeight="true" outlineLevel="0" collapsed="false">
      <c r="B42" s="84"/>
      <c r="C42" s="84"/>
      <c r="D42" s="84"/>
      <c r="E42" s="84"/>
      <c r="F42" s="84"/>
      <c r="G42" s="87"/>
      <c r="H42" s="87"/>
      <c r="I42" s="87"/>
      <c r="J42" s="87"/>
      <c r="K42" s="87"/>
      <c r="L42" s="87"/>
      <c r="M42" s="87"/>
      <c r="N42" s="87"/>
      <c r="O42" s="87"/>
      <c r="P42" s="66"/>
      <c r="Q42" s="87"/>
    </row>
    <row r="43" s="188" customFormat="true" ht="14.1" hidden="false" customHeight="true" outlineLevel="0" collapsed="false">
      <c r="B43" s="209"/>
      <c r="C43" s="209"/>
      <c r="D43" s="84"/>
      <c r="E43" s="84"/>
      <c r="F43" s="84"/>
      <c r="G43" s="87"/>
      <c r="H43" s="87"/>
      <c r="I43" s="87"/>
      <c r="J43" s="87"/>
      <c r="K43" s="87"/>
      <c r="L43" s="87"/>
      <c r="M43" s="87"/>
      <c r="N43" s="87"/>
      <c r="O43" s="87"/>
      <c r="P43" s="66"/>
      <c r="Q43" s="87"/>
    </row>
    <row r="44" s="188" customFormat="true" ht="51.75" hidden="false" customHeight="true" outlineLevel="0" collapsed="false">
      <c r="B44" s="84"/>
      <c r="C44" s="367"/>
      <c r="D44" s="84"/>
      <c r="E44" s="367"/>
      <c r="F44" s="84"/>
      <c r="G44" s="367"/>
      <c r="H44" s="84"/>
      <c r="I44" s="367"/>
      <c r="J44" s="84"/>
      <c r="K44" s="367"/>
      <c r="L44" s="84"/>
      <c r="M44" s="84"/>
      <c r="N44" s="367"/>
      <c r="O44" s="84"/>
      <c r="P44" s="64"/>
      <c r="Q44" s="223"/>
    </row>
    <row r="45" s="188" customFormat="true" ht="48.75" hidden="false" customHeight="true" outlineLevel="0" collapsed="false">
      <c r="B45" s="84"/>
      <c r="C45" s="367"/>
      <c r="D45" s="84"/>
      <c r="E45" s="367"/>
      <c r="F45" s="84"/>
      <c r="G45" s="367"/>
      <c r="H45" s="84"/>
      <c r="I45" s="367"/>
      <c r="J45" s="84"/>
      <c r="K45" s="367"/>
      <c r="L45" s="84"/>
      <c r="M45" s="84"/>
      <c r="N45" s="367"/>
      <c r="O45" s="84"/>
      <c r="P45" s="64"/>
      <c r="Q45" s="87"/>
    </row>
    <row r="46" s="188" customFormat="true" ht="15" hidden="false" customHeight="true" outlineLevel="0" collapsed="false">
      <c r="B46" s="84"/>
      <c r="C46" s="87"/>
      <c r="D46" s="84"/>
      <c r="E46" s="87"/>
      <c r="F46" s="84"/>
      <c r="G46" s="87"/>
      <c r="H46" s="84"/>
      <c r="I46" s="87"/>
      <c r="J46" s="84"/>
      <c r="K46" s="87"/>
      <c r="L46" s="84"/>
      <c r="M46" s="84"/>
      <c r="N46" s="87"/>
      <c r="O46" s="87"/>
      <c r="P46" s="66"/>
      <c r="Q46" s="87"/>
    </row>
    <row r="47" s="188" customFormat="true" ht="37.5" hidden="false" customHeight="true" outlineLevel="0" collapsed="false">
      <c r="B47" s="368"/>
      <c r="C47" s="87"/>
      <c r="D47" s="368"/>
      <c r="E47" s="87"/>
      <c r="F47" s="368"/>
      <c r="G47" s="87"/>
      <c r="H47" s="368"/>
      <c r="I47" s="87"/>
      <c r="J47" s="368"/>
      <c r="K47" s="87"/>
      <c r="L47" s="368"/>
      <c r="M47" s="368"/>
      <c r="N47" s="87"/>
      <c r="O47" s="87"/>
      <c r="P47" s="66"/>
      <c r="Q47" s="87"/>
    </row>
    <row r="48" s="188" customFormat="true" ht="37.5" hidden="false" customHeight="true" outlineLevel="0" collapsed="false">
      <c r="B48" s="368"/>
      <c r="C48" s="87"/>
      <c r="D48" s="368"/>
      <c r="E48" s="87"/>
      <c r="F48" s="368"/>
      <c r="G48" s="87"/>
      <c r="H48" s="368"/>
      <c r="I48" s="87"/>
      <c r="J48" s="368"/>
      <c r="K48" s="87"/>
      <c r="L48" s="368"/>
      <c r="M48" s="368"/>
      <c r="N48" s="87"/>
      <c r="O48" s="87"/>
      <c r="P48" s="66"/>
      <c r="Q48" s="87"/>
    </row>
    <row r="49" s="188" customFormat="true" ht="78" hidden="false" customHeight="true" outlineLevel="0" collapsed="false">
      <c r="B49" s="368"/>
      <c r="C49" s="87"/>
      <c r="D49" s="368"/>
      <c r="E49" s="87"/>
      <c r="F49" s="368"/>
      <c r="G49" s="87"/>
      <c r="H49" s="368"/>
      <c r="I49" s="87"/>
      <c r="J49" s="368"/>
      <c r="K49" s="87"/>
      <c r="L49" s="368"/>
      <c r="M49" s="368"/>
      <c r="N49" s="87"/>
      <c r="O49" s="87"/>
      <c r="P49" s="66"/>
      <c r="Q49" s="87"/>
    </row>
    <row r="50" s="188" customFormat="true" ht="78" hidden="false" customHeight="true" outlineLevel="0" collapsed="false">
      <c r="B50" s="368"/>
      <c r="C50" s="87"/>
      <c r="D50" s="368"/>
      <c r="E50" s="87"/>
      <c r="F50" s="368"/>
      <c r="G50" s="87"/>
      <c r="H50" s="368"/>
      <c r="I50" s="87"/>
      <c r="J50" s="368"/>
      <c r="K50" s="87"/>
      <c r="L50" s="368"/>
      <c r="M50" s="368"/>
      <c r="N50" s="87"/>
      <c r="O50" s="87"/>
      <c r="P50" s="87"/>
      <c r="Q50" s="87"/>
    </row>
    <row r="51" s="188" customFormat="true" ht="81.75" hidden="false" customHeight="true" outlineLevel="0" collapsed="false">
      <c r="B51" s="368"/>
      <c r="C51" s="87"/>
      <c r="D51" s="368"/>
      <c r="E51" s="87"/>
      <c r="F51" s="368"/>
      <c r="G51" s="87"/>
      <c r="H51" s="368"/>
      <c r="I51" s="87"/>
      <c r="J51" s="368"/>
      <c r="K51" s="87"/>
      <c r="L51" s="368"/>
      <c r="M51" s="368"/>
      <c r="N51" s="87"/>
      <c r="O51" s="87"/>
      <c r="P51" s="87"/>
      <c r="Q51" s="87"/>
    </row>
    <row r="52" customFormat="false" ht="21" hidden="false" customHeight="true" outlineLevel="0" collapsed="false"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70"/>
      <c r="P52" s="370"/>
      <c r="Q52" s="370"/>
    </row>
    <row r="53" customFormat="false" ht="39.75" hidden="false" customHeight="true" outlineLevel="0" collapsed="false">
      <c r="B53" s="371" t="s">
        <v>85</v>
      </c>
      <c r="C53" s="209"/>
      <c r="D53" s="87"/>
      <c r="E53" s="87"/>
      <c r="F53" s="87"/>
      <c r="G53" s="87"/>
      <c r="H53" s="192"/>
      <c r="I53" s="192"/>
      <c r="J53" s="192"/>
      <c r="K53" s="192"/>
      <c r="L53" s="192"/>
      <c r="M53" s="192"/>
      <c r="N53" s="372"/>
      <c r="O53" s="372"/>
      <c r="P53" s="372"/>
      <c r="Q53" s="223"/>
    </row>
    <row r="54" customFormat="false" ht="111" hidden="false" customHeight="true" outlineLevel="0" collapsed="false"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184"/>
      <c r="P54" s="184"/>
      <c r="Q54" s="223"/>
    </row>
    <row r="55" customFormat="false" ht="9" hidden="false" customHeight="true" outlineLevel="0" collapsed="false"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70"/>
      <c r="P55" s="370"/>
      <c r="Q55" s="368"/>
    </row>
  </sheetData>
  <mergeCells count="83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B28:E28"/>
    <mergeCell ref="K28:L28"/>
    <mergeCell ref="M28:N28"/>
    <mergeCell ref="B33:E35"/>
    <mergeCell ref="F33:F35"/>
    <mergeCell ref="G33:H35"/>
    <mergeCell ref="I33:K35"/>
    <mergeCell ref="L33:N34"/>
    <mergeCell ref="B36:D36"/>
    <mergeCell ref="G36:H36"/>
    <mergeCell ref="I36:K36"/>
    <mergeCell ref="L36:N36"/>
    <mergeCell ref="B37:E37"/>
    <mergeCell ref="G37:H37"/>
    <mergeCell ref="I37:K37"/>
    <mergeCell ref="L37:N37"/>
    <mergeCell ref="B38:E38"/>
    <mergeCell ref="G38:H38"/>
    <mergeCell ref="I38:K38"/>
    <mergeCell ref="L38:N38"/>
    <mergeCell ref="C44:C45"/>
    <mergeCell ref="E44:E45"/>
    <mergeCell ref="G44:G45"/>
    <mergeCell ref="I44:I45"/>
    <mergeCell ref="K44:K45"/>
    <mergeCell ref="N44:N45"/>
    <mergeCell ref="B52:N52"/>
    <mergeCell ref="B54:N54"/>
    <mergeCell ref="B55:N55"/>
  </mergeCells>
  <dataValidations count="3">
    <dataValidation allowBlank="true" error="Vkládejte pouze číselné hodnoty!" errorStyle="stop" errorTitle="Pozor!" operator="between" showDropDown="false" showErrorMessage="true" showInputMessage="false" sqref="C47:C48 E47:E48 G47:G48 I47:I48 K47:K48 N47:P48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8 G29:P29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7 I37 L37:M37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374" width="112.13"/>
    <col collapsed="false" customWidth="true" hidden="false" outlineLevel="0" max="4" min="2" style="2" width="9.56"/>
  </cols>
  <sheetData>
    <row r="1" customFormat="false" ht="15.75" hidden="false" customHeight="true" outlineLevel="0" collapsed="false">
      <c r="A1" s="375" t="s">
        <v>406</v>
      </c>
    </row>
    <row r="2" customFormat="false" ht="18" hidden="false" customHeight="true" outlineLevel="0" collapsed="false">
      <c r="A2" s="376"/>
    </row>
    <row r="3" customFormat="false" ht="18" hidden="false" customHeight="true" outlineLevel="0" collapsed="false">
      <c r="A3" s="376" t="s">
        <v>407</v>
      </c>
    </row>
    <row r="4" customFormat="false" ht="18" hidden="false" customHeight="true" outlineLevel="0" collapsed="false">
      <c r="A4" s="376"/>
    </row>
    <row r="5" customFormat="false" ht="15" hidden="false" customHeight="true" outlineLevel="0" collapsed="false">
      <c r="A5" s="377"/>
    </row>
    <row r="6" customFormat="false" ht="15.75" hidden="false" customHeight="true" outlineLevel="0" collapsed="false">
      <c r="A6" s="378" t="s">
        <v>27</v>
      </c>
    </row>
    <row r="7" customFormat="false" ht="15" hidden="false" customHeight="true" outlineLevel="0" collapsed="false">
      <c r="A7" s="379" t="s">
        <v>408</v>
      </c>
    </row>
    <row r="8" customFormat="false" ht="15" hidden="false" customHeight="true" outlineLevel="0" collapsed="false">
      <c r="A8" s="379" t="s">
        <v>409</v>
      </c>
    </row>
    <row r="9" customFormat="false" ht="15" hidden="false" customHeight="true" outlineLevel="0" collapsed="false">
      <c r="A9" s="379" t="s">
        <v>410</v>
      </c>
    </row>
    <row r="10" customFormat="false" ht="15" hidden="false" customHeight="true" outlineLevel="0" collapsed="false">
      <c r="A10" s="379" t="s">
        <v>411</v>
      </c>
      <c r="D10" s="380"/>
    </row>
    <row r="11" customFormat="false" ht="15" hidden="false" customHeight="true" outlineLevel="0" collapsed="false">
      <c r="A11" s="379" t="s">
        <v>412</v>
      </c>
    </row>
    <row r="12" customFormat="false" ht="15" hidden="false" customHeight="true" outlineLevel="0" collapsed="false">
      <c r="A12" s="379" t="s">
        <v>413</v>
      </c>
    </row>
    <row r="13" customFormat="false" ht="15" hidden="false" customHeight="true" outlineLevel="0" collapsed="false">
      <c r="A13" s="379" t="s">
        <v>414</v>
      </c>
    </row>
    <row r="14" customFormat="false" ht="15" hidden="false" customHeight="true" outlineLevel="0" collapsed="false">
      <c r="A14" s="379" t="s">
        <v>415</v>
      </c>
    </row>
    <row r="15" customFormat="false" ht="15" hidden="false" customHeight="true" outlineLevel="0" collapsed="false">
      <c r="A15" s="379" t="s">
        <v>416</v>
      </c>
    </row>
    <row r="16" customFormat="false" ht="15" hidden="false" customHeight="true" outlineLevel="0" collapsed="false">
      <c r="A16" s="379" t="s">
        <v>417</v>
      </c>
    </row>
    <row r="17" customFormat="false" ht="15" hidden="false" customHeight="true" outlineLevel="0" collapsed="false">
      <c r="A17" s="379" t="s">
        <v>418</v>
      </c>
    </row>
    <row r="18" customFormat="false" ht="15" hidden="false" customHeight="true" outlineLevel="0" collapsed="false">
      <c r="A18" s="379" t="s">
        <v>419</v>
      </c>
    </row>
    <row r="19" customFormat="false" ht="15" hidden="false" customHeight="true" outlineLevel="0" collapsed="false">
      <c r="A19" s="379" t="s">
        <v>420</v>
      </c>
    </row>
    <row r="20" customFormat="false" ht="15" hidden="false" customHeight="true" outlineLevel="0" collapsed="false">
      <c r="A20" s="379" t="s">
        <v>421</v>
      </c>
    </row>
    <row r="21" customFormat="false" ht="15" hidden="false" customHeight="true" outlineLevel="0" collapsed="false">
      <c r="A21" s="379" t="s">
        <v>422</v>
      </c>
    </row>
    <row r="22" customFormat="false" ht="15" hidden="false" customHeight="true" outlineLevel="0" collapsed="false">
      <c r="A22" s="379" t="s">
        <v>423</v>
      </c>
    </row>
    <row r="23" customFormat="false" ht="15" hidden="false" customHeight="true" outlineLevel="0" collapsed="false">
      <c r="A23" s="379"/>
    </row>
    <row r="24" customFormat="false" ht="15" hidden="false" customHeight="true" outlineLevel="0" collapsed="false">
      <c r="A24" s="379"/>
    </row>
    <row r="25" customFormat="false" ht="15.75" hidden="false" customHeight="true" outlineLevel="0" collapsed="false">
      <c r="A25" s="378" t="s">
        <v>424</v>
      </c>
    </row>
    <row r="26" customFormat="false" ht="15" hidden="false" customHeight="true" outlineLevel="0" collapsed="false">
      <c r="A26" s="379" t="s">
        <v>425</v>
      </c>
    </row>
    <row r="27" customFormat="false" ht="15" hidden="false" customHeight="true" outlineLevel="0" collapsed="false">
      <c r="A27" s="379" t="s">
        <v>426</v>
      </c>
    </row>
    <row r="28" customFormat="false" ht="15" hidden="false" customHeight="true" outlineLevel="0" collapsed="false">
      <c r="A28" s="379" t="s">
        <v>427</v>
      </c>
    </row>
    <row r="29" customFormat="false" ht="15" hidden="false" customHeight="true" outlineLevel="0" collapsed="false">
      <c r="A29" s="379" t="s">
        <v>428</v>
      </c>
    </row>
    <row r="30" customFormat="false" ht="15" hidden="false" customHeight="true" outlineLevel="0" collapsed="false">
      <c r="A30" s="379" t="s">
        <v>429</v>
      </c>
    </row>
    <row r="31" customFormat="false" ht="15" hidden="false" customHeight="true" outlineLevel="0" collapsed="false">
      <c r="A31" s="379" t="s">
        <v>430</v>
      </c>
    </row>
    <row r="32" customFormat="false" ht="15" hidden="false" customHeight="true" outlineLevel="0" collapsed="false">
      <c r="A32" s="379" t="s">
        <v>431</v>
      </c>
    </row>
    <row r="33" customFormat="false" ht="15" hidden="false" customHeight="true" outlineLevel="0" collapsed="false">
      <c r="A33" s="379" t="s">
        <v>432</v>
      </c>
    </row>
    <row r="34" customFormat="false" ht="15" hidden="false" customHeight="true" outlineLevel="0" collapsed="false">
      <c r="A34" s="379" t="s">
        <v>433</v>
      </c>
    </row>
    <row r="35" customFormat="false" ht="15" hidden="false" customHeight="true" outlineLevel="0" collapsed="false">
      <c r="A35" s="379" t="s">
        <v>434</v>
      </c>
    </row>
    <row r="36" customFormat="false" ht="15" hidden="false" customHeight="true" outlineLevel="0" collapsed="false">
      <c r="A36" s="379" t="s">
        <v>435</v>
      </c>
    </row>
    <row r="37" customFormat="false" ht="15" hidden="false" customHeight="true" outlineLevel="0" collapsed="false">
      <c r="A37" s="379" t="s">
        <v>436</v>
      </c>
    </row>
    <row r="38" customFormat="false" ht="15" hidden="false" customHeight="true" outlineLevel="0" collapsed="false">
      <c r="A38" s="379" t="s">
        <v>437</v>
      </c>
    </row>
    <row r="39" customFormat="false" ht="15" hidden="false" customHeight="true" outlineLevel="0" collapsed="false">
      <c r="A39" s="379" t="s">
        <v>438</v>
      </c>
    </row>
    <row r="40" customFormat="false" ht="15" hidden="false" customHeight="true" outlineLevel="0" collapsed="false">
      <c r="A40" s="379" t="s">
        <v>439</v>
      </c>
    </row>
    <row r="41" customFormat="false" ht="15" hidden="false" customHeight="true" outlineLevel="0" collapsed="false">
      <c r="A41" s="379" t="s">
        <v>440</v>
      </c>
    </row>
    <row r="42" customFormat="false" ht="15" hidden="false" customHeight="true" outlineLevel="0" collapsed="false">
      <c r="A42" s="379" t="s">
        <v>441</v>
      </c>
    </row>
    <row r="43" customFormat="false" ht="15" hidden="false" customHeight="true" outlineLevel="0" collapsed="false">
      <c r="A43" s="379" t="s">
        <v>442</v>
      </c>
    </row>
    <row r="44" customFormat="false" ht="15" hidden="false" customHeight="true" outlineLevel="0" collapsed="false">
      <c r="A44" s="381" t="s">
        <v>443</v>
      </c>
    </row>
    <row r="45" customFormat="false" ht="15" hidden="false" customHeight="true" outlineLevel="0" collapsed="false">
      <c r="A45" s="382" t="s">
        <v>444</v>
      </c>
    </row>
    <row r="46" customFormat="false" ht="15" hidden="false" customHeight="true" outlineLevel="0" collapsed="false">
      <c r="A46" s="382" t="s">
        <v>445</v>
      </c>
    </row>
    <row r="47" customFormat="false" ht="15" hidden="false" customHeight="true" outlineLevel="0" collapsed="false">
      <c r="A47" s="382" t="s">
        <v>4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375" t="s">
        <v>447</v>
      </c>
    </row>
    <row r="3" customFormat="false" ht="14.25" hidden="false" customHeight="true" outlineLevel="0" collapsed="false">
      <c r="A3" s="379"/>
    </row>
    <row r="4" customFormat="false" ht="15" hidden="false" customHeight="true" outlineLevel="0" collapsed="false">
      <c r="A4" s="378" t="s">
        <v>448</v>
      </c>
    </row>
    <row r="5" customFormat="false" ht="14.25" hidden="false" customHeight="true" outlineLevel="0" collapsed="false">
      <c r="A5" s="379" t="s">
        <v>449</v>
      </c>
    </row>
    <row r="6" customFormat="false" ht="14.25" hidden="false" customHeight="true" outlineLevel="0" collapsed="false">
      <c r="A6" s="379" t="s">
        <v>450</v>
      </c>
    </row>
    <row r="7" customFormat="false" ht="14.25" hidden="false" customHeight="true" outlineLevel="0" collapsed="false">
      <c r="A7" s="379" t="s">
        <v>451</v>
      </c>
    </row>
    <row r="8" customFormat="false" ht="14.25" hidden="false" customHeight="true" outlineLevel="0" collapsed="false">
      <c r="A8" s="379" t="s">
        <v>452</v>
      </c>
    </row>
    <row r="9" customFormat="false" ht="14.25" hidden="false" customHeight="true" outlineLevel="0" collapsed="false">
      <c r="A9" s="379" t="s">
        <v>453</v>
      </c>
    </row>
    <row r="10" customFormat="false" ht="14.25" hidden="false" customHeight="true" outlineLevel="0" collapsed="false">
      <c r="A10" s="379" t="s">
        <v>454</v>
      </c>
    </row>
    <row r="11" customFormat="false" ht="14.25" hidden="false" customHeight="true" outlineLevel="0" collapsed="false">
      <c r="A11" s="379" t="s">
        <v>455</v>
      </c>
    </row>
    <row r="12" customFormat="false" ht="14.25" hidden="false" customHeight="true" outlineLevel="0" collapsed="false">
      <c r="A12" s="379" t="s">
        <v>456</v>
      </c>
    </row>
    <row r="13" customFormat="false" ht="14.25" hidden="false" customHeight="true" outlineLevel="0" collapsed="false">
      <c r="A13" s="379" t="s">
        <v>457</v>
      </c>
    </row>
    <row r="14" customFormat="false" ht="14.25" hidden="false" customHeight="true" outlineLevel="0" collapsed="false">
      <c r="A14" s="379"/>
    </row>
    <row r="15" customFormat="false" ht="13.5" hidden="false" customHeight="true" outlineLevel="0" collapsed="false">
      <c r="A15" s="383"/>
    </row>
    <row r="16" customFormat="false" ht="15" hidden="false" customHeight="true" outlineLevel="0" collapsed="false">
      <c r="A16" s="378" t="s">
        <v>67</v>
      </c>
    </row>
    <row r="17" customFormat="false" ht="14.25" hidden="false" customHeight="true" outlineLevel="0" collapsed="false">
      <c r="A17" s="379" t="s">
        <v>458</v>
      </c>
    </row>
    <row r="18" customFormat="false" ht="14.25" hidden="false" customHeight="true" outlineLevel="0" collapsed="false">
      <c r="A18" s="379" t="s">
        <v>459</v>
      </c>
    </row>
    <row r="19" customFormat="false" ht="14.25" hidden="false" customHeight="true" outlineLevel="0" collapsed="false">
      <c r="A19" s="379" t="s">
        <v>460</v>
      </c>
    </row>
    <row r="20" customFormat="false" ht="14.25" hidden="false" customHeight="true" outlineLevel="0" collapsed="false">
      <c r="A20" s="379" t="s">
        <v>461</v>
      </c>
    </row>
    <row r="21" customFormat="false" ht="14.25" hidden="false" customHeight="true" outlineLevel="0" collapsed="false">
      <c r="A21" s="379" t="s">
        <v>462</v>
      </c>
    </row>
    <row r="22" customFormat="false" ht="14.25" hidden="false" customHeight="true" outlineLevel="0" collapsed="false">
      <c r="A22" s="379" t="s">
        <v>463</v>
      </c>
    </row>
    <row r="23" customFormat="false" ht="14.25" hidden="false" customHeight="true" outlineLevel="0" collapsed="false">
      <c r="A23" s="379" t="s">
        <v>464</v>
      </c>
    </row>
    <row r="24" customFormat="false" ht="14.25" hidden="false" customHeight="true" outlineLevel="0" collapsed="false">
      <c r="A24" s="379" t="s">
        <v>465</v>
      </c>
    </row>
    <row r="25" customFormat="false" ht="14.25" hidden="false" customHeight="true" outlineLevel="0" collapsed="false">
      <c r="A25" s="379" t="s">
        <v>466</v>
      </c>
    </row>
    <row r="26" customFormat="false" ht="14.25" hidden="false" customHeight="true" outlineLevel="0" collapsed="false">
      <c r="A26" s="379" t="s">
        <v>467</v>
      </c>
    </row>
    <row r="27" customFormat="false" ht="14.25" hidden="false" customHeight="true" outlineLevel="0" collapsed="false">
      <c r="A27" s="379" t="s">
        <v>468</v>
      </c>
    </row>
    <row r="28" customFormat="false" ht="14.25" hidden="false" customHeight="true" outlineLevel="0" collapsed="false">
      <c r="A28" s="379" t="s">
        <v>469</v>
      </c>
    </row>
    <row r="29" customFormat="false" ht="14.25" hidden="false" customHeight="true" outlineLevel="0" collapsed="false">
      <c r="A29" s="379" t="s">
        <v>470</v>
      </c>
    </row>
    <row r="30" customFormat="false" ht="14.25" hidden="false" customHeight="true" outlineLevel="0" collapsed="false">
      <c r="A30" s="379" t="s">
        <v>471</v>
      </c>
    </row>
    <row r="31" customFormat="false" ht="14.25" hidden="false" customHeight="true" outlineLevel="0" collapsed="false">
      <c r="A31" s="379" t="s">
        <v>472</v>
      </c>
    </row>
    <row r="32" customFormat="false" ht="14.25" hidden="false" customHeight="true" outlineLevel="0" collapsed="false">
      <c r="A32" s="379" t="s">
        <v>473</v>
      </c>
    </row>
    <row r="33" customFormat="false" ht="14.25" hidden="false" customHeight="true" outlineLevel="0" collapsed="false">
      <c r="A33" s="379" t="s">
        <v>474</v>
      </c>
    </row>
    <row r="34" customFormat="false" ht="14.25" hidden="false" customHeight="true" outlineLevel="0" collapsed="false">
      <c r="A34" s="379"/>
    </row>
    <row r="35" customFormat="false" ht="14.25" hidden="false" customHeight="true" outlineLevel="0" collapsed="false">
      <c r="A35" s="384"/>
    </row>
    <row r="36" customFormat="false" ht="15" hidden="false" customHeight="true" outlineLevel="0" collapsed="false">
      <c r="A36" s="378" t="s">
        <v>475</v>
      </c>
    </row>
    <row r="37" customFormat="false" ht="15" hidden="false" customHeight="true" outlineLevel="0" collapsed="false">
      <c r="A37" s="378"/>
    </row>
    <row r="38" customFormat="false" ht="20.25" hidden="false" customHeight="true" outlineLevel="0" collapsed="false">
      <c r="A38" s="379" t="s">
        <v>476</v>
      </c>
    </row>
    <row r="39" customFormat="false" ht="11.25" hidden="false" customHeight="true" outlineLevel="0" collapsed="false">
      <c r="A39" s="379"/>
    </row>
    <row r="40" customFormat="false" ht="17.25" hidden="false" customHeight="true" outlineLevel="0" collapsed="false">
      <c r="A40" s="379" t="s">
        <v>477</v>
      </c>
    </row>
    <row r="41" customFormat="false" ht="14.25" hidden="false" customHeight="true" outlineLevel="0" collapsed="false">
      <c r="A41" s="379" t="s">
        <v>478</v>
      </c>
    </row>
    <row r="42" customFormat="false" ht="14.25" hidden="false" customHeight="true" outlineLevel="0" collapsed="false">
      <c r="A42" s="379" t="s">
        <v>479</v>
      </c>
    </row>
    <row r="43" customFormat="false" ht="15.75" hidden="false" customHeight="true" outlineLevel="0" collapsed="false">
      <c r="A43" s="379" t="s">
        <v>480</v>
      </c>
    </row>
    <row r="44" customFormat="false" ht="14.25" hidden="false" customHeight="true" outlineLevel="0" collapsed="false">
      <c r="A44" s="379" t="s">
        <v>481</v>
      </c>
    </row>
    <row r="45" customFormat="false" ht="14.25" hidden="false" customHeight="true" outlineLevel="0" collapsed="false">
      <c r="A45" s="379" t="s">
        <v>4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</cp:lastModifiedBy>
  <dcterms:modified xsi:type="dcterms:W3CDTF">2016-05-05T06:41:50Z</dcterms:modified>
  <cp:revision>0</cp:revision>
  <dc:subject/>
  <dc:title>Untitled Spreadsheet</dc:title>
</cp:coreProperties>
</file>