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12" sheetId="12" state="visible" r:id="rId13"/>
    <sheet name="Strana13" sheetId="13" state="visible" r:id="rId14"/>
    <sheet name="Strana14" sheetId="14" state="visible" r:id="rId15"/>
  </sheets>
  <definedNames>
    <definedName function="false" hidden="false" localSheetId="9" name="_xlnm.Print_Area" vbProcedure="false">Strana10!$A$1:$A$39</definedName>
    <definedName function="false" hidden="false" localSheetId="10" name="_xlnm.Print_Area" vbProcedure="false">Strana11!$A$3:$A$72</definedName>
    <definedName function="false" hidden="false" localSheetId="11" name="_xlnm.Print_Area" vbProcedure="false">Strana12!$A$1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756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18/16 ze dne 18. 10. 2016</t>
  </si>
  <si>
    <r>
      <rPr>
        <sz val="10"/>
        <color rgb="FF000000"/>
        <rFont val="Arial CE"/>
        <family val="0"/>
      </rPr>
      <t xml:space="preserve">Kraje a obce vyplněný výkaz doručí </t>
    </r>
    <r>
      <rPr>
        <b val="true"/>
        <sz val="9"/>
        <color rgb="FF000000"/>
        <rFont val="Times New Roman"/>
        <family val="0"/>
      </rPr>
      <t xml:space="preserve">do 15. 2. 2018</t>
    </r>
    <r>
      <rPr>
        <sz val="9"/>
        <color rgb="FF000000"/>
        <rFont val="Times New Roman"/>
        <family val="0"/>
      </rPr>
      <t xml:space="preserve">           </t>
    </r>
  </si>
  <si>
    <t xml:space="preserve">v rámci Programu statistických </t>
  </si>
  <si>
    <t xml:space="preserve">v elektronické podobě na MPSV - odboru finančního řízení a evaluací.</t>
  </si>
  <si>
    <t xml:space="preserve">zjišťování na rok 2017</t>
  </si>
  <si>
    <t xml:space="preserve">Kontaktní osoba: Ing. Zuzana Nová,</t>
  </si>
  <si>
    <t xml:space="preserve">e-mail: zuzana.nova@mpsv.cz,tel.: 221 922 553.</t>
  </si>
  <si>
    <t xml:space="preserve">IČO</t>
  </si>
  <si>
    <t xml:space="preserve">Česká republika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4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</t>
  </si>
  <si>
    <t xml:space="preserve">Řádek 73: Součet sloupců 4-7 musí být roven nebo menší než sloupec 1.</t>
  </si>
  <si>
    <t xml:space="preserve">osvojení</t>
  </si>
  <si>
    <t xml:space="preserve">73a</t>
  </si>
  <si>
    <t xml:space="preserve">Řádek 73a: Součet sloupců 4-7 musí být roven nebo menší než sloupec 1.</t>
  </si>
  <si>
    <t xml:space="preserve">péče jiné osoby</t>
  </si>
  <si>
    <t xml:space="preserve">Řádek 74: Součet sloupců 4-7 musí být roven nebo menší než sloupec 1.</t>
  </si>
  <si>
    <t xml:space="preserve">předpěstounské péče</t>
  </si>
  <si>
    <t xml:space="preserve">Řádek 75: Součet sloupců 4-7 musí být roven nebo menší než sloupec 1.</t>
  </si>
  <si>
    <t xml:space="preserve">pěstounské péče</t>
  </si>
  <si>
    <t xml:space="preserve">Řádek 76: Součet sloupců 4-7 musí být roven nebo menší než sloupec 1.</t>
  </si>
  <si>
    <t xml:space="preserve">pěstounské péče          na přechodnou dobu</t>
  </si>
  <si>
    <t xml:space="preserve">Řádek 77: Součet sloupců 4-7 musí být roven nebo menší než sloupec 1.</t>
  </si>
  <si>
    <t xml:space="preserve">Jmenování poručníka dítěti s osobní péčí poručníka ve sledovaném roce</t>
  </si>
  <si>
    <t xml:space="preserve">Řádek 78: Součet sloupců 4-7 musí být roven nebo menší než sloupec 1.</t>
  </si>
  <si>
    <t xml:space="preserve">III. Klienti kurátora pro děti a mládež</t>
  </si>
  <si>
    <t xml:space="preserve">Celkem</t>
  </si>
  <si>
    <t xml:space="preserve">z toho</t>
  </si>
  <si>
    <t xml:space="preserve">děti do 15 let</t>
  </si>
  <si>
    <t xml:space="preserve">z toho dívek</t>
  </si>
  <si>
    <t xml:space="preserve">mladiství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 a 4.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x</t>
  </si>
  <si>
    <t xml:space="preserve">Řádek 82: Sloupec 4 musí být roven sloupci 1.</t>
  </si>
  <si>
    <t xml:space="preserve">Výchovné problémy</t>
  </si>
  <si>
    <t xml:space="preserve">Řádek 83: Součet sl. 2 a 4 musí být roven sl. 1.</t>
  </si>
  <si>
    <t xml:space="preserve">Uložená trestní opatření</t>
  </si>
  <si>
    <t xml:space="preserve">Řádek 84: Sloupec 4 musí být roven sloupci 1.</t>
  </si>
  <si>
    <t xml:space="preserve">Uložená výchovná opatření mladistvým</t>
  </si>
  <si>
    <t xml:space="preserve">84a</t>
  </si>
  <si>
    <t xml:space="preserve">Řádek 84a: Sloupec 4 musí být roven sloupci 1.</t>
  </si>
  <si>
    <t xml:space="preserve">Mladiství ve výkonu vazby nebo ve výkonu odnětí svobody</t>
  </si>
  <si>
    <t xml:space="preserve">84b</t>
  </si>
  <si>
    <t xml:space="preserve">Řádek 84b: Sloupec 4 musí být roven sloupci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4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 toho se zdravotním postižením</t>
  </si>
  <si>
    <t xml:space="preserve">Zánik pěstounské péče, poručenství nebo svěření dítěte do péče jiné fyzické osoby než rodiče ve sledovaném roce</t>
  </si>
  <si>
    <t xml:space="preserve">z toho dítě odešlo</t>
  </si>
  <si>
    <t xml:space="preserve">nabytí plné svéprávnosti dítěte</t>
  </si>
  <si>
    <t xml:space="preserve">jiným způsobem</t>
  </si>
  <si>
    <t xml:space="preserve">celkem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do ZDVOP</t>
  </si>
  <si>
    <t xml:space="preserve">Pěstounská péče </t>
  </si>
  <si>
    <t xml:space="preserve">89a</t>
  </si>
  <si>
    <t xml:space="preserve">Řádek 89a: Součet sloupců 3,4,5,6,7,8 se musí rovnat sloupci 9.</t>
  </si>
  <si>
    <r>
      <rPr>
        <sz val="10"/>
        <color rgb="FF000000"/>
        <rFont val="Arial CE"/>
        <family val="0"/>
      </rPr>
      <t xml:space="preserve">Pěstounská</t>
    </r>
    <r>
      <rPr>
        <sz val="11"/>
        <color rgb="FF000000"/>
        <rFont val="Times New Roman"/>
        <family val="0"/>
      </rPr>
      <t xml:space="preserve"> péče na přechodnou dobu</t>
    </r>
  </si>
  <si>
    <t xml:space="preserve">89b</t>
  </si>
  <si>
    <t xml:space="preserve">Řádek 89b: Součet sloupců 3,4,5,6,7,8 se musí rovnat sloupci 9.</t>
  </si>
  <si>
    <t xml:space="preserve">Poručenství s osobní péčí poručníka</t>
  </si>
  <si>
    <t xml:space="preserve">89c</t>
  </si>
  <si>
    <t xml:space="preserve">Řádek 89c: Součet sloupců 3,4,5,6,7,8 se musí rovnat sloupci 9.</t>
  </si>
  <si>
    <t xml:space="preserve">Svěření dítěte do péče jiné osoby</t>
  </si>
  <si>
    <t xml:space="preserve">89d</t>
  </si>
  <si>
    <t xml:space="preserve">Řádek 89d: Součet sloupců 3,4,5,6,7,8 se musí rovnat sloupci 9.</t>
  </si>
  <si>
    <t xml:space="preserve">B. Počet osob vykonávajících náhradní rodinnou péči</t>
  </si>
  <si>
    <t xml:space="preserve">Počet osob, které mají svěřeno alespoň jedno dítě do náhradní rodinné péče</t>
  </si>
  <si>
    <t xml:space="preserve">Vztah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cizí</t>
  </si>
  <si>
    <t xml:space="preserve">Pěstounská péče</t>
  </si>
  <si>
    <t xml:space="preserve">Řádek 90: Součet sloupců 4,5,6 se musí rovnat sloupci 3.</t>
  </si>
  <si>
    <t xml:space="preserve">Pěstounská péče                         na přechodnou dobu</t>
  </si>
  <si>
    <t xml:space="preserve">90a</t>
  </si>
  <si>
    <t xml:space="preserve">Řádek 90a: Součet sloupců 4,5,6 se musí rovnat sloupci 3.</t>
  </si>
  <si>
    <t xml:space="preserve">90b</t>
  </si>
  <si>
    <t xml:space="preserve">Řádek 90b: Součet sloupců 4,5,6 se musí rovnat sloupci 3.</t>
  </si>
  <si>
    <t xml:space="preserve">Péče jiné osoby</t>
  </si>
  <si>
    <t xml:space="preserve">90c</t>
  </si>
  <si>
    <t xml:space="preserve">Řádek 90c: Součet sloupců 4,5,6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nevyřízených       k 1. 1.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na území ČR</t>
  </si>
  <si>
    <t xml:space="preserve">91a</t>
  </si>
  <si>
    <t xml:space="preserve">Žadatelé o pěstounskou péči</t>
  </si>
  <si>
    <t xml:space="preserve">Sloupec 1: řádek 93 se rovná součtu řádků 91, 92 a 92a (vyjma ř. 91a)</t>
  </si>
  <si>
    <t xml:space="preserve">Žadatelé o zařazení do evidence osob, které mohou vykonávat pěstounskou péči na přechodnou dobu</t>
  </si>
  <si>
    <t xml:space="preserve">92a</t>
  </si>
  <si>
    <t xml:space="preserve">Sloupec 2: řádek 93 se rovná součtu řádků 91, 92 a 92a (vyjma ř. 91a)</t>
  </si>
  <si>
    <t xml:space="preserve">Sloupec 3: řádek 93 se rovná součtu řádků 91, 92 a 92a (vyjma ř. 91a)</t>
  </si>
  <si>
    <t xml:space="preserve">D. Počet pěstounských rodin </t>
  </si>
  <si>
    <t xml:space="preserve">Počet dětí svěřených do pěstounské péče v rodině</t>
  </si>
  <si>
    <t xml:space="preserve">7 a více</t>
  </si>
  <si>
    <t xml:space="preserve">Počet osob, s nimiž byla sjednána dohoda o výkonu pěstounské péče</t>
  </si>
  <si>
    <t xml:space="preserve">93a</t>
  </si>
  <si>
    <t xml:space="preserve">Řádek 97: Součet sloupců 1,2,3,4, se musí rovnat sloupci 5.</t>
  </si>
  <si>
    <t xml:space="preserve">Počet osob, které se souhlasem obecního úřadu obce s rozšířenou působností uzavřely dohodu o výkonu pěstounské péče s jiným obecním úřadem, obecním úřadem obce s rozšířenou působností, krajským úřadem nebo pověřenou osobou                                                             </t>
  </si>
  <si>
    <t xml:space="preserve">93b</t>
  </si>
  <si>
    <t xml:space="preserve">Řádek 98: Součet sloupců 1,2,3,4, se musí rovnat sloupci 5.</t>
  </si>
  <si>
    <t xml:space="preserve">Počet osob, u kterých obecní úřad obce                                                                                      s rozšířenou působností vydal rozhodnutí o právech                                                           a povinnostech při výkonu pěstounské péče</t>
  </si>
  <si>
    <t xml:space="preserve">93c</t>
  </si>
  <si>
    <t xml:space="preserve">Řádek 99: Součet sloupců 1,2,3,4, se musí rovnat sloupci 5.</t>
  </si>
  <si>
    <t xml:space="preserve">E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do péče příbuzných nebo jiných osob blízkých</t>
  </si>
  <si>
    <t xml:space="preserve">umístění dítěte                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žádosti zákonného zástupce, žádosti dítěte, žádosti OSPOD se souhlasem rodiče</t>
  </si>
  <si>
    <t xml:space="preserve">96b</t>
  </si>
  <si>
    <t xml:space="preserve">V (MPSV) 20-01    str. 4/14</t>
  </si>
  <si>
    <t xml:space="preserve">E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Počet dětí odebraných z péče rodičů na základě rozsudku soudu</t>
  </si>
  <si>
    <t xml:space="preserve">Celkem odebraných dětí</t>
  </si>
  <si>
    <t xml:space="preserve">E. Děti odebrané z péče rodičů - pokračování 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Výchovné problémy dítěte</t>
  </si>
  <si>
    <t xml:space="preserve">Jiné překážky                         v péči o dítě                                                                   na straně rodičů</t>
  </si>
  <si>
    <t xml:space="preserve">Sloupec 1: řádky 99a a 99b se musí rovnat řádku 99c</t>
  </si>
  <si>
    <t xml:space="preserve">Sloupec 2: řádky 99a a 99b se musí rovnat řádku 99c</t>
  </si>
  <si>
    <t xml:space="preserve">99a</t>
  </si>
  <si>
    <t xml:space="preserve">Sloupec 3: řádky 99a a 99b se musí rovnat řádku 99c</t>
  </si>
  <si>
    <t xml:space="preserve">99b</t>
  </si>
  <si>
    <t xml:space="preserve">Sloupec 4: řádky 99a a 99b se musí rovnat řádku 99c</t>
  </si>
  <si>
    <t xml:space="preserve">99c</t>
  </si>
  <si>
    <t xml:space="preserve">Sloupec 5: řádky 99a a 99b se musí rovnat řádku 99c</t>
  </si>
  <si>
    <t xml:space="preserve">VII. A Evidenční údaje</t>
  </si>
  <si>
    <t xml:space="preserve">Počet případů                                                                                        ve sledovaném roce</t>
  </si>
  <si>
    <t xml:space="preserve">z toho soudem vyhověno</t>
  </si>
  <si>
    <t xml:space="preserve">z toho soudem zamítnuto</t>
  </si>
  <si>
    <t xml:space="preserve">z toho soudem nerozhodnuto</t>
  </si>
  <si>
    <t xml:space="preserve">Podané návrhy (podněty) soudu na</t>
  </si>
  <si>
    <r>
      <rPr>
        <sz val="10"/>
        <color rgb="FF000000"/>
        <rFont val="Arial CE"/>
        <family val="0"/>
      </rPr>
      <t xml:space="preserve">omezení </t>
    </r>
    <r>
      <rPr>
        <sz val="9"/>
        <color rgb="FF000000"/>
        <rFont val="Times New Roman CE"/>
        <family val="0"/>
      </rPr>
      <t xml:space="preserve">rodičovské odpovědnosti nebo jejího výkonu</t>
    </r>
  </si>
  <si>
    <r>
      <rPr>
        <sz val="10"/>
        <color rgb="FF000000"/>
        <rFont val="Arial CE"/>
        <family val="0"/>
      </rPr>
      <t xml:space="preserve">zbavení rodičovské </t>
    </r>
    <r>
      <rPr>
        <sz val="9"/>
        <color rgb="FF000000"/>
        <rFont val="Times New Roman CE"/>
        <family val="0"/>
      </rPr>
      <t xml:space="preserve">odpovědnosti</t>
    </r>
  </si>
  <si>
    <r>
      <rPr>
        <sz val="10"/>
        <color rgb="FF000000"/>
        <rFont val="Arial CE"/>
        <family val="0"/>
      </rPr>
      <t xml:space="preserve">pozastavení </t>
    </r>
    <r>
      <rPr>
        <sz val="9"/>
        <color rgb="FF000000"/>
        <rFont val="Times New Roman CE"/>
        <family val="0"/>
      </rPr>
      <t xml:space="preserve">výkonu rodičovské odpovědnosti</t>
    </r>
  </si>
  <si>
    <t xml:space="preserve">103a</t>
  </si>
  <si>
    <t xml:space="preserve">zbavení rodiče práva dát souhlas k osvojení</t>
  </si>
  <si>
    <t xml:space="preserve">103b</t>
  </si>
  <si>
    <t xml:space="preserve">uložení výchovného opatření podle § 13 zákona                                                                  č. 359/1999 Sb. (dále jen ZSPOD)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r>
      <rPr>
        <sz val="10"/>
        <color rgb="FF000000"/>
        <rFont val="Arial CE"/>
        <family val="0"/>
      </rPr>
      <t xml:space="preserve">nařízení</t>
    </r>
    <r>
      <rPr>
        <sz val="9"/>
        <color rgb="FF000000"/>
        <rFont val="Times New Roman CE"/>
        <family val="0"/>
      </rPr>
      <t xml:space="preserve"> předběžného opatření podle  § 924 Občanského zákoníku celkem</t>
    </r>
  </si>
  <si>
    <t xml:space="preserve">106c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určení rodičovství</t>
  </si>
  <si>
    <t xml:space="preserve">106i</t>
  </si>
  <si>
    <t xml:space="preserve">popření otcovství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s dítětem u rodiče omezeného ve svéprávnosti</t>
  </si>
  <si>
    <t xml:space="preserve">106l</t>
  </si>
  <si>
    <r>
      <rPr>
        <sz val="10"/>
        <color rgb="FF000000"/>
        <rFont val="Arial CE"/>
        <family val="0"/>
      </rPr>
      <t xml:space="preserve">Podané podněty (oznámení) policii </t>
    </r>
    <r>
      <rPr>
        <sz val="9"/>
        <color rgb="FF000000"/>
        <rFont val="Times New Roman CE"/>
        <family val="0"/>
      </rPr>
      <t xml:space="preserve">nebo státnímu zastupitelství na</t>
    </r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r>
      <rPr>
        <sz val="10"/>
        <color rgb="FF000000"/>
        <rFont val="Arial CE"/>
        <family val="0"/>
      </rPr>
      <t xml:space="preserve">jiný trestný čin proti životu, zdraví, </t>
    </r>
    <r>
      <rPr>
        <sz val="9"/>
        <color rgb="FF000000"/>
        <rFont val="Times New Roman CE"/>
        <family val="0"/>
      </rPr>
      <t xml:space="preserve">svobodě, lidské důstojnosti, mravnímu vývoji nebo jmění dítěte</t>
    </r>
  </si>
  <si>
    <t xml:space="preserve">108b</t>
  </si>
  <si>
    <t xml:space="preserve">Orgán sociálně-právní ochrany jmenován opatrovníkem </t>
  </si>
  <si>
    <r>
      <rPr>
        <sz val="10"/>
        <color rgb="FF000000"/>
        <rFont val="Arial CE"/>
        <family val="0"/>
      </rPr>
      <t xml:space="preserve">      z toho </t>
    </r>
    <r>
      <rPr>
        <sz val="9"/>
        <color rgb="FF000000"/>
        <rFont val="Times New Roman CE"/>
        <family val="0"/>
      </rPr>
      <t xml:space="preserve">opatrovníkem pro správu jmění dítěte</t>
    </r>
  </si>
  <si>
    <t xml:space="preserve">109a</t>
  </si>
  <si>
    <t xml:space="preserve">Orgán sociálně-právní ochrany jmenován opatrovníkem podle § 45 odst.2 TŘ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     z toho počet případů s rozhodnutím o vykázání ze společného obydlí</t>
  </si>
  <si>
    <t xml:space="preserve">110a</t>
  </si>
  <si>
    <t xml:space="preserve">Počet dětí odložených do babyboxu</t>
  </si>
  <si>
    <t xml:space="preserve">VII. B Rozhodovací činnost obecního úřadu </t>
  </si>
  <si>
    <t xml:space="preserve">V (MPSV) 20-01    str. 5/14</t>
  </si>
  <si>
    <t xml:space="preserve">Počet případů</t>
  </si>
  <si>
    <r>
      <rPr>
        <sz val="10"/>
        <color rgb="FF000000"/>
        <rFont val="Arial CE"/>
        <family val="0"/>
      </rPr>
      <t xml:space="preserve">Výchovná opatření </t>
    </r>
    <r>
      <rPr>
        <sz val="9"/>
        <color rgb="FF000000"/>
        <rFont val="Times New Roman CE"/>
        <family val="0"/>
      </rPr>
      <t xml:space="preserve">podle § 13 odst. 1 ZSPOD</t>
    </r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r>
      <rPr>
        <sz val="10"/>
        <color rgb="FF000000"/>
        <rFont val="Arial CE"/>
        <family val="0"/>
      </rPr>
      <t xml:space="preserve">Rozhodnutí o uložení povinnosti využít odbornou poradenskou pomoc </t>
    </r>
    <r>
      <rPr>
        <sz val="9"/>
        <color rgb="FF000000"/>
        <rFont val="Times New Roman CE"/>
        <family val="0"/>
      </rPr>
      <t xml:space="preserve">podle § 12 odst. 1 ZSPOD</t>
    </r>
  </si>
  <si>
    <t xml:space="preserve">112h</t>
  </si>
  <si>
    <t xml:space="preserve">     z toho rozhodnutí uložená v případě, že rodiče nejsou schopni řešit problémy spojené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10"/>
        <color rgb="FF000000"/>
        <rFont val="Arial CE"/>
        <family val="0"/>
      </rPr>
      <t xml:space="preserve">Řádek 114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sociálně výchovné činnosti</t>
  </si>
  <si>
    <r>
      <rPr>
        <sz val="10"/>
        <color rgb="FF000000"/>
        <rFont val="Arial CE"/>
        <family val="0"/>
      </rPr>
      <t xml:space="preserve">Řádek 115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pro děti vyžadující okamžitou pomoc</t>
  </si>
  <si>
    <r>
      <rPr>
        <sz val="10"/>
        <color rgb="FF000000"/>
        <rFont val="Arial CE"/>
        <family val="0"/>
      </rPr>
      <t xml:space="preserve">Řádek 116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Výchovně rekreační tábory</t>
  </si>
  <si>
    <r>
      <rPr>
        <sz val="10"/>
        <color rgb="FF000000"/>
        <rFont val="Arial CE"/>
        <family val="0"/>
      </rPr>
      <t xml:space="preserve">Řádek 117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* tabulku vyplňují pouze krajské úřady</t>
  </si>
  <si>
    <t xml:space="preserve">V (MPSV) 20-01    str. 6/14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r>
      <rPr>
        <sz val="10"/>
        <color rgb="FF000000"/>
        <rFont val="Arial CE"/>
        <family val="0"/>
      </rPr>
      <t xml:space="preserve">cizí </t>
    </r>
    <r>
      <rPr>
        <sz val="9"/>
        <color rgb="FF000000"/>
        <rFont val="Times New Roman"/>
        <family val="0"/>
      </rPr>
      <t xml:space="preserve">fyzická osoba</t>
    </r>
  </si>
  <si>
    <r>
      <rPr>
        <sz val="10"/>
        <color rgb="FF000000"/>
        <rFont val="Arial CE"/>
        <family val="0"/>
      </rPr>
      <t xml:space="preserve">zdrav.</t>
    </r>
    <r>
      <rPr>
        <sz val="9"/>
        <color rgb="FF000000"/>
        <rFont val="Times New Roman"/>
        <family val="0"/>
      </rPr>
      <t xml:space="preserve"> zařízení, škola, školské zařízení, ústavní zařízení, ZDVOP</t>
    </r>
  </si>
  <si>
    <r>
      <rPr>
        <sz val="10"/>
        <color rgb="FF000000"/>
        <rFont val="Arial CE"/>
        <family val="0"/>
      </rPr>
      <t xml:space="preserve">policie, </t>
    </r>
    <r>
      <rPr>
        <sz val="9"/>
        <color rgb="FF000000"/>
        <rFont val="Times New Roman"/>
        <family val="0"/>
      </rPr>
      <t xml:space="preserve">jiný státní orgán</t>
    </r>
  </si>
  <si>
    <r>
      <rPr>
        <sz val="10"/>
        <color rgb="FF000000"/>
        <rFont val="Arial CE"/>
        <family val="0"/>
      </rPr>
      <t xml:space="preserve">NNO</t>
    </r>
    <r>
      <rPr>
        <sz val="9"/>
        <color rgb="FF000000"/>
        <rFont val="Times New Roman"/>
        <family val="0"/>
      </rPr>
      <t xml:space="preserve"> nebo jiná právnická osoba</t>
    </r>
  </si>
  <si>
    <t xml:space="preserve">4) součet řádků 119 až 123 se musí rovnat součtu řádků 139, 144  a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umístě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4</t>
  </si>
  <si>
    <t xml:space="preserve">X. Přestupky a jiné správní delikty</t>
  </si>
  <si>
    <t xml:space="preserve">Pachatel přestupku nebo jiného správního deliktu</t>
  </si>
  <si>
    <t xml:space="preserve">rodič</t>
  </si>
  <si>
    <t xml:space="preserve">člen rodiny</t>
  </si>
  <si>
    <t xml:space="preserve">jin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a</t>
  </si>
  <si>
    <t xml:space="preserve">Přestupek podle § 59 odst. 1 písm. d) ZSPOD a jiný správní delikt podle § 59f odst. 1 písm. b) ZSPOD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4 se musí rovnat sloupci 1.</t>
  </si>
  <si>
    <t xml:space="preserve">Přestupek podle § 59 odst. 1 písm. f) ZSPOD</t>
  </si>
  <si>
    <t xml:space="preserve">Řádek 174: Součet sloupců 2 až 4 se musí rovnat sloupci 1.</t>
  </si>
  <si>
    <t xml:space="preserve">Přestupek podle § 59 odst. 1 písm. g) ZSPOD</t>
  </si>
  <si>
    <t xml:space="preserve">Řádek 175: Součet sloupců 2 až 4 se musí rovnat sloupci 1.</t>
  </si>
  <si>
    <t xml:space="preserve">Přestupek podle § 59 odst. 1 písm. h) ZSPOD</t>
  </si>
  <si>
    <t xml:space="preserve">Řádek 176: Součet sloupců 2 až 4 se musí rovnat sloupci 1.</t>
  </si>
  <si>
    <t xml:space="preserve">Přestupek podle § 59 odst. 1 písm. i) ZSPOD</t>
  </si>
  <si>
    <t xml:space="preserve">176a</t>
  </si>
  <si>
    <t xml:space="preserve">Řádek 176a: Součet sloupců 2 až 4 se musí rovnat sloupci 1.</t>
  </si>
  <si>
    <t xml:space="preserve">Přestupek podle § 59 odst. 1 písm. j) ZSPOD</t>
  </si>
  <si>
    <t xml:space="preserve">176b</t>
  </si>
  <si>
    <t xml:space="preserve">Řádek 176b: Součet sloupců 2 až 4 se musí rovnat sloupci 1.</t>
  </si>
  <si>
    <t xml:space="preserve">Přestupek podle § 59a odst. 1 písm. a) ZSPOD</t>
  </si>
  <si>
    <t xml:space="preserve">176c</t>
  </si>
  <si>
    <t xml:space="preserve">Řádek 176c: Součet sloupců 2 až 4 se musí rovnat sloupci 1.</t>
  </si>
  <si>
    <t xml:space="preserve">Přestupek podle § 59a odst. 1 písm. b) ZSPOD</t>
  </si>
  <si>
    <t xml:space="preserve">176d</t>
  </si>
  <si>
    <t xml:space="preserve">Řádek 176d: Součet sloupců 2 až 4 se musí rovnat sloupci 1.</t>
  </si>
  <si>
    <t xml:space="preserve">Přestupek podle § 59a odst. 1 písm. c) ZSPOD</t>
  </si>
  <si>
    <t xml:space="preserve">176e</t>
  </si>
  <si>
    <t xml:space="preserve">Řádek 176e: Součet sloupců 2 až 4 se musí rovnat sloupci 1.</t>
  </si>
  <si>
    <t xml:space="preserve">Přestupek podle § 59b odst. 1 písm. a) ZSPOD a jiný správní delikt podle § 59g odst. 1 písm. a) ZSPOD</t>
  </si>
  <si>
    <t xml:space="preserve">176f</t>
  </si>
  <si>
    <t xml:space="preserve">Řádek 176f: Součet sloupců 4 až 6 se musí rovnat sloupci 1.</t>
  </si>
  <si>
    <t xml:space="preserve">Přestupek podle § 59b odst. 1 písm. b) ZSPOD a jiný správní delikt podle § 59g odst. 1 písm. b) ZSPOD</t>
  </si>
  <si>
    <t xml:space="preserve">176g</t>
  </si>
  <si>
    <t xml:space="preserve">Řádek 176g: Součet sloupců 4 až 6 se musí rovnat sloupci 1.</t>
  </si>
  <si>
    <t xml:space="preserve">Přestupek podle § 59b odst. 1 písm. c) ZSPOD a jiný správní delikt podle § 59g odst. 1 písm. c) ZSPOD</t>
  </si>
  <si>
    <t xml:space="preserve">176h</t>
  </si>
  <si>
    <t xml:space="preserve">Řádek 176h: Součet sloupců 4 až 6 se musí rovnat sloupci 1.</t>
  </si>
  <si>
    <t xml:space="preserve">Přestupek podle § 59c odst. 1 ZSPOD a jiný správní delikt podle § 59h odst. 1ZSPOD</t>
  </si>
  <si>
    <t xml:space="preserve">176i</t>
  </si>
  <si>
    <t xml:space="preserve">Řádek 176i: Součet sloupců 4 až 6 se musí rovnat sloupci 1.</t>
  </si>
  <si>
    <t xml:space="preserve">Přestupek podle § 59d odst. 1 ZSPOD a jiný správní delikt podle § 59i odst. 1 ZSPOD</t>
  </si>
  <si>
    <t xml:space="preserve">176j</t>
  </si>
  <si>
    <t xml:space="preserve">Řádek 176j: Součet sloupců 4 až 6 se musí rovnat sloupci 1.</t>
  </si>
  <si>
    <t xml:space="preserve">Přestupek podle § 59e odst. 1 ZSPOD a jiný správní delikt podle § 59k odst. 1</t>
  </si>
  <si>
    <t xml:space="preserve">176k</t>
  </si>
  <si>
    <t xml:space="preserve">Řádek 176k: Součet sloupců 2 až 6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z toho kurátoři pro děti a mládež</t>
  </si>
  <si>
    <t xml:space="preserve">z toho zaměstnanci vykonávající agendu dohod o výkonu pěstounské péče</t>
  </si>
  <si>
    <t xml:space="preserve">Počet zaměstnanců celkem</t>
  </si>
  <si>
    <t xml:space="preserve">Přepočtené úvazky zaměstnanců OSPOD</t>
  </si>
  <si>
    <t xml:space="preserve">181a</t>
  </si>
  <si>
    <t xml:space="preserve">V (MPSV) 20-01    str. 8/14</t>
  </si>
  <si>
    <t xml:space="preserve">Metodické vysvětlivky k výkazu V (MSPV) 20-01</t>
  </si>
  <si>
    <t xml:space="preserve">ř. 71 sl. 1 - uvede se celkový počet neuzavřených spisů Om, které orgán sociálně-právní  </t>
  </si>
  <si>
    <t xml:space="preserve">                  ochrany (dále jen "OSPOD")  evidoval v rejstříku Om k 31. 12. předchozího roku</t>
  </si>
  <si>
    <t xml:space="preserve">        sl. 2 - uvede se počet nových případů, které zapsal OSPOD do rejstříku Om</t>
  </si>
  <si>
    <t xml:space="preserve">                   ve sledovaném roce</t>
  </si>
  <si>
    <t xml:space="preserve">        sl. 3 - uvede se celkový počet spisů Om, které OSPOD evidoval v rejstříku Om </t>
  </si>
  <si>
    <t xml:space="preserve">                  k 31. 12. sledovaného roku ( stav k 31.12. předchozího roku plus rejstřík Om</t>
  </si>
  <si>
    <t xml:space="preserve">                  sledovaného roku (nové případy) mínus vyřazené spisy v průběhu roku )</t>
  </si>
  <si>
    <t xml:space="preserve">ř. 72 sl. 1 - uvede se počet případů, u kterých byl OSPOD dožádán k vyřízení   </t>
  </si>
  <si>
    <t xml:space="preserve">                  v předchozím roce a dožádání nebylo k 1.1. sledovaného roku uzavřeno 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)</t>
  </si>
  <si>
    <t xml:space="preserve"> ř. 72 - součet sl. 1 a 2 musí být roven sl. 3</t>
  </si>
  <si>
    <t xml:space="preserve">II.  Umísťování dětí do náhradní rodinné péče a rozhodování o poručenství dětí</t>
  </si>
  <si>
    <t xml:space="preserve">ř. 73 sl. 1  - uvede se počet dětí, které byly rozhodnutím soudu podle § 823 a § 826 </t>
  </si>
  <si>
    <t xml:space="preserve">                   zákona č. 89/2012 Sb., občanský zákoník (dále jen "NOZ") předány do péče </t>
  </si>
  <si>
    <t xml:space="preserve">                   budoucího osvojitele nebo svěřeny do péče před osvojením</t>
  </si>
  <si>
    <t xml:space="preserve">ř. 73a sl.1  - uvede se počet nezletilých dětí, u kterých soud pravomocně rozhodl ve sledovaném </t>
  </si>
  <si>
    <t xml:space="preserve">                    roce o osvojení  </t>
  </si>
  <si>
    <t xml:space="preserve">ř. 74  sl. 1 - uvede se počet dětí, které byly soudem svěřeny do péče jiné osoby podle § 953 </t>
  </si>
  <si>
    <t xml:space="preserve">                   a násl. NOZ</t>
  </si>
  <si>
    <t xml:space="preserve">ř. 75 sl. 1 -  uvede se počet dětí, které byly soudem svěřeny do předpěstounské péče podle         </t>
  </si>
  <si>
    <t xml:space="preserve">                   § 963 NOZ             </t>
  </si>
  <si>
    <t xml:space="preserve">ř. 76 sl. 1 -  uvede se počet dětí, u kterých soud pravomocně rozhodl ve sledovaném roce </t>
  </si>
  <si>
    <t xml:space="preserve">                   o svěření  do pěstounské péče podle § 958 a násl. NOZ</t>
  </si>
  <si>
    <t xml:space="preserve">ř. 77  sl. 1 - uvede se počet dětí, které byly soudem svěřeny do pěstounské péče na přechodnou </t>
  </si>
  <si>
    <t xml:space="preserve">                   dobu podle § 27a odst. 7 zákona č. 359/1999 Sb., o sociálně-právní ochraně dětí, </t>
  </si>
  <si>
    <t xml:space="preserve">                   ve znění pozdějších předpisů (dále jen "zákon č. 359/1999 Sb.").</t>
  </si>
  <si>
    <t xml:space="preserve">ř. 78  sl. 1 - uvede se počet dětí, kterým byl ve sledovaném roce jmenován rozhodnutím soudu</t>
  </si>
  <si>
    <t xml:space="preserve">                   poručník podle § 928 a násl. NOZ, který vykonává osobní péči o poručence</t>
  </si>
  <si>
    <t xml:space="preserve">ř. 73 až ř. 78  sl. 4 až 7 - uvedou se počty dětí podle rozdělení do stanovených věkových kategorií</t>
  </si>
  <si>
    <t xml:space="preserve">ř. 73 až ř. 78 - sl. 2 uvede se počet dětí, které byly ve sledovaném roce svěřeny do péče</t>
  </si>
  <si>
    <t xml:space="preserve">                     některého z příbuzných nebo do péče jiné blízké osoby blízké dítěti nebo jeho rodině</t>
  </si>
  <si>
    <t xml:space="preserve">ř. 73 až ř. 78 sl. 3 - uvede se počet dětí se zdravotním postižením (bez ohledu na určení stupně </t>
  </si>
  <si>
    <t xml:space="preserve">                               závislosti na péči jiné osoby), které byly ve sledovaném roce svěřeny </t>
  </si>
  <si>
    <t xml:space="preserve">                               do některé z uvedených forem náhradní rodinné péče</t>
  </si>
  <si>
    <t xml:space="preserve">ř. 73 až ř. 78, sl. 1 - uvede se počet dětí včetně mladistvích (15 - 18 let)</t>
  </si>
  <si>
    <t xml:space="preserve">V (MPSV) 20-01    str. 9/14</t>
  </si>
  <si>
    <t xml:space="preserve">III. Klienti kurátora pro děti a mládež </t>
  </si>
  <si>
    <t xml:space="preserve">ř.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</t>
  </si>
  <si>
    <t xml:space="preserve">         sl. 2 - uvede se počet dětí mladších 15 let z celkového počtu evidovaných</t>
  </si>
  <si>
    <t xml:space="preserve">         sl. 3 - uvede se počet dívek z celkového počtu dětí do 15 let</t>
  </si>
  <si>
    <t xml:space="preserve">         sl. 4 - uvede se počet mladistvých (15 - 18 let) z celkového počtu evidovaných</t>
  </si>
  <si>
    <t xml:space="preserve">         sl. 5 - uvede se počet dívek z celkového počtu mladistvých </t>
  </si>
  <si>
    <t xml:space="preserve">ř. 79 - součet sl. 4 a 2 musí být roven sl. 1</t>
  </si>
  <si>
    <t xml:space="preserve">ř. 81 až 85 - v jednotlivých řádcích se uvádí počty klientů nikoli případů (tzn. klient, </t>
  </si>
  <si>
    <t xml:space="preserve">                    u kterého bylo během sledovaného roku řešeno více přestupků – ř. 82,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klient, u kterého                       </t>
  </si>
  <si>
    <t xml:space="preserve">                     byla během sledovaného roku řešena trestná činnost a přestupek, bude </t>
  </si>
  <si>
    <t xml:space="preserve">                    zaznamenán na každém řádku - ř. 81 i ř. 82) </t>
  </si>
  <si>
    <t xml:space="preserve">ř. 84 -  uvedou se počty trestních opatření uložených mladistvých podle § 24 zákona</t>
  </si>
  <si>
    <t xml:space="preserve">           č. 218/2003 Sb., o soudnictví ve věcech mládeže, ve znění pozdějších předpisů</t>
  </si>
  <si>
    <t xml:space="preserve">ř. 84a - uvedou se počty uložených výchovných opatření mladistvým podle § 15 zákona</t>
  </si>
  <si>
    <t xml:space="preserve">            č. 218/2003 Sb., o soudnictví ve věcech mládeže, ve znění pozdějších předpisů</t>
  </si>
  <si>
    <t xml:space="preserve">            (dohled probačního úředníka, probační program, výchovné povinnosti, výchovná</t>
  </si>
  <si>
    <t xml:space="preserve">            omezení, napomenutí s výstrahou)</t>
  </si>
  <si>
    <t xml:space="preserve">ř. 84b - uvede se počet mladistvých, kteří se ve sledovaném roce nacházeli ve věznici </t>
  </si>
  <si>
    <t xml:space="preserve">            ve výkonu vazby  nebo ve výkonu trestního opatření odnětí svobody</t>
  </si>
  <si>
    <t xml:space="preserve">ř. 85 - uvedou se počty opatření uložených dětem mladším 15 let podle § 93 zákona</t>
  </si>
  <si>
    <t xml:space="preserve">          č. 218/2003 Sb., o soudnictví ve věcech mládeže, ve znění pozdějších předpisů</t>
  </si>
  <si>
    <t xml:space="preserve"> V. Náhradní péče </t>
  </si>
  <si>
    <t xml:space="preserve">   A. Pěstounská péče, osobní péče poručníka, péče jiné osoby</t>
  </si>
  <si>
    <t xml:space="preserve">ř 89a  až 89d sl. 1 - uvede se počet dětí v pěstounské péči, v pěstounské péči na přechodnou</t>
  </si>
  <si>
    <t xml:space="preserve">                               dobu, v osobní péči  poručníka a v péči jiné osoby podle § 953 NOZ</t>
  </si>
  <si>
    <t xml:space="preserve">                               k 31. 12. sledovaného roku</t>
  </si>
  <si>
    <t xml:space="preserve">ř. 89a až 89d sl. 2 - uvede se počet dětí se zdravotním postižením (bez ohledu na určení stupně</t>
  </si>
  <si>
    <t xml:space="preserve">                                závislosti na péči jiné osoby), které byly ke konci sledovaného roku svěřeny</t>
  </si>
  <si>
    <t xml:space="preserve">                                do některé z uvedených forem náhradní rodinné péče</t>
  </si>
  <si>
    <t xml:space="preserve">V (MPSV) 20-01    str. 10/14</t>
  </si>
  <si>
    <t xml:space="preserve">ř. 89a až 89d sl. 8 - uvedou se počty případů, kdy došlo k zániku náhradní rodinné péče </t>
  </si>
  <si>
    <t xml:space="preserve">                                z jiných důvodů, tj. úmrtím dítěte nebo osoby zajišťující náhradní</t>
  </si>
  <si>
    <t xml:space="preserve">                                rodinnou péči, uplynutím doby trvání pěstounské péče</t>
  </si>
  <si>
    <t xml:space="preserve">                                na přechodnou dobu, zánikem poručenství v důsledku </t>
  </si>
  <si>
    <t xml:space="preserve">                                nabytí plné svéprávnosti rodiče nebo navrácení rodičovské</t>
  </si>
  <si>
    <t xml:space="preserve">                                odpovědnosti rodiči apod.</t>
  </si>
  <si>
    <t xml:space="preserve">ř. 89c - uvedou se děti, u kterých soudem jmenovaný poručník vykonává osobní péči o dítě</t>
  </si>
  <si>
    <t xml:space="preserve">ř. 89d - uvedou se děti svěřené do péče jiné osoby podle § 953 a násl. NOZ</t>
  </si>
  <si>
    <t xml:space="preserve">             </t>
  </si>
  <si>
    <t xml:space="preserve">   </t>
  </si>
  <si>
    <t xml:space="preserve">   B. Počet osob vykonávajících náhradní rodinnou péči</t>
  </si>
  <si>
    <t xml:space="preserve">ř. 90 až 90c sl. 1 až 3 - uvede se počet osob, které mají svěřeno alespoň jedno dítě </t>
  </si>
  <si>
    <t xml:space="preserve">                                      do pěstounské péče, do pěstounské péče po přechodnou dobu,</t>
  </si>
  <si>
    <t xml:space="preserve">                                      do osobní péče poručníka nebo do péče jiné osoby;                        </t>
  </si>
  <si>
    <t xml:space="preserve">                                      v případě společné pěstounské péče nebo poručnické péče manželů  </t>
  </si>
  <si>
    <t xml:space="preserve">                                      nebo jiných dvou osob se započítává každý z pěstounů nebo</t>
  </si>
  <si>
    <t xml:space="preserve">                                      poručníků zvlášť</t>
  </si>
  <si>
    <t xml:space="preserve">ř. 90 až 90c sl. 4 až 6 -  uvede se příbuzenský vztah pěstouna, poručníka nebo jiné osoby </t>
  </si>
  <si>
    <t xml:space="preserve">                                       ke svěřenému dítěti  bez ohledu na rok svěření do této péče</t>
  </si>
  <si>
    <t xml:space="preserve"> </t>
  </si>
  <si>
    <t xml:space="preserve">   C. Žadatelé o zprostředkování náhradní rodinné péče</t>
  </si>
  <si>
    <t xml:space="preserve">ř. 91a - uvede se počet žadatelů, kdy alespoň jeden z nich je cizinec hlášený k pobytu na území </t>
  </si>
  <si>
    <t xml:space="preserve">             ČR po dobu nejméně 365 dnů</t>
  </si>
  <si>
    <t xml:space="preserve">ř. 92a - uvede se počet žadatelů, kteří podali žádost o zařazení do evidence osob, které mohou</t>
  </si>
  <si>
    <t xml:space="preserve">            vykonávat pěstounskou péči na přechodnou dobu podle § 27a odst. 1 zákona </t>
  </si>
  <si>
    <t xml:space="preserve">            č.359/1999 Sb.</t>
  </si>
  <si>
    <t xml:space="preserve">ř. 91 až ř. 92 sl. 2 - uvedou se počty podaných žádostí o zprostředkování náhradní rodinné péče</t>
  </si>
  <si>
    <t xml:space="preserve">                               podle § 20 odst. 1 a § 21 odst. 2 zákona č. 359/1999 Sb. ve sledovaném roce</t>
  </si>
  <si>
    <t xml:space="preserve">ř. 91 až ř. 92a sl. 3 - uvedou se počty žádostí, u kterých nebylo k 31.12. sledovaného roku </t>
  </si>
  <si>
    <t xml:space="preserve">                                 pravomocně skončeno řízení o zařazení žadatele do evidence krajského </t>
  </si>
  <si>
    <t xml:space="preserve">                                 úřadu</t>
  </si>
  <si>
    <t xml:space="preserve">pozn.: v případě, že žadatel svou žádost vezme zpět, jedná se z pohledu OSPOD o žádost </t>
  </si>
  <si>
    <t xml:space="preserve">           vyřízenou </t>
  </si>
  <si>
    <t xml:space="preserve">V (MPSV) 20-01    str. 11/14</t>
  </si>
  <si>
    <t xml:space="preserve">    E. Děti umístěné v náhradní péči zařízení pro péči o děti</t>
  </si>
  <si>
    <t xml:space="preserve">ř. 94 sl. 1 - uvede se počet umístěných dětí, u kterých soud ve sledovaném roce pravomocně </t>
  </si>
  <si>
    <t xml:space="preserve">                    nařídil rozsudkem ústavní výchovu podle § 971 NOZ (ukazatel nezahrnuje děti              </t>
  </si>
  <si>
    <t xml:space="preserve">                    umístěné do ústavního zařízení na základě předběžného opatření soudu)</t>
  </si>
  <si>
    <t xml:space="preserve">ř. 94 a 95 sl. 2, 3 - uvede se počet dětí, u nichž došlo ve sledovaném roce ke zrušení ústavní </t>
  </si>
  <si>
    <t xml:space="preserve">                              výchovy nebo ochranné výchovy a dítě se vrátilo zpět do péče rodičů nebo  </t>
  </si>
  <si>
    <t xml:space="preserve">                              bylo předáno do péče příbuzných nebo jiných osob blízkých dítěti nebo</t>
  </si>
  <si>
    <t xml:space="preserve">                              jeho rodině</t>
  </si>
  <si>
    <t xml:space="preserve">ř. 94 a 95 sl. 4 - uvede se počet dětí, u nichž došlo ve sledovaném roce ke zrušení </t>
  </si>
  <si>
    <t xml:space="preserve">                          ústavní výchovy nebo ochranné výchovy a dítě bylo umístěno </t>
  </si>
  <si>
    <t xml:space="preserve">                          do náhradní rodinné péče jiných osob, než jsou příbuzní dítěte nebo osoby</t>
  </si>
  <si>
    <t xml:space="preserve">                          blízké dítěti nebo jeho rodině</t>
  </si>
  <si>
    <t xml:space="preserve">ř. 94 a 95 sl. 5 - uvede se počet dětí, u nichž došlo ve sledovaném roce k ukončení ústavní</t>
  </si>
  <si>
    <t xml:space="preserve">                          výchovy z důvodu uplynutí doba trvání ústavní výchovy podle § 972 odst. 1 NOZ </t>
  </si>
  <si>
    <t xml:space="preserve">ř. 94 až 96b, sl.9 - uvede se celkový počet dětí umístěsných k 31. 12. sledovaného roku v jednotlivých</t>
  </si>
  <si>
    <t xml:space="preserve">                           formách náhr. ústavní péče. Údaj ve sl. 9 v řádcích 94 až 96b bude získán takto: Jako </t>
  </si>
  <si>
    <t xml:space="preserve">                          východisko bude vzat údaj o dětech umístěných v náhradní péči pro péči o děti k 31.12</t>
  </si>
  <si>
    <t xml:space="preserve">                          předchozího roku, tj. údaj ze statistického výkazu za předchozí kalendářní rok. K tomuto</t>
  </si>
  <si>
    <t xml:space="preserve">                          údaji se přičte počet nově umístěných dětí ve sledovaném roce (sl. 1) odečte se počet dětí,</t>
  </si>
  <si>
    <t xml:space="preserve">                          u nichž byla ve sledovaném roce ukončena ústavní nebo ochranná výchova nebo umístění</t>
  </si>
  <si>
    <t xml:space="preserve">                          v péči zařízení pro děti vyžadující okamžitou pomoc (sl. 2 - 8).</t>
  </si>
  <si>
    <t xml:space="preserve">ř. 94 a 95 sl. 7 - uvede se počet dětí, u nichž došlo ve sledovaném roce k ukončení ústavní</t>
  </si>
  <si>
    <t xml:space="preserve">                           výchovy nebo ochranné výchovy z důvodu dosažení zletilosti</t>
  </si>
  <si>
    <t xml:space="preserve">                    ústavní výchovy v ochrannou výchovu nebo naopak podle § 23 zákona č. 218/2003 Sb.</t>
  </si>
  <si>
    <t xml:space="preserve">ř. 95 sl. 1 - uvede se počet umístěných dětí a mladistvých, u kterých soud pro mládež ve sledovaném </t>
  </si>
  <si>
    <t xml:space="preserve">                  roce pravomocně rozhodl o uložení ochranné výchovy podle § 22 nebo  § 93 zákona   </t>
  </si>
  <si>
    <t xml:space="preserve">                  č. 218/2003 Sb., o zákoně o soudnictví ve věcech  mládeže</t>
  </si>
  <si>
    <t xml:space="preserve">ř. 96 sl. 1  - uvede se počet dětí, které byly ve sledovaném roce umístěny v dětském domově</t>
  </si>
  <si>
    <t xml:space="preserve">                   pro děti do 3 let věku, v domově pro osoby se zdravotním postižením nebo</t>
  </si>
  <si>
    <t xml:space="preserve">                   ve středisku výchovné péče rozhodnutím soudu o výchovném opatření</t>
  </si>
  <si>
    <t xml:space="preserve">                   podle § 13a zákona č. 359/1999 Sb.</t>
  </si>
  <si>
    <t xml:space="preserve">ř. 96a sl. 1 - uvede se počet dětí, které byly ve sledovaném roce umístěny v zařízení </t>
  </si>
  <si>
    <t xml:space="preserve">                     pro děti  vyžadující  okamžitou pomoc na základě předběžného opatření soudu,</t>
  </si>
  <si>
    <t xml:space="preserve">                     rozhodnutí o výchovném opatření podle § 13a odst. 1, 2 zákona č. 359/1999 Sb. </t>
  </si>
  <si>
    <t xml:space="preserve">                     nebo rozhodnutí soudu podle § 971 odst. 2 NOZ</t>
  </si>
  <si>
    <t xml:space="preserve">ř. 96b sl. 1 - uvede se počet dětí, které byly do zařízení pro děti vyžadující okamžitou pomoc umístěny </t>
  </si>
  <si>
    <t xml:space="preserve">                     na základě žádosti zákonného zástupce, žádosti dítěte nebo žádosti OSPOD </t>
  </si>
  <si>
    <t xml:space="preserve">                     se souhlasem rodiče</t>
  </si>
  <si>
    <t xml:space="preserve"> F. Děti odebrané z péče rodičů</t>
  </si>
  <si>
    <t xml:space="preserve">ř. 97 - uvede se počet dětí, které byly ve sledovaném roce odebrány z péče rodičů nebo jednoho z rodičů</t>
  </si>
  <si>
    <t xml:space="preserve">          na základě předběžného opatření soudu podle § 74, §76 nebo § 102 OSŘ nebo na základě předběžné-</t>
  </si>
  <si>
    <t xml:space="preserve">          ho opatření soudu podle § 452 zák. č. 292/2013 Sb., o zvláštních řízeních soudních; uvedou se pouze</t>
  </si>
  <si>
    <t xml:space="preserve">         děti, které byly předběžným opatřením soudu svěřeny do péče jiné fyzické osoby než rodiče nebo do</t>
  </si>
  <si>
    <t xml:space="preserve">         péče zařízení pro péči o děti (neuvádí se děti, které byly odebrány z péče jednoho z rodičů a svěřeny </t>
  </si>
  <si>
    <r>
      <rPr>
        <sz val="10"/>
        <color rgb="FF000000"/>
        <rFont val="Arial CE"/>
        <family val="0"/>
      </rPr>
      <t xml:space="preserve">         do péče druhého rodiče); </t>
    </r>
    <r>
      <rPr>
        <b val="true"/>
        <sz val="11"/>
        <color rgb="FF000000"/>
        <rFont val="Arial CE"/>
        <family val="0"/>
      </rPr>
      <t xml:space="preserve">v případě, že dítě bylo ve sledovaném roce odebráno z péče rodičů </t>
    </r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opakovaně, uvede se pouze jednou (zapíše se pouze první odebrání dítěte z péče rodičů); </t>
    </r>
  </si>
  <si>
    <t xml:space="preserve">         součet sl. 1 až 4 musí být roven sl. 5</t>
  </si>
  <si>
    <t xml:space="preserve">ř. 98 - uvede se počet dětí, které byly ve sledovaném roce odebrány z péče rodičů nebo jednoho z rodičů</t>
  </si>
  <si>
    <t xml:space="preserve">          na základě vykonatelného rozsudku soudu; uvedou se pouze děti, které byly rozsudkem soudu svěře-</t>
  </si>
  <si>
    <t xml:space="preserve">          ny do péče jiné fyzické osoby než rodiče nebo do péče zařízení pro péči o děti (neuvádí se děti, které </t>
  </si>
  <si>
    <r>
      <rPr>
        <sz val="10"/>
        <color rgb="FF000000"/>
        <rFont val="Arial CE"/>
        <family val="0"/>
      </rPr>
      <t xml:space="preserve">          byly odebrány z péče jednoho z rodičů a svěřeny do péče druhého rodiče); </t>
    </r>
    <r>
      <rPr>
        <b val="true"/>
        <sz val="11"/>
        <color rgb="FF000000"/>
        <rFont val="Arial CE"/>
        <family val="0"/>
      </rPr>
      <t xml:space="preserve">do ř. 98 se uvedou pouze</t>
    </r>
  </si>
  <si>
    <t xml:space="preserve">          děti, které před vydáním rozsudku soudu nebyly odebrány z péče rodičů na základě</t>
  </si>
  <si>
    <t xml:space="preserve">          předběžného opatření (jestliže bylo dítě ve sledovaném roce nejprve odebráno z péče</t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 rodičů předběžným opatřením soudu, uvede se toto dítě do ř. 97); </t>
    </r>
    <r>
      <rPr>
        <sz val="11"/>
        <color rgb="FF000000"/>
        <rFont val="Arial CE"/>
        <family val="0"/>
      </rPr>
      <t xml:space="preserve">součet sl. 1 až 4 musí být </t>
    </r>
  </si>
  <si>
    <t xml:space="preserve">          roven sl. 5</t>
  </si>
  <si>
    <t xml:space="preserve">ř. 98 sl. 2 - uvede se počet dětí, u kterých příslušný obecní úřad ORP podal soudu zejména návrh na </t>
  </si>
  <si>
    <t xml:space="preserve">                  nařízení ústavní výchovy, na nařízení výchovného opatření podle § 13 zákona 359/1999 Sb. </t>
  </si>
  <si>
    <t xml:space="preserve">                  nebo na svěření dítěte do péče zařízení pro děti vyžadující okamžitou pomoc</t>
  </si>
  <si>
    <t xml:space="preserve">ř. 98 sl. 3 - uvede se počet dětí, u kterých podalo státní zastupitelství návrh na nařízení ústavní výchovy nebo</t>
  </si>
  <si>
    <t xml:space="preserve">                  návrh na uložení ochranné výchovy</t>
  </si>
  <si>
    <t xml:space="preserve">ř. 98 sl. 4 - uvede se počet dětí, u kterých podaly návrh na odebrání dítěte z péče rodičů nebo jednoho z rodičů</t>
  </si>
  <si>
    <t xml:space="preserve">                  jiné osoby, zejm. jeden z rodičů, příbuzný nebo jiná blízká osoba</t>
  </si>
  <si>
    <t xml:space="preserve">ř. 99a-c, sl. 5 - jinými překážkami na straně rodičů se rozumí např. nástup rodiče k výkonu trestu odnětí</t>
  </si>
  <si>
    <t xml:space="preserve">                        svobody, nepříznivý zdravotní stav rodiče vyžadující dlouhodobější hospitalizaci, skutečnost, že </t>
  </si>
  <si>
    <t xml:space="preserve">                        se rodiče zdržují na neznámém místě a nedaří se zjistit místo jejich pobytu apod.  </t>
  </si>
  <si>
    <t xml:space="preserve">V případě, že bylo rozhodnuto o odebrání dítěte z péče rodičů z několika důvodů, uvede se   </t>
  </si>
  <si>
    <t xml:space="preserve">vždy pouze jeden nejzávažnější důvod pro jeho odebrání z péče rodičů</t>
  </si>
  <si>
    <t xml:space="preserve">                                                                                                                      V (MPSV) 20-01 str. 12/14</t>
  </si>
  <si>
    <t xml:space="preserve">VII. A Evidenční údaje </t>
  </si>
  <si>
    <t xml:space="preserve">ř. 102 - uvede se počet návrhů na omezení rodičovské odpovědnosti nebo na omezení výkonu </t>
  </si>
  <si>
    <t xml:space="preserve">             rodičovské odpovědnosti podle § 870 NOZ</t>
  </si>
  <si>
    <t xml:space="preserve">ř. 103b - uvede se počet návrhů na zbavení rodiče práva dát souhlas k osvojení nebo dalších </t>
  </si>
  <si>
    <t xml:space="preserve">              povinností a práv osobní povahy, zbavil-li soud rodiče rodičovské odpovědnosti </t>
  </si>
  <si>
    <t xml:space="preserve">              podle § 873 NOZ</t>
  </si>
  <si>
    <t xml:space="preserve">ř. 106 - uvádějí se pouze návrhy na nařízení ústavní výchovy podle § 971 NOZ</t>
  </si>
  <si>
    <t xml:space="preserve">          (koresponduje s vymezením pravomocí obecního úřadu obce s rozšířenou působností</t>
  </si>
  <si>
    <t xml:space="preserve">          v § 14 odst. 1 zákona č. 359/1999 Sb.), nikoliv podané návrhy a podněty na svěření dětí</t>
  </si>
  <si>
    <t xml:space="preserve">          do ústavního zařízení formou předběžného opatření soudu</t>
  </si>
  <si>
    <t xml:space="preserve">ř. 106b - uvede počet návrhů na rozhodnutí soudu o tom, zda je třeba souhlasu rodiče </t>
  </si>
  <si>
    <t xml:space="preserve">               k osvojení podle § 821 NOZ</t>
  </si>
  <si>
    <t xml:space="preserve">ř. 106c - uvede se počet návrhů na nařízení předběžného opatření soudu o úpravě poměrů </t>
  </si>
  <si>
    <t xml:space="preserve">              dítěte podle § 924 NOZ a § 452 odst. 1 zákona č. 292/2013 Sb., o zvláštních</t>
  </si>
  <si>
    <t xml:space="preserve">               řízeních soudních</t>
  </si>
  <si>
    <t xml:space="preserve">ř. 106h - uvede se počet návrhů na svěření dítěte do pěstounské péče na přechodnou dobu,</t>
  </si>
  <si>
    <t xml:space="preserve">               které byly podány podle § 452 odst. 2 zákona č. 292/2013 Sb., o zvláštních řízeních</t>
  </si>
  <si>
    <t xml:space="preserve">               soudních, nebo podle § 27a odst. 7 zákona č. 359/1999 Sb.</t>
  </si>
  <si>
    <t xml:space="preserve">ř. 102 až ř. 106l,sl. 2 - uvede se počet případů, ve kterých soud pravomocně vyhověl návrhu</t>
  </si>
  <si>
    <t xml:space="preserve">                                     nebo podnětu obecního úřadu obce s rozšířenou působností</t>
  </si>
  <si>
    <t xml:space="preserve">ř. 102 až ř. 106l,sl. 3 - uvede se počet případů, ve kterých soud pravomocně zamítl návrh</t>
  </si>
  <si>
    <t xml:space="preserve">                                     nebo podnět obecního úřadu obce s rozšířenou působností</t>
  </si>
  <si>
    <t xml:space="preserve">ř. 102 až ř. 106l,sl. 4 - uvede se počet případů, ve kterých soud ve sledovaném roce pravomocně </t>
  </si>
  <si>
    <t xml:space="preserve">                                    nerozhodl o návrhu nebo podnětu obecního úřadu obce s rozšířenou působností</t>
  </si>
  <si>
    <t xml:space="preserve">ř. 102 až ř. 106l - součet sloupců 2 a 4 musí být roven sloupci 1</t>
  </si>
  <si>
    <t xml:space="preserve">ř. 108b - uvede se zejména trestný čin svěření dítěte do moci jiného (§ 169 TZ),  znásilnění (§ 185 TZ),  </t>
  </si>
  <si>
    <t xml:space="preserve">               sexuální nátlak (§ 186 TZ), pohlavní zneužití (§ 187 TZ), zneužití dítěte k výrobě pornografie </t>
  </si>
  <si>
    <t xml:space="preserve">               (§ 193 TZ), účast na pornografickém představení (§ 193a TZ), navazování nedovolených</t>
  </si>
  <si>
    <t xml:space="preserve">               kontaktů s dítětem (§ 193b TZ), opuštění dítěte nebo svěřené osoby (§ 195 TZ),</t>
  </si>
  <si>
    <t xml:space="preserve">               pohlavní zneužití (§ 187 TZ), únos dítěte (§ 200 TZ),svádění k pohlavnímu styku (§ 202 TZ)</t>
  </si>
  <si>
    <t xml:space="preserve">ř. 109 - uvede se počet výkonů opatrovnictví pro případ střetu zájmů zákonných zástupců</t>
  </si>
  <si>
    <t xml:space="preserve">            a dítěte nebo mezi dětmi týchž rodičů navzájem, pro případ ohrožení majetkových     </t>
  </si>
  <si>
    <t xml:space="preserve">            zájmů  dítěte, pro případ omezení rodičovské odpovědnosti, pro řízení o osvojení    </t>
  </si>
  <si>
    <t xml:space="preserve">            a pro další případy, kde je to v zájmu dítěte z jiných důvodů; pokud je OSPOD ustanoven    </t>
  </si>
  <si>
    <t xml:space="preserve">            rozhodnutím soudu jako společný opatrovník pro skupinu sourozenců, posuzuje se tato </t>
  </si>
  <si>
    <t xml:space="preserve">            situace jako jeden případ opatrovnictví</t>
  </si>
  <si>
    <t xml:space="preserve">ř. 109c - uvede se počet případů, kdy byl OSPOD ustanoven opatrovníkem podle § 45 odst. 2 TŘ</t>
  </si>
  <si>
    <t xml:space="preserve">ř. 109d - uvede se počet případů, ve kterých OSPOD vykonával ve sledovaném roce poručenství</t>
  </si>
  <si>
    <t xml:space="preserve">              dítěte  jako veřejný poručník podle § 825, § 924 a § 930 odst. 3 NOZ</t>
  </si>
  <si>
    <t xml:space="preserve">ř. 110 - uvede se počet případů domácího násilí, kterého jsou přítomny nezletilé děti, a které  </t>
  </si>
  <si>
    <t xml:space="preserve">              jsou řešeny OSPOD podle zákona č. 359/1999 Sb. v souvislosti s § 6 písm. g)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 České republiky, která byla podle tohoto ustanovení oznámena OSPOD</t>
  </si>
  <si>
    <t xml:space="preserve">ř. 111 - uvede se počet dětí, které byly v obvodu obecního úřadu obce s rozšířenou působností</t>
  </si>
  <si>
    <t xml:space="preserve">            odloženy v průběhu sledovaného roku do tzv. babyboxu.</t>
  </si>
  <si>
    <t xml:space="preserve"> VII. B  Rozhodovací  činnost obecního úřadu</t>
  </si>
  <si>
    <t xml:space="preserve">ř. 112a až 112g - uvede se počet vydaných rozhodnutí podle § 13 odst. 1 </t>
  </si>
  <si>
    <t xml:space="preserve">                            zákona  č. 359/1999 Sb.</t>
  </si>
  <si>
    <t xml:space="preserve">ř. 112h a 112i - uvede se počet rozhodnutí o uložení povinnosti využít odbornou </t>
  </si>
  <si>
    <t xml:space="preserve">                         poradenskou pomoc, která obecní úřad obce s rozšířenou působností vydal </t>
  </si>
  <si>
    <t xml:space="preserve">                         podle § 12 odst. 1 zákona č. 359/1999 Sb.</t>
  </si>
  <si>
    <t xml:space="preserve">ř. 112j - uvede se počet rozhodnutí vydaných podle § 55 odst. 6 písm. b) zákona č. 359/1999 Sb.</t>
  </si>
  <si>
    <t xml:space="preserve">ř. 112k - uvede se počet pořádkových pokut uložených rodičům nebo jiným osobám</t>
  </si>
  <si>
    <t xml:space="preserve">              odpovědným za výchovu podle § 53 odst. 5 zákona č. 359/1999 Sb.  </t>
  </si>
  <si>
    <t xml:space="preserve">V (MPSV) 20-01    str. 13/14</t>
  </si>
  <si>
    <t xml:space="preserve">VIII.  Zařízení sociálně-právní ochrany k 31. 12.  </t>
  </si>
  <si>
    <t xml:space="preserve">Tabulku vyplňují pouze krajské úřady.</t>
  </si>
  <si>
    <t xml:space="preserve">ř. 114 až ř. 117 sl. 1 - uvede se počet zařízení ve správním obvodu krajského úřadu</t>
  </si>
  <si>
    <t xml:space="preserve">ř. 114 až ř. 117, sl. 3 až 5 - uvedou se počty jednotlivých zařízení podle typu zřizovatele  </t>
  </si>
  <si>
    <t xml:space="preserve">IX.  Týrané, zneužívané a zanedbávané děti</t>
  </si>
  <si>
    <t xml:space="preserve">Při vyplňování typu týrání je třeba ve vztahu ke každému dítěti označit pouze jednu formu,    </t>
  </si>
  <si>
    <t xml:space="preserve">a to tu, která převládala.  </t>
  </si>
  <si>
    <t xml:space="preserve">ř. 119 až 155, sl. 11, 12 - uvedou se počty dětí, u kterých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  - uvedou se počty dětí v členění dle pohlaví a věku dítěte, u kterých bylo </t>
  </si>
  <si>
    <t xml:space="preserve">(sl. 1 až 12)         ve sledovaném roce zjištěno nebo prokázáno podezření na týrání, zneužívání  </t>
  </si>
  <si>
    <t xml:space="preserve">                            nebo zanedbávání dětí; do tohoto počtu se nezahrnují případy, ve kterých bylo</t>
  </si>
  <si>
    <t xml:space="preserve">                            ve sledovaném roce zároveň zjištěno nebo prokázáno, že podezření na týrání,</t>
  </si>
  <si>
    <t xml:space="preserve">                            zneužívání nebo zanedbávání dítěte bylo nedůvodné; podezření na  tyto formy</t>
  </si>
  <si>
    <t xml:space="preserve">                            může být zjištěno z vlastní činnosti OSPOD nebo na základě upozornění či</t>
  </si>
  <si>
    <t xml:space="preserve">                            oznámení jiné osoby či orgánu, popř. sdělení samotného dítěte</t>
  </si>
  <si>
    <t xml:space="preserve">ř. 123a, sl. 1 až 12 - uvede se celkový počet dětí podle formy týrání, zneužívání nebo zanedbávání</t>
  </si>
  <si>
    <t xml:space="preserve">ř. 124 sl. 1 až 12 - z celkového počtu oznámených případů týrání, 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</t>
  </si>
  <si>
    <t xml:space="preserve">ř. 125, 126 a 126a sl. 1 až 12 - uvedou se počty případů, které se staly jednorázově nebo </t>
  </si>
  <si>
    <t xml:space="preserve">                                                 opakovaně, v případě, že tato skutečnost není OSPOD známa, </t>
  </si>
  <si>
    <t xml:space="preserve">                                                 uvede se  takový případ na ř. 126a  „nezjištěno“</t>
  </si>
  <si>
    <t xml:space="preserve">ř. 127 až ř. 137  - uvedou se počty případů týrání, zneužívání nebo zanedbávání </t>
  </si>
  <si>
    <t xml:space="preserve">                            nebo zanedbávání dítěte může zjistit OSPOD v rámci svého šetření, na    </t>
  </si>
  <si>
    <t xml:space="preserve">                            základě sdělení dítěte, rodiče nebo jiného člena rodiny, na základě oznámení </t>
  </si>
  <si>
    <t xml:space="preserve">                            policie nebo jiných státních orgánů, oznámení pověřené osoby, poskytovatele</t>
  </si>
  <si>
    <t xml:space="preserve">                            sociálních služeb, ústavního zařízení, školy nebo jiné fyzické čí právnické</t>
  </si>
  <si>
    <t xml:space="preserve">                            osoby, popř. i na základě anonymního oznámení</t>
  </si>
  <si>
    <t xml:space="preserve">ř. 139 až ř. 145, sl. 1 až 12 - uvedou se počty případů týrání, 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</t>
  </si>
  <si>
    <t xml:space="preserve">ř. 147 sl. 1 až 12 - uvede se počet dětí, u nichž byl ve sledovaném roce uložen obecním </t>
  </si>
  <si>
    <t xml:space="preserve">                              úřadem nebo soudem dohled 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</t>
  </si>
  <si>
    <t xml:space="preserve">V (MPSV) 20-01    str. 14/14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 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 </t>
  </si>
  <si>
    <t xml:space="preserve">ř. 151 sl. 1 až 12 - uvede se počet případů, kdy bylo dítě ve sledovaném roce umístěno </t>
  </si>
  <si>
    <t xml:space="preserve">                              do náhradní rodinné péče </t>
  </si>
  <si>
    <t xml:space="preserve">ř. 151a sl. 1 až 12 - uvede se počet případů, kdy orgán sociálně-právní ochrany dětí </t>
  </si>
  <si>
    <t xml:space="preserve">                                v souvislosti s týráním, zneužíváním nebo zanedbáváním dítěte</t>
  </si>
  <si>
    <t xml:space="preserve">                               podal trestní oznámení orgánu policie ČR nebo státnímu zastupitelství </t>
  </si>
  <si>
    <t xml:space="preserve">ř. 151b sl. 1 až 12 -  uvede se počet případů, kdy ve sledovaném roce, ve kterém bylo zjištěno</t>
  </si>
  <si>
    <t xml:space="preserve">                                podezření na týrání, zneužívání nebo zanedbávání dítěte, došlo zároveň</t>
  </si>
  <si>
    <t xml:space="preserve">                                také k odsouzení pachatele za některý trestní čin v souvislosti s týráním, </t>
  </si>
  <si>
    <t xml:space="preserve">                                zneužíváním nebo zanedbáváním dítěte, např. za trestný čin vraždy,</t>
  </si>
  <si>
    <t xml:space="preserve">                                ublížení na zdraví, týrání svěřené osoby, ohrožování výchovy dítěte,</t>
  </si>
  <si>
    <t xml:space="preserve">                                zanedbání povinné výživy apod.</t>
  </si>
  <si>
    <t xml:space="preserve">ř. 152 sl. 1 až 12 - uvede se počet případů, kdy bylo nutné dítě v důsledku týrání, zneužívání </t>
  </si>
  <si>
    <t xml:space="preserve">                              nebo zanedbávání umístit do nemocničního zařízení 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 vnitřní zranění, </t>
  </si>
  <si>
    <t xml:space="preserve">                              otevřené rány, popáleniny) </t>
  </si>
  <si>
    <t xml:space="preserve">ř. 153a sl. 1 až 12 - uvede se počet dětí, kterým bylo nutné v důsledku týrání, zneužívání nebo</t>
  </si>
  <si>
    <t xml:space="preserve">                                zanedbávání poskytnout odbornou psychologickou pomoc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, je třeba vycházet </t>
  </si>
  <si>
    <t xml:space="preserve">                               z vyjádření odborníka (lékaře nebo psychologa)</t>
  </si>
  <si>
    <t xml:space="preserve">ř. 172 až ř.176k - uvedou se údaje o přestupcích a jiných správních deliktech podle § 59 </t>
  </si>
  <si>
    <t xml:space="preserve">                            až § 59k zákona č. 359/1999 Sb.</t>
  </si>
  <si>
    <t xml:space="preserve">XI. Počet zaměstnanců orgánu sociálně-právní ochrany dětí k 31. 12. sledovaného roku</t>
  </si>
  <si>
    <t xml:space="preserve">ř. 181 sl.1 - uvedou se počty zaměstnanců vykonávajících agendu sociálně-právní  </t>
  </si>
  <si>
    <t xml:space="preserve">                   ochrany dětí, včetně kurátorů pro děti a mládež a pracovníků pro náhradní </t>
  </si>
  <si>
    <t xml:space="preserve">                   rodinnou péči</t>
  </si>
  <si>
    <t xml:space="preserve">ř.181 sl. 2 - uvedou se počty kurátorů pro děti a mládež bez ohledu na to, zda jsou v rámci </t>
  </si>
  <si>
    <t xml:space="preserve">                   obecního úřadu  zařazeni v samostatném oddělení nebo v jednom oddělení</t>
  </si>
  <si>
    <t xml:space="preserve">                   sociálně-právní ochrany </t>
  </si>
  <si>
    <t xml:space="preserve">ř. 181 sl. 3 - uvedou se počty zaměstnanců, kteří jsou pověřeni zabezpečováním agendy </t>
  </si>
  <si>
    <t xml:space="preserve">                    dohod o výkonu pěstounské péče podle § 47b a § 47c zákona č. 359/1999 Sb.           </t>
  </si>
  <si>
    <t xml:space="preserve">ř. 181a sl. 2, 3 -  uvede se součet pracovních úvazků zaměstnanců vykonávajících agendu </t>
  </si>
  <si>
    <t xml:space="preserve">                          SPOD, včetně kurátorů pro děti a mládež a zaměstnanců vykonávající agendu </t>
  </si>
  <si>
    <t xml:space="preserve">                          dohod o výkonu pěstounské péče (součet celých i částečných úvazků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"/>
    <numFmt numFmtId="167" formatCode="General"/>
    <numFmt numFmtId="168" formatCode="0.0"/>
  </numFmts>
  <fonts count="4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Arial CE"/>
      <family val="0"/>
    </font>
    <font>
      <sz val="11"/>
      <color rgb="FF000000"/>
      <name val="Times New Roman CE"/>
      <family val="0"/>
    </font>
    <font>
      <sz val="11"/>
      <color rgb="FF000000"/>
      <name val="Arial CE"/>
      <family val="0"/>
    </font>
    <font>
      <b val="true"/>
      <sz val="9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Arial CE"/>
      <family val="0"/>
    </font>
    <font>
      <b val="true"/>
      <i val="true"/>
      <sz val="11"/>
      <color rgb="FF000000"/>
      <name val="Arial"/>
      <family val="0"/>
    </font>
    <font>
      <sz val="10"/>
      <color rgb="FF000000"/>
      <name val="Times New Roman CE"/>
      <family val="0"/>
    </font>
    <font>
      <b val="true"/>
      <sz val="9"/>
      <color rgb="FF000000"/>
      <name val="Times New Roman CE"/>
      <family val="0"/>
    </font>
    <font>
      <b val="true"/>
      <sz val="10"/>
      <color rgb="FF000000"/>
      <name val="Arial"/>
      <family val="0"/>
    </font>
    <font>
      <sz val="9"/>
      <color rgb="FF000000"/>
      <name val="Times New Roman CE"/>
      <family val="0"/>
    </font>
    <font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Arial"/>
      <family val="0"/>
    </font>
    <font>
      <sz val="12"/>
      <color rgb="FF000000"/>
      <name val="Times New Roman CE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 CE"/>
      <family val="0"/>
    </font>
    <font>
      <b val="true"/>
      <sz val="11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9"/>
      <color rgb="FFFF0000"/>
      <name val="Times New Roman CE"/>
      <family val="0"/>
    </font>
    <font>
      <i val="true"/>
      <sz val="9"/>
      <color rgb="FF000000"/>
      <name val="Times New Roman CE"/>
      <family val="0"/>
    </font>
    <font>
      <b val="true"/>
      <i val="true"/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sz val="8"/>
      <color rgb="FF000000"/>
      <name val="Times New Roman CE"/>
      <family val="0"/>
    </font>
    <font>
      <sz val="9"/>
      <color rgb="FFFF0000"/>
      <name val="Times New Roman"/>
      <family val="0"/>
    </font>
    <font>
      <b val="true"/>
      <sz val="10"/>
      <color rgb="FF000000"/>
      <name val="Times New Roman CE"/>
      <family val="0"/>
    </font>
    <font>
      <sz val="12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J19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1" width="1.7"/>
    <col collapsed="false" customWidth="false" hidden="true" outlineLevel="0" max="14" min="12" style="2" width="9.06"/>
  </cols>
  <sheetData>
    <row r="1" s="1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</row>
    <row r="3" customFormat="false" ht="27" hidden="false" customHeight="true" outlineLevel="0" collapsed="false">
      <c r="A3" s="3"/>
      <c r="B3" s="4"/>
      <c r="C3" s="5"/>
      <c r="D3" s="5"/>
      <c r="E3" s="5"/>
      <c r="F3" s="5"/>
      <c r="G3" s="5"/>
      <c r="H3" s="6" t="s">
        <v>0</v>
      </c>
      <c r="I3" s="6"/>
      <c r="J3" s="6"/>
      <c r="K3" s="3"/>
    </row>
    <row r="4" customFormat="false" ht="12.75" hidden="false" customHeight="true" outlineLevel="0" collapsed="false">
      <c r="A4" s="3"/>
      <c r="B4" s="5"/>
      <c r="C4" s="7"/>
      <c r="D4" s="7"/>
      <c r="E4" s="7"/>
      <c r="F4" s="7"/>
      <c r="G4" s="5"/>
      <c r="H4" s="5"/>
      <c r="I4" s="5"/>
      <c r="J4" s="5"/>
      <c r="K4" s="3"/>
    </row>
    <row r="5" customFormat="false" ht="12.75" hidden="false" customHeight="true" outlineLevel="0" collapsed="false">
      <c r="A5" s="3"/>
      <c r="B5" s="8" t="s">
        <v>1</v>
      </c>
      <c r="C5" s="9"/>
      <c r="D5" s="9"/>
      <c r="E5" s="7"/>
      <c r="F5" s="7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8" t="s">
        <v>2</v>
      </c>
      <c r="C6" s="9"/>
      <c r="D6" s="9"/>
      <c r="E6" s="10"/>
      <c r="F6" s="10"/>
      <c r="G6" s="11"/>
      <c r="H6" s="8" t="s">
        <v>3</v>
      </c>
      <c r="I6" s="9"/>
      <c r="J6" s="5"/>
      <c r="K6" s="3"/>
    </row>
    <row r="7" customFormat="false" ht="13.5" hidden="false" customHeight="true" outlineLevel="0" collapsed="false">
      <c r="A7" s="3"/>
      <c r="B7" s="10"/>
      <c r="C7" s="10"/>
      <c r="D7" s="10"/>
      <c r="E7" s="10"/>
      <c r="F7" s="10"/>
      <c r="G7" s="12"/>
      <c r="H7" s="8" t="s">
        <v>4</v>
      </c>
      <c r="I7" s="9"/>
      <c r="J7" s="5"/>
      <c r="K7" s="3"/>
    </row>
    <row r="8" customFormat="false" ht="12.75" hidden="false" customHeight="true" outlineLevel="0" collapsed="false">
      <c r="A8" s="3"/>
      <c r="B8" s="13" t="s">
        <v>5</v>
      </c>
      <c r="C8" s="13"/>
      <c r="D8" s="13"/>
      <c r="E8" s="13"/>
      <c r="F8" s="13"/>
      <c r="G8" s="13"/>
      <c r="H8" s="8" t="s">
        <v>6</v>
      </c>
      <c r="I8" s="9"/>
      <c r="J8" s="5"/>
      <c r="K8" s="3"/>
    </row>
    <row r="9" customFormat="false" ht="13.5" hidden="false" customHeight="true" outlineLevel="0" collapsed="false">
      <c r="A9" s="3"/>
      <c r="B9" s="8" t="s">
        <v>7</v>
      </c>
      <c r="C9" s="8"/>
      <c r="D9" s="8"/>
      <c r="E9" s="8"/>
      <c r="F9" s="8"/>
      <c r="G9" s="8"/>
      <c r="H9" s="8" t="s">
        <v>8</v>
      </c>
      <c r="I9" s="9"/>
      <c r="J9" s="5"/>
      <c r="K9" s="3"/>
      <c r="L9" s="5"/>
      <c r="M9" s="5"/>
      <c r="N9" s="5"/>
    </row>
    <row r="10" customFormat="false" ht="12.75" hidden="false" customHeight="true" outlineLevel="0" collapsed="false">
      <c r="A10" s="3"/>
      <c r="B10" s="8" t="s">
        <v>9</v>
      </c>
      <c r="C10" s="8"/>
      <c r="D10" s="8"/>
      <c r="E10" s="8"/>
      <c r="F10" s="8"/>
      <c r="G10" s="8"/>
      <c r="H10" s="8"/>
      <c r="I10" s="9"/>
      <c r="J10" s="5"/>
      <c r="K10" s="3"/>
      <c r="L10" s="5"/>
      <c r="M10" s="5"/>
      <c r="N10" s="5"/>
    </row>
    <row r="11" customFormat="false" ht="12.75" hidden="false" customHeight="true" outlineLevel="0" collapsed="false">
      <c r="A11" s="3"/>
      <c r="B11" s="14" t="s">
        <v>10</v>
      </c>
      <c r="C11" s="14"/>
      <c r="D11" s="14"/>
      <c r="E11" s="14"/>
      <c r="F11" s="14"/>
      <c r="G11" s="15"/>
      <c r="H11" s="16" t="s">
        <v>11</v>
      </c>
      <c r="I11" s="16"/>
      <c r="J11" s="16"/>
      <c r="K11" s="3"/>
      <c r="L11" s="5"/>
      <c r="M11" s="5"/>
      <c r="N11" s="5"/>
    </row>
    <row r="12" customFormat="false" ht="14.25" hidden="false" customHeight="true" outlineLevel="0" collapsed="false">
      <c r="A12" s="3"/>
      <c r="B12" s="8"/>
      <c r="C12" s="8"/>
      <c r="D12" s="8"/>
      <c r="E12" s="8"/>
      <c r="F12" s="8"/>
      <c r="G12" s="8"/>
      <c r="H12" s="17" t="s">
        <v>12</v>
      </c>
      <c r="I12" s="17"/>
      <c r="J12" s="17"/>
      <c r="K12" s="3"/>
      <c r="L12" s="5"/>
      <c r="M12" s="5"/>
      <c r="N12" s="5"/>
    </row>
    <row r="13" customFormat="false" ht="15" hidden="false" customHeight="true" outlineLevel="0" collapsed="false">
      <c r="A13" s="3"/>
      <c r="B13" s="8" t="s">
        <v>13</v>
      </c>
      <c r="C13" s="8"/>
      <c r="D13" s="8"/>
      <c r="E13" s="8"/>
      <c r="F13" s="8"/>
      <c r="G13" s="8"/>
      <c r="H13" s="18"/>
      <c r="I13" s="18"/>
      <c r="J13" s="12"/>
      <c r="K13" s="3"/>
    </row>
    <row r="14" customFormat="false" ht="15" hidden="false" customHeight="true" outlineLevel="0" collapsed="false">
      <c r="A14" s="3"/>
      <c r="B14" s="19" t="s">
        <v>14</v>
      </c>
      <c r="C14" s="8"/>
      <c r="D14" s="8"/>
      <c r="E14" s="8"/>
      <c r="F14" s="8"/>
      <c r="G14" s="20"/>
      <c r="H14" s="21"/>
      <c r="I14" s="21"/>
      <c r="J14" s="21"/>
      <c r="K14" s="3"/>
    </row>
    <row r="15" customFormat="false" ht="27" hidden="false" customHeight="true" outlineLevel="0" collapsed="false">
      <c r="A15" s="3"/>
      <c r="B15" s="8" t="s">
        <v>15</v>
      </c>
      <c r="C15" s="8"/>
      <c r="D15" s="8"/>
      <c r="E15" s="8"/>
      <c r="F15" s="8"/>
      <c r="G15" s="8"/>
      <c r="H15" s="22"/>
      <c r="I15" s="22"/>
      <c r="J15" s="22"/>
      <c r="K15" s="3"/>
    </row>
    <row r="16" customFormat="false" ht="15" hidden="false" customHeight="true" outlineLevel="0" collapsed="false">
      <c r="A16" s="3"/>
      <c r="B16" s="8" t="s">
        <v>16</v>
      </c>
      <c r="C16" s="8"/>
      <c r="D16" s="8"/>
      <c r="E16" s="8"/>
      <c r="F16" s="23" t="s">
        <v>17</v>
      </c>
      <c r="G16" s="23"/>
      <c r="H16" s="21"/>
      <c r="I16" s="21"/>
      <c r="J16" s="21"/>
      <c r="K16" s="3"/>
    </row>
    <row r="17" customFormat="false" ht="23.25" hidden="false" customHeight="true" outlineLevel="0" collapsed="false">
      <c r="A17" s="3"/>
      <c r="B17" s="7"/>
      <c r="C17" s="5"/>
      <c r="D17" s="5"/>
      <c r="E17" s="5"/>
      <c r="F17" s="5"/>
      <c r="G17" s="5"/>
      <c r="H17" s="5"/>
      <c r="I17" s="5"/>
      <c r="J17" s="5"/>
      <c r="K17" s="3"/>
    </row>
    <row r="18" customFormat="false" ht="12.75" hidden="false" customHeight="true" outlineLevel="0" collapsed="false">
      <c r="A18" s="3"/>
      <c r="B18" s="7"/>
      <c r="C18" s="5"/>
      <c r="D18" s="5"/>
      <c r="E18" s="5"/>
      <c r="F18" s="5"/>
      <c r="G18" s="5"/>
      <c r="H18" s="5"/>
      <c r="I18" s="5"/>
      <c r="J18" s="5"/>
      <c r="K18" s="3"/>
    </row>
    <row r="19" customFormat="false" ht="20.25" hidden="false" customHeight="true" outlineLevel="0" collapsed="false">
      <c r="A19" s="3"/>
      <c r="B19" s="24"/>
      <c r="C19" s="24"/>
      <c r="D19" s="24"/>
      <c r="E19" s="24"/>
      <c r="F19" s="24"/>
      <c r="G19" s="24"/>
      <c r="H19" s="24"/>
      <c r="I19" s="24"/>
      <c r="J19" s="24"/>
      <c r="K19" s="3"/>
    </row>
    <row r="20" customFormat="false" ht="20.25" hidden="false" customHeight="true" outlineLevel="0" collapsed="false">
      <c r="A20" s="3"/>
      <c r="B20" s="24"/>
      <c r="C20" s="24"/>
      <c r="D20" s="24"/>
      <c r="E20" s="24"/>
      <c r="F20" s="24"/>
      <c r="G20" s="24"/>
      <c r="H20" s="24"/>
      <c r="I20" s="24"/>
      <c r="J20" s="24"/>
      <c r="K20" s="3"/>
    </row>
    <row r="21" customFormat="false" ht="22.5" hidden="false" customHeight="true" outlineLevel="0" collapsed="false">
      <c r="A21" s="3"/>
      <c r="B21" s="24" t="s">
        <v>18</v>
      </c>
      <c r="C21" s="24"/>
      <c r="D21" s="24"/>
      <c r="E21" s="24"/>
      <c r="F21" s="24"/>
      <c r="G21" s="24"/>
      <c r="H21" s="24"/>
      <c r="I21" s="24"/>
      <c r="J21" s="24"/>
      <c r="K21" s="3"/>
    </row>
    <row r="22" customFormat="false" ht="20.25" hidden="false" customHeight="true" outlineLevel="0" collapsed="false">
      <c r="A22" s="3"/>
      <c r="B22" s="24" t="s">
        <v>19</v>
      </c>
      <c r="C22" s="24"/>
      <c r="D22" s="24"/>
      <c r="E22" s="24"/>
      <c r="F22" s="24"/>
      <c r="G22" s="24"/>
      <c r="H22" s="24"/>
      <c r="I22" s="24"/>
      <c r="J22" s="24"/>
      <c r="K22" s="3"/>
    </row>
    <row r="23" customFormat="false" ht="20.25" hidden="false" customHeight="true" outlineLevel="0" collapsed="false">
      <c r="A23" s="3"/>
      <c r="B23" s="24" t="s">
        <v>20</v>
      </c>
      <c r="C23" s="24"/>
      <c r="D23" s="24"/>
      <c r="E23" s="24"/>
      <c r="F23" s="24"/>
      <c r="G23" s="24"/>
      <c r="H23" s="24"/>
      <c r="I23" s="24"/>
      <c r="J23" s="24"/>
      <c r="K23" s="3"/>
    </row>
    <row r="24" customFormat="false" ht="20.25" hidden="false" customHeight="true" outlineLevel="0" collapsed="false">
      <c r="A24" s="3"/>
      <c r="B24" s="25"/>
      <c r="C24" s="26"/>
      <c r="D24" s="26"/>
      <c r="E24" s="27"/>
      <c r="F24" s="28" t="n">
        <v>2017</v>
      </c>
      <c r="G24" s="26"/>
      <c r="H24" s="26"/>
      <c r="I24" s="26"/>
      <c r="J24" s="26"/>
      <c r="K24" s="3"/>
    </row>
    <row r="25" customFormat="false" ht="12.75" hidden="false" customHeight="tru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3"/>
    </row>
    <row r="26" customFormat="false" ht="12.75" hidden="false" customHeight="tru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3"/>
    </row>
    <row r="27" customFormat="false" ht="15" hidden="false" customHeight="true" outlineLevel="0" collapsed="false">
      <c r="A27" s="3"/>
      <c r="B27" s="10"/>
      <c r="C27" s="5"/>
      <c r="D27" s="5"/>
      <c r="E27" s="5"/>
      <c r="F27" s="29"/>
      <c r="G27" s="30"/>
      <c r="H27" s="30"/>
      <c r="I27" s="5"/>
      <c r="J27" s="5"/>
      <c r="K27" s="3"/>
    </row>
    <row r="28" customFormat="false" ht="15" hidden="false" customHeight="true" outlineLevel="0" collapsed="false">
      <c r="A28" s="3"/>
      <c r="B28" s="10"/>
      <c r="C28" s="5"/>
      <c r="D28" s="5"/>
      <c r="E28" s="5"/>
      <c r="F28" s="29"/>
      <c r="G28" s="5"/>
      <c r="H28" s="5"/>
      <c r="I28" s="5"/>
      <c r="J28" s="5"/>
      <c r="K28" s="3"/>
    </row>
    <row r="29" customFormat="false" ht="43.5" hidden="false" customHeight="true" outlineLevel="0" collapsed="false">
      <c r="A29" s="3"/>
      <c r="B29" s="31"/>
      <c r="C29" s="31"/>
      <c r="D29" s="31"/>
      <c r="E29" s="31"/>
      <c r="F29" s="31"/>
      <c r="G29" s="31"/>
      <c r="H29" s="31"/>
      <c r="I29" s="31"/>
      <c r="J29" s="31"/>
      <c r="K29" s="3"/>
    </row>
    <row r="30" customFormat="false" ht="14.25" hidden="false" customHeight="true" outlineLevel="0" collapsed="false">
      <c r="A30" s="3"/>
      <c r="B30" s="10"/>
      <c r="C30" s="10"/>
      <c r="D30" s="10"/>
      <c r="E30" s="10"/>
      <c r="F30" s="10"/>
      <c r="G30" s="12"/>
      <c r="H30" s="12"/>
      <c r="I30" s="12"/>
      <c r="J30" s="12"/>
      <c r="K30" s="3"/>
    </row>
    <row r="31" customFormat="false" ht="33.75" hidden="false" customHeight="true" outlineLevel="0" collapsed="false">
      <c r="A31" s="3"/>
      <c r="B31" s="32"/>
      <c r="C31" s="32"/>
      <c r="D31" s="32"/>
      <c r="E31" s="32"/>
      <c r="F31" s="32"/>
      <c r="G31" s="32"/>
      <c r="H31" s="32"/>
      <c r="I31" s="32"/>
      <c r="J31" s="32"/>
      <c r="K31" s="3"/>
    </row>
    <row r="32" customFormat="false" ht="10.5" hidden="false" customHeight="true" outlineLevel="0" collapsed="false">
      <c r="A32" s="3"/>
      <c r="B32" s="10"/>
      <c r="C32" s="12"/>
      <c r="D32" s="12"/>
      <c r="E32" s="12"/>
      <c r="F32" s="12"/>
      <c r="G32" s="12"/>
      <c r="H32" s="12"/>
      <c r="I32" s="12"/>
      <c r="J32" s="12"/>
      <c r="K32" s="3"/>
    </row>
    <row r="33" customFormat="false" ht="20.1" hidden="false" customHeight="true" outlineLevel="0" collapsed="false">
      <c r="A33" s="3"/>
      <c r="B33" s="33" t="s">
        <v>21</v>
      </c>
      <c r="C33" s="34" t="s">
        <v>22</v>
      </c>
      <c r="D33" s="35"/>
      <c r="E33" s="36"/>
      <c r="F33" s="36"/>
      <c r="G33" s="36"/>
      <c r="H33" s="36"/>
      <c r="I33" s="36"/>
      <c r="J33" s="36"/>
      <c r="K33" s="3"/>
    </row>
    <row r="34" customFormat="false" ht="20.1" hidden="false" customHeight="true" outlineLevel="0" collapsed="false">
      <c r="A34" s="3"/>
      <c r="B34" s="33"/>
      <c r="C34" s="37" t="s">
        <v>23</v>
      </c>
      <c r="D34" s="38"/>
      <c r="E34" s="39"/>
      <c r="F34" s="39"/>
      <c r="G34" s="39"/>
      <c r="H34" s="39"/>
      <c r="I34" s="39"/>
      <c r="J34" s="39"/>
      <c r="K34" s="3"/>
    </row>
    <row r="35" customFormat="false" ht="20.1" hidden="false" customHeight="true" outlineLevel="0" collapsed="false">
      <c r="A35" s="3"/>
      <c r="B35" s="33"/>
      <c r="C35" s="40" t="s">
        <v>24</v>
      </c>
      <c r="D35" s="41"/>
      <c r="E35" s="39"/>
      <c r="F35" s="39"/>
      <c r="G35" s="39"/>
      <c r="H35" s="39"/>
      <c r="I35" s="39"/>
      <c r="J35" s="39"/>
      <c r="K35" s="3"/>
    </row>
    <row r="36" customFormat="false" ht="20.1" hidden="false" customHeight="true" outlineLevel="0" collapsed="false">
      <c r="A36" s="3"/>
      <c r="B36" s="33"/>
      <c r="C36" s="42" t="s">
        <v>25</v>
      </c>
      <c r="D36" s="43"/>
      <c r="E36" s="44"/>
      <c r="F36" s="44"/>
      <c r="G36" s="44"/>
      <c r="H36" s="44"/>
      <c r="I36" s="44"/>
      <c r="J36" s="44"/>
      <c r="K36" s="3"/>
    </row>
    <row r="37" customFormat="false" ht="18.75" hidden="false" customHeight="true" outlineLevel="0" collapsed="false">
      <c r="A37" s="3"/>
      <c r="B37" s="45"/>
      <c r="C37" s="46"/>
      <c r="D37" s="46"/>
      <c r="E37" s="47"/>
      <c r="F37" s="47"/>
      <c r="G37" s="47"/>
      <c r="H37" s="47"/>
      <c r="I37" s="47"/>
      <c r="J37" s="47"/>
      <c r="K37" s="3"/>
    </row>
    <row r="38" customFormat="false" ht="18.75" hidden="false" customHeight="true" outlineLevel="0" collapsed="false">
      <c r="A38" s="3"/>
      <c r="B38" s="45"/>
      <c r="C38" s="48"/>
      <c r="D38" s="48"/>
      <c r="E38" s="47"/>
      <c r="F38" s="47"/>
      <c r="G38" s="47"/>
      <c r="H38" s="47"/>
      <c r="I38" s="47"/>
      <c r="J38" s="47"/>
      <c r="K38" s="3"/>
    </row>
    <row r="39" customFormat="false" ht="18.75" hidden="false" customHeight="true" outlineLevel="0" collapsed="false">
      <c r="A39" s="3"/>
      <c r="B39" s="45"/>
      <c r="C39" s="46"/>
      <c r="D39" s="46"/>
      <c r="E39" s="47"/>
      <c r="F39" s="47"/>
      <c r="G39" s="47"/>
      <c r="H39" s="47"/>
      <c r="I39" s="47"/>
      <c r="J39" s="47"/>
      <c r="K39" s="3"/>
    </row>
    <row r="40" customFormat="false" ht="18.75" hidden="false" customHeight="true" outlineLevel="0" collapsed="false">
      <c r="A40" s="3"/>
      <c r="B40" s="45"/>
      <c r="C40" s="46"/>
      <c r="D40" s="46"/>
      <c r="E40" s="47"/>
      <c r="F40" s="47"/>
      <c r="G40" s="47"/>
      <c r="H40" s="47"/>
      <c r="I40" s="47"/>
      <c r="J40" s="47"/>
      <c r="K40" s="3"/>
    </row>
    <row r="41" customFormat="false" ht="12" hidden="false" customHeight="true" outlineLevel="0" collapsed="false">
      <c r="A41" s="3"/>
      <c r="B41" s="49"/>
      <c r="C41" s="49"/>
      <c r="D41" s="5"/>
      <c r="E41" s="5"/>
      <c r="F41" s="50"/>
      <c r="G41" s="51"/>
      <c r="H41" s="51"/>
      <c r="I41" s="51"/>
      <c r="J41" s="51"/>
      <c r="K41" s="3"/>
    </row>
    <row r="42" customFormat="false" ht="12.75" hidden="true" customHeight="true" outlineLevel="0" collapsed="false"/>
    <row r="43" customFormat="false" ht="12.75" hidden="true" customHeight="true" outlineLevel="0" collapsed="false"/>
  </sheetData>
  <mergeCells count="29">
    <mergeCell ref="B2:B3"/>
    <mergeCell ref="H3:J3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7.28"/>
    <col collapsed="false" customWidth="true" hidden="false" outlineLevel="0" max="6" min="2" style="2" width="8.28"/>
  </cols>
  <sheetData>
    <row r="1" customFormat="false" ht="15" hidden="false" customHeight="true" outlineLevel="0" collapsed="false">
      <c r="A1" s="381" t="s">
        <v>511</v>
      </c>
    </row>
    <row r="2" customFormat="false" ht="15" hidden="false" customHeight="true" outlineLevel="0" collapsed="false">
      <c r="A2" s="381"/>
    </row>
    <row r="3" customFormat="false" ht="19.5" hidden="false" customHeight="true" outlineLevel="0" collapsed="false"/>
    <row r="4" customFormat="false" ht="16.5" hidden="false" customHeight="true" outlineLevel="0" collapsed="false">
      <c r="A4" s="385" t="s">
        <v>512</v>
      </c>
    </row>
    <row r="5" customFormat="false" ht="16.5" hidden="false" customHeight="true" outlineLevel="0" collapsed="false">
      <c r="A5" s="385" t="s">
        <v>513</v>
      </c>
    </row>
    <row r="6" customFormat="false" ht="15.75" hidden="false" customHeight="true" outlineLevel="0" collapsed="false">
      <c r="A6" s="385" t="s">
        <v>514</v>
      </c>
    </row>
    <row r="7" customFormat="false" ht="15.75" hidden="false" customHeight="true" outlineLevel="0" collapsed="false">
      <c r="A7" s="385" t="s">
        <v>515</v>
      </c>
    </row>
    <row r="8" customFormat="false" ht="15" hidden="false" customHeight="true" outlineLevel="0" collapsed="false">
      <c r="A8" s="385" t="s">
        <v>516</v>
      </c>
    </row>
    <row r="9" customFormat="false" ht="16.5" hidden="false" customHeight="true" outlineLevel="0" collapsed="false">
      <c r="A9" s="385" t="s">
        <v>517</v>
      </c>
    </row>
    <row r="10" customFormat="false" ht="17.25" hidden="false" customHeight="true" outlineLevel="0" collapsed="false">
      <c r="A10" s="385" t="s">
        <v>518</v>
      </c>
    </row>
    <row r="11" customFormat="false" ht="14.25" hidden="false" customHeight="true" outlineLevel="0" collapsed="false">
      <c r="A11" s="385" t="s">
        <v>519</v>
      </c>
    </row>
    <row r="12" customFormat="false" ht="14.25" hidden="false" customHeight="true" outlineLevel="0" collapsed="false">
      <c r="A12" s="385" t="s">
        <v>520</v>
      </c>
    </row>
    <row r="13" customFormat="false" ht="12" hidden="false" customHeight="true" outlineLevel="0" collapsed="false">
      <c r="A13" s="385" t="s">
        <v>521</v>
      </c>
    </row>
    <row r="14" customFormat="false" ht="14.25" hidden="false" customHeight="true" outlineLevel="0" collapsed="false">
      <c r="A14" s="385" t="s">
        <v>522</v>
      </c>
    </row>
    <row r="15" customFormat="false" ht="9.75" hidden="false" customHeight="true" outlineLevel="0" collapsed="false">
      <c r="A15" s="385"/>
    </row>
    <row r="16" customFormat="false" ht="18" hidden="false" customHeight="true" outlineLevel="0" collapsed="false">
      <c r="A16" s="385" t="s">
        <v>523</v>
      </c>
    </row>
    <row r="17" customFormat="false" ht="14.25" hidden="false" customHeight="true" outlineLevel="0" collapsed="false">
      <c r="A17" s="385" t="s">
        <v>524</v>
      </c>
    </row>
    <row r="18" customFormat="false" ht="16.5" hidden="false" customHeight="true" outlineLevel="0" collapsed="false">
      <c r="A18" s="385" t="s">
        <v>525</v>
      </c>
    </row>
    <row r="19" customFormat="false" ht="17.25" hidden="false" customHeight="true" outlineLevel="0" collapsed="false">
      <c r="A19" s="385" t="s">
        <v>526</v>
      </c>
    </row>
    <row r="20" customFormat="false" ht="15" hidden="false" customHeight="true" outlineLevel="0" collapsed="false">
      <c r="A20" s="385" t="s">
        <v>527</v>
      </c>
    </row>
    <row r="21" customFormat="false" ht="16.5" hidden="false" customHeight="true" outlineLevel="0" collapsed="false">
      <c r="A21" s="385" t="s">
        <v>528</v>
      </c>
    </row>
    <row r="22" customFormat="false" ht="16.5" hidden="false" customHeight="true" outlineLevel="0" collapsed="false">
      <c r="A22" s="385" t="s">
        <v>529</v>
      </c>
    </row>
    <row r="23" customFormat="false" ht="16.5" hidden="false" customHeight="true" outlineLevel="0" collapsed="false">
      <c r="A23" s="385" t="s">
        <v>530</v>
      </c>
      <c r="F23" s="2" t="s">
        <v>531</v>
      </c>
    </row>
    <row r="24" customFormat="false" ht="14.25" hidden="false" customHeight="true" outlineLevel="0" collapsed="false">
      <c r="A24" s="385"/>
    </row>
    <row r="25" customFormat="false" ht="9" hidden="false" customHeight="true" outlineLevel="0" collapsed="false">
      <c r="A25" s="385"/>
    </row>
    <row r="26" customFormat="false" ht="14.25" hidden="false" customHeight="true" outlineLevel="0" collapsed="false">
      <c r="A26" s="385" t="s">
        <v>532</v>
      </c>
    </row>
    <row r="27" customFormat="false" ht="9.75" hidden="false" customHeight="true" outlineLevel="0" collapsed="false">
      <c r="A27" s="385"/>
    </row>
    <row r="28" customFormat="false" ht="16.5" hidden="false" customHeight="true" outlineLevel="0" collapsed="false">
      <c r="A28" s="385" t="s">
        <v>533</v>
      </c>
    </row>
    <row r="29" customFormat="false" ht="16.5" hidden="false" customHeight="true" outlineLevel="0" collapsed="false">
      <c r="A29" s="385" t="s">
        <v>534</v>
      </c>
    </row>
    <row r="30" customFormat="false" ht="16.5" hidden="false" customHeight="true" outlineLevel="0" collapsed="false">
      <c r="A30" s="385" t="s">
        <v>535</v>
      </c>
    </row>
    <row r="31" customFormat="false" ht="16.5" hidden="false" customHeight="true" outlineLevel="0" collapsed="false">
      <c r="A31" s="385" t="s">
        <v>536</v>
      </c>
    </row>
    <row r="32" customFormat="false" ht="16.5" hidden="false" customHeight="true" outlineLevel="0" collapsed="false">
      <c r="A32" s="385" t="s">
        <v>537</v>
      </c>
    </row>
    <row r="33" customFormat="false" ht="16.5" hidden="false" customHeight="true" outlineLevel="0" collapsed="false">
      <c r="A33" s="385" t="s">
        <v>538</v>
      </c>
    </row>
    <row r="34" customFormat="false" ht="17.25" hidden="false" customHeight="true" outlineLevel="0" collapsed="false">
      <c r="A34" s="385" t="s">
        <v>539</v>
      </c>
    </row>
    <row r="35" customFormat="false" ht="14.25" hidden="false" customHeight="true" outlineLevel="0" collapsed="false">
      <c r="A35" s="385" t="s">
        <v>540</v>
      </c>
    </row>
    <row r="36" customFormat="false" ht="15" hidden="false" customHeight="true" outlineLevel="0" collapsed="false">
      <c r="A36" s="385" t="s">
        <v>541</v>
      </c>
    </row>
    <row r="37" customFormat="false" ht="14.25" hidden="false" customHeight="true" outlineLevel="0" collapsed="false">
      <c r="A37" s="385" t="s">
        <v>542</v>
      </c>
    </row>
    <row r="38" customFormat="false" ht="14.25" hidden="false" customHeight="true" outlineLevel="0" collapsed="false">
      <c r="A38" s="392" t="s">
        <v>543</v>
      </c>
    </row>
    <row r="39" customFormat="false" ht="14.25" hidden="false" customHeight="true" outlineLevel="0" collapsed="false">
      <c r="A39" s="392" t="s">
        <v>544</v>
      </c>
    </row>
    <row r="40" customFormat="false" ht="14.25" hidden="false" customHeight="true" outlineLevel="0" collapsed="false">
      <c r="A40" s="385"/>
    </row>
    <row r="41" customFormat="false" ht="14.25" hidden="false" customHeight="true" outlineLevel="0" collapsed="false">
      <c r="A41" s="385"/>
    </row>
    <row r="42" customFormat="false" ht="14.25" hidden="false" customHeight="true" outlineLevel="0" collapsed="false">
      <c r="A42" s="387"/>
    </row>
    <row r="43" customFormat="false" ht="14.25" hidden="false" customHeight="true" outlineLevel="0" collapsed="false">
      <c r="A43" s="387"/>
    </row>
    <row r="44" customFormat="false" ht="14.25" hidden="false" customHeight="true" outlineLevel="0" collapsed="false">
      <c r="A44" s="387"/>
    </row>
    <row r="45" customFormat="false" ht="14.25" hidden="false" customHeight="true" outlineLevel="0" collapsed="false">
      <c r="A45" s="387"/>
    </row>
    <row r="46" customFormat="false" ht="14.25" hidden="false" customHeight="true" outlineLevel="0" collapsed="false">
      <c r="A46" s="387"/>
    </row>
    <row r="47" customFormat="false" ht="14.25" hidden="false" customHeight="true" outlineLevel="0" collapsed="false">
      <c r="A47" s="387"/>
    </row>
    <row r="48" customFormat="false" ht="15" hidden="false" customHeight="true" outlineLevel="0" collapsed="false">
      <c r="A48" s="3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4.41"/>
  </cols>
  <sheetData>
    <row r="1" customFormat="false" ht="15" hidden="false" customHeight="true" outlineLevel="0" collapsed="false">
      <c r="A1" s="381" t="s">
        <v>545</v>
      </c>
    </row>
    <row r="2" customFormat="false" ht="6" hidden="false" customHeight="true" outlineLevel="0" collapsed="false">
      <c r="A2" s="381"/>
    </row>
    <row r="3" customFormat="false" ht="14.25" hidden="false" customHeight="true" outlineLevel="0" collapsed="false">
      <c r="A3" s="385" t="s">
        <v>546</v>
      </c>
    </row>
    <row r="4" customFormat="false" ht="4.5" hidden="false" customHeight="true" outlineLevel="0" collapsed="false">
      <c r="A4" s="384"/>
    </row>
    <row r="5" customFormat="false" ht="14.25" hidden="false" customHeight="true" outlineLevel="0" collapsed="false">
      <c r="A5" s="385" t="s">
        <v>547</v>
      </c>
    </row>
    <row r="6" customFormat="false" ht="14.25" hidden="false" customHeight="true" outlineLevel="0" collapsed="false">
      <c r="A6" s="385" t="s">
        <v>548</v>
      </c>
    </row>
    <row r="7" customFormat="false" ht="14.25" hidden="false" customHeight="true" outlineLevel="0" collapsed="false">
      <c r="A7" s="385" t="s">
        <v>549</v>
      </c>
    </row>
    <row r="8" customFormat="false" ht="14.25" hidden="false" customHeight="true" outlineLevel="0" collapsed="false">
      <c r="A8" s="385" t="s">
        <v>550</v>
      </c>
    </row>
    <row r="9" customFormat="false" ht="14.25" hidden="false" customHeight="true" outlineLevel="0" collapsed="false">
      <c r="A9" s="385" t="s">
        <v>551</v>
      </c>
    </row>
    <row r="10" customFormat="false" ht="14.25" hidden="false" customHeight="true" outlineLevel="0" collapsed="false">
      <c r="A10" s="385" t="s">
        <v>552</v>
      </c>
    </row>
    <row r="11" customFormat="false" ht="14.25" hidden="false" customHeight="true" outlineLevel="0" collapsed="false">
      <c r="A11" s="385" t="s">
        <v>553</v>
      </c>
    </row>
    <row r="12" customFormat="false" ht="14.25" hidden="false" customHeight="true" outlineLevel="0" collapsed="false">
      <c r="A12" s="385" t="s">
        <v>554</v>
      </c>
    </row>
    <row r="13" customFormat="false" ht="14.25" hidden="false" customHeight="true" outlineLevel="0" collapsed="false">
      <c r="A13" s="385" t="s">
        <v>555</v>
      </c>
    </row>
    <row r="14" customFormat="false" ht="14.25" hidden="false" customHeight="true" outlineLevel="0" collapsed="false">
      <c r="A14" s="385" t="s">
        <v>556</v>
      </c>
    </row>
    <row r="15" customFormat="false" ht="14.25" hidden="false" customHeight="true" outlineLevel="0" collapsed="false">
      <c r="A15" s="385" t="s">
        <v>557</v>
      </c>
    </row>
    <row r="16" customFormat="false" ht="14.25" hidden="false" customHeight="true" outlineLevel="0" collapsed="false">
      <c r="A16" s="385" t="s">
        <v>558</v>
      </c>
    </row>
    <row r="17" customFormat="false" ht="14.25" hidden="false" customHeight="true" outlineLevel="0" collapsed="false">
      <c r="A17" s="385" t="s">
        <v>559</v>
      </c>
    </row>
    <row r="18" customFormat="false" ht="14.25" hidden="false" customHeight="true" outlineLevel="0" collapsed="false">
      <c r="A18" s="385" t="s">
        <v>560</v>
      </c>
    </row>
    <row r="19" customFormat="false" ht="14.25" hidden="false" customHeight="true" outlineLevel="0" collapsed="false">
      <c r="A19" s="385" t="s">
        <v>561</v>
      </c>
    </row>
    <row r="20" customFormat="false" ht="14.25" hidden="false" customHeight="true" outlineLevel="0" collapsed="false">
      <c r="A20" s="385" t="s">
        <v>562</v>
      </c>
    </row>
    <row r="21" customFormat="false" ht="14.25" hidden="false" customHeight="true" outlineLevel="0" collapsed="false">
      <c r="A21" s="385" t="s">
        <v>563</v>
      </c>
    </row>
    <row r="22" customFormat="false" ht="14.25" hidden="false" customHeight="true" outlineLevel="0" collapsed="false">
      <c r="A22" s="385" t="s">
        <v>564</v>
      </c>
    </row>
    <row r="23" customFormat="false" ht="14.25" hidden="false" customHeight="true" outlineLevel="0" collapsed="false">
      <c r="A23" s="385" t="s">
        <v>565</v>
      </c>
    </row>
    <row r="24" customFormat="false" ht="14.25" hidden="false" customHeight="true" outlineLevel="0" collapsed="false">
      <c r="A24" s="385" t="s">
        <v>566</v>
      </c>
    </row>
    <row r="25" customFormat="false" ht="14.25" hidden="false" customHeight="true" outlineLevel="0" collapsed="false">
      <c r="A25" s="385" t="s">
        <v>567</v>
      </c>
    </row>
    <row r="26" customFormat="false" ht="14.25" hidden="false" customHeight="true" outlineLevel="0" collapsed="false">
      <c r="A26" s="385" t="s">
        <v>568</v>
      </c>
    </row>
    <row r="27" customFormat="false" ht="14.25" hidden="false" customHeight="true" outlineLevel="0" collapsed="false">
      <c r="A27" s="385" t="s">
        <v>569</v>
      </c>
    </row>
    <row r="28" customFormat="false" ht="14.25" hidden="false" customHeight="true" outlineLevel="0" collapsed="false">
      <c r="A28" s="385" t="s">
        <v>570</v>
      </c>
    </row>
    <row r="29" customFormat="false" ht="14.25" hidden="false" customHeight="true" outlineLevel="0" collapsed="false">
      <c r="A29" s="385" t="s">
        <v>571</v>
      </c>
    </row>
    <row r="30" customFormat="false" ht="14.25" hidden="false" customHeight="true" outlineLevel="0" collapsed="false">
      <c r="A30" s="385" t="s">
        <v>572</v>
      </c>
    </row>
    <row r="31" customFormat="false" ht="14.25" hidden="false" customHeight="true" outlineLevel="0" collapsed="false">
      <c r="A31" s="385" t="s">
        <v>573</v>
      </c>
    </row>
    <row r="32" customFormat="false" ht="14.25" hidden="false" customHeight="true" outlineLevel="0" collapsed="false">
      <c r="A32" s="385" t="s">
        <v>574</v>
      </c>
    </row>
    <row r="33" customFormat="false" ht="14.25" hidden="false" customHeight="true" outlineLevel="0" collapsed="false">
      <c r="A33" s="385" t="s">
        <v>575</v>
      </c>
    </row>
    <row r="34" customFormat="false" ht="14.25" hidden="false" customHeight="true" outlineLevel="0" collapsed="false">
      <c r="A34" s="385" t="s">
        <v>576</v>
      </c>
    </row>
    <row r="35" customFormat="false" ht="14.25" hidden="false" customHeight="true" outlineLevel="0" collapsed="false">
      <c r="A35" s="385" t="s">
        <v>577</v>
      </c>
    </row>
    <row r="36" customFormat="false" ht="14.25" hidden="false" customHeight="true" outlineLevel="0" collapsed="false">
      <c r="A36" s="387" t="s">
        <v>578</v>
      </c>
    </row>
    <row r="37" customFormat="false" ht="14.25" hidden="false" customHeight="true" outlineLevel="0" collapsed="false">
      <c r="A37" s="387" t="s">
        <v>579</v>
      </c>
    </row>
    <row r="38" customFormat="false" ht="14.25" hidden="false" customHeight="true" outlineLevel="0" collapsed="false">
      <c r="A38" s="387" t="s">
        <v>580</v>
      </c>
    </row>
    <row r="39" customFormat="false" ht="14.25" hidden="false" customHeight="true" outlineLevel="0" collapsed="false">
      <c r="A39" s="387" t="s">
        <v>581</v>
      </c>
    </row>
    <row r="40" customFormat="false" ht="16.5" hidden="false" customHeight="true" outlineLevel="0" collapsed="false">
      <c r="A40" s="393" t="s">
        <v>582</v>
      </c>
    </row>
    <row r="41" customFormat="false" ht="13.5" hidden="false" customHeight="true" outlineLevel="0" collapsed="false">
      <c r="A41" s="394" t="s">
        <v>583</v>
      </c>
    </row>
    <row r="42" customFormat="false" ht="10.5" hidden="false" customHeight="true" outlineLevel="0" collapsed="false">
      <c r="A42" s="385"/>
    </row>
    <row r="43" customFormat="false" ht="15.75" hidden="false" customHeight="true" outlineLevel="0" collapsed="false">
      <c r="A43" s="385" t="s">
        <v>584</v>
      </c>
    </row>
    <row r="44" customFormat="false" ht="6" hidden="false" customHeight="true" outlineLevel="0" collapsed="false">
      <c r="A44" s="385"/>
    </row>
    <row r="45" customFormat="false" ht="14.25" hidden="false" customHeight="true" outlineLevel="0" collapsed="false">
      <c r="A45" s="395" t="s">
        <v>585</v>
      </c>
    </row>
    <row r="46" customFormat="false" ht="14.25" hidden="false" customHeight="true" outlineLevel="0" collapsed="false">
      <c r="A46" s="395" t="s">
        <v>586</v>
      </c>
    </row>
    <row r="47" customFormat="false" ht="14.25" hidden="false" customHeight="true" outlineLevel="0" collapsed="false">
      <c r="A47" s="395" t="s">
        <v>587</v>
      </c>
    </row>
    <row r="48" customFormat="false" ht="14.25" hidden="false" customHeight="true" outlineLevel="0" collapsed="false">
      <c r="A48" s="395" t="s">
        <v>588</v>
      </c>
    </row>
    <row r="49" customFormat="false" ht="14.25" hidden="false" customHeight="true" outlineLevel="0" collapsed="false">
      <c r="A49" s="395" t="s">
        <v>589</v>
      </c>
    </row>
    <row r="50" customFormat="false" ht="15" hidden="false" customHeight="true" outlineLevel="0" collapsed="false">
      <c r="A50" s="396" t="s">
        <v>590</v>
      </c>
    </row>
    <row r="51" customFormat="false" ht="15" hidden="false" customHeight="true" outlineLevel="0" collapsed="false">
      <c r="A51" s="396" t="s">
        <v>591</v>
      </c>
    </row>
    <row r="52" customFormat="false" ht="14.25" hidden="false" customHeight="true" outlineLevel="0" collapsed="false">
      <c r="A52" s="395" t="s">
        <v>592</v>
      </c>
    </row>
    <row r="53" customFormat="false" ht="14.25" hidden="false" customHeight="true" outlineLevel="0" collapsed="false">
      <c r="A53" s="385" t="s">
        <v>593</v>
      </c>
    </row>
    <row r="54" customFormat="false" ht="14.25" hidden="false" customHeight="true" outlineLevel="0" collapsed="false">
      <c r="A54" s="397" t="s">
        <v>594</v>
      </c>
    </row>
    <row r="55" customFormat="false" ht="14.25" hidden="false" customHeight="true" outlineLevel="0" collapsed="false">
      <c r="A55" s="395" t="s">
        <v>595</v>
      </c>
    </row>
    <row r="56" customFormat="false" ht="15" hidden="false" customHeight="true" outlineLevel="0" collapsed="false">
      <c r="A56" s="396" t="s">
        <v>596</v>
      </c>
    </row>
    <row r="57" customFormat="false" ht="15" hidden="false" customHeight="true" outlineLevel="0" collapsed="false">
      <c r="A57" s="398" t="s">
        <v>597</v>
      </c>
    </row>
    <row r="58" customFormat="false" ht="15" hidden="false" customHeight="true" outlineLevel="0" collapsed="false">
      <c r="A58" s="398" t="s">
        <v>598</v>
      </c>
    </row>
    <row r="59" customFormat="false" ht="15" hidden="false" customHeight="true" outlineLevel="0" collapsed="false">
      <c r="A59" s="396" t="s">
        <v>599</v>
      </c>
    </row>
    <row r="60" customFormat="false" ht="14.25" hidden="false" customHeight="true" outlineLevel="0" collapsed="false">
      <c r="A60" s="395" t="s">
        <v>600</v>
      </c>
    </row>
    <row r="61" customFormat="false" ht="14.25" hidden="false" customHeight="true" outlineLevel="0" collapsed="false">
      <c r="A61" s="395" t="s">
        <v>601</v>
      </c>
    </row>
    <row r="62" customFormat="false" ht="14.25" hidden="false" customHeight="true" outlineLevel="0" collapsed="false">
      <c r="A62" s="385" t="s">
        <v>602</v>
      </c>
    </row>
    <row r="63" customFormat="false" ht="14.25" hidden="false" customHeight="true" outlineLevel="0" collapsed="false">
      <c r="A63" s="385" t="s">
        <v>603</v>
      </c>
    </row>
    <row r="64" customFormat="false" ht="14.25" hidden="false" customHeight="true" outlineLevel="0" collapsed="false">
      <c r="A64" s="385" t="s">
        <v>604</v>
      </c>
    </row>
    <row r="65" customFormat="false" ht="14.25" hidden="false" customHeight="true" outlineLevel="0" collapsed="false">
      <c r="A65" s="385" t="s">
        <v>605</v>
      </c>
    </row>
    <row r="66" customFormat="false" ht="14.25" hidden="false" customHeight="true" outlineLevel="0" collapsed="false">
      <c r="A66" s="385" t="s">
        <v>606</v>
      </c>
    </row>
    <row r="67" customFormat="false" ht="14.25" hidden="false" customHeight="true" outlineLevel="0" collapsed="false">
      <c r="A67" s="385" t="s">
        <v>607</v>
      </c>
    </row>
    <row r="68" customFormat="false" ht="14.25" hidden="false" customHeight="true" outlineLevel="0" collapsed="false">
      <c r="A68" s="385" t="s">
        <v>608</v>
      </c>
    </row>
    <row r="69" customFormat="false" ht="14.25" hidden="false" customHeight="true" outlineLevel="0" collapsed="false">
      <c r="A69" s="385" t="s">
        <v>609</v>
      </c>
    </row>
    <row r="70" customFormat="false" ht="14.25" hidden="false" customHeight="true" outlineLevel="0" collapsed="false">
      <c r="A70" s="385" t="s">
        <v>610</v>
      </c>
    </row>
    <row r="71" customFormat="false" ht="15" hidden="false" customHeight="true" outlineLevel="0" collapsed="false">
      <c r="A71" s="390" t="s">
        <v>611</v>
      </c>
    </row>
    <row r="72" customFormat="false" ht="15" hidden="false" customHeight="true" outlineLevel="0" collapsed="false">
      <c r="A72" s="390" t="s">
        <v>6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28"/>
  </cols>
  <sheetData>
    <row r="1" customFormat="false" ht="15" hidden="false" customHeight="true" outlineLevel="0" collapsed="false">
      <c r="A1" s="399" t="s">
        <v>613</v>
      </c>
    </row>
    <row r="2" customFormat="false" ht="17.25" hidden="false" customHeight="true" outlineLevel="0" collapsed="false">
      <c r="A2" s="384" t="s">
        <v>614</v>
      </c>
    </row>
    <row r="3" customFormat="false" ht="4.5" hidden="false" customHeight="true" outlineLevel="0" collapsed="false">
      <c r="A3" s="384"/>
    </row>
    <row r="4" customFormat="false" ht="14.25" hidden="false" customHeight="true" outlineLevel="0" collapsed="false">
      <c r="A4" s="385" t="s">
        <v>615</v>
      </c>
    </row>
    <row r="5" customFormat="false" ht="14.25" hidden="false" customHeight="true" outlineLevel="0" collapsed="false">
      <c r="A5" s="385" t="s">
        <v>616</v>
      </c>
    </row>
    <row r="6" customFormat="false" ht="14.25" hidden="false" customHeight="true" outlineLevel="0" collapsed="false">
      <c r="A6" s="385" t="s">
        <v>617</v>
      </c>
    </row>
    <row r="7" customFormat="false" ht="14.25" hidden="false" customHeight="true" outlineLevel="0" collapsed="false">
      <c r="A7" s="385" t="s">
        <v>618</v>
      </c>
    </row>
    <row r="8" customFormat="false" ht="14.25" hidden="false" customHeight="true" outlineLevel="0" collapsed="false">
      <c r="A8" s="385" t="s">
        <v>619</v>
      </c>
    </row>
    <row r="9" customFormat="false" ht="14.25" hidden="false" customHeight="true" outlineLevel="0" collapsed="false">
      <c r="A9" s="385" t="s">
        <v>620</v>
      </c>
    </row>
    <row r="10" customFormat="false" ht="14.25" hidden="false" customHeight="true" outlineLevel="0" collapsed="false">
      <c r="A10" s="385" t="s">
        <v>621</v>
      </c>
    </row>
    <row r="11" customFormat="false" ht="14.25" hidden="false" customHeight="true" outlineLevel="0" collapsed="false">
      <c r="A11" s="385" t="s">
        <v>622</v>
      </c>
    </row>
    <row r="12" customFormat="false" ht="14.25" hidden="false" customHeight="true" outlineLevel="0" collapsed="false">
      <c r="A12" s="385" t="s">
        <v>623</v>
      </c>
    </row>
    <row r="13" customFormat="false" ht="14.25" hidden="false" customHeight="true" outlineLevel="0" collapsed="false">
      <c r="A13" s="385" t="s">
        <v>624</v>
      </c>
    </row>
    <row r="14" customFormat="false" ht="14.25" hidden="false" customHeight="true" outlineLevel="0" collapsed="false">
      <c r="A14" s="385" t="s">
        <v>625</v>
      </c>
    </row>
    <row r="15" customFormat="false" ht="14.25" hidden="false" customHeight="true" outlineLevel="0" collapsed="false">
      <c r="A15" s="385" t="s">
        <v>626</v>
      </c>
    </row>
    <row r="16" customFormat="false" ht="14.25" hidden="false" customHeight="true" outlineLevel="0" collapsed="false">
      <c r="A16" s="385" t="s">
        <v>627</v>
      </c>
    </row>
    <row r="17" customFormat="false" ht="14.25" hidden="false" customHeight="true" outlineLevel="0" collapsed="false">
      <c r="A17" s="385" t="s">
        <v>628</v>
      </c>
    </row>
    <row r="18" customFormat="false" ht="14.25" hidden="false" customHeight="true" outlineLevel="0" collapsed="false">
      <c r="A18" s="385" t="s">
        <v>629</v>
      </c>
    </row>
    <row r="19" customFormat="false" ht="14.25" hidden="false" customHeight="true" outlineLevel="0" collapsed="false">
      <c r="A19" s="385" t="s">
        <v>630</v>
      </c>
    </row>
    <row r="20" customFormat="false" ht="14.25" hidden="false" customHeight="true" outlineLevel="0" collapsed="false">
      <c r="A20" s="385" t="s">
        <v>631</v>
      </c>
    </row>
    <row r="21" customFormat="false" ht="14.25" hidden="false" customHeight="true" outlineLevel="0" collapsed="false">
      <c r="A21" s="385" t="s">
        <v>632</v>
      </c>
    </row>
    <row r="22" customFormat="false" ht="14.25" hidden="false" customHeight="true" outlineLevel="0" collapsed="false">
      <c r="A22" s="385" t="s">
        <v>633</v>
      </c>
    </row>
    <row r="23" customFormat="false" ht="14.25" hidden="false" customHeight="true" outlineLevel="0" collapsed="false">
      <c r="A23" s="385" t="s">
        <v>634</v>
      </c>
    </row>
    <row r="24" customFormat="false" ht="14.25" hidden="false" customHeight="true" outlineLevel="0" collapsed="false">
      <c r="A24" s="385" t="s">
        <v>635</v>
      </c>
    </row>
    <row r="25" customFormat="false" ht="14.25" hidden="false" customHeight="true" outlineLevel="0" collapsed="false">
      <c r="A25" s="385" t="s">
        <v>636</v>
      </c>
    </row>
    <row r="26" customFormat="false" ht="14.25" hidden="false" customHeight="true" outlineLevel="0" collapsed="false">
      <c r="A26" s="385" t="s">
        <v>637</v>
      </c>
    </row>
    <row r="27" customFormat="false" ht="14.25" hidden="false" customHeight="true" outlineLevel="0" collapsed="false">
      <c r="A27" s="385" t="s">
        <v>638</v>
      </c>
    </row>
    <row r="28" customFormat="false" ht="14.25" hidden="false" customHeight="true" outlineLevel="0" collapsed="false">
      <c r="A28" s="385" t="s">
        <v>639</v>
      </c>
    </row>
    <row r="29" customFormat="false" ht="14.25" hidden="false" customHeight="true" outlineLevel="0" collapsed="false">
      <c r="A29" s="385" t="s">
        <v>640</v>
      </c>
    </row>
    <row r="30" customFormat="false" ht="14.25" hidden="false" customHeight="true" outlineLevel="0" collapsed="false">
      <c r="A30" s="385" t="s">
        <v>641</v>
      </c>
    </row>
    <row r="31" customFormat="false" ht="14.25" hidden="false" customHeight="true" outlineLevel="0" collapsed="false">
      <c r="A31" s="385" t="s">
        <v>642</v>
      </c>
    </row>
    <row r="32" customFormat="false" ht="14.25" hidden="false" customHeight="true" outlineLevel="0" collapsed="false">
      <c r="A32" s="385" t="s">
        <v>643</v>
      </c>
    </row>
    <row r="33" customFormat="false" ht="14.25" hidden="false" customHeight="true" outlineLevel="0" collapsed="false">
      <c r="A33" s="385" t="s">
        <v>644</v>
      </c>
    </row>
    <row r="34" customFormat="false" ht="14.25" hidden="false" customHeight="true" outlineLevel="0" collapsed="false">
      <c r="A34" s="385" t="s">
        <v>645</v>
      </c>
    </row>
    <row r="35" customFormat="false" ht="14.25" hidden="false" customHeight="true" outlineLevel="0" collapsed="false">
      <c r="A35" s="385" t="s">
        <v>646</v>
      </c>
    </row>
    <row r="36" customFormat="false" ht="14.25" hidden="false" customHeight="true" outlineLevel="0" collapsed="false">
      <c r="A36" s="385" t="s">
        <v>647</v>
      </c>
    </row>
    <row r="37" customFormat="false" ht="14.25" hidden="false" customHeight="true" outlineLevel="0" collapsed="false">
      <c r="A37" s="385" t="s">
        <v>648</v>
      </c>
    </row>
    <row r="38" customFormat="false" ht="14.25" hidden="false" customHeight="true" outlineLevel="0" collapsed="false">
      <c r="A38" s="385" t="s">
        <v>649</v>
      </c>
    </row>
    <row r="39" customFormat="false" ht="14.25" hidden="false" customHeight="true" outlineLevel="0" collapsed="false">
      <c r="A39" s="385" t="s">
        <v>650</v>
      </c>
    </row>
    <row r="40" customFormat="false" ht="15.75" hidden="false" customHeight="true" outlineLevel="0" collapsed="false">
      <c r="A40" s="385" t="s">
        <v>651</v>
      </c>
    </row>
    <row r="41" customFormat="false" ht="14.25" hidden="false" customHeight="true" outlineLevel="0" collapsed="false">
      <c r="A41" s="385" t="s">
        <v>652</v>
      </c>
    </row>
    <row r="42" customFormat="false" ht="14.25" hidden="false" customHeight="true" outlineLevel="0" collapsed="false">
      <c r="A42" s="385" t="s">
        <v>653</v>
      </c>
    </row>
    <row r="43" customFormat="false" ht="15" hidden="false" customHeight="true" outlineLevel="0" collapsed="false">
      <c r="A43" s="385" t="s">
        <v>654</v>
      </c>
    </row>
    <row r="44" customFormat="false" ht="15" hidden="false" customHeight="true" outlineLevel="0" collapsed="false">
      <c r="A44" s="385" t="s">
        <v>655</v>
      </c>
    </row>
    <row r="45" customFormat="false" ht="15" hidden="false" customHeight="true" outlineLevel="0" collapsed="false">
      <c r="A45" s="385" t="s">
        <v>656</v>
      </c>
    </row>
    <row r="46" customFormat="false" ht="15" hidden="false" customHeight="true" outlineLevel="0" collapsed="false">
      <c r="A46" s="385" t="s">
        <v>657</v>
      </c>
    </row>
    <row r="47" customFormat="false" ht="14.25" hidden="false" customHeight="true" outlineLevel="0" collapsed="false">
      <c r="A47" s="385" t="s">
        <v>658</v>
      </c>
    </row>
    <row r="48" customFormat="false" ht="14.25" hidden="false" customHeight="true" outlineLevel="0" collapsed="false">
      <c r="A48" s="385" t="s">
        <v>659</v>
      </c>
    </row>
    <row r="49" customFormat="false" ht="14.25" hidden="false" customHeight="true" outlineLevel="0" collapsed="false">
      <c r="A49" s="385"/>
    </row>
    <row r="50" customFormat="false" ht="15" hidden="false" customHeight="true" outlineLevel="0" collapsed="false">
      <c r="A50" s="384" t="s">
        <v>660</v>
      </c>
    </row>
    <row r="51" customFormat="false" ht="13.5" hidden="false" customHeight="true" outlineLevel="0" collapsed="false">
      <c r="A51" s="385" t="s">
        <v>661</v>
      </c>
    </row>
    <row r="52" customFormat="false" ht="18.75" hidden="false" customHeight="true" outlineLevel="0" collapsed="false">
      <c r="A52" s="385" t="s">
        <v>662</v>
      </c>
    </row>
    <row r="53" customFormat="false" ht="15" hidden="false" customHeight="true" outlineLevel="0" collapsed="false">
      <c r="A53" s="385" t="s">
        <v>663</v>
      </c>
    </row>
    <row r="54" customFormat="false" ht="15" hidden="false" customHeight="true" outlineLevel="0" collapsed="false">
      <c r="A54" s="385" t="s">
        <v>664</v>
      </c>
    </row>
    <row r="55" customFormat="false" ht="14.25" hidden="false" customHeight="true" outlineLevel="0" collapsed="false">
      <c r="A55" s="385" t="s">
        <v>665</v>
      </c>
    </row>
    <row r="56" customFormat="false" ht="14.25" hidden="false" customHeight="true" outlineLevel="0" collapsed="false">
      <c r="A56" s="385" t="s">
        <v>666</v>
      </c>
    </row>
    <row r="57" customFormat="false" ht="19.5" hidden="false" customHeight="true" outlineLevel="0" collapsed="false">
      <c r="A57" s="385" t="s">
        <v>667</v>
      </c>
    </row>
    <row r="58" customFormat="false" ht="14.25" hidden="false" customHeight="true" outlineLevel="0" collapsed="false">
      <c r="A58" s="385" t="s">
        <v>668</v>
      </c>
    </row>
    <row r="59" customFormat="false" ht="14.25" hidden="false" customHeight="true" outlineLevel="0" collapsed="false">
      <c r="A59" s="385"/>
    </row>
    <row r="60" customFormat="false" ht="14.25" hidden="false" customHeight="true" outlineLevel="0" collapsed="false">
      <c r="A60" s="384"/>
    </row>
    <row r="61" customFormat="false" ht="14.25" hidden="false" customHeight="true" outlineLevel="0" collapsed="false">
      <c r="A61" s="385"/>
    </row>
    <row r="62" customFormat="false" ht="14.25" hidden="false" customHeight="true" outlineLevel="0" collapsed="false">
      <c r="A62" s="385"/>
    </row>
    <row r="63" customFormat="false" ht="14.25" hidden="false" customHeight="true" outlineLevel="0" collapsed="false">
      <c r="A63" s="385"/>
    </row>
    <row r="64" customFormat="false" ht="15" hidden="false" customHeight="true" outlineLevel="0" collapsed="false">
      <c r="A64" s="385"/>
    </row>
    <row r="68" customFormat="false" ht="15" hidden="false" customHeight="true" outlineLevel="0" collapsed="false"/>
    <row r="76" customFormat="false" ht="14.25" hidden="false" customHeight="true" outlineLevel="0" collapsed="false">
      <c r="A76" s="385"/>
    </row>
    <row r="77" customFormat="false" ht="14.25" hidden="false" customHeight="true" outlineLevel="0" collapsed="false">
      <c r="A77" s="385"/>
    </row>
    <row r="78" customFormat="false" ht="14.25" hidden="false" customHeight="true" outlineLevel="0" collapsed="false">
      <c r="A78" s="385"/>
    </row>
    <row r="79" customFormat="false" ht="14.25" hidden="false" customHeight="true" outlineLevel="0" collapsed="false">
      <c r="A79" s="385"/>
    </row>
    <row r="80" customFormat="false" ht="15" hidden="false" customHeight="true" outlineLevel="0" collapsed="false">
      <c r="A80" s="384"/>
    </row>
    <row r="81" customFormat="false" ht="14.25" hidden="false" customHeight="true" outlineLevel="0" collapsed="false">
      <c r="A81" s="3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41"/>
  </cols>
  <sheetData>
    <row r="1" customFormat="false" ht="15" hidden="false" customHeight="true" outlineLevel="0" collapsed="false">
      <c r="A1" s="381" t="s">
        <v>669</v>
      </c>
    </row>
    <row r="2" customFormat="false" ht="15" hidden="false" customHeight="true" outlineLevel="0" collapsed="false">
      <c r="A2" s="384"/>
    </row>
    <row r="3" customFormat="false" ht="18.75" hidden="false" customHeight="true" outlineLevel="0" collapsed="false">
      <c r="A3" s="384" t="s">
        <v>670</v>
      </c>
    </row>
    <row r="4" customFormat="false" ht="15" hidden="false" customHeight="true" outlineLevel="0" collapsed="false">
      <c r="A4" s="385" t="s">
        <v>671</v>
      </c>
    </row>
    <row r="5" customFormat="false" ht="15" hidden="false" customHeight="true" outlineLevel="0" collapsed="false">
      <c r="A5" s="385" t="s">
        <v>672</v>
      </c>
    </row>
    <row r="6" customFormat="false" ht="14.25" hidden="false" customHeight="true" outlineLevel="0" collapsed="false">
      <c r="A6" s="385" t="s">
        <v>673</v>
      </c>
    </row>
    <row r="7" customFormat="false" ht="15" hidden="false" customHeight="true" outlineLevel="0" collapsed="false">
      <c r="A7" s="384"/>
    </row>
    <row r="8" customFormat="false" ht="15" hidden="false" customHeight="true" outlineLevel="0" collapsed="false">
      <c r="A8" s="384"/>
    </row>
    <row r="9" customFormat="false" ht="15" hidden="false" customHeight="true" outlineLevel="0" collapsed="false">
      <c r="A9" s="384" t="s">
        <v>674</v>
      </c>
    </row>
    <row r="10" customFormat="false" ht="15" hidden="false" customHeight="true" outlineLevel="0" collapsed="false">
      <c r="A10" s="384"/>
    </row>
    <row r="11" customFormat="false" ht="14.25" hidden="false" customHeight="true" outlineLevel="0" collapsed="false">
      <c r="A11" s="385" t="s">
        <v>675</v>
      </c>
    </row>
    <row r="12" customFormat="false" ht="14.25" hidden="false" customHeight="true" outlineLevel="0" collapsed="false">
      <c r="A12" s="385" t="s">
        <v>676</v>
      </c>
    </row>
    <row r="13" customFormat="false" ht="14.25" hidden="false" customHeight="true" outlineLevel="0" collapsed="false">
      <c r="A13" s="385" t="s">
        <v>677</v>
      </c>
    </row>
    <row r="14" customFormat="false" ht="14.25" hidden="false" customHeight="true" outlineLevel="0" collapsed="false">
      <c r="A14" s="385" t="s">
        <v>678</v>
      </c>
    </row>
    <row r="15" customFormat="false" ht="14.25" hidden="false" customHeight="true" outlineLevel="0" collapsed="false">
      <c r="A15" s="385" t="s">
        <v>679</v>
      </c>
    </row>
    <row r="16" customFormat="false" ht="14.25" hidden="false" customHeight="true" outlineLevel="0" collapsed="false">
      <c r="A16" s="385" t="s">
        <v>680</v>
      </c>
    </row>
    <row r="17" customFormat="false" ht="14.25" hidden="false" customHeight="true" outlineLevel="0" collapsed="false">
      <c r="A17" s="385" t="s">
        <v>681</v>
      </c>
    </row>
    <row r="18" customFormat="false" ht="15" hidden="false" customHeight="true" outlineLevel="0" collapsed="false">
      <c r="A18" s="385" t="s">
        <v>682</v>
      </c>
    </row>
    <row r="19" customFormat="false" ht="14.25" hidden="false" customHeight="true" outlineLevel="0" collapsed="false">
      <c r="A19" s="385" t="s">
        <v>683</v>
      </c>
    </row>
    <row r="20" customFormat="false" ht="14.25" hidden="false" customHeight="true" outlineLevel="0" collapsed="false">
      <c r="A20" s="385" t="s">
        <v>684</v>
      </c>
    </row>
    <row r="21" customFormat="false" ht="14.25" hidden="false" customHeight="true" outlineLevel="0" collapsed="false">
      <c r="A21" s="385" t="s">
        <v>685</v>
      </c>
    </row>
    <row r="22" customFormat="false" ht="14.25" hidden="false" customHeight="true" outlineLevel="0" collapsed="false">
      <c r="A22" s="385" t="s">
        <v>686</v>
      </c>
    </row>
    <row r="23" customFormat="false" ht="14.25" hidden="false" customHeight="true" outlineLevel="0" collapsed="false">
      <c r="A23" s="385" t="s">
        <v>687</v>
      </c>
    </row>
    <row r="24" customFormat="false" ht="14.25" hidden="false" customHeight="true" outlineLevel="0" collapsed="false">
      <c r="A24" s="385" t="s">
        <v>688</v>
      </c>
    </row>
    <row r="25" customFormat="false" ht="16.5" hidden="false" customHeight="true" outlineLevel="0" collapsed="false">
      <c r="A25" s="385" t="s">
        <v>689</v>
      </c>
    </row>
    <row r="26" customFormat="false" ht="14.25" hidden="false" customHeight="true" outlineLevel="0" collapsed="false">
      <c r="A26" s="385" t="s">
        <v>690</v>
      </c>
    </row>
    <row r="27" customFormat="false" ht="14.25" hidden="false" customHeight="true" outlineLevel="0" collapsed="false">
      <c r="A27" s="385" t="s">
        <v>691</v>
      </c>
    </row>
    <row r="28" customFormat="false" ht="14.25" hidden="false" customHeight="true" outlineLevel="0" collapsed="false">
      <c r="A28" s="385" t="s">
        <v>692</v>
      </c>
    </row>
    <row r="29" customFormat="false" ht="14.25" hidden="false" customHeight="true" outlineLevel="0" collapsed="false">
      <c r="A29" s="385" t="s">
        <v>693</v>
      </c>
    </row>
    <row r="30" customFormat="false" ht="14.25" hidden="false" customHeight="true" outlineLevel="0" collapsed="false">
      <c r="A30" s="385" t="s">
        <v>694</v>
      </c>
    </row>
    <row r="31" customFormat="false" ht="14.25" hidden="false" customHeight="true" outlineLevel="0" collapsed="false">
      <c r="A31" s="385" t="s">
        <v>695</v>
      </c>
    </row>
    <row r="32" customFormat="false" ht="14.25" hidden="false" customHeight="true" outlineLevel="0" collapsed="false">
      <c r="A32" s="385" t="s">
        <v>696</v>
      </c>
    </row>
    <row r="33" customFormat="false" ht="14.25" hidden="false" customHeight="true" outlineLevel="0" collapsed="false">
      <c r="A33" s="385" t="s">
        <v>697</v>
      </c>
    </row>
    <row r="34" customFormat="false" ht="14.25" hidden="false" customHeight="true" outlineLevel="0" collapsed="false">
      <c r="A34" s="385" t="s">
        <v>683</v>
      </c>
    </row>
    <row r="35" customFormat="false" ht="14.25" hidden="false" customHeight="true" outlineLevel="0" collapsed="false">
      <c r="A35" s="385" t="s">
        <v>698</v>
      </c>
    </row>
    <row r="36" customFormat="false" ht="14.25" hidden="false" customHeight="true" outlineLevel="0" collapsed="false">
      <c r="A36" s="385" t="s">
        <v>699</v>
      </c>
    </row>
    <row r="37" customFormat="false" ht="14.25" hidden="false" customHeight="true" outlineLevel="0" collapsed="false">
      <c r="A37" s="385" t="s">
        <v>700</v>
      </c>
    </row>
    <row r="38" customFormat="false" ht="14.25" hidden="false" customHeight="true" outlineLevel="0" collapsed="false">
      <c r="A38" s="385" t="s">
        <v>701</v>
      </c>
    </row>
    <row r="39" customFormat="false" ht="14.25" hidden="false" customHeight="true" outlineLevel="0" collapsed="false">
      <c r="A39" s="385" t="s">
        <v>702</v>
      </c>
    </row>
    <row r="40" customFormat="false" ht="14.25" hidden="false" customHeight="true" outlineLevel="0" collapsed="false">
      <c r="A40" s="385" t="s">
        <v>703</v>
      </c>
    </row>
    <row r="41" customFormat="false" ht="14.25" hidden="false" customHeight="true" outlineLevel="0" collapsed="false">
      <c r="A41" s="385" t="s">
        <v>704</v>
      </c>
    </row>
    <row r="42" customFormat="false" ht="16.5" hidden="false" customHeight="true" outlineLevel="0" collapsed="false">
      <c r="A42" s="385" t="s">
        <v>705</v>
      </c>
    </row>
    <row r="43" customFormat="false" ht="14.25" hidden="false" customHeight="true" outlineLevel="0" collapsed="false">
      <c r="A43" s="385" t="s">
        <v>706</v>
      </c>
    </row>
    <row r="44" customFormat="false" ht="15.75" hidden="false" customHeight="true" outlineLevel="0" collapsed="false">
      <c r="A44" s="385" t="s">
        <v>707</v>
      </c>
    </row>
    <row r="45" customFormat="false" ht="14.25" hidden="false" customHeight="true" outlineLevel="0" collapsed="false">
      <c r="A45" s="385" t="s">
        <v>708</v>
      </c>
    </row>
    <row r="46" customFormat="false" ht="14.25" hidden="false" customHeight="true" outlineLevel="0" collapsed="false">
      <c r="A46" s="385" t="s">
        <v>709</v>
      </c>
    </row>
    <row r="47" customFormat="false" ht="15.75" hidden="false" customHeight="true" outlineLevel="0" collapsed="false">
      <c r="A47" s="385" t="s">
        <v>710</v>
      </c>
    </row>
    <row r="48" customFormat="false" ht="15.75" hidden="false" customHeight="true" outlineLevel="0" collapsed="false">
      <c r="A48" s="385" t="s">
        <v>711</v>
      </c>
    </row>
    <row r="49" customFormat="false" ht="14.25" hidden="false" customHeight="true" outlineLevel="0" collapsed="false">
      <c r="A49" s="385" t="s">
        <v>712</v>
      </c>
    </row>
    <row r="50" customFormat="false" ht="14.25" hidden="false" customHeight="true" outlineLevel="0" collapsed="false">
      <c r="A50" s="385"/>
    </row>
    <row r="51" customFormat="false" ht="14.25" hidden="false" customHeight="true" outlineLevel="0" collapsed="false">
      <c r="A51" s="385"/>
    </row>
    <row r="52" customFormat="false" ht="14.25" hidden="false" customHeight="true" outlineLevel="0" collapsed="false">
      <c r="A52" s="385"/>
    </row>
    <row r="53" customFormat="false" ht="14.25" hidden="false" customHeight="true" outlineLevel="0" collapsed="false">
      <c r="A53" s="385"/>
    </row>
    <row r="54" customFormat="false" ht="14.25" hidden="false" customHeight="true" outlineLevel="0" collapsed="false">
      <c r="A54" s="385"/>
    </row>
    <row r="55" customFormat="false" ht="14.25" hidden="false" customHeight="true" outlineLevel="0" collapsed="false">
      <c r="A55" s="385"/>
    </row>
    <row r="56" customFormat="false" ht="14.25" hidden="false" customHeight="true" outlineLevel="0" collapsed="false">
      <c r="A56" s="385"/>
    </row>
    <row r="57" customFormat="false" ht="14.25" hidden="false" customHeight="true" outlineLevel="0" collapsed="false">
      <c r="A57" s="385"/>
    </row>
    <row r="58" customFormat="false" ht="14.25" hidden="false" customHeight="true" outlineLevel="0" collapsed="false">
      <c r="A58" s="385"/>
    </row>
    <row r="59" customFormat="false" ht="15" hidden="false" customHeight="true" outlineLevel="0" collapsed="false">
      <c r="A59" s="385"/>
    </row>
    <row r="60" customFormat="false" ht="15" hidden="false" customHeight="true" outlineLevel="0" collapsed="false">
      <c r="A60" s="385"/>
    </row>
    <row r="61" customFormat="false" ht="13.5" hidden="false" customHeight="true" outlineLevel="0" collapsed="false">
      <c r="A61" s="385"/>
    </row>
    <row r="62" customFormat="false" ht="15" hidden="false" customHeight="true" outlineLevel="0" collapsed="false">
      <c r="A62" s="385"/>
    </row>
    <row r="63" customFormat="false" ht="14.25" hidden="false" customHeight="true" outlineLevel="0" collapsed="false">
      <c r="A63" s="385"/>
    </row>
    <row r="64" customFormat="false" ht="14.25" hidden="false" customHeight="true" outlineLevel="0" collapsed="false">
      <c r="A64" s="385"/>
    </row>
    <row r="65" customFormat="false" ht="14.25" hidden="false" customHeight="true" outlineLevel="0" collapsed="false">
      <c r="A65" s="385"/>
    </row>
    <row r="66" customFormat="false" ht="14.25" hidden="false" customHeight="true" outlineLevel="0" collapsed="false">
      <c r="A66" s="385"/>
    </row>
    <row r="67" customFormat="false" ht="14.25" hidden="false" customHeight="true" outlineLevel="0" collapsed="false">
      <c r="A67" s="385"/>
    </row>
    <row r="68" customFormat="false" ht="14.25" hidden="false" customHeight="true" outlineLevel="0" collapsed="false">
      <c r="A68" s="385"/>
    </row>
    <row r="69" customFormat="false" ht="14.25" hidden="false" customHeight="true" outlineLevel="0" collapsed="false">
      <c r="A69" s="385"/>
    </row>
    <row r="70" customFormat="false" ht="16.5" hidden="false" customHeight="true" outlineLevel="0" collapsed="false">
      <c r="A70" s="385"/>
    </row>
    <row r="71" customFormat="false" ht="14.25" hidden="false" customHeight="true" outlineLevel="0" collapsed="false">
      <c r="A71" s="385"/>
    </row>
    <row r="72" customFormat="false" ht="14.25" hidden="false" customHeight="true" outlineLevel="0" collapsed="false">
      <c r="A72" s="385"/>
    </row>
    <row r="73" customFormat="false" ht="14.25" hidden="false" customHeight="true" outlineLevel="0" collapsed="false">
      <c r="A73" s="385"/>
    </row>
    <row r="74" customFormat="false" ht="14.25" hidden="false" customHeight="true" outlineLevel="0" collapsed="false">
      <c r="A74" s="385"/>
    </row>
    <row r="75" customFormat="false" ht="14.25" hidden="false" customHeight="true" outlineLevel="0" collapsed="false">
      <c r="A75" s="385"/>
    </row>
    <row r="76" customFormat="false" ht="14.25" hidden="false" customHeight="true" outlineLevel="0" collapsed="false">
      <c r="A76" s="385"/>
    </row>
    <row r="77" customFormat="false" ht="14.25" hidden="false" customHeight="true" outlineLevel="0" collapsed="false">
      <c r="A77" s="385"/>
    </row>
    <row r="78" customFormat="false" ht="14.25" hidden="false" customHeight="true" outlineLevel="0" collapsed="false">
      <c r="A78" s="385"/>
    </row>
    <row r="79" customFormat="false" ht="14.25" hidden="false" customHeight="true" outlineLevel="0" collapsed="false">
      <c r="A79" s="385"/>
    </row>
    <row r="80" customFormat="false" ht="14.25" hidden="false" customHeight="true" outlineLevel="0" collapsed="false">
      <c r="A80" s="385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1.99"/>
  </cols>
  <sheetData>
    <row r="1" customFormat="false" ht="15" hidden="false" customHeight="true" outlineLevel="0" collapsed="false">
      <c r="A1" s="381" t="s">
        <v>713</v>
      </c>
    </row>
    <row r="2" customFormat="false" ht="14.25" hidden="false" customHeight="true" outlineLevel="0" collapsed="false">
      <c r="A2" s="385"/>
    </row>
    <row r="3" customFormat="false" ht="14.25" hidden="false" customHeight="true" outlineLevel="0" collapsed="false">
      <c r="A3" s="385" t="s">
        <v>714</v>
      </c>
    </row>
    <row r="4" customFormat="false" ht="14.25" hidden="false" customHeight="true" outlineLevel="0" collapsed="false">
      <c r="A4" s="385" t="s">
        <v>715</v>
      </c>
    </row>
    <row r="5" customFormat="false" ht="14.25" hidden="false" customHeight="true" outlineLevel="0" collapsed="false">
      <c r="A5" s="385" t="s">
        <v>716</v>
      </c>
    </row>
    <row r="6" customFormat="false" ht="14.25" hidden="false" customHeight="true" outlineLevel="0" collapsed="false">
      <c r="A6" s="385" t="s">
        <v>717</v>
      </c>
    </row>
    <row r="7" customFormat="false" ht="14.25" hidden="false" customHeight="true" outlineLevel="0" collapsed="false">
      <c r="A7" s="385" t="s">
        <v>718</v>
      </c>
    </row>
    <row r="8" customFormat="false" ht="14.25" hidden="false" customHeight="true" outlineLevel="0" collapsed="false">
      <c r="A8" s="385" t="s">
        <v>719</v>
      </c>
    </row>
    <row r="9" customFormat="false" ht="14.25" hidden="false" customHeight="true" outlineLevel="0" collapsed="false">
      <c r="A9" s="385" t="s">
        <v>720</v>
      </c>
    </row>
    <row r="10" customFormat="false" ht="14.25" hidden="false" customHeight="true" outlineLevel="0" collapsed="false">
      <c r="A10" s="385" t="s">
        <v>721</v>
      </c>
    </row>
    <row r="11" customFormat="false" ht="14.25" hidden="false" customHeight="true" outlineLevel="0" collapsed="false">
      <c r="A11" s="385" t="s">
        <v>722</v>
      </c>
    </row>
    <row r="12" customFormat="false" ht="14.25" hidden="false" customHeight="true" outlineLevel="0" collapsed="false">
      <c r="A12" s="385" t="s">
        <v>723</v>
      </c>
    </row>
    <row r="13" customFormat="false" ht="14.25" hidden="false" customHeight="true" outlineLevel="0" collapsed="false">
      <c r="A13" s="385" t="s">
        <v>724</v>
      </c>
    </row>
    <row r="14" customFormat="false" ht="14.25" hidden="false" customHeight="true" outlineLevel="0" collapsed="false">
      <c r="A14" s="385" t="s">
        <v>725</v>
      </c>
    </row>
    <row r="15" customFormat="false" ht="14.25" hidden="false" customHeight="true" outlineLevel="0" collapsed="false">
      <c r="A15" s="385" t="s">
        <v>726</v>
      </c>
    </row>
    <row r="16" customFormat="false" ht="14.25" hidden="false" customHeight="true" outlineLevel="0" collapsed="false">
      <c r="A16" s="385" t="s">
        <v>727</v>
      </c>
    </row>
    <row r="17" customFormat="false" ht="14.25" hidden="false" customHeight="true" outlineLevel="0" collapsed="false">
      <c r="A17" s="385" t="s">
        <v>728</v>
      </c>
    </row>
    <row r="18" customFormat="false" ht="15" hidden="false" customHeight="true" outlineLevel="0" collapsed="false">
      <c r="A18" s="385" t="s">
        <v>729</v>
      </c>
    </row>
    <row r="19" customFormat="false" ht="15" hidden="false" customHeight="true" outlineLevel="0" collapsed="false">
      <c r="A19" s="385" t="s">
        <v>730</v>
      </c>
    </row>
    <row r="20" customFormat="false" ht="13.5" hidden="false" customHeight="true" outlineLevel="0" collapsed="false">
      <c r="A20" s="385" t="s">
        <v>731</v>
      </c>
    </row>
    <row r="21" customFormat="false" ht="15" hidden="false" customHeight="true" outlineLevel="0" collapsed="false">
      <c r="A21" s="385" t="s">
        <v>732</v>
      </c>
    </row>
    <row r="22" customFormat="false" ht="15" hidden="false" customHeight="true" outlineLevel="0" collapsed="false">
      <c r="A22" s="385" t="s">
        <v>733</v>
      </c>
    </row>
    <row r="23" customFormat="false" ht="15" hidden="false" customHeight="true" outlineLevel="0" collapsed="false">
      <c r="A23" s="385" t="s">
        <v>734</v>
      </c>
    </row>
    <row r="24" customFormat="false" ht="15" hidden="false" customHeight="true" outlineLevel="0" collapsed="false">
      <c r="A24" s="385" t="s">
        <v>735</v>
      </c>
    </row>
    <row r="25" customFormat="false" ht="14.25" hidden="false" customHeight="true" outlineLevel="0" collapsed="false">
      <c r="A25" s="385" t="s">
        <v>736</v>
      </c>
    </row>
    <row r="26" customFormat="false" ht="14.25" hidden="false" customHeight="true" outlineLevel="0" collapsed="false">
      <c r="A26" s="385" t="s">
        <v>737</v>
      </c>
    </row>
    <row r="27" customFormat="false" ht="14.25" hidden="false" customHeight="true" outlineLevel="0" collapsed="false">
      <c r="A27" s="385" t="s">
        <v>738</v>
      </c>
    </row>
    <row r="28" customFormat="false" ht="14.25" hidden="false" customHeight="true" outlineLevel="0" collapsed="false">
      <c r="A28" s="385" t="s">
        <v>739</v>
      </c>
    </row>
    <row r="29" customFormat="false" ht="14.25" hidden="false" customHeight="true" outlineLevel="0" collapsed="false">
      <c r="A29" s="385" t="s">
        <v>740</v>
      </c>
    </row>
    <row r="30" customFormat="false" ht="14.25" hidden="false" customHeight="true" outlineLevel="0" collapsed="false">
      <c r="A30" s="385" t="s">
        <v>741</v>
      </c>
    </row>
    <row r="31" customFormat="false" ht="14.25" hidden="false" customHeight="true" outlineLevel="0" collapsed="false">
      <c r="A31" s="385"/>
    </row>
    <row r="32" customFormat="false" ht="8.25" hidden="false" customHeight="true" outlineLevel="0" collapsed="false">
      <c r="A32" s="385"/>
    </row>
    <row r="33" customFormat="false" ht="15" hidden="false" customHeight="true" outlineLevel="0" collapsed="false">
      <c r="A33" s="384" t="s">
        <v>372</v>
      </c>
    </row>
    <row r="34" customFormat="false" ht="17.25" hidden="false" customHeight="true" outlineLevel="0" collapsed="false">
      <c r="A34" s="385" t="s">
        <v>742</v>
      </c>
    </row>
    <row r="35" customFormat="false" ht="14.25" hidden="false" customHeight="true" outlineLevel="0" collapsed="false">
      <c r="A35" s="385" t="s">
        <v>743</v>
      </c>
    </row>
    <row r="36" customFormat="false" ht="15.75" hidden="false" customHeight="true" outlineLevel="0" collapsed="false">
      <c r="A36" s="385"/>
    </row>
    <row r="37" customFormat="false" ht="15" hidden="false" customHeight="true" outlineLevel="0" collapsed="false">
      <c r="A37" s="384" t="s">
        <v>744</v>
      </c>
    </row>
    <row r="38" customFormat="false" ht="14.25" hidden="false" customHeight="true" outlineLevel="0" collapsed="false">
      <c r="A38" s="385" t="s">
        <v>745</v>
      </c>
    </row>
    <row r="39" customFormat="false" ht="14.25" hidden="false" customHeight="true" outlineLevel="0" collapsed="false">
      <c r="A39" s="385" t="s">
        <v>746</v>
      </c>
    </row>
    <row r="40" customFormat="false" ht="14.25" hidden="false" customHeight="true" outlineLevel="0" collapsed="false">
      <c r="A40" s="385" t="s">
        <v>747</v>
      </c>
    </row>
    <row r="41" customFormat="false" ht="15.75" hidden="false" customHeight="true" outlineLevel="0" collapsed="false">
      <c r="A41" s="385" t="s">
        <v>748</v>
      </c>
    </row>
    <row r="42" customFormat="false" ht="15.75" hidden="false" customHeight="true" outlineLevel="0" collapsed="false">
      <c r="A42" s="385" t="s">
        <v>749</v>
      </c>
    </row>
    <row r="43" customFormat="false" ht="14.25" hidden="false" customHeight="true" outlineLevel="0" collapsed="false">
      <c r="A43" s="385" t="s">
        <v>750</v>
      </c>
    </row>
    <row r="44" customFormat="false" ht="14.25" hidden="false" customHeight="true" outlineLevel="0" collapsed="false">
      <c r="A44" s="385" t="s">
        <v>751</v>
      </c>
    </row>
    <row r="45" customFormat="false" ht="14.25" hidden="false" customHeight="true" outlineLevel="0" collapsed="false">
      <c r="A45" s="385" t="s">
        <v>752</v>
      </c>
    </row>
    <row r="46" customFormat="false" ht="14.25" hidden="false" customHeight="true" outlineLevel="0" collapsed="false">
      <c r="A46" s="385" t="s">
        <v>753</v>
      </c>
    </row>
    <row r="47" customFormat="false" ht="14.25" hidden="false" customHeight="true" outlineLevel="0" collapsed="false">
      <c r="A47" s="385" t="s">
        <v>754</v>
      </c>
    </row>
    <row r="48" customFormat="false" ht="14.25" hidden="false" customHeight="true" outlineLevel="0" collapsed="false">
      <c r="A48" s="385" t="s">
        <v>755</v>
      </c>
    </row>
    <row r="49" customFormat="false" ht="14.25" hidden="false" customHeight="true" outlineLevel="0" collapsed="false">
      <c r="A49" s="385"/>
    </row>
    <row r="50" customFormat="false" ht="14.25" hidden="false" customHeight="true" outlineLevel="0" collapsed="false">
      <c r="A50" s="385"/>
    </row>
    <row r="51" customFormat="false" ht="14.25" hidden="false" customHeight="true" outlineLevel="0" collapsed="false">
      <c r="A51" s="385"/>
    </row>
    <row r="52" customFormat="false" ht="14.25" hidden="false" customHeight="true" outlineLevel="0" collapsed="false">
      <c r="A52" s="385"/>
    </row>
    <row r="53" customFormat="false" ht="15" hidden="false" customHeight="true" outlineLevel="0" collapsed="false">
      <c r="A53" s="384"/>
    </row>
    <row r="54" customFormat="false" ht="15" hidden="false" customHeight="true" outlineLevel="0" collapsed="false">
      <c r="A54" s="384"/>
    </row>
    <row r="55" customFormat="false" ht="14.25" hidden="false" customHeight="true" outlineLevel="0" collapsed="false">
      <c r="A55" s="385"/>
    </row>
    <row r="56" customFormat="false" ht="14.25" hidden="false" customHeight="true" outlineLevel="0" collapsed="false">
      <c r="A56" s="385"/>
    </row>
    <row r="57" customFormat="false" ht="14.25" hidden="false" customHeight="true" outlineLevel="0" collapsed="false">
      <c r="A57" s="385"/>
    </row>
    <row r="58" customFormat="false" ht="14.25" hidden="false" customHeight="true" outlineLevel="0" collapsed="false">
      <c r="A58" s="3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.7"/>
    <col collapsed="false" customWidth="true" hidden="false" outlineLevel="0" max="2" min="2" style="53" width="15.56"/>
    <col collapsed="false" customWidth="true" hidden="false" outlineLevel="0" max="3" min="3" style="53" width="15.85"/>
    <col collapsed="false" customWidth="true" hidden="false" outlineLevel="0" max="4" min="4" style="53" width="7.85"/>
    <col collapsed="false" customWidth="true" hidden="false" outlineLevel="0" max="5" min="5" style="54" width="9.85"/>
    <col collapsed="false" customWidth="true" hidden="false" outlineLevel="0" max="6" min="6" style="54" width="11.28"/>
    <col collapsed="false" customWidth="true" hidden="false" outlineLevel="0" max="7" min="7" style="54" width="10.41"/>
    <col collapsed="false" customWidth="true" hidden="false" outlineLevel="0" max="8" min="8" style="54" width="9.14"/>
    <col collapsed="false" customWidth="true" hidden="false" outlineLevel="0" max="9" min="9" style="54" width="9.85"/>
    <col collapsed="false" customWidth="true" hidden="false" outlineLevel="0" max="10" min="10" style="53" width="9.41"/>
    <col collapsed="false" customWidth="true" hidden="false" outlineLevel="0" max="11" min="11" style="53" width="9.7"/>
    <col collapsed="false" customWidth="true" hidden="false" outlineLevel="0" max="12" min="12" style="53" width="1.7"/>
    <col collapsed="false" customWidth="true" hidden="false" outlineLevel="0" max="13" min="13" style="53" width="6.28"/>
    <col collapsed="false" customWidth="true" hidden="false" outlineLevel="0" max="14" min="14" style="53" width="19.99"/>
    <col collapsed="false" customWidth="true" hidden="false" outlineLevel="0" max="15" min="15" style="52" width="1.7"/>
    <col collapsed="false" customWidth="true" hidden="true" outlineLevel="0" max="20" min="16" style="52" width="3.28"/>
  </cols>
  <sheetData>
    <row r="1" customFormat="false" ht="14.25" hidden="false" customHeight="true" outlineLevel="0" collapsed="false">
      <c r="B1" s="55"/>
      <c r="C1" s="55"/>
      <c r="D1" s="55"/>
      <c r="E1" s="56"/>
      <c r="F1" s="56"/>
      <c r="G1" s="56"/>
      <c r="H1" s="56"/>
      <c r="I1" s="56"/>
      <c r="J1" s="57"/>
      <c r="K1" s="58"/>
      <c r="L1" s="58"/>
      <c r="M1" s="58"/>
      <c r="N1" s="58" t="s">
        <v>26</v>
      </c>
    </row>
    <row r="2" customFormat="false" ht="6" hidden="true" customHeight="true" outlineLevel="0" collapsed="false">
      <c r="B2" s="55"/>
      <c r="C2" s="55"/>
      <c r="D2" s="55"/>
      <c r="E2" s="56"/>
      <c r="F2" s="56"/>
      <c r="G2" s="56"/>
      <c r="H2" s="56"/>
      <c r="I2" s="56"/>
      <c r="J2" s="55"/>
      <c r="K2" s="55"/>
      <c r="L2" s="55"/>
      <c r="M2" s="55"/>
      <c r="N2" s="55"/>
    </row>
    <row r="3" customFormat="false" ht="12.75" hidden="true" customHeight="true" outlineLevel="0" collapsed="false">
      <c r="B3" s="55"/>
      <c r="C3" s="55"/>
      <c r="D3" s="55"/>
      <c r="E3" s="56"/>
      <c r="F3" s="56"/>
      <c r="G3" s="56"/>
      <c r="H3" s="56"/>
      <c r="I3" s="59"/>
      <c r="J3" s="55"/>
      <c r="K3" s="55"/>
      <c r="L3" s="55"/>
      <c r="M3" s="55"/>
      <c r="N3" s="55"/>
    </row>
    <row r="4" customFormat="false" ht="15.75" hidden="true" customHeight="true" outlineLevel="0" collapsed="false">
      <c r="B4" s="55"/>
      <c r="C4" s="55"/>
      <c r="D4" s="55"/>
      <c r="E4" s="56"/>
      <c r="F4" s="56"/>
      <c r="G4" s="56"/>
      <c r="H4" s="56"/>
      <c r="I4" s="56"/>
      <c r="J4" s="55"/>
      <c r="K4" s="55"/>
      <c r="L4" s="55"/>
      <c r="M4" s="55"/>
      <c r="N4" s="55"/>
    </row>
    <row r="5" s="60" customFormat="true" ht="22.5" hidden="false" customHeight="true" outlineLevel="0" collapsed="false">
      <c r="B5" s="61" t="s">
        <v>27</v>
      </c>
      <c r="C5" s="55"/>
      <c r="D5" s="55"/>
      <c r="E5" s="56"/>
      <c r="F5" s="56"/>
      <c r="G5" s="56"/>
      <c r="H5" s="56"/>
      <c r="I5" s="56"/>
      <c r="J5" s="55"/>
      <c r="K5" s="55"/>
      <c r="L5" s="55"/>
      <c r="M5" s="55"/>
      <c r="N5" s="55"/>
    </row>
    <row r="6" customFormat="false" ht="42" hidden="false" customHeight="true" outlineLevel="0" collapsed="false">
      <c r="B6" s="62"/>
      <c r="C6" s="62" t="s">
        <v>28</v>
      </c>
      <c r="D6" s="62" t="s">
        <v>29</v>
      </c>
      <c r="E6" s="62"/>
      <c r="F6" s="62"/>
      <c r="G6" s="62" t="s">
        <v>30</v>
      </c>
      <c r="H6" s="62"/>
      <c r="I6" s="62" t="s">
        <v>31</v>
      </c>
      <c r="J6" s="62"/>
      <c r="K6" s="62"/>
      <c r="L6" s="63"/>
      <c r="M6" s="63"/>
      <c r="N6" s="63"/>
    </row>
    <row r="7" customFormat="false" ht="24" hidden="false" customHeight="true" outlineLevel="0" collapsed="false">
      <c r="B7" s="64" t="s">
        <v>32</v>
      </c>
      <c r="C7" s="64" t="s">
        <v>33</v>
      </c>
      <c r="D7" s="64" t="n">
        <v>1</v>
      </c>
      <c r="E7" s="64"/>
      <c r="F7" s="64"/>
      <c r="G7" s="64" t="n">
        <v>2</v>
      </c>
      <c r="H7" s="64"/>
      <c r="I7" s="64" t="n">
        <v>3</v>
      </c>
      <c r="J7" s="64"/>
      <c r="K7" s="64"/>
      <c r="L7" s="65"/>
      <c r="M7" s="66"/>
      <c r="N7" s="67" t="s">
        <v>34</v>
      </c>
    </row>
    <row r="8" customFormat="false" ht="27" hidden="false" customHeight="true" outlineLevel="0" collapsed="false">
      <c r="B8" s="68" t="s">
        <v>35</v>
      </c>
      <c r="C8" s="64" t="n">
        <v>71</v>
      </c>
      <c r="D8" s="69" t="n">
        <v>217950</v>
      </c>
      <c r="E8" s="69"/>
      <c r="F8" s="69"/>
      <c r="G8" s="70" t="n">
        <v>66415</v>
      </c>
      <c r="H8" s="70"/>
      <c r="I8" s="70" t="n">
        <v>200490</v>
      </c>
      <c r="J8" s="70"/>
      <c r="K8" s="70"/>
      <c r="L8" s="71"/>
      <c r="M8" s="62" t="str">
        <f aca="false">IF(I9+J9+K9=SUM(D9:H9),"ok ","chyba")</f>
        <v>ok </v>
      </c>
      <c r="N8" s="72" t="s">
        <v>36</v>
      </c>
    </row>
    <row r="9" customFormat="false" ht="24.75" hidden="false" customHeight="true" outlineLevel="0" collapsed="false">
      <c r="B9" s="68" t="s">
        <v>37</v>
      </c>
      <c r="C9" s="64" t="n">
        <v>72</v>
      </c>
      <c r="D9" s="69" t="n">
        <v>11095</v>
      </c>
      <c r="E9" s="69"/>
      <c r="F9" s="69"/>
      <c r="G9" s="70" t="n">
        <v>27984</v>
      </c>
      <c r="H9" s="70"/>
      <c r="I9" s="70" t="n">
        <v>39079</v>
      </c>
      <c r="J9" s="70"/>
      <c r="K9" s="70"/>
      <c r="L9" s="71"/>
      <c r="M9" s="14"/>
      <c r="N9" s="14"/>
    </row>
    <row r="10" customFormat="false" ht="33.75" hidden="false" customHeight="true" outlineLevel="0" collapsed="false">
      <c r="B10" s="73" t="s">
        <v>38</v>
      </c>
      <c r="C10" s="73"/>
      <c r="D10" s="73"/>
      <c r="E10" s="73"/>
      <c r="F10" s="73"/>
      <c r="G10" s="73"/>
      <c r="H10" s="73"/>
      <c r="I10" s="73"/>
      <c r="J10" s="73"/>
      <c r="K10" s="61"/>
      <c r="L10" s="61"/>
      <c r="M10" s="61"/>
      <c r="N10" s="61"/>
    </row>
    <row r="11" customFormat="false" ht="22.5" hidden="false" customHeight="true" outlineLevel="0" collapsed="false">
      <c r="B11" s="74"/>
      <c r="C11" s="75"/>
      <c r="D11" s="62" t="s">
        <v>28</v>
      </c>
      <c r="E11" s="62" t="s">
        <v>39</v>
      </c>
      <c r="F11" s="76" t="s">
        <v>40</v>
      </c>
      <c r="G11" s="76"/>
      <c r="H11" s="76"/>
      <c r="I11" s="76"/>
      <c r="J11" s="76"/>
      <c r="K11" s="76"/>
      <c r="L11" s="63"/>
      <c r="M11" s="63"/>
      <c r="N11" s="63"/>
    </row>
    <row r="12" customFormat="false" ht="17.25" hidden="false" customHeight="true" outlineLevel="0" collapsed="false">
      <c r="B12" s="77"/>
      <c r="C12" s="78"/>
      <c r="D12" s="62"/>
      <c r="E12" s="62"/>
      <c r="F12" s="79" t="s">
        <v>41</v>
      </c>
      <c r="G12" s="62" t="s">
        <v>42</v>
      </c>
      <c r="H12" s="62" t="s">
        <v>43</v>
      </c>
      <c r="I12" s="62"/>
      <c r="J12" s="62"/>
      <c r="K12" s="62"/>
      <c r="L12" s="63"/>
      <c r="M12" s="63"/>
      <c r="N12" s="63"/>
    </row>
    <row r="13" customFormat="false" ht="57.75" hidden="false" customHeight="true" outlineLevel="0" collapsed="false">
      <c r="B13" s="80"/>
      <c r="C13" s="81"/>
      <c r="D13" s="62"/>
      <c r="E13" s="62"/>
      <c r="F13" s="79"/>
      <c r="G13" s="62"/>
      <c r="H13" s="62" t="s">
        <v>44</v>
      </c>
      <c r="I13" s="62" t="s">
        <v>45</v>
      </c>
      <c r="J13" s="62" t="s">
        <v>46</v>
      </c>
      <c r="K13" s="82" t="s">
        <v>47</v>
      </c>
      <c r="L13" s="83"/>
      <c r="M13" s="83"/>
      <c r="N13" s="83"/>
    </row>
    <row r="14" customFormat="false" ht="21" hidden="false" customHeight="true" outlineLevel="0" collapsed="false">
      <c r="B14" s="64" t="s">
        <v>32</v>
      </c>
      <c r="C14" s="64"/>
      <c r="D14" s="64" t="s">
        <v>33</v>
      </c>
      <c r="E14" s="64" t="n">
        <v>1</v>
      </c>
      <c r="F14" s="64" t="n">
        <v>2</v>
      </c>
      <c r="G14" s="84" t="n">
        <v>3</v>
      </c>
      <c r="H14" s="64" t="n">
        <v>4</v>
      </c>
      <c r="I14" s="64" t="n">
        <v>5</v>
      </c>
      <c r="J14" s="64" t="n">
        <v>6</v>
      </c>
      <c r="K14" s="85" t="n">
        <v>7</v>
      </c>
      <c r="L14" s="86"/>
      <c r="M14" s="86"/>
      <c r="N14" s="86"/>
    </row>
    <row r="15" customFormat="false" ht="36.75" hidden="false" customHeight="true" outlineLevel="0" collapsed="false">
      <c r="B15" s="87" t="s">
        <v>48</v>
      </c>
      <c r="C15" s="88" t="s">
        <v>49</v>
      </c>
      <c r="D15" s="89" t="n">
        <v>73</v>
      </c>
      <c r="E15" s="70" t="n">
        <v>401</v>
      </c>
      <c r="F15" s="70" t="n">
        <v>34</v>
      </c>
      <c r="G15" s="70" t="n">
        <v>5</v>
      </c>
      <c r="H15" s="70" t="n">
        <v>331</v>
      </c>
      <c r="I15" s="70" t="n">
        <v>30</v>
      </c>
      <c r="J15" s="70" t="n">
        <v>17</v>
      </c>
      <c r="K15" s="70" t="n">
        <v>15</v>
      </c>
      <c r="L15" s="71"/>
      <c r="M15" s="90" t="str">
        <f aca="false">IF(E15&gt;=H15+I15+J15+K15,"ok","chyba")</f>
        <v>ok</v>
      </c>
      <c r="N15" s="72" t="s">
        <v>50</v>
      </c>
    </row>
    <row r="16" customFormat="false" ht="33.75" hidden="false" customHeight="true" outlineLevel="0" collapsed="false">
      <c r="B16" s="87"/>
      <c r="C16" s="91" t="s">
        <v>51</v>
      </c>
      <c r="D16" s="89" t="s">
        <v>52</v>
      </c>
      <c r="E16" s="70" t="n">
        <v>393</v>
      </c>
      <c r="F16" s="70" t="n">
        <v>53</v>
      </c>
      <c r="G16" s="70" t="n">
        <v>2</v>
      </c>
      <c r="H16" s="70" t="n">
        <v>290</v>
      </c>
      <c r="I16" s="70" t="n">
        <v>41</v>
      </c>
      <c r="J16" s="70" t="n">
        <v>27</v>
      </c>
      <c r="K16" s="70" t="n">
        <v>19</v>
      </c>
      <c r="L16" s="71"/>
      <c r="M16" s="90" t="str">
        <f aca="false">IF(E16&gt;=H16+I16+J16+K16,"ok","chyba")</f>
        <v>ok</v>
      </c>
      <c r="N16" s="72" t="s">
        <v>53</v>
      </c>
    </row>
    <row r="17" customFormat="false" ht="33.75" hidden="false" customHeight="true" outlineLevel="0" collapsed="false">
      <c r="B17" s="87"/>
      <c r="C17" s="91" t="s">
        <v>54</v>
      </c>
      <c r="D17" s="89" t="n">
        <v>74</v>
      </c>
      <c r="E17" s="70" t="n">
        <v>1375</v>
      </c>
      <c r="F17" s="70" t="n">
        <v>1137</v>
      </c>
      <c r="G17" s="70" t="n">
        <v>17</v>
      </c>
      <c r="H17" s="70" t="n">
        <v>336</v>
      </c>
      <c r="I17" s="70" t="n">
        <v>290</v>
      </c>
      <c r="J17" s="70" t="n">
        <v>278</v>
      </c>
      <c r="K17" s="70" t="n">
        <v>366</v>
      </c>
      <c r="L17" s="71"/>
      <c r="M17" s="90" t="str">
        <f aca="false">IF(E17&gt;=H17+I17+J17+K17,"ok","chyba")</f>
        <v>ok</v>
      </c>
      <c r="N17" s="72" t="s">
        <v>55</v>
      </c>
    </row>
    <row r="18" customFormat="false" ht="33" hidden="false" customHeight="true" outlineLevel="0" collapsed="false">
      <c r="B18" s="87"/>
      <c r="C18" s="91" t="s">
        <v>56</v>
      </c>
      <c r="D18" s="89" t="n">
        <v>75</v>
      </c>
      <c r="E18" s="70" t="n">
        <v>200</v>
      </c>
      <c r="F18" s="70" t="n">
        <v>78</v>
      </c>
      <c r="G18" s="70" t="n">
        <v>5</v>
      </c>
      <c r="H18" s="70" t="n">
        <v>56</v>
      </c>
      <c r="I18" s="70" t="n">
        <v>52</v>
      </c>
      <c r="J18" s="70" t="n">
        <v>46</v>
      </c>
      <c r="K18" s="70" t="n">
        <v>39</v>
      </c>
      <c r="L18" s="71"/>
      <c r="M18" s="90" t="str">
        <f aca="false">IF(E18&gt;=H18+I18+J18+K18,"ok","chyba")</f>
        <v>ok</v>
      </c>
      <c r="N18" s="72" t="s">
        <v>57</v>
      </c>
    </row>
    <row r="19" customFormat="false" ht="36" hidden="false" customHeight="true" outlineLevel="0" collapsed="false">
      <c r="B19" s="87"/>
      <c r="C19" s="91" t="s">
        <v>58</v>
      </c>
      <c r="D19" s="89" t="n">
        <v>76</v>
      </c>
      <c r="E19" s="70" t="n">
        <v>1935</v>
      </c>
      <c r="F19" s="70" t="n">
        <v>1321</v>
      </c>
      <c r="G19" s="70" t="n">
        <v>50</v>
      </c>
      <c r="H19" s="70" t="n">
        <v>409</v>
      </c>
      <c r="I19" s="70" t="n">
        <v>416</v>
      </c>
      <c r="J19" s="70" t="n">
        <v>416</v>
      </c>
      <c r="K19" s="70" t="n">
        <v>538</v>
      </c>
      <c r="L19" s="71"/>
      <c r="M19" s="90" t="str">
        <f aca="false">IF(E19&gt;=H19+I19+J19+K19,"ok","chyba")</f>
        <v>ok</v>
      </c>
      <c r="N19" s="72" t="s">
        <v>59</v>
      </c>
    </row>
    <row r="20" customFormat="false" ht="33" hidden="false" customHeight="true" outlineLevel="0" collapsed="false">
      <c r="B20" s="87"/>
      <c r="C20" s="88" t="s">
        <v>60</v>
      </c>
      <c r="D20" s="89" t="n">
        <v>77</v>
      </c>
      <c r="E20" s="70" t="n">
        <v>730</v>
      </c>
      <c r="F20" s="70" t="n">
        <v>25</v>
      </c>
      <c r="G20" s="70" t="n">
        <v>11</v>
      </c>
      <c r="H20" s="70" t="n">
        <v>513</v>
      </c>
      <c r="I20" s="70" t="n">
        <v>101</v>
      </c>
      <c r="J20" s="70" t="n">
        <v>55</v>
      </c>
      <c r="K20" s="70" t="n">
        <v>36</v>
      </c>
      <c r="L20" s="71"/>
      <c r="M20" s="90" t="str">
        <f aca="false">IF(E20&gt;=H20+I20+J20+K20,"ok","chyba")</f>
        <v>ok</v>
      </c>
      <c r="N20" s="72" t="s">
        <v>61</v>
      </c>
    </row>
    <row r="21" customFormat="false" ht="32.25" hidden="false" customHeight="true" outlineLevel="0" collapsed="false">
      <c r="B21" s="87" t="s">
        <v>62</v>
      </c>
      <c r="C21" s="87"/>
      <c r="D21" s="89" t="n">
        <v>78</v>
      </c>
      <c r="E21" s="70" t="n">
        <v>390</v>
      </c>
      <c r="F21" s="70" t="n">
        <v>205</v>
      </c>
      <c r="G21" s="70" t="n">
        <v>13</v>
      </c>
      <c r="H21" s="70" t="n">
        <v>94</v>
      </c>
      <c r="I21" s="70" t="n">
        <v>64</v>
      </c>
      <c r="J21" s="70" t="n">
        <v>77</v>
      </c>
      <c r="K21" s="70" t="n">
        <v>106</v>
      </c>
      <c r="L21" s="71"/>
      <c r="M21" s="90" t="str">
        <f aca="false">IF(E21&gt;=H21+I21+J21+K21,"ok","chyba")</f>
        <v>ok</v>
      </c>
      <c r="N21" s="72" t="s">
        <v>63</v>
      </c>
    </row>
    <row r="22" customFormat="false" ht="25.5" hidden="false" customHeight="true" outlineLevel="0" collapsed="false">
      <c r="B22" s="73" t="s">
        <v>64</v>
      </c>
      <c r="C22" s="73"/>
      <c r="D22" s="73"/>
      <c r="E22" s="73"/>
      <c r="F22" s="73"/>
      <c r="G22" s="73"/>
      <c r="H22" s="73"/>
      <c r="I22" s="73"/>
      <c r="J22" s="73"/>
      <c r="K22" s="61"/>
      <c r="L22" s="61"/>
      <c r="M22" s="61"/>
      <c r="N22" s="61"/>
    </row>
    <row r="23" customFormat="false" ht="18" hidden="false" customHeight="true" outlineLevel="0" collapsed="false">
      <c r="B23" s="64"/>
      <c r="C23" s="64"/>
      <c r="D23" s="62" t="s">
        <v>28</v>
      </c>
      <c r="E23" s="92" t="s">
        <v>65</v>
      </c>
      <c r="F23" s="64" t="s">
        <v>66</v>
      </c>
      <c r="G23" s="64"/>
      <c r="H23" s="64"/>
      <c r="I23" s="64"/>
      <c r="J23" s="19"/>
      <c r="K23" s="19"/>
      <c r="L23" s="19"/>
      <c r="M23" s="19"/>
      <c r="N23" s="19"/>
    </row>
    <row r="24" customFormat="false" ht="33.75" hidden="false" customHeight="true" outlineLevel="0" collapsed="false">
      <c r="B24" s="64"/>
      <c r="C24" s="64"/>
      <c r="D24" s="62"/>
      <c r="E24" s="92"/>
      <c r="F24" s="62" t="s">
        <v>67</v>
      </c>
      <c r="G24" s="93" t="s">
        <v>68</v>
      </c>
      <c r="H24" s="84" t="s">
        <v>69</v>
      </c>
      <c r="I24" s="64" t="s">
        <v>68</v>
      </c>
      <c r="J24" s="19"/>
      <c r="K24" s="19"/>
      <c r="L24" s="19"/>
      <c r="M24" s="64" t="str">
        <f aca="false">IF(I26&lt;=H26,"ok","chyba")</f>
        <v>ok</v>
      </c>
      <c r="N24" s="72" t="s">
        <v>70</v>
      </c>
    </row>
    <row r="25" customFormat="false" ht="33.75" hidden="false" customHeight="true" outlineLevel="0" collapsed="false">
      <c r="B25" s="64" t="s">
        <v>32</v>
      </c>
      <c r="C25" s="64"/>
      <c r="D25" s="92" t="s">
        <v>33</v>
      </c>
      <c r="E25" s="94" t="n">
        <v>1</v>
      </c>
      <c r="F25" s="64" t="n">
        <v>2</v>
      </c>
      <c r="G25" s="93" t="n">
        <v>3</v>
      </c>
      <c r="H25" s="84" t="n">
        <v>4</v>
      </c>
      <c r="I25" s="64" t="n">
        <v>5</v>
      </c>
      <c r="J25" s="19"/>
      <c r="K25" s="19"/>
      <c r="L25" s="19"/>
      <c r="M25" s="64" t="str">
        <f aca="false">IF(G26&lt;=F26,"ok","chyba")</f>
        <v>ok</v>
      </c>
      <c r="N25" s="72" t="s">
        <v>71</v>
      </c>
    </row>
    <row r="26" customFormat="false" ht="33.75" hidden="false" customHeight="true" outlineLevel="0" collapsed="false">
      <c r="B26" s="87" t="s">
        <v>72</v>
      </c>
      <c r="C26" s="87"/>
      <c r="D26" s="94" t="n">
        <v>79</v>
      </c>
      <c r="E26" s="95" t="n">
        <v>28450</v>
      </c>
      <c r="F26" s="70" t="n">
        <v>13380</v>
      </c>
      <c r="G26" s="96" t="n">
        <v>4521</v>
      </c>
      <c r="H26" s="97" t="n">
        <v>15070</v>
      </c>
      <c r="I26" s="98" t="n">
        <v>4885</v>
      </c>
      <c r="J26" s="19"/>
      <c r="K26" s="19"/>
      <c r="L26" s="19"/>
      <c r="M26" s="62" t="str">
        <f aca="false">IF(E26=SUM(F26,H26),"ok ","chyba")</f>
        <v>ok </v>
      </c>
      <c r="N26" s="72" t="s">
        <v>73</v>
      </c>
    </row>
    <row r="27" customFormat="false" ht="32.25" hidden="false" customHeight="true" outlineLevel="0" collapsed="false">
      <c r="B27" s="99" t="s">
        <v>74</v>
      </c>
      <c r="C27" s="99"/>
      <c r="D27" s="99"/>
      <c r="E27" s="100"/>
      <c r="F27" s="101"/>
      <c r="G27" s="101"/>
      <c r="H27" s="102"/>
      <c r="I27" s="102"/>
      <c r="J27" s="102"/>
      <c r="K27" s="86"/>
      <c r="L27" s="86"/>
      <c r="M27" s="86"/>
      <c r="N27" s="86"/>
    </row>
    <row r="28" customFormat="false" ht="19.5" hidden="false" customHeight="true" outlineLevel="0" collapsed="false">
      <c r="B28" s="64"/>
      <c r="C28" s="64"/>
      <c r="D28" s="62" t="s">
        <v>28</v>
      </c>
      <c r="E28" s="92" t="s">
        <v>65</v>
      </c>
      <c r="F28" s="64" t="s">
        <v>66</v>
      </c>
      <c r="G28" s="64"/>
      <c r="H28" s="64"/>
      <c r="I28" s="64"/>
      <c r="J28" s="73"/>
      <c r="K28" s="61"/>
      <c r="L28" s="61"/>
      <c r="M28" s="61"/>
      <c r="N28" s="61"/>
    </row>
    <row r="29" customFormat="false" ht="15" hidden="false" customHeight="true" outlineLevel="0" collapsed="false">
      <c r="B29" s="64"/>
      <c r="C29" s="64"/>
      <c r="D29" s="62"/>
      <c r="E29" s="92"/>
      <c r="F29" s="62" t="s">
        <v>67</v>
      </c>
      <c r="G29" s="93" t="s">
        <v>68</v>
      </c>
      <c r="H29" s="84" t="s">
        <v>69</v>
      </c>
      <c r="I29" s="64" t="s">
        <v>68</v>
      </c>
      <c r="J29" s="19"/>
      <c r="K29" s="19"/>
      <c r="L29" s="19"/>
      <c r="M29" s="19"/>
      <c r="N29" s="19"/>
    </row>
    <row r="30" customFormat="false" ht="18" hidden="false" customHeight="true" outlineLevel="0" collapsed="false">
      <c r="B30" s="64" t="s">
        <v>32</v>
      </c>
      <c r="C30" s="64"/>
      <c r="D30" s="62" t="s">
        <v>33</v>
      </c>
      <c r="E30" s="94" t="n">
        <v>1</v>
      </c>
      <c r="F30" s="64" t="n">
        <v>2</v>
      </c>
      <c r="G30" s="93" t="n">
        <v>3</v>
      </c>
      <c r="H30" s="84" t="n">
        <v>4</v>
      </c>
      <c r="I30" s="64" t="n">
        <v>5</v>
      </c>
      <c r="J30" s="19"/>
      <c r="K30" s="19"/>
      <c r="L30" s="19"/>
      <c r="M30" s="19"/>
      <c r="N30" s="19"/>
    </row>
    <row r="31" customFormat="false" ht="26.25" hidden="false" customHeight="true" outlineLevel="0" collapsed="false">
      <c r="B31" s="87" t="s">
        <v>75</v>
      </c>
      <c r="C31" s="87"/>
      <c r="D31" s="64" t="n">
        <v>81</v>
      </c>
      <c r="E31" s="70" t="n">
        <v>4591</v>
      </c>
      <c r="F31" s="103" t="n">
        <v>2000</v>
      </c>
      <c r="G31" s="96" t="n">
        <v>443</v>
      </c>
      <c r="H31" s="103" t="n">
        <v>2591</v>
      </c>
      <c r="I31" s="70" t="n">
        <v>390</v>
      </c>
      <c r="J31" s="19"/>
      <c r="K31" s="19"/>
      <c r="L31" s="19"/>
      <c r="M31" s="62" t="str">
        <f aca="false">IF(E31=SUM(F31,H31),"ok","chyba")</f>
        <v>ok</v>
      </c>
      <c r="N31" s="72" t="s">
        <v>76</v>
      </c>
    </row>
    <row r="32" customFormat="false" ht="37.5" hidden="false" customHeight="true" outlineLevel="0" collapsed="false">
      <c r="B32" s="87" t="s">
        <v>77</v>
      </c>
      <c r="C32" s="87"/>
      <c r="D32" s="64" t="n">
        <v>82</v>
      </c>
      <c r="E32" s="70" t="n">
        <v>3028</v>
      </c>
      <c r="F32" s="104" t="s">
        <v>78</v>
      </c>
      <c r="G32" s="105" t="s">
        <v>78</v>
      </c>
      <c r="H32" s="106" t="n">
        <v>3028</v>
      </c>
      <c r="I32" s="69" t="n">
        <v>657</v>
      </c>
      <c r="J32" s="19"/>
      <c r="K32" s="19"/>
      <c r="L32" s="19"/>
      <c r="M32" s="62" t="str">
        <f aca="false">IF(E32=H32,"ok","chyba")</f>
        <v>ok</v>
      </c>
      <c r="N32" s="72" t="s">
        <v>79</v>
      </c>
    </row>
    <row r="33" customFormat="false" ht="24.75" hidden="false" customHeight="true" outlineLevel="0" collapsed="false">
      <c r="B33" s="87" t="s">
        <v>80</v>
      </c>
      <c r="C33" s="87"/>
      <c r="D33" s="64" t="n">
        <v>83</v>
      </c>
      <c r="E33" s="70" t="n">
        <v>18924</v>
      </c>
      <c r="F33" s="103" t="n">
        <v>9665</v>
      </c>
      <c r="G33" s="96" t="n">
        <v>3290</v>
      </c>
      <c r="H33" s="106" t="n">
        <v>9259</v>
      </c>
      <c r="I33" s="69" t="n">
        <v>3251</v>
      </c>
      <c r="J33" s="102"/>
      <c r="K33" s="86"/>
      <c r="L33" s="86"/>
      <c r="M33" s="62" t="str">
        <f aca="false">IF(E33=SUM(F33,H33),"ok","chyba")</f>
        <v>ok</v>
      </c>
      <c r="N33" s="72" t="s">
        <v>81</v>
      </c>
    </row>
    <row r="34" customFormat="false" ht="33.75" hidden="false" customHeight="true" outlineLevel="0" collapsed="false">
      <c r="B34" s="87" t="s">
        <v>82</v>
      </c>
      <c r="C34" s="87"/>
      <c r="D34" s="64" t="n">
        <v>84</v>
      </c>
      <c r="E34" s="70" t="n">
        <v>1108</v>
      </c>
      <c r="F34" s="104" t="s">
        <v>78</v>
      </c>
      <c r="G34" s="105" t="s">
        <v>78</v>
      </c>
      <c r="H34" s="106" t="n">
        <v>1108</v>
      </c>
      <c r="I34" s="69" t="n">
        <v>124</v>
      </c>
      <c r="J34" s="73"/>
      <c r="K34" s="61"/>
      <c r="L34" s="61"/>
      <c r="M34" s="62" t="str">
        <f aca="false">IF(E34=H34,"ok","chyba")</f>
        <v>ok</v>
      </c>
      <c r="N34" s="72" t="s">
        <v>83</v>
      </c>
    </row>
    <row r="35" customFormat="false" ht="30.75" hidden="false" customHeight="true" outlineLevel="0" collapsed="false">
      <c r="B35" s="87" t="s">
        <v>84</v>
      </c>
      <c r="C35" s="87"/>
      <c r="D35" s="64" t="s">
        <v>85</v>
      </c>
      <c r="E35" s="70" t="n">
        <v>613</v>
      </c>
      <c r="F35" s="104" t="s">
        <v>78</v>
      </c>
      <c r="G35" s="105" t="s">
        <v>78</v>
      </c>
      <c r="H35" s="106" t="n">
        <v>613</v>
      </c>
      <c r="I35" s="69" t="n">
        <v>110</v>
      </c>
      <c r="J35" s="19"/>
      <c r="K35" s="19"/>
      <c r="L35" s="19"/>
      <c r="M35" s="62" t="str">
        <f aca="false">IF(E35=H35,"ok","chyba")</f>
        <v>ok</v>
      </c>
      <c r="N35" s="72" t="s">
        <v>86</v>
      </c>
    </row>
    <row r="36" customFormat="false" ht="32.25" hidden="false" customHeight="true" outlineLevel="0" collapsed="false">
      <c r="B36" s="87" t="s">
        <v>87</v>
      </c>
      <c r="C36" s="87"/>
      <c r="D36" s="64" t="s">
        <v>88</v>
      </c>
      <c r="E36" s="70" t="n">
        <v>140</v>
      </c>
      <c r="F36" s="104" t="s">
        <v>78</v>
      </c>
      <c r="G36" s="105" t="s">
        <v>78</v>
      </c>
      <c r="H36" s="106" t="n">
        <v>140</v>
      </c>
      <c r="I36" s="69" t="n">
        <v>8</v>
      </c>
      <c r="J36" s="19"/>
      <c r="K36" s="19"/>
      <c r="L36" s="19"/>
      <c r="M36" s="62" t="str">
        <f aca="false">IF(E36=H36,"ok","chyba")</f>
        <v>ok</v>
      </c>
      <c r="N36" s="72" t="s">
        <v>89</v>
      </c>
    </row>
    <row r="37" customFormat="false" ht="32.25" hidden="false" customHeight="true" outlineLevel="0" collapsed="false">
      <c r="B37" s="87" t="s">
        <v>90</v>
      </c>
      <c r="C37" s="87"/>
      <c r="D37" s="64" t="n">
        <v>85</v>
      </c>
      <c r="E37" s="70" t="n">
        <v>930</v>
      </c>
      <c r="F37" s="103" t="n">
        <v>930</v>
      </c>
      <c r="G37" s="96" t="n">
        <v>160</v>
      </c>
      <c r="H37" s="104" t="s">
        <v>78</v>
      </c>
      <c r="I37" s="104" t="s">
        <v>78</v>
      </c>
      <c r="J37" s="19"/>
      <c r="K37" s="19"/>
      <c r="L37" s="19"/>
      <c r="M37" s="62" t="str">
        <f aca="false">IF(E37=F37,"ok","chyba")</f>
        <v>ok</v>
      </c>
      <c r="N37" s="72" t="s">
        <v>91</v>
      </c>
    </row>
    <row r="38" customFormat="false" ht="18" hidden="false" customHeight="true" outlineLevel="0" collapsed="false">
      <c r="B38" s="15"/>
      <c r="C38" s="65"/>
      <c r="D38" s="102"/>
      <c r="E38" s="102"/>
      <c r="F38" s="102"/>
      <c r="G38" s="102"/>
      <c r="H38" s="102"/>
      <c r="I38" s="102"/>
      <c r="J38" s="19"/>
      <c r="K38" s="19"/>
      <c r="L38" s="19"/>
      <c r="M38" s="19"/>
      <c r="N38" s="19"/>
    </row>
    <row r="39" customFormat="false" ht="16.5" hidden="false" customHeight="true" outlineLevel="0" collapsed="false">
      <c r="B39" s="107" t="s">
        <v>92</v>
      </c>
      <c r="C39" s="65"/>
      <c r="D39" s="102"/>
      <c r="E39" s="102"/>
      <c r="F39" s="102"/>
      <c r="G39" s="102"/>
      <c r="H39" s="102"/>
      <c r="I39" s="102"/>
      <c r="J39" s="102"/>
      <c r="K39" s="86"/>
      <c r="L39" s="86"/>
      <c r="M39" s="86"/>
      <c r="N39" s="86"/>
    </row>
    <row r="40" customFormat="false" ht="96.75" hidden="false" customHeight="true" outlineLevel="0" collapsed="false">
      <c r="B40" s="108"/>
      <c r="C40" s="109"/>
      <c r="D40" s="109"/>
      <c r="E40" s="109"/>
      <c r="F40" s="109"/>
      <c r="G40" s="109"/>
      <c r="H40" s="109"/>
      <c r="I40" s="109"/>
      <c r="J40" s="110"/>
      <c r="K40" s="86"/>
      <c r="L40" s="86"/>
      <c r="M40" s="86"/>
      <c r="N40" s="86"/>
    </row>
    <row r="41" customFormat="false" ht="13.5" hidden="false" customHeight="true" outlineLevel="0" collapsed="false">
      <c r="B41" s="15"/>
      <c r="C41" s="65"/>
      <c r="D41" s="102"/>
      <c r="E41" s="102"/>
      <c r="F41" s="102"/>
      <c r="G41" s="102"/>
      <c r="H41" s="102"/>
      <c r="I41" s="102"/>
      <c r="J41" s="102"/>
      <c r="K41" s="86"/>
      <c r="L41" s="86"/>
      <c r="M41" s="86"/>
      <c r="N41" s="86"/>
    </row>
  </sheetData>
  <mergeCells count="41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I23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4:C34"/>
    <mergeCell ref="B35:C35"/>
    <mergeCell ref="B36:C36"/>
    <mergeCell ref="B37:C37"/>
  </mergeCells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G33 J33 E35:E37 G37 D38:I38 J39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L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fals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2" width="1.7"/>
    <col collapsed="false" customWidth="true" hidden="false" outlineLevel="0" max="2" min="2" style="111" width="26.84"/>
    <col collapsed="false" customWidth="true" hidden="false" outlineLevel="0" max="3" min="3" style="111" width="6.99"/>
    <col collapsed="false" customWidth="true" hidden="false" outlineLevel="0" max="4" min="4" style="111" width="15.28"/>
    <col collapsed="false" customWidth="true" hidden="false" outlineLevel="0" max="5" min="5" style="111" width="11.42"/>
    <col collapsed="false" customWidth="true" hidden="false" outlineLevel="0" max="6" min="6" style="111" width="11.28"/>
    <col collapsed="false" customWidth="true" hidden="false" outlineLevel="0" max="7" min="7" style="111" width="12.42"/>
    <col collapsed="false" customWidth="true" hidden="false" outlineLevel="0" max="8" min="8" style="111" width="13.85"/>
    <col collapsed="false" customWidth="true" hidden="false" outlineLevel="0" max="9" min="9" style="111" width="12.99"/>
    <col collapsed="false" customWidth="true" hidden="false" outlineLevel="0" max="10" min="10" style="111" width="13.7"/>
    <col collapsed="false" customWidth="true" hidden="false" outlineLevel="0" max="11" min="11" style="111" width="12.7"/>
    <col collapsed="false" customWidth="true" hidden="false" outlineLevel="0" max="12" min="12" style="111" width="12.99"/>
    <col collapsed="false" customWidth="true" hidden="false" outlineLevel="0" max="13" min="13" style="111" width="12.42"/>
    <col collapsed="false" customWidth="true" hidden="false" outlineLevel="0" max="14" min="14" style="111" width="9.56"/>
    <col collapsed="false" customWidth="true" hidden="false" outlineLevel="0" max="15" min="15" style="111" width="12.56"/>
    <col collapsed="false" customWidth="true" hidden="false" outlineLevel="0" max="16" min="16" style="111" width="2.84"/>
    <col collapsed="false" customWidth="true" hidden="false" outlineLevel="0" max="17" min="17" style="111" width="7.99"/>
    <col collapsed="false" customWidth="true" hidden="false" outlineLevel="0" max="18" min="18" style="111" width="24.85"/>
    <col collapsed="false" customWidth="true" hidden="false" outlineLevel="0" max="19" min="19" style="52" width="1.7"/>
    <col collapsed="false" customWidth="false" hidden="true" outlineLevel="0" max="20" min="20" style="52" width="9.06"/>
    <col collapsed="false" customWidth="true" hidden="true" outlineLevel="0" max="21" min="21" style="52" width="9.14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9.5" hidden="false" customHeight="tru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3"/>
      <c r="P2" s="113"/>
      <c r="Q2" s="113"/>
      <c r="R2" s="113" t="s">
        <v>93</v>
      </c>
    </row>
    <row r="3" s="53" customFormat="true" ht="24" hidden="false" customHeight="true" outlineLevel="0" collapsed="false">
      <c r="B3" s="114" t="s">
        <v>94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9"/>
    </row>
    <row r="4" s="53" customFormat="true" ht="24" hidden="false" customHeight="true" outlineLevel="0" collapsed="false">
      <c r="B4" s="116" t="s">
        <v>95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9"/>
    </row>
    <row r="5" s="53" customFormat="true" ht="30.75" hidden="false" customHeight="true" outlineLevel="0" collapsed="false">
      <c r="B5" s="117"/>
      <c r="C5" s="118"/>
      <c r="D5" s="119" t="s">
        <v>28</v>
      </c>
      <c r="E5" s="119" t="s">
        <v>96</v>
      </c>
      <c r="F5" s="119" t="s">
        <v>97</v>
      </c>
      <c r="G5" s="119" t="s">
        <v>98</v>
      </c>
      <c r="H5" s="119"/>
      <c r="I5" s="119"/>
      <c r="J5" s="119"/>
      <c r="K5" s="119"/>
      <c r="L5" s="119"/>
      <c r="M5" s="119"/>
      <c r="N5" s="119"/>
      <c r="O5" s="119"/>
      <c r="P5" s="120"/>
      <c r="Q5" s="120"/>
      <c r="R5" s="65"/>
    </row>
    <row r="6" s="53" customFormat="true" ht="30.75" hidden="false" customHeight="true" outlineLevel="0" collapsed="false">
      <c r="B6" s="121"/>
      <c r="C6" s="122"/>
      <c r="D6" s="119"/>
      <c r="E6" s="119"/>
      <c r="F6" s="119"/>
      <c r="G6" s="123" t="s">
        <v>99</v>
      </c>
      <c r="H6" s="123"/>
      <c r="I6" s="123"/>
      <c r="J6" s="123"/>
      <c r="K6" s="123"/>
      <c r="L6" s="123"/>
      <c r="M6" s="119" t="s">
        <v>100</v>
      </c>
      <c r="N6" s="119" t="s">
        <v>101</v>
      </c>
      <c r="O6" s="124" t="s">
        <v>102</v>
      </c>
      <c r="P6" s="125"/>
      <c r="Q6" s="125"/>
      <c r="R6" s="65"/>
    </row>
    <row r="7" s="53" customFormat="true" ht="51.75" hidden="false" customHeight="true" outlineLevel="0" collapsed="false">
      <c r="B7" s="126"/>
      <c r="C7" s="127"/>
      <c r="D7" s="119"/>
      <c r="E7" s="119"/>
      <c r="F7" s="119"/>
      <c r="G7" s="119" t="s">
        <v>103</v>
      </c>
      <c r="H7" s="119"/>
      <c r="I7" s="119" t="s">
        <v>104</v>
      </c>
      <c r="J7" s="119"/>
      <c r="K7" s="128" t="s">
        <v>105</v>
      </c>
      <c r="L7" s="119" t="s">
        <v>106</v>
      </c>
      <c r="M7" s="119"/>
      <c r="N7" s="119"/>
      <c r="O7" s="124"/>
      <c r="P7" s="125"/>
      <c r="Q7" s="125"/>
      <c r="R7" s="65"/>
    </row>
    <row r="8" s="53" customFormat="true" ht="24" hidden="false" customHeight="true" outlineLevel="0" collapsed="false">
      <c r="B8" s="128" t="s">
        <v>32</v>
      </c>
      <c r="C8" s="128"/>
      <c r="D8" s="128" t="s">
        <v>33</v>
      </c>
      <c r="E8" s="129" t="n">
        <v>1</v>
      </c>
      <c r="F8" s="128" t="n">
        <v>2</v>
      </c>
      <c r="G8" s="128" t="n">
        <v>3</v>
      </c>
      <c r="H8" s="128"/>
      <c r="I8" s="128" t="n">
        <v>4</v>
      </c>
      <c r="J8" s="128"/>
      <c r="K8" s="128" t="n">
        <v>5</v>
      </c>
      <c r="L8" s="128" t="n">
        <v>6</v>
      </c>
      <c r="M8" s="129" t="n">
        <v>7</v>
      </c>
      <c r="N8" s="128" t="n">
        <v>8</v>
      </c>
      <c r="O8" s="128" t="n">
        <v>9</v>
      </c>
      <c r="P8" s="122"/>
      <c r="Q8" s="64"/>
      <c r="R8" s="130" t="s">
        <v>34</v>
      </c>
    </row>
    <row r="9" s="53" customFormat="true" ht="24" hidden="false" customHeight="true" outlineLevel="0" collapsed="false">
      <c r="B9" s="131" t="s">
        <v>107</v>
      </c>
      <c r="C9" s="131"/>
      <c r="D9" s="128" t="s">
        <v>108</v>
      </c>
      <c r="E9" s="132" t="n">
        <v>11362</v>
      </c>
      <c r="F9" s="133" t="n">
        <v>355</v>
      </c>
      <c r="G9" s="133" t="n">
        <v>155</v>
      </c>
      <c r="H9" s="133"/>
      <c r="I9" s="70" t="n">
        <v>162</v>
      </c>
      <c r="J9" s="70"/>
      <c r="K9" s="70" t="n">
        <v>15</v>
      </c>
      <c r="L9" s="70" t="n">
        <v>103</v>
      </c>
      <c r="M9" s="95" t="n">
        <v>647</v>
      </c>
      <c r="N9" s="70" t="n">
        <v>339</v>
      </c>
      <c r="O9" s="70" t="n">
        <v>1421</v>
      </c>
      <c r="P9" s="71"/>
      <c r="Q9" s="90" t="str">
        <f aca="false">IF(O9=SUM(G9+H9+I9+J9+K9+L9+M9+N9),"ok","chyba")</f>
        <v>ok</v>
      </c>
      <c r="R9" s="72" t="s">
        <v>109</v>
      </c>
    </row>
    <row r="10" s="53" customFormat="true" ht="24" hidden="false" customHeight="true" outlineLevel="0" collapsed="false">
      <c r="B10" s="134" t="s">
        <v>110</v>
      </c>
      <c r="C10" s="134"/>
      <c r="D10" s="135" t="s">
        <v>111</v>
      </c>
      <c r="E10" s="132" t="n">
        <v>605</v>
      </c>
      <c r="F10" s="133" t="n">
        <v>21</v>
      </c>
      <c r="G10" s="133" t="n">
        <v>85</v>
      </c>
      <c r="H10" s="133"/>
      <c r="I10" s="70" t="n">
        <v>254</v>
      </c>
      <c r="J10" s="70"/>
      <c r="K10" s="70" t="n">
        <v>113</v>
      </c>
      <c r="L10" s="70" t="n">
        <v>21</v>
      </c>
      <c r="M10" s="95" t="n">
        <v>1</v>
      </c>
      <c r="N10" s="70" t="n">
        <v>17</v>
      </c>
      <c r="O10" s="70" t="n">
        <v>491</v>
      </c>
      <c r="P10" s="71"/>
      <c r="Q10" s="90" t="str">
        <f aca="false">IF(O10=SUM(G10+H10+I10+J10+K10+L10+M10+N10),"ok","chyba")</f>
        <v>ok</v>
      </c>
      <c r="R10" s="72" t="s">
        <v>112</v>
      </c>
    </row>
    <row r="11" s="53" customFormat="true" ht="24" hidden="false" customHeight="true" outlineLevel="0" collapsed="false">
      <c r="B11" s="131" t="s">
        <v>113</v>
      </c>
      <c r="C11" s="131"/>
      <c r="D11" s="128" t="s">
        <v>114</v>
      </c>
      <c r="E11" s="132" t="n">
        <v>3032</v>
      </c>
      <c r="F11" s="133" t="n">
        <v>207</v>
      </c>
      <c r="G11" s="133" t="n">
        <v>23</v>
      </c>
      <c r="H11" s="133"/>
      <c r="I11" s="70" t="n">
        <v>28</v>
      </c>
      <c r="J11" s="70"/>
      <c r="K11" s="70" t="n">
        <v>7</v>
      </c>
      <c r="L11" s="70" t="n">
        <v>33</v>
      </c>
      <c r="M11" s="95" t="n">
        <v>206</v>
      </c>
      <c r="N11" s="70" t="n">
        <v>61</v>
      </c>
      <c r="O11" s="70" t="n">
        <v>358</v>
      </c>
      <c r="P11" s="71"/>
      <c r="Q11" s="90" t="str">
        <f aca="false">IF(O11=SUM(G11+H11+I11+J11+K11+L11+M11+N11),"ok","chyba")</f>
        <v>ok</v>
      </c>
      <c r="R11" s="72" t="s">
        <v>115</v>
      </c>
    </row>
    <row r="12" s="53" customFormat="true" ht="24" hidden="false" customHeight="true" outlineLevel="0" collapsed="false">
      <c r="B12" s="131" t="s">
        <v>116</v>
      </c>
      <c r="C12" s="131"/>
      <c r="D12" s="128" t="s">
        <v>117</v>
      </c>
      <c r="E12" s="132" t="n">
        <v>4263</v>
      </c>
      <c r="F12" s="133" t="n">
        <v>69</v>
      </c>
      <c r="G12" s="133" t="n">
        <v>150</v>
      </c>
      <c r="H12" s="133"/>
      <c r="I12" s="70" t="n">
        <v>384</v>
      </c>
      <c r="J12" s="70"/>
      <c r="K12" s="70" t="n">
        <v>20</v>
      </c>
      <c r="L12" s="70" t="n">
        <v>55</v>
      </c>
      <c r="M12" s="95" t="n">
        <v>186</v>
      </c>
      <c r="N12" s="70" t="n">
        <v>201</v>
      </c>
      <c r="O12" s="70" t="n">
        <v>996</v>
      </c>
      <c r="P12" s="71"/>
      <c r="Q12" s="90" t="str">
        <f aca="false">IF(O12=SUM(G12+H12+I12+J12+K12+L12+M12+N12),"ok","chyba")</f>
        <v>ok</v>
      </c>
      <c r="R12" s="72" t="s">
        <v>118</v>
      </c>
    </row>
    <row r="13" s="53" customFormat="true" ht="34.5" hidden="false" customHeight="true" outlineLevel="0" collapsed="false">
      <c r="A13" s="136"/>
      <c r="B13" s="114" t="s">
        <v>119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63"/>
    </row>
    <row r="14" s="53" customFormat="true" ht="27" hidden="false" customHeight="true" outlineLevel="0" collapsed="false">
      <c r="B14" s="119"/>
      <c r="C14" s="119" t="s">
        <v>28</v>
      </c>
      <c r="D14" s="137" t="s">
        <v>120</v>
      </c>
      <c r="E14" s="137"/>
      <c r="F14" s="137"/>
      <c r="G14" s="137"/>
      <c r="H14" s="137"/>
      <c r="I14" s="137"/>
      <c r="J14" s="137"/>
      <c r="K14" s="137"/>
      <c r="L14" s="137"/>
      <c r="M14" s="138" t="s">
        <v>121</v>
      </c>
      <c r="N14" s="138"/>
      <c r="O14" s="138"/>
      <c r="P14" s="122"/>
      <c r="Q14" s="122"/>
      <c r="R14" s="139"/>
    </row>
    <row r="15" s="53" customFormat="true" ht="43.5" hidden="false" customHeight="true" outlineLevel="0" collapsed="false">
      <c r="B15" s="119"/>
      <c r="C15" s="119"/>
      <c r="D15" s="119" t="s">
        <v>122</v>
      </c>
      <c r="E15" s="119"/>
      <c r="F15" s="119"/>
      <c r="G15" s="119" t="s">
        <v>123</v>
      </c>
      <c r="H15" s="119"/>
      <c r="I15" s="119"/>
      <c r="J15" s="119"/>
      <c r="K15" s="140" t="s">
        <v>124</v>
      </c>
      <c r="L15" s="140"/>
      <c r="M15" s="135" t="s">
        <v>125</v>
      </c>
      <c r="N15" s="119" t="s">
        <v>126</v>
      </c>
      <c r="O15" s="128" t="s">
        <v>127</v>
      </c>
      <c r="P15" s="122"/>
      <c r="Q15" s="122"/>
      <c r="R15" s="141"/>
    </row>
    <row r="16" s="53" customFormat="true" ht="30.75" hidden="false" customHeight="true" outlineLevel="0" collapsed="false">
      <c r="B16" s="128" t="s">
        <v>32</v>
      </c>
      <c r="C16" s="128" t="s">
        <v>33</v>
      </c>
      <c r="D16" s="128" t="n">
        <v>1</v>
      </c>
      <c r="E16" s="128"/>
      <c r="F16" s="128"/>
      <c r="G16" s="128" t="n">
        <v>2</v>
      </c>
      <c r="H16" s="128"/>
      <c r="I16" s="128"/>
      <c r="J16" s="128"/>
      <c r="K16" s="137" t="n">
        <v>3</v>
      </c>
      <c r="L16" s="137"/>
      <c r="M16" s="135" t="n">
        <v>4</v>
      </c>
      <c r="N16" s="128" t="n">
        <v>5</v>
      </c>
      <c r="O16" s="128" t="n">
        <v>6</v>
      </c>
      <c r="P16" s="122"/>
      <c r="Q16" s="64"/>
      <c r="R16" s="130" t="s">
        <v>34</v>
      </c>
    </row>
    <row r="17" s="53" customFormat="true" ht="23.25" hidden="false" customHeight="true" outlineLevel="0" collapsed="false">
      <c r="B17" s="142" t="s">
        <v>128</v>
      </c>
      <c r="C17" s="128" t="n">
        <v>90</v>
      </c>
      <c r="D17" s="133" t="n">
        <v>1913</v>
      </c>
      <c r="E17" s="133"/>
      <c r="F17" s="133"/>
      <c r="G17" s="133" t="n">
        <v>1325</v>
      </c>
      <c r="H17" s="133"/>
      <c r="I17" s="133"/>
      <c r="J17" s="133"/>
      <c r="K17" s="143" t="n">
        <v>11451</v>
      </c>
      <c r="L17" s="143"/>
      <c r="M17" s="144" t="n">
        <v>6557</v>
      </c>
      <c r="N17" s="133" t="n">
        <v>1786</v>
      </c>
      <c r="O17" s="133" t="n">
        <v>3108</v>
      </c>
      <c r="P17" s="145"/>
      <c r="Q17" s="90" t="str">
        <f aca="false">IF(K17=SUM(M17+N17+O17),"ok","chyba")</f>
        <v>ok</v>
      </c>
      <c r="R17" s="72" t="s">
        <v>129</v>
      </c>
    </row>
    <row r="18" s="53" customFormat="true" ht="30" hidden="false" customHeight="true" outlineLevel="0" collapsed="false">
      <c r="B18" s="131" t="s">
        <v>130</v>
      </c>
      <c r="C18" s="128" t="s">
        <v>131</v>
      </c>
      <c r="D18" s="133" t="n">
        <v>345</v>
      </c>
      <c r="E18" s="133"/>
      <c r="F18" s="133"/>
      <c r="G18" s="133" t="n">
        <v>217</v>
      </c>
      <c r="H18" s="133"/>
      <c r="I18" s="133"/>
      <c r="J18" s="133"/>
      <c r="K18" s="143" t="n">
        <v>900</v>
      </c>
      <c r="L18" s="143"/>
      <c r="M18" s="144" t="n">
        <v>0</v>
      </c>
      <c r="N18" s="133" t="n">
        <v>2</v>
      </c>
      <c r="O18" s="133" t="n">
        <v>898</v>
      </c>
      <c r="P18" s="145"/>
      <c r="Q18" s="90" t="str">
        <f aca="false">IF(K18=SUM(M18+N18+O18),"ok","chyba")</f>
        <v>ok</v>
      </c>
      <c r="R18" s="72" t="s">
        <v>132</v>
      </c>
    </row>
    <row r="19" s="53" customFormat="true" ht="27.75" hidden="false" customHeight="true" outlineLevel="0" collapsed="false">
      <c r="B19" s="146" t="s">
        <v>113</v>
      </c>
      <c r="C19" s="128" t="s">
        <v>133</v>
      </c>
      <c r="D19" s="133" t="n">
        <v>440</v>
      </c>
      <c r="E19" s="133"/>
      <c r="F19" s="133"/>
      <c r="G19" s="133" t="n">
        <v>355</v>
      </c>
      <c r="H19" s="133"/>
      <c r="I19" s="133"/>
      <c r="J19" s="133"/>
      <c r="K19" s="143" t="n">
        <v>3270</v>
      </c>
      <c r="L19" s="143"/>
      <c r="M19" s="144" t="n">
        <v>1118</v>
      </c>
      <c r="N19" s="133" t="n">
        <v>492</v>
      </c>
      <c r="O19" s="133" t="n">
        <v>1660</v>
      </c>
      <c r="P19" s="145"/>
      <c r="Q19" s="90" t="str">
        <f aca="false">IF(K19=SUM(M19+N19+O19),"ok","chyba")</f>
        <v>ok</v>
      </c>
      <c r="R19" s="72" t="s">
        <v>134</v>
      </c>
    </row>
    <row r="20" s="53" customFormat="true" ht="23.25" hidden="false" customHeight="true" outlineLevel="0" collapsed="false">
      <c r="B20" s="131" t="s">
        <v>135</v>
      </c>
      <c r="C20" s="128" t="s">
        <v>136</v>
      </c>
      <c r="D20" s="70" t="n">
        <v>1254</v>
      </c>
      <c r="E20" s="70"/>
      <c r="F20" s="70"/>
      <c r="G20" s="70" t="n">
        <v>1028</v>
      </c>
      <c r="H20" s="70"/>
      <c r="I20" s="70"/>
      <c r="J20" s="70"/>
      <c r="K20" s="96" t="n">
        <v>4177</v>
      </c>
      <c r="L20" s="96"/>
      <c r="M20" s="144" t="n">
        <v>3494</v>
      </c>
      <c r="N20" s="133" t="n">
        <v>443</v>
      </c>
      <c r="O20" s="133" t="n">
        <v>240</v>
      </c>
      <c r="P20" s="71"/>
      <c r="Q20" s="90" t="str">
        <f aca="false">IF(K20=SUM(M20+N20+O20),"ok","chyba")</f>
        <v>ok</v>
      </c>
      <c r="R20" s="72" t="s">
        <v>137</v>
      </c>
    </row>
    <row r="21" s="53" customFormat="true" ht="17.25" hidden="false" customHeight="true" outlineLevel="0" collapsed="false">
      <c r="B21" s="147"/>
      <c r="C21" s="148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1"/>
    </row>
    <row r="22" s="53" customFormat="true" ht="23.25" hidden="false" customHeight="true" outlineLevel="0" collapsed="false">
      <c r="B22" s="114" t="s">
        <v>138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65"/>
    </row>
    <row r="23" s="53" customFormat="true" ht="29.25" hidden="false" customHeight="true" outlineLevel="0" collapsed="false">
      <c r="B23" s="150"/>
      <c r="C23" s="151"/>
      <c r="D23" s="151"/>
      <c r="E23" s="119" t="s">
        <v>28</v>
      </c>
      <c r="F23" s="123" t="s">
        <v>139</v>
      </c>
      <c r="G23" s="123"/>
      <c r="H23" s="123"/>
      <c r="I23" s="123"/>
      <c r="J23" s="123"/>
      <c r="K23" s="123"/>
      <c r="L23" s="123"/>
      <c r="M23" s="152"/>
      <c r="N23" s="152"/>
      <c r="O23" s="152"/>
      <c r="P23" s="152"/>
      <c r="Q23" s="152"/>
      <c r="R23" s="65"/>
    </row>
    <row r="24" s="53" customFormat="true" ht="32.25" hidden="false" customHeight="true" outlineLevel="0" collapsed="false">
      <c r="B24" s="153"/>
      <c r="C24" s="154"/>
      <c r="D24" s="154"/>
      <c r="E24" s="119"/>
      <c r="F24" s="119" t="s">
        <v>140</v>
      </c>
      <c r="G24" s="119"/>
      <c r="H24" s="119" t="s">
        <v>141</v>
      </c>
      <c r="I24" s="119"/>
      <c r="J24" s="119"/>
      <c r="K24" s="119" t="s">
        <v>142</v>
      </c>
      <c r="L24" s="119"/>
      <c r="M24" s="152"/>
      <c r="N24" s="152"/>
      <c r="O24" s="152"/>
      <c r="P24" s="152"/>
      <c r="Q24" s="152"/>
      <c r="R24" s="65"/>
    </row>
    <row r="25" s="53" customFormat="true" ht="24" hidden="false" customHeight="true" outlineLevel="0" collapsed="false">
      <c r="B25" s="119" t="s">
        <v>32</v>
      </c>
      <c r="C25" s="119"/>
      <c r="D25" s="119"/>
      <c r="E25" s="119" t="s">
        <v>33</v>
      </c>
      <c r="F25" s="119" t="n">
        <v>1</v>
      </c>
      <c r="G25" s="119"/>
      <c r="H25" s="128" t="n">
        <v>2</v>
      </c>
      <c r="I25" s="128"/>
      <c r="J25" s="128"/>
      <c r="K25" s="128" t="n">
        <v>3</v>
      </c>
      <c r="L25" s="128"/>
      <c r="M25" s="115"/>
      <c r="N25" s="115"/>
      <c r="O25" s="115"/>
      <c r="P25" s="115"/>
      <c r="Q25" s="115"/>
      <c r="R25" s="65"/>
    </row>
    <row r="26" s="53" customFormat="true" ht="24" hidden="false" customHeight="true" outlineLevel="0" collapsed="false">
      <c r="B26" s="131" t="s">
        <v>143</v>
      </c>
      <c r="C26" s="131"/>
      <c r="D26" s="131"/>
      <c r="E26" s="119" t="n">
        <v>91</v>
      </c>
      <c r="F26" s="69" t="n">
        <v>1092</v>
      </c>
      <c r="G26" s="69"/>
      <c r="H26" s="155" t="n">
        <v>557</v>
      </c>
      <c r="I26" s="155"/>
      <c r="J26" s="155"/>
      <c r="K26" s="70" t="n">
        <v>1072</v>
      </c>
      <c r="L26" s="70"/>
      <c r="M26" s="115"/>
      <c r="N26" s="115"/>
      <c r="O26" s="115"/>
      <c r="P26" s="115"/>
      <c r="Q26" s="115"/>
      <c r="R26" s="65"/>
    </row>
    <row r="27" s="53" customFormat="true" ht="27.75" hidden="false" customHeight="true" outlineLevel="0" collapsed="false">
      <c r="B27" s="131" t="s">
        <v>144</v>
      </c>
      <c r="C27" s="131"/>
      <c r="D27" s="131"/>
      <c r="E27" s="119" t="s">
        <v>145</v>
      </c>
      <c r="F27" s="69" t="n">
        <v>34</v>
      </c>
      <c r="G27" s="69"/>
      <c r="H27" s="155" t="n">
        <v>16</v>
      </c>
      <c r="I27" s="155"/>
      <c r="J27" s="155"/>
      <c r="K27" s="70" t="n">
        <v>29</v>
      </c>
      <c r="L27" s="70"/>
      <c r="M27" s="115"/>
      <c r="N27" s="115"/>
      <c r="O27" s="115"/>
      <c r="P27" s="115"/>
      <c r="Q27" s="115"/>
      <c r="R27" s="65"/>
    </row>
    <row r="28" s="53" customFormat="true" ht="24" hidden="false" customHeight="true" outlineLevel="0" collapsed="false">
      <c r="B28" s="131" t="s">
        <v>146</v>
      </c>
      <c r="C28" s="131"/>
      <c r="D28" s="131"/>
      <c r="E28" s="119" t="n">
        <v>92</v>
      </c>
      <c r="F28" s="69" t="n">
        <v>608</v>
      </c>
      <c r="G28" s="69"/>
      <c r="H28" s="155" t="n">
        <v>379</v>
      </c>
      <c r="I28" s="155"/>
      <c r="J28" s="155"/>
      <c r="K28" s="70" t="n">
        <v>584</v>
      </c>
      <c r="L28" s="70"/>
      <c r="M28" s="115"/>
      <c r="N28" s="115"/>
      <c r="O28" s="115"/>
      <c r="P28" s="115"/>
      <c r="Q28" s="90" t="str">
        <f aca="false">IF(F30=F26+F28+F29,"ok","chyba")</f>
        <v>ok</v>
      </c>
      <c r="R28" s="72" t="s">
        <v>147</v>
      </c>
    </row>
    <row r="29" s="53" customFormat="true" ht="42" hidden="false" customHeight="true" outlineLevel="0" collapsed="false">
      <c r="B29" s="131" t="s">
        <v>148</v>
      </c>
      <c r="C29" s="131"/>
      <c r="D29" s="131"/>
      <c r="E29" s="119" t="s">
        <v>149</v>
      </c>
      <c r="F29" s="69" t="n">
        <v>286</v>
      </c>
      <c r="G29" s="69"/>
      <c r="H29" s="155" t="n">
        <v>172</v>
      </c>
      <c r="I29" s="155"/>
      <c r="J29" s="155"/>
      <c r="K29" s="70" t="n">
        <v>263</v>
      </c>
      <c r="L29" s="70"/>
      <c r="M29" s="115"/>
      <c r="N29" s="115"/>
      <c r="O29" s="115"/>
      <c r="P29" s="115"/>
      <c r="Q29" s="90" t="str">
        <f aca="false">IF(H30=H26+H28+H29,"ok","chyba")</f>
        <v>ok</v>
      </c>
      <c r="R29" s="72" t="s">
        <v>150</v>
      </c>
    </row>
    <row r="30" s="53" customFormat="true" ht="24" hidden="false" customHeight="true" outlineLevel="0" collapsed="false">
      <c r="B30" s="131" t="s">
        <v>65</v>
      </c>
      <c r="C30" s="131"/>
      <c r="D30" s="131"/>
      <c r="E30" s="119" t="n">
        <v>93</v>
      </c>
      <c r="F30" s="69" t="n">
        <v>1986</v>
      </c>
      <c r="G30" s="69"/>
      <c r="H30" s="155" t="n">
        <v>1108</v>
      </c>
      <c r="I30" s="155"/>
      <c r="J30" s="155"/>
      <c r="K30" s="70" t="n">
        <v>1919</v>
      </c>
      <c r="L30" s="70"/>
      <c r="M30" s="115"/>
      <c r="N30" s="115"/>
      <c r="O30" s="115"/>
      <c r="P30" s="115"/>
      <c r="Q30" s="90" t="str">
        <f aca="false">IF(K30=K26+K28+K29,"ok","chyba")</f>
        <v>ok</v>
      </c>
      <c r="R30" s="72" t="s">
        <v>151</v>
      </c>
    </row>
    <row r="31" s="53" customFormat="true" ht="24" hidden="false" customHeight="true" outlineLevel="0" collapsed="false">
      <c r="B31" s="156"/>
      <c r="C31" s="156"/>
      <c r="D31" s="156"/>
      <c r="E31" s="120"/>
      <c r="F31" s="141"/>
      <c r="G31" s="141"/>
      <c r="H31" s="141"/>
      <c r="I31" s="141"/>
      <c r="J31" s="141"/>
      <c r="K31" s="71"/>
      <c r="L31" s="71"/>
      <c r="M31" s="115"/>
      <c r="N31" s="115"/>
      <c r="O31" s="115"/>
      <c r="P31" s="115"/>
      <c r="Q31" s="157"/>
      <c r="R31" s="158"/>
    </row>
    <row r="32" s="53" customFormat="true" ht="27" hidden="false" customHeight="true" outlineLevel="0" collapsed="false">
      <c r="B32" s="159" t="s">
        <v>152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0"/>
      <c r="Q32" s="120"/>
      <c r="R32" s="65"/>
    </row>
    <row r="33" s="53" customFormat="true" ht="23.25" hidden="false" customHeight="true" outlineLevel="0" collapsed="false">
      <c r="B33" s="150"/>
      <c r="C33" s="151"/>
      <c r="D33" s="151"/>
      <c r="E33" s="119" t="s">
        <v>28</v>
      </c>
      <c r="F33" s="119" t="s">
        <v>153</v>
      </c>
      <c r="G33" s="119"/>
      <c r="H33" s="119"/>
      <c r="I33" s="119"/>
      <c r="J33" s="119"/>
      <c r="K33" s="119"/>
      <c r="L33" s="119"/>
      <c r="M33" s="119"/>
      <c r="N33" s="115"/>
      <c r="O33" s="65"/>
      <c r="P33" s="55"/>
      <c r="Q33" s="55"/>
      <c r="R33" s="55"/>
    </row>
    <row r="34" s="53" customFormat="true" ht="22.5" hidden="false" customHeight="true" outlineLevel="0" collapsed="false">
      <c r="B34" s="119" t="s">
        <v>32</v>
      </c>
      <c r="C34" s="119"/>
      <c r="D34" s="119"/>
      <c r="E34" s="119" t="s">
        <v>33</v>
      </c>
      <c r="F34" s="119" t="n">
        <v>1</v>
      </c>
      <c r="G34" s="119" t="n">
        <v>2</v>
      </c>
      <c r="H34" s="128" t="n">
        <v>3</v>
      </c>
      <c r="I34" s="128" t="n">
        <v>4</v>
      </c>
      <c r="J34" s="128" t="n">
        <v>5</v>
      </c>
      <c r="K34" s="128" t="n">
        <v>6</v>
      </c>
      <c r="L34" s="128" t="s">
        <v>154</v>
      </c>
      <c r="M34" s="128" t="s">
        <v>102</v>
      </c>
      <c r="N34" s="115"/>
      <c r="O34" s="65"/>
      <c r="P34" s="55"/>
      <c r="Q34" s="82"/>
      <c r="R34" s="160" t="s">
        <v>34</v>
      </c>
    </row>
    <row r="35" s="53" customFormat="true" ht="31.5" hidden="false" customHeight="true" outlineLevel="0" collapsed="false">
      <c r="B35" s="131" t="s">
        <v>155</v>
      </c>
      <c r="C35" s="131"/>
      <c r="D35" s="131"/>
      <c r="E35" s="119" t="s">
        <v>156</v>
      </c>
      <c r="F35" s="155" t="n">
        <v>2286</v>
      </c>
      <c r="G35" s="155" t="n">
        <v>540</v>
      </c>
      <c r="H35" s="155" t="n">
        <v>161</v>
      </c>
      <c r="I35" s="155" t="n">
        <v>27</v>
      </c>
      <c r="J35" s="155" t="n">
        <v>10</v>
      </c>
      <c r="K35" s="155" t="n">
        <v>3</v>
      </c>
      <c r="L35" s="155" t="n">
        <v>10</v>
      </c>
      <c r="M35" s="161" t="n">
        <v>3037</v>
      </c>
      <c r="N35" s="115"/>
      <c r="O35" s="65"/>
      <c r="P35" s="55"/>
      <c r="Q35" s="90" t="str">
        <f aca="false">IF(M35=F35+G35+H35+I35+J35+K35+L35,"ok","chyba")</f>
        <v>ok</v>
      </c>
      <c r="R35" s="72" t="s">
        <v>157</v>
      </c>
    </row>
    <row r="36" s="53" customFormat="true" ht="84.75" hidden="false" customHeight="true" outlineLevel="0" collapsed="false">
      <c r="B36" s="131" t="s">
        <v>158</v>
      </c>
      <c r="C36" s="131"/>
      <c r="D36" s="131"/>
      <c r="E36" s="119" t="s">
        <v>159</v>
      </c>
      <c r="F36" s="155" t="n">
        <v>4704</v>
      </c>
      <c r="G36" s="155" t="n">
        <v>1193</v>
      </c>
      <c r="H36" s="155" t="n">
        <v>363</v>
      </c>
      <c r="I36" s="155" t="n">
        <v>101</v>
      </c>
      <c r="J36" s="155" t="n">
        <v>28</v>
      </c>
      <c r="K36" s="70" t="n">
        <v>7</v>
      </c>
      <c r="L36" s="70" t="n">
        <v>4</v>
      </c>
      <c r="M36" s="161" t="n">
        <v>6400</v>
      </c>
      <c r="N36" s="115"/>
      <c r="O36" s="65"/>
      <c r="P36" s="55"/>
      <c r="Q36" s="90" t="str">
        <f aca="false">IF(M36=F36+G36+H36+I36+J36+K36+L36,"ok","chyba")</f>
        <v>ok</v>
      </c>
      <c r="R36" s="72" t="s">
        <v>160</v>
      </c>
    </row>
    <row r="37" s="53" customFormat="true" ht="69.75" hidden="false" customHeight="true" outlineLevel="0" collapsed="false">
      <c r="B37" s="131" t="s">
        <v>161</v>
      </c>
      <c r="C37" s="131"/>
      <c r="D37" s="131"/>
      <c r="E37" s="119" t="s">
        <v>162</v>
      </c>
      <c r="F37" s="155" t="n">
        <v>42</v>
      </c>
      <c r="G37" s="155" t="n">
        <v>9</v>
      </c>
      <c r="H37" s="155" t="n">
        <v>4</v>
      </c>
      <c r="I37" s="155" t="n">
        <v>0</v>
      </c>
      <c r="J37" s="155" t="n">
        <v>0</v>
      </c>
      <c r="K37" s="70" t="n">
        <v>0</v>
      </c>
      <c r="L37" s="70" t="n">
        <v>0</v>
      </c>
      <c r="M37" s="161" t="n">
        <v>55</v>
      </c>
      <c r="N37" s="115"/>
      <c r="O37" s="65"/>
      <c r="P37" s="55"/>
      <c r="Q37" s="90" t="str">
        <f aca="false">IF(M37=F37+G37+H37+I37+J37+K37+L37,"ok","chyba")</f>
        <v>ok</v>
      </c>
      <c r="R37" s="72" t="s">
        <v>163</v>
      </c>
    </row>
    <row r="38" s="53" customFormat="true" ht="33.75" hidden="false" customHeight="true" outlineLevel="0" collapsed="false">
      <c r="B38" s="162" t="s">
        <v>164</v>
      </c>
      <c r="C38" s="163"/>
      <c r="D38" s="163"/>
      <c r="E38" s="163"/>
      <c r="F38" s="163"/>
      <c r="G38" s="163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65"/>
    </row>
    <row r="39" s="53" customFormat="true" ht="56.25" hidden="false" customHeight="true" outlineLevel="0" collapsed="false">
      <c r="B39" s="124"/>
      <c r="C39" s="124"/>
      <c r="D39" s="124" t="s">
        <v>28</v>
      </c>
      <c r="E39" s="124" t="s">
        <v>165</v>
      </c>
      <c r="F39" s="119" t="s">
        <v>166</v>
      </c>
      <c r="G39" s="119"/>
      <c r="H39" s="119"/>
      <c r="I39" s="119"/>
      <c r="J39" s="119"/>
      <c r="K39" s="119"/>
      <c r="L39" s="119"/>
      <c r="M39" s="119"/>
      <c r="N39" s="119"/>
      <c r="O39" s="119" t="s">
        <v>167</v>
      </c>
      <c r="P39" s="120"/>
      <c r="Q39" s="120"/>
      <c r="R39" s="65"/>
    </row>
    <row r="40" s="53" customFormat="true" ht="87" hidden="false" customHeight="true" outlineLevel="0" collapsed="false">
      <c r="B40" s="124"/>
      <c r="C40" s="124"/>
      <c r="D40" s="124"/>
      <c r="E40" s="124"/>
      <c r="F40" s="124" t="s">
        <v>168</v>
      </c>
      <c r="G40" s="124"/>
      <c r="H40" s="164" t="s">
        <v>169</v>
      </c>
      <c r="I40" s="119" t="s">
        <v>170</v>
      </c>
      <c r="J40" s="119"/>
      <c r="K40" s="119" t="s">
        <v>171</v>
      </c>
      <c r="L40" s="119" t="s">
        <v>172</v>
      </c>
      <c r="M40" s="119" t="s">
        <v>173</v>
      </c>
      <c r="N40" s="165" t="s">
        <v>174</v>
      </c>
      <c r="O40" s="119"/>
      <c r="P40" s="120"/>
      <c r="Q40" s="120"/>
      <c r="R40" s="65"/>
    </row>
    <row r="41" s="53" customFormat="true" ht="24" hidden="false" customHeight="true" outlineLevel="0" collapsed="false">
      <c r="B41" s="124" t="s">
        <v>32</v>
      </c>
      <c r="C41" s="124"/>
      <c r="D41" s="16" t="s">
        <v>33</v>
      </c>
      <c r="E41" s="166" t="n">
        <v>1</v>
      </c>
      <c r="F41" s="119" t="n">
        <v>2</v>
      </c>
      <c r="G41" s="119"/>
      <c r="H41" s="167" t="n">
        <v>3</v>
      </c>
      <c r="I41" s="119" t="n">
        <v>4</v>
      </c>
      <c r="J41" s="119"/>
      <c r="K41" s="119" t="n">
        <v>5</v>
      </c>
      <c r="L41" s="167" t="n">
        <v>6</v>
      </c>
      <c r="M41" s="119" t="n">
        <v>7</v>
      </c>
      <c r="N41" s="167" t="n">
        <v>8</v>
      </c>
      <c r="O41" s="119" t="n">
        <v>9</v>
      </c>
      <c r="P41" s="120"/>
      <c r="Q41" s="120"/>
      <c r="R41" s="65"/>
    </row>
    <row r="42" s="53" customFormat="true" ht="36" hidden="false" customHeight="true" outlineLevel="0" collapsed="false">
      <c r="B42" s="168" t="s">
        <v>175</v>
      </c>
      <c r="C42" s="168"/>
      <c r="D42" s="16" t="n">
        <v>94</v>
      </c>
      <c r="E42" s="169" t="n">
        <v>1606</v>
      </c>
      <c r="F42" s="170" t="n">
        <v>417</v>
      </c>
      <c r="G42" s="170"/>
      <c r="H42" s="171" t="n">
        <v>76</v>
      </c>
      <c r="I42" s="70" t="n">
        <v>110</v>
      </c>
      <c r="J42" s="70"/>
      <c r="K42" s="70" t="n">
        <v>69</v>
      </c>
      <c r="L42" s="104" t="s">
        <v>78</v>
      </c>
      <c r="M42" s="172" t="n">
        <v>765</v>
      </c>
      <c r="N42" s="173" t="n">
        <v>128</v>
      </c>
      <c r="O42" s="70" t="n">
        <v>5853</v>
      </c>
      <c r="P42" s="71"/>
      <c r="Q42" s="157"/>
      <c r="R42" s="174"/>
    </row>
    <row r="43" s="53" customFormat="true" ht="33" hidden="false" customHeight="true" outlineLevel="0" collapsed="false">
      <c r="B43" s="168" t="s">
        <v>176</v>
      </c>
      <c r="C43" s="168"/>
      <c r="D43" s="16" t="n">
        <v>95</v>
      </c>
      <c r="E43" s="169" t="n">
        <v>48</v>
      </c>
      <c r="F43" s="170" t="n">
        <v>2</v>
      </c>
      <c r="G43" s="170"/>
      <c r="H43" s="171" t="n">
        <v>0</v>
      </c>
      <c r="I43" s="70" t="n">
        <v>0</v>
      </c>
      <c r="J43" s="70"/>
      <c r="K43" s="104" t="s">
        <v>78</v>
      </c>
      <c r="L43" s="70" t="n">
        <v>0</v>
      </c>
      <c r="M43" s="70" t="n">
        <v>22</v>
      </c>
      <c r="N43" s="103" t="n">
        <v>3</v>
      </c>
      <c r="O43" s="70" t="n">
        <v>84</v>
      </c>
      <c r="P43" s="71"/>
      <c r="Q43" s="157"/>
      <c r="R43" s="174"/>
    </row>
    <row r="44" s="53" customFormat="true" ht="60" hidden="false" customHeight="true" outlineLevel="0" collapsed="false">
      <c r="B44" s="168" t="s">
        <v>177</v>
      </c>
      <c r="C44" s="168"/>
      <c r="D44" s="16" t="n">
        <v>96</v>
      </c>
      <c r="E44" s="169" t="n">
        <v>54</v>
      </c>
      <c r="F44" s="170" t="n">
        <v>24</v>
      </c>
      <c r="G44" s="170"/>
      <c r="H44" s="171" t="n">
        <v>3</v>
      </c>
      <c r="I44" s="70" t="n">
        <v>2</v>
      </c>
      <c r="J44" s="70"/>
      <c r="K44" s="70" t="n">
        <v>9</v>
      </c>
      <c r="L44" s="70" t="n">
        <v>6</v>
      </c>
      <c r="M44" s="175" t="n">
        <v>2</v>
      </c>
      <c r="N44" s="175" t="n">
        <v>1</v>
      </c>
      <c r="O44" s="70" t="n">
        <v>20</v>
      </c>
      <c r="P44" s="71"/>
      <c r="Q44" s="157"/>
      <c r="R44" s="174"/>
    </row>
    <row r="45" s="53" customFormat="true" ht="49.5" hidden="false" customHeight="true" outlineLevel="0" collapsed="false">
      <c r="B45" s="168" t="s">
        <v>178</v>
      </c>
      <c r="C45" s="168"/>
      <c r="D45" s="16" t="s">
        <v>179</v>
      </c>
      <c r="E45" s="169" t="n">
        <v>447</v>
      </c>
      <c r="F45" s="170" t="n">
        <v>106</v>
      </c>
      <c r="G45" s="170"/>
      <c r="H45" s="171" t="n">
        <v>35</v>
      </c>
      <c r="I45" s="70" t="n">
        <v>39</v>
      </c>
      <c r="J45" s="70"/>
      <c r="K45" s="70" t="n">
        <v>7</v>
      </c>
      <c r="L45" s="70" t="n">
        <v>117</v>
      </c>
      <c r="M45" s="175" t="n">
        <v>12</v>
      </c>
      <c r="N45" s="175" t="n">
        <v>15</v>
      </c>
      <c r="O45" s="70" t="n">
        <v>294</v>
      </c>
      <c r="P45" s="71"/>
      <c r="Q45" s="157"/>
      <c r="R45" s="174"/>
    </row>
    <row r="46" s="53" customFormat="true" ht="45" hidden="false" customHeight="true" outlineLevel="0" collapsed="false">
      <c r="B46" s="168" t="s">
        <v>180</v>
      </c>
      <c r="C46" s="168"/>
      <c r="D46" s="16" t="s">
        <v>181</v>
      </c>
      <c r="E46" s="169" t="n">
        <v>1313</v>
      </c>
      <c r="F46" s="170" t="n">
        <v>664</v>
      </c>
      <c r="G46" s="170"/>
      <c r="H46" s="171" t="n">
        <v>83</v>
      </c>
      <c r="I46" s="70" t="n">
        <v>52</v>
      </c>
      <c r="J46" s="70"/>
      <c r="K46" s="70" t="n">
        <v>23</v>
      </c>
      <c r="L46" s="70" t="n">
        <v>144</v>
      </c>
      <c r="M46" s="175" t="n">
        <v>22</v>
      </c>
      <c r="N46" s="175" t="n">
        <v>58</v>
      </c>
      <c r="O46" s="70" t="n">
        <v>426</v>
      </c>
      <c r="P46" s="71"/>
      <c r="Q46" s="157"/>
      <c r="R46" s="174"/>
    </row>
    <row r="47" s="53" customFormat="true" ht="21" hidden="false" customHeight="true" outlineLevel="0" collapsed="false">
      <c r="B47" s="163"/>
      <c r="C47" s="163"/>
      <c r="D47" s="163"/>
      <c r="E47" s="163"/>
      <c r="F47" s="163"/>
      <c r="G47" s="163"/>
      <c r="H47" s="120"/>
      <c r="I47" s="163"/>
      <c r="J47" s="163"/>
      <c r="K47" s="163"/>
      <c r="L47" s="163"/>
      <c r="M47" s="163"/>
      <c r="N47" s="163"/>
      <c r="O47" s="163"/>
      <c r="P47" s="163"/>
      <c r="Q47" s="163"/>
      <c r="R47" s="65"/>
    </row>
    <row r="48" s="53" customFormat="true" ht="18" hidden="false" customHeight="true" outlineLevel="0" collapsed="false">
      <c r="B48" s="176" t="s">
        <v>92</v>
      </c>
      <c r="C48" s="156"/>
      <c r="D48" s="156"/>
      <c r="E48" s="156"/>
      <c r="F48" s="156"/>
      <c r="G48" s="156"/>
      <c r="H48" s="120"/>
      <c r="I48" s="177"/>
      <c r="J48" s="178"/>
      <c r="K48" s="177"/>
      <c r="L48" s="178"/>
      <c r="M48" s="122"/>
      <c r="N48" s="120"/>
      <c r="O48" s="122"/>
      <c r="P48" s="122"/>
      <c r="Q48" s="122"/>
      <c r="R48" s="65"/>
    </row>
    <row r="49" s="53" customFormat="true" ht="14.25" hidden="false" customHeight="true" outlineLevel="0" collapsed="false">
      <c r="B49" s="179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1"/>
      <c r="P49" s="182"/>
      <c r="Q49" s="182"/>
      <c r="R49" s="65"/>
    </row>
    <row r="50" s="53" customFormat="true" ht="120" hidden="false" customHeight="true" outlineLevel="0" collapsed="false">
      <c r="B50" s="183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5"/>
      <c r="P50" s="182"/>
      <c r="Q50" s="182"/>
      <c r="R50" s="65"/>
    </row>
    <row r="51" s="53" customFormat="true" ht="12" hidden="false" customHeight="tru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9"/>
    </row>
    <row r="52" s="53" customFormat="true" ht="27" hidden="true" customHeight="true" outlineLevel="0" collapsed="false">
      <c r="B52" s="15"/>
      <c r="C52" s="15"/>
      <c r="D52" s="15"/>
      <c r="E52" s="15"/>
      <c r="F52" s="15"/>
      <c r="G52" s="15"/>
      <c r="H52" s="63"/>
      <c r="I52" s="102"/>
      <c r="J52" s="187"/>
      <c r="K52" s="102"/>
      <c r="L52" s="187"/>
      <c r="M52" s="65"/>
      <c r="N52" s="63"/>
      <c r="O52" s="65"/>
      <c r="P52" s="65"/>
      <c r="Q52" s="65"/>
      <c r="R52" s="188"/>
    </row>
    <row r="53" s="53" customFormat="true" ht="12.75" hidden="true" customHeight="true" outlineLevel="0" collapsed="false"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</row>
    <row r="54" s="53" customFormat="true" ht="12.75" hidden="true" customHeight="true" outlineLevel="0" collapsed="false"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</row>
    <row r="55" s="53" customFormat="true" ht="12.75" hidden="true" customHeight="true" outlineLevel="0" collapsed="false"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</row>
    <row r="56" s="53" customFormat="true" ht="12.75" hidden="true" customHeight="true" outlineLevel="0" collapsed="false"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</row>
    <row r="57" s="53" customFormat="true" ht="12.75" hidden="true" customHeight="true" outlineLevel="0" collapsed="false"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</row>
    <row r="58" s="53" customFormat="true" ht="12.75" hidden="true" customHeight="true" outlineLevel="0" collapsed="false"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</row>
    <row r="59" customFormat="false" ht="12.75" hidden="true" customHeight="true" outlineLevel="0" collapsed="false"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9"/>
    </row>
    <row r="60" customFormat="false" ht="12.75" hidden="true" customHeight="true" outlineLevel="0" collapsed="false"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9"/>
    </row>
    <row r="61" customFormat="false" ht="12.75" hidden="true" customHeight="true" outlineLevel="0" collapsed="false"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</row>
    <row r="62" customFormat="false" ht="12.75" hidden="true" customHeight="true" outlineLevel="0" collapsed="false"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</row>
    <row r="63" customFormat="false" ht="12.75" hidden="true" customHeight="true" outlineLevel="0" collapsed="false"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</row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</sheetData>
  <mergeCells count="107">
    <mergeCell ref="D5:D7"/>
    <mergeCell ref="E5:E7"/>
    <mergeCell ref="F5:F7"/>
    <mergeCell ref="G5:O5"/>
    <mergeCell ref="G6:L6"/>
    <mergeCell ref="M6:M7"/>
    <mergeCell ref="N6:N7"/>
    <mergeCell ref="O6:O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4:B15"/>
    <mergeCell ref="C14:C15"/>
    <mergeCell ref="D14:L14"/>
    <mergeCell ref="M14:O14"/>
    <mergeCell ref="D15:F15"/>
    <mergeCell ref="G15:J15"/>
    <mergeCell ref="K15:L15"/>
    <mergeCell ref="D16:F16"/>
    <mergeCell ref="G16:J16"/>
    <mergeCell ref="K16:L16"/>
    <mergeCell ref="D17:F17"/>
    <mergeCell ref="G17:J17"/>
    <mergeCell ref="K17:L17"/>
    <mergeCell ref="D18:F18"/>
    <mergeCell ref="G18:J18"/>
    <mergeCell ref="K18:L18"/>
    <mergeCell ref="D19:F19"/>
    <mergeCell ref="G19:J19"/>
    <mergeCell ref="K19:L19"/>
    <mergeCell ref="D20:F20"/>
    <mergeCell ref="G20:J20"/>
    <mergeCell ref="K20:L20"/>
    <mergeCell ref="E23:E24"/>
    <mergeCell ref="F23:L23"/>
    <mergeCell ref="F24:G24"/>
    <mergeCell ref="H24:J24"/>
    <mergeCell ref="K24:L24"/>
    <mergeCell ref="B25:D25"/>
    <mergeCell ref="F25:G25"/>
    <mergeCell ref="H25:J25"/>
    <mergeCell ref="K25:L25"/>
    <mergeCell ref="B26:D26"/>
    <mergeCell ref="F26:G26"/>
    <mergeCell ref="H26:J26"/>
    <mergeCell ref="K26:L26"/>
    <mergeCell ref="B27:D27"/>
    <mergeCell ref="F27:G27"/>
    <mergeCell ref="H27:J27"/>
    <mergeCell ref="K27:L27"/>
    <mergeCell ref="B28:D28"/>
    <mergeCell ref="F28:G28"/>
    <mergeCell ref="H28:J28"/>
    <mergeCell ref="K28:L28"/>
    <mergeCell ref="B29:D29"/>
    <mergeCell ref="F29:G29"/>
    <mergeCell ref="H29:J29"/>
    <mergeCell ref="K29:L29"/>
    <mergeCell ref="B30:D30"/>
    <mergeCell ref="F30:G30"/>
    <mergeCell ref="H30:J30"/>
    <mergeCell ref="K30:L30"/>
    <mergeCell ref="B32:O32"/>
    <mergeCell ref="F33:M33"/>
    <mergeCell ref="B34:D34"/>
    <mergeCell ref="B35:D35"/>
    <mergeCell ref="B36:D36"/>
    <mergeCell ref="B37:D37"/>
    <mergeCell ref="B39:C40"/>
    <mergeCell ref="D39:D40"/>
    <mergeCell ref="E39:E40"/>
    <mergeCell ref="F39:N39"/>
    <mergeCell ref="O39:O40"/>
    <mergeCell ref="F40:G40"/>
    <mergeCell ref="I40:J40"/>
    <mergeCell ref="B41:C41"/>
    <mergeCell ref="F41:G41"/>
    <mergeCell ref="I41:J41"/>
    <mergeCell ref="B42:C42"/>
    <mergeCell ref="F42:G42"/>
    <mergeCell ref="I42:J42"/>
    <mergeCell ref="B43:C43"/>
    <mergeCell ref="F43:G43"/>
    <mergeCell ref="I43:J43"/>
    <mergeCell ref="B44:C44"/>
    <mergeCell ref="F44:G44"/>
    <mergeCell ref="I44:J44"/>
    <mergeCell ref="B45:C45"/>
    <mergeCell ref="F45:G45"/>
    <mergeCell ref="I45:J45"/>
    <mergeCell ref="B46:C46"/>
    <mergeCell ref="F46:G46"/>
    <mergeCell ref="I46:J46"/>
  </mergeCells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0 K20 P20 K26:K31 K36:K37 I42:I46 K42 M42:M43 O42:P46 L43:L46 K44:K46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42:D43 E44:E46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0.99"/>
    <col collapsed="false" customWidth="true" hidden="false" outlineLevel="0" max="3" min="3" style="2" width="10.71"/>
    <col collapsed="false" customWidth="true" hidden="false" outlineLevel="0" max="4" min="4" style="2" width="8.28"/>
    <col collapsed="false" customWidth="true" hidden="false" outlineLevel="0" max="5" min="5" style="2" width="9.56"/>
    <col collapsed="false" customWidth="true" hidden="false" outlineLevel="0" max="6" min="6" style="2" width="11.42"/>
    <col collapsed="false" customWidth="true" hidden="false" outlineLevel="0" max="7" min="7" style="2" width="7.85"/>
    <col collapsed="false" customWidth="true" hidden="false" outlineLevel="0" max="8" min="8" style="2" width="9.85"/>
    <col collapsed="false" customWidth="true" hidden="false" outlineLevel="0" max="9" min="9" style="2" width="8.99"/>
    <col collapsed="false" customWidth="true" hidden="false" outlineLevel="0" max="10" min="10" style="2" width="8.41"/>
    <col collapsed="false" customWidth="true" hidden="false" outlineLevel="0" max="11" min="11" style="2" width="18.14"/>
  </cols>
  <sheetData>
    <row r="1" customFormat="false" ht="12.75" hidden="false" customHeight="true" outlineLevel="0" collapsed="false">
      <c r="A1" s="190"/>
      <c r="B1" s="190"/>
      <c r="C1" s="190"/>
      <c r="D1" s="86"/>
      <c r="E1" s="86"/>
      <c r="F1" s="86"/>
      <c r="G1" s="86"/>
      <c r="H1" s="58"/>
      <c r="I1" s="58"/>
      <c r="J1" s="58"/>
      <c r="K1" s="58" t="s">
        <v>182</v>
      </c>
    </row>
    <row r="2" customFormat="false" ht="12.75" hidden="false" customHeight="true" outlineLevel="0" collapsed="false">
      <c r="A2" s="61" t="s">
        <v>183</v>
      </c>
      <c r="B2" s="61"/>
      <c r="C2" s="190"/>
      <c r="D2" s="86"/>
      <c r="E2" s="86"/>
      <c r="F2" s="86"/>
      <c r="G2" s="86"/>
      <c r="H2" s="86"/>
      <c r="I2" s="86"/>
      <c r="J2" s="86"/>
      <c r="K2" s="86"/>
    </row>
    <row r="3" customFormat="false" ht="36" hidden="false" customHeight="true" outlineLevel="0" collapsed="false">
      <c r="A3" s="85"/>
      <c r="B3" s="85"/>
      <c r="C3" s="82" t="s">
        <v>184</v>
      </c>
      <c r="D3" s="82" t="s">
        <v>185</v>
      </c>
      <c r="E3" s="82" t="s">
        <v>186</v>
      </c>
      <c r="F3" s="82" t="s">
        <v>187</v>
      </c>
      <c r="G3" s="82" t="s">
        <v>188</v>
      </c>
      <c r="H3" s="82" t="s">
        <v>65</v>
      </c>
      <c r="I3" s="83"/>
      <c r="J3" s="83"/>
      <c r="K3" s="86"/>
    </row>
    <row r="4" customFormat="false" ht="14.25" hidden="false" customHeight="true" outlineLevel="0" collapsed="false">
      <c r="A4" s="85" t="s">
        <v>32</v>
      </c>
      <c r="B4" s="85"/>
      <c r="C4" s="85" t="s">
        <v>33</v>
      </c>
      <c r="D4" s="85" t="n">
        <v>1</v>
      </c>
      <c r="E4" s="85" t="n">
        <v>2</v>
      </c>
      <c r="F4" s="82" t="n">
        <v>3</v>
      </c>
      <c r="G4" s="82" t="n">
        <v>4</v>
      </c>
      <c r="H4" s="82" t="n">
        <v>5</v>
      </c>
      <c r="I4" s="83"/>
      <c r="J4" s="82"/>
      <c r="K4" s="160" t="s">
        <v>34</v>
      </c>
    </row>
    <row r="5" customFormat="false" ht="33" hidden="false" customHeight="true" outlineLevel="0" collapsed="false">
      <c r="A5" s="191" t="s">
        <v>189</v>
      </c>
      <c r="B5" s="191"/>
      <c r="C5" s="85" t="n">
        <v>97</v>
      </c>
      <c r="D5" s="192" t="n">
        <v>29</v>
      </c>
      <c r="E5" s="192" t="n">
        <v>1997</v>
      </c>
      <c r="F5" s="193" t="n">
        <v>8</v>
      </c>
      <c r="G5" s="193" t="n">
        <v>597</v>
      </c>
      <c r="H5" s="193" t="n">
        <v>2631</v>
      </c>
      <c r="I5" s="194"/>
      <c r="J5" s="90" t="str">
        <f aca="false">IF(H5=D5+E5+F5+G5,"ok","chyba")</f>
        <v>ok</v>
      </c>
      <c r="K5" s="72" t="s">
        <v>157</v>
      </c>
    </row>
    <row r="6" customFormat="false" ht="33.75" hidden="false" customHeight="true" outlineLevel="0" collapsed="false">
      <c r="A6" s="191" t="s">
        <v>190</v>
      </c>
      <c r="B6" s="191"/>
      <c r="C6" s="85" t="n">
        <v>98</v>
      </c>
      <c r="D6" s="192" t="n">
        <v>53</v>
      </c>
      <c r="E6" s="192" t="n">
        <v>359</v>
      </c>
      <c r="F6" s="193" t="n">
        <v>11</v>
      </c>
      <c r="G6" s="193" t="n">
        <v>712</v>
      </c>
      <c r="H6" s="193" t="n">
        <v>1135</v>
      </c>
      <c r="I6" s="194"/>
      <c r="J6" s="90" t="str">
        <f aca="false">IF(H6=D6+E6+F6+G6,"ok","chyba")</f>
        <v>ok</v>
      </c>
      <c r="K6" s="72" t="s">
        <v>160</v>
      </c>
    </row>
    <row r="7" customFormat="false" ht="33" hidden="false" customHeight="true" outlineLevel="0" collapsed="false">
      <c r="A7" s="191" t="s">
        <v>191</v>
      </c>
      <c r="B7" s="191"/>
      <c r="C7" s="85" t="n">
        <v>99</v>
      </c>
      <c r="D7" s="192" t="n">
        <v>82</v>
      </c>
      <c r="E7" s="192" t="n">
        <v>2356</v>
      </c>
      <c r="F7" s="193" t="n">
        <v>19</v>
      </c>
      <c r="G7" s="193" t="n">
        <v>1309</v>
      </c>
      <c r="H7" s="170" t="n">
        <v>3766</v>
      </c>
      <c r="I7" s="56"/>
      <c r="J7" s="90" t="str">
        <f aca="false">IF(H7=D7+E7+F7+G7,"ok","chyba")</f>
        <v>ok</v>
      </c>
      <c r="K7" s="72" t="s">
        <v>163</v>
      </c>
    </row>
    <row r="8" customFormat="false" ht="24.75" hidden="false" customHeight="true" outlineLevel="0" collapsed="false">
      <c r="A8" s="195" t="s">
        <v>192</v>
      </c>
      <c r="B8" s="195"/>
      <c r="C8" s="195"/>
      <c r="D8" s="195"/>
      <c r="E8" s="195"/>
      <c r="F8" s="195"/>
      <c r="G8" s="195"/>
      <c r="H8" s="195"/>
      <c r="I8" s="196"/>
      <c r="J8" s="157"/>
      <c r="K8" s="197"/>
    </row>
    <row r="9" customFormat="false" ht="12.75" hidden="false" customHeight="true" outlineLevel="0" collapsed="false">
      <c r="A9" s="82"/>
      <c r="B9" s="82"/>
      <c r="C9" s="82" t="s">
        <v>184</v>
      </c>
      <c r="D9" s="85" t="s">
        <v>193</v>
      </c>
      <c r="E9" s="85"/>
      <c r="F9" s="85"/>
      <c r="G9" s="85"/>
      <c r="H9" s="85"/>
      <c r="I9" s="86"/>
      <c r="J9" s="157"/>
      <c r="K9" s="197"/>
    </row>
    <row r="10" customFormat="false" ht="58.5" hidden="false" customHeight="true" outlineLevel="0" collapsed="false">
      <c r="A10" s="82"/>
      <c r="B10" s="82"/>
      <c r="C10" s="82"/>
      <c r="D10" s="82" t="s">
        <v>194</v>
      </c>
      <c r="E10" s="82" t="s">
        <v>195</v>
      </c>
      <c r="F10" s="82" t="s">
        <v>196</v>
      </c>
      <c r="G10" s="82" t="s">
        <v>197</v>
      </c>
      <c r="H10" s="82" t="s">
        <v>198</v>
      </c>
      <c r="I10" s="83"/>
      <c r="J10" s="90" t="str">
        <f aca="false">IF(D14=D12+D13,"ok","chyba")</f>
        <v>ok</v>
      </c>
      <c r="K10" s="198" t="s">
        <v>199</v>
      </c>
    </row>
    <row r="11" customFormat="false" ht="33" hidden="false" customHeight="true" outlineLevel="0" collapsed="false">
      <c r="A11" s="85" t="s">
        <v>32</v>
      </c>
      <c r="B11" s="85"/>
      <c r="C11" s="85" t="s">
        <v>33</v>
      </c>
      <c r="D11" s="85" t="n">
        <v>1</v>
      </c>
      <c r="E11" s="85" t="n">
        <v>2</v>
      </c>
      <c r="F11" s="82" t="n">
        <v>3</v>
      </c>
      <c r="G11" s="82" t="n">
        <v>4</v>
      </c>
      <c r="H11" s="82" t="n">
        <v>5</v>
      </c>
      <c r="I11" s="83"/>
      <c r="J11" s="90" t="str">
        <f aca="false">IF(E14=E12+E13,"ok","chyba")</f>
        <v>ok</v>
      </c>
      <c r="K11" s="198" t="s">
        <v>200</v>
      </c>
    </row>
    <row r="12" customFormat="false" ht="34.5" hidden="false" customHeight="true" outlineLevel="0" collapsed="false">
      <c r="A12" s="191" t="s">
        <v>189</v>
      </c>
      <c r="B12" s="191"/>
      <c r="C12" s="85" t="s">
        <v>201</v>
      </c>
      <c r="D12" s="192" t="n">
        <v>129</v>
      </c>
      <c r="E12" s="192" t="n">
        <v>20</v>
      </c>
      <c r="F12" s="193" t="n">
        <v>1127</v>
      </c>
      <c r="G12" s="193" t="n">
        <v>644</v>
      </c>
      <c r="H12" s="192" t="n">
        <v>732</v>
      </c>
      <c r="I12" s="194"/>
      <c r="J12" s="90" t="str">
        <f aca="false">IF(F14=F12+F13,"ok","chyba")</f>
        <v>ok</v>
      </c>
      <c r="K12" s="198" t="s">
        <v>202</v>
      </c>
    </row>
    <row r="13" customFormat="false" ht="33.75" hidden="false" customHeight="true" outlineLevel="0" collapsed="false">
      <c r="A13" s="191" t="s">
        <v>190</v>
      </c>
      <c r="B13" s="191"/>
      <c r="C13" s="85" t="s">
        <v>203</v>
      </c>
      <c r="D13" s="192" t="n">
        <v>12</v>
      </c>
      <c r="E13" s="192" t="n">
        <v>4</v>
      </c>
      <c r="F13" s="193" t="n">
        <v>513</v>
      </c>
      <c r="G13" s="193" t="n">
        <v>227</v>
      </c>
      <c r="H13" s="192" t="n">
        <v>338</v>
      </c>
      <c r="I13" s="194"/>
      <c r="J13" s="90" t="str">
        <f aca="false">IF(G14=G12+G13,"ok","chyba")</f>
        <v>ok</v>
      </c>
      <c r="K13" s="198" t="s">
        <v>204</v>
      </c>
    </row>
    <row r="14" customFormat="false" ht="33.75" hidden="false" customHeight="true" outlineLevel="0" collapsed="false">
      <c r="A14" s="191" t="s">
        <v>191</v>
      </c>
      <c r="B14" s="191"/>
      <c r="C14" s="85" t="s">
        <v>205</v>
      </c>
      <c r="D14" s="192" t="n">
        <v>141</v>
      </c>
      <c r="E14" s="192" t="n">
        <v>24</v>
      </c>
      <c r="F14" s="193" t="n">
        <v>1640</v>
      </c>
      <c r="G14" s="193" t="n">
        <v>871</v>
      </c>
      <c r="H14" s="192" t="n">
        <v>1070</v>
      </c>
      <c r="I14" s="56"/>
      <c r="J14" s="90" t="str">
        <f aca="false">IF(H14=H12+H13,"ok","chyba")</f>
        <v>ok</v>
      </c>
      <c r="K14" s="198" t="s">
        <v>206</v>
      </c>
    </row>
    <row r="15" customFormat="false" ht="12.75" hidden="false" customHeight="true" outlineLevel="0" collapsed="false">
      <c r="A15" s="174"/>
      <c r="B15" s="174"/>
      <c r="C15" s="86"/>
      <c r="D15" s="86"/>
      <c r="E15" s="86"/>
      <c r="F15" s="194"/>
      <c r="G15" s="194"/>
      <c r="H15" s="56"/>
      <c r="I15" s="56"/>
      <c r="J15" s="56"/>
      <c r="K15" s="197"/>
    </row>
    <row r="16" customFormat="false" ht="6.75" hidden="false" customHeight="true" outlineLevel="0" collapsed="false">
      <c r="A16" s="174"/>
      <c r="B16" s="174"/>
      <c r="C16" s="86"/>
      <c r="D16" s="86"/>
      <c r="E16" s="86"/>
      <c r="F16" s="194"/>
      <c r="G16" s="194"/>
      <c r="H16" s="56"/>
      <c r="I16" s="56"/>
      <c r="J16" s="56"/>
      <c r="K16" s="197"/>
    </row>
    <row r="17" customFormat="false" ht="11.25" hidden="false" customHeight="true" outlineLevel="0" collapsed="false">
      <c r="A17" s="61" t="s">
        <v>207</v>
      </c>
      <c r="B17" s="61"/>
      <c r="C17" s="190"/>
      <c r="D17" s="86"/>
      <c r="E17" s="86"/>
      <c r="F17" s="86"/>
      <c r="G17" s="86"/>
      <c r="H17" s="86"/>
      <c r="I17" s="86"/>
      <c r="J17" s="86"/>
      <c r="K17" s="86"/>
    </row>
    <row r="18" customFormat="false" ht="33.75" hidden="false" customHeight="true" outlineLevel="0" collapsed="false">
      <c r="A18" s="85"/>
      <c r="B18" s="85"/>
      <c r="C18" s="85"/>
      <c r="D18" s="85"/>
      <c r="E18" s="85"/>
      <c r="F18" s="85"/>
      <c r="G18" s="82" t="s">
        <v>184</v>
      </c>
      <c r="H18" s="82" t="s">
        <v>208</v>
      </c>
      <c r="I18" s="82"/>
      <c r="J18" s="82"/>
      <c r="K18" s="82"/>
    </row>
    <row r="19" customFormat="false" ht="36" hidden="false" customHeight="true" outlineLevel="0" collapsed="false">
      <c r="A19" s="85"/>
      <c r="B19" s="85"/>
      <c r="C19" s="85"/>
      <c r="D19" s="85"/>
      <c r="E19" s="85"/>
      <c r="F19" s="85"/>
      <c r="G19" s="82"/>
      <c r="H19" s="82" t="s">
        <v>102</v>
      </c>
      <c r="I19" s="82" t="s">
        <v>209</v>
      </c>
      <c r="J19" s="82" t="s">
        <v>210</v>
      </c>
      <c r="K19" s="82" t="s">
        <v>211</v>
      </c>
    </row>
    <row r="20" customFormat="false" ht="12.75" hidden="false" customHeight="true" outlineLevel="0" collapsed="false">
      <c r="A20" s="85" t="s">
        <v>32</v>
      </c>
      <c r="B20" s="85"/>
      <c r="C20" s="85"/>
      <c r="D20" s="85"/>
      <c r="E20" s="85"/>
      <c r="F20" s="85"/>
      <c r="G20" s="85" t="s">
        <v>33</v>
      </c>
      <c r="H20" s="199" t="n">
        <v>1</v>
      </c>
      <c r="I20" s="85" t="n">
        <v>2</v>
      </c>
      <c r="J20" s="85" t="n">
        <v>3</v>
      </c>
      <c r="K20" s="85" t="n">
        <v>4</v>
      </c>
    </row>
    <row r="21" customFormat="false" ht="12.75" hidden="false" customHeight="true" outlineLevel="0" collapsed="false">
      <c r="A21" s="72" t="s">
        <v>212</v>
      </c>
      <c r="B21" s="200" t="s">
        <v>213</v>
      </c>
      <c r="C21" s="200"/>
      <c r="D21" s="200"/>
      <c r="E21" s="200"/>
      <c r="F21" s="200"/>
      <c r="G21" s="85" t="n">
        <v>102</v>
      </c>
      <c r="H21" s="201" t="n">
        <v>92</v>
      </c>
      <c r="I21" s="201" t="n">
        <v>49</v>
      </c>
      <c r="J21" s="201" t="n">
        <v>8</v>
      </c>
      <c r="K21" s="202" t="n">
        <v>39</v>
      </c>
    </row>
    <row r="22" customFormat="false" ht="12.75" hidden="false" customHeight="true" outlineLevel="0" collapsed="false">
      <c r="A22" s="72"/>
      <c r="B22" s="200" t="s">
        <v>214</v>
      </c>
      <c r="C22" s="200"/>
      <c r="D22" s="200"/>
      <c r="E22" s="200"/>
      <c r="F22" s="200"/>
      <c r="G22" s="85" t="n">
        <v>103</v>
      </c>
      <c r="H22" s="201" t="n">
        <v>253</v>
      </c>
      <c r="I22" s="201" t="n">
        <v>164</v>
      </c>
      <c r="J22" s="201" t="n">
        <v>8</v>
      </c>
      <c r="K22" s="202" t="n">
        <v>76</v>
      </c>
    </row>
    <row r="23" customFormat="false" ht="12.75" hidden="false" customHeight="true" outlineLevel="0" collapsed="false">
      <c r="A23" s="72"/>
      <c r="B23" s="200" t="s">
        <v>215</v>
      </c>
      <c r="C23" s="200"/>
      <c r="D23" s="200"/>
      <c r="E23" s="200"/>
      <c r="F23" s="200"/>
      <c r="G23" s="85" t="s">
        <v>216</v>
      </c>
      <c r="H23" s="201" t="n">
        <v>18</v>
      </c>
      <c r="I23" s="201" t="n">
        <v>14</v>
      </c>
      <c r="J23" s="201" t="n">
        <v>1</v>
      </c>
      <c r="K23" s="202" t="n">
        <v>2</v>
      </c>
    </row>
    <row r="24" customFormat="false" ht="12.75" hidden="false" customHeight="true" outlineLevel="0" collapsed="false">
      <c r="A24" s="72"/>
      <c r="B24" s="191" t="s">
        <v>217</v>
      </c>
      <c r="C24" s="191"/>
      <c r="D24" s="191"/>
      <c r="E24" s="191"/>
      <c r="F24" s="191"/>
      <c r="G24" s="85" t="s">
        <v>218</v>
      </c>
      <c r="H24" s="201" t="n">
        <v>107</v>
      </c>
      <c r="I24" s="201" t="n">
        <v>70</v>
      </c>
      <c r="J24" s="201" t="n">
        <v>3</v>
      </c>
      <c r="K24" s="202" t="n">
        <v>31</v>
      </c>
    </row>
    <row r="25" customFormat="false" ht="24" hidden="false" customHeight="true" outlineLevel="0" collapsed="false">
      <c r="A25" s="72"/>
      <c r="B25" s="72" t="s">
        <v>219</v>
      </c>
      <c r="C25" s="72"/>
      <c r="D25" s="72"/>
      <c r="E25" s="72"/>
      <c r="F25" s="72"/>
      <c r="G25" s="85" t="n">
        <v>104</v>
      </c>
      <c r="H25" s="201" t="n">
        <v>924</v>
      </c>
      <c r="I25" s="201" t="n">
        <v>740</v>
      </c>
      <c r="J25" s="201" t="n">
        <v>13</v>
      </c>
      <c r="K25" s="202" t="n">
        <v>154</v>
      </c>
    </row>
    <row r="26" customFormat="false" ht="12.75" hidden="false" customHeight="true" outlineLevel="0" collapsed="false">
      <c r="A26" s="72"/>
      <c r="B26" s="72" t="s">
        <v>220</v>
      </c>
      <c r="C26" s="72"/>
      <c r="D26" s="72"/>
      <c r="E26" s="72"/>
      <c r="F26" s="72"/>
      <c r="G26" s="85" t="n">
        <v>105</v>
      </c>
      <c r="H26" s="201" t="n">
        <v>129</v>
      </c>
      <c r="I26" s="201" t="n">
        <v>101</v>
      </c>
      <c r="J26" s="201" t="n">
        <v>3</v>
      </c>
      <c r="K26" s="202" t="n">
        <v>24</v>
      </c>
    </row>
    <row r="27" customFormat="false" ht="12.75" hidden="false" customHeight="true" outlineLevel="0" collapsed="false">
      <c r="A27" s="72"/>
      <c r="B27" s="72" t="s">
        <v>172</v>
      </c>
      <c r="C27" s="72"/>
      <c r="D27" s="72"/>
      <c r="E27" s="72"/>
      <c r="F27" s="72"/>
      <c r="G27" s="85" t="n">
        <v>106</v>
      </c>
      <c r="H27" s="201" t="n">
        <v>837</v>
      </c>
      <c r="I27" s="201" t="n">
        <v>606</v>
      </c>
      <c r="J27" s="201" t="n">
        <v>28</v>
      </c>
      <c r="K27" s="202" t="n">
        <v>184</v>
      </c>
    </row>
    <row r="28" customFormat="false" ht="12.75" hidden="false" customHeight="true" outlineLevel="0" collapsed="false">
      <c r="A28" s="72"/>
      <c r="B28" s="72" t="s">
        <v>221</v>
      </c>
      <c r="C28" s="72"/>
      <c r="D28" s="72"/>
      <c r="E28" s="72"/>
      <c r="F28" s="72"/>
      <c r="G28" s="85" t="s">
        <v>222</v>
      </c>
      <c r="H28" s="201" t="n">
        <v>150</v>
      </c>
      <c r="I28" s="201" t="n">
        <v>121</v>
      </c>
      <c r="J28" s="201" t="n">
        <v>5</v>
      </c>
      <c r="K28" s="202" t="n">
        <v>19</v>
      </c>
    </row>
    <row r="29" customFormat="false" ht="12.75" hidden="false" customHeight="true" outlineLevel="0" collapsed="false">
      <c r="A29" s="72"/>
      <c r="B29" s="72" t="s">
        <v>223</v>
      </c>
      <c r="C29" s="72"/>
      <c r="D29" s="72"/>
      <c r="E29" s="72"/>
      <c r="F29" s="72"/>
      <c r="G29" s="85" t="s">
        <v>224</v>
      </c>
      <c r="H29" s="201" t="n">
        <v>105</v>
      </c>
      <c r="I29" s="201" t="n">
        <v>85</v>
      </c>
      <c r="J29" s="201" t="n">
        <v>1</v>
      </c>
      <c r="K29" s="202" t="n">
        <v>19</v>
      </c>
    </row>
    <row r="30" customFormat="false" ht="22.5" hidden="false" customHeight="true" outlineLevel="0" collapsed="false">
      <c r="A30" s="72"/>
      <c r="B30" s="200" t="s">
        <v>225</v>
      </c>
      <c r="C30" s="200"/>
      <c r="D30" s="200"/>
      <c r="E30" s="200"/>
      <c r="F30" s="200"/>
      <c r="G30" s="85" t="s">
        <v>226</v>
      </c>
      <c r="H30" s="201" t="n">
        <v>1807</v>
      </c>
      <c r="I30" s="201" t="n">
        <v>1741</v>
      </c>
      <c r="J30" s="203" t="n">
        <v>58</v>
      </c>
      <c r="K30" s="204" t="n">
        <v>9</v>
      </c>
    </row>
    <row r="31" customFormat="false" ht="16.5" hidden="false" customHeight="true" outlineLevel="0" collapsed="false">
      <c r="A31" s="72"/>
      <c r="B31" s="72" t="s">
        <v>227</v>
      </c>
      <c r="C31" s="72"/>
      <c r="D31" s="72"/>
      <c r="E31" s="72"/>
      <c r="F31" s="72"/>
      <c r="G31" s="85" t="s">
        <v>228</v>
      </c>
      <c r="H31" s="201" t="n">
        <v>339</v>
      </c>
      <c r="I31" s="201" t="n">
        <v>300</v>
      </c>
      <c r="J31" s="201" t="n">
        <v>10</v>
      </c>
      <c r="K31" s="202" t="n">
        <v>18</v>
      </c>
    </row>
    <row r="32" customFormat="false" ht="12.75" hidden="false" customHeight="true" outlineLevel="0" collapsed="false">
      <c r="A32" s="72"/>
      <c r="B32" s="72" t="s">
        <v>229</v>
      </c>
      <c r="C32" s="72"/>
      <c r="D32" s="72"/>
      <c r="E32" s="72"/>
      <c r="F32" s="72"/>
      <c r="G32" s="85" t="s">
        <v>230</v>
      </c>
      <c r="H32" s="201" t="n">
        <v>374</v>
      </c>
      <c r="I32" s="201" t="n">
        <v>334</v>
      </c>
      <c r="J32" s="201" t="n">
        <v>10</v>
      </c>
      <c r="K32" s="202" t="n">
        <v>22</v>
      </c>
    </row>
    <row r="33" customFormat="false" ht="12.75" hidden="false" customHeight="true" outlineLevel="0" collapsed="false">
      <c r="A33" s="72"/>
      <c r="B33" s="72" t="s">
        <v>231</v>
      </c>
      <c r="C33" s="72"/>
      <c r="D33" s="72"/>
      <c r="E33" s="72"/>
      <c r="F33" s="72"/>
      <c r="G33" s="85" t="s">
        <v>232</v>
      </c>
      <c r="H33" s="201" t="n">
        <v>606</v>
      </c>
      <c r="I33" s="201" t="n">
        <v>550</v>
      </c>
      <c r="J33" s="201" t="n">
        <v>3</v>
      </c>
      <c r="K33" s="202" t="n">
        <v>25</v>
      </c>
    </row>
    <row r="34" customFormat="false" ht="12.75" hidden="false" customHeight="true" outlineLevel="0" collapsed="false">
      <c r="A34" s="72"/>
      <c r="B34" s="72" t="s">
        <v>233</v>
      </c>
      <c r="C34" s="72"/>
      <c r="D34" s="72"/>
      <c r="E34" s="72"/>
      <c r="F34" s="72"/>
      <c r="G34" s="85" t="s">
        <v>234</v>
      </c>
      <c r="H34" s="201" t="n">
        <v>239</v>
      </c>
      <c r="I34" s="201" t="n">
        <v>143</v>
      </c>
      <c r="J34" s="201" t="n">
        <v>6</v>
      </c>
      <c r="K34" s="202" t="n">
        <v>89</v>
      </c>
    </row>
    <row r="35" customFormat="false" ht="12.75" hidden="false" customHeight="true" outlineLevel="0" collapsed="false">
      <c r="A35" s="72"/>
      <c r="B35" s="72" t="s">
        <v>235</v>
      </c>
      <c r="C35" s="72"/>
      <c r="D35" s="72"/>
      <c r="E35" s="72"/>
      <c r="F35" s="72"/>
      <c r="G35" s="85" t="s">
        <v>236</v>
      </c>
      <c r="H35" s="201" t="n">
        <v>229</v>
      </c>
      <c r="I35" s="201" t="n">
        <v>167</v>
      </c>
      <c r="J35" s="201" t="n">
        <v>11</v>
      </c>
      <c r="K35" s="202" t="n">
        <v>46</v>
      </c>
    </row>
    <row r="36" customFormat="false" ht="12.75" hidden="false" customHeight="true" outlineLevel="0" collapsed="false">
      <c r="A36" s="72"/>
      <c r="B36" s="72" t="s">
        <v>237</v>
      </c>
      <c r="C36" s="72"/>
      <c r="D36" s="72"/>
      <c r="E36" s="72"/>
      <c r="F36" s="72"/>
      <c r="G36" s="85" t="s">
        <v>238</v>
      </c>
      <c r="H36" s="201" t="n">
        <v>5</v>
      </c>
      <c r="I36" s="201" t="n">
        <v>5</v>
      </c>
      <c r="J36" s="201" t="n">
        <v>0</v>
      </c>
      <c r="K36" s="202" t="n">
        <v>0</v>
      </c>
    </row>
    <row r="37" customFormat="false" ht="24.75" hidden="false" customHeight="true" outlineLevel="0" collapsed="false">
      <c r="A37" s="72"/>
      <c r="B37" s="72" t="s">
        <v>239</v>
      </c>
      <c r="C37" s="72"/>
      <c r="D37" s="72"/>
      <c r="E37" s="72"/>
      <c r="F37" s="72"/>
      <c r="G37" s="85" t="s">
        <v>240</v>
      </c>
      <c r="H37" s="201" t="n">
        <v>12</v>
      </c>
      <c r="I37" s="201" t="n">
        <v>11</v>
      </c>
      <c r="J37" s="201" t="n">
        <v>0</v>
      </c>
      <c r="K37" s="202" t="n">
        <v>1</v>
      </c>
    </row>
    <row r="38" customFormat="false" ht="12.75" hidden="false" customHeight="true" outlineLevel="0" collapsed="false">
      <c r="A38" s="205" t="s">
        <v>241</v>
      </c>
      <c r="B38" s="206" t="s">
        <v>242</v>
      </c>
      <c r="C38" s="206"/>
      <c r="D38" s="206"/>
      <c r="E38" s="206"/>
      <c r="F38" s="206"/>
      <c r="G38" s="85" t="n">
        <v>107</v>
      </c>
      <c r="H38" s="201" t="n">
        <v>288</v>
      </c>
      <c r="I38" s="201" t="n">
        <v>67</v>
      </c>
      <c r="J38" s="104" t="s">
        <v>78</v>
      </c>
      <c r="K38" s="104" t="s">
        <v>78</v>
      </c>
    </row>
    <row r="39" customFormat="false" ht="12.75" hidden="false" customHeight="true" outlineLevel="0" collapsed="false">
      <c r="A39" s="205"/>
      <c r="B39" s="207" t="s">
        <v>243</v>
      </c>
      <c r="C39" s="207"/>
      <c r="D39" s="207"/>
      <c r="E39" s="207"/>
      <c r="F39" s="207"/>
      <c r="G39" s="85" t="s">
        <v>244</v>
      </c>
      <c r="H39" s="201" t="n">
        <v>319</v>
      </c>
      <c r="I39" s="201" t="n">
        <v>29</v>
      </c>
      <c r="J39" s="104" t="s">
        <v>78</v>
      </c>
      <c r="K39" s="104" t="s">
        <v>78</v>
      </c>
    </row>
    <row r="40" customFormat="false" ht="12.75" hidden="false" customHeight="true" outlineLevel="0" collapsed="false">
      <c r="A40" s="205"/>
      <c r="B40" s="206" t="s">
        <v>245</v>
      </c>
      <c r="C40" s="206"/>
      <c r="D40" s="206"/>
      <c r="E40" s="206"/>
      <c r="F40" s="206"/>
      <c r="G40" s="85" t="n">
        <v>108</v>
      </c>
      <c r="H40" s="201" t="n">
        <v>670</v>
      </c>
      <c r="I40" s="201" t="n">
        <v>141</v>
      </c>
      <c r="J40" s="104" t="s">
        <v>78</v>
      </c>
      <c r="K40" s="104" t="s">
        <v>78</v>
      </c>
    </row>
    <row r="41" customFormat="false" ht="12.75" hidden="false" customHeight="true" outlineLevel="0" collapsed="false">
      <c r="A41" s="205"/>
      <c r="B41" s="208" t="s">
        <v>246</v>
      </c>
      <c r="C41" s="208"/>
      <c r="D41" s="208"/>
      <c r="E41" s="208"/>
      <c r="F41" s="208"/>
      <c r="G41" s="85" t="s">
        <v>247</v>
      </c>
      <c r="H41" s="201" t="n">
        <v>46</v>
      </c>
      <c r="I41" s="201" t="n">
        <v>14</v>
      </c>
      <c r="J41" s="104" t="s">
        <v>78</v>
      </c>
      <c r="K41" s="104" t="s">
        <v>78</v>
      </c>
    </row>
    <row r="42" customFormat="false" ht="24.75" hidden="false" customHeight="true" outlineLevel="0" collapsed="false">
      <c r="A42" s="205"/>
      <c r="B42" s="200" t="s">
        <v>248</v>
      </c>
      <c r="C42" s="200"/>
      <c r="D42" s="200"/>
      <c r="E42" s="200"/>
      <c r="F42" s="200"/>
      <c r="G42" s="85" t="s">
        <v>249</v>
      </c>
      <c r="H42" s="201" t="n">
        <v>290</v>
      </c>
      <c r="I42" s="201" t="n">
        <v>42</v>
      </c>
      <c r="J42" s="104" t="s">
        <v>78</v>
      </c>
      <c r="K42" s="104" t="s">
        <v>78</v>
      </c>
    </row>
    <row r="43" customFormat="false" ht="15.75" hidden="false" customHeight="true" outlineLevel="0" collapsed="false">
      <c r="A43" s="209" t="s">
        <v>250</v>
      </c>
      <c r="B43" s="209"/>
      <c r="C43" s="209"/>
      <c r="D43" s="209"/>
      <c r="E43" s="209"/>
      <c r="F43" s="209"/>
      <c r="G43" s="85" t="n">
        <v>109</v>
      </c>
      <c r="H43" s="201" t="n">
        <v>86994</v>
      </c>
      <c r="I43" s="201" t="n">
        <v>17973</v>
      </c>
      <c r="J43" s="104" t="s">
        <v>78</v>
      </c>
      <c r="K43" s="104" t="s">
        <v>78</v>
      </c>
    </row>
    <row r="44" customFormat="false" ht="17.25" hidden="false" customHeight="true" outlineLevel="0" collapsed="false">
      <c r="A44" s="210" t="s">
        <v>251</v>
      </c>
      <c r="B44" s="210"/>
      <c r="C44" s="210"/>
      <c r="D44" s="210"/>
      <c r="E44" s="210"/>
      <c r="F44" s="210"/>
      <c r="G44" s="85" t="s">
        <v>252</v>
      </c>
      <c r="H44" s="201" t="n">
        <v>1004</v>
      </c>
      <c r="I44" s="201" t="n">
        <v>305</v>
      </c>
      <c r="J44" s="104" t="s">
        <v>78</v>
      </c>
      <c r="K44" s="104" t="s">
        <v>78</v>
      </c>
    </row>
    <row r="45" customFormat="false" ht="15.75" hidden="false" customHeight="true" outlineLevel="0" collapsed="false">
      <c r="A45" s="209" t="s">
        <v>253</v>
      </c>
      <c r="B45" s="209"/>
      <c r="C45" s="209"/>
      <c r="D45" s="209"/>
      <c r="E45" s="209"/>
      <c r="F45" s="209"/>
      <c r="G45" s="85" t="s">
        <v>254</v>
      </c>
      <c r="H45" s="201" t="n">
        <v>637</v>
      </c>
      <c r="I45" s="201" t="n">
        <v>126</v>
      </c>
      <c r="J45" s="104" t="s">
        <v>78</v>
      </c>
      <c r="K45" s="104" t="s">
        <v>78</v>
      </c>
    </row>
    <row r="46" customFormat="false" ht="14.25" hidden="false" customHeight="true" outlineLevel="0" collapsed="false">
      <c r="A46" s="72" t="s">
        <v>255</v>
      </c>
      <c r="B46" s="72"/>
      <c r="C46" s="72"/>
      <c r="D46" s="72"/>
      <c r="E46" s="72"/>
      <c r="F46" s="72"/>
      <c r="G46" s="85" t="s">
        <v>256</v>
      </c>
      <c r="H46" s="201" t="n">
        <v>722</v>
      </c>
      <c r="I46" s="201" t="n">
        <v>319</v>
      </c>
      <c r="J46" s="104" t="s">
        <v>78</v>
      </c>
      <c r="K46" s="104" t="s">
        <v>78</v>
      </c>
    </row>
    <row r="47" customFormat="false" ht="21.75" hidden="false" customHeight="true" outlineLevel="0" collapsed="false">
      <c r="A47" s="72" t="s">
        <v>257</v>
      </c>
      <c r="B47" s="72"/>
      <c r="C47" s="72"/>
      <c r="D47" s="72"/>
      <c r="E47" s="72"/>
      <c r="F47" s="72"/>
      <c r="G47" s="85" t="n">
        <v>110</v>
      </c>
      <c r="H47" s="201" t="n">
        <v>2361</v>
      </c>
      <c r="I47" s="201" t="n">
        <v>140</v>
      </c>
      <c r="J47" s="104" t="s">
        <v>78</v>
      </c>
      <c r="K47" s="104" t="s">
        <v>78</v>
      </c>
    </row>
    <row r="48" customFormat="false" ht="14.25" hidden="false" customHeight="true" outlineLevel="0" collapsed="false">
      <c r="A48" s="211" t="s">
        <v>258</v>
      </c>
      <c r="B48" s="212"/>
      <c r="C48" s="212"/>
      <c r="D48" s="212"/>
      <c r="E48" s="212"/>
      <c r="F48" s="213"/>
      <c r="G48" s="85" t="s">
        <v>259</v>
      </c>
      <c r="H48" s="201" t="n">
        <v>770</v>
      </c>
      <c r="I48" s="201" t="n">
        <v>126</v>
      </c>
      <c r="J48" s="104" t="s">
        <v>78</v>
      </c>
      <c r="K48" s="104" t="s">
        <v>78</v>
      </c>
    </row>
    <row r="49" customFormat="false" ht="14.25" hidden="false" customHeight="true" outlineLevel="0" collapsed="false">
      <c r="A49" s="209" t="s">
        <v>260</v>
      </c>
      <c r="B49" s="209"/>
      <c r="C49" s="209"/>
      <c r="D49" s="209"/>
      <c r="E49" s="209"/>
      <c r="F49" s="209"/>
      <c r="G49" s="85" t="n">
        <v>111</v>
      </c>
      <c r="H49" s="201" t="n">
        <v>17</v>
      </c>
      <c r="I49" s="201" t="n">
        <v>9</v>
      </c>
      <c r="J49" s="104" t="s">
        <v>78</v>
      </c>
      <c r="K49" s="104" t="s">
        <v>78</v>
      </c>
    </row>
    <row r="50" customFormat="false" ht="49.5" hidden="false" customHeight="true" outlineLevel="0" collapsed="false">
      <c r="A50" s="214" t="s">
        <v>92</v>
      </c>
      <c r="B50" s="190"/>
      <c r="C50" s="190"/>
      <c r="D50" s="86"/>
      <c r="E50" s="86"/>
      <c r="F50" s="86"/>
      <c r="G50" s="86"/>
      <c r="H50" s="86"/>
      <c r="I50" s="86"/>
      <c r="J50" s="86"/>
      <c r="K50" s="56"/>
    </row>
    <row r="51" customFormat="false" ht="12.75" hidden="false" customHeight="true" outlineLevel="0" collapsed="false">
      <c r="A51" s="215"/>
      <c r="B51" s="215"/>
      <c r="C51" s="215"/>
      <c r="D51" s="215"/>
      <c r="E51" s="215"/>
      <c r="F51" s="215"/>
      <c r="G51" s="215"/>
      <c r="H51" s="215"/>
      <c r="I51" s="186"/>
      <c r="J51" s="186"/>
      <c r="K51" s="56"/>
    </row>
    <row r="52" customFormat="false" ht="73.5" hidden="false" customHeight="true" outlineLevel="0" collapsed="false">
      <c r="A52" s="215"/>
      <c r="B52" s="215"/>
      <c r="C52" s="215"/>
      <c r="D52" s="215"/>
      <c r="E52" s="215"/>
      <c r="F52" s="215"/>
      <c r="G52" s="215"/>
      <c r="H52" s="215"/>
      <c r="I52" s="186"/>
      <c r="J52" s="186"/>
      <c r="K52" s="56"/>
    </row>
  </sheetData>
  <mergeCells count="48">
    <mergeCell ref="A3:B3"/>
    <mergeCell ref="A4:B4"/>
    <mergeCell ref="A5:B5"/>
    <mergeCell ref="A6:B6"/>
    <mergeCell ref="A7:B7"/>
    <mergeCell ref="A8:H8"/>
    <mergeCell ref="A9:B10"/>
    <mergeCell ref="C9:C10"/>
    <mergeCell ref="D9:H9"/>
    <mergeCell ref="A11:B11"/>
    <mergeCell ref="A12:B12"/>
    <mergeCell ref="A13:B13"/>
    <mergeCell ref="A14:B14"/>
    <mergeCell ref="A18:F19"/>
    <mergeCell ref="G18:G19"/>
    <mergeCell ref="H18:K18"/>
    <mergeCell ref="A20:F20"/>
    <mergeCell ref="A21:A37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A38:A42"/>
    <mergeCell ref="B38:F38"/>
    <mergeCell ref="B39:F39"/>
    <mergeCell ref="B40:F40"/>
    <mergeCell ref="B41:F41"/>
    <mergeCell ref="B42:F42"/>
    <mergeCell ref="A43:F43"/>
    <mergeCell ref="A44:F44"/>
    <mergeCell ref="A45:F45"/>
    <mergeCell ref="A46:F46"/>
    <mergeCell ref="A47:F47"/>
    <mergeCell ref="A49:F49"/>
    <mergeCell ref="A51:H52"/>
  </mergeCells>
  <dataValidations count="3">
    <dataValidation allowBlank="true" error="Vkládejte pouze číselné hodnoty!" errorStyle="stop" errorTitle="Pozor!" operator="between" showDropDown="false" showErrorMessage="true" showInputMessage="false" sqref="H7:I7 I14 H15:J16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F5:I6 F7:G7 F12:G15 I12:I13 F16:G16" type="whole">
      <formula1>0</formula1>
      <formula2>9999999</formula2>
    </dataValidation>
    <dataValidation allowBlank="true" error="Vložte numerickou hodnotu!" errorStyle="stop" errorTitle="Pozor!" operator="between" showDropDown="false" showErrorMessage="true" showInputMessage="false" sqref="H21:J37 H38:I49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51" activeCellId="0" sqref="F51"/>
    </sheetView>
  </sheetViews>
  <sheetFormatPr defaultColWidth="9.0546875" defaultRowHeight="12" zeroHeight="fals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34.13"/>
    <col collapsed="false" customWidth="true" hidden="false" outlineLevel="0" max="3" min="3" style="216" width="6.13"/>
    <col collapsed="false" customWidth="true" hidden="false" outlineLevel="0" max="4" min="4" style="216" width="12.99"/>
    <col collapsed="false" customWidth="true" hidden="false" outlineLevel="0" max="5" min="5" style="216" width="3.14"/>
    <col collapsed="false" customWidth="true" hidden="false" outlineLevel="0" max="6" min="6" style="216" width="15.99"/>
    <col collapsed="false" customWidth="true" hidden="false" outlineLevel="0" max="7" min="7" style="216" width="10.99"/>
    <col collapsed="false" customWidth="true" hidden="false" outlineLevel="0" max="8" min="8" style="216" width="4.28"/>
    <col collapsed="false" customWidth="true" hidden="false" outlineLevel="0" max="9" min="9" style="216" width="15.7"/>
    <col collapsed="false" customWidth="true" hidden="false" outlineLevel="0" max="10" min="10" style="216" width="16.99"/>
    <col collapsed="false" customWidth="true" hidden="false" outlineLevel="0" max="11" min="11" style="216" width="3.85"/>
    <col collapsed="false" customWidth="true" hidden="false" outlineLevel="0" max="12" min="12" style="216" width="7.14"/>
    <col collapsed="false" customWidth="true" hidden="false" outlineLevel="0" max="13" min="13" style="216" width="27.14"/>
    <col collapsed="false" customWidth="true" hidden="false" outlineLevel="0" max="14" min="14" style="216" width="3.7"/>
    <col collapsed="false" customWidth="true" hidden="true" outlineLevel="0" max="15" min="15" style="216" width="9.14"/>
    <col collapsed="false" customWidth="false" hidden="true" outlineLevel="0" max="17" min="16" style="216" width="9.06"/>
  </cols>
  <sheetData>
    <row r="1" customFormat="false" ht="14.25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s="217" customFormat="true" ht="81.75" hidden="false" customHeight="true" outlineLevel="0" collapsed="false">
      <c r="B2" s="218" t="s">
        <v>261</v>
      </c>
      <c r="C2" s="219"/>
      <c r="D2" s="219"/>
      <c r="E2" s="219"/>
      <c r="F2" s="219"/>
      <c r="G2" s="219"/>
      <c r="H2" s="219"/>
      <c r="I2" s="219"/>
      <c r="J2" s="220"/>
      <c r="K2" s="220"/>
      <c r="L2" s="220"/>
      <c r="M2" s="220" t="s">
        <v>262</v>
      </c>
    </row>
    <row r="3" customFormat="false" ht="33" hidden="false" customHeight="true" outlineLevel="0" collapsed="false">
      <c r="B3" s="211"/>
      <c r="C3" s="211"/>
      <c r="D3" s="211"/>
      <c r="E3" s="211"/>
      <c r="F3" s="211"/>
      <c r="G3" s="82" t="s">
        <v>28</v>
      </c>
      <c r="H3" s="221" t="s">
        <v>263</v>
      </c>
      <c r="I3" s="221"/>
      <c r="J3" s="221"/>
      <c r="K3" s="83"/>
      <c r="L3" s="83"/>
      <c r="M3" s="83"/>
    </row>
    <row r="4" customFormat="false" ht="33" hidden="false" customHeight="true" outlineLevel="0" collapsed="false">
      <c r="B4" s="222" t="s">
        <v>32</v>
      </c>
      <c r="C4" s="222"/>
      <c r="D4" s="222"/>
      <c r="E4" s="222"/>
      <c r="F4" s="222"/>
      <c r="G4" s="85" t="s">
        <v>33</v>
      </c>
      <c r="H4" s="223" t="n">
        <v>1</v>
      </c>
      <c r="I4" s="223"/>
      <c r="J4" s="223"/>
      <c r="K4" s="86"/>
      <c r="L4" s="224"/>
      <c r="M4" s="225" t="s">
        <v>34</v>
      </c>
    </row>
    <row r="5" customFormat="false" ht="46.5" hidden="false" customHeight="true" outlineLevel="0" collapsed="false">
      <c r="B5" s="226" t="s">
        <v>264</v>
      </c>
      <c r="C5" s="226"/>
      <c r="D5" s="226"/>
      <c r="E5" s="226"/>
      <c r="F5" s="226"/>
      <c r="G5" s="85" t="s">
        <v>265</v>
      </c>
      <c r="H5" s="201" t="n">
        <v>464</v>
      </c>
      <c r="I5" s="201"/>
      <c r="J5" s="201"/>
      <c r="K5" s="59"/>
      <c r="L5" s="90" t="str">
        <f aca="false">IF(H5&gt;=H6+H7+H8+H9+H10+H11,"ok","chyba")</f>
        <v>ok</v>
      </c>
      <c r="M5" s="72" t="s">
        <v>266</v>
      </c>
    </row>
    <row r="6" customFormat="false" ht="25.5" hidden="false" customHeight="true" outlineLevel="0" collapsed="false">
      <c r="B6" s="207" t="s">
        <v>66</v>
      </c>
      <c r="C6" s="211" t="s">
        <v>267</v>
      </c>
      <c r="D6" s="211"/>
      <c r="E6" s="211"/>
      <c r="F6" s="211"/>
      <c r="G6" s="85" t="s">
        <v>268</v>
      </c>
      <c r="H6" s="201" t="n">
        <v>154</v>
      </c>
      <c r="I6" s="201"/>
      <c r="J6" s="201"/>
      <c r="K6" s="59"/>
      <c r="L6" s="59"/>
      <c r="M6" s="197"/>
    </row>
    <row r="7" customFormat="false" ht="24.75" hidden="false" customHeight="true" outlineLevel="0" collapsed="false">
      <c r="B7" s="207"/>
      <c r="C7" s="211" t="s">
        <v>269</v>
      </c>
      <c r="D7" s="211"/>
      <c r="E7" s="211"/>
      <c r="F7" s="211"/>
      <c r="G7" s="85" t="s">
        <v>270</v>
      </c>
      <c r="H7" s="201" t="n">
        <v>222</v>
      </c>
      <c r="I7" s="201"/>
      <c r="J7" s="201"/>
      <c r="K7" s="59"/>
      <c r="L7" s="59"/>
      <c r="M7" s="197"/>
    </row>
    <row r="8" customFormat="false" ht="24.75" hidden="false" customHeight="true" outlineLevel="0" collapsed="false">
      <c r="B8" s="207"/>
      <c r="C8" s="211" t="s">
        <v>271</v>
      </c>
      <c r="D8" s="227"/>
      <c r="E8" s="227"/>
      <c r="F8" s="227"/>
      <c r="G8" s="85" t="s">
        <v>272</v>
      </c>
      <c r="H8" s="201" t="n">
        <v>4</v>
      </c>
      <c r="I8" s="201"/>
      <c r="J8" s="201"/>
      <c r="K8" s="59"/>
      <c r="L8" s="59"/>
      <c r="M8" s="197"/>
    </row>
    <row r="9" customFormat="false" ht="30.75" hidden="false" customHeight="true" outlineLevel="0" collapsed="false">
      <c r="B9" s="207"/>
      <c r="C9" s="211" t="s">
        <v>273</v>
      </c>
      <c r="D9" s="227"/>
      <c r="E9" s="227"/>
      <c r="F9" s="227"/>
      <c r="G9" s="85" t="s">
        <v>274</v>
      </c>
      <c r="H9" s="201" t="n">
        <v>1</v>
      </c>
      <c r="I9" s="201"/>
      <c r="J9" s="201"/>
      <c r="K9" s="59"/>
      <c r="L9" s="59"/>
      <c r="M9" s="197"/>
    </row>
    <row r="10" customFormat="false" ht="30.75" hidden="false" customHeight="true" outlineLevel="0" collapsed="false">
      <c r="B10" s="207"/>
      <c r="C10" s="211" t="s">
        <v>275</v>
      </c>
      <c r="D10" s="227"/>
      <c r="E10" s="227"/>
      <c r="F10" s="227"/>
      <c r="G10" s="85" t="s">
        <v>276</v>
      </c>
      <c r="H10" s="201" t="n">
        <v>46</v>
      </c>
      <c r="I10" s="201"/>
      <c r="J10" s="201"/>
      <c r="K10" s="59"/>
      <c r="L10" s="59"/>
      <c r="M10" s="197"/>
    </row>
    <row r="11" customFormat="false" ht="21.75" hidden="false" customHeight="true" outlineLevel="0" collapsed="false">
      <c r="B11" s="207"/>
      <c r="C11" s="211" t="s">
        <v>277</v>
      </c>
      <c r="D11" s="211"/>
      <c r="E11" s="211"/>
      <c r="F11" s="211"/>
      <c r="G11" s="85" t="s">
        <v>278</v>
      </c>
      <c r="H11" s="201" t="n">
        <v>11</v>
      </c>
      <c r="I11" s="201"/>
      <c r="J11" s="201"/>
      <c r="K11" s="59"/>
      <c r="L11" s="59"/>
      <c r="M11" s="197"/>
    </row>
    <row r="12" customFormat="false" ht="33" hidden="false" customHeight="true" outlineLevel="0" collapsed="false">
      <c r="B12" s="226" t="s">
        <v>279</v>
      </c>
      <c r="C12" s="226"/>
      <c r="D12" s="226"/>
      <c r="E12" s="226"/>
      <c r="F12" s="226"/>
      <c r="G12" s="85" t="s">
        <v>280</v>
      </c>
      <c r="H12" s="201" t="n">
        <v>32</v>
      </c>
      <c r="I12" s="201"/>
      <c r="J12" s="201"/>
      <c r="K12" s="59"/>
      <c r="L12" s="59"/>
      <c r="M12" s="197"/>
    </row>
    <row r="13" customFormat="false" ht="33" hidden="false" customHeight="true" outlineLevel="0" collapsed="false">
      <c r="B13" s="228" t="s">
        <v>281</v>
      </c>
      <c r="C13" s="228"/>
      <c r="D13" s="228"/>
      <c r="E13" s="228"/>
      <c r="F13" s="228"/>
      <c r="G13" s="85" t="s">
        <v>282</v>
      </c>
      <c r="H13" s="201" t="n">
        <v>23</v>
      </c>
      <c r="I13" s="201"/>
      <c r="J13" s="201"/>
      <c r="K13" s="229"/>
      <c r="L13" s="229"/>
      <c r="M13" s="197"/>
    </row>
    <row r="14" customFormat="false" ht="33" hidden="false" customHeight="true" outlineLevel="0" collapsed="false">
      <c r="B14" s="228" t="s">
        <v>283</v>
      </c>
      <c r="C14" s="228"/>
      <c r="D14" s="228"/>
      <c r="E14" s="228"/>
      <c r="F14" s="228"/>
      <c r="G14" s="85" t="s">
        <v>284</v>
      </c>
      <c r="H14" s="201" t="n">
        <v>24</v>
      </c>
      <c r="I14" s="201"/>
      <c r="J14" s="201"/>
      <c r="K14" s="229"/>
      <c r="L14" s="229"/>
      <c r="M14" s="197"/>
    </row>
    <row r="15" customFormat="false" ht="33" hidden="false" customHeight="true" outlineLevel="0" collapsed="false">
      <c r="B15" s="230" t="s">
        <v>285</v>
      </c>
      <c r="C15" s="230"/>
      <c r="D15" s="230"/>
      <c r="E15" s="230"/>
      <c r="F15" s="230"/>
      <c r="G15" s="85" t="s">
        <v>286</v>
      </c>
      <c r="H15" s="201" t="n">
        <v>22</v>
      </c>
      <c r="I15" s="201"/>
      <c r="J15" s="201"/>
      <c r="K15" s="59"/>
      <c r="L15" s="59"/>
      <c r="M15" s="197"/>
    </row>
    <row r="16" customFormat="false" ht="14.1" hidden="false" customHeight="true" outlineLevel="0" collapsed="false">
      <c r="B16" s="231"/>
      <c r="C16" s="231"/>
      <c r="D16" s="231"/>
      <c r="E16" s="231"/>
      <c r="F16" s="231"/>
      <c r="G16" s="86"/>
      <c r="H16" s="197"/>
      <c r="I16" s="197"/>
      <c r="J16" s="197"/>
      <c r="K16" s="197"/>
      <c r="L16" s="197"/>
      <c r="M16" s="197"/>
    </row>
    <row r="17" customFormat="false" ht="15" hidden="false" customHeight="true" outlineLevel="0" collapsed="false">
      <c r="B17" s="61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</row>
    <row r="18" s="216" customFormat="true" ht="25.5" hidden="false" customHeight="true" outlineLevel="0" collapsed="false">
      <c r="B18" s="218" t="s">
        <v>287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</row>
    <row r="19" s="216" customFormat="true" ht="18" hidden="false" customHeight="true" outlineLevel="0" collapsed="false">
      <c r="B19" s="82"/>
      <c r="C19" s="82" t="s">
        <v>28</v>
      </c>
      <c r="D19" s="82" t="s">
        <v>288</v>
      </c>
      <c r="E19" s="82" t="s">
        <v>289</v>
      </c>
      <c r="F19" s="82"/>
      <c r="G19" s="82" t="s">
        <v>290</v>
      </c>
      <c r="H19" s="82"/>
      <c r="I19" s="82"/>
      <c r="J19" s="82"/>
      <c r="K19" s="83"/>
      <c r="L19" s="83"/>
      <c r="M19" s="83"/>
      <c r="N19" s="232"/>
    </row>
    <row r="20" s="216" customFormat="true" ht="40.5" hidden="false" customHeight="true" outlineLevel="0" collapsed="false">
      <c r="B20" s="82"/>
      <c r="C20" s="82"/>
      <c r="D20" s="82"/>
      <c r="E20" s="82"/>
      <c r="F20" s="82"/>
      <c r="G20" s="82" t="s">
        <v>291</v>
      </c>
      <c r="H20" s="82"/>
      <c r="I20" s="82" t="s">
        <v>292</v>
      </c>
      <c r="J20" s="82" t="s">
        <v>293</v>
      </c>
      <c r="K20" s="83"/>
      <c r="L20" s="83"/>
      <c r="M20" s="83"/>
      <c r="N20" s="232"/>
    </row>
    <row r="21" s="216" customFormat="true" ht="24.75" hidden="false" customHeight="true" outlineLevel="0" collapsed="false">
      <c r="B21" s="85" t="s">
        <v>32</v>
      </c>
      <c r="C21" s="85" t="s">
        <v>33</v>
      </c>
      <c r="D21" s="85" t="n">
        <v>1</v>
      </c>
      <c r="E21" s="85" t="n">
        <v>2</v>
      </c>
      <c r="F21" s="85"/>
      <c r="G21" s="85" t="n">
        <v>3</v>
      </c>
      <c r="H21" s="85"/>
      <c r="I21" s="85" t="n">
        <v>4</v>
      </c>
      <c r="J21" s="85" t="n">
        <v>5</v>
      </c>
      <c r="K21" s="86"/>
      <c r="L21" s="86"/>
      <c r="M21" s="86"/>
      <c r="N21" s="233"/>
    </row>
    <row r="22" s="216" customFormat="true" ht="36.95" hidden="false" customHeight="true" outlineLevel="0" collapsed="false">
      <c r="B22" s="207" t="s">
        <v>294</v>
      </c>
      <c r="C22" s="85" t="n">
        <v>114</v>
      </c>
      <c r="D22" s="201" t="n">
        <v>84</v>
      </c>
      <c r="E22" s="66" t="s">
        <v>78</v>
      </c>
      <c r="F22" s="66"/>
      <c r="G22" s="201" t="n">
        <v>7</v>
      </c>
      <c r="H22" s="201"/>
      <c r="I22" s="201" t="n">
        <v>2</v>
      </c>
      <c r="J22" s="201" t="n">
        <v>75</v>
      </c>
      <c r="K22" s="59"/>
      <c r="L22" s="90" t="str">
        <f aca="false">IF(D22=G22+I22+J22,"ok","chyba")</f>
        <v>ok</v>
      </c>
      <c r="M22" s="200" t="s">
        <v>295</v>
      </c>
      <c r="N22" s="234"/>
    </row>
    <row r="23" s="216" customFormat="true" ht="36.95" hidden="false" customHeight="true" outlineLevel="0" collapsed="false">
      <c r="B23" s="207" t="s">
        <v>296</v>
      </c>
      <c r="C23" s="85" t="n">
        <v>115</v>
      </c>
      <c r="D23" s="201" t="n">
        <v>53</v>
      </c>
      <c r="E23" s="66" t="s">
        <v>78</v>
      </c>
      <c r="F23" s="66"/>
      <c r="G23" s="201" t="n">
        <v>0</v>
      </c>
      <c r="H23" s="201"/>
      <c r="I23" s="201" t="n">
        <v>1</v>
      </c>
      <c r="J23" s="201" t="n">
        <v>52</v>
      </c>
      <c r="K23" s="59"/>
      <c r="L23" s="90" t="str">
        <f aca="false">IF(D23=G23+I23+J23,"ok","chyba")</f>
        <v>ok</v>
      </c>
      <c r="M23" s="200" t="s">
        <v>297</v>
      </c>
      <c r="N23" s="234"/>
    </row>
    <row r="24" s="216" customFormat="true" ht="36.95" hidden="false" customHeight="true" outlineLevel="0" collapsed="false">
      <c r="B24" s="207" t="s">
        <v>298</v>
      </c>
      <c r="C24" s="85" t="n">
        <v>116</v>
      </c>
      <c r="D24" s="235" t="n">
        <v>65</v>
      </c>
      <c r="E24" s="201" t="n">
        <v>945</v>
      </c>
      <c r="F24" s="201"/>
      <c r="G24" s="201" t="n">
        <v>31</v>
      </c>
      <c r="H24" s="201"/>
      <c r="I24" s="201" t="n">
        <v>5</v>
      </c>
      <c r="J24" s="201" t="n">
        <v>29</v>
      </c>
      <c r="K24" s="59"/>
      <c r="L24" s="90" t="str">
        <f aca="false">IF(D24=G24+I24+J24,"ok","chyba")</f>
        <v>ok</v>
      </c>
      <c r="M24" s="200" t="s">
        <v>299</v>
      </c>
      <c r="N24" s="234"/>
    </row>
    <row r="25" s="216" customFormat="true" ht="36.95" hidden="false" customHeight="true" outlineLevel="0" collapsed="false">
      <c r="B25" s="207" t="s">
        <v>300</v>
      </c>
      <c r="C25" s="85" t="n">
        <v>117</v>
      </c>
      <c r="D25" s="201" t="n">
        <v>78</v>
      </c>
      <c r="E25" s="66" t="s">
        <v>78</v>
      </c>
      <c r="F25" s="66"/>
      <c r="G25" s="201" t="n">
        <v>0</v>
      </c>
      <c r="H25" s="201"/>
      <c r="I25" s="201" t="n">
        <v>8</v>
      </c>
      <c r="J25" s="201" t="n">
        <v>70</v>
      </c>
      <c r="K25" s="59"/>
      <c r="L25" s="90" t="str">
        <f aca="false">IF(D25=G25+I25+J25,"ok","chyba")</f>
        <v>ok</v>
      </c>
      <c r="M25" s="200" t="s">
        <v>301</v>
      </c>
      <c r="N25" s="234"/>
    </row>
    <row r="26" s="216" customFormat="true" ht="18" hidden="false" customHeight="true" outlineLevel="0" collapsed="false">
      <c r="B26" s="236" t="s">
        <v>302</v>
      </c>
      <c r="C26" s="190"/>
      <c r="D26" s="55"/>
      <c r="E26" s="55"/>
      <c r="F26" s="55"/>
      <c r="G26" s="55"/>
      <c r="H26" s="55"/>
      <c r="I26" s="55"/>
      <c r="J26" s="55"/>
      <c r="K26" s="55"/>
      <c r="L26" s="55"/>
      <c r="M26" s="190"/>
    </row>
    <row r="27" customFormat="false" ht="14.1" hidden="true" customHeight="true" outlineLevel="0" collapsed="false">
      <c r="M27" s="190"/>
    </row>
    <row r="28" customFormat="false" ht="14.1" hidden="true" customHeight="true" outlineLevel="0" collapsed="false">
      <c r="M28" s="190"/>
    </row>
    <row r="29" customFormat="false" ht="14.1" hidden="true" customHeight="true" outlineLevel="0" collapsed="false">
      <c r="M29" s="190"/>
    </row>
    <row r="30" customFormat="false" ht="14.1" hidden="true" customHeight="true" outlineLevel="0" collapsed="false">
      <c r="M30" s="190"/>
    </row>
    <row r="31" customFormat="false" ht="14.1" hidden="true" customHeight="true" outlineLevel="0" collapsed="false">
      <c r="M31" s="190"/>
    </row>
    <row r="32" customFormat="false" ht="14.1" hidden="true" customHeight="true" outlineLevel="0" collapsed="false">
      <c r="M32" s="190"/>
    </row>
    <row r="33" customFormat="false" ht="14.1" hidden="true" customHeight="true" outlineLevel="0" collapsed="false">
      <c r="M33" s="190"/>
    </row>
    <row r="34" customFormat="false" ht="14.1" hidden="true" customHeight="true" outlineLevel="0" collapsed="false">
      <c r="M34" s="190"/>
    </row>
    <row r="35" customFormat="false" ht="14.1" hidden="true" customHeight="true" outlineLevel="0" collapsed="false">
      <c r="M35" s="190"/>
    </row>
    <row r="36" customFormat="false" ht="14.1" hidden="true" customHeight="true" outlineLevel="0" collapsed="false">
      <c r="M36" s="190"/>
    </row>
    <row r="37" customFormat="false" ht="14.1" hidden="true" customHeight="true" outlineLevel="0" collapsed="false">
      <c r="M37" s="190"/>
    </row>
    <row r="38" customFormat="false" ht="14.1" hidden="true" customHeight="true" outlineLevel="0" collapsed="false">
      <c r="M38" s="190"/>
    </row>
    <row r="39" customFormat="false" ht="14.1" hidden="true" customHeight="true" outlineLevel="0" collapsed="false">
      <c r="M39" s="190"/>
    </row>
    <row r="40" customFormat="false" ht="14.1" hidden="true" customHeight="true" outlineLevel="0" collapsed="false">
      <c r="M40" s="190"/>
    </row>
    <row r="41" customFormat="false" ht="14.1" hidden="true" customHeight="true" outlineLevel="0" collapsed="false">
      <c r="M41" s="190"/>
    </row>
    <row r="42" customFormat="false" ht="14.1" hidden="true" customHeight="true" outlineLevel="0" collapsed="false">
      <c r="M42" s="190"/>
    </row>
    <row r="43" customFormat="false" ht="14.1" hidden="true" customHeight="true" outlineLevel="0" collapsed="false">
      <c r="M43" s="190"/>
    </row>
    <row r="44" customFormat="false" ht="14.1" hidden="true" customHeight="true" outlineLevel="0" collapsed="false">
      <c r="M44" s="190"/>
    </row>
    <row r="45" customFormat="false" ht="14.1" hidden="true" customHeight="true" outlineLevel="0" collapsed="false">
      <c r="M45" s="190"/>
    </row>
    <row r="46" customFormat="false" ht="14.1" hidden="true" customHeight="true" outlineLevel="0" collapsed="false">
      <c r="M46" s="190"/>
    </row>
    <row r="47" customFormat="false" ht="14.1" hidden="true" customHeight="true" outlineLevel="0" collapsed="false">
      <c r="M47" s="190"/>
    </row>
    <row r="48" customFormat="false" ht="14.1" hidden="true" customHeight="true" outlineLevel="0" collapsed="false">
      <c r="M48" s="190"/>
    </row>
    <row r="49" customFormat="false" ht="14.1" hidden="true" customHeight="true" outlineLevel="0" collapsed="false">
      <c r="M49" s="190"/>
    </row>
    <row r="50" customFormat="false" ht="18" hidden="false" customHeight="true" outlineLevel="0" collapsed="false"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</row>
    <row r="51" customFormat="false" ht="232.5" hidden="false" customHeight="true" outlineLevel="0" collapsed="false"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</row>
    <row r="52" customFormat="false" ht="18" hidden="false" customHeight="true" outlineLevel="0" collapsed="false"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</row>
    <row r="53" customFormat="false" ht="17.25" hidden="false" customHeight="true" outlineLevel="0" collapsed="false">
      <c r="B53" s="214" t="s">
        <v>92</v>
      </c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</row>
    <row r="54" customFormat="false" ht="12" hidden="false" customHeight="true" outlineLevel="0" collapsed="false">
      <c r="B54" s="237"/>
      <c r="C54" s="237"/>
      <c r="D54" s="237"/>
      <c r="E54" s="237"/>
      <c r="F54" s="237"/>
      <c r="G54" s="237"/>
      <c r="H54" s="237"/>
      <c r="I54" s="237"/>
      <c r="J54" s="237"/>
      <c r="K54" s="238"/>
      <c r="L54" s="238"/>
      <c r="M54" s="190"/>
    </row>
    <row r="55" customFormat="false" ht="32.25" hidden="false" customHeight="true" outlineLevel="0" collapsed="false">
      <c r="B55" s="237"/>
      <c r="C55" s="237"/>
      <c r="D55" s="237"/>
      <c r="E55" s="237"/>
      <c r="F55" s="237"/>
      <c r="G55" s="237"/>
      <c r="H55" s="237"/>
      <c r="I55" s="237"/>
      <c r="J55" s="237"/>
      <c r="K55" s="238"/>
      <c r="L55" s="238"/>
      <c r="M55" s="190"/>
    </row>
    <row r="56" customFormat="false" ht="12" hidden="false" customHeight="true" outlineLevel="0" collapsed="false">
      <c r="B56" s="237"/>
      <c r="C56" s="237"/>
      <c r="D56" s="237"/>
      <c r="E56" s="237"/>
      <c r="F56" s="237"/>
      <c r="G56" s="237"/>
      <c r="H56" s="237"/>
      <c r="I56" s="237"/>
      <c r="J56" s="237"/>
      <c r="K56" s="238"/>
      <c r="L56" s="238"/>
      <c r="M56" s="190"/>
    </row>
    <row r="57" customFormat="false" ht="17.25" hidden="false" customHeight="true" outlineLevel="0" collapsed="false">
      <c r="B57" s="237"/>
      <c r="C57" s="237"/>
      <c r="D57" s="237"/>
      <c r="E57" s="237"/>
      <c r="F57" s="237"/>
      <c r="G57" s="237"/>
      <c r="H57" s="237"/>
      <c r="I57" s="237"/>
      <c r="J57" s="237"/>
      <c r="K57" s="238"/>
      <c r="L57" s="238"/>
      <c r="M57" s="190"/>
    </row>
    <row r="58" customFormat="false" ht="34.5" hidden="false" customHeight="true" outlineLevel="0" collapsed="false">
      <c r="B58" s="237"/>
      <c r="C58" s="237"/>
      <c r="D58" s="237"/>
      <c r="E58" s="237"/>
      <c r="F58" s="237"/>
      <c r="G58" s="237"/>
      <c r="H58" s="237"/>
      <c r="I58" s="237"/>
      <c r="J58" s="237"/>
      <c r="K58" s="238"/>
      <c r="L58" s="238"/>
      <c r="M58" s="190"/>
    </row>
    <row r="59" customFormat="false" ht="108.75" hidden="false" customHeight="true" outlineLevel="0" collapsed="false">
      <c r="B59" s="237"/>
      <c r="C59" s="237"/>
      <c r="D59" s="237"/>
      <c r="E59" s="237"/>
      <c r="F59" s="237"/>
      <c r="G59" s="237"/>
      <c r="H59" s="237"/>
      <c r="I59" s="237"/>
      <c r="J59" s="237"/>
      <c r="K59" s="238"/>
      <c r="L59" s="238"/>
      <c r="M59" s="190"/>
    </row>
    <row r="60" customFormat="false" ht="15.75" hidden="false" customHeight="true" outlineLevel="0" collapsed="false"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</row>
    <row r="63" customFormat="false" ht="12" hidden="true" customHeight="true" outlineLevel="0" collapsed="false"/>
  </sheetData>
  <mergeCells count="41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9:B20"/>
    <mergeCell ref="C19:C20"/>
    <mergeCell ref="D19:D20"/>
    <mergeCell ref="E19:F20"/>
    <mergeCell ref="G19:J19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54:J59"/>
  </mergeCells>
  <dataValidations count="3">
    <dataValidation allowBlank="true" error="Vložte číselnou hodnotu!" errorStyle="stop" errorTitle="Pozor!" operator="between" showDropDown="false" showErrorMessage="true" showInputMessage="false" sqref="H5:K5 H6:L7 H8:H13 I11:L12 H14:H15 I15:L15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22:G25 I22:K25 M22:M25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2:D25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2" width="9.99"/>
    <col collapsed="false" customWidth="true" hidden="false" outlineLevel="0" max="3" min="3" style="2" width="7.99"/>
    <col collapsed="false" customWidth="true" hidden="false" outlineLevel="0" max="4" min="4" style="2" width="21.56"/>
    <col collapsed="false" customWidth="true" hidden="false" outlineLevel="0" max="5" min="5" style="2" width="5.41"/>
    <col collapsed="false" customWidth="true" hidden="false" outlineLevel="0" max="16" min="6" style="2" width="8.41"/>
    <col collapsed="false" customWidth="true" hidden="false" outlineLevel="0" max="17" min="17" style="2" width="9.56"/>
    <col collapsed="false" customWidth="true" hidden="false" outlineLevel="0" max="18" min="18" style="2" width="10.56"/>
    <col collapsed="false" customWidth="true" hidden="false" outlineLevel="0" max="19" min="19" style="2" width="10.41"/>
    <col collapsed="false" customWidth="true" hidden="false" outlineLevel="0" max="20" min="20" style="2" width="2.42"/>
    <col collapsed="false" customWidth="true" hidden="false" outlineLevel="0" max="21" min="21" style="2" width="10.41"/>
    <col collapsed="false" customWidth="true" hidden="false" outlineLevel="0" max="22" min="22" style="2" width="10.85"/>
    <col collapsed="false" customWidth="true" hidden="false" outlineLevel="0" max="23" min="23" style="3" width="1.85"/>
    <col collapsed="false" customWidth="false" hidden="true" outlineLevel="0" max="25" min="24" style="2" width="9.06"/>
  </cols>
  <sheetData>
    <row r="1" customFormat="false" ht="14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7"/>
      <c r="T1" s="57"/>
      <c r="U1" s="57"/>
      <c r="V1" s="57" t="s">
        <v>303</v>
      </c>
    </row>
    <row r="2" customFormat="false" ht="12.95" hidden="false" customHeight="true" outlineLevel="0" collapsed="false">
      <c r="B2" s="239" t="s">
        <v>304</v>
      </c>
      <c r="C2" s="9"/>
      <c r="D2" s="9"/>
      <c r="E2" s="8"/>
      <c r="F2" s="240"/>
      <c r="G2" s="240"/>
      <c r="H2" s="241"/>
      <c r="I2" s="241"/>
      <c r="J2" s="241"/>
      <c r="K2" s="241"/>
      <c r="L2" s="9"/>
      <c r="M2" s="9"/>
      <c r="N2" s="9"/>
      <c r="O2" s="9"/>
      <c r="P2" s="9"/>
      <c r="Q2" s="9"/>
      <c r="R2" s="9"/>
      <c r="S2" s="219"/>
      <c r="T2" s="219"/>
      <c r="U2" s="219"/>
      <c r="V2" s="219"/>
    </row>
    <row r="3" customFormat="false" ht="13.5" hidden="false" customHeight="true" outlineLevel="0" collapsed="false">
      <c r="B3" s="242"/>
      <c r="C3" s="242"/>
      <c r="D3" s="242"/>
      <c r="E3" s="243" t="s">
        <v>28</v>
      </c>
      <c r="F3" s="244" t="s">
        <v>305</v>
      </c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157"/>
      <c r="U3" s="157"/>
      <c r="V3" s="157"/>
    </row>
    <row r="4" customFormat="false" ht="12.75" hidden="false" customHeight="true" outlineLevel="0" collapsed="false">
      <c r="B4" s="242"/>
      <c r="C4" s="242"/>
      <c r="D4" s="242"/>
      <c r="E4" s="243"/>
      <c r="F4" s="245" t="s">
        <v>306</v>
      </c>
      <c r="G4" s="245"/>
      <c r="H4" s="246" t="s">
        <v>307</v>
      </c>
      <c r="I4" s="246"/>
      <c r="J4" s="246" t="s">
        <v>308</v>
      </c>
      <c r="K4" s="246"/>
      <c r="L4" s="246" t="s">
        <v>309</v>
      </c>
      <c r="M4" s="246"/>
      <c r="N4" s="246" t="s">
        <v>310</v>
      </c>
      <c r="O4" s="246"/>
      <c r="P4" s="243" t="s">
        <v>311</v>
      </c>
      <c r="Q4" s="243"/>
      <c r="R4" s="247" t="s">
        <v>312</v>
      </c>
      <c r="S4" s="247"/>
      <c r="T4" s="65"/>
      <c r="U4" s="65"/>
      <c r="V4" s="65"/>
    </row>
    <row r="5" customFormat="false" ht="12.75" hidden="false" customHeight="true" outlineLevel="0" collapsed="false">
      <c r="B5" s="242"/>
      <c r="C5" s="242"/>
      <c r="D5" s="242"/>
      <c r="E5" s="243"/>
      <c r="F5" s="84" t="s">
        <v>313</v>
      </c>
      <c r="G5" s="64" t="s">
        <v>314</v>
      </c>
      <c r="H5" s="64" t="s">
        <v>313</v>
      </c>
      <c r="I5" s="64" t="s">
        <v>314</v>
      </c>
      <c r="J5" s="64" t="s">
        <v>313</v>
      </c>
      <c r="K5" s="64" t="s">
        <v>314</v>
      </c>
      <c r="L5" s="64" t="s">
        <v>313</v>
      </c>
      <c r="M5" s="64" t="s">
        <v>314</v>
      </c>
      <c r="N5" s="64" t="s">
        <v>313</v>
      </c>
      <c r="O5" s="64" t="s">
        <v>314</v>
      </c>
      <c r="P5" s="64" t="s">
        <v>313</v>
      </c>
      <c r="Q5" s="248" t="s">
        <v>314</v>
      </c>
      <c r="R5" s="249" t="s">
        <v>313</v>
      </c>
      <c r="S5" s="248" t="s">
        <v>314</v>
      </c>
      <c r="T5" s="65"/>
      <c r="U5" s="65"/>
      <c r="V5" s="65"/>
    </row>
    <row r="6" customFormat="false" ht="12.75" hidden="false" customHeight="true" outlineLevel="0" collapsed="false">
      <c r="B6" s="250" t="s">
        <v>32</v>
      </c>
      <c r="C6" s="250"/>
      <c r="D6" s="250"/>
      <c r="E6" s="251" t="s">
        <v>33</v>
      </c>
      <c r="F6" s="252" t="n">
        <v>1</v>
      </c>
      <c r="G6" s="253" t="n">
        <v>2</v>
      </c>
      <c r="H6" s="253" t="n">
        <v>3</v>
      </c>
      <c r="I6" s="253" t="n">
        <v>4</v>
      </c>
      <c r="J6" s="253" t="n">
        <v>5</v>
      </c>
      <c r="K6" s="253" t="n">
        <v>6</v>
      </c>
      <c r="L6" s="253" t="n">
        <v>7</v>
      </c>
      <c r="M6" s="253" t="n">
        <v>8</v>
      </c>
      <c r="N6" s="253" t="n">
        <v>9</v>
      </c>
      <c r="O6" s="253" t="n">
        <v>10</v>
      </c>
      <c r="P6" s="253" t="n">
        <v>11</v>
      </c>
      <c r="Q6" s="251" t="n">
        <v>12</v>
      </c>
      <c r="R6" s="254" t="n">
        <v>13</v>
      </c>
      <c r="S6" s="255" t="n">
        <v>14</v>
      </c>
      <c r="T6" s="65"/>
      <c r="U6" s="65"/>
      <c r="V6" s="65"/>
    </row>
    <row r="7" customFormat="false" ht="14.25" hidden="false" customHeight="true" outlineLevel="0" collapsed="false">
      <c r="B7" s="256" t="s">
        <v>315</v>
      </c>
      <c r="C7" s="257" t="s">
        <v>316</v>
      </c>
      <c r="D7" s="257"/>
      <c r="E7" s="258" t="n">
        <v>119</v>
      </c>
      <c r="F7" s="259" t="n">
        <v>16</v>
      </c>
      <c r="G7" s="260" t="n">
        <v>10</v>
      </c>
      <c r="H7" s="260" t="n">
        <v>12</v>
      </c>
      <c r="I7" s="260" t="n">
        <v>18</v>
      </c>
      <c r="J7" s="260" t="n">
        <v>0</v>
      </c>
      <c r="K7" s="260" t="n">
        <v>1</v>
      </c>
      <c r="L7" s="260" t="n">
        <v>0</v>
      </c>
      <c r="M7" s="260" t="n">
        <v>0</v>
      </c>
      <c r="N7" s="260" t="n">
        <v>0</v>
      </c>
      <c r="O7" s="260" t="n">
        <v>0</v>
      </c>
      <c r="P7" s="260" t="n">
        <v>248</v>
      </c>
      <c r="Q7" s="261" t="n">
        <v>269</v>
      </c>
      <c r="R7" s="262" t="n">
        <f aca="false">F7+H7+J7+L7+N7+P7</f>
        <v>276</v>
      </c>
      <c r="S7" s="263" t="n">
        <f aca="false">G7+I7+K7+M7+O7+Q7</f>
        <v>298</v>
      </c>
      <c r="T7" s="71"/>
      <c r="U7" s="264" t="s">
        <v>317</v>
      </c>
      <c r="V7" s="264"/>
    </row>
    <row r="8" customFormat="false" ht="14.25" hidden="false" customHeight="true" outlineLevel="0" collapsed="false">
      <c r="B8" s="256"/>
      <c r="C8" s="265" t="s">
        <v>318</v>
      </c>
      <c r="D8" s="265"/>
      <c r="E8" s="248" t="n">
        <v>120</v>
      </c>
      <c r="F8" s="266" t="n">
        <v>37</v>
      </c>
      <c r="G8" s="267" t="n">
        <v>18</v>
      </c>
      <c r="H8" s="267" t="n">
        <v>46</v>
      </c>
      <c r="I8" s="267" t="n">
        <v>50</v>
      </c>
      <c r="J8" s="267" t="n">
        <v>4</v>
      </c>
      <c r="K8" s="267" t="n">
        <v>9</v>
      </c>
      <c r="L8" s="267" t="n">
        <v>0</v>
      </c>
      <c r="M8" s="267" t="n">
        <v>0</v>
      </c>
      <c r="N8" s="267" t="n">
        <v>0</v>
      </c>
      <c r="O8" s="267" t="n">
        <v>0</v>
      </c>
      <c r="P8" s="267" t="n">
        <v>333</v>
      </c>
      <c r="Q8" s="268" t="n">
        <v>360</v>
      </c>
      <c r="R8" s="269" t="n">
        <f aca="false">F8+H8+J8+L8+N8+P8</f>
        <v>420</v>
      </c>
      <c r="S8" s="270" t="n">
        <f aca="false">G8+I8+K8+M8+O8+Q8</f>
        <v>437</v>
      </c>
      <c r="T8" s="71"/>
      <c r="U8" s="264"/>
      <c r="V8" s="264"/>
    </row>
    <row r="9" customFormat="false" ht="14.25" hidden="false" customHeight="true" outlineLevel="0" collapsed="false">
      <c r="B9" s="256"/>
      <c r="C9" s="265" t="s">
        <v>319</v>
      </c>
      <c r="D9" s="265"/>
      <c r="E9" s="248" t="n">
        <v>121</v>
      </c>
      <c r="F9" s="266" t="n">
        <v>60</v>
      </c>
      <c r="G9" s="267" t="n">
        <v>49</v>
      </c>
      <c r="H9" s="267" t="n">
        <v>80</v>
      </c>
      <c r="I9" s="267" t="n">
        <v>80</v>
      </c>
      <c r="J9" s="267" t="n">
        <v>20</v>
      </c>
      <c r="K9" s="267" t="n">
        <v>51</v>
      </c>
      <c r="L9" s="267" t="n">
        <v>0</v>
      </c>
      <c r="M9" s="267" t="n">
        <v>1</v>
      </c>
      <c r="N9" s="267" t="n">
        <v>0</v>
      </c>
      <c r="O9" s="267" t="n">
        <v>0</v>
      </c>
      <c r="P9" s="267" t="n">
        <v>559</v>
      </c>
      <c r="Q9" s="268" t="n">
        <v>506</v>
      </c>
      <c r="R9" s="269" t="n">
        <f aca="false">F9+H9+J9+L9+N9+P9</f>
        <v>719</v>
      </c>
      <c r="S9" s="270" t="n">
        <f aca="false">G9+I9+K9+M9+O9+Q9</f>
        <v>687</v>
      </c>
      <c r="T9" s="71"/>
      <c r="U9" s="271" t="s">
        <v>320</v>
      </c>
      <c r="V9" s="271"/>
    </row>
    <row r="10" customFormat="false" ht="14.25" hidden="false" customHeight="true" outlineLevel="0" collapsed="false">
      <c r="B10" s="256"/>
      <c r="C10" s="265" t="s">
        <v>321</v>
      </c>
      <c r="D10" s="265"/>
      <c r="E10" s="248" t="n">
        <v>122</v>
      </c>
      <c r="F10" s="266" t="n">
        <v>203</v>
      </c>
      <c r="G10" s="267" t="n">
        <v>172</v>
      </c>
      <c r="H10" s="267" t="n">
        <v>270</v>
      </c>
      <c r="I10" s="267" t="n">
        <v>249</v>
      </c>
      <c r="J10" s="267" t="n">
        <v>82</v>
      </c>
      <c r="K10" s="267" t="n">
        <v>444</v>
      </c>
      <c r="L10" s="267" t="n">
        <v>6</v>
      </c>
      <c r="M10" s="267" t="n">
        <v>74</v>
      </c>
      <c r="N10" s="267" t="n">
        <v>2</v>
      </c>
      <c r="O10" s="267" t="n">
        <v>5</v>
      </c>
      <c r="P10" s="267" t="n">
        <v>1828</v>
      </c>
      <c r="Q10" s="268" t="n">
        <v>1698</v>
      </c>
      <c r="R10" s="269" t="n">
        <f aca="false">F10+H10+J10+L10+N10+P10</f>
        <v>2391</v>
      </c>
      <c r="S10" s="270" t="n">
        <f aca="false">G10+I10+K10+M10+O10+Q10</f>
        <v>2642</v>
      </c>
      <c r="T10" s="71"/>
      <c r="U10" s="271"/>
      <c r="V10" s="271"/>
    </row>
    <row r="11" customFormat="false" ht="14.25" hidden="false" customHeight="true" outlineLevel="0" collapsed="false">
      <c r="B11" s="256"/>
      <c r="C11" s="272" t="s">
        <v>322</v>
      </c>
      <c r="D11" s="272"/>
      <c r="E11" s="251" t="n">
        <v>123</v>
      </c>
      <c r="F11" s="273" t="n">
        <v>23</v>
      </c>
      <c r="G11" s="274" t="n">
        <v>47</v>
      </c>
      <c r="H11" s="274" t="n">
        <v>41</v>
      </c>
      <c r="I11" s="274" t="n">
        <v>63</v>
      </c>
      <c r="J11" s="274" t="n">
        <v>14</v>
      </c>
      <c r="K11" s="274" t="n">
        <v>104</v>
      </c>
      <c r="L11" s="274" t="n">
        <v>2</v>
      </c>
      <c r="M11" s="274" t="n">
        <v>36</v>
      </c>
      <c r="N11" s="274" t="n">
        <v>0</v>
      </c>
      <c r="O11" s="274" t="n">
        <v>2</v>
      </c>
      <c r="P11" s="274" t="n">
        <v>382</v>
      </c>
      <c r="Q11" s="275" t="n">
        <v>345</v>
      </c>
      <c r="R11" s="276" t="n">
        <f aca="false">F11+H11+J11+L11+N11+P11</f>
        <v>462</v>
      </c>
      <c r="S11" s="277" t="n">
        <f aca="false">G11+I11+K11+M11+O11+Q11</f>
        <v>597</v>
      </c>
      <c r="T11" s="71"/>
      <c r="U11" s="278"/>
      <c r="V11" s="278"/>
    </row>
    <row r="12" customFormat="false" ht="14.25" hidden="false" customHeight="true" outlineLevel="0" collapsed="false">
      <c r="B12" s="256"/>
      <c r="C12" s="279" t="s">
        <v>323</v>
      </c>
      <c r="D12" s="279"/>
      <c r="E12" s="280" t="s">
        <v>324</v>
      </c>
      <c r="F12" s="281" t="n">
        <v>339</v>
      </c>
      <c r="G12" s="282" t="n">
        <v>296</v>
      </c>
      <c r="H12" s="282" t="n">
        <v>449</v>
      </c>
      <c r="I12" s="282" t="n">
        <v>460</v>
      </c>
      <c r="J12" s="282" t="n">
        <v>120</v>
      </c>
      <c r="K12" s="282" t="n">
        <v>609</v>
      </c>
      <c r="L12" s="282" t="n">
        <v>8</v>
      </c>
      <c r="M12" s="282" t="n">
        <v>111</v>
      </c>
      <c r="N12" s="282" t="n">
        <v>2</v>
      </c>
      <c r="O12" s="282" t="n">
        <v>7</v>
      </c>
      <c r="P12" s="282" t="n">
        <v>3350</v>
      </c>
      <c r="Q12" s="283" t="n">
        <v>3178</v>
      </c>
      <c r="R12" s="284" t="n">
        <f aca="false">F12+H12+J12+L12+N12+P12</f>
        <v>4268</v>
      </c>
      <c r="S12" s="285" t="n">
        <f aca="false">G12+I12+K12+M12+O12+Q12</f>
        <v>4661</v>
      </c>
      <c r="T12" s="71"/>
      <c r="U12" s="286" t="s">
        <v>325</v>
      </c>
      <c r="V12" s="286"/>
    </row>
    <row r="13" customFormat="false" ht="14.25" hidden="false" customHeight="true" outlineLevel="0" collapsed="false">
      <c r="B13" s="256"/>
      <c r="C13" s="257" t="s">
        <v>326</v>
      </c>
      <c r="D13" s="257"/>
      <c r="E13" s="258" t="n">
        <v>124</v>
      </c>
      <c r="F13" s="287" t="n">
        <v>8</v>
      </c>
      <c r="G13" s="288" t="n">
        <v>5</v>
      </c>
      <c r="H13" s="288" t="n">
        <v>7</v>
      </c>
      <c r="I13" s="288" t="n">
        <v>3</v>
      </c>
      <c r="J13" s="288" t="n">
        <v>0</v>
      </c>
      <c r="K13" s="288" t="n">
        <v>2</v>
      </c>
      <c r="L13" s="288" t="n">
        <v>0</v>
      </c>
      <c r="M13" s="288" t="n">
        <v>1</v>
      </c>
      <c r="N13" s="288" t="n">
        <v>0</v>
      </c>
      <c r="O13" s="288" t="n">
        <v>0</v>
      </c>
      <c r="P13" s="288" t="n">
        <v>33</v>
      </c>
      <c r="Q13" s="289" t="n">
        <v>31</v>
      </c>
      <c r="R13" s="290" t="n">
        <f aca="false">F13+H13+J13+L13+N13+P13</f>
        <v>48</v>
      </c>
      <c r="S13" s="291" t="n">
        <f aca="false">G13+I13+K13+M13+O13+Q13</f>
        <v>42</v>
      </c>
      <c r="T13" s="71"/>
      <c r="U13" s="286"/>
      <c r="V13" s="286"/>
    </row>
    <row r="14" customFormat="false" ht="14.25" hidden="false" customHeight="true" outlineLevel="0" collapsed="false">
      <c r="B14" s="256"/>
      <c r="C14" s="272" t="s">
        <v>327</v>
      </c>
      <c r="D14" s="292" t="s">
        <v>328</v>
      </c>
      <c r="E14" s="258" t="n">
        <v>125</v>
      </c>
      <c r="F14" s="266" t="n">
        <v>141</v>
      </c>
      <c r="G14" s="267" t="n">
        <v>140</v>
      </c>
      <c r="H14" s="267" t="n">
        <v>154</v>
      </c>
      <c r="I14" s="267" t="n">
        <v>170</v>
      </c>
      <c r="J14" s="267" t="n">
        <v>63</v>
      </c>
      <c r="K14" s="267" t="n">
        <v>357</v>
      </c>
      <c r="L14" s="267" t="n">
        <v>5</v>
      </c>
      <c r="M14" s="267" t="n">
        <v>82</v>
      </c>
      <c r="N14" s="267" t="n">
        <v>0</v>
      </c>
      <c r="O14" s="267" t="n">
        <v>3</v>
      </c>
      <c r="P14" s="267" t="n">
        <v>1373</v>
      </c>
      <c r="Q14" s="268" t="n">
        <v>1240</v>
      </c>
      <c r="R14" s="269" t="n">
        <f aca="false">F14+H14+J14+L14+N14+P14</f>
        <v>1736</v>
      </c>
      <c r="S14" s="270" t="n">
        <f aca="false">G14+I14+K14+M14+O14+Q14</f>
        <v>1992</v>
      </c>
      <c r="T14" s="71"/>
      <c r="U14" s="286"/>
      <c r="V14" s="286"/>
    </row>
    <row r="15" customFormat="false" ht="14.25" hidden="false" customHeight="true" outlineLevel="0" collapsed="false">
      <c r="B15" s="256"/>
      <c r="C15" s="272"/>
      <c r="D15" s="293" t="s">
        <v>329</v>
      </c>
      <c r="E15" s="248" t="n">
        <v>126</v>
      </c>
      <c r="F15" s="266" t="n">
        <v>136</v>
      </c>
      <c r="G15" s="267" t="n">
        <v>125</v>
      </c>
      <c r="H15" s="267" t="n">
        <v>260</v>
      </c>
      <c r="I15" s="267" t="n">
        <v>256</v>
      </c>
      <c r="J15" s="267" t="n">
        <v>43</v>
      </c>
      <c r="K15" s="267" t="n">
        <v>176</v>
      </c>
      <c r="L15" s="267" t="n">
        <v>3</v>
      </c>
      <c r="M15" s="267" t="n">
        <v>22</v>
      </c>
      <c r="N15" s="267" t="n">
        <v>2</v>
      </c>
      <c r="O15" s="267" t="n">
        <v>4</v>
      </c>
      <c r="P15" s="267" t="n">
        <v>1721</v>
      </c>
      <c r="Q15" s="268" t="n">
        <v>1679</v>
      </c>
      <c r="R15" s="269" t="n">
        <f aca="false">F15+H15+J15+L15+N15+P15</f>
        <v>2165</v>
      </c>
      <c r="S15" s="270" t="n">
        <f aca="false">G15+I15+K15+M15+O15+Q15</f>
        <v>2262</v>
      </c>
      <c r="T15" s="71"/>
      <c r="U15" s="286"/>
      <c r="V15" s="286"/>
    </row>
    <row r="16" customFormat="false" ht="14.25" hidden="false" customHeight="true" outlineLevel="0" collapsed="false">
      <c r="B16" s="256"/>
      <c r="C16" s="272"/>
      <c r="D16" s="294" t="s">
        <v>330</v>
      </c>
      <c r="E16" s="251" t="s">
        <v>331</v>
      </c>
      <c r="F16" s="273" t="n">
        <v>62</v>
      </c>
      <c r="G16" s="274" t="n">
        <v>31</v>
      </c>
      <c r="H16" s="274" t="n">
        <v>35</v>
      </c>
      <c r="I16" s="274" t="n">
        <v>34</v>
      </c>
      <c r="J16" s="274" t="n">
        <v>14</v>
      </c>
      <c r="K16" s="274" t="n">
        <v>76</v>
      </c>
      <c r="L16" s="274" t="n">
        <v>0</v>
      </c>
      <c r="M16" s="274" t="n">
        <v>7</v>
      </c>
      <c r="N16" s="274" t="n">
        <v>0</v>
      </c>
      <c r="O16" s="274" t="n">
        <v>0</v>
      </c>
      <c r="P16" s="274" t="n">
        <v>256</v>
      </c>
      <c r="Q16" s="275" t="n">
        <v>259</v>
      </c>
      <c r="R16" s="276" t="n">
        <f aca="false">F16+H16+J16+L16+N16+P16</f>
        <v>367</v>
      </c>
      <c r="S16" s="277" t="n">
        <f aca="false">G16+I16+K16+M16+O16+Q16</f>
        <v>407</v>
      </c>
      <c r="T16" s="71"/>
      <c r="U16" s="286"/>
      <c r="V16" s="286"/>
    </row>
    <row r="17" customFormat="false" ht="14.25" hidden="false" customHeight="true" outlineLevel="0" collapsed="false">
      <c r="B17" s="295" t="s">
        <v>332</v>
      </c>
      <c r="C17" s="296" t="s">
        <v>333</v>
      </c>
      <c r="D17" s="296"/>
      <c r="E17" s="297" t="n">
        <v>127</v>
      </c>
      <c r="F17" s="298" t="n">
        <v>44</v>
      </c>
      <c r="G17" s="299" t="n">
        <v>22</v>
      </c>
      <c r="H17" s="299" t="n">
        <v>66</v>
      </c>
      <c r="I17" s="299" t="n">
        <v>60</v>
      </c>
      <c r="J17" s="299" t="n">
        <v>22</v>
      </c>
      <c r="K17" s="299" t="n">
        <v>129</v>
      </c>
      <c r="L17" s="299" t="n">
        <v>3</v>
      </c>
      <c r="M17" s="299" t="n">
        <v>14</v>
      </c>
      <c r="N17" s="299" t="n">
        <v>0</v>
      </c>
      <c r="O17" s="299" t="n">
        <v>0</v>
      </c>
      <c r="P17" s="299" t="n">
        <v>98</v>
      </c>
      <c r="Q17" s="300" t="n">
        <v>99</v>
      </c>
      <c r="R17" s="262" t="n">
        <f aca="false">F17+H17+J17+L17+N17+P17</f>
        <v>233</v>
      </c>
      <c r="S17" s="263" t="n">
        <f aca="false">G17+I17+K17+M17+O17+Q17</f>
        <v>324</v>
      </c>
      <c r="T17" s="71"/>
      <c r="U17" s="278"/>
      <c r="V17" s="278"/>
    </row>
    <row r="18" customFormat="false" ht="14.25" hidden="false" customHeight="true" outlineLevel="0" collapsed="false">
      <c r="B18" s="295"/>
      <c r="C18" s="301" t="s">
        <v>334</v>
      </c>
      <c r="D18" s="301"/>
      <c r="E18" s="248" t="n">
        <v>128</v>
      </c>
      <c r="F18" s="302" t="n">
        <v>32</v>
      </c>
      <c r="G18" s="267" t="n">
        <v>17</v>
      </c>
      <c r="H18" s="267" t="n">
        <v>23</v>
      </c>
      <c r="I18" s="267" t="n">
        <v>22</v>
      </c>
      <c r="J18" s="267" t="n">
        <v>12</v>
      </c>
      <c r="K18" s="267" t="n">
        <v>25</v>
      </c>
      <c r="L18" s="267" t="n">
        <v>1</v>
      </c>
      <c r="M18" s="267" t="n">
        <v>5</v>
      </c>
      <c r="N18" s="267" t="n">
        <v>1</v>
      </c>
      <c r="O18" s="267" t="n">
        <v>0</v>
      </c>
      <c r="P18" s="267" t="n">
        <v>90</v>
      </c>
      <c r="Q18" s="268" t="n">
        <v>85</v>
      </c>
      <c r="R18" s="269" t="n">
        <f aca="false">F18+H18+J18+L18+N18+P18</f>
        <v>159</v>
      </c>
      <c r="S18" s="270" t="n">
        <f aca="false">G18+I18+K18+M18+O18+Q18</f>
        <v>154</v>
      </c>
      <c r="T18" s="71"/>
      <c r="U18" s="303"/>
      <c r="V18" s="303"/>
    </row>
    <row r="19" customFormat="false" ht="14.25" hidden="false" customHeight="true" outlineLevel="0" collapsed="false">
      <c r="B19" s="295"/>
      <c r="C19" s="301" t="s">
        <v>335</v>
      </c>
      <c r="D19" s="301"/>
      <c r="E19" s="248" t="n">
        <v>129</v>
      </c>
      <c r="F19" s="302" t="n">
        <v>25</v>
      </c>
      <c r="G19" s="267" t="n">
        <v>37</v>
      </c>
      <c r="H19" s="267" t="n">
        <v>10</v>
      </c>
      <c r="I19" s="267" t="n">
        <v>26</v>
      </c>
      <c r="J19" s="267" t="n">
        <v>3</v>
      </c>
      <c r="K19" s="267" t="n">
        <v>47</v>
      </c>
      <c r="L19" s="267" t="n">
        <v>0</v>
      </c>
      <c r="M19" s="267" t="n">
        <v>3</v>
      </c>
      <c r="N19" s="267" t="n">
        <v>0</v>
      </c>
      <c r="O19" s="267" t="n">
        <v>0</v>
      </c>
      <c r="P19" s="267" t="n">
        <v>16</v>
      </c>
      <c r="Q19" s="268" t="n">
        <v>27</v>
      </c>
      <c r="R19" s="269" t="n">
        <f aca="false">F19+H19+J19+L19+N19+P19</f>
        <v>54</v>
      </c>
      <c r="S19" s="270" t="n">
        <f aca="false">G19+I19+K19+M19+O19+Q19</f>
        <v>140</v>
      </c>
      <c r="T19" s="71"/>
      <c r="U19" s="303"/>
      <c r="V19" s="303"/>
    </row>
    <row r="20" customFormat="false" ht="14.25" hidden="false" customHeight="true" outlineLevel="0" collapsed="false">
      <c r="B20" s="295"/>
      <c r="C20" s="301" t="s">
        <v>336</v>
      </c>
      <c r="D20" s="301"/>
      <c r="E20" s="248" t="n">
        <v>130</v>
      </c>
      <c r="F20" s="302" t="n">
        <v>4</v>
      </c>
      <c r="G20" s="267" t="n">
        <v>6</v>
      </c>
      <c r="H20" s="267" t="n">
        <v>3</v>
      </c>
      <c r="I20" s="267" t="n">
        <v>2</v>
      </c>
      <c r="J20" s="267" t="n">
        <v>0</v>
      </c>
      <c r="K20" s="267" t="n">
        <v>2</v>
      </c>
      <c r="L20" s="267" t="n">
        <v>0</v>
      </c>
      <c r="M20" s="267" t="n">
        <v>0</v>
      </c>
      <c r="N20" s="267" t="n">
        <v>0</v>
      </c>
      <c r="O20" s="267" t="n">
        <v>0</v>
      </c>
      <c r="P20" s="267" t="n">
        <v>12</v>
      </c>
      <c r="Q20" s="268" t="n">
        <v>13</v>
      </c>
      <c r="R20" s="269" t="n">
        <f aca="false">F20+H20+J20+L20+N20+P20</f>
        <v>19</v>
      </c>
      <c r="S20" s="270" t="n">
        <f aca="false">G20+I20+K20+M20+O20+Q20</f>
        <v>23</v>
      </c>
      <c r="T20" s="71"/>
      <c r="U20" s="303"/>
      <c r="V20" s="303"/>
    </row>
    <row r="21" customFormat="false" ht="14.25" hidden="false" customHeight="true" outlineLevel="0" collapsed="false">
      <c r="B21" s="295"/>
      <c r="C21" s="301" t="s">
        <v>126</v>
      </c>
      <c r="D21" s="301"/>
      <c r="E21" s="248" t="n">
        <v>131</v>
      </c>
      <c r="F21" s="302" t="n">
        <v>16</v>
      </c>
      <c r="G21" s="267" t="n">
        <v>21</v>
      </c>
      <c r="H21" s="267" t="n">
        <v>11</v>
      </c>
      <c r="I21" s="267" t="n">
        <v>16</v>
      </c>
      <c r="J21" s="267" t="n">
        <v>6</v>
      </c>
      <c r="K21" s="267" t="n">
        <v>11</v>
      </c>
      <c r="L21" s="267" t="n">
        <v>0</v>
      </c>
      <c r="M21" s="267" t="n">
        <v>2</v>
      </c>
      <c r="N21" s="267" t="n">
        <v>0</v>
      </c>
      <c r="O21" s="267" t="n">
        <v>1</v>
      </c>
      <c r="P21" s="267" t="n">
        <v>174</v>
      </c>
      <c r="Q21" s="268" t="n">
        <v>151</v>
      </c>
      <c r="R21" s="269" t="n">
        <f aca="false">F21+H21+J21+L21+N21+P21</f>
        <v>207</v>
      </c>
      <c r="S21" s="270" t="n">
        <f aca="false">G21+I21+K21+M21+O21+Q21</f>
        <v>202</v>
      </c>
      <c r="T21" s="71"/>
      <c r="U21" s="303"/>
      <c r="V21" s="303"/>
    </row>
    <row r="22" customFormat="false" ht="14.25" hidden="false" customHeight="true" outlineLevel="0" collapsed="false">
      <c r="B22" s="295"/>
      <c r="C22" s="304" t="s">
        <v>337</v>
      </c>
      <c r="D22" s="304"/>
      <c r="E22" s="248" t="n">
        <v>132</v>
      </c>
      <c r="F22" s="302" t="n">
        <v>17</v>
      </c>
      <c r="G22" s="267" t="n">
        <v>20</v>
      </c>
      <c r="H22" s="267" t="n">
        <v>12</v>
      </c>
      <c r="I22" s="267" t="n">
        <v>11</v>
      </c>
      <c r="J22" s="267" t="n">
        <v>8</v>
      </c>
      <c r="K22" s="267" t="n">
        <v>35</v>
      </c>
      <c r="L22" s="267" t="n">
        <v>0</v>
      </c>
      <c r="M22" s="267" t="n">
        <v>34</v>
      </c>
      <c r="N22" s="267" t="n">
        <v>1</v>
      </c>
      <c r="O22" s="267" t="n">
        <v>0</v>
      </c>
      <c r="P22" s="267" t="n">
        <v>145</v>
      </c>
      <c r="Q22" s="268" t="n">
        <v>136</v>
      </c>
      <c r="R22" s="269" t="n">
        <f aca="false">F22+H22+J22+L22+N22+P22</f>
        <v>183</v>
      </c>
      <c r="S22" s="270" t="n">
        <f aca="false">G22+I22+K22+M22+O22+Q22</f>
        <v>236</v>
      </c>
      <c r="T22" s="71"/>
      <c r="U22" s="303"/>
      <c r="V22" s="303"/>
    </row>
    <row r="23" customFormat="false" ht="26.25" hidden="false" customHeight="true" outlineLevel="0" collapsed="false">
      <c r="B23" s="295"/>
      <c r="C23" s="305" t="s">
        <v>338</v>
      </c>
      <c r="D23" s="305"/>
      <c r="E23" s="248" t="n">
        <v>133</v>
      </c>
      <c r="F23" s="302" t="n">
        <v>89</v>
      </c>
      <c r="G23" s="267" t="n">
        <v>85</v>
      </c>
      <c r="H23" s="267" t="n">
        <v>26</v>
      </c>
      <c r="I23" s="267" t="n">
        <v>41</v>
      </c>
      <c r="J23" s="267" t="n">
        <v>10</v>
      </c>
      <c r="K23" s="267" t="n">
        <v>96</v>
      </c>
      <c r="L23" s="267" t="n">
        <v>0</v>
      </c>
      <c r="M23" s="267" t="n">
        <v>7</v>
      </c>
      <c r="N23" s="267" t="n">
        <v>0</v>
      </c>
      <c r="O23" s="267" t="n">
        <v>2</v>
      </c>
      <c r="P23" s="267" t="n">
        <v>1437</v>
      </c>
      <c r="Q23" s="268" t="n">
        <v>1263</v>
      </c>
      <c r="R23" s="269" t="n">
        <f aca="false">F23+H23+J23+L23+N23+P23</f>
        <v>1562</v>
      </c>
      <c r="S23" s="270" t="n">
        <f aca="false">G23+I23+K23+M23+O23+Q23</f>
        <v>1494</v>
      </c>
      <c r="T23" s="71"/>
      <c r="U23" s="278"/>
      <c r="V23" s="278"/>
    </row>
    <row r="24" customFormat="false" ht="14.25" hidden="false" customHeight="true" outlineLevel="0" collapsed="false">
      <c r="B24" s="295"/>
      <c r="C24" s="305" t="s">
        <v>339</v>
      </c>
      <c r="D24" s="305"/>
      <c r="E24" s="248" t="n">
        <v>135</v>
      </c>
      <c r="F24" s="302" t="n">
        <v>55</v>
      </c>
      <c r="G24" s="267" t="n">
        <v>53</v>
      </c>
      <c r="H24" s="267" t="n">
        <v>186</v>
      </c>
      <c r="I24" s="267" t="n">
        <v>139</v>
      </c>
      <c r="J24" s="267" t="n">
        <v>49</v>
      </c>
      <c r="K24" s="267" t="n">
        <v>210</v>
      </c>
      <c r="L24" s="267" t="n">
        <v>4</v>
      </c>
      <c r="M24" s="267" t="n">
        <v>43</v>
      </c>
      <c r="N24" s="267" t="n">
        <v>0</v>
      </c>
      <c r="O24" s="267" t="n">
        <v>0</v>
      </c>
      <c r="P24" s="267" t="n">
        <v>438</v>
      </c>
      <c r="Q24" s="268" t="n">
        <v>390</v>
      </c>
      <c r="R24" s="269" t="n">
        <f aca="false">F24+H24+J24+L24+N24+P24</f>
        <v>732</v>
      </c>
      <c r="S24" s="270" t="n">
        <f aca="false">G24+I24+K24+M24+O24+Q24</f>
        <v>835</v>
      </c>
      <c r="T24" s="71"/>
      <c r="U24" s="65"/>
      <c r="V24" s="65"/>
    </row>
    <row r="25" customFormat="false" ht="14.25" hidden="false" customHeight="true" outlineLevel="0" collapsed="false">
      <c r="B25" s="295"/>
      <c r="C25" s="304" t="s">
        <v>340</v>
      </c>
      <c r="D25" s="304"/>
      <c r="E25" s="248" t="n">
        <v>136</v>
      </c>
      <c r="F25" s="302" t="n">
        <v>4</v>
      </c>
      <c r="G25" s="267" t="n">
        <v>2</v>
      </c>
      <c r="H25" s="267" t="n">
        <v>6</v>
      </c>
      <c r="I25" s="267" t="n">
        <v>4</v>
      </c>
      <c r="J25" s="267" t="n">
        <v>2</v>
      </c>
      <c r="K25" s="267" t="n">
        <v>5</v>
      </c>
      <c r="L25" s="267" t="n">
        <v>0</v>
      </c>
      <c r="M25" s="267" t="n">
        <v>1</v>
      </c>
      <c r="N25" s="267" t="n">
        <v>0</v>
      </c>
      <c r="O25" s="267" t="n">
        <v>1</v>
      </c>
      <c r="P25" s="267" t="n">
        <v>78</v>
      </c>
      <c r="Q25" s="268" t="n">
        <v>96</v>
      </c>
      <c r="R25" s="269" t="n">
        <f aca="false">F25+H25+J25+L25+N25+P25</f>
        <v>90</v>
      </c>
      <c r="S25" s="270" t="n">
        <f aca="false">G25+I25+K25+M25+O25+Q25</f>
        <v>109</v>
      </c>
      <c r="T25" s="71"/>
      <c r="U25" s="306" t="s">
        <v>341</v>
      </c>
      <c r="V25" s="306"/>
    </row>
    <row r="26" customFormat="false" ht="14.25" hidden="false" customHeight="true" outlineLevel="0" collapsed="false">
      <c r="B26" s="295"/>
      <c r="C26" s="307" t="s">
        <v>342</v>
      </c>
      <c r="D26" s="307"/>
      <c r="E26" s="255" t="s">
        <v>343</v>
      </c>
      <c r="F26" s="308" t="n">
        <v>32</v>
      </c>
      <c r="G26" s="309" t="n">
        <v>26</v>
      </c>
      <c r="H26" s="309" t="n">
        <v>98</v>
      </c>
      <c r="I26" s="309" t="n">
        <v>117</v>
      </c>
      <c r="J26" s="309" t="n">
        <v>6</v>
      </c>
      <c r="K26" s="309" t="n">
        <v>25</v>
      </c>
      <c r="L26" s="309" t="n">
        <v>0</v>
      </c>
      <c r="M26" s="309" t="n">
        <v>1</v>
      </c>
      <c r="N26" s="309" t="n">
        <v>0</v>
      </c>
      <c r="O26" s="309" t="n">
        <v>2</v>
      </c>
      <c r="P26" s="309" t="n">
        <v>712</v>
      </c>
      <c r="Q26" s="310" t="n">
        <v>808</v>
      </c>
      <c r="R26" s="269" t="n">
        <f aca="false">F26+H26+J26+L26+N26+P26</f>
        <v>848</v>
      </c>
      <c r="S26" s="270" t="n">
        <f aca="false">G26+I26+K26+M26+O26+Q26</f>
        <v>979</v>
      </c>
      <c r="T26" s="71"/>
      <c r="U26" s="306"/>
      <c r="V26" s="306"/>
    </row>
    <row r="27" customFormat="false" ht="14.25" hidden="false" customHeight="true" outlineLevel="0" collapsed="false">
      <c r="B27" s="295"/>
      <c r="C27" s="311" t="s">
        <v>344</v>
      </c>
      <c r="D27" s="311"/>
      <c r="E27" s="251" t="n">
        <v>137</v>
      </c>
      <c r="F27" s="312" t="n">
        <v>27</v>
      </c>
      <c r="G27" s="274" t="n">
        <v>12</v>
      </c>
      <c r="H27" s="274" t="n">
        <v>8</v>
      </c>
      <c r="I27" s="274" t="n">
        <v>14</v>
      </c>
      <c r="J27" s="274" t="n">
        <v>2</v>
      </c>
      <c r="K27" s="274" t="n">
        <v>15</v>
      </c>
      <c r="L27" s="274" t="n">
        <v>0</v>
      </c>
      <c r="M27" s="274" t="n">
        <v>0</v>
      </c>
      <c r="N27" s="274" t="n">
        <v>0</v>
      </c>
      <c r="O27" s="274" t="n">
        <v>1</v>
      </c>
      <c r="P27" s="274" t="n">
        <v>180</v>
      </c>
      <c r="Q27" s="275" t="n">
        <v>275</v>
      </c>
      <c r="R27" s="313" t="n">
        <f aca="false">F27+H27+J27+L27+N27+P27</f>
        <v>217</v>
      </c>
      <c r="S27" s="314" t="n">
        <f aca="false">G27+I27+K27+M27+O27+Q27</f>
        <v>317</v>
      </c>
      <c r="T27" s="71"/>
      <c r="U27" s="306"/>
      <c r="V27" s="306"/>
    </row>
    <row r="28" customFormat="false" ht="14.25" hidden="false" customHeight="true" outlineLevel="0" collapsed="false">
      <c r="B28" s="256" t="s">
        <v>345</v>
      </c>
      <c r="C28" s="257" t="s">
        <v>346</v>
      </c>
      <c r="D28" s="257"/>
      <c r="E28" s="258" t="n">
        <v>139</v>
      </c>
      <c r="F28" s="259" t="n">
        <v>311</v>
      </c>
      <c r="G28" s="260" t="n">
        <v>273</v>
      </c>
      <c r="H28" s="260" t="n">
        <v>444</v>
      </c>
      <c r="I28" s="260" t="n">
        <v>447</v>
      </c>
      <c r="J28" s="260" t="n">
        <v>111</v>
      </c>
      <c r="K28" s="260" t="n">
        <v>531</v>
      </c>
      <c r="L28" s="260" t="n">
        <v>7</v>
      </c>
      <c r="M28" s="260" t="n">
        <v>110</v>
      </c>
      <c r="N28" s="260" t="n">
        <v>2</v>
      </c>
      <c r="O28" s="260" t="n">
        <v>5</v>
      </c>
      <c r="P28" s="260" t="n">
        <v>3186</v>
      </c>
      <c r="Q28" s="261" t="n">
        <v>2990</v>
      </c>
      <c r="R28" s="262" t="n">
        <f aca="false">F28+H28+J28+L28+N28+P28</f>
        <v>4061</v>
      </c>
      <c r="S28" s="263" t="n">
        <f aca="false">G28+I28+K28+M28+O28+Q28</f>
        <v>4356</v>
      </c>
      <c r="T28" s="71"/>
      <c r="U28" s="306"/>
      <c r="V28" s="306"/>
    </row>
    <row r="29" customFormat="false" ht="14.25" hidden="false" customHeight="true" outlineLevel="0" collapsed="false">
      <c r="B29" s="256"/>
      <c r="C29" s="265" t="s">
        <v>347</v>
      </c>
      <c r="D29" s="265"/>
      <c r="E29" s="248" t="n">
        <v>144</v>
      </c>
      <c r="F29" s="266" t="n">
        <v>15</v>
      </c>
      <c r="G29" s="267" t="n">
        <v>15</v>
      </c>
      <c r="H29" s="267" t="n">
        <v>5</v>
      </c>
      <c r="I29" s="267" t="n">
        <v>8</v>
      </c>
      <c r="J29" s="267" t="n">
        <v>4</v>
      </c>
      <c r="K29" s="267" t="n">
        <v>23</v>
      </c>
      <c r="L29" s="267" t="n">
        <v>0</v>
      </c>
      <c r="M29" s="267" t="n">
        <v>1</v>
      </c>
      <c r="N29" s="267" t="n">
        <v>0</v>
      </c>
      <c r="O29" s="267" t="n">
        <v>1</v>
      </c>
      <c r="P29" s="267" t="n">
        <v>104</v>
      </c>
      <c r="Q29" s="268" t="n">
        <v>121</v>
      </c>
      <c r="R29" s="269" t="n">
        <f aca="false">F29+H29+J29+L29+N29+P29</f>
        <v>128</v>
      </c>
      <c r="S29" s="270" t="n">
        <f aca="false">G29+I29+K29+M29+O29+Q29</f>
        <v>169</v>
      </c>
      <c r="T29" s="71"/>
      <c r="U29" s="65"/>
      <c r="V29" s="65"/>
    </row>
    <row r="30" customFormat="false" ht="14.25" hidden="false" customHeight="true" outlineLevel="0" collapsed="false">
      <c r="B30" s="256"/>
      <c r="C30" s="315" t="s">
        <v>348</v>
      </c>
      <c r="D30" s="315"/>
      <c r="E30" s="255" t="n">
        <v>145</v>
      </c>
      <c r="F30" s="316" t="n">
        <v>13</v>
      </c>
      <c r="G30" s="309" t="n">
        <v>8</v>
      </c>
      <c r="H30" s="309" t="n">
        <v>0</v>
      </c>
      <c r="I30" s="309" t="n">
        <v>5</v>
      </c>
      <c r="J30" s="309" t="n">
        <v>5</v>
      </c>
      <c r="K30" s="309" t="n">
        <v>55</v>
      </c>
      <c r="L30" s="309" t="n">
        <v>1</v>
      </c>
      <c r="M30" s="309" t="n">
        <v>0</v>
      </c>
      <c r="N30" s="309" t="n">
        <v>0</v>
      </c>
      <c r="O30" s="309" t="n">
        <v>1</v>
      </c>
      <c r="P30" s="309" t="n">
        <v>60</v>
      </c>
      <c r="Q30" s="310" t="n">
        <v>67</v>
      </c>
      <c r="R30" s="313" t="n">
        <f aca="false">F30+H30+J30+L30+N30+P30</f>
        <v>79</v>
      </c>
      <c r="S30" s="314" t="n">
        <f aca="false">G30+I30+K30+M30+O30+Q30</f>
        <v>136</v>
      </c>
      <c r="T30" s="71"/>
      <c r="U30" s="317" t="s">
        <v>349</v>
      </c>
      <c r="V30" s="317"/>
    </row>
    <row r="31" customFormat="false" ht="14.25" hidden="false" customHeight="true" outlineLevel="0" collapsed="false">
      <c r="B31" s="318" t="s">
        <v>350</v>
      </c>
      <c r="C31" s="296" t="s">
        <v>351</v>
      </c>
      <c r="D31" s="296"/>
      <c r="E31" s="319" t="n">
        <v>146</v>
      </c>
      <c r="F31" s="298" t="n">
        <v>191</v>
      </c>
      <c r="G31" s="299" t="n">
        <v>136</v>
      </c>
      <c r="H31" s="299" t="n">
        <v>299</v>
      </c>
      <c r="I31" s="299" t="n">
        <v>295</v>
      </c>
      <c r="J31" s="299" t="n">
        <v>56</v>
      </c>
      <c r="K31" s="299" t="n">
        <v>285</v>
      </c>
      <c r="L31" s="299" t="n">
        <v>5</v>
      </c>
      <c r="M31" s="299" t="n">
        <v>96</v>
      </c>
      <c r="N31" s="299" t="n">
        <v>0</v>
      </c>
      <c r="O31" s="299" t="n">
        <v>4</v>
      </c>
      <c r="P31" s="299" t="n">
        <v>1838</v>
      </c>
      <c r="Q31" s="300" t="n">
        <v>1852</v>
      </c>
      <c r="R31" s="262" t="n">
        <f aca="false">F31+H31+J31+L31+N31+P31</f>
        <v>2389</v>
      </c>
      <c r="S31" s="263" t="n">
        <f aca="false">G31+I31+K31+M31+O31+Q31</f>
        <v>2668</v>
      </c>
      <c r="T31" s="71"/>
      <c r="U31" s="317"/>
      <c r="V31" s="317"/>
    </row>
    <row r="32" customFormat="false" ht="14.25" hidden="false" customHeight="true" outlineLevel="0" collapsed="false">
      <c r="B32" s="318"/>
      <c r="C32" s="301" t="s">
        <v>352</v>
      </c>
      <c r="D32" s="301"/>
      <c r="E32" s="94" t="n">
        <v>147</v>
      </c>
      <c r="F32" s="302" t="n">
        <v>20</v>
      </c>
      <c r="G32" s="267" t="n">
        <v>14</v>
      </c>
      <c r="H32" s="267" t="n">
        <v>14</v>
      </c>
      <c r="I32" s="267" t="n">
        <v>25</v>
      </c>
      <c r="J32" s="267" t="n">
        <v>3</v>
      </c>
      <c r="K32" s="267" t="n">
        <v>17</v>
      </c>
      <c r="L32" s="267" t="n">
        <v>0</v>
      </c>
      <c r="M32" s="267" t="n">
        <v>2</v>
      </c>
      <c r="N32" s="267" t="n">
        <v>0</v>
      </c>
      <c r="O32" s="267" t="n">
        <v>0</v>
      </c>
      <c r="P32" s="267" t="n">
        <v>248</v>
      </c>
      <c r="Q32" s="268" t="n">
        <v>265</v>
      </c>
      <c r="R32" s="269" t="n">
        <f aca="false">F32+H32+J32+L32+N32+P32</f>
        <v>285</v>
      </c>
      <c r="S32" s="270" t="n">
        <f aca="false">G32+I32+K32+M32+O32+Q32</f>
        <v>323</v>
      </c>
      <c r="T32" s="71"/>
      <c r="U32" s="65"/>
      <c r="V32" s="65"/>
    </row>
    <row r="33" customFormat="false" ht="14.25" hidden="false" customHeight="true" outlineLevel="0" collapsed="false">
      <c r="B33" s="318"/>
      <c r="C33" s="301" t="s">
        <v>353</v>
      </c>
      <c r="D33" s="320"/>
      <c r="E33" s="94" t="n">
        <v>148</v>
      </c>
      <c r="F33" s="302" t="n">
        <v>18</v>
      </c>
      <c r="G33" s="267" t="n">
        <v>28</v>
      </c>
      <c r="H33" s="267" t="n">
        <v>11</v>
      </c>
      <c r="I33" s="267" t="n">
        <v>16</v>
      </c>
      <c r="J33" s="267" t="n">
        <v>2</v>
      </c>
      <c r="K33" s="267" t="n">
        <v>19</v>
      </c>
      <c r="L33" s="267" t="n">
        <v>0</v>
      </c>
      <c r="M33" s="267" t="n">
        <v>0</v>
      </c>
      <c r="N33" s="267" t="n">
        <v>0</v>
      </c>
      <c r="O33" s="267" t="n">
        <v>0</v>
      </c>
      <c r="P33" s="267" t="n">
        <v>261</v>
      </c>
      <c r="Q33" s="268" t="n">
        <v>220</v>
      </c>
      <c r="R33" s="269" t="n">
        <f aca="false">F33+H33+J33+L33+N33+P33</f>
        <v>292</v>
      </c>
      <c r="S33" s="270" t="n">
        <f aca="false">G33+I33+K33+M33+O33+Q33</f>
        <v>283</v>
      </c>
      <c r="T33" s="71"/>
      <c r="U33" s="321" t="s">
        <v>354</v>
      </c>
      <c r="V33" s="321"/>
    </row>
    <row r="34" customFormat="false" ht="21.75" hidden="false" customHeight="true" outlineLevel="0" collapsed="false">
      <c r="B34" s="318"/>
      <c r="C34" s="322" t="s">
        <v>355</v>
      </c>
      <c r="D34" s="322"/>
      <c r="E34" s="94" t="n">
        <v>149</v>
      </c>
      <c r="F34" s="302" t="n">
        <v>38</v>
      </c>
      <c r="G34" s="267" t="n">
        <v>33</v>
      </c>
      <c r="H34" s="267" t="n">
        <v>19</v>
      </c>
      <c r="I34" s="267" t="n">
        <v>25</v>
      </c>
      <c r="J34" s="267" t="n">
        <v>6</v>
      </c>
      <c r="K34" s="267" t="n">
        <v>16</v>
      </c>
      <c r="L34" s="267" t="n">
        <v>0</v>
      </c>
      <c r="M34" s="267" t="n">
        <v>1</v>
      </c>
      <c r="N34" s="267" t="n">
        <v>0</v>
      </c>
      <c r="O34" s="267" t="n">
        <v>0</v>
      </c>
      <c r="P34" s="267" t="n">
        <v>162</v>
      </c>
      <c r="Q34" s="268" t="n">
        <v>212</v>
      </c>
      <c r="R34" s="269" t="n">
        <f aca="false">F34+H34+J34+L34+N34+P34</f>
        <v>225</v>
      </c>
      <c r="S34" s="270" t="n">
        <f aca="false">G34+I34+K34+M34+O34+Q34</f>
        <v>287</v>
      </c>
      <c r="T34" s="71"/>
      <c r="U34" s="321"/>
      <c r="V34" s="321"/>
    </row>
    <row r="35" customFormat="false" ht="14.25" hidden="false" customHeight="true" outlineLevel="0" collapsed="false">
      <c r="B35" s="318"/>
      <c r="C35" s="322" t="s">
        <v>356</v>
      </c>
      <c r="D35" s="322"/>
      <c r="E35" s="94" t="n">
        <v>150</v>
      </c>
      <c r="F35" s="302" t="n">
        <v>16</v>
      </c>
      <c r="G35" s="267" t="n">
        <v>13</v>
      </c>
      <c r="H35" s="267" t="n">
        <v>5</v>
      </c>
      <c r="I35" s="267" t="n">
        <v>9</v>
      </c>
      <c r="J35" s="267" t="n">
        <v>2</v>
      </c>
      <c r="K35" s="267" t="n">
        <v>17</v>
      </c>
      <c r="L35" s="267" t="n">
        <v>0</v>
      </c>
      <c r="M35" s="267" t="n">
        <v>1</v>
      </c>
      <c r="N35" s="267" t="n">
        <v>0</v>
      </c>
      <c r="O35" s="267" t="n">
        <v>3</v>
      </c>
      <c r="P35" s="267" t="n">
        <v>195</v>
      </c>
      <c r="Q35" s="268" t="n">
        <v>167</v>
      </c>
      <c r="R35" s="269" t="n">
        <f aca="false">F35+H35+J35+L35+N35+P35</f>
        <v>218</v>
      </c>
      <c r="S35" s="270" t="n">
        <f aca="false">G35+I35+K35+M35+O35+Q35</f>
        <v>210</v>
      </c>
      <c r="T35" s="71"/>
      <c r="U35" s="321"/>
      <c r="V35" s="321"/>
    </row>
    <row r="36" customFormat="false" ht="14.25" hidden="false" customHeight="true" outlineLevel="0" collapsed="false">
      <c r="B36" s="318"/>
      <c r="C36" s="322" t="s">
        <v>357</v>
      </c>
      <c r="D36" s="322"/>
      <c r="E36" s="94" t="n">
        <v>151</v>
      </c>
      <c r="F36" s="302" t="n">
        <v>15</v>
      </c>
      <c r="G36" s="267" t="n">
        <v>18</v>
      </c>
      <c r="H36" s="267" t="n">
        <v>3</v>
      </c>
      <c r="I36" s="267" t="n">
        <v>7</v>
      </c>
      <c r="J36" s="267" t="n">
        <v>1</v>
      </c>
      <c r="K36" s="267" t="n">
        <v>11</v>
      </c>
      <c r="L36" s="267" t="n">
        <v>0</v>
      </c>
      <c r="M36" s="267" t="n">
        <v>0</v>
      </c>
      <c r="N36" s="267" t="n">
        <v>0</v>
      </c>
      <c r="O36" s="267" t="n">
        <v>0</v>
      </c>
      <c r="P36" s="267" t="n">
        <v>125</v>
      </c>
      <c r="Q36" s="268" t="n">
        <v>111</v>
      </c>
      <c r="R36" s="269" t="n">
        <f aca="false">F36+H36+J36+L36+N36+P36</f>
        <v>144</v>
      </c>
      <c r="S36" s="270" t="n">
        <f aca="false">G36+I36+K36+M36+O36+Q36</f>
        <v>147</v>
      </c>
      <c r="T36" s="71"/>
      <c r="U36" s="71"/>
      <c r="V36" s="65"/>
    </row>
    <row r="37" customFormat="false" ht="14.25" hidden="false" customHeight="true" outlineLevel="0" collapsed="false">
      <c r="B37" s="318"/>
      <c r="C37" s="323" t="s">
        <v>358</v>
      </c>
      <c r="D37" s="324"/>
      <c r="E37" s="74" t="s">
        <v>359</v>
      </c>
      <c r="F37" s="308" t="n">
        <v>122</v>
      </c>
      <c r="G37" s="309" t="n">
        <v>96</v>
      </c>
      <c r="H37" s="309" t="n">
        <v>92</v>
      </c>
      <c r="I37" s="309" t="n">
        <v>73</v>
      </c>
      <c r="J37" s="309" t="n">
        <v>49</v>
      </c>
      <c r="K37" s="309" t="n">
        <v>213</v>
      </c>
      <c r="L37" s="309" t="n">
        <v>2</v>
      </c>
      <c r="M37" s="309" t="n">
        <v>11</v>
      </c>
      <c r="N37" s="309" t="n">
        <v>0</v>
      </c>
      <c r="O37" s="309" t="n">
        <v>4</v>
      </c>
      <c r="P37" s="309" t="n">
        <v>256</v>
      </c>
      <c r="Q37" s="310" t="n">
        <v>240</v>
      </c>
      <c r="R37" s="269" t="n">
        <f aca="false">F37+H37+J37+L37+N37+P37</f>
        <v>521</v>
      </c>
      <c r="S37" s="270" t="n">
        <f aca="false">G37+I37+K37+M37+O37+Q37</f>
        <v>637</v>
      </c>
      <c r="T37" s="71"/>
      <c r="U37" s="71"/>
      <c r="V37" s="65"/>
    </row>
    <row r="38" customFormat="false" ht="14.25" hidden="false" customHeight="true" outlineLevel="0" collapsed="false">
      <c r="B38" s="318"/>
      <c r="C38" s="325" t="s">
        <v>360</v>
      </c>
      <c r="D38" s="325"/>
      <c r="E38" s="326" t="s">
        <v>361</v>
      </c>
      <c r="F38" s="312" t="n">
        <v>13</v>
      </c>
      <c r="G38" s="274" t="n">
        <v>12</v>
      </c>
      <c r="H38" s="274" t="n">
        <v>17</v>
      </c>
      <c r="I38" s="274" t="n">
        <v>8</v>
      </c>
      <c r="J38" s="274" t="n">
        <v>17</v>
      </c>
      <c r="K38" s="274" t="n">
        <v>52</v>
      </c>
      <c r="L38" s="274" t="n">
        <v>2</v>
      </c>
      <c r="M38" s="274" t="n">
        <v>3</v>
      </c>
      <c r="N38" s="274" t="n">
        <v>2</v>
      </c>
      <c r="O38" s="274" t="n">
        <v>0</v>
      </c>
      <c r="P38" s="274" t="n">
        <v>179</v>
      </c>
      <c r="Q38" s="275" t="n">
        <v>145</v>
      </c>
      <c r="R38" s="313" t="n">
        <f aca="false">F38+H38+J38+L38+N38+P38</f>
        <v>230</v>
      </c>
      <c r="S38" s="314" t="n">
        <f aca="false">G38+I38+K38+M38+O38+Q38</f>
        <v>220</v>
      </c>
      <c r="T38" s="71"/>
      <c r="U38" s="71"/>
      <c r="V38" s="65"/>
    </row>
    <row r="39" customFormat="false" ht="14.25" hidden="false" customHeight="true" outlineLevel="0" collapsed="false">
      <c r="B39" s="327" t="s">
        <v>362</v>
      </c>
      <c r="C39" s="328" t="s">
        <v>363</v>
      </c>
      <c r="D39" s="328"/>
      <c r="E39" s="258" t="n">
        <v>152</v>
      </c>
      <c r="F39" s="259" t="n">
        <v>36</v>
      </c>
      <c r="G39" s="260" t="n">
        <v>21</v>
      </c>
      <c r="H39" s="260" t="n">
        <v>6</v>
      </c>
      <c r="I39" s="260" t="n">
        <v>5</v>
      </c>
      <c r="J39" s="260" t="n">
        <v>1</v>
      </c>
      <c r="K39" s="260" t="n">
        <v>20</v>
      </c>
      <c r="L39" s="260" t="n">
        <v>0</v>
      </c>
      <c r="M39" s="260" t="n">
        <v>2</v>
      </c>
      <c r="N39" s="260" t="n">
        <v>0</v>
      </c>
      <c r="O39" s="260" t="n">
        <v>0</v>
      </c>
      <c r="P39" s="260" t="n">
        <v>36</v>
      </c>
      <c r="Q39" s="261" t="n">
        <v>51</v>
      </c>
      <c r="R39" s="290" t="n">
        <f aca="false">F39+H39+J39+L39+N39+P39</f>
        <v>79</v>
      </c>
      <c r="S39" s="291" t="n">
        <f aca="false">G39+I39+K39+M39+O39+Q39</f>
        <v>99</v>
      </c>
      <c r="T39" s="71"/>
      <c r="U39" s="71"/>
      <c r="V39" s="65"/>
    </row>
    <row r="40" customFormat="false" ht="14.25" hidden="false" customHeight="true" outlineLevel="0" collapsed="false">
      <c r="B40" s="327"/>
      <c r="C40" s="329" t="s">
        <v>364</v>
      </c>
      <c r="D40" s="329"/>
      <c r="E40" s="248" t="n">
        <v>153</v>
      </c>
      <c r="F40" s="266" t="n">
        <v>26</v>
      </c>
      <c r="G40" s="267" t="n">
        <v>18</v>
      </c>
      <c r="H40" s="267" t="n">
        <v>0</v>
      </c>
      <c r="I40" s="267" t="n">
        <v>0</v>
      </c>
      <c r="J40" s="267" t="n">
        <v>0</v>
      </c>
      <c r="K40" s="267" t="n">
        <v>14</v>
      </c>
      <c r="L40" s="267" t="n">
        <v>0</v>
      </c>
      <c r="M40" s="267" t="n">
        <v>0</v>
      </c>
      <c r="N40" s="267" t="n">
        <v>0</v>
      </c>
      <c r="O40" s="267" t="n">
        <v>0</v>
      </c>
      <c r="P40" s="267" t="n">
        <v>17</v>
      </c>
      <c r="Q40" s="268" t="n">
        <v>18</v>
      </c>
      <c r="R40" s="269" t="n">
        <f aca="false">F40+H40+J40+L40+N40+P40</f>
        <v>43</v>
      </c>
      <c r="S40" s="270" t="n">
        <f aca="false">G40+I40+K40+M40+O40+Q40</f>
        <v>50</v>
      </c>
      <c r="T40" s="71"/>
      <c r="U40" s="71"/>
      <c r="V40" s="65"/>
    </row>
    <row r="41" customFormat="false" ht="14.25" hidden="false" customHeight="true" outlineLevel="0" collapsed="false">
      <c r="B41" s="327"/>
      <c r="C41" s="330" t="s">
        <v>365</v>
      </c>
      <c r="D41" s="330"/>
      <c r="E41" s="255" t="s">
        <v>366</v>
      </c>
      <c r="F41" s="266" t="n">
        <v>105</v>
      </c>
      <c r="G41" s="267" t="n">
        <v>100</v>
      </c>
      <c r="H41" s="267" t="n">
        <v>131</v>
      </c>
      <c r="I41" s="267" t="n">
        <v>159</v>
      </c>
      <c r="J41" s="267" t="n">
        <v>44</v>
      </c>
      <c r="K41" s="267" t="n">
        <v>217</v>
      </c>
      <c r="L41" s="267" t="n">
        <v>4</v>
      </c>
      <c r="M41" s="267" t="n">
        <v>59</v>
      </c>
      <c r="N41" s="267" t="n">
        <v>0</v>
      </c>
      <c r="O41" s="267" t="n">
        <v>0</v>
      </c>
      <c r="P41" s="267" t="n">
        <v>397</v>
      </c>
      <c r="Q41" s="268" t="n">
        <v>428</v>
      </c>
      <c r="R41" s="269" t="n">
        <f aca="false">F41+H41+J41+L41+N41+P41</f>
        <v>681</v>
      </c>
      <c r="S41" s="270" t="n">
        <f aca="false">G41+I41+K41+M41+O41+Q41</f>
        <v>963</v>
      </c>
      <c r="T41" s="71"/>
      <c r="U41" s="71"/>
      <c r="V41" s="65"/>
    </row>
    <row r="42" customFormat="false" ht="14.25" hidden="false" customHeight="true" outlineLevel="0" collapsed="false">
      <c r="B42" s="327"/>
      <c r="C42" s="331" t="s">
        <v>367</v>
      </c>
      <c r="D42" s="331"/>
      <c r="E42" s="255" t="n">
        <v>154</v>
      </c>
      <c r="F42" s="266" t="n">
        <v>9</v>
      </c>
      <c r="G42" s="267" t="n">
        <v>9</v>
      </c>
      <c r="H42" s="267" t="n">
        <v>8</v>
      </c>
      <c r="I42" s="267" t="n">
        <v>7</v>
      </c>
      <c r="J42" s="267" t="n">
        <v>5</v>
      </c>
      <c r="K42" s="267" t="n">
        <v>25</v>
      </c>
      <c r="L42" s="267" t="n">
        <v>0</v>
      </c>
      <c r="M42" s="267" t="n">
        <v>0</v>
      </c>
      <c r="N42" s="267" t="n">
        <v>0</v>
      </c>
      <c r="O42" s="267" t="n">
        <v>0</v>
      </c>
      <c r="P42" s="267" t="n">
        <v>22</v>
      </c>
      <c r="Q42" s="268" t="n">
        <v>22</v>
      </c>
      <c r="R42" s="269" t="n">
        <f aca="false">F42+H42+J42+L42+N42+P42</f>
        <v>44</v>
      </c>
      <c r="S42" s="270" t="n">
        <f aca="false">G42+I42+K42+M42+O42+Q42</f>
        <v>63</v>
      </c>
      <c r="T42" s="71"/>
      <c r="U42" s="71"/>
      <c r="V42" s="65"/>
    </row>
    <row r="43" customFormat="false" ht="14.25" hidden="false" customHeight="true" outlineLevel="0" collapsed="false">
      <c r="B43" s="327"/>
      <c r="C43" s="331" t="s">
        <v>368</v>
      </c>
      <c r="D43" s="331"/>
      <c r="E43" s="248" t="n">
        <v>155</v>
      </c>
      <c r="F43" s="266" t="n">
        <v>0</v>
      </c>
      <c r="G43" s="267" t="n">
        <v>2</v>
      </c>
      <c r="H43" s="267" t="n">
        <v>0</v>
      </c>
      <c r="I43" s="267" t="n">
        <v>0</v>
      </c>
      <c r="J43" s="267" t="n">
        <v>0</v>
      </c>
      <c r="K43" s="309" t="n">
        <v>0</v>
      </c>
      <c r="L43" s="267" t="n">
        <v>0</v>
      </c>
      <c r="M43" s="309" t="n">
        <v>0</v>
      </c>
      <c r="N43" s="267" t="n">
        <v>0</v>
      </c>
      <c r="O43" s="309" t="n">
        <v>0</v>
      </c>
      <c r="P43" s="309" t="n">
        <v>1</v>
      </c>
      <c r="Q43" s="310" t="n">
        <v>0</v>
      </c>
      <c r="R43" s="269" t="n">
        <f aca="false">F43+H43+J43+L43+N43+P43</f>
        <v>1</v>
      </c>
      <c r="S43" s="270" t="n">
        <f aca="false">G43+I43+K43+M43+O43+Q43</f>
        <v>2</v>
      </c>
      <c r="T43" s="71"/>
      <c r="U43" s="71"/>
      <c r="V43" s="65"/>
    </row>
    <row r="44" customFormat="false" ht="14.25" hidden="false" customHeight="true" outlineLevel="0" collapsed="false">
      <c r="B44" s="327"/>
      <c r="C44" s="332" t="s">
        <v>369</v>
      </c>
      <c r="D44" s="332"/>
      <c r="E44" s="333" t="s">
        <v>370</v>
      </c>
      <c r="F44" s="334"/>
      <c r="G44" s="335"/>
      <c r="H44" s="335"/>
      <c r="I44" s="335"/>
      <c r="J44" s="336"/>
      <c r="K44" s="274" t="n">
        <v>51</v>
      </c>
      <c r="L44" s="337"/>
      <c r="M44" s="274" t="n">
        <v>0</v>
      </c>
      <c r="N44" s="337"/>
      <c r="O44" s="274" t="n">
        <v>0</v>
      </c>
      <c r="P44" s="338"/>
      <c r="Q44" s="339"/>
      <c r="R44" s="340"/>
      <c r="S44" s="314" t="n">
        <f aca="false">G44+I44+K44+M44+O44+Q44</f>
        <v>51</v>
      </c>
      <c r="T44" s="71"/>
      <c r="U44" s="71"/>
      <c r="V44" s="65"/>
    </row>
    <row r="45" customFormat="false" ht="27.75" hidden="false" customHeight="true" outlineLevel="0" collapsed="false">
      <c r="B45" s="214" t="s">
        <v>92</v>
      </c>
      <c r="C45" s="341"/>
      <c r="D45" s="342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343"/>
    </row>
    <row r="46" customFormat="false" ht="30" hidden="false" customHeight="true" outlineLevel="0" collapsed="false"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5"/>
      <c r="U46" s="345"/>
      <c r="V46" s="343"/>
    </row>
    <row r="47" customFormat="false" ht="33" hidden="false" customHeight="true" outlineLevel="0" collapsed="false"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5"/>
      <c r="U47" s="345"/>
      <c r="V47" s="343"/>
    </row>
    <row r="48" customFormat="false" ht="9" hidden="false" customHeight="true" outlineLevel="0" collapsed="false">
      <c r="B48" s="346"/>
      <c r="C48" s="346"/>
      <c r="D48" s="346"/>
      <c r="E48" s="346"/>
      <c r="F48" s="346"/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347"/>
      <c r="U48" s="347"/>
      <c r="V48" s="3"/>
    </row>
    <row r="49" customFormat="false" ht="12.75" hidden="tru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B17:B27"/>
    <mergeCell ref="C17:D17"/>
    <mergeCell ref="C18:D18"/>
    <mergeCell ref="U18:V22"/>
    <mergeCell ref="C19:D19"/>
    <mergeCell ref="C20:D20"/>
    <mergeCell ref="C21:D21"/>
    <mergeCell ref="C22:D22"/>
    <mergeCell ref="C23:D23"/>
    <mergeCell ref="C24:D24"/>
    <mergeCell ref="C25:D25"/>
    <mergeCell ref="U25:V28"/>
    <mergeCell ref="C26:D26"/>
    <mergeCell ref="C27:D27"/>
    <mergeCell ref="B28:B30"/>
    <mergeCell ref="C28:D28"/>
    <mergeCell ref="C29:D29"/>
    <mergeCell ref="C30:D30"/>
    <mergeCell ref="U30:V31"/>
    <mergeCell ref="B31:B38"/>
    <mergeCell ref="C31:D31"/>
    <mergeCell ref="C32:D32"/>
    <mergeCell ref="U33:V35"/>
    <mergeCell ref="C34:D34"/>
    <mergeCell ref="C35:D35"/>
    <mergeCell ref="C36:D36"/>
    <mergeCell ref="C38:D38"/>
    <mergeCell ref="B39:B44"/>
    <mergeCell ref="C39:D39"/>
    <mergeCell ref="C40:D40"/>
    <mergeCell ref="C41:D41"/>
    <mergeCell ref="C42:D42"/>
    <mergeCell ref="C43:D43"/>
    <mergeCell ref="C44:D44"/>
    <mergeCell ref="B46:S47"/>
    <mergeCell ref="B48:S48"/>
  </mergeCells>
  <dataValidations count="1">
    <dataValidation allowBlank="true" error="Vložte číselnou hodnotu!" errorStyle="stop" errorTitle="Pozor!" operator="between" showDropDown="false" showErrorMessage="true" showInputMessage="false" sqref="F7:V24 F25:T35 U29:V35 F36:V44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I44" activeCellId="0" sqref="I44:I45"/>
    </sheetView>
  </sheetViews>
  <sheetFormatPr defaultColWidth="9.0546875" defaultRowHeight="12" zeroHeight="fals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20.85"/>
    <col collapsed="false" customWidth="true" hidden="false" outlineLevel="0" max="3" min="3" style="216" width="7.14"/>
    <col collapsed="false" customWidth="true" hidden="false" outlineLevel="0" max="4" min="4" style="216" width="15.41"/>
    <col collapsed="false" customWidth="true" hidden="false" outlineLevel="0" max="5" min="5" style="216" width="21.7"/>
    <col collapsed="false" customWidth="true" hidden="false" outlineLevel="0" max="6" min="6" style="216" width="9.85"/>
    <col collapsed="false" customWidth="true" hidden="false" outlineLevel="0" max="7" min="7" style="216" width="9.56"/>
    <col collapsed="false" customWidth="true" hidden="false" outlineLevel="0" max="8" min="8" style="216" width="9.99"/>
    <col collapsed="false" customWidth="true" hidden="false" outlineLevel="0" max="9" min="9" style="216" width="10.99"/>
    <col collapsed="false" customWidth="true" hidden="false" outlineLevel="0" max="10" min="10" style="216" width="10.56"/>
    <col collapsed="false" customWidth="true" hidden="false" outlineLevel="0" max="12" min="11" style="216" width="6.7"/>
    <col collapsed="false" customWidth="true" hidden="false" outlineLevel="0" max="13" min="13" style="216" width="4.56"/>
    <col collapsed="false" customWidth="true" hidden="false" outlineLevel="0" max="14" min="14" style="216" width="11.28"/>
    <col collapsed="false" customWidth="true" hidden="false" outlineLevel="0" max="15" min="15" style="216" width="2.56"/>
    <col collapsed="false" customWidth="true" hidden="false" outlineLevel="0" max="16" min="16" style="216" width="6.85"/>
    <col collapsed="false" customWidth="true" hidden="false" outlineLevel="0" max="17" min="17" style="216" width="26.13"/>
    <col collapsed="false" customWidth="true" hidden="false" outlineLevel="0" max="18" min="18" style="216" width="1.7"/>
  </cols>
  <sheetData>
    <row r="1" customFormat="false" ht="18.75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57"/>
      <c r="O1" s="57"/>
      <c r="P1" s="57"/>
      <c r="Q1" s="57" t="s">
        <v>371</v>
      </c>
    </row>
    <row r="2" customFormat="false" ht="33" hidden="false" customHeight="true" outlineLevel="0" collapsed="false">
      <c r="B2" s="214" t="s">
        <v>372</v>
      </c>
      <c r="C2" s="214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5" hidden="false" customHeight="true" outlineLevel="0" collapsed="false">
      <c r="B3" s="82"/>
      <c r="C3" s="82"/>
      <c r="D3" s="82"/>
      <c r="E3" s="82"/>
      <c r="F3" s="82" t="s">
        <v>28</v>
      </c>
      <c r="G3" s="82" t="s">
        <v>263</v>
      </c>
      <c r="H3" s="82" t="s">
        <v>373</v>
      </c>
      <c r="I3" s="82"/>
      <c r="J3" s="82"/>
      <c r="K3" s="82"/>
      <c r="L3" s="82"/>
      <c r="M3" s="82"/>
      <c r="N3" s="82"/>
      <c r="O3" s="83"/>
      <c r="P3" s="83"/>
      <c r="Q3" s="83"/>
    </row>
    <row r="4" customFormat="false" ht="15" hidden="true" customHeight="true" outlineLevel="0" collapsed="false">
      <c r="B4" s="82"/>
      <c r="C4" s="82"/>
      <c r="D4" s="82"/>
      <c r="E4" s="82"/>
      <c r="F4" s="82"/>
      <c r="G4" s="82"/>
      <c r="H4" s="348"/>
      <c r="I4" s="349"/>
      <c r="J4" s="349"/>
      <c r="K4" s="349"/>
      <c r="L4" s="349"/>
      <c r="M4" s="349"/>
      <c r="N4" s="350"/>
      <c r="O4" s="83"/>
      <c r="P4" s="83"/>
      <c r="Q4" s="83"/>
    </row>
    <row r="5" customFormat="false" ht="22.5" hidden="false" customHeight="true" outlineLevel="0" collapsed="false">
      <c r="B5" s="82"/>
      <c r="C5" s="82"/>
      <c r="D5" s="82"/>
      <c r="E5" s="82"/>
      <c r="F5" s="82"/>
      <c r="G5" s="82"/>
      <c r="H5" s="85" t="s">
        <v>374</v>
      </c>
      <c r="I5" s="85" t="s">
        <v>375</v>
      </c>
      <c r="J5" s="85" t="s">
        <v>376</v>
      </c>
      <c r="K5" s="85" t="s">
        <v>377</v>
      </c>
      <c r="L5" s="85"/>
      <c r="M5" s="85" t="s">
        <v>378</v>
      </c>
      <c r="N5" s="85"/>
      <c r="O5" s="86"/>
      <c r="P5" s="86"/>
      <c r="Q5" s="86"/>
    </row>
    <row r="6" customFormat="false" ht="24" hidden="true" customHeight="true" outlineLevel="0" collapsed="false">
      <c r="B6" s="348" t="s">
        <v>32</v>
      </c>
      <c r="C6" s="349"/>
      <c r="D6" s="350"/>
      <c r="E6" s="350"/>
      <c r="F6" s="85" t="s">
        <v>33</v>
      </c>
      <c r="G6" s="85" t="n">
        <v>1</v>
      </c>
      <c r="H6" s="85" t="n">
        <v>2</v>
      </c>
      <c r="I6" s="85" t="n">
        <v>3</v>
      </c>
      <c r="J6" s="85" t="n">
        <v>4</v>
      </c>
      <c r="K6" s="85" t="n">
        <v>5</v>
      </c>
      <c r="L6" s="85"/>
      <c r="M6" s="85"/>
      <c r="N6" s="85" t="n">
        <v>6</v>
      </c>
      <c r="O6" s="86"/>
      <c r="P6" s="86"/>
      <c r="Q6" s="86"/>
    </row>
    <row r="7" customFormat="false" ht="25.5" hidden="true" customHeight="true" outlineLevel="0" collapsed="false">
      <c r="B7" s="191" t="s">
        <v>379</v>
      </c>
      <c r="C7" s="191"/>
      <c r="D7" s="191"/>
      <c r="E7" s="191"/>
      <c r="F7" s="85" t="n">
        <v>172</v>
      </c>
      <c r="G7" s="351"/>
      <c r="H7" s="351"/>
      <c r="I7" s="351"/>
      <c r="J7" s="351"/>
      <c r="K7" s="351"/>
      <c r="L7" s="351"/>
      <c r="M7" s="351"/>
      <c r="N7" s="351"/>
      <c r="O7" s="352"/>
      <c r="P7" s="352"/>
      <c r="Q7" s="197"/>
    </row>
    <row r="8" customFormat="false" ht="25.5" hidden="true" customHeight="true" outlineLevel="0" collapsed="false">
      <c r="B8" s="191" t="s">
        <v>380</v>
      </c>
      <c r="C8" s="191"/>
      <c r="D8" s="191"/>
      <c r="E8" s="191"/>
      <c r="F8" s="85" t="n">
        <v>173</v>
      </c>
      <c r="G8" s="351"/>
      <c r="H8" s="351"/>
      <c r="I8" s="351"/>
      <c r="J8" s="351"/>
      <c r="K8" s="351"/>
      <c r="L8" s="351"/>
      <c r="M8" s="351"/>
      <c r="N8" s="351"/>
      <c r="O8" s="352"/>
      <c r="P8" s="352"/>
      <c r="Q8" s="197"/>
    </row>
    <row r="9" customFormat="false" ht="25.5" hidden="true" customHeight="true" outlineLevel="0" collapsed="false">
      <c r="B9" s="191" t="s">
        <v>381</v>
      </c>
      <c r="C9" s="191"/>
      <c r="D9" s="191"/>
      <c r="E9" s="191"/>
      <c r="F9" s="85" t="n">
        <v>174</v>
      </c>
      <c r="G9" s="351"/>
      <c r="H9" s="351"/>
      <c r="I9" s="351"/>
      <c r="J9" s="351"/>
      <c r="K9" s="351"/>
      <c r="L9" s="351"/>
      <c r="M9" s="351"/>
      <c r="N9" s="351"/>
      <c r="O9" s="352"/>
      <c r="P9" s="352"/>
      <c r="Q9" s="197"/>
    </row>
    <row r="10" customFormat="false" ht="25.5" hidden="true" customHeight="true" outlineLevel="0" collapsed="false">
      <c r="B10" s="191"/>
      <c r="C10" s="191"/>
      <c r="D10" s="191"/>
      <c r="E10" s="191"/>
      <c r="F10" s="85"/>
      <c r="G10" s="351"/>
      <c r="H10" s="351"/>
      <c r="I10" s="351"/>
      <c r="J10" s="351"/>
      <c r="K10" s="351"/>
      <c r="L10" s="351"/>
      <c r="M10" s="351"/>
      <c r="N10" s="351"/>
      <c r="O10" s="352"/>
      <c r="P10" s="352"/>
      <c r="Q10" s="197"/>
    </row>
    <row r="11" customFormat="false" ht="25.5" hidden="true" customHeight="true" outlineLevel="0" collapsed="false">
      <c r="B11" s="191"/>
      <c r="C11" s="191"/>
      <c r="D11" s="191"/>
      <c r="E11" s="191"/>
      <c r="F11" s="85"/>
      <c r="G11" s="351"/>
      <c r="H11" s="351"/>
      <c r="I11" s="351"/>
      <c r="J11" s="351"/>
      <c r="K11" s="351"/>
      <c r="L11" s="351"/>
      <c r="M11" s="351"/>
      <c r="N11" s="351"/>
      <c r="O11" s="352"/>
      <c r="P11" s="352"/>
      <c r="Q11" s="197"/>
    </row>
    <row r="12" customFormat="false" ht="15.75" hidden="false" customHeight="true" outlineLevel="0" collapsed="false">
      <c r="B12" s="191" t="s">
        <v>382</v>
      </c>
      <c r="C12" s="191"/>
      <c r="D12" s="191"/>
      <c r="E12" s="191"/>
      <c r="F12" s="85" t="s">
        <v>33</v>
      </c>
      <c r="G12" s="85" t="n">
        <v>1</v>
      </c>
      <c r="H12" s="85" t="n">
        <v>2</v>
      </c>
      <c r="I12" s="85" t="n">
        <v>3</v>
      </c>
      <c r="J12" s="85" t="n">
        <v>4</v>
      </c>
      <c r="K12" s="85" t="n">
        <v>5</v>
      </c>
      <c r="L12" s="85"/>
      <c r="M12" s="85" t="n">
        <v>6</v>
      </c>
      <c r="N12" s="85"/>
      <c r="O12" s="86"/>
      <c r="P12" s="83"/>
      <c r="Q12" s="353" t="s">
        <v>34</v>
      </c>
    </row>
    <row r="13" customFormat="false" ht="30.75" hidden="false" customHeight="true" outlineLevel="0" collapsed="false">
      <c r="B13" s="191" t="s">
        <v>383</v>
      </c>
      <c r="C13" s="191"/>
      <c r="D13" s="191"/>
      <c r="E13" s="191"/>
      <c r="F13" s="85" t="n">
        <v>172</v>
      </c>
      <c r="G13" s="202" t="n">
        <v>0</v>
      </c>
      <c r="H13" s="202" t="n">
        <v>0</v>
      </c>
      <c r="I13" s="202" t="n">
        <v>0</v>
      </c>
      <c r="J13" s="202" t="n">
        <v>0</v>
      </c>
      <c r="K13" s="202" t="n">
        <v>0</v>
      </c>
      <c r="L13" s="202"/>
      <c r="M13" s="202" t="n">
        <v>0</v>
      </c>
      <c r="N13" s="202"/>
      <c r="O13" s="197"/>
      <c r="P13" s="62" t="str">
        <f aca="false">IF(G13=SUM(H13:N13),"ok","chyba")</f>
        <v>ok</v>
      </c>
      <c r="Q13" s="191" t="s">
        <v>384</v>
      </c>
    </row>
    <row r="14" customFormat="false" ht="30.75" hidden="false" customHeight="true" outlineLevel="0" collapsed="false">
      <c r="B14" s="191" t="s">
        <v>385</v>
      </c>
      <c r="C14" s="191"/>
      <c r="D14" s="191"/>
      <c r="E14" s="191"/>
      <c r="F14" s="85" t="n">
        <v>173</v>
      </c>
      <c r="G14" s="202" t="n">
        <v>2</v>
      </c>
      <c r="H14" s="202" t="n">
        <v>0</v>
      </c>
      <c r="I14" s="202" t="n">
        <v>0</v>
      </c>
      <c r="J14" s="202" t="n">
        <v>1</v>
      </c>
      <c r="K14" s="85" t="s">
        <v>78</v>
      </c>
      <c r="L14" s="85"/>
      <c r="M14" s="85" t="s">
        <v>78</v>
      </c>
      <c r="N14" s="85"/>
      <c r="O14" s="86"/>
      <c r="P14" s="62" t="str">
        <f aca="false">IF(G14=SUM(H14:J14),"ok","chyba")</f>
        <v>chyba</v>
      </c>
      <c r="Q14" s="191" t="s">
        <v>386</v>
      </c>
    </row>
    <row r="15" customFormat="false" ht="30.75" hidden="false" customHeight="true" outlineLevel="0" collapsed="false">
      <c r="B15" s="191" t="s">
        <v>387</v>
      </c>
      <c r="C15" s="191"/>
      <c r="D15" s="191"/>
      <c r="E15" s="191"/>
      <c r="F15" s="85" t="n">
        <v>174</v>
      </c>
      <c r="G15" s="202" t="n">
        <v>1</v>
      </c>
      <c r="H15" s="202" t="n">
        <v>1</v>
      </c>
      <c r="I15" s="202" t="n">
        <v>0</v>
      </c>
      <c r="J15" s="202" t="n">
        <v>0</v>
      </c>
      <c r="K15" s="85" t="s">
        <v>78</v>
      </c>
      <c r="L15" s="85"/>
      <c r="M15" s="85" t="s">
        <v>78</v>
      </c>
      <c r="N15" s="85"/>
      <c r="O15" s="86"/>
      <c r="P15" s="62" t="str">
        <f aca="false">IF(G15=SUM(H15:J15),"ok","chyba")</f>
        <v>ok</v>
      </c>
      <c r="Q15" s="191" t="s">
        <v>388</v>
      </c>
    </row>
    <row r="16" customFormat="false" ht="30.75" hidden="false" customHeight="true" outlineLevel="0" collapsed="false">
      <c r="B16" s="191" t="s">
        <v>389</v>
      </c>
      <c r="C16" s="191"/>
      <c r="D16" s="191"/>
      <c r="E16" s="191"/>
      <c r="F16" s="85" t="n">
        <v>175</v>
      </c>
      <c r="G16" s="202" t="n">
        <v>34</v>
      </c>
      <c r="H16" s="202" t="n">
        <v>30</v>
      </c>
      <c r="I16" s="202" t="n">
        <v>1</v>
      </c>
      <c r="J16" s="202" t="n">
        <v>3</v>
      </c>
      <c r="K16" s="85" t="s">
        <v>78</v>
      </c>
      <c r="L16" s="85"/>
      <c r="M16" s="85" t="s">
        <v>78</v>
      </c>
      <c r="N16" s="85"/>
      <c r="O16" s="86"/>
      <c r="P16" s="62" t="str">
        <f aca="false">IF(G16=SUM(H16:J16),"ok","chyba")</f>
        <v>ok</v>
      </c>
      <c r="Q16" s="191" t="s">
        <v>390</v>
      </c>
    </row>
    <row r="17" customFormat="false" ht="30.75" hidden="false" customHeight="true" outlineLevel="0" collapsed="false">
      <c r="B17" s="191" t="s">
        <v>391</v>
      </c>
      <c r="C17" s="191"/>
      <c r="D17" s="191"/>
      <c r="E17" s="191"/>
      <c r="F17" s="85" t="n">
        <v>176</v>
      </c>
      <c r="G17" s="202" t="n">
        <v>60</v>
      </c>
      <c r="H17" s="202" t="n">
        <v>49</v>
      </c>
      <c r="I17" s="202" t="n">
        <v>9</v>
      </c>
      <c r="J17" s="202" t="n">
        <v>2</v>
      </c>
      <c r="K17" s="85" t="s">
        <v>78</v>
      </c>
      <c r="L17" s="85"/>
      <c r="M17" s="85" t="s">
        <v>78</v>
      </c>
      <c r="N17" s="85"/>
      <c r="O17" s="86"/>
      <c r="P17" s="62" t="str">
        <f aca="false">IF(G17=SUM(H17:J17),"ok","chyba")</f>
        <v>ok</v>
      </c>
      <c r="Q17" s="191" t="s">
        <v>392</v>
      </c>
    </row>
    <row r="18" customFormat="false" ht="30.75" hidden="false" customHeight="true" outlineLevel="0" collapsed="false">
      <c r="B18" s="191" t="s">
        <v>393</v>
      </c>
      <c r="C18" s="191"/>
      <c r="D18" s="191"/>
      <c r="E18" s="191"/>
      <c r="F18" s="85" t="s">
        <v>394</v>
      </c>
      <c r="G18" s="202" t="n">
        <v>0</v>
      </c>
      <c r="H18" s="202" t="n">
        <v>0</v>
      </c>
      <c r="I18" s="202" t="n">
        <v>0</v>
      </c>
      <c r="J18" s="202" t="n">
        <v>0</v>
      </c>
      <c r="K18" s="85" t="s">
        <v>78</v>
      </c>
      <c r="L18" s="85"/>
      <c r="M18" s="85" t="s">
        <v>78</v>
      </c>
      <c r="N18" s="85"/>
      <c r="O18" s="86"/>
      <c r="P18" s="62" t="str">
        <f aca="false">IF(G18=SUM(H18:J18),"ok","chyba")</f>
        <v>ok</v>
      </c>
      <c r="Q18" s="191" t="s">
        <v>395</v>
      </c>
    </row>
    <row r="19" customFormat="false" ht="30.75" hidden="false" customHeight="true" outlineLevel="0" collapsed="false">
      <c r="B19" s="191" t="s">
        <v>396</v>
      </c>
      <c r="C19" s="191"/>
      <c r="D19" s="191"/>
      <c r="E19" s="191"/>
      <c r="F19" s="85" t="s">
        <v>397</v>
      </c>
      <c r="G19" s="202" t="n">
        <v>1</v>
      </c>
      <c r="H19" s="202" t="n">
        <v>1</v>
      </c>
      <c r="I19" s="202" t="n">
        <v>0</v>
      </c>
      <c r="J19" s="202" t="n">
        <v>0</v>
      </c>
      <c r="K19" s="85" t="s">
        <v>78</v>
      </c>
      <c r="L19" s="85"/>
      <c r="M19" s="85" t="s">
        <v>78</v>
      </c>
      <c r="N19" s="85"/>
      <c r="O19" s="86"/>
      <c r="P19" s="62" t="str">
        <f aca="false">IF(G19=SUM(H19:J19),"ok","chyba")</f>
        <v>ok</v>
      </c>
      <c r="Q19" s="191" t="s">
        <v>398</v>
      </c>
    </row>
    <row r="20" customFormat="false" ht="30.75" hidden="false" customHeight="true" outlineLevel="0" collapsed="false">
      <c r="B20" s="191" t="s">
        <v>399</v>
      </c>
      <c r="C20" s="191"/>
      <c r="D20" s="191"/>
      <c r="E20" s="191"/>
      <c r="F20" s="85" t="s">
        <v>400</v>
      </c>
      <c r="G20" s="202" t="n">
        <v>4</v>
      </c>
      <c r="H20" s="202" t="n">
        <v>4</v>
      </c>
      <c r="I20" s="202" t="n">
        <v>0</v>
      </c>
      <c r="J20" s="202" t="n">
        <v>0</v>
      </c>
      <c r="K20" s="85" t="s">
        <v>78</v>
      </c>
      <c r="L20" s="85"/>
      <c r="M20" s="85" t="s">
        <v>78</v>
      </c>
      <c r="N20" s="85"/>
      <c r="O20" s="86"/>
      <c r="P20" s="62" t="str">
        <f aca="false">IF(G20=SUM(H20:J20),"ok","chyba")</f>
        <v>ok</v>
      </c>
      <c r="Q20" s="191" t="s">
        <v>401</v>
      </c>
    </row>
    <row r="21" customFormat="false" ht="30.75" hidden="false" customHeight="true" outlineLevel="0" collapsed="false">
      <c r="B21" s="191" t="s">
        <v>402</v>
      </c>
      <c r="C21" s="191"/>
      <c r="D21" s="191"/>
      <c r="E21" s="191"/>
      <c r="F21" s="85" t="s">
        <v>403</v>
      </c>
      <c r="G21" s="202" t="n">
        <v>1</v>
      </c>
      <c r="H21" s="202" t="n">
        <v>1</v>
      </c>
      <c r="I21" s="202" t="n">
        <v>0</v>
      </c>
      <c r="J21" s="202" t="n">
        <v>0</v>
      </c>
      <c r="K21" s="85" t="s">
        <v>78</v>
      </c>
      <c r="L21" s="85"/>
      <c r="M21" s="85" t="s">
        <v>78</v>
      </c>
      <c r="N21" s="85"/>
      <c r="O21" s="86"/>
      <c r="P21" s="62" t="str">
        <f aca="false">IF(G21=SUM(H21:J21),"ok","chyba")</f>
        <v>ok</v>
      </c>
      <c r="Q21" s="191" t="s">
        <v>404</v>
      </c>
    </row>
    <row r="22" customFormat="false" ht="30.75" hidden="false" customHeight="true" outlineLevel="0" collapsed="false">
      <c r="B22" s="191" t="s">
        <v>405</v>
      </c>
      <c r="C22" s="191"/>
      <c r="D22" s="191"/>
      <c r="E22" s="191"/>
      <c r="F22" s="85" t="s">
        <v>406</v>
      </c>
      <c r="G22" s="202" t="n">
        <v>0</v>
      </c>
      <c r="H22" s="202" t="n">
        <v>0</v>
      </c>
      <c r="I22" s="202" t="n">
        <v>0</v>
      </c>
      <c r="J22" s="202" t="n">
        <v>0</v>
      </c>
      <c r="K22" s="85" t="s">
        <v>78</v>
      </c>
      <c r="L22" s="85"/>
      <c r="M22" s="85" t="s">
        <v>78</v>
      </c>
      <c r="N22" s="85"/>
      <c r="O22" s="86"/>
      <c r="P22" s="62" t="str">
        <f aca="false">IF(G22=SUM(H22:J22),"ok","chyba")</f>
        <v>ok</v>
      </c>
      <c r="Q22" s="191" t="s">
        <v>407</v>
      </c>
    </row>
    <row r="23" customFormat="false" ht="30.75" hidden="false" customHeight="true" outlineLevel="0" collapsed="false">
      <c r="B23" s="191" t="s">
        <v>408</v>
      </c>
      <c r="C23" s="191"/>
      <c r="D23" s="191"/>
      <c r="E23" s="191"/>
      <c r="F23" s="85" t="s">
        <v>409</v>
      </c>
      <c r="G23" s="202" t="n">
        <v>0</v>
      </c>
      <c r="H23" s="85" t="s">
        <v>78</v>
      </c>
      <c r="I23" s="85" t="s">
        <v>78</v>
      </c>
      <c r="J23" s="202" t="n">
        <v>0</v>
      </c>
      <c r="K23" s="202" t="n">
        <v>0</v>
      </c>
      <c r="L23" s="202"/>
      <c r="M23" s="202" t="n">
        <v>0</v>
      </c>
      <c r="N23" s="202"/>
      <c r="O23" s="197"/>
      <c r="P23" s="62" t="str">
        <f aca="false">IF(G23=SUM(J23:N23),"ok","chyba")</f>
        <v>ok</v>
      </c>
      <c r="Q23" s="191" t="s">
        <v>410</v>
      </c>
    </row>
    <row r="24" customFormat="false" ht="30.75" hidden="false" customHeight="true" outlineLevel="0" collapsed="false">
      <c r="B24" s="191" t="s">
        <v>411</v>
      </c>
      <c r="C24" s="191"/>
      <c r="D24" s="191"/>
      <c r="E24" s="191"/>
      <c r="F24" s="85" t="s">
        <v>412</v>
      </c>
      <c r="G24" s="202" t="n">
        <v>0</v>
      </c>
      <c r="H24" s="85" t="s">
        <v>78</v>
      </c>
      <c r="I24" s="85" t="s">
        <v>78</v>
      </c>
      <c r="J24" s="202" t="n">
        <v>0</v>
      </c>
      <c r="K24" s="202" t="n">
        <v>0</v>
      </c>
      <c r="L24" s="202"/>
      <c r="M24" s="202" t="n">
        <v>0</v>
      </c>
      <c r="N24" s="202"/>
      <c r="O24" s="197"/>
      <c r="P24" s="62" t="str">
        <f aca="false">IF(G24=SUM(J24:N24),"ok","chyba")</f>
        <v>ok</v>
      </c>
      <c r="Q24" s="191" t="s">
        <v>413</v>
      </c>
    </row>
    <row r="25" customFormat="false" ht="30.75" hidden="false" customHeight="true" outlineLevel="0" collapsed="false">
      <c r="B25" s="191" t="s">
        <v>414</v>
      </c>
      <c r="C25" s="191"/>
      <c r="D25" s="191"/>
      <c r="E25" s="191"/>
      <c r="F25" s="85" t="s">
        <v>415</v>
      </c>
      <c r="G25" s="202" t="n">
        <v>0</v>
      </c>
      <c r="H25" s="85" t="s">
        <v>78</v>
      </c>
      <c r="I25" s="85" t="s">
        <v>78</v>
      </c>
      <c r="J25" s="202" t="n">
        <v>0</v>
      </c>
      <c r="K25" s="202" t="n">
        <v>0</v>
      </c>
      <c r="L25" s="202"/>
      <c r="M25" s="202" t="n">
        <v>0</v>
      </c>
      <c r="N25" s="202"/>
      <c r="O25" s="197"/>
      <c r="P25" s="62" t="str">
        <f aca="false">IF(G25=SUM(J25:N25),"ok","chyba")</f>
        <v>ok</v>
      </c>
      <c r="Q25" s="191" t="s">
        <v>416</v>
      </c>
    </row>
    <row r="26" customFormat="false" ht="30.75" hidden="false" customHeight="true" outlineLevel="0" collapsed="false">
      <c r="B26" s="191" t="s">
        <v>417</v>
      </c>
      <c r="C26" s="191"/>
      <c r="D26" s="191"/>
      <c r="E26" s="191"/>
      <c r="F26" s="85" t="s">
        <v>418</v>
      </c>
      <c r="G26" s="202" t="n">
        <v>0</v>
      </c>
      <c r="H26" s="85" t="s">
        <v>78</v>
      </c>
      <c r="I26" s="85" t="s">
        <v>78</v>
      </c>
      <c r="J26" s="202" t="n">
        <v>0</v>
      </c>
      <c r="K26" s="202" t="n">
        <v>0</v>
      </c>
      <c r="L26" s="202"/>
      <c r="M26" s="202" t="n">
        <v>0</v>
      </c>
      <c r="N26" s="202"/>
      <c r="O26" s="197"/>
      <c r="P26" s="62" t="str">
        <f aca="false">IF(G26=SUM(J26:N26),"ok","chyba")</f>
        <v>ok</v>
      </c>
      <c r="Q26" s="191" t="s">
        <v>419</v>
      </c>
    </row>
    <row r="27" customFormat="false" ht="30.75" hidden="false" customHeight="true" outlineLevel="0" collapsed="false">
      <c r="B27" s="191" t="s">
        <v>420</v>
      </c>
      <c r="C27" s="191"/>
      <c r="D27" s="191"/>
      <c r="E27" s="191"/>
      <c r="F27" s="85" t="s">
        <v>421</v>
      </c>
      <c r="G27" s="202" t="n">
        <v>0</v>
      </c>
      <c r="H27" s="85" t="s">
        <v>78</v>
      </c>
      <c r="I27" s="85" t="s">
        <v>78</v>
      </c>
      <c r="J27" s="202" t="n">
        <v>0</v>
      </c>
      <c r="K27" s="202" t="n">
        <v>0</v>
      </c>
      <c r="L27" s="202"/>
      <c r="M27" s="202" t="n">
        <v>0</v>
      </c>
      <c r="N27" s="202"/>
      <c r="O27" s="197"/>
      <c r="P27" s="62" t="str">
        <f aca="false">IF(G27=SUM(J27:N27),"ok","chyba")</f>
        <v>ok</v>
      </c>
      <c r="Q27" s="191" t="s">
        <v>422</v>
      </c>
    </row>
    <row r="28" customFormat="false" ht="30.75" hidden="false" customHeight="true" outlineLevel="0" collapsed="false">
      <c r="B28" s="191" t="s">
        <v>423</v>
      </c>
      <c r="C28" s="191"/>
      <c r="D28" s="191"/>
      <c r="E28" s="191"/>
      <c r="F28" s="85" t="s">
        <v>424</v>
      </c>
      <c r="G28" s="202" t="n">
        <v>0</v>
      </c>
      <c r="H28" s="202" t="n">
        <v>0</v>
      </c>
      <c r="I28" s="202" t="n">
        <v>0</v>
      </c>
      <c r="J28" s="202" t="n">
        <v>0</v>
      </c>
      <c r="K28" s="202" t="n">
        <v>0</v>
      </c>
      <c r="L28" s="202"/>
      <c r="M28" s="202" t="n">
        <v>0</v>
      </c>
      <c r="N28" s="202"/>
      <c r="O28" s="197"/>
      <c r="P28" s="62" t="str">
        <f aca="false">IF(G28=SUM(H28:N28),"ok","chyba")</f>
        <v>ok</v>
      </c>
      <c r="Q28" s="191" t="s">
        <v>425</v>
      </c>
    </row>
    <row r="29" customFormat="false" ht="23.25" hidden="true" customHeight="true" outlineLevel="0" collapsed="false">
      <c r="B29" s="354" t="s">
        <v>426</v>
      </c>
      <c r="C29" s="354"/>
      <c r="D29" s="354"/>
      <c r="E29" s="354"/>
      <c r="F29" s="355" t="n">
        <v>176</v>
      </c>
      <c r="G29" s="356"/>
      <c r="H29" s="356"/>
      <c r="I29" s="356"/>
      <c r="J29" s="356"/>
      <c r="K29" s="356"/>
      <c r="L29" s="356"/>
      <c r="M29" s="356"/>
      <c r="N29" s="356"/>
      <c r="O29" s="357"/>
      <c r="P29" s="358"/>
      <c r="Q29" s="197"/>
    </row>
    <row r="30" customFormat="false" ht="15" hidden="false" customHeight="true" outlineLevel="0" collapsed="false">
      <c r="B30" s="359"/>
      <c r="C30" s="359"/>
      <c r="D30" s="359"/>
      <c r="E30" s="359"/>
      <c r="F30" s="360"/>
      <c r="G30" s="357"/>
      <c r="H30" s="357"/>
      <c r="I30" s="357"/>
      <c r="J30" s="357"/>
      <c r="K30" s="357"/>
      <c r="L30" s="357"/>
      <c r="M30" s="357"/>
      <c r="N30" s="357"/>
      <c r="O30" s="357"/>
      <c r="P30" s="358"/>
      <c r="Q30" s="197"/>
    </row>
    <row r="31" customFormat="false" ht="15" hidden="false" customHeight="true" outlineLevel="0" collapsed="false">
      <c r="B31" s="359"/>
      <c r="C31" s="359"/>
      <c r="D31" s="359"/>
      <c r="E31" s="359"/>
      <c r="F31" s="360"/>
      <c r="G31" s="357"/>
      <c r="H31" s="357"/>
      <c r="I31" s="357"/>
      <c r="J31" s="357"/>
      <c r="K31" s="357"/>
      <c r="L31" s="357"/>
      <c r="M31" s="357"/>
      <c r="N31" s="357"/>
      <c r="O31" s="357"/>
      <c r="P31" s="358"/>
      <c r="Q31" s="197"/>
    </row>
    <row r="32" customFormat="false" ht="29.25" hidden="false" customHeight="true" outlineLevel="0" collapsed="false">
      <c r="B32" s="214" t="s">
        <v>427</v>
      </c>
      <c r="C32" s="214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65"/>
      <c r="Q32" s="86"/>
    </row>
    <row r="33" customFormat="false" ht="21" hidden="false" customHeight="true" outlineLevel="0" collapsed="false">
      <c r="B33" s="82"/>
      <c r="C33" s="82"/>
      <c r="D33" s="82"/>
      <c r="E33" s="82"/>
      <c r="F33" s="82" t="s">
        <v>28</v>
      </c>
      <c r="G33" s="82" t="s">
        <v>65</v>
      </c>
      <c r="H33" s="82"/>
      <c r="I33" s="82" t="s">
        <v>428</v>
      </c>
      <c r="J33" s="82"/>
      <c r="K33" s="82"/>
      <c r="L33" s="361" t="s">
        <v>429</v>
      </c>
      <c r="M33" s="361"/>
      <c r="N33" s="361"/>
      <c r="O33" s="83"/>
      <c r="P33" s="63"/>
      <c r="Q33" s="83"/>
    </row>
    <row r="34" customFormat="false" ht="28.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361"/>
      <c r="M34" s="361"/>
      <c r="N34" s="361"/>
      <c r="O34" s="83"/>
      <c r="P34" s="63"/>
      <c r="Q34" s="83"/>
    </row>
    <row r="35" customFormat="false" ht="2.25" hidden="tru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362"/>
      <c r="M35" s="362"/>
      <c r="N35" s="363"/>
      <c r="O35" s="364"/>
      <c r="P35" s="63"/>
      <c r="Q35" s="364"/>
    </row>
    <row r="36" customFormat="false" ht="24.75" hidden="false" customHeight="true" outlineLevel="0" collapsed="false">
      <c r="B36" s="92" t="s">
        <v>32</v>
      </c>
      <c r="C36" s="92"/>
      <c r="D36" s="92"/>
      <c r="E36" s="365"/>
      <c r="F36" s="104" t="s">
        <v>33</v>
      </c>
      <c r="G36" s="104" t="n">
        <v>1</v>
      </c>
      <c r="H36" s="104"/>
      <c r="I36" s="221" t="n">
        <v>2</v>
      </c>
      <c r="J36" s="221"/>
      <c r="K36" s="221"/>
      <c r="L36" s="82" t="n">
        <v>3</v>
      </c>
      <c r="M36" s="82"/>
      <c r="N36" s="82"/>
      <c r="O36" s="364"/>
      <c r="P36" s="63"/>
      <c r="Q36" s="364"/>
    </row>
    <row r="37" customFormat="false" ht="36.75" hidden="false" customHeight="true" outlineLevel="0" collapsed="false">
      <c r="B37" s="207" t="s">
        <v>430</v>
      </c>
      <c r="C37" s="207"/>
      <c r="D37" s="207"/>
      <c r="E37" s="207"/>
      <c r="F37" s="85" t="n">
        <v>181</v>
      </c>
      <c r="G37" s="366" t="n">
        <v>2618</v>
      </c>
      <c r="H37" s="366"/>
      <c r="I37" s="367" t="n">
        <v>601.5</v>
      </c>
      <c r="J37" s="367"/>
      <c r="K37" s="367"/>
      <c r="L37" s="367" t="n">
        <v>323</v>
      </c>
      <c r="M37" s="367"/>
      <c r="N37" s="367"/>
      <c r="O37" s="364"/>
      <c r="P37" s="63"/>
      <c r="Q37" s="364"/>
    </row>
    <row r="38" customFormat="false" ht="36.75" hidden="false" customHeight="true" outlineLevel="0" collapsed="false">
      <c r="B38" s="207" t="s">
        <v>431</v>
      </c>
      <c r="C38" s="207"/>
      <c r="D38" s="207"/>
      <c r="E38" s="207"/>
      <c r="F38" s="85" t="s">
        <v>432</v>
      </c>
      <c r="G38" s="368" t="s">
        <v>78</v>
      </c>
      <c r="H38" s="368"/>
      <c r="I38" s="369" t="n">
        <v>562.8</v>
      </c>
      <c r="J38" s="369"/>
      <c r="K38" s="369"/>
      <c r="L38" s="370" t="n">
        <v>219.985</v>
      </c>
      <c r="M38" s="370"/>
      <c r="N38" s="370"/>
      <c r="O38" s="364"/>
      <c r="P38" s="63"/>
      <c r="Q38" s="371"/>
    </row>
    <row r="39" customFormat="false" ht="8.25" hidden="false" customHeight="true" outlineLevel="0" collapsed="false">
      <c r="B39" s="372"/>
      <c r="C39" s="372"/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3"/>
      <c r="O39" s="86"/>
      <c r="P39" s="65"/>
      <c r="Q39" s="86"/>
    </row>
    <row r="40" customFormat="false" ht="8.25" hidden="false" customHeight="true" outlineLevel="0" collapsed="false">
      <c r="B40" s="83"/>
      <c r="C40" s="83"/>
      <c r="D40" s="83"/>
      <c r="E40" s="83"/>
      <c r="F40" s="83"/>
      <c r="G40" s="86"/>
      <c r="H40" s="86"/>
      <c r="I40" s="86"/>
      <c r="J40" s="86"/>
      <c r="K40" s="86"/>
      <c r="L40" s="86"/>
      <c r="M40" s="86"/>
      <c r="N40" s="86"/>
      <c r="O40" s="86"/>
      <c r="P40" s="65"/>
      <c r="Q40" s="86"/>
    </row>
    <row r="41" customFormat="false" ht="8.25" hidden="false" customHeight="true" outlineLevel="0" collapsed="false">
      <c r="B41" s="83"/>
      <c r="C41" s="83"/>
      <c r="D41" s="83"/>
      <c r="E41" s="83"/>
      <c r="F41" s="83"/>
      <c r="G41" s="86"/>
      <c r="H41" s="86"/>
      <c r="I41" s="86"/>
      <c r="J41" s="86"/>
      <c r="K41" s="86"/>
      <c r="L41" s="86"/>
      <c r="M41" s="86"/>
      <c r="N41" s="86"/>
      <c r="O41" s="86"/>
      <c r="P41" s="65"/>
      <c r="Q41" s="86"/>
    </row>
    <row r="42" customFormat="false" ht="14.1" hidden="false" customHeight="true" outlineLevel="0" collapsed="false">
      <c r="B42" s="83"/>
      <c r="C42" s="83"/>
      <c r="D42" s="83"/>
      <c r="E42" s="83"/>
      <c r="F42" s="83"/>
      <c r="G42" s="86"/>
      <c r="H42" s="86"/>
      <c r="I42" s="86"/>
      <c r="J42" s="86"/>
      <c r="K42" s="86"/>
      <c r="L42" s="86"/>
      <c r="M42" s="86"/>
      <c r="N42" s="86"/>
      <c r="O42" s="86"/>
      <c r="P42" s="65"/>
      <c r="Q42" s="86"/>
    </row>
    <row r="43" s="216" customFormat="true" ht="14.1" hidden="false" customHeight="true" outlineLevel="0" collapsed="false">
      <c r="B43" s="214"/>
      <c r="C43" s="214"/>
      <c r="D43" s="83"/>
      <c r="E43" s="83"/>
      <c r="F43" s="83"/>
      <c r="G43" s="86"/>
      <c r="H43" s="86"/>
      <c r="I43" s="86"/>
      <c r="J43" s="86"/>
      <c r="K43" s="86"/>
      <c r="L43" s="86"/>
      <c r="M43" s="86"/>
      <c r="N43" s="86"/>
      <c r="O43" s="86"/>
      <c r="P43" s="65"/>
      <c r="Q43" s="86"/>
    </row>
    <row r="44" s="216" customFormat="true" ht="51.75" hidden="false" customHeight="true" outlineLevel="0" collapsed="false">
      <c r="B44" s="83"/>
      <c r="C44" s="374"/>
      <c r="D44" s="83"/>
      <c r="E44" s="374"/>
      <c r="F44" s="83"/>
      <c r="G44" s="374"/>
      <c r="H44" s="83"/>
      <c r="I44" s="374"/>
      <c r="J44" s="83"/>
      <c r="K44" s="374"/>
      <c r="L44" s="83"/>
      <c r="M44" s="83"/>
      <c r="N44" s="374"/>
      <c r="O44" s="83"/>
      <c r="P44" s="63"/>
      <c r="Q44" s="229"/>
    </row>
    <row r="45" s="216" customFormat="true" ht="48.75" hidden="false" customHeight="true" outlineLevel="0" collapsed="false">
      <c r="B45" s="83"/>
      <c r="C45" s="374"/>
      <c r="D45" s="83"/>
      <c r="E45" s="374"/>
      <c r="F45" s="83"/>
      <c r="G45" s="374"/>
      <c r="H45" s="83"/>
      <c r="I45" s="374"/>
      <c r="J45" s="83"/>
      <c r="K45" s="374"/>
      <c r="L45" s="83"/>
      <c r="M45" s="83"/>
      <c r="N45" s="374"/>
      <c r="O45" s="83"/>
      <c r="P45" s="63"/>
      <c r="Q45" s="86"/>
    </row>
    <row r="46" s="216" customFormat="true" ht="15" hidden="false" customHeight="true" outlineLevel="0" collapsed="false">
      <c r="B46" s="83"/>
      <c r="C46" s="86"/>
      <c r="D46" s="83"/>
      <c r="E46" s="86"/>
      <c r="F46" s="83"/>
      <c r="G46" s="86"/>
      <c r="H46" s="83"/>
      <c r="I46" s="86"/>
      <c r="J46" s="83"/>
      <c r="K46" s="86"/>
      <c r="L46" s="83"/>
      <c r="M46" s="83"/>
      <c r="N46" s="86"/>
      <c r="O46" s="86"/>
      <c r="P46" s="65"/>
      <c r="Q46" s="86"/>
    </row>
    <row r="47" s="216" customFormat="true" ht="37.5" hidden="false" customHeight="true" outlineLevel="0" collapsed="false">
      <c r="B47" s="174"/>
      <c r="C47" s="86"/>
      <c r="D47" s="174"/>
      <c r="E47" s="86"/>
      <c r="F47" s="174"/>
      <c r="G47" s="86"/>
      <c r="H47" s="174"/>
      <c r="I47" s="86"/>
      <c r="J47" s="174"/>
      <c r="K47" s="86"/>
      <c r="L47" s="174"/>
      <c r="M47" s="174"/>
      <c r="N47" s="86"/>
      <c r="O47" s="86"/>
      <c r="P47" s="65"/>
      <c r="Q47" s="86"/>
    </row>
    <row r="48" s="216" customFormat="true" ht="37.5" hidden="false" customHeight="true" outlineLevel="0" collapsed="false">
      <c r="B48" s="174"/>
      <c r="C48" s="86"/>
      <c r="D48" s="174"/>
      <c r="E48" s="86"/>
      <c r="F48" s="174"/>
      <c r="G48" s="86"/>
      <c r="H48" s="174"/>
      <c r="I48" s="86"/>
      <c r="J48" s="174"/>
      <c r="K48" s="86"/>
      <c r="L48" s="174"/>
      <c r="M48" s="174"/>
      <c r="N48" s="86"/>
      <c r="O48" s="86"/>
      <c r="P48" s="65"/>
      <c r="Q48" s="86"/>
    </row>
    <row r="49" s="216" customFormat="true" ht="78" hidden="false" customHeight="true" outlineLevel="0" collapsed="false">
      <c r="B49" s="174"/>
      <c r="C49" s="86"/>
      <c r="D49" s="174"/>
      <c r="E49" s="86"/>
      <c r="F49" s="174"/>
      <c r="G49" s="86"/>
      <c r="H49" s="174"/>
      <c r="I49" s="86"/>
      <c r="J49" s="174"/>
      <c r="K49" s="86"/>
      <c r="L49" s="174"/>
      <c r="M49" s="174"/>
      <c r="N49" s="86"/>
      <c r="O49" s="86"/>
      <c r="P49" s="65"/>
      <c r="Q49" s="86"/>
    </row>
    <row r="50" s="216" customFormat="true" ht="78" hidden="false" customHeight="true" outlineLevel="0" collapsed="false">
      <c r="B50" s="174"/>
      <c r="C50" s="86"/>
      <c r="D50" s="174"/>
      <c r="E50" s="86"/>
      <c r="F50" s="174"/>
      <c r="G50" s="86"/>
      <c r="H50" s="174"/>
      <c r="I50" s="86"/>
      <c r="J50" s="174"/>
      <c r="K50" s="86"/>
      <c r="L50" s="174"/>
      <c r="M50" s="174"/>
      <c r="N50" s="86"/>
      <c r="O50" s="86"/>
      <c r="P50" s="86"/>
      <c r="Q50" s="86"/>
    </row>
    <row r="51" s="216" customFormat="true" ht="81.75" hidden="false" customHeight="true" outlineLevel="0" collapsed="false">
      <c r="B51" s="174"/>
      <c r="C51" s="86"/>
      <c r="D51" s="174"/>
      <c r="E51" s="86"/>
      <c r="F51" s="174"/>
      <c r="G51" s="86"/>
      <c r="H51" s="174"/>
      <c r="I51" s="86"/>
      <c r="J51" s="174"/>
      <c r="K51" s="86"/>
      <c r="L51" s="174"/>
      <c r="M51" s="174"/>
      <c r="N51" s="86"/>
      <c r="O51" s="86"/>
      <c r="P51" s="86"/>
      <c r="Q51" s="86"/>
    </row>
    <row r="52" customFormat="false" ht="21" hidden="false" customHeight="true" outlineLevel="0" collapsed="false"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6"/>
      <c r="P52" s="376"/>
      <c r="Q52" s="376"/>
    </row>
    <row r="53" customFormat="false" ht="39.75" hidden="false" customHeight="true" outlineLevel="0" collapsed="false">
      <c r="B53" s="377" t="s">
        <v>92</v>
      </c>
      <c r="C53" s="214"/>
      <c r="D53" s="86"/>
      <c r="E53" s="86"/>
      <c r="F53" s="86"/>
      <c r="G53" s="86"/>
      <c r="H53" s="197"/>
      <c r="I53" s="197"/>
      <c r="J53" s="197"/>
      <c r="K53" s="197"/>
      <c r="L53" s="197"/>
      <c r="M53" s="197"/>
      <c r="N53" s="378"/>
      <c r="O53" s="378"/>
      <c r="P53" s="378"/>
      <c r="Q53" s="229"/>
    </row>
    <row r="54" customFormat="false" ht="111" hidden="false" customHeight="true" outlineLevel="0" collapsed="false"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186"/>
      <c r="P54" s="186"/>
      <c r="Q54" s="229"/>
    </row>
    <row r="55" customFormat="false" ht="9" hidden="false" customHeight="true" outlineLevel="0" collapsed="false">
      <c r="B55" s="375"/>
      <c r="C55" s="375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6"/>
      <c r="P55" s="376"/>
      <c r="Q55" s="174"/>
    </row>
  </sheetData>
  <mergeCells count="83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K19:L19"/>
    <mergeCell ref="M19:N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B27:E27"/>
    <mergeCell ref="K27:L27"/>
    <mergeCell ref="M27:N27"/>
    <mergeCell ref="B28:E28"/>
    <mergeCell ref="K28:L28"/>
    <mergeCell ref="M28:N28"/>
    <mergeCell ref="B33:E35"/>
    <mergeCell ref="F33:F35"/>
    <mergeCell ref="G33:H35"/>
    <mergeCell ref="I33:K35"/>
    <mergeCell ref="L33:N34"/>
    <mergeCell ref="B36:D36"/>
    <mergeCell ref="G36:H36"/>
    <mergeCell ref="I36:K36"/>
    <mergeCell ref="L36:N36"/>
    <mergeCell ref="B37:E37"/>
    <mergeCell ref="G37:H37"/>
    <mergeCell ref="I37:K37"/>
    <mergeCell ref="L37:N37"/>
    <mergeCell ref="B38:E38"/>
    <mergeCell ref="G38:H38"/>
    <mergeCell ref="I38:K38"/>
    <mergeCell ref="L38:N38"/>
    <mergeCell ref="C44:C45"/>
    <mergeCell ref="E44:E45"/>
    <mergeCell ref="G44:G45"/>
    <mergeCell ref="I44:I45"/>
    <mergeCell ref="K44:K45"/>
    <mergeCell ref="N44:N45"/>
    <mergeCell ref="B52:N52"/>
    <mergeCell ref="B54:N54"/>
    <mergeCell ref="B55:N55"/>
  </mergeCells>
  <dataValidations count="3">
    <dataValidation allowBlank="true" error="Vkládejte pouze číselné hodnoty!" errorStyle="stop" errorTitle="Pozor!" operator="between" showDropDown="false" showErrorMessage="true" showInputMessage="false" sqref="C47:C48 E47:E48 G47:G48 I47:I48 K47:K48 N47:P48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8 G29:P29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7 I37 L37:M37" type="none">
      <formula1>9999999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380" width="112.13"/>
    <col collapsed="false" customWidth="true" hidden="false" outlineLevel="0" max="4" min="2" style="2" width="9.56"/>
  </cols>
  <sheetData>
    <row r="1" customFormat="false" ht="15.75" hidden="false" customHeight="true" outlineLevel="0" collapsed="false">
      <c r="A1" s="381" t="s">
        <v>433</v>
      </c>
    </row>
    <row r="2" customFormat="false" ht="18" hidden="false" customHeight="true" outlineLevel="0" collapsed="false">
      <c r="A2" s="382"/>
    </row>
    <row r="3" customFormat="false" ht="18" hidden="false" customHeight="true" outlineLevel="0" collapsed="false">
      <c r="A3" s="382" t="s">
        <v>434</v>
      </c>
    </row>
    <row r="4" customFormat="false" ht="18" hidden="false" customHeight="true" outlineLevel="0" collapsed="false">
      <c r="A4" s="382"/>
    </row>
    <row r="5" customFormat="false" ht="15" hidden="false" customHeight="true" outlineLevel="0" collapsed="false">
      <c r="A5" s="383"/>
    </row>
    <row r="6" customFormat="false" ht="15.75" hidden="false" customHeight="true" outlineLevel="0" collapsed="false">
      <c r="A6" s="384" t="s">
        <v>27</v>
      </c>
    </row>
    <row r="7" customFormat="false" ht="15" hidden="false" customHeight="true" outlineLevel="0" collapsed="false">
      <c r="A7" s="385" t="s">
        <v>435</v>
      </c>
    </row>
    <row r="8" customFormat="false" ht="15" hidden="false" customHeight="true" outlineLevel="0" collapsed="false">
      <c r="A8" s="385" t="s">
        <v>436</v>
      </c>
    </row>
    <row r="9" customFormat="false" ht="15" hidden="false" customHeight="true" outlineLevel="0" collapsed="false">
      <c r="A9" s="385" t="s">
        <v>437</v>
      </c>
    </row>
    <row r="10" customFormat="false" ht="15" hidden="false" customHeight="true" outlineLevel="0" collapsed="false">
      <c r="A10" s="385" t="s">
        <v>438</v>
      </c>
      <c r="D10" s="386"/>
    </row>
    <row r="11" customFormat="false" ht="15" hidden="false" customHeight="true" outlineLevel="0" collapsed="false">
      <c r="A11" s="385" t="s">
        <v>439</v>
      </c>
    </row>
    <row r="12" customFormat="false" ht="15" hidden="false" customHeight="true" outlineLevel="0" collapsed="false">
      <c r="A12" s="385" t="s">
        <v>440</v>
      </c>
    </row>
    <row r="13" customFormat="false" ht="15" hidden="false" customHeight="true" outlineLevel="0" collapsed="false">
      <c r="A13" s="385" t="s">
        <v>441</v>
      </c>
    </row>
    <row r="14" customFormat="false" ht="15" hidden="false" customHeight="true" outlineLevel="0" collapsed="false">
      <c r="A14" s="385" t="s">
        <v>442</v>
      </c>
    </row>
    <row r="15" customFormat="false" ht="15" hidden="false" customHeight="true" outlineLevel="0" collapsed="false">
      <c r="A15" s="385" t="s">
        <v>443</v>
      </c>
    </row>
    <row r="16" customFormat="false" ht="15" hidden="false" customHeight="true" outlineLevel="0" collapsed="false">
      <c r="A16" s="385" t="s">
        <v>444</v>
      </c>
    </row>
    <row r="17" customFormat="false" ht="15" hidden="false" customHeight="true" outlineLevel="0" collapsed="false">
      <c r="A17" s="385" t="s">
        <v>445</v>
      </c>
    </row>
    <row r="18" customFormat="false" ht="15" hidden="false" customHeight="true" outlineLevel="0" collapsed="false">
      <c r="A18" s="385" t="s">
        <v>446</v>
      </c>
    </row>
    <row r="19" customFormat="false" ht="15" hidden="false" customHeight="true" outlineLevel="0" collapsed="false">
      <c r="A19" s="385" t="s">
        <v>447</v>
      </c>
    </row>
    <row r="20" customFormat="false" ht="15" hidden="false" customHeight="true" outlineLevel="0" collapsed="false">
      <c r="A20" s="385" t="s">
        <v>448</v>
      </c>
    </row>
    <row r="21" customFormat="false" ht="15" hidden="false" customHeight="true" outlineLevel="0" collapsed="false">
      <c r="A21" s="385" t="s">
        <v>449</v>
      </c>
    </row>
    <row r="22" customFormat="false" ht="15" hidden="false" customHeight="true" outlineLevel="0" collapsed="false">
      <c r="A22" s="385" t="s">
        <v>450</v>
      </c>
    </row>
    <row r="23" customFormat="false" ht="15" hidden="false" customHeight="true" outlineLevel="0" collapsed="false">
      <c r="A23" s="385"/>
    </row>
    <row r="24" customFormat="false" ht="15" hidden="false" customHeight="true" outlineLevel="0" collapsed="false">
      <c r="A24" s="385"/>
    </row>
    <row r="25" customFormat="false" ht="15.75" hidden="false" customHeight="true" outlineLevel="0" collapsed="false">
      <c r="A25" s="384" t="s">
        <v>451</v>
      </c>
    </row>
    <row r="26" customFormat="false" ht="15" hidden="false" customHeight="true" outlineLevel="0" collapsed="false">
      <c r="A26" s="385" t="s">
        <v>452</v>
      </c>
    </row>
    <row r="27" customFormat="false" ht="15" hidden="false" customHeight="true" outlineLevel="0" collapsed="false">
      <c r="A27" s="385" t="s">
        <v>453</v>
      </c>
    </row>
    <row r="28" customFormat="false" ht="15" hidden="false" customHeight="true" outlineLevel="0" collapsed="false">
      <c r="A28" s="385" t="s">
        <v>454</v>
      </c>
    </row>
    <row r="29" customFormat="false" ht="15" hidden="false" customHeight="true" outlineLevel="0" collapsed="false">
      <c r="A29" s="385" t="s">
        <v>455</v>
      </c>
    </row>
    <row r="30" customFormat="false" ht="15" hidden="false" customHeight="true" outlineLevel="0" collapsed="false">
      <c r="A30" s="385" t="s">
        <v>456</v>
      </c>
    </row>
    <row r="31" customFormat="false" ht="15" hidden="false" customHeight="true" outlineLevel="0" collapsed="false">
      <c r="A31" s="385" t="s">
        <v>457</v>
      </c>
    </row>
    <row r="32" customFormat="false" ht="15" hidden="false" customHeight="true" outlineLevel="0" collapsed="false">
      <c r="A32" s="385" t="s">
        <v>458</v>
      </c>
    </row>
    <row r="33" customFormat="false" ht="15" hidden="false" customHeight="true" outlineLevel="0" collapsed="false">
      <c r="A33" s="385" t="s">
        <v>459</v>
      </c>
    </row>
    <row r="34" customFormat="false" ht="15" hidden="false" customHeight="true" outlineLevel="0" collapsed="false">
      <c r="A34" s="385" t="s">
        <v>460</v>
      </c>
    </row>
    <row r="35" customFormat="false" ht="15" hidden="false" customHeight="true" outlineLevel="0" collapsed="false">
      <c r="A35" s="385" t="s">
        <v>461</v>
      </c>
    </row>
    <row r="36" customFormat="false" ht="15" hidden="false" customHeight="true" outlineLevel="0" collapsed="false">
      <c r="A36" s="385" t="s">
        <v>462</v>
      </c>
    </row>
    <row r="37" customFormat="false" ht="15" hidden="false" customHeight="true" outlineLevel="0" collapsed="false">
      <c r="A37" s="385" t="s">
        <v>463</v>
      </c>
    </row>
    <row r="38" customFormat="false" ht="15" hidden="false" customHeight="true" outlineLevel="0" collapsed="false">
      <c r="A38" s="385" t="s">
        <v>464</v>
      </c>
    </row>
    <row r="39" customFormat="false" ht="15" hidden="false" customHeight="true" outlineLevel="0" collapsed="false">
      <c r="A39" s="385" t="s">
        <v>465</v>
      </c>
    </row>
    <row r="40" customFormat="false" ht="15" hidden="false" customHeight="true" outlineLevel="0" collapsed="false">
      <c r="A40" s="385" t="s">
        <v>466</v>
      </c>
    </row>
    <row r="41" customFormat="false" ht="15" hidden="false" customHeight="true" outlineLevel="0" collapsed="false">
      <c r="A41" s="385" t="s">
        <v>467</v>
      </c>
    </row>
    <row r="42" customFormat="false" ht="15" hidden="false" customHeight="true" outlineLevel="0" collapsed="false">
      <c r="A42" s="385" t="s">
        <v>468</v>
      </c>
    </row>
    <row r="43" customFormat="false" ht="15" hidden="false" customHeight="true" outlineLevel="0" collapsed="false">
      <c r="A43" s="385" t="s">
        <v>469</v>
      </c>
    </row>
    <row r="44" customFormat="false" ht="15" hidden="false" customHeight="true" outlineLevel="0" collapsed="false">
      <c r="A44" s="387" t="s">
        <v>470</v>
      </c>
    </row>
    <row r="45" customFormat="false" ht="15" hidden="false" customHeight="true" outlineLevel="0" collapsed="false">
      <c r="A45" s="388" t="s">
        <v>471</v>
      </c>
    </row>
    <row r="46" customFormat="false" ht="15" hidden="false" customHeight="true" outlineLevel="0" collapsed="false">
      <c r="A46" s="388" t="s">
        <v>472</v>
      </c>
    </row>
    <row r="47" customFormat="false" ht="15" hidden="false" customHeight="true" outlineLevel="0" collapsed="false">
      <c r="A47" s="388" t="s">
        <v>473</v>
      </c>
    </row>
    <row r="48" customFormat="false" ht="15.75" hidden="false" customHeight="true" outlineLevel="0" collapsed="false">
      <c r="A48" s="389" t="s">
        <v>4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28"/>
  </cols>
  <sheetData>
    <row r="1" customFormat="false" ht="15" hidden="false" customHeight="true" outlineLevel="0" collapsed="false">
      <c r="A1" s="381" t="s">
        <v>475</v>
      </c>
    </row>
    <row r="3" customFormat="false" ht="14.25" hidden="false" customHeight="true" outlineLevel="0" collapsed="false">
      <c r="A3" s="385"/>
    </row>
    <row r="4" customFormat="false" ht="15" hidden="false" customHeight="true" outlineLevel="0" collapsed="false">
      <c r="A4" s="384" t="s">
        <v>476</v>
      </c>
    </row>
    <row r="5" customFormat="false" ht="14.25" hidden="false" customHeight="true" outlineLevel="0" collapsed="false">
      <c r="A5" s="385" t="s">
        <v>477</v>
      </c>
    </row>
    <row r="6" customFormat="false" ht="14.25" hidden="false" customHeight="true" outlineLevel="0" collapsed="false">
      <c r="A6" s="385" t="s">
        <v>478</v>
      </c>
    </row>
    <row r="7" customFormat="false" ht="14.25" hidden="false" customHeight="true" outlineLevel="0" collapsed="false">
      <c r="A7" s="385" t="s">
        <v>479</v>
      </c>
    </row>
    <row r="8" customFormat="false" ht="14.25" hidden="false" customHeight="true" outlineLevel="0" collapsed="false">
      <c r="A8" s="385" t="s">
        <v>480</v>
      </c>
    </row>
    <row r="9" customFormat="false" ht="14.25" hidden="false" customHeight="true" outlineLevel="0" collapsed="false">
      <c r="A9" s="385" t="s">
        <v>481</v>
      </c>
    </row>
    <row r="10" customFormat="false" ht="14.25" hidden="false" customHeight="true" outlineLevel="0" collapsed="false">
      <c r="A10" s="385" t="s">
        <v>482</v>
      </c>
    </row>
    <row r="11" customFormat="false" ht="14.25" hidden="false" customHeight="true" outlineLevel="0" collapsed="false">
      <c r="A11" s="385" t="s">
        <v>483</v>
      </c>
    </row>
    <row r="12" customFormat="false" ht="14.25" hidden="false" customHeight="true" outlineLevel="0" collapsed="false">
      <c r="A12" s="385" t="s">
        <v>484</v>
      </c>
    </row>
    <row r="13" customFormat="false" ht="14.25" hidden="false" customHeight="true" outlineLevel="0" collapsed="false">
      <c r="A13" s="385" t="s">
        <v>485</v>
      </c>
    </row>
    <row r="14" customFormat="false" ht="14.25" hidden="false" customHeight="true" outlineLevel="0" collapsed="false">
      <c r="A14" s="385"/>
    </row>
    <row r="15" customFormat="false" ht="13.5" hidden="false" customHeight="true" outlineLevel="0" collapsed="false">
      <c r="A15" s="390"/>
    </row>
    <row r="16" customFormat="false" ht="15" hidden="false" customHeight="true" outlineLevel="0" collapsed="false">
      <c r="A16" s="384" t="s">
        <v>74</v>
      </c>
    </row>
    <row r="17" customFormat="false" ht="14.25" hidden="false" customHeight="true" outlineLevel="0" collapsed="false">
      <c r="A17" s="385" t="s">
        <v>486</v>
      </c>
    </row>
    <row r="18" customFormat="false" ht="14.25" hidden="false" customHeight="true" outlineLevel="0" collapsed="false">
      <c r="A18" s="385" t="s">
        <v>487</v>
      </c>
    </row>
    <row r="19" customFormat="false" ht="14.25" hidden="false" customHeight="true" outlineLevel="0" collapsed="false">
      <c r="A19" s="385" t="s">
        <v>488</v>
      </c>
    </row>
    <row r="20" customFormat="false" ht="14.25" hidden="false" customHeight="true" outlineLevel="0" collapsed="false">
      <c r="A20" s="385" t="s">
        <v>489</v>
      </c>
    </row>
    <row r="21" customFormat="false" ht="14.25" hidden="false" customHeight="true" outlineLevel="0" collapsed="false">
      <c r="A21" s="385" t="s">
        <v>490</v>
      </c>
    </row>
    <row r="22" customFormat="false" ht="14.25" hidden="false" customHeight="true" outlineLevel="0" collapsed="false">
      <c r="A22" s="385" t="s">
        <v>491</v>
      </c>
    </row>
    <row r="23" customFormat="false" ht="14.25" hidden="false" customHeight="true" outlineLevel="0" collapsed="false">
      <c r="A23" s="385" t="s">
        <v>492</v>
      </c>
    </row>
    <row r="24" customFormat="false" ht="14.25" hidden="false" customHeight="true" outlineLevel="0" collapsed="false">
      <c r="A24" s="385" t="s">
        <v>493</v>
      </c>
    </row>
    <row r="25" customFormat="false" ht="14.25" hidden="false" customHeight="true" outlineLevel="0" collapsed="false">
      <c r="A25" s="385" t="s">
        <v>494</v>
      </c>
    </row>
    <row r="26" customFormat="false" ht="14.25" hidden="false" customHeight="true" outlineLevel="0" collapsed="false">
      <c r="A26" s="385" t="s">
        <v>495</v>
      </c>
    </row>
    <row r="27" customFormat="false" ht="14.25" hidden="false" customHeight="true" outlineLevel="0" collapsed="false">
      <c r="A27" s="385" t="s">
        <v>496</v>
      </c>
    </row>
    <row r="28" customFormat="false" ht="14.25" hidden="false" customHeight="true" outlineLevel="0" collapsed="false">
      <c r="A28" s="385" t="s">
        <v>497</v>
      </c>
    </row>
    <row r="29" customFormat="false" ht="14.25" hidden="false" customHeight="true" outlineLevel="0" collapsed="false">
      <c r="A29" s="385" t="s">
        <v>498</v>
      </c>
    </row>
    <row r="30" customFormat="false" ht="14.25" hidden="false" customHeight="true" outlineLevel="0" collapsed="false">
      <c r="A30" s="385" t="s">
        <v>499</v>
      </c>
    </row>
    <row r="31" customFormat="false" ht="14.25" hidden="false" customHeight="true" outlineLevel="0" collapsed="false">
      <c r="A31" s="385" t="s">
        <v>500</v>
      </c>
    </row>
    <row r="32" customFormat="false" ht="14.25" hidden="false" customHeight="true" outlineLevel="0" collapsed="false">
      <c r="A32" s="385" t="s">
        <v>501</v>
      </c>
    </row>
    <row r="33" customFormat="false" ht="14.25" hidden="false" customHeight="true" outlineLevel="0" collapsed="false">
      <c r="A33" s="385" t="s">
        <v>502</v>
      </c>
    </row>
    <row r="34" customFormat="false" ht="14.25" hidden="false" customHeight="true" outlineLevel="0" collapsed="false">
      <c r="A34" s="385"/>
    </row>
    <row r="35" customFormat="false" ht="14.25" hidden="false" customHeight="true" outlineLevel="0" collapsed="false">
      <c r="A35" s="391"/>
    </row>
    <row r="36" customFormat="false" ht="15" hidden="false" customHeight="true" outlineLevel="0" collapsed="false">
      <c r="A36" s="384" t="s">
        <v>503</v>
      </c>
    </row>
    <row r="37" customFormat="false" ht="15" hidden="false" customHeight="true" outlineLevel="0" collapsed="false">
      <c r="A37" s="384"/>
    </row>
    <row r="38" customFormat="false" ht="20.25" hidden="false" customHeight="true" outlineLevel="0" collapsed="false">
      <c r="A38" s="385" t="s">
        <v>504</v>
      </c>
    </row>
    <row r="39" customFormat="false" ht="11.25" hidden="false" customHeight="true" outlineLevel="0" collapsed="false">
      <c r="A39" s="385"/>
    </row>
    <row r="40" customFormat="false" ht="17.25" hidden="false" customHeight="true" outlineLevel="0" collapsed="false">
      <c r="A40" s="385" t="s">
        <v>505</v>
      </c>
    </row>
    <row r="41" customFormat="false" ht="14.25" hidden="false" customHeight="true" outlineLevel="0" collapsed="false">
      <c r="A41" s="385" t="s">
        <v>506</v>
      </c>
    </row>
    <row r="42" customFormat="false" ht="14.25" hidden="false" customHeight="true" outlineLevel="0" collapsed="false">
      <c r="A42" s="385" t="s">
        <v>507</v>
      </c>
    </row>
    <row r="43" customFormat="false" ht="15.75" hidden="false" customHeight="true" outlineLevel="0" collapsed="false">
      <c r="A43" s="385" t="s">
        <v>508</v>
      </c>
    </row>
    <row r="44" customFormat="false" ht="14.25" hidden="false" customHeight="true" outlineLevel="0" collapsed="false">
      <c r="A44" s="385" t="s">
        <v>509</v>
      </c>
    </row>
    <row r="45" customFormat="false" ht="14.25" hidden="false" customHeight="true" outlineLevel="0" collapsed="false">
      <c r="A45" s="385" t="s">
        <v>5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9:59:31Z</dcterms:created>
  <dc:creator>ziky</dc:creator>
  <dc:description/>
  <dc:language>en-US</dc:language>
  <cp:lastModifiedBy>Nová Zuzana ing.</cp:lastModifiedBy>
  <dcterms:modified xsi:type="dcterms:W3CDTF">2018-05-04T08:37:39Z</dcterms:modified>
  <cp:revision>0</cp:revision>
  <dc:subject/>
  <dc:title>Untitled Spreadsheet</dc:title>
</cp:coreProperties>
</file>