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</sheets>
  <definedNames>
    <definedName function="false" hidden="false" localSheetId="3" name="_xlnm.Print_Area" vbProcedure="false">Strana4!$B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84">
  <si>
    <t xml:space="preserve">Ministerstvo práce a sociálních věcí</t>
  </si>
  <si>
    <t xml:space="preserve">V (MPSV) 20-01</t>
  </si>
  <si>
    <t xml:space="preserve">Schváleno ČSÚ pro MPSV</t>
  </si>
  <si>
    <t xml:space="preserve">ČV 152/09 ze dne 10. 10. 2008 </t>
  </si>
  <si>
    <t xml:space="preserve">v rámci Programu statistických zjišťování na rok 2009.</t>
  </si>
  <si>
    <t xml:space="preserve">IČO</t>
  </si>
  <si>
    <t xml:space="preserve">Kraje a obce vyplněný výkaz laskavě doručí </t>
  </si>
  <si>
    <t xml:space="preserve">Česká republika</t>
  </si>
  <si>
    <t xml:space="preserve">po skončení roku do 15. 2. 2010 MPSV.</t>
  </si>
  <si>
    <t xml:space="preserve">Ochrana důvěrnosti údajů je zaručena zákonem </t>
  </si>
  <si>
    <t xml:space="preserve">č. 89/1995 Sb., o státní statistické službě, ve znění</t>
  </si>
  <si>
    <t xml:space="preserve">pozdějších předpisů.</t>
  </si>
  <si>
    <t xml:space="preserve">Údaje se zjišťují pro potřebu MPSV.</t>
  </si>
  <si>
    <t xml:space="preserve">Za ochranu důvěrnosti údajů zodpovídá MPSV.</t>
  </si>
  <si>
    <t xml:space="preserve">  ROČNÍ VÝKAZ</t>
  </si>
  <si>
    <t xml:space="preserve">  o výkonu sociálně-právní ochrany dětí</t>
  </si>
  <si>
    <t xml:space="preserve">za rok </t>
  </si>
  <si>
    <t xml:space="preserve">I. Počty případů evidovaných orgánem sociálně-právní ochrany dětí</t>
  </si>
  <si>
    <t xml:space="preserve">Popis chyby</t>
  </si>
  <si>
    <t xml:space="preserve">Číslo řádku</t>
  </si>
  <si>
    <t xml:space="preserve">Evidovaný počet případů rodin z předchozího roku</t>
  </si>
  <si>
    <t xml:space="preserve">Počet případů rodin zaevidovaných                za sledovaný rok</t>
  </si>
  <si>
    <t xml:space="preserve">Evidovaný počet případů ke konci roku</t>
  </si>
  <si>
    <t xml:space="preserve">z toho živých případů</t>
  </si>
  <si>
    <t xml:space="preserve">Řádek 71: Sloupec 4 by měl být roven nebo menší než sloupec 3.</t>
  </si>
  <si>
    <t xml:space="preserve">a</t>
  </si>
  <si>
    <t xml:space="preserve">b</t>
  </si>
  <si>
    <t xml:space="preserve">Řádek 72: Sloupec 4 by měl být roven nebo menší než sloupec 3.</t>
  </si>
  <si>
    <t xml:space="preserve">Rejstřík Om</t>
  </si>
  <si>
    <t xml:space="preserve">Řádek 72: Součet sl. 1 a 2 se rovná sl. 3</t>
  </si>
  <si>
    <t xml:space="preserve">Rejstřík Nom</t>
  </si>
  <si>
    <r>
      <rPr>
        <sz val="9"/>
        <rFont val="Times New Roman"/>
        <family val="1"/>
        <charset val="238"/>
      </rPr>
      <t xml:space="preserve">Do ř. 72 sl. 1 se uvede údaj z ř. 72 sl. 4 ("živé případy") </t>
    </r>
    <r>
      <rPr>
        <b val="true"/>
        <sz val="9"/>
        <rFont val="Times New Roman"/>
        <family val="1"/>
        <charset val="238"/>
      </rPr>
      <t xml:space="preserve">z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předchozího roku</t>
    </r>
    <r>
      <rPr>
        <sz val="9"/>
        <rFont val="Times New Roman"/>
        <family val="1"/>
        <charset val="238"/>
      </rPr>
      <t xml:space="preserve">.</t>
    </r>
  </si>
  <si>
    <t xml:space="preserve">II. Umísťování dětí do náhradní rodinné péče a rozhodování o poručenství dětí</t>
  </si>
  <si>
    <t xml:space="preserve">Počet dětí celkem</t>
  </si>
  <si>
    <t xml:space="preserve">z toho do 15 roků</t>
  </si>
  <si>
    <t xml:space="preserve">c</t>
  </si>
  <si>
    <t xml:space="preserve">Řádek 73: Sloupec 2 musí být roven nebo menší než sloupec 1.</t>
  </si>
  <si>
    <t xml:space="preserve">Ve sledovaném roce bylo umístěno na základě rozhodnutí do</t>
  </si>
  <si>
    <t xml:space="preserve">péče budoucích osvojitelů (§ 19, odst.1a) zákona o SPO)</t>
  </si>
  <si>
    <t xml:space="preserve">Řádek 73a: Sloupec 2 musí být roven nebo menší než sloupec 1.</t>
  </si>
  <si>
    <t xml:space="preserve">osvojení</t>
  </si>
  <si>
    <t xml:space="preserve">73a</t>
  </si>
  <si>
    <t xml:space="preserve">Řádek 74: Sloupec 2 musí být roven nebo menší než sloupec 1.</t>
  </si>
  <si>
    <t xml:space="preserve">výchovy jiných fyzických osob než rodičů (§45, odst.1 ZR)</t>
  </si>
  <si>
    <t xml:space="preserve">Řádek 77: Sloupec 2 musí být roven nebo menší než sloupec 1.</t>
  </si>
  <si>
    <t xml:space="preserve">péče budoucích pěstounů (§ 19, odst.1b) zákona o SPO)</t>
  </si>
  <si>
    <t xml:space="preserve">Řádek 77a: Sloupec 2 musí být roven nebo menší než sloupec 1.</t>
  </si>
  <si>
    <t xml:space="preserve">Ve sledovaném roce byl dítěti ustanoven poručník podle § 78 ZR</t>
  </si>
  <si>
    <t xml:space="preserve">Řádek 78: Sloupec 2 musí být roven nebo menší než sloupec 1.</t>
  </si>
  <si>
    <t xml:space="preserve">z toho ustanoven poručníkem OSPOD podle § 79 odst. 3 ZR</t>
  </si>
  <si>
    <t xml:space="preserve">78a</t>
  </si>
  <si>
    <t xml:space="preserve">III. Klienti kurátora pro mládež</t>
  </si>
  <si>
    <t xml:space="preserve">Celkem</t>
  </si>
  <si>
    <t xml:space="preserve">z toho</t>
  </si>
  <si>
    <t xml:space="preserve">Řádek 79: Sloupec 4 musí být roven nebo vetší než sloupec 5.</t>
  </si>
  <si>
    <t xml:space="preserve">děti do 15 let</t>
  </si>
  <si>
    <t xml:space="preserve">z toho dívek</t>
  </si>
  <si>
    <t xml:space="preserve">mladistvých</t>
  </si>
  <si>
    <t xml:space="preserve">Řádek 79: Sloupec 2 musí být roven nebo vetší než sloupec 3.</t>
  </si>
  <si>
    <t xml:space="preserve">Řádek 79: Sloupec 1 se musí rovnat součtu sloupců 2 a 4.</t>
  </si>
  <si>
    <t xml:space="preserve">Počet evidovaných</t>
  </si>
  <si>
    <t xml:space="preserve">Vaše poznámky a připomínky:</t>
  </si>
  <si>
    <t xml:space="preserve">IV. Klienti řešení kurátorem pro mládež</t>
  </si>
  <si>
    <t xml:space="preserve">Řádek 81: Součet sl. 2 a 4 musí být roven sl. 1.</t>
  </si>
  <si>
    <t xml:space="preserve">dětí</t>
  </si>
  <si>
    <t xml:space="preserve">Řádek 82: Sloupec 4 musí být roven sloupci 1.</t>
  </si>
  <si>
    <t xml:space="preserve">Řádek 83: Součet sl. 2 a 4 musí být roven sl. 1.</t>
  </si>
  <si>
    <t xml:space="preserve">Trestná činnost</t>
  </si>
  <si>
    <t xml:space="preserve">Řádek 84: Součet sl. 2 a 4 musí být roven sl. 1.</t>
  </si>
  <si>
    <t xml:space="preserve">Přestupky</t>
  </si>
  <si>
    <t xml:space="preserve">x</t>
  </si>
  <si>
    <t xml:space="preserve">Řádek 84a: Sloupec 1 musí být roven sloupci 4</t>
  </si>
  <si>
    <t xml:space="preserve">Výchovné problémy</t>
  </si>
  <si>
    <t xml:space="preserve">Řádek 84b: Sloupec 1 musí být roven sloupci 2.</t>
  </si>
  <si>
    <t xml:space="preserve">Dohledy</t>
  </si>
  <si>
    <t xml:space="preserve">Řádek 85: Součet sl. 2 a 4 musí být roven sl. 1</t>
  </si>
  <si>
    <t xml:space="preserve">Uložená výchovná opatření mladistvým</t>
  </si>
  <si>
    <t xml:space="preserve">84a</t>
  </si>
  <si>
    <t xml:space="preserve">Řádek 86: Součet sl. 2 a 4 musí být roven sl. 2</t>
  </si>
  <si>
    <t xml:space="preserve">Opatření uložená dětem mladším 15 let</t>
  </si>
  <si>
    <t xml:space="preserve">84b</t>
  </si>
  <si>
    <t xml:space="preserve">Řádek 87: Součet sl. 2 a 4 musí být roven sl. 1</t>
  </si>
  <si>
    <t xml:space="preserve">Návrh na předběžné opatření</t>
  </si>
  <si>
    <t xml:space="preserve">Návrh na ústavní výchovu</t>
  </si>
  <si>
    <t xml:space="preserve">Návrh na ochrannou výchovu</t>
  </si>
  <si>
    <t xml:space="preserve">V. Rodinné zázemí klientů kurátora pro mládež</t>
  </si>
  <si>
    <t xml:space="preserve">Úplná rodina</t>
  </si>
  <si>
    <t xml:space="preserve">Neúplná rodina</t>
  </si>
  <si>
    <t xml:space="preserve">Nová rodina</t>
  </si>
  <si>
    <t xml:space="preserve">Rodina s druhem (družkou)</t>
  </si>
  <si>
    <t xml:space="preserve">Ostatní</t>
  </si>
  <si>
    <t xml:space="preserve">Ústavní výchova</t>
  </si>
  <si>
    <t xml:space="preserve">Klienti kurátora pro mládež</t>
  </si>
  <si>
    <t xml:space="preserve">Řádek 88: Součet sloupců 1 až 6 musí být roven řádku 79, sl. 1.</t>
  </si>
  <si>
    <t xml:space="preserve">VI. Náhradní rodinná péče</t>
  </si>
  <si>
    <t xml:space="preserve">A. Pěstounská péče, osobní péče poručníka, výchova jiné fyzické osoby než rodiče</t>
  </si>
  <si>
    <t xml:space="preserve">Počet dětí       k 1. 1.</t>
  </si>
  <si>
    <t xml:space="preserve">Počet umístěných dětí za sledovaný rok</t>
  </si>
  <si>
    <t xml:space="preserve">Počet dětí k 31.12.</t>
  </si>
  <si>
    <t xml:space="preserve">Zánik pěstounské péče, poručenství nebo svěření dítěte do výchovy jiné fyzické osoby než rodiče</t>
  </si>
  <si>
    <t xml:space="preserve">Spis předán jinému ObÚ</t>
  </si>
  <si>
    <t xml:space="preserve">Řádek 89a: Součet sloupců 1, 2 mínus součet sloupců 6, 7, 8 a 9 se musí rovnat sloupci 4.</t>
  </si>
  <si>
    <t xml:space="preserve">celkem</t>
  </si>
  <si>
    <t xml:space="preserve">z toho zdravotně postižených</t>
  </si>
  <si>
    <t xml:space="preserve">z toho zdravotně postižených dětí</t>
  </si>
  <si>
    <t xml:space="preserve">z toho zrušená na návrh (podnět)</t>
  </si>
  <si>
    <t xml:space="preserve">zletilostí dítěte</t>
  </si>
  <si>
    <t xml:space="preserve">jinak</t>
  </si>
  <si>
    <t xml:space="preserve">Řádek 89c: Součet sloupců 1, 2 mínus součet sloupců 6, 7, 8 a 9 se musí rovnat sloupci 4.</t>
  </si>
  <si>
    <t xml:space="preserve">pěstouna</t>
  </si>
  <si>
    <t xml:space="preserve">OSPOD</t>
  </si>
  <si>
    <t xml:space="preserve">Řádek 89d: Součet sloupců 1, 2 mínus součet sloupců 6, 7, 8 a 9 se musí rovnat sloupci 4.</t>
  </si>
  <si>
    <t xml:space="preserve">Řádek 89 již v excelovské verzi obsahuje předdefinované součty.</t>
  </si>
  <si>
    <t xml:space="preserve">Pěstounská péče </t>
  </si>
  <si>
    <t xml:space="preserve">89a</t>
  </si>
  <si>
    <t xml:space="preserve">z toho pěstounská péče na přechodnou dobu</t>
  </si>
  <si>
    <t xml:space="preserve">89b</t>
  </si>
  <si>
    <t xml:space="preserve">Poručenství s osobní péčí poručníka</t>
  </si>
  <si>
    <t xml:space="preserve">89c</t>
  </si>
  <si>
    <t xml:space="preserve">Výchova jiné fyzické osoby než rodiče</t>
  </si>
  <si>
    <t xml:space="preserve">89d</t>
  </si>
  <si>
    <t xml:space="preserve">B. Pěstounské rodiny</t>
  </si>
  <si>
    <t xml:space="preserve">Počet pěstounských rodin</t>
  </si>
  <si>
    <t xml:space="preserve">Vztah k dítěti</t>
  </si>
  <si>
    <t xml:space="preserve">k 1. 1. sledovaného roku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í</t>
  </si>
  <si>
    <t xml:space="preserve">cizí</t>
  </si>
  <si>
    <t xml:space="preserve">Pěstounská péče</t>
  </si>
  <si>
    <t xml:space="preserve">Řádek 90: Součet sloupců 1 a 2 mínus sloupec 3 musí být roven sloupci 4.</t>
  </si>
  <si>
    <t xml:space="preserve">C. Počet pěstounských rodin vzhledem k počtu dětí</t>
  </si>
  <si>
    <t xml:space="preserve">Počet dětí svěřených do pěstounské péče v rodině</t>
  </si>
  <si>
    <t xml:space="preserve">7 a více</t>
  </si>
  <si>
    <t xml:space="preserve">Počet rodin</t>
  </si>
  <si>
    <t xml:space="preserve">90a</t>
  </si>
  <si>
    <t xml:space="preserve">D. Žadatelé o náhradní rodinnou péči</t>
  </si>
  <si>
    <t xml:space="preserve">Počet podaných žádostí o NRP</t>
  </si>
  <si>
    <t xml:space="preserve">První kontakt     s dítětem za sledovaný rok</t>
  </si>
  <si>
    <t xml:space="preserve">nevyřízených     k 1.1.</t>
  </si>
  <si>
    <t xml:space="preserve">podaných za sledovaný rok</t>
  </si>
  <si>
    <t xml:space="preserve">nevyřízených     k 31.12.</t>
  </si>
  <si>
    <t xml:space="preserve">Sloupec 1: řádek 96 se rovná součtu řádků 91, 92, 94 a 95 (vyjma ř. 91a)</t>
  </si>
  <si>
    <t xml:space="preserve">Sloupec 2: řádek 96 se rovná součtu řádků 91, 92, 94 a 95 (vyjma ř. 91a)</t>
  </si>
  <si>
    <t xml:space="preserve">Žadatelé o osvojení</t>
  </si>
  <si>
    <t xml:space="preserve">Sloupec 3: řádek 96 se rovná součtu řádků 91, 92, 94 a 95 (vyjma ř. 91a)</t>
  </si>
  <si>
    <t xml:space="preserve">   z toho cizinec s hlášeným pobytem na území ČR</t>
  </si>
  <si>
    <t xml:space="preserve">91a</t>
  </si>
  <si>
    <t xml:space="preserve">Sloupec 4: řádek 96 se rovná součtu řádků 91, 92, 94 a 95 (vyjma ř. 91a)</t>
  </si>
  <si>
    <t xml:space="preserve">Žadatelé o pěstounskou péči</t>
  </si>
  <si>
    <t xml:space="preserve">Sloupec 5: řádek 96 se rovná součtu řádků 92, 94 a 95</t>
  </si>
  <si>
    <t xml:space="preserve">Žadatelé podle § 78 zákona o rodině</t>
  </si>
  <si>
    <t xml:space="preserve">Sloupec 6: řádek 96 se rovná součtu řádků 92, 94 a 95</t>
  </si>
  <si>
    <t xml:space="preserve">Žadatelé podle § 45 zákona o rodině</t>
  </si>
  <si>
    <t xml:space="preserve">Sloupec 7: řádek 96 se rovná součtu řádků 91, 92, 94 a 95 (vyjma ř. 91a)</t>
  </si>
  <si>
    <t xml:space="preserve">VII. Sledování výchovy a výkonu dohledu, návštěvy</t>
  </si>
  <si>
    <t xml:space="preserve">OSPOD sleduje děti</t>
  </si>
  <si>
    <t xml:space="preserve">Číslo
řádku</t>
  </si>
  <si>
    <t xml:space="preserve">Počet návštěv</t>
  </si>
  <si>
    <t xml:space="preserve">V ústavní a ochranné výchově</t>
  </si>
  <si>
    <t xml:space="preserve">Ve výkonu vazby nebo výkonu trestu odnětí svobody</t>
  </si>
  <si>
    <t xml:space="preserve">99a</t>
  </si>
  <si>
    <t xml:space="preserve">O něž ve věznici pečuje odsouzená nebo obviněná žena</t>
  </si>
  <si>
    <t xml:space="preserve">99b</t>
  </si>
  <si>
    <t xml:space="preserve">V péči jiných fyzických osob než rodičů</t>
  </si>
  <si>
    <t xml:space="preserve">99c</t>
  </si>
  <si>
    <t xml:space="preserve">Vykonané návštěvy sociálních pracovníků v rodině</t>
  </si>
  <si>
    <t xml:space="preserve">99d</t>
  </si>
  <si>
    <t xml:space="preserve">Vykonané návštěvy sociálních pracovníků vzařízení pro děti vyžadující okamžitou pomoc</t>
  </si>
  <si>
    <t xml:space="preserve">99e</t>
  </si>
  <si>
    <t xml:space="preserve">Vykonané návštěvy rodičů dítěte, kterému byla nařízena ústavní výchova nebo uložena ochranná výchova</t>
  </si>
  <si>
    <t xml:space="preserve">99f</t>
  </si>
  <si>
    <t xml:space="preserve">Vykonané návštěvy sociálních pracovníků - jinde</t>
  </si>
  <si>
    <t xml:space="preserve">99g</t>
  </si>
  <si>
    <t xml:space="preserve">Děti, nad jejichž výchovou byl stanoven dohled</t>
  </si>
  <si>
    <t xml:space="preserve">soudem</t>
  </si>
  <si>
    <t xml:space="preserve">obecním úřadem</t>
  </si>
  <si>
    <t xml:space="preserve">VIII. A Evidenční údaje</t>
  </si>
  <si>
    <t xml:space="preserve">Počet případů k 31.12.</t>
  </si>
  <si>
    <t xml:space="preserve">Podané návrhy (podněty) soudu na</t>
  </si>
  <si>
    <t xml:space="preserve">omezení rodičovské zodpovědnosti</t>
  </si>
  <si>
    <t xml:space="preserve">zbavení rodičovské zodpovědnosti</t>
  </si>
  <si>
    <t xml:space="preserve">pozastavení rodičovské zodpovědnosti</t>
  </si>
  <si>
    <t xml:space="preserve">103a</t>
  </si>
  <si>
    <t xml:space="preserve">napomenutí</t>
  </si>
  <si>
    <t xml:space="preserve">dohled</t>
  </si>
  <si>
    <t xml:space="preserve">nařízení ústavní výchovy</t>
  </si>
  <si>
    <t xml:space="preserve">zrušení ústavní výchovy</t>
  </si>
  <si>
    <t xml:space="preserve">106a</t>
  </si>
  <si>
    <t xml:space="preserve">určení nezájmu rodičů o dítě</t>
  </si>
  <si>
    <t xml:space="preserve">106b</t>
  </si>
  <si>
    <t xml:space="preserve">vydání předběžného opatření podle § 76a OSŘ celkem</t>
  </si>
  <si>
    <t xml:space="preserve">106c</t>
  </si>
  <si>
    <t xml:space="preserve">soudem vyhověno</t>
  </si>
  <si>
    <t xml:space="preserve">106d</t>
  </si>
  <si>
    <t xml:space="preserve">Součet řádků 106d a 106e by se měl rovnat řádku 106c. 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přeměna ochranné výchovy v ústavní výchovu</t>
  </si>
  <si>
    <t xml:space="preserve">106g</t>
  </si>
  <si>
    <t xml:space="preserve">prodloužení ochranné výchovy</t>
  </si>
  <si>
    <t xml:space="preserve">106h</t>
  </si>
  <si>
    <t xml:space="preserve">upuštění od výkonu ochranné výchovy</t>
  </si>
  <si>
    <t xml:space="preserve">106i</t>
  </si>
  <si>
    <t xml:space="preserve">propuštění z ochranné výchovy</t>
  </si>
  <si>
    <t xml:space="preserve">106j</t>
  </si>
  <si>
    <t xml:space="preserve">podmíněné propuštění mimo výchovné zařízení při uložené ochranné výchově</t>
  </si>
  <si>
    <t xml:space="preserve">106k</t>
  </si>
  <si>
    <t xml:space="preserve">určení otcovství</t>
  </si>
  <si>
    <t xml:space="preserve">106l</t>
  </si>
  <si>
    <t xml:space="preserve">Podané podněty (oznámení) policii na</t>
  </si>
  <si>
    <t xml:space="preserve">zanedbání povinné výživy (§ 213 TZ)</t>
  </si>
  <si>
    <t xml:space="preserve">ohrožování výchovy mládeže (§ 217 TZ)</t>
  </si>
  <si>
    <t xml:space="preserve">ublížení na zdraví (§ 221 TZ)</t>
  </si>
  <si>
    <t xml:space="preserve">108a</t>
  </si>
  <si>
    <t xml:space="preserve">Orgán sociálně-právní ochrany ustanoven opatrovníkem </t>
  </si>
  <si>
    <t xml:space="preserve">Řádek 109a musí být roven nebo menší než ř. 109.</t>
  </si>
  <si>
    <t xml:space="preserve">z toho majetkovým opatrovníkem</t>
  </si>
  <si>
    <t xml:space="preserve">109a</t>
  </si>
  <si>
    <t xml:space="preserve">Orgán sociálně-právní ochrany ustanoven opatrovníkem podle § 45 odst.2 TŘ</t>
  </si>
  <si>
    <t xml:space="preserve">109c</t>
  </si>
  <si>
    <t xml:space="preserve">Přijetí souhlasu rodičů k osvojení</t>
  </si>
  <si>
    <t xml:space="preserve">109d</t>
  </si>
  <si>
    <t xml:space="preserve">Počet soudních jednání, kterých se zúčastnili pracovníci OSPOD</t>
  </si>
  <si>
    <t xml:space="preserve">Počet ústních jednání v řízení o přestupku proti mladistvému</t>
  </si>
  <si>
    <t xml:space="preserve">110a</t>
  </si>
  <si>
    <t xml:space="preserve">Počet jednání u orgánů činných v trestním řízení, kterých se sociální pracovníci zúčastnili jako přibrané osoby</t>
  </si>
  <si>
    <t xml:space="preserve">110b</t>
  </si>
  <si>
    <t xml:space="preserve">Jednání u jiných institucí, ve kterých sociální pracovníci zastupovali nezletilé dítě</t>
  </si>
  <si>
    <t xml:space="preserve">Počet případů domácího násilí, kterého jsou přítomny nezletilé děti a které jsou řešeny OSPOD</t>
  </si>
  <si>
    <t xml:space="preserve">111a</t>
  </si>
  <si>
    <t xml:space="preserve">z toho počet případů s rozhodnutím o vykázání ze společného obydlí</t>
  </si>
  <si>
    <t xml:space="preserve">111b</t>
  </si>
  <si>
    <t xml:space="preserve">Zásahy zaměstnanců OSPOD v rámci pracovní pohotovosti</t>
  </si>
  <si>
    <t xml:space="preserve">111c</t>
  </si>
  <si>
    <t xml:space="preserve">VIII. B Rozhodovací činnost obecního úřadu</t>
  </si>
  <si>
    <t xml:space="preserve">Počet případů</t>
  </si>
  <si>
    <t xml:space="preserve">Výchovná opatření</t>
  </si>
  <si>
    <t xml:space="preserve">112a</t>
  </si>
  <si>
    <t xml:space="preserve">Součet řádků 112b, 112c, 112d by měl být roven nebo menší než řádek 112a. </t>
  </si>
  <si>
    <t xml:space="preserve">112b</t>
  </si>
  <si>
    <t xml:space="preserve">112c</t>
  </si>
  <si>
    <t xml:space="preserve">omezení</t>
  </si>
  <si>
    <t xml:space="preserve">112d</t>
  </si>
  <si>
    <t xml:space="preserve">Rozhodnutí o povinnosti využít pomoci poradenského zařízení</t>
  </si>
  <si>
    <t xml:space="preserve">112e</t>
  </si>
  <si>
    <t xml:space="preserve">z toho rozhodnutí uložená v případě, že rodiče nejsou schopni řešit problémy spojené s výchovou dítěte</t>
  </si>
  <si>
    <t xml:space="preserve">112f</t>
  </si>
  <si>
    <t xml:space="preserve">Rozhodnutí o odmítnutí žádosti o nahlédnutí do spisové dokumentace</t>
  </si>
  <si>
    <t xml:space="preserve">112h</t>
  </si>
  <si>
    <t xml:space="preserve">Pomoc dětem ve zvláštních případech</t>
  </si>
  <si>
    <t xml:space="preserve">112i</t>
  </si>
  <si>
    <t xml:space="preserve">Zajišťování návratu dětí z ciziny</t>
  </si>
  <si>
    <t xml:space="preserve">112j</t>
  </si>
  <si>
    <t xml:space="preserve">Pořádkové pokuty podle § 53 odst. 5 zákona č. 359/1999 Sb. (dále jen ZSPOD)</t>
  </si>
  <si>
    <t xml:space="preserve">112k</t>
  </si>
  <si>
    <t xml:space="preserve">IX. Poradenská a výchovná činnost</t>
  </si>
  <si>
    <t xml:space="preserve">Číslo řádků</t>
  </si>
  <si>
    <t xml:space="preserve">Počet</t>
  </si>
  <si>
    <t xml:space="preserve">Počet akcí zajišťovaných pověřenými osobami</t>
  </si>
  <si>
    <t xml:space="preserve">poradenství podle § 11 odst. 1 písm. a) a b) ZSPOD</t>
  </si>
  <si>
    <t xml:space="preserve">poradenství v souvislosti s osvojením nebo pěstounskou péčí podle § 11 odst. 1 písm. d) ZSPOD</t>
  </si>
  <si>
    <t xml:space="preserve">poradenství v souvislosti s nárokem dítěte na výživné podle § 11 odst. 1 písm. e) ZSPOD</t>
  </si>
  <si>
    <t xml:space="preserve">přednášek a kurzů podle § 11 odst. 1 písm. c) ZSPOD</t>
  </si>
  <si>
    <t xml:space="preserve">Poradenská činnost</t>
  </si>
  <si>
    <t xml:space="preserve">Příprava budoucích osvojitelů a pěstounů</t>
  </si>
  <si>
    <t xml:space="preserve">113a</t>
  </si>
  <si>
    <t xml:space="preserve">X. A Zařízení sociálně-právní ochrany k 31.12.</t>
  </si>
  <si>
    <t xml:space="preserve">Počet zařízení</t>
  </si>
  <si>
    <t xml:space="preserve">Kapacita zařízení</t>
  </si>
  <si>
    <t xml:space="preserve">Počet klientů  /  účastníků</t>
  </si>
  <si>
    <t xml:space="preserve">Zřizovatel</t>
  </si>
  <si>
    <t xml:space="preserve">Počet intervencí</t>
  </si>
  <si>
    <t xml:space="preserve">kraj</t>
  </si>
  <si>
    <t xml:space="preserve">obec</t>
  </si>
  <si>
    <t xml:space="preserve">PO nebo FO pověřená k výkonu SPO</t>
  </si>
  <si>
    <t xml:space="preserve">3a</t>
  </si>
  <si>
    <t xml:space="preserve">Zařízení odbor.poradenství pro péči o děti</t>
  </si>
  <si>
    <r>
      <rPr>
        <sz val="9"/>
        <rFont val="Times New Roman CE"/>
        <family val="1"/>
        <charset val="238"/>
      </rPr>
      <t xml:space="preserve">Řádek 114: Součet sloupců 4, 5 a 6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t xml:space="preserve">Řádek 115: Součet sloupců 4, 5 a 6 se musí rovnat sloupci 1. </t>
  </si>
  <si>
    <t xml:space="preserve">Zařízení pro děti vyžadující okamžitou pomoc</t>
  </si>
  <si>
    <t xml:space="preserve">Řádek 116: Součet sloupců 4, 5 a 6 se musí rovnat sloupci 1</t>
  </si>
  <si>
    <t xml:space="preserve">Výchovně rekreační tábory</t>
  </si>
  <si>
    <t xml:space="preserve">Řádek 117: Součet sloupců 4, 5 a 6 se musí rovnat sloupci 1</t>
  </si>
  <si>
    <t xml:space="preserve">Zařízení pro výkon PP</t>
  </si>
  <si>
    <t xml:space="preserve">Řádek 118: Součet sloupců 4, 5 a 6 se musí rovnat sloupci 1.</t>
  </si>
  <si>
    <t xml:space="preserve">z toho SOS dětské vesničky</t>
  </si>
  <si>
    <t xml:space="preserve">118a</t>
  </si>
  <si>
    <t xml:space="preserve">Řádek 118a: Součet sloupců 4, 5 a 6 se musí rovnat sloupci 1.</t>
  </si>
  <si>
    <t xml:space="preserve">XI.A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Při vyplňování tabulky nutno dodržet tyto vztahy:</t>
  </si>
  <si>
    <t xml:space="preserve">Nahlášeno případů </t>
  </si>
  <si>
    <t xml:space="preserve">do 1 roku</t>
  </si>
  <si>
    <t xml:space="preserve">od 1 roku do 3 let</t>
  </si>
  <si>
    <t xml:space="preserve">1) součet sloupců 1, 3, 5, 7 a 9 a 11 se musí rovnat sl. 13</t>
  </si>
  <si>
    <t xml:space="preserve">od 3 do 6 let</t>
  </si>
  <si>
    <t xml:space="preserve">od 6 do 15 let</t>
  </si>
  <si>
    <t xml:space="preserve">od 15 do 18 let</t>
  </si>
  <si>
    <t xml:space="preserve">2) součet řádků 119 až 123 se musí rovnat součtu řádků 127 až 138 v jednotlivých sloupcích</t>
  </si>
  <si>
    <t xml:space="preserve">CELKEM</t>
  </si>
  <si>
    <t xml:space="preserve">123a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3) součet řádků 119 až 123 se musí rovnat součtu řádků 139 až 145 v jednotlivých sloupcích</t>
  </si>
  <si>
    <t xml:space="preserve">dítě samo</t>
  </si>
  <si>
    <t xml:space="preserve">sourozenec</t>
  </si>
  <si>
    <t xml:space="preserve">jiný příbuzný</t>
  </si>
  <si>
    <t xml:space="preserve">cizí osoba</t>
  </si>
  <si>
    <t xml:space="preserve">zdrav. zařízení</t>
  </si>
  <si>
    <t xml:space="preserve">4) součet sloupců 2, 4, 6, 8 a 10 a 12 se musí rovnat sl. 14</t>
  </si>
  <si>
    <t xml:space="preserve">škola</t>
  </si>
  <si>
    <t xml:space="preserve">policie</t>
  </si>
  <si>
    <t xml:space="preserve">NNO</t>
  </si>
  <si>
    <t xml:space="preserve">5) Sloupce 13 a 14 obsahují v elektronické formě (Excel) již předdefinovaný součet</t>
  </si>
  <si>
    <t xml:space="preserve">anonym </t>
  </si>
  <si>
    <t xml:space="preserve">jiný </t>
  </si>
  <si>
    <t xml:space="preserve">Sociální prostředí dítěte</t>
  </si>
  <si>
    <t xml:space="preserve">úplná rodina</t>
  </si>
  <si>
    <t xml:space="preserve">neúplná rodina bez matky</t>
  </si>
  <si>
    <t xml:space="preserve">neúplná rodina bez otce</t>
  </si>
  <si>
    <t xml:space="preserve">doplněná rodina o matku</t>
  </si>
  <si>
    <t xml:space="preserve">doplněná rodina o otce</t>
  </si>
  <si>
    <t xml:space="preserve">náhradní rodina</t>
  </si>
  <si>
    <t xml:space="preserve">ústavní péče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Dopad na dítě</t>
  </si>
  <si>
    <t xml:space="preserve">hospitalizace</t>
  </si>
  <si>
    <t xml:space="preserve">tělesné poškození 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XI.A Pokračování oddílu - Týrané, zneužívané a zanedbávané děti</t>
  </si>
  <si>
    <t xml:space="preserve">Zneužívající nebo týrající osoba</t>
  </si>
  <si>
    <t xml:space="preserve">Sloupec 7 obsahuje v elektronické formě výkazu (Excel) již předdefinovaný součet</t>
  </si>
  <si>
    <t xml:space="preserve">oba rodiče </t>
  </si>
  <si>
    <t xml:space="preserve">partner matky</t>
  </si>
  <si>
    <t xml:space="preserve">partnerka otce</t>
  </si>
  <si>
    <t xml:space="preserve">prarodič</t>
  </si>
  <si>
    <t xml:space="preserve">jiná osoba</t>
  </si>
  <si>
    <t xml:space="preserve">nevlastní sourozenec</t>
  </si>
  <si>
    <t xml:space="preserve">jiná zodpovědná osoba (učitel, vychovatel)</t>
  </si>
  <si>
    <t xml:space="preserve">166a</t>
  </si>
  <si>
    <t xml:space="preserve">Postih zneužívající, týrající nebo zanedbávající osoby </t>
  </si>
  <si>
    <t xml:space="preserve">sankce v přestupk. řízení</t>
  </si>
  <si>
    <t xml:space="preserve">podnět na zahájení TS</t>
  </si>
  <si>
    <t xml:space="preserve">z toho </t>
  </si>
  <si>
    <t xml:space="preserve">zahájeno TS</t>
  </si>
  <si>
    <t xml:space="preserve">zastaveno TS</t>
  </si>
  <si>
    <t xml:space="preserve">169a</t>
  </si>
  <si>
    <t xml:space="preserve">odloženo TS</t>
  </si>
  <si>
    <t xml:space="preserve">odsouzení </t>
  </si>
  <si>
    <t xml:space="preserve">XI.B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podnikající FO</t>
  </si>
  <si>
    <t xml:space="preserve">právnická osoba</t>
  </si>
  <si>
    <t xml:space="preserve">Řádek 173: Součet sloupců 2, 3 a 4 se musí rovnat sloupci 1.</t>
  </si>
  <si>
    <t xml:space="preserve">přestupek podle § 59 odst. 1 písm. a) ZSPOD a jiný správní delikt podle § 59f odst. 1 písm. a) ZSPOD</t>
  </si>
  <si>
    <t xml:space="preserve">Řádek 174: Součet sloupců 2, 3 a 4 se musí rovnat sloupci 1.</t>
  </si>
  <si>
    <t xml:space="preserve">přestupek podle § 59 odst. 1 písm. b) ZSPOD a jiný správní delikt podle § 59f odst. 2 písm. a) ZSPOD</t>
  </si>
  <si>
    <t xml:space="preserve">Řádek 175: Součet sloupců 2, 3 a 4 se musí rovnat sloupci 1.</t>
  </si>
  <si>
    <t xml:space="preserve">přestupek podle § 59 odst. 1 písm. c) ZSPOD a jiný správní delikt podle § 59f odst. 2 písm. b) ZSPOD</t>
  </si>
  <si>
    <t xml:space="preserve">Řádek 176: Součet sloupců 2, 3 a 4 se musí rovnat sloupci 1.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4 se musí rovnat sloupci 1.</t>
  </si>
  <si>
    <t xml:space="preserve">Přestupek podle § 59 odst. 1 písm. f) ZSPOD</t>
  </si>
  <si>
    <t xml:space="preserve">Řádek 174: Součet sloupců 2 až 4 se musí rovnat sloupci 1.</t>
  </si>
  <si>
    <t xml:space="preserve">Přestupek podle § 59 odst. 1 písm. g) ZSPOD</t>
  </si>
  <si>
    <t xml:space="preserve">Řádek 175: Součet sloupců 2 až 4 se musí rovnat sloupci 1.</t>
  </si>
  <si>
    <t xml:space="preserve">Přestupek podle § 59 odst. 1 písm. h) ZSPOD</t>
  </si>
  <si>
    <t xml:space="preserve">Řádek 176: Součet sloupců 2 až 4 se musí rovnat sloupci 1.</t>
  </si>
  <si>
    <t xml:space="preserve">Přestupek podle § 59 odst. 1 písm. i) ZSPOD</t>
  </si>
  <si>
    <t xml:space="preserve">176a</t>
  </si>
  <si>
    <t xml:space="preserve">Řádek 176a: Součet sloupců 2 až 4 se musí rovnat sloupci 1.</t>
  </si>
  <si>
    <t xml:space="preserve">Přestupek podle § 59a odst. 1 písm. a) ZSPOD</t>
  </si>
  <si>
    <t xml:space="preserve">176b</t>
  </si>
  <si>
    <t xml:space="preserve">Řádek 176b: Součet sloupců 2 až 4 se musí rovnat sloupci 1.</t>
  </si>
  <si>
    <t xml:space="preserve">Přestupek podle § 59a odst. 1 písm. b) ZSPOD</t>
  </si>
  <si>
    <t xml:space="preserve">176c</t>
  </si>
  <si>
    <t xml:space="preserve">Řádek 176c: Součet sloupců 2 až 4 se musí rovnat sloupci 1.</t>
  </si>
  <si>
    <t xml:space="preserve">Přestupek podle § 59b odst. 1 písm. a) ZSPOD a jiný správní delikt podle § 59g odst. 1 písm. a) ZSPOD</t>
  </si>
  <si>
    <t xml:space="preserve">176d</t>
  </si>
  <si>
    <t xml:space="preserve">Řádek 176d: Součet sloupců 4 až 6 se musí rovnat sloupci 1.</t>
  </si>
  <si>
    <t xml:space="preserve">Přestupek podle § 59b odst. 1 písm. b) ZSPOD a jiný správní delikt podle § 59g odst. 1 písm. b) ZSPOD</t>
  </si>
  <si>
    <t xml:space="preserve">176e</t>
  </si>
  <si>
    <t xml:space="preserve">Řádek 176e: Součet sloupců 4 až 6 se musí rovnat sloupci 1.</t>
  </si>
  <si>
    <t xml:space="preserve">Přestupek podle § 59b odst. 1 písm. c) ZSPOD a jiný správní delikt podle § 59g odst. 1 písm. c) ZSPOD</t>
  </si>
  <si>
    <t xml:space="preserve">176f</t>
  </si>
  <si>
    <t xml:space="preserve">Řádek 176f: Součet sloupců 4 až 6 se musí rovnat sloupci 1.</t>
  </si>
  <si>
    <t xml:space="preserve">Přestupek podle § 59c odst. 1 ZSPOD a jiný správní delikt podle § 59h odst. 1ZSPOD</t>
  </si>
  <si>
    <t xml:space="preserve">176g</t>
  </si>
  <si>
    <t xml:space="preserve">Řádek 176g: Součet sloupců 4 až 6 se musí rovnat sloupci 1.</t>
  </si>
  <si>
    <t xml:space="preserve">Přestupek podle § 59d odst. 1 ZSPOD a jiný správní delikt podle § 59i odst. 1 ZSPOD</t>
  </si>
  <si>
    <t xml:space="preserve">176h</t>
  </si>
  <si>
    <t xml:space="preserve">Řádek 176h: Součet sloupců 4 až 6 se musí rovnat sloupci 1.</t>
  </si>
  <si>
    <t xml:space="preserve">Správní delikt podle § 59j odst. 1 ZSPOD</t>
  </si>
  <si>
    <t xml:space="preserve">176i</t>
  </si>
  <si>
    <t xml:space="preserve">Řádek 176i: Součet sloupců 4 až 6 se musí rovnat sloupci 1.</t>
  </si>
  <si>
    <t xml:space="preserve">Přestupek podle § 59e odst. 1 ZSPOD a jiný správní delikt podle § 59k odst. 1</t>
  </si>
  <si>
    <t xml:space="preserve">176j</t>
  </si>
  <si>
    <t xml:space="preserve">Řádek 176j: Součet sloupců 2 až 6 se musí rovnat sloupci 1.</t>
  </si>
  <si>
    <t xml:space="preserve">Zneužívání dítěte k fyzickým pracím (§28 odst.1f) zákona o přestupcích)</t>
  </si>
  <si>
    <r>
      <rPr>
        <sz val="9"/>
        <color rgb="FFFF0000"/>
        <rFont val="Times New Roman CE"/>
        <family val="1"/>
        <charset val="238"/>
      </rPr>
      <t xml:space="preserve">Řádek 172: Součet sloupců 2 až 6 se musí rovnat sloupci 1</t>
    </r>
    <r>
      <rPr>
        <sz val="9"/>
        <rFont val="Times New Roman CE"/>
        <family val="1"/>
        <charset val="238"/>
      </rPr>
      <t xml:space="preserve">.</t>
    </r>
  </si>
  <si>
    <t xml:space="preserve">XII. Počet zaměstnanců orgánu sociálně-právní ochrany dětí k 31. 12.</t>
  </si>
  <si>
    <t xml:space="preserve">z toho kurátoři pro mládež</t>
  </si>
  <si>
    <t xml:space="preserve">v rámci OSPOD</t>
  </si>
  <si>
    <t xml:space="preserve">mimo OSPOD</t>
  </si>
  <si>
    <t xml:space="preserve">Vzdělání zaměstnanců</t>
  </si>
  <si>
    <t xml:space="preserve">základní</t>
  </si>
  <si>
    <t xml:space="preserve">SS sociálně právní</t>
  </si>
  <si>
    <t xml:space="preserve">jiné střední</t>
  </si>
  <si>
    <t xml:space="preserve">178a</t>
  </si>
  <si>
    <t xml:space="preserve">vyšší odborné - sociálně-právní</t>
  </si>
  <si>
    <t xml:space="preserve">jiné vyšší odborné</t>
  </si>
  <si>
    <t xml:space="preserve">179a</t>
  </si>
  <si>
    <t xml:space="preserve">vysokoškolské</t>
  </si>
  <si>
    <t xml:space="preserve">Sloupec 1: Součet řádků 177 až 180a se rovná řádku 181.</t>
  </si>
  <si>
    <t xml:space="preserve">vysokoškolské - sociálně-právní</t>
  </si>
  <si>
    <t xml:space="preserve">180a</t>
  </si>
  <si>
    <t xml:space="preserve">Počet zaměstnanců celkem</t>
  </si>
  <si>
    <t xml:space="preserve">z toho kumulovaná místa</t>
  </si>
  <si>
    <t xml:space="preserve">181a</t>
  </si>
  <si>
    <t xml:space="preserve">Sloupec 1: Řádek 181a musí být roven nebo menší než ř. 181.</t>
  </si>
  <si>
    <t xml:space="preserve">XIII. Děti s nařízenou ústavní výchovou nebo uloženou ochrannou výchovou umístěné v ústavních zařízeních</t>
  </si>
  <si>
    <t xml:space="preserve">Počet dětí k 1.1. sledovaného roku</t>
  </si>
  <si>
    <t xml:space="preserve">Počet umístěných dětí ve sledovaném roce</t>
  </si>
  <si>
    <t xml:space="preserve">Počet dětí, u nichž byla ve sledovaném roce ukončena ÚV, OV nebo umístění v zařízení pro děti vyžadující okamžitou pomoc z důvodu</t>
  </si>
  <si>
    <t xml:space="preserve">Počet dětí, u kterých byla ve sledovaném roce změněna ÚV na OV a naopak</t>
  </si>
  <si>
    <t xml:space="preserve">Počet dětí k 31.12. sledovaného roku</t>
  </si>
  <si>
    <t xml:space="preserve">návratu do původní rodiny</t>
  </si>
  <si>
    <t xml:space="preserve">umístění do NRP</t>
  </si>
  <si>
    <t xml:space="preserve">zletilosti</t>
  </si>
  <si>
    <t xml:space="preserve">ostatní</t>
  </si>
  <si>
    <t xml:space="preserve">5a</t>
  </si>
  <si>
    <t xml:space="preserve">5b</t>
  </si>
  <si>
    <t xml:space="preserve">Děti s nařízenou ÚV</t>
  </si>
  <si>
    <t xml:space="preserve">Řádek 182: Sloupec 1 + sloupec 2 - (sloupce 3 + 4 + 5 + 5a + 5b) = sloupec 6</t>
  </si>
  <si>
    <t xml:space="preserve">Děti s uloženou OV</t>
  </si>
  <si>
    <t xml:space="preserve">Řádek 183: Sloupec 1 + sloupec 2 - (sloupce 3 + 4 + 5 + 5a + 5b) = sloupec 6</t>
  </si>
  <si>
    <t xml:space="preserve">Děti s nařízenou ústavní výchovou a uloženou ochrannou výchovou, které nebyly umístěny do ústavní péče</t>
  </si>
  <si>
    <t xml:space="preserve">183a</t>
  </si>
  <si>
    <t xml:space="preserve">Řádek 183b: Sloupec 1 + sloupec 2 - (sloupce 3 + 4 + 5 + 5a) = sloupec 6</t>
  </si>
  <si>
    <t xml:space="preserve">Děti umístěné v zařízení pro děti vyžadující okamžitou pomoc na základě rozhodnutí soudu</t>
  </si>
  <si>
    <t xml:space="preserve">183b</t>
  </si>
  <si>
    <t xml:space="preserve">Odesláno dne</t>
  </si>
  <si>
    <t xml:space="preserve">   Razítko</t>
  </si>
  <si>
    <t xml:space="preserve">Podpis vedoucího zpravodajské jednotky</t>
  </si>
  <si>
    <t xml:space="preserve">Výkaz vyplnil</t>
  </si>
  <si>
    <t xml:space="preserve">Ing.Lubomír Juráček</t>
  </si>
  <si>
    <t xml:space="preserve">Telefon</t>
  </si>
  <si>
    <t xml:space="preserve">Em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#,##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</font>
    <font>
      <sz val="9"/>
      <color rgb="FF000000"/>
      <name val="Times New Roman CE"/>
      <family val="1"/>
      <charset val="238"/>
    </font>
    <font>
      <b val="true"/>
      <sz val="9"/>
      <name val="Arial"/>
      <family val="2"/>
    </font>
    <font>
      <sz val="9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"/>
      <family val="1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1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17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17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M10" activeCellId="0" sqref="M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4" min="3" style="2" width="6.28"/>
    <col collapsed="false" customWidth="true" hidden="false" outlineLevel="0" max="5" min="5" style="3" width="6.7"/>
    <col collapsed="false" customWidth="true" hidden="false" outlineLevel="0" max="6" min="6" style="3" width="15.28"/>
    <col collapsed="false" customWidth="true" hidden="false" outlineLevel="0" max="7" min="7" style="3" width="9.56"/>
    <col collapsed="false" customWidth="true" hidden="false" outlineLevel="0" max="8" min="8" style="3" width="7.85"/>
    <col collapsed="false" customWidth="true" hidden="false" outlineLevel="0" max="9" min="9" style="3" width="16.28"/>
    <col collapsed="false" customWidth="true" hidden="false" outlineLevel="0" max="10" min="10" style="2" width="15.28"/>
    <col collapsed="false" customWidth="true" hidden="false" outlineLevel="0" max="11" min="11" style="2" width="4.56"/>
    <col collapsed="false" customWidth="true" hidden="false" outlineLevel="0" max="12" min="12" style="2" width="6.99"/>
    <col collapsed="false" customWidth="true" hidden="false" outlineLevel="0" max="13" min="13" style="2" width="26.28"/>
    <col collapsed="false" customWidth="true" hidden="false" outlineLevel="0" max="14" min="14" style="1" width="1.7"/>
    <col collapsed="false" customWidth="true" hidden="true" outlineLevel="0" max="17" min="15" style="1" width="3.28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">
        <v>0</v>
      </c>
      <c r="C2" s="5"/>
      <c r="D2" s="5"/>
      <c r="E2" s="6"/>
      <c r="F2" s="6"/>
      <c r="G2" s="6"/>
      <c r="H2" s="6"/>
      <c r="I2" s="7" t="s">
        <v>1</v>
      </c>
      <c r="J2" s="7"/>
      <c r="K2" s="8"/>
      <c r="L2" s="8"/>
      <c r="M2" s="8"/>
    </row>
    <row r="3" customFormat="false" ht="13.5" hidden="false" customHeight="false" outlineLevel="0" collapsed="false">
      <c r="B3" s="4" t="s">
        <v>2</v>
      </c>
      <c r="C3" s="5"/>
      <c r="D3" s="5"/>
      <c r="E3" s="6"/>
      <c r="F3" s="6"/>
      <c r="G3" s="6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B4" s="10" t="s">
        <v>3</v>
      </c>
      <c r="C4" s="5"/>
      <c r="D4" s="5"/>
      <c r="E4" s="6"/>
      <c r="F4" s="6"/>
      <c r="G4" s="6"/>
      <c r="H4" s="6"/>
      <c r="I4" s="6"/>
      <c r="J4" s="5"/>
      <c r="K4" s="5"/>
      <c r="L4" s="5"/>
      <c r="M4" s="5"/>
    </row>
    <row r="5" customFormat="false" ht="13.5" hidden="false" customHeight="false" outlineLevel="0" collapsed="false">
      <c r="B5" s="4" t="s">
        <v>4</v>
      </c>
      <c r="C5" s="5"/>
      <c r="D5" s="5"/>
      <c r="E5" s="6"/>
      <c r="F5" s="6"/>
      <c r="G5" s="6"/>
      <c r="H5" s="6"/>
      <c r="I5" s="11" t="s">
        <v>5</v>
      </c>
      <c r="J5" s="11"/>
      <c r="K5" s="12"/>
      <c r="L5" s="12"/>
      <c r="M5" s="12"/>
    </row>
    <row r="6" customFormat="false" ht="13.5" hidden="false" customHeight="false" outlineLevel="0" collapsed="false">
      <c r="B6" s="4"/>
      <c r="C6" s="5"/>
      <c r="D6" s="5"/>
      <c r="E6" s="6"/>
      <c r="F6" s="6"/>
      <c r="G6" s="6"/>
      <c r="H6" s="12"/>
      <c r="I6" s="13"/>
      <c r="J6" s="13"/>
      <c r="K6" s="14"/>
      <c r="L6" s="14"/>
      <c r="M6" s="14"/>
    </row>
    <row r="7" customFormat="false" ht="13.5" hidden="false" customHeight="false" outlineLevel="0" collapsed="false">
      <c r="B7" s="5"/>
      <c r="C7" s="5"/>
      <c r="D7" s="5"/>
      <c r="E7" s="6"/>
      <c r="F7" s="6"/>
      <c r="G7" s="6"/>
      <c r="H7" s="6"/>
      <c r="I7" s="6"/>
      <c r="J7" s="5"/>
      <c r="K7" s="5"/>
      <c r="L7" s="5"/>
      <c r="M7" s="5"/>
    </row>
    <row r="8" customFormat="false" ht="12.75" hidden="false" customHeight="false" outlineLevel="0" collapsed="false">
      <c r="B8" s="15" t="s">
        <v>6</v>
      </c>
      <c r="C8" s="5"/>
      <c r="D8" s="5"/>
      <c r="E8" s="6"/>
      <c r="F8" s="6"/>
      <c r="G8" s="16"/>
      <c r="H8" s="17" t="s">
        <v>7</v>
      </c>
      <c r="I8" s="17"/>
      <c r="J8" s="17"/>
      <c r="K8" s="18"/>
      <c r="L8" s="18"/>
      <c r="M8" s="18"/>
    </row>
    <row r="9" customFormat="false" ht="12.75" hidden="false" customHeight="false" outlineLevel="0" collapsed="false">
      <c r="B9" s="15" t="s">
        <v>8</v>
      </c>
      <c r="C9" s="5"/>
      <c r="D9" s="5"/>
      <c r="E9" s="6"/>
      <c r="F9" s="6"/>
      <c r="G9" s="6"/>
      <c r="H9" s="6"/>
      <c r="I9" s="6"/>
      <c r="J9" s="5"/>
      <c r="K9" s="5"/>
      <c r="L9" s="5"/>
      <c r="M9" s="5"/>
    </row>
    <row r="10" customFormat="false" ht="12.75" hidden="false" customHeight="false" outlineLevel="0" collapsed="false">
      <c r="B10" s="15"/>
      <c r="C10" s="5"/>
      <c r="D10" s="5"/>
      <c r="E10" s="6"/>
      <c r="F10" s="6"/>
      <c r="G10" s="6"/>
      <c r="H10" s="6"/>
      <c r="I10" s="6"/>
      <c r="J10" s="5"/>
      <c r="K10" s="5"/>
      <c r="L10" s="5"/>
      <c r="M10" s="5"/>
    </row>
    <row r="11" customFormat="false" ht="12.75" hidden="false" customHeight="false" outlineLevel="0" collapsed="false">
      <c r="B11" s="5"/>
      <c r="C11" s="5"/>
      <c r="D11" s="5"/>
      <c r="E11" s="6"/>
      <c r="F11" s="6"/>
      <c r="G11" s="6"/>
      <c r="H11" s="6"/>
      <c r="I11" s="6"/>
      <c r="J11" s="5"/>
      <c r="K11" s="5"/>
      <c r="L11" s="5"/>
      <c r="M11" s="5"/>
    </row>
    <row r="12" customFormat="false" ht="12.75" hidden="false" customHeight="false" outlineLevel="0" collapsed="false">
      <c r="B12" s="15" t="s">
        <v>9</v>
      </c>
      <c r="C12" s="5"/>
      <c r="D12" s="5"/>
      <c r="E12" s="6"/>
      <c r="F12" s="6"/>
      <c r="G12" s="6"/>
      <c r="H12" s="6"/>
      <c r="I12" s="6"/>
      <c r="J12" s="5"/>
      <c r="K12" s="5"/>
      <c r="L12" s="5"/>
      <c r="M12" s="5"/>
    </row>
    <row r="13" customFormat="false" ht="12.75" hidden="false" customHeight="false" outlineLevel="0" collapsed="false">
      <c r="B13" s="15" t="s">
        <v>10</v>
      </c>
      <c r="C13" s="5"/>
      <c r="D13" s="5"/>
      <c r="E13" s="6"/>
      <c r="F13" s="6"/>
      <c r="G13" s="6"/>
      <c r="H13" s="6"/>
      <c r="I13" s="6"/>
      <c r="J13" s="5"/>
      <c r="K13" s="5"/>
      <c r="L13" s="5"/>
      <c r="M13" s="5"/>
    </row>
    <row r="14" customFormat="false" ht="12.75" hidden="false" customHeight="false" outlineLevel="0" collapsed="false">
      <c r="B14" s="15" t="s">
        <v>11</v>
      </c>
      <c r="C14" s="5"/>
      <c r="D14" s="5"/>
      <c r="E14" s="6"/>
      <c r="F14" s="6"/>
      <c r="G14" s="6"/>
      <c r="H14" s="6"/>
      <c r="I14" s="6"/>
      <c r="J14" s="5"/>
      <c r="K14" s="5"/>
      <c r="L14" s="5"/>
      <c r="M14" s="5"/>
    </row>
    <row r="15" customFormat="false" ht="12.75" hidden="false" customHeight="false" outlineLevel="0" collapsed="false">
      <c r="B15" s="15" t="s">
        <v>12</v>
      </c>
      <c r="C15" s="5"/>
      <c r="D15" s="5"/>
      <c r="E15" s="6"/>
      <c r="F15" s="6"/>
      <c r="G15" s="6"/>
      <c r="H15" s="6"/>
      <c r="I15" s="6"/>
      <c r="J15" s="5"/>
      <c r="K15" s="5"/>
      <c r="L15" s="5"/>
      <c r="M15" s="5"/>
    </row>
    <row r="16" customFormat="false" ht="12.75" hidden="false" customHeight="false" outlineLevel="0" collapsed="false">
      <c r="B16" s="15" t="s">
        <v>13</v>
      </c>
      <c r="C16" s="5"/>
      <c r="D16" s="5"/>
      <c r="E16" s="6"/>
      <c r="F16" s="6"/>
      <c r="G16" s="6"/>
      <c r="H16" s="6"/>
      <c r="I16" s="6"/>
      <c r="J16" s="5"/>
      <c r="K16" s="5"/>
      <c r="L16" s="5"/>
      <c r="M16" s="5"/>
    </row>
    <row r="17" customFormat="false" ht="44.25" hidden="false" customHeight="true" outlineLevel="0" collapsed="false">
      <c r="B17" s="5"/>
      <c r="C17" s="5"/>
      <c r="D17" s="5"/>
      <c r="E17" s="6"/>
      <c r="F17" s="6"/>
      <c r="G17" s="6"/>
      <c r="H17" s="6"/>
      <c r="I17" s="6"/>
      <c r="J17" s="5"/>
      <c r="K17" s="5"/>
      <c r="L17" s="5"/>
      <c r="M17" s="5"/>
    </row>
    <row r="18" customFormat="false" ht="16.5" hidden="false" customHeight="false" outlineLevel="0" collapsed="false">
      <c r="B18" s="19" t="s">
        <v>14</v>
      </c>
      <c r="C18" s="19"/>
      <c r="D18" s="19"/>
      <c r="E18" s="19"/>
      <c r="F18" s="19"/>
      <c r="G18" s="19"/>
      <c r="H18" s="19"/>
      <c r="I18" s="19"/>
      <c r="J18" s="19"/>
      <c r="K18" s="6"/>
      <c r="L18" s="6"/>
      <c r="M18" s="6"/>
      <c r="N18" s="20"/>
      <c r="O18" s="20"/>
    </row>
    <row r="19" customFormat="false" ht="16.5" hidden="false" customHeight="false" outlineLevel="0" collapsed="false">
      <c r="B19" s="19" t="s">
        <v>15</v>
      </c>
      <c r="C19" s="19"/>
      <c r="D19" s="19"/>
      <c r="E19" s="19"/>
      <c r="F19" s="19"/>
      <c r="G19" s="19"/>
      <c r="H19" s="19"/>
      <c r="I19" s="19"/>
      <c r="J19" s="19"/>
      <c r="K19" s="21"/>
      <c r="L19" s="21"/>
      <c r="M19" s="21"/>
      <c r="N19" s="20"/>
    </row>
    <row r="20" customFormat="false" ht="16.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21"/>
      <c r="L20" s="22"/>
      <c r="M20" s="22"/>
      <c r="N20" s="20"/>
    </row>
    <row r="21" customFormat="false" ht="16.5" hidden="false" customHeight="false" outlineLevel="0" collapsed="false">
      <c r="B21" s="23"/>
      <c r="C21" s="24"/>
      <c r="D21" s="24"/>
      <c r="E21" s="24"/>
      <c r="F21" s="25" t="s">
        <v>16</v>
      </c>
      <c r="G21" s="26" t="n">
        <v>2009</v>
      </c>
      <c r="H21" s="24"/>
      <c r="I21" s="24"/>
      <c r="J21" s="24"/>
      <c r="K21" s="24"/>
      <c r="L21" s="27"/>
      <c r="M21" s="27"/>
    </row>
    <row r="22" s="28" customFormat="true" ht="20.25" hidden="false" customHeight="true" outlineLevel="0" collapsed="false">
      <c r="B22" s="29" t="s">
        <v>17</v>
      </c>
      <c r="C22" s="5"/>
      <c r="D22" s="5"/>
      <c r="E22" s="6"/>
      <c r="F22" s="6"/>
      <c r="G22" s="6"/>
      <c r="H22" s="6"/>
      <c r="I22" s="6"/>
      <c r="J22" s="5"/>
      <c r="K22" s="5"/>
      <c r="L22" s="30"/>
      <c r="M22" s="31" t="s">
        <v>18</v>
      </c>
    </row>
    <row r="23" customFormat="false" ht="36" hidden="false" customHeight="true" outlineLevel="0" collapsed="false">
      <c r="B23" s="32"/>
      <c r="C23" s="32"/>
      <c r="D23" s="32"/>
      <c r="E23" s="32" t="s">
        <v>19</v>
      </c>
      <c r="F23" s="32" t="s">
        <v>20</v>
      </c>
      <c r="G23" s="32" t="s">
        <v>21</v>
      </c>
      <c r="H23" s="32"/>
      <c r="I23" s="32" t="s">
        <v>22</v>
      </c>
      <c r="J23" s="32" t="s">
        <v>23</v>
      </c>
      <c r="K23" s="33"/>
      <c r="L23" s="34" t="str">
        <f aca="false">IF(J25&lt;=I25,"ok","chyba")</f>
        <v>ok</v>
      </c>
      <c r="M23" s="35" t="s">
        <v>24</v>
      </c>
    </row>
    <row r="24" customFormat="false" ht="29.25" hidden="false" customHeight="true" outlineLevel="0" collapsed="false">
      <c r="B24" s="36" t="s">
        <v>25</v>
      </c>
      <c r="C24" s="36"/>
      <c r="D24" s="36"/>
      <c r="E24" s="36" t="s">
        <v>26</v>
      </c>
      <c r="F24" s="36" t="n">
        <v>1</v>
      </c>
      <c r="G24" s="36" t="n">
        <v>2</v>
      </c>
      <c r="H24" s="36"/>
      <c r="I24" s="36" t="n">
        <v>3</v>
      </c>
      <c r="J24" s="36" t="n">
        <v>4</v>
      </c>
      <c r="K24" s="37"/>
      <c r="L24" s="34" t="str">
        <f aca="false">IF(J26&lt;=I26,"ok","chyba")</f>
        <v>ok</v>
      </c>
      <c r="M24" s="35" t="s">
        <v>27</v>
      </c>
    </row>
    <row r="25" customFormat="false" ht="24" hidden="false" customHeight="true" outlineLevel="0" collapsed="false">
      <c r="B25" s="38" t="s">
        <v>28</v>
      </c>
      <c r="C25" s="38"/>
      <c r="D25" s="38"/>
      <c r="E25" s="36" t="n">
        <v>71</v>
      </c>
      <c r="F25" s="39" t="n">
        <v>559457</v>
      </c>
      <c r="G25" s="39" t="n">
        <v>48258</v>
      </c>
      <c r="H25" s="39"/>
      <c r="I25" s="39" t="n">
        <v>582203</v>
      </c>
      <c r="J25" s="39" t="n">
        <v>268058</v>
      </c>
      <c r="K25" s="40"/>
      <c r="L25" s="41" t="str">
        <f aca="false">IF(I26=SUM(F26:H26),"ok ","chyba")</f>
        <v>ok </v>
      </c>
      <c r="M25" s="35" t="s">
        <v>29</v>
      </c>
    </row>
    <row r="26" customFormat="false" ht="24.75" hidden="false" customHeight="true" outlineLevel="0" collapsed="false">
      <c r="B26" s="38" t="s">
        <v>30</v>
      </c>
      <c r="C26" s="38"/>
      <c r="D26" s="38"/>
      <c r="E26" s="36" t="n">
        <v>72</v>
      </c>
      <c r="F26" s="42" t="n">
        <v>9475</v>
      </c>
      <c r="G26" s="43" t="n">
        <v>28748</v>
      </c>
      <c r="H26" s="43"/>
      <c r="I26" s="43" t="n">
        <v>38223</v>
      </c>
      <c r="J26" s="42" t="n">
        <v>8854</v>
      </c>
      <c r="K26" s="40"/>
      <c r="L26" s="44" t="s">
        <v>31</v>
      </c>
      <c r="M26" s="44"/>
    </row>
    <row r="27" customFormat="false" ht="47.25" hidden="false" customHeight="true" outlineLevel="0" collapsed="false">
      <c r="B27" s="29" t="s">
        <v>32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7"/>
    </row>
    <row r="28" customFormat="false" ht="24" hidden="false" customHeight="false" outlineLevel="0" collapsed="false">
      <c r="B28" s="36"/>
      <c r="C28" s="36"/>
      <c r="D28" s="36"/>
      <c r="E28" s="36"/>
      <c r="F28" s="36"/>
      <c r="G28" s="36"/>
      <c r="H28" s="32" t="s">
        <v>19</v>
      </c>
      <c r="I28" s="32" t="s">
        <v>33</v>
      </c>
      <c r="J28" s="32" t="s">
        <v>34</v>
      </c>
      <c r="K28" s="33"/>
      <c r="L28" s="46"/>
      <c r="M28" s="47"/>
    </row>
    <row r="29" customFormat="false" ht="24.75" hidden="false" customHeight="true" outlineLevel="0" collapsed="false">
      <c r="B29" s="48" t="s">
        <v>25</v>
      </c>
      <c r="C29" s="36" t="s">
        <v>26</v>
      </c>
      <c r="D29" s="36"/>
      <c r="E29" s="36"/>
      <c r="F29" s="36"/>
      <c r="G29" s="36"/>
      <c r="H29" s="36" t="s">
        <v>35</v>
      </c>
      <c r="I29" s="36" t="n">
        <v>1</v>
      </c>
      <c r="J29" s="36" t="n">
        <v>2</v>
      </c>
      <c r="K29" s="37"/>
      <c r="L29" s="34" t="str">
        <f aca="false">IF(J30&lt;=I30,"ok","chyba")</f>
        <v>ok</v>
      </c>
      <c r="M29" s="35" t="s">
        <v>36</v>
      </c>
    </row>
    <row r="30" customFormat="false" ht="26.25" hidden="false" customHeight="true" outlineLevel="0" collapsed="false">
      <c r="B30" s="49" t="s">
        <v>37</v>
      </c>
      <c r="C30" s="50" t="s">
        <v>38</v>
      </c>
      <c r="D30" s="50"/>
      <c r="E30" s="50"/>
      <c r="F30" s="50"/>
      <c r="G30" s="50"/>
      <c r="H30" s="51" t="n">
        <v>73</v>
      </c>
      <c r="I30" s="39" t="n">
        <v>449</v>
      </c>
      <c r="J30" s="39" t="n">
        <v>448</v>
      </c>
      <c r="K30" s="40"/>
      <c r="L30" s="34" t="str">
        <f aca="false">IF(J31&lt;=I31,"ok","chyba")</f>
        <v>ok</v>
      </c>
      <c r="M30" s="35" t="s">
        <v>39</v>
      </c>
    </row>
    <row r="31" customFormat="false" ht="25.5" hidden="false" customHeight="true" outlineLevel="0" collapsed="false">
      <c r="B31" s="49"/>
      <c r="C31" s="52" t="s">
        <v>40</v>
      </c>
      <c r="D31" s="52"/>
      <c r="E31" s="52"/>
      <c r="F31" s="52"/>
      <c r="G31" s="52"/>
      <c r="H31" s="51" t="s">
        <v>41</v>
      </c>
      <c r="I31" s="39" t="n">
        <v>543</v>
      </c>
      <c r="J31" s="39" t="n">
        <v>533</v>
      </c>
      <c r="K31" s="40"/>
      <c r="L31" s="34" t="str">
        <f aca="false">IF(J32&lt;=I32,"ok","chyba")</f>
        <v>ok</v>
      </c>
      <c r="M31" s="35" t="s">
        <v>42</v>
      </c>
    </row>
    <row r="32" customFormat="false" ht="26.25" hidden="false" customHeight="true" outlineLevel="0" collapsed="false">
      <c r="B32" s="49"/>
      <c r="C32" s="52" t="s">
        <v>43</v>
      </c>
      <c r="D32" s="52"/>
      <c r="E32" s="52"/>
      <c r="F32" s="52"/>
      <c r="G32" s="52"/>
      <c r="H32" s="51" t="n">
        <v>74</v>
      </c>
      <c r="I32" s="39" t="n">
        <v>1301</v>
      </c>
      <c r="J32" s="39" t="n">
        <v>1093</v>
      </c>
      <c r="K32" s="40"/>
      <c r="L32" s="34" t="str">
        <f aca="false">IF(J33&lt;=I33,"ok","chyba")</f>
        <v>ok</v>
      </c>
      <c r="M32" s="35" t="s">
        <v>44</v>
      </c>
    </row>
    <row r="33" customFormat="false" ht="25.5" hidden="false" customHeight="true" outlineLevel="0" collapsed="false">
      <c r="B33" s="49"/>
      <c r="C33" s="50" t="s">
        <v>45</v>
      </c>
      <c r="D33" s="50"/>
      <c r="E33" s="50"/>
      <c r="F33" s="50"/>
      <c r="G33" s="50"/>
      <c r="H33" s="51" t="n">
        <v>77</v>
      </c>
      <c r="I33" s="39" t="n">
        <v>338</v>
      </c>
      <c r="J33" s="39" t="n">
        <v>333</v>
      </c>
      <c r="K33" s="40"/>
      <c r="L33" s="34" t="str">
        <f aca="false">IF(J34&lt;=I34,"ok","chyba")</f>
        <v>ok</v>
      </c>
      <c r="M33" s="35" t="s">
        <v>46</v>
      </c>
    </row>
    <row r="34" customFormat="false" ht="27" hidden="false" customHeight="true" outlineLevel="0" collapsed="false">
      <c r="B34" s="50" t="s">
        <v>47</v>
      </c>
      <c r="C34" s="50"/>
      <c r="D34" s="50"/>
      <c r="E34" s="50"/>
      <c r="F34" s="50"/>
      <c r="G34" s="50"/>
      <c r="H34" s="51" t="n">
        <v>78</v>
      </c>
      <c r="I34" s="39" t="n">
        <v>517</v>
      </c>
      <c r="J34" s="39" t="n">
        <v>444</v>
      </c>
      <c r="K34" s="40"/>
      <c r="L34" s="34" t="str">
        <f aca="false">IF(J35&lt;=I35,"ok","chyba")</f>
        <v>ok</v>
      </c>
      <c r="M34" s="35" t="s">
        <v>48</v>
      </c>
    </row>
    <row r="35" customFormat="false" ht="24.75" hidden="false" customHeight="true" outlineLevel="0" collapsed="false">
      <c r="B35" s="50" t="s">
        <v>49</v>
      </c>
      <c r="C35" s="50"/>
      <c r="D35" s="50"/>
      <c r="E35" s="50"/>
      <c r="F35" s="50"/>
      <c r="G35" s="50"/>
      <c r="H35" s="51" t="s">
        <v>50</v>
      </c>
      <c r="I35" s="39" t="n">
        <v>86</v>
      </c>
      <c r="J35" s="39" t="n">
        <v>72</v>
      </c>
      <c r="K35" s="40"/>
      <c r="L35" s="40"/>
      <c r="M35" s="40"/>
    </row>
    <row r="36" customFormat="false" ht="53.25" hidden="false" customHeight="true" outlineLevel="0" collapsed="false">
      <c r="B36" s="45" t="s">
        <v>51</v>
      </c>
      <c r="C36" s="45"/>
      <c r="D36" s="45"/>
      <c r="E36" s="45"/>
      <c r="F36" s="45"/>
      <c r="G36" s="45"/>
      <c r="H36" s="45"/>
      <c r="I36" s="45"/>
      <c r="J36" s="45"/>
      <c r="K36" s="45"/>
      <c r="L36" s="53"/>
      <c r="M36" s="53"/>
    </row>
    <row r="37" customFormat="false" ht="25.5" hidden="false" customHeight="true" outlineLevel="0" collapsed="false">
      <c r="B37" s="54"/>
      <c r="C37" s="32" t="s">
        <v>19</v>
      </c>
      <c r="D37" s="32" t="s">
        <v>52</v>
      </c>
      <c r="E37" s="32"/>
      <c r="F37" s="36" t="s">
        <v>53</v>
      </c>
      <c r="G37" s="36"/>
      <c r="H37" s="36"/>
      <c r="I37" s="36"/>
      <c r="J37" s="36"/>
      <c r="K37" s="55"/>
      <c r="L37" s="56" t="str">
        <f aca="false">IF(J40&lt;=I40,"ok","chyba")</f>
        <v>ok</v>
      </c>
      <c r="M37" s="38" t="s">
        <v>54</v>
      </c>
    </row>
    <row r="38" customFormat="false" ht="28.5" hidden="false" customHeight="true" outlineLevel="0" collapsed="false">
      <c r="B38" s="57"/>
      <c r="C38" s="32"/>
      <c r="D38" s="32"/>
      <c r="E38" s="32"/>
      <c r="F38" s="36" t="s">
        <v>55</v>
      </c>
      <c r="G38" s="58" t="s">
        <v>56</v>
      </c>
      <c r="H38" s="58"/>
      <c r="I38" s="59" t="s">
        <v>57</v>
      </c>
      <c r="J38" s="36" t="s">
        <v>56</v>
      </c>
      <c r="K38" s="37"/>
      <c r="L38" s="56" t="str">
        <f aca="false">IF(G40&lt;=F40,"ok","chyba")</f>
        <v>ok</v>
      </c>
      <c r="M38" s="38" t="s">
        <v>58</v>
      </c>
    </row>
    <row r="39" customFormat="false" ht="27" hidden="false" customHeight="true" outlineLevel="0" collapsed="false">
      <c r="B39" s="60" t="s">
        <v>25</v>
      </c>
      <c r="C39" s="49" t="s">
        <v>26</v>
      </c>
      <c r="D39" s="36" t="n">
        <v>1</v>
      </c>
      <c r="E39" s="36"/>
      <c r="F39" s="36" t="n">
        <v>2</v>
      </c>
      <c r="G39" s="58" t="n">
        <v>3</v>
      </c>
      <c r="H39" s="58"/>
      <c r="I39" s="59" t="n">
        <v>4</v>
      </c>
      <c r="J39" s="36" t="n">
        <v>5</v>
      </c>
      <c r="K39" s="37"/>
      <c r="L39" s="41" t="str">
        <f aca="false">IF(D40=SUM(F40,I40),"ok ","chyba")</f>
        <v>ok </v>
      </c>
      <c r="M39" s="38" t="s">
        <v>59</v>
      </c>
    </row>
    <row r="40" customFormat="false" ht="39.75" hidden="false" customHeight="true" outlineLevel="0" collapsed="false">
      <c r="B40" s="61" t="s">
        <v>60</v>
      </c>
      <c r="C40" s="36" t="n">
        <v>79</v>
      </c>
      <c r="D40" s="62" t="n">
        <v>46739</v>
      </c>
      <c r="E40" s="62"/>
      <c r="F40" s="62" t="n">
        <v>18270</v>
      </c>
      <c r="G40" s="63" t="n">
        <v>5692</v>
      </c>
      <c r="H40" s="63"/>
      <c r="I40" s="64" t="n">
        <v>28469</v>
      </c>
      <c r="J40" s="62" t="n">
        <v>7272</v>
      </c>
      <c r="K40" s="37"/>
      <c r="L40" s="37"/>
      <c r="M40" s="37"/>
    </row>
    <row r="41" customFormat="false" ht="39" hidden="false" customHeight="true" outlineLevel="0" collapsed="false">
      <c r="B41" s="65" t="s">
        <v>61</v>
      </c>
      <c r="C41" s="37"/>
      <c r="D41" s="66"/>
      <c r="E41" s="67"/>
      <c r="F41" s="66"/>
      <c r="G41" s="66"/>
      <c r="H41" s="66"/>
      <c r="I41" s="66"/>
      <c r="J41" s="66"/>
      <c r="K41" s="37"/>
      <c r="L41" s="37"/>
      <c r="M41" s="37"/>
    </row>
    <row r="42" customFormat="false" ht="56.25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37"/>
      <c r="L42" s="37"/>
      <c r="M42" s="37"/>
    </row>
    <row r="43" customFormat="false" ht="13.5" hidden="false" customHeight="true" outlineLevel="0" collapsed="false">
      <c r="B43" s="69"/>
      <c r="C43" s="37"/>
      <c r="D43" s="66"/>
      <c r="E43" s="67"/>
      <c r="F43" s="66"/>
      <c r="G43" s="66"/>
      <c r="H43" s="66"/>
      <c r="I43" s="66"/>
      <c r="J43" s="66"/>
      <c r="K43" s="37"/>
      <c r="L43" s="37"/>
      <c r="M43" s="37"/>
    </row>
    <row r="44" customFormat="false" ht="9.75" hidden="false" customHeight="tru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</sheetData>
  <mergeCells count="34">
    <mergeCell ref="I2:J2"/>
    <mergeCell ref="I5:J5"/>
    <mergeCell ref="I6:J6"/>
    <mergeCell ref="H8:J8"/>
    <mergeCell ref="B18:J18"/>
    <mergeCell ref="B19:J19"/>
    <mergeCell ref="B20:J20"/>
    <mergeCell ref="B23:D23"/>
    <mergeCell ref="G23:H23"/>
    <mergeCell ref="B24:D24"/>
    <mergeCell ref="G24:H24"/>
    <mergeCell ref="B25:D25"/>
    <mergeCell ref="G25:H25"/>
    <mergeCell ref="B26:D26"/>
    <mergeCell ref="G26:H26"/>
    <mergeCell ref="L26:M26"/>
    <mergeCell ref="B28:G28"/>
    <mergeCell ref="C29:G29"/>
    <mergeCell ref="B30:B33"/>
    <mergeCell ref="C30:G30"/>
    <mergeCell ref="C31:G31"/>
    <mergeCell ref="C32:G32"/>
    <mergeCell ref="C33:G33"/>
    <mergeCell ref="B34:G34"/>
    <mergeCell ref="B35:G35"/>
    <mergeCell ref="C37:C38"/>
    <mergeCell ref="D37:E38"/>
    <mergeCell ref="F37:J37"/>
    <mergeCell ref="G38:H38"/>
    <mergeCell ref="D39:E39"/>
    <mergeCell ref="G39:H39"/>
    <mergeCell ref="D40:E40"/>
    <mergeCell ref="G40:H40"/>
    <mergeCell ref="B42:J42"/>
  </mergeCells>
  <conditionalFormatting sqref="L37:L39 L23:L34">
    <cfRule type="cellIs" priority="2" operator="equal" aboveAverage="0" equalAverage="0" bottom="0" percent="0" rank="0" text="" dxfId="0">
      <formula>"chyba"</formula>
    </cfRule>
  </conditionalFormatting>
  <dataValidations count="3">
    <dataValidation allowBlank="true" error="Je nutné vložit osmimístné IČO" errorStyle="stop" errorTitle="IČO: Špatně zadaný formát" operator="equal" showDropDown="false" showErrorMessage="true" showInputMessage="false" sqref="I6:J6" type="textLength">
      <formula1>8</formula1>
      <formula2>0</formula2>
    </dataValidation>
    <dataValidation allowBlank="true" error="Je nezbytné vložit numerickou hodnotu!" errorStyle="stop" errorTitle="Pozor!" operator="between" showDropDown="false" showErrorMessage="true" showInputMessage="false" sqref="F25:J25 G26:I26 D40: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I30:J35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B34" activeCellId="0" sqref="B34:O34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1.7"/>
    <col collapsed="false" customWidth="true" hidden="false" outlineLevel="0" max="2" min="2" style="70" width="19.14"/>
    <col collapsed="false" customWidth="true" hidden="false" outlineLevel="0" max="3" min="3" style="70" width="5.85"/>
    <col collapsed="false" customWidth="true" hidden="false" outlineLevel="0" max="4" min="4" style="70" width="6.41"/>
    <col collapsed="false" customWidth="true" hidden="false" outlineLevel="0" max="5" min="5" style="70" width="6.99"/>
    <col collapsed="false" customWidth="true" hidden="false" outlineLevel="0" max="6" min="6" style="70" width="9.56"/>
    <col collapsed="false" customWidth="true" hidden="false" outlineLevel="0" max="7" min="7" style="70" width="9.14"/>
    <col collapsed="false" customWidth="true" hidden="false" outlineLevel="0" max="8" min="8" style="70" width="10.56"/>
    <col collapsed="false" customWidth="true" hidden="false" outlineLevel="0" max="9" min="9" style="70" width="11.7"/>
    <col collapsed="false" customWidth="true" hidden="false" outlineLevel="0" max="10" min="10" style="70" width="10.28"/>
    <col collapsed="false" customWidth="true" hidden="false" outlineLevel="0" max="12" min="11" style="70" width="11.13"/>
    <col collapsed="false" customWidth="true" hidden="false" outlineLevel="0" max="13" min="13" style="70" width="12.42"/>
    <col collapsed="false" customWidth="true" hidden="false" outlineLevel="0" max="14" min="14" style="70" width="9.56"/>
    <col collapsed="false" customWidth="true" hidden="false" outlineLevel="0" max="15" min="15" style="70" width="10.71"/>
    <col collapsed="false" customWidth="true" hidden="false" outlineLevel="0" max="16" min="16" style="70" width="3.42"/>
    <col collapsed="false" customWidth="true" hidden="false" outlineLevel="0" max="17" min="17" style="70" width="6.28"/>
    <col collapsed="false" customWidth="true" hidden="false" outlineLevel="0" max="18" min="18" style="70" width="28.99"/>
    <col collapsed="false" customWidth="true" hidden="false" outlineLevel="0" max="19" min="19" style="1" width="1.7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B2" s="71" t="s">
        <v>6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 t="s">
        <v>18</v>
      </c>
    </row>
    <row r="3" s="2" customFormat="true" ht="27" hidden="false" customHeight="true" outlineLevel="0" collapsed="false">
      <c r="B3" s="74"/>
      <c r="C3" s="74"/>
      <c r="D3" s="74"/>
      <c r="E3" s="74" t="s">
        <v>19</v>
      </c>
      <c r="F3" s="74" t="s">
        <v>52</v>
      </c>
      <c r="G3" s="74"/>
      <c r="H3" s="74" t="s">
        <v>53</v>
      </c>
      <c r="I3" s="74"/>
      <c r="J3" s="74"/>
      <c r="K3" s="74"/>
      <c r="L3" s="74"/>
      <c r="M3" s="74"/>
      <c r="N3" s="74"/>
      <c r="O3" s="74"/>
      <c r="P3" s="75"/>
      <c r="Q3" s="76" t="str">
        <f aca="false">IF(F6=SUM(H6,L6),"ok","chyba")</f>
        <v>ok</v>
      </c>
      <c r="R3" s="77" t="s">
        <v>63</v>
      </c>
    </row>
    <row r="4" s="2" customFormat="true" ht="28.5" hidden="false" customHeight="true" outlineLevel="0" collapsed="false">
      <c r="B4" s="74"/>
      <c r="C4" s="74"/>
      <c r="D4" s="74"/>
      <c r="E4" s="74"/>
      <c r="F4" s="74"/>
      <c r="G4" s="74"/>
      <c r="H4" s="74" t="s">
        <v>64</v>
      </c>
      <c r="I4" s="74"/>
      <c r="J4" s="78" t="s">
        <v>56</v>
      </c>
      <c r="K4" s="78"/>
      <c r="L4" s="79" t="s">
        <v>57</v>
      </c>
      <c r="M4" s="79"/>
      <c r="N4" s="74" t="s">
        <v>56</v>
      </c>
      <c r="O4" s="74"/>
      <c r="P4" s="80"/>
      <c r="Q4" s="76" t="str">
        <f aca="false">IF(F7=L7,"ok","chyba")</f>
        <v>ok</v>
      </c>
      <c r="R4" s="77" t="s">
        <v>65</v>
      </c>
    </row>
    <row r="5" s="2" customFormat="true" ht="27" hidden="false" customHeight="true" outlineLevel="0" collapsed="false">
      <c r="B5" s="81" t="s">
        <v>25</v>
      </c>
      <c r="C5" s="81"/>
      <c r="D5" s="81"/>
      <c r="E5" s="81" t="s">
        <v>26</v>
      </c>
      <c r="F5" s="81" t="n">
        <v>1</v>
      </c>
      <c r="G5" s="81"/>
      <c r="H5" s="81" t="n">
        <v>2</v>
      </c>
      <c r="I5" s="81"/>
      <c r="J5" s="82" t="n">
        <v>3</v>
      </c>
      <c r="K5" s="82"/>
      <c r="L5" s="83" t="n">
        <v>4</v>
      </c>
      <c r="M5" s="83"/>
      <c r="N5" s="81" t="n">
        <v>5</v>
      </c>
      <c r="O5" s="81"/>
      <c r="P5" s="84"/>
      <c r="Q5" s="76" t="str">
        <f aca="false">IF(F8=SUM(H8,L8),"ok","chyba")</f>
        <v>ok</v>
      </c>
      <c r="R5" s="77" t="s">
        <v>66</v>
      </c>
    </row>
    <row r="6" s="2" customFormat="true" ht="26.25" hidden="false" customHeight="true" outlineLevel="0" collapsed="false">
      <c r="B6" s="85" t="s">
        <v>67</v>
      </c>
      <c r="C6" s="85"/>
      <c r="D6" s="85"/>
      <c r="E6" s="86" t="n">
        <v>81</v>
      </c>
      <c r="F6" s="87" t="n">
        <v>11056</v>
      </c>
      <c r="G6" s="87"/>
      <c r="H6" s="87" t="n">
        <v>4015</v>
      </c>
      <c r="I6" s="87"/>
      <c r="J6" s="88" t="n">
        <v>854</v>
      </c>
      <c r="K6" s="88"/>
      <c r="L6" s="89" t="n">
        <v>7041</v>
      </c>
      <c r="M6" s="89"/>
      <c r="N6" s="87" t="n">
        <v>816</v>
      </c>
      <c r="O6" s="87"/>
      <c r="P6" s="90"/>
      <c r="Q6" s="76" t="str">
        <f aca="false">IF(F9=SUM(H9,L9),"ok","chyba")</f>
        <v>ok</v>
      </c>
      <c r="R6" s="77" t="s">
        <v>68</v>
      </c>
    </row>
    <row r="7" s="2" customFormat="true" ht="24" hidden="false" customHeight="true" outlineLevel="0" collapsed="false">
      <c r="B7" s="85" t="s">
        <v>69</v>
      </c>
      <c r="C7" s="85"/>
      <c r="D7" s="85"/>
      <c r="E7" s="86" t="n">
        <v>82</v>
      </c>
      <c r="F7" s="87" t="n">
        <v>5697</v>
      </c>
      <c r="G7" s="87"/>
      <c r="H7" s="86" t="s">
        <v>70</v>
      </c>
      <c r="I7" s="86"/>
      <c r="J7" s="91" t="s">
        <v>70</v>
      </c>
      <c r="K7" s="91"/>
      <c r="L7" s="89" t="n">
        <v>5697</v>
      </c>
      <c r="M7" s="89"/>
      <c r="N7" s="87" t="n">
        <v>1157</v>
      </c>
      <c r="O7" s="87"/>
      <c r="P7" s="90"/>
      <c r="Q7" s="76" t="str">
        <f aca="false">IF(F10=L10,"ok","chyba")</f>
        <v>ok</v>
      </c>
      <c r="R7" s="77" t="s">
        <v>71</v>
      </c>
    </row>
    <row r="8" s="2" customFormat="true" ht="23.25" hidden="false" customHeight="true" outlineLevel="0" collapsed="false">
      <c r="B8" s="85" t="s">
        <v>72</v>
      </c>
      <c r="C8" s="85"/>
      <c r="D8" s="85"/>
      <c r="E8" s="86" t="n">
        <v>83</v>
      </c>
      <c r="F8" s="87" t="n">
        <v>21758</v>
      </c>
      <c r="G8" s="87"/>
      <c r="H8" s="87" t="n">
        <v>10788</v>
      </c>
      <c r="I8" s="87"/>
      <c r="J8" s="88" t="n">
        <v>3645</v>
      </c>
      <c r="K8" s="88"/>
      <c r="L8" s="89" t="n">
        <v>10970</v>
      </c>
      <c r="M8" s="89"/>
      <c r="N8" s="87" t="n">
        <v>3701</v>
      </c>
      <c r="O8" s="87"/>
      <c r="P8" s="90"/>
      <c r="Q8" s="76" t="str">
        <f aca="false">IF(F11=H11,"ok","chyba")</f>
        <v>ok</v>
      </c>
      <c r="R8" s="77" t="s">
        <v>73</v>
      </c>
    </row>
    <row r="9" s="2" customFormat="true" ht="26.25" hidden="false" customHeight="true" outlineLevel="0" collapsed="false">
      <c r="B9" s="85" t="s">
        <v>74</v>
      </c>
      <c r="C9" s="85"/>
      <c r="D9" s="85"/>
      <c r="E9" s="86" t="n">
        <v>84</v>
      </c>
      <c r="F9" s="87" t="n">
        <v>1778</v>
      </c>
      <c r="G9" s="87"/>
      <c r="H9" s="87" t="n">
        <v>815</v>
      </c>
      <c r="I9" s="87"/>
      <c r="J9" s="88" t="n">
        <v>293</v>
      </c>
      <c r="K9" s="88"/>
      <c r="L9" s="89" t="n">
        <v>963</v>
      </c>
      <c r="M9" s="89"/>
      <c r="N9" s="87" t="n">
        <v>331</v>
      </c>
      <c r="O9" s="87"/>
      <c r="P9" s="90"/>
      <c r="Q9" s="76" t="str">
        <f aca="false">IF(F12=SUM(H12,L12),"ok","chyba")</f>
        <v>ok</v>
      </c>
      <c r="R9" s="77" t="s">
        <v>75</v>
      </c>
    </row>
    <row r="10" s="2" customFormat="true" ht="24.75" hidden="false" customHeight="true" outlineLevel="0" collapsed="false">
      <c r="B10" s="85" t="s">
        <v>76</v>
      </c>
      <c r="C10" s="85"/>
      <c r="D10" s="85"/>
      <c r="E10" s="86" t="s">
        <v>77</v>
      </c>
      <c r="F10" s="87" t="n">
        <v>1150</v>
      </c>
      <c r="G10" s="87"/>
      <c r="H10" s="92" t="s">
        <v>70</v>
      </c>
      <c r="I10" s="92"/>
      <c r="J10" s="93" t="s">
        <v>70</v>
      </c>
      <c r="K10" s="93"/>
      <c r="L10" s="89" t="n">
        <v>1150</v>
      </c>
      <c r="M10" s="89"/>
      <c r="N10" s="87" t="n">
        <v>120</v>
      </c>
      <c r="O10" s="87"/>
      <c r="P10" s="90"/>
      <c r="Q10" s="76" t="str">
        <f aca="false">IF(F13=SUM(H13,L13),"ok","chyba")</f>
        <v>ok</v>
      </c>
      <c r="R10" s="77" t="s">
        <v>78</v>
      </c>
    </row>
    <row r="11" s="2" customFormat="true" ht="24.75" hidden="false" customHeight="true" outlineLevel="0" collapsed="false">
      <c r="B11" s="94" t="s">
        <v>79</v>
      </c>
      <c r="C11" s="94"/>
      <c r="D11" s="94"/>
      <c r="E11" s="95" t="s">
        <v>80</v>
      </c>
      <c r="F11" s="87" t="n">
        <v>936</v>
      </c>
      <c r="G11" s="87"/>
      <c r="H11" s="87" t="n">
        <v>936</v>
      </c>
      <c r="I11" s="87"/>
      <c r="J11" s="88" t="n">
        <v>138</v>
      </c>
      <c r="K11" s="88"/>
      <c r="L11" s="96" t="s">
        <v>70</v>
      </c>
      <c r="M11" s="96"/>
      <c r="N11" s="92" t="s">
        <v>70</v>
      </c>
      <c r="O11" s="92"/>
      <c r="P11" s="90"/>
      <c r="Q11" s="76" t="str">
        <f aca="false">IF(F14=SUM(H14,L14),"ok","chyba")</f>
        <v>ok</v>
      </c>
      <c r="R11" s="77" t="s">
        <v>81</v>
      </c>
    </row>
    <row r="12" s="2" customFormat="true" ht="25.5" hidden="false" customHeight="true" outlineLevel="0" collapsed="false">
      <c r="B12" s="85" t="s">
        <v>82</v>
      </c>
      <c r="C12" s="85"/>
      <c r="D12" s="85"/>
      <c r="E12" s="86" t="n">
        <v>85</v>
      </c>
      <c r="F12" s="87" t="n">
        <v>760</v>
      </c>
      <c r="G12" s="87"/>
      <c r="H12" s="87" t="n">
        <v>361</v>
      </c>
      <c r="I12" s="87"/>
      <c r="J12" s="88" t="n">
        <v>147</v>
      </c>
      <c r="K12" s="88"/>
      <c r="L12" s="89" t="n">
        <v>399</v>
      </c>
      <c r="M12" s="89"/>
      <c r="N12" s="87" t="n">
        <v>166</v>
      </c>
      <c r="O12" s="87"/>
      <c r="P12" s="90"/>
      <c r="Q12" s="97"/>
      <c r="R12" s="98"/>
    </row>
    <row r="13" s="2" customFormat="true" ht="27.75" hidden="false" customHeight="true" outlineLevel="0" collapsed="false">
      <c r="B13" s="85" t="s">
        <v>83</v>
      </c>
      <c r="C13" s="85"/>
      <c r="D13" s="85"/>
      <c r="E13" s="86" t="n">
        <v>86</v>
      </c>
      <c r="F13" s="87" t="n">
        <v>644</v>
      </c>
      <c r="G13" s="87"/>
      <c r="H13" s="87" t="n">
        <v>338</v>
      </c>
      <c r="I13" s="87"/>
      <c r="J13" s="88" t="n">
        <v>120</v>
      </c>
      <c r="K13" s="88"/>
      <c r="L13" s="89" t="n">
        <v>306</v>
      </c>
      <c r="M13" s="89"/>
      <c r="N13" s="87" t="n">
        <v>88</v>
      </c>
      <c r="O13" s="87"/>
      <c r="P13" s="90"/>
      <c r="Q13" s="97"/>
      <c r="R13" s="98"/>
    </row>
    <row r="14" s="2" customFormat="true" ht="27.75" hidden="false" customHeight="true" outlineLevel="0" collapsed="false">
      <c r="B14" s="85" t="s">
        <v>84</v>
      </c>
      <c r="C14" s="85"/>
      <c r="D14" s="85"/>
      <c r="E14" s="86" t="n">
        <v>87</v>
      </c>
      <c r="F14" s="87" t="n">
        <v>69</v>
      </c>
      <c r="G14" s="87"/>
      <c r="H14" s="87" t="n">
        <v>25</v>
      </c>
      <c r="I14" s="87"/>
      <c r="J14" s="88" t="n">
        <v>2</v>
      </c>
      <c r="K14" s="88"/>
      <c r="L14" s="89" t="n">
        <v>44</v>
      </c>
      <c r="M14" s="89"/>
      <c r="N14" s="87" t="n">
        <v>2</v>
      </c>
      <c r="O14" s="87"/>
      <c r="P14" s="90"/>
      <c r="Q14" s="97"/>
      <c r="R14" s="98"/>
    </row>
    <row r="15" s="2" customFormat="true" ht="33" hidden="false" customHeight="true" outlineLevel="0" collapsed="false">
      <c r="B15" s="99" t="s">
        <v>85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97"/>
      <c r="R15" s="98"/>
    </row>
    <row r="16" s="2" customFormat="true" ht="27" hidden="false" customHeight="true" outlineLevel="0" collapsed="false">
      <c r="B16" s="101" t="s">
        <v>19</v>
      </c>
      <c r="C16" s="101"/>
      <c r="D16" s="74" t="s">
        <v>19</v>
      </c>
      <c r="E16" s="86" t="s">
        <v>86</v>
      </c>
      <c r="F16" s="86"/>
      <c r="G16" s="86" t="s">
        <v>87</v>
      </c>
      <c r="H16" s="86"/>
      <c r="I16" s="86" t="s">
        <v>88</v>
      </c>
      <c r="J16" s="86"/>
      <c r="K16" s="74" t="s">
        <v>89</v>
      </c>
      <c r="L16" s="74"/>
      <c r="M16" s="86" t="s">
        <v>90</v>
      </c>
      <c r="N16" s="102" t="s">
        <v>91</v>
      </c>
      <c r="O16" s="102"/>
      <c r="P16" s="75"/>
      <c r="Q16" s="103"/>
      <c r="R16" s="104"/>
    </row>
    <row r="17" s="2" customFormat="true" ht="26.25" hidden="false" customHeight="true" outlineLevel="0" collapsed="false">
      <c r="B17" s="105" t="s">
        <v>25</v>
      </c>
      <c r="C17" s="105"/>
      <c r="D17" s="106" t="s">
        <v>26</v>
      </c>
      <c r="E17" s="81" t="n">
        <v>1</v>
      </c>
      <c r="F17" s="81"/>
      <c r="G17" s="81" t="n">
        <v>2</v>
      </c>
      <c r="H17" s="81"/>
      <c r="I17" s="81" t="n">
        <v>3</v>
      </c>
      <c r="J17" s="81"/>
      <c r="K17" s="81" t="n">
        <v>4</v>
      </c>
      <c r="L17" s="81"/>
      <c r="M17" s="81" t="n">
        <v>5</v>
      </c>
      <c r="N17" s="107" t="n">
        <v>6</v>
      </c>
      <c r="O17" s="107"/>
      <c r="P17" s="84"/>
      <c r="Q17" s="97"/>
      <c r="R17" s="98"/>
    </row>
    <row r="18" s="2" customFormat="true" ht="30" hidden="false" customHeight="true" outlineLevel="0" collapsed="false">
      <c r="B18" s="101" t="s">
        <v>92</v>
      </c>
      <c r="C18" s="101"/>
      <c r="D18" s="92" t="n">
        <v>88</v>
      </c>
      <c r="E18" s="87" t="n">
        <v>17482</v>
      </c>
      <c r="F18" s="87"/>
      <c r="G18" s="87" t="n">
        <v>14919</v>
      </c>
      <c r="H18" s="87"/>
      <c r="I18" s="87" t="n">
        <v>4032</v>
      </c>
      <c r="J18" s="87"/>
      <c r="K18" s="87" t="n">
        <v>7217</v>
      </c>
      <c r="L18" s="87"/>
      <c r="M18" s="108" t="n">
        <v>979</v>
      </c>
      <c r="N18" s="109" t="n">
        <v>2110</v>
      </c>
      <c r="O18" s="109"/>
      <c r="P18" s="84"/>
      <c r="Q18" s="110" t="str">
        <f aca="false">IF(Strana1!D40=SUM(Strana2!E18:O18),"ok","chyba")</f>
        <v>ok</v>
      </c>
      <c r="R18" s="38" t="s">
        <v>93</v>
      </c>
    </row>
    <row r="19" s="2" customFormat="true" ht="29.25" hidden="false" customHeight="true" outlineLevel="0" collapsed="false">
      <c r="B19" s="99" t="s">
        <v>94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97"/>
      <c r="R19" s="98"/>
    </row>
    <row r="20" s="2" customFormat="true" ht="27" hidden="false" customHeight="true" outlineLevel="0" collapsed="false">
      <c r="B20" s="111" t="s">
        <v>9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97"/>
      <c r="R20" s="98"/>
    </row>
    <row r="21" s="2" customFormat="true" ht="38.25" hidden="false" customHeight="true" outlineLevel="0" collapsed="false">
      <c r="B21" s="112"/>
      <c r="C21" s="112"/>
      <c r="D21" s="112"/>
      <c r="E21" s="74" t="s">
        <v>19</v>
      </c>
      <c r="F21" s="74" t="s">
        <v>96</v>
      </c>
      <c r="G21" s="74" t="s">
        <v>97</v>
      </c>
      <c r="H21" s="74"/>
      <c r="I21" s="74" t="s">
        <v>98</v>
      </c>
      <c r="J21" s="74"/>
      <c r="K21" s="74" t="s">
        <v>99</v>
      </c>
      <c r="L21" s="74"/>
      <c r="M21" s="74"/>
      <c r="N21" s="74"/>
      <c r="O21" s="74" t="s">
        <v>100</v>
      </c>
      <c r="P21" s="90"/>
      <c r="Q21" s="76" t="str">
        <f aca="false">IF(I25=SUM(F25:G25)-SUM(K25:O25),"ok","chyba")</f>
        <v>ok</v>
      </c>
      <c r="R21" s="113" t="s">
        <v>101</v>
      </c>
    </row>
    <row r="22" s="2" customFormat="true" ht="39.75" hidden="false" customHeight="true" outlineLevel="0" collapsed="false">
      <c r="B22" s="112"/>
      <c r="C22" s="112"/>
      <c r="D22" s="112"/>
      <c r="E22" s="74"/>
      <c r="F22" s="74"/>
      <c r="G22" s="74" t="s">
        <v>102</v>
      </c>
      <c r="H22" s="74" t="s">
        <v>103</v>
      </c>
      <c r="I22" s="74" t="s">
        <v>102</v>
      </c>
      <c r="J22" s="114" t="s">
        <v>104</v>
      </c>
      <c r="K22" s="74" t="s">
        <v>105</v>
      </c>
      <c r="L22" s="74"/>
      <c r="M22" s="74" t="s">
        <v>106</v>
      </c>
      <c r="N22" s="74" t="s">
        <v>107</v>
      </c>
      <c r="O22" s="74"/>
      <c r="P22" s="90"/>
      <c r="Q22" s="76" t="str">
        <f aca="false">IF(I27=SUM(F27:G27)-SUM(K27:O27),"ok","chyba")</f>
        <v>ok</v>
      </c>
      <c r="R22" s="113" t="s">
        <v>108</v>
      </c>
    </row>
    <row r="23" s="2" customFormat="true" ht="39.75" hidden="false" customHeight="true" outlineLevel="0" collapsed="false">
      <c r="B23" s="112"/>
      <c r="C23" s="112"/>
      <c r="D23" s="112"/>
      <c r="E23" s="74"/>
      <c r="F23" s="74"/>
      <c r="G23" s="74"/>
      <c r="H23" s="74"/>
      <c r="I23" s="74"/>
      <c r="J23" s="74"/>
      <c r="K23" s="115" t="s">
        <v>109</v>
      </c>
      <c r="L23" s="115" t="s">
        <v>110</v>
      </c>
      <c r="M23" s="74"/>
      <c r="N23" s="74"/>
      <c r="O23" s="74"/>
      <c r="P23" s="90"/>
      <c r="Q23" s="76" t="str">
        <f aca="false">IF(I28=SUM(F28:G28)-SUM(K28:O28),"ok","chyba")</f>
        <v>ok</v>
      </c>
      <c r="R23" s="113" t="s">
        <v>111</v>
      </c>
    </row>
    <row r="24" s="2" customFormat="true" ht="42" hidden="false" customHeight="true" outlineLevel="0" collapsed="false">
      <c r="B24" s="86" t="s">
        <v>25</v>
      </c>
      <c r="C24" s="86"/>
      <c r="D24" s="86"/>
      <c r="E24" s="86" t="s">
        <v>26</v>
      </c>
      <c r="F24" s="86" t="n">
        <v>1</v>
      </c>
      <c r="G24" s="86" t="n">
        <v>2</v>
      </c>
      <c r="H24" s="86" t="n">
        <v>3</v>
      </c>
      <c r="I24" s="86" t="n">
        <v>4</v>
      </c>
      <c r="J24" s="83" t="n">
        <v>5</v>
      </c>
      <c r="K24" s="86" t="n">
        <v>6</v>
      </c>
      <c r="L24" s="86" t="n">
        <v>7</v>
      </c>
      <c r="M24" s="86" t="n">
        <v>8</v>
      </c>
      <c r="N24" s="86" t="n">
        <v>9</v>
      </c>
      <c r="O24" s="86" t="n">
        <v>10</v>
      </c>
      <c r="P24" s="90"/>
      <c r="Q24" s="116" t="s">
        <v>112</v>
      </c>
      <c r="R24" s="116"/>
    </row>
    <row r="25" s="2" customFormat="true" ht="30" hidden="false" customHeight="true" outlineLevel="0" collapsed="false">
      <c r="B25" s="117" t="s">
        <v>113</v>
      </c>
      <c r="C25" s="117"/>
      <c r="D25" s="117"/>
      <c r="E25" s="86" t="s">
        <v>114</v>
      </c>
      <c r="F25" s="87" t="n">
        <v>6145</v>
      </c>
      <c r="G25" s="87" t="n">
        <v>1568</v>
      </c>
      <c r="H25" s="87" t="n">
        <v>42</v>
      </c>
      <c r="I25" s="87" t="n">
        <v>6722</v>
      </c>
      <c r="J25" s="89" t="n">
        <v>292</v>
      </c>
      <c r="K25" s="87" t="n">
        <v>59</v>
      </c>
      <c r="L25" s="87" t="n">
        <v>22</v>
      </c>
      <c r="M25" s="87" t="n">
        <v>598</v>
      </c>
      <c r="N25" s="87" t="n">
        <v>140</v>
      </c>
      <c r="O25" s="87" t="n">
        <v>172</v>
      </c>
      <c r="P25" s="90"/>
      <c r="Q25" s="5"/>
      <c r="R25" s="5"/>
    </row>
    <row r="26" s="2" customFormat="true" ht="30.75" hidden="false" customHeight="true" outlineLevel="0" collapsed="false">
      <c r="B26" s="94" t="s">
        <v>115</v>
      </c>
      <c r="C26" s="94"/>
      <c r="D26" s="94"/>
      <c r="E26" s="118" t="s">
        <v>116</v>
      </c>
      <c r="F26" s="87" t="n">
        <v>35</v>
      </c>
      <c r="G26" s="87" t="n">
        <v>7</v>
      </c>
      <c r="H26" s="87" t="n">
        <v>1</v>
      </c>
      <c r="I26" s="87" t="n">
        <v>33</v>
      </c>
      <c r="J26" s="89" t="n">
        <v>4</v>
      </c>
      <c r="K26" s="87" t="n">
        <v>0</v>
      </c>
      <c r="L26" s="87" t="n">
        <v>0</v>
      </c>
      <c r="M26" s="87" t="n">
        <v>5</v>
      </c>
      <c r="N26" s="87" t="n">
        <v>2</v>
      </c>
      <c r="O26" s="87" t="n">
        <v>2</v>
      </c>
      <c r="P26" s="90"/>
      <c r="Q26" s="119"/>
      <c r="R26" s="120"/>
    </row>
    <row r="27" s="2" customFormat="true" ht="27" hidden="false" customHeight="true" outlineLevel="0" collapsed="false">
      <c r="B27" s="121" t="s">
        <v>117</v>
      </c>
      <c r="C27" s="121"/>
      <c r="D27" s="121"/>
      <c r="E27" s="95" t="s">
        <v>118</v>
      </c>
      <c r="F27" s="87" t="n">
        <v>2395</v>
      </c>
      <c r="G27" s="87" t="n">
        <v>429</v>
      </c>
      <c r="H27" s="87" t="n">
        <v>21</v>
      </c>
      <c r="I27" s="87" t="n">
        <v>2514</v>
      </c>
      <c r="J27" s="89" t="n">
        <v>177</v>
      </c>
      <c r="K27" s="87" t="n">
        <v>14</v>
      </c>
      <c r="L27" s="87" t="n">
        <v>4</v>
      </c>
      <c r="M27" s="87" t="n">
        <v>188</v>
      </c>
      <c r="N27" s="87" t="n">
        <v>70</v>
      </c>
      <c r="O27" s="87" t="n">
        <v>34</v>
      </c>
      <c r="P27" s="100"/>
      <c r="Q27" s="119"/>
      <c r="R27" s="120"/>
    </row>
    <row r="28" s="2" customFormat="true" ht="30" hidden="false" customHeight="true" outlineLevel="0" collapsed="false">
      <c r="B28" s="94" t="s">
        <v>119</v>
      </c>
      <c r="C28" s="94"/>
      <c r="D28" s="94"/>
      <c r="E28" s="95" t="s">
        <v>120</v>
      </c>
      <c r="F28" s="87" t="n">
        <v>4020</v>
      </c>
      <c r="G28" s="122" t="n">
        <v>1027</v>
      </c>
      <c r="H28" s="87" t="n">
        <v>14</v>
      </c>
      <c r="I28" s="122" t="n">
        <v>4176</v>
      </c>
      <c r="J28" s="87" t="n">
        <v>59</v>
      </c>
      <c r="K28" s="122" t="n">
        <v>58</v>
      </c>
      <c r="L28" s="87" t="n">
        <v>36</v>
      </c>
      <c r="M28" s="122" t="n">
        <v>281</v>
      </c>
      <c r="N28" s="87" t="n">
        <v>433</v>
      </c>
      <c r="O28" s="89" t="n">
        <v>63</v>
      </c>
      <c r="P28" s="75"/>
      <c r="Q28" s="123"/>
      <c r="R28" s="123"/>
    </row>
    <row r="29" s="2" customFormat="true" ht="42" hidden="false" customHeight="true" outlineLevel="0" collapsed="false">
      <c r="B29" s="71" t="s">
        <v>121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80"/>
      <c r="Q29" s="97"/>
      <c r="R29" s="124"/>
    </row>
    <row r="30" s="2" customFormat="true" ht="27" hidden="false" customHeight="true" outlineLevel="0" collapsed="false">
      <c r="B30" s="74"/>
      <c r="C30" s="74" t="s">
        <v>19</v>
      </c>
      <c r="D30" s="91" t="s">
        <v>122</v>
      </c>
      <c r="E30" s="91"/>
      <c r="F30" s="91"/>
      <c r="G30" s="91"/>
      <c r="H30" s="91"/>
      <c r="I30" s="91"/>
      <c r="J30" s="91"/>
      <c r="K30" s="91"/>
      <c r="L30" s="91"/>
      <c r="M30" s="83" t="s">
        <v>123</v>
      </c>
      <c r="N30" s="83"/>
      <c r="O30" s="83"/>
      <c r="P30" s="125"/>
      <c r="Q30" s="97"/>
      <c r="R30" s="124"/>
    </row>
    <row r="31" s="2" customFormat="true" ht="37.5" hidden="false" customHeight="true" outlineLevel="0" collapsed="false">
      <c r="B31" s="74"/>
      <c r="C31" s="74"/>
      <c r="D31" s="74" t="s">
        <v>124</v>
      </c>
      <c r="E31" s="74"/>
      <c r="F31" s="74" t="s">
        <v>125</v>
      </c>
      <c r="G31" s="74"/>
      <c r="H31" s="74"/>
      <c r="I31" s="74" t="s">
        <v>126</v>
      </c>
      <c r="J31" s="74"/>
      <c r="K31" s="78" t="s">
        <v>127</v>
      </c>
      <c r="L31" s="78"/>
      <c r="M31" s="126" t="s">
        <v>128</v>
      </c>
      <c r="N31" s="74" t="s">
        <v>129</v>
      </c>
      <c r="O31" s="86" t="s">
        <v>130</v>
      </c>
      <c r="P31" s="75"/>
      <c r="Q31" s="97"/>
      <c r="R31" s="124"/>
    </row>
    <row r="32" s="2" customFormat="true" ht="30.75" hidden="false" customHeight="true" outlineLevel="0" collapsed="false">
      <c r="B32" s="86" t="s">
        <v>25</v>
      </c>
      <c r="C32" s="81" t="s">
        <v>26</v>
      </c>
      <c r="D32" s="127" t="n">
        <v>1</v>
      </c>
      <c r="E32" s="127"/>
      <c r="F32" s="127" t="n">
        <v>2</v>
      </c>
      <c r="G32" s="127"/>
      <c r="H32" s="127"/>
      <c r="I32" s="127" t="n">
        <v>3</v>
      </c>
      <c r="J32" s="127"/>
      <c r="K32" s="128" t="n">
        <v>4</v>
      </c>
      <c r="L32" s="128"/>
      <c r="M32" s="129" t="n">
        <v>5</v>
      </c>
      <c r="N32" s="127" t="n">
        <v>6</v>
      </c>
      <c r="O32" s="127" t="n">
        <v>7</v>
      </c>
      <c r="P32" s="130"/>
      <c r="Q32" s="97"/>
      <c r="R32" s="124"/>
    </row>
    <row r="33" s="2" customFormat="true" ht="26.25" hidden="false" customHeight="true" outlineLevel="0" collapsed="false">
      <c r="B33" s="74" t="s">
        <v>131</v>
      </c>
      <c r="C33" s="81" t="n">
        <v>90</v>
      </c>
      <c r="D33" s="109" t="n">
        <v>5744</v>
      </c>
      <c r="E33" s="109"/>
      <c r="F33" s="109" t="n">
        <v>1326</v>
      </c>
      <c r="G33" s="109"/>
      <c r="H33" s="109"/>
      <c r="I33" s="109" t="n">
        <v>757</v>
      </c>
      <c r="J33" s="109"/>
      <c r="K33" s="131" t="n">
        <v>6313</v>
      </c>
      <c r="L33" s="131"/>
      <c r="M33" s="132" t="n">
        <v>3290</v>
      </c>
      <c r="N33" s="109" t="n">
        <v>1063</v>
      </c>
      <c r="O33" s="109" t="n">
        <v>2068</v>
      </c>
      <c r="P33" s="133"/>
      <c r="Q33" s="134" t="str">
        <f aca="false">IF(K33=SUM(D33:H33)-I33,"ok","chyba")</f>
        <v>ok</v>
      </c>
      <c r="R33" s="77" t="s">
        <v>132</v>
      </c>
    </row>
    <row r="34" s="2" customFormat="true" ht="41.25" hidden="false" customHeight="true" outlineLevel="0" collapsed="false">
      <c r="B34" s="135" t="s">
        <v>133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75"/>
      <c r="Q34" s="97"/>
      <c r="R34" s="124"/>
    </row>
    <row r="35" s="2" customFormat="true" ht="27" hidden="false" customHeight="true" outlineLevel="0" collapsed="false">
      <c r="B35" s="136"/>
      <c r="C35" s="137"/>
      <c r="D35" s="138"/>
      <c r="E35" s="138"/>
      <c r="F35" s="139"/>
      <c r="G35" s="140" t="s">
        <v>19</v>
      </c>
      <c r="H35" s="140"/>
      <c r="I35" s="140" t="s">
        <v>134</v>
      </c>
      <c r="J35" s="140"/>
      <c r="K35" s="140"/>
      <c r="L35" s="140"/>
      <c r="M35" s="140"/>
      <c r="N35" s="140"/>
      <c r="O35" s="140"/>
      <c r="P35" s="75"/>
      <c r="Q35" s="97"/>
      <c r="R35" s="124"/>
    </row>
    <row r="36" s="2" customFormat="true" ht="27.75" hidden="false" customHeight="true" outlineLevel="0" collapsed="false">
      <c r="B36" s="141"/>
      <c r="C36" s="142"/>
      <c r="D36" s="143"/>
      <c r="E36" s="143"/>
      <c r="F36" s="144"/>
      <c r="G36" s="140"/>
      <c r="H36" s="140"/>
      <c r="I36" s="145" t="n">
        <v>1</v>
      </c>
      <c r="J36" s="140" t="n">
        <v>2</v>
      </c>
      <c r="K36" s="140" t="n">
        <v>3</v>
      </c>
      <c r="L36" s="140" t="n">
        <v>4</v>
      </c>
      <c r="M36" s="140" t="n">
        <v>5</v>
      </c>
      <c r="N36" s="140" t="n">
        <v>6</v>
      </c>
      <c r="O36" s="140" t="s">
        <v>135</v>
      </c>
      <c r="P36" s="75"/>
      <c r="Q36" s="97"/>
      <c r="R36" s="124"/>
    </row>
    <row r="37" s="2" customFormat="true" ht="28.5" hidden="false" customHeight="true" outlineLevel="0" collapsed="false">
      <c r="B37" s="74" t="s">
        <v>25</v>
      </c>
      <c r="C37" s="74"/>
      <c r="D37" s="74"/>
      <c r="E37" s="74"/>
      <c r="F37" s="74"/>
      <c r="G37" s="140" t="s">
        <v>26</v>
      </c>
      <c r="H37" s="140"/>
      <c r="I37" s="140" t="n">
        <v>1</v>
      </c>
      <c r="J37" s="140" t="n">
        <v>2</v>
      </c>
      <c r="K37" s="140" t="n">
        <v>3</v>
      </c>
      <c r="L37" s="140" t="n">
        <v>4</v>
      </c>
      <c r="M37" s="140" t="n">
        <v>5</v>
      </c>
      <c r="N37" s="140" t="n">
        <v>6</v>
      </c>
      <c r="O37" s="140" t="n">
        <v>7</v>
      </c>
      <c r="P37" s="100"/>
      <c r="Q37" s="97"/>
      <c r="R37" s="124"/>
    </row>
    <row r="38" s="2" customFormat="true" ht="28.5" hidden="false" customHeight="true" outlineLevel="0" collapsed="false">
      <c r="B38" s="44" t="s">
        <v>136</v>
      </c>
      <c r="C38" s="44"/>
      <c r="D38" s="44"/>
      <c r="E38" s="44"/>
      <c r="F38" s="44"/>
      <c r="G38" s="114" t="s">
        <v>137</v>
      </c>
      <c r="H38" s="114"/>
      <c r="I38" s="146" t="n">
        <v>4729</v>
      </c>
      <c r="J38" s="146" t="n">
        <v>1103</v>
      </c>
      <c r="K38" s="146" t="n">
        <v>270</v>
      </c>
      <c r="L38" s="146" t="n">
        <v>97</v>
      </c>
      <c r="M38" s="146" t="n">
        <v>32</v>
      </c>
      <c r="N38" s="146" t="n">
        <v>18</v>
      </c>
      <c r="O38" s="146" t="n">
        <v>15</v>
      </c>
      <c r="P38" s="80"/>
      <c r="Q38" s="97"/>
      <c r="R38" s="124"/>
    </row>
    <row r="39" s="2" customFormat="true" ht="45.75" hidden="false" customHeight="true" outlineLevel="0" collapsed="false">
      <c r="B39" s="99" t="s">
        <v>138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90"/>
      <c r="Q39" s="97"/>
      <c r="R39" s="124"/>
    </row>
    <row r="40" s="2" customFormat="true" ht="35.25" hidden="false" customHeight="true" outlineLevel="0" collapsed="false">
      <c r="B40" s="85"/>
      <c r="C40" s="85"/>
      <c r="D40" s="85"/>
      <c r="E40" s="85"/>
      <c r="F40" s="85"/>
      <c r="G40" s="85"/>
      <c r="H40" s="74" t="s">
        <v>19</v>
      </c>
      <c r="I40" s="74" t="s">
        <v>139</v>
      </c>
      <c r="J40" s="74"/>
      <c r="K40" s="74"/>
      <c r="L40" s="74" t="s">
        <v>140</v>
      </c>
      <c r="M40" s="74" t="s">
        <v>123</v>
      </c>
      <c r="N40" s="74"/>
      <c r="O40" s="74"/>
      <c r="P40" s="90"/>
      <c r="Q40" s="97"/>
      <c r="R40" s="124"/>
    </row>
    <row r="41" s="2" customFormat="true" ht="36.75" hidden="false" customHeight="true" outlineLevel="0" collapsed="false">
      <c r="B41" s="85"/>
      <c r="C41" s="85"/>
      <c r="D41" s="85"/>
      <c r="E41" s="85"/>
      <c r="F41" s="85"/>
      <c r="G41" s="85"/>
      <c r="H41" s="74"/>
      <c r="I41" s="74" t="s">
        <v>141</v>
      </c>
      <c r="J41" s="74" t="s">
        <v>142</v>
      </c>
      <c r="K41" s="74" t="s">
        <v>143</v>
      </c>
      <c r="L41" s="74"/>
      <c r="M41" s="86" t="s">
        <v>128</v>
      </c>
      <c r="N41" s="74" t="s">
        <v>129</v>
      </c>
      <c r="O41" s="86" t="s">
        <v>130</v>
      </c>
      <c r="P41" s="90"/>
      <c r="Q41" s="76" t="str">
        <f aca="false">IF(I48=I43+I45+I46+I47,"ok","chyba")</f>
        <v>ok</v>
      </c>
      <c r="R41" s="147" t="s">
        <v>144</v>
      </c>
    </row>
    <row r="42" s="2" customFormat="true" ht="30.75" hidden="false" customHeight="true" outlineLevel="0" collapsed="false">
      <c r="B42" s="74" t="s">
        <v>25</v>
      </c>
      <c r="C42" s="74"/>
      <c r="D42" s="74"/>
      <c r="E42" s="74"/>
      <c r="F42" s="74"/>
      <c r="G42" s="74"/>
      <c r="H42" s="74" t="s">
        <v>26</v>
      </c>
      <c r="I42" s="86" t="n">
        <v>1</v>
      </c>
      <c r="J42" s="74" t="n">
        <v>2</v>
      </c>
      <c r="K42" s="86" t="n">
        <v>3</v>
      </c>
      <c r="L42" s="74" t="n">
        <v>4</v>
      </c>
      <c r="M42" s="86" t="n">
        <v>5</v>
      </c>
      <c r="N42" s="74" t="n">
        <v>6</v>
      </c>
      <c r="O42" s="86" t="n">
        <v>7</v>
      </c>
      <c r="P42" s="90"/>
      <c r="Q42" s="76" t="str">
        <f aca="false">IF(J48=J43+J45+J46+J47,"ok","chyba")</f>
        <v>ok</v>
      </c>
      <c r="R42" s="147" t="s">
        <v>145</v>
      </c>
    </row>
    <row r="43" s="2" customFormat="true" ht="32.25" hidden="false" customHeight="true" outlineLevel="0" collapsed="false">
      <c r="B43" s="44" t="s">
        <v>146</v>
      </c>
      <c r="C43" s="44"/>
      <c r="D43" s="44"/>
      <c r="E43" s="44"/>
      <c r="F43" s="44"/>
      <c r="G43" s="44"/>
      <c r="H43" s="74" t="n">
        <v>91</v>
      </c>
      <c r="I43" s="87" t="n">
        <v>2471</v>
      </c>
      <c r="J43" s="148" t="n">
        <v>725</v>
      </c>
      <c r="K43" s="87" t="n">
        <v>2504</v>
      </c>
      <c r="L43" s="148" t="n">
        <v>464</v>
      </c>
      <c r="M43" s="86" t="s">
        <v>70</v>
      </c>
      <c r="N43" s="86" t="s">
        <v>70</v>
      </c>
      <c r="O43" s="87" t="n">
        <v>655</v>
      </c>
      <c r="P43" s="90"/>
      <c r="Q43" s="76" t="str">
        <f aca="false">IF(K48=K43+K45+K46+K47,"ok","chyba")</f>
        <v>ok</v>
      </c>
      <c r="R43" s="147" t="s">
        <v>147</v>
      </c>
    </row>
    <row r="44" s="2" customFormat="true" ht="28.5" hidden="false" customHeight="true" outlineLevel="0" collapsed="false">
      <c r="B44" s="44" t="s">
        <v>148</v>
      </c>
      <c r="C44" s="44"/>
      <c r="D44" s="44"/>
      <c r="E44" s="44"/>
      <c r="F44" s="44"/>
      <c r="G44" s="44"/>
      <c r="H44" s="74" t="s">
        <v>149</v>
      </c>
      <c r="I44" s="87" t="n">
        <v>39</v>
      </c>
      <c r="J44" s="148" t="n">
        <v>11</v>
      </c>
      <c r="K44" s="87" t="n">
        <v>37</v>
      </c>
      <c r="L44" s="148" t="n">
        <v>8</v>
      </c>
      <c r="M44" s="86" t="s">
        <v>70</v>
      </c>
      <c r="N44" s="86" t="s">
        <v>70</v>
      </c>
      <c r="O44" s="87" t="n">
        <v>13</v>
      </c>
      <c r="P44" s="90"/>
      <c r="Q44" s="76" t="str">
        <f aca="false">IF(L48=L43+L45+L46+L47,"ok","chyba")</f>
        <v>ok</v>
      </c>
      <c r="R44" s="147" t="s">
        <v>150</v>
      </c>
    </row>
    <row r="45" s="2" customFormat="true" ht="28.5" hidden="false" customHeight="true" outlineLevel="0" collapsed="false">
      <c r="B45" s="44" t="s">
        <v>151</v>
      </c>
      <c r="C45" s="44"/>
      <c r="D45" s="44"/>
      <c r="E45" s="44"/>
      <c r="F45" s="44"/>
      <c r="G45" s="44"/>
      <c r="H45" s="74" t="n">
        <v>92</v>
      </c>
      <c r="I45" s="87" t="n">
        <v>747</v>
      </c>
      <c r="J45" s="148" t="n">
        <v>543</v>
      </c>
      <c r="K45" s="87" t="n">
        <v>656</v>
      </c>
      <c r="L45" s="148" t="n">
        <v>384</v>
      </c>
      <c r="M45" s="87" t="n">
        <v>184</v>
      </c>
      <c r="N45" s="148" t="n">
        <v>72</v>
      </c>
      <c r="O45" s="87" t="n">
        <v>324</v>
      </c>
      <c r="P45" s="90"/>
      <c r="Q45" s="76" t="str">
        <f aca="false">IF(M48=M45+M46+M47,"ok","chyba")</f>
        <v>ok</v>
      </c>
      <c r="R45" s="147" t="s">
        <v>152</v>
      </c>
    </row>
    <row r="46" s="2" customFormat="true" ht="30.75" hidden="false" customHeight="true" outlineLevel="0" collapsed="false">
      <c r="B46" s="44" t="s">
        <v>153</v>
      </c>
      <c r="C46" s="44"/>
      <c r="D46" s="44"/>
      <c r="E46" s="44"/>
      <c r="F46" s="44"/>
      <c r="G46" s="44"/>
      <c r="H46" s="74" t="n">
        <v>94</v>
      </c>
      <c r="I46" s="87" t="n">
        <v>51</v>
      </c>
      <c r="J46" s="148" t="n">
        <v>263</v>
      </c>
      <c r="K46" s="87" t="n">
        <v>51</v>
      </c>
      <c r="L46" s="148" t="n">
        <v>192</v>
      </c>
      <c r="M46" s="87" t="n">
        <v>166</v>
      </c>
      <c r="N46" s="148" t="n">
        <v>46</v>
      </c>
      <c r="O46" s="87" t="n">
        <v>81</v>
      </c>
      <c r="P46" s="90"/>
      <c r="Q46" s="76" t="str">
        <f aca="false">IF(N48=N45+N46+N47,"ok","chyba")</f>
        <v>ok</v>
      </c>
      <c r="R46" s="147" t="s">
        <v>154</v>
      </c>
    </row>
    <row r="47" s="2" customFormat="true" ht="42" hidden="false" customHeight="true" outlineLevel="0" collapsed="false">
      <c r="B47" s="44" t="s">
        <v>155</v>
      </c>
      <c r="C47" s="44"/>
      <c r="D47" s="44"/>
      <c r="E47" s="44"/>
      <c r="F47" s="44"/>
      <c r="G47" s="44"/>
      <c r="H47" s="74" t="n">
        <v>95</v>
      </c>
      <c r="I47" s="87" t="n">
        <v>76</v>
      </c>
      <c r="J47" s="148" t="n">
        <v>610</v>
      </c>
      <c r="K47" s="87" t="n">
        <v>116</v>
      </c>
      <c r="L47" s="148" t="n">
        <v>374</v>
      </c>
      <c r="M47" s="87" t="n">
        <v>494</v>
      </c>
      <c r="N47" s="148" t="n">
        <v>99</v>
      </c>
      <c r="O47" s="87" t="n">
        <v>52</v>
      </c>
      <c r="P47" s="90"/>
      <c r="Q47" s="76" t="str">
        <f aca="false">IF(O48=O43+O45+O46+O47,"ok","chyba")</f>
        <v>ok</v>
      </c>
      <c r="R47" s="147" t="s">
        <v>156</v>
      </c>
    </row>
    <row r="48" s="2" customFormat="true" ht="42" hidden="false" customHeight="true" outlineLevel="0" collapsed="false">
      <c r="B48" s="149" t="s">
        <v>52</v>
      </c>
      <c r="C48" s="149"/>
      <c r="D48" s="149"/>
      <c r="E48" s="149"/>
      <c r="F48" s="149"/>
      <c r="G48" s="149"/>
      <c r="H48" s="74" t="n">
        <v>96</v>
      </c>
      <c r="I48" s="87" t="n">
        <v>3345</v>
      </c>
      <c r="J48" s="87" t="n">
        <v>2141</v>
      </c>
      <c r="K48" s="87" t="n">
        <v>3327</v>
      </c>
      <c r="L48" s="87" t="n">
        <v>1414</v>
      </c>
      <c r="M48" s="87" t="n">
        <v>844</v>
      </c>
      <c r="N48" s="87" t="n">
        <v>217</v>
      </c>
      <c r="O48" s="87" t="n">
        <v>1112</v>
      </c>
      <c r="P48" s="90"/>
      <c r="Q48" s="5"/>
      <c r="R48" s="5"/>
    </row>
    <row r="49" s="2" customFormat="true" ht="46.5" hidden="false" customHeight="true" outlineLevel="0" collapsed="false">
      <c r="B49" s="65" t="s">
        <v>61</v>
      </c>
      <c r="C49" s="150"/>
      <c r="D49" s="150"/>
      <c r="E49" s="150"/>
      <c r="F49" s="150"/>
      <c r="G49" s="150"/>
      <c r="H49" s="80"/>
      <c r="I49" s="151"/>
      <c r="J49" s="152"/>
      <c r="K49" s="151"/>
      <c r="L49" s="152"/>
      <c r="M49" s="90"/>
      <c r="N49" s="80"/>
      <c r="O49" s="90"/>
      <c r="P49" s="90"/>
      <c r="Q49" s="97"/>
      <c r="R49" s="150"/>
    </row>
    <row r="50" s="2" customFormat="true" ht="48" hidden="false" customHeight="tru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90"/>
      <c r="Q50" s="97"/>
      <c r="R50" s="150"/>
    </row>
    <row r="51" s="2" customFormat="true" ht="27" hidden="true" customHeight="true" outlineLevel="0" collapsed="false">
      <c r="B51" s="150"/>
      <c r="C51" s="150"/>
      <c r="D51" s="150"/>
      <c r="E51" s="150"/>
      <c r="F51" s="150"/>
      <c r="G51" s="150"/>
      <c r="H51" s="80"/>
      <c r="I51" s="151"/>
      <c r="J51" s="152"/>
      <c r="K51" s="151"/>
      <c r="L51" s="152"/>
      <c r="M51" s="90"/>
      <c r="N51" s="80"/>
      <c r="O51" s="90"/>
      <c r="P51" s="154"/>
      <c r="Q51" s="154"/>
      <c r="R51" s="154"/>
    </row>
    <row r="52" s="2" customFormat="true" ht="12.75" hidden="true" customHeight="false" outlineLevel="0" collapsed="false"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</row>
    <row r="53" s="2" customFormat="true" ht="12.75" hidden="true" customHeight="false" outlineLevel="0" collapsed="false"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</row>
    <row r="54" s="2" customFormat="true" ht="12.75" hidden="true" customHeight="false" outlineLevel="0" collapsed="false"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</row>
    <row r="55" s="2" customFormat="true" ht="12.75" hidden="true" customHeight="false" outlineLevel="0" collapsed="false"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</row>
    <row r="56" s="2" customFormat="true" ht="12.75" hidden="true" customHeight="fals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</row>
    <row r="57" s="2" customFormat="true" ht="12.75" hidden="true" customHeight="fals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</row>
    <row r="58" customFormat="false" ht="12.75" hidden="true" customHeight="fals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5"/>
      <c r="Q58" s="155"/>
      <c r="R58" s="155"/>
    </row>
    <row r="59" customFormat="false" ht="12.75" hidden="true" customHeight="fals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5"/>
      <c r="Q59" s="155"/>
      <c r="R59" s="155"/>
    </row>
    <row r="60" customFormat="false" ht="12.75" hidden="tru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75" hidden="tru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</row>
    <row r="62" customFormat="false" ht="12.75" hidden="tru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</row>
    <row r="85" customFormat="false" ht="12.75" hidden="false" customHeight="false" outlineLevel="0" collapsed="false"/>
  </sheetData>
  <mergeCells count="142">
    <mergeCell ref="B3:D4"/>
    <mergeCell ref="E3:E4"/>
    <mergeCell ref="F3:G4"/>
    <mergeCell ref="H3:O3"/>
    <mergeCell ref="H4:I4"/>
    <mergeCell ref="J4:K4"/>
    <mergeCell ref="L4:M4"/>
    <mergeCell ref="N4:O4"/>
    <mergeCell ref="B5:D5"/>
    <mergeCell ref="F5:G5"/>
    <mergeCell ref="H5:I5"/>
    <mergeCell ref="J5:K5"/>
    <mergeCell ref="L5:M5"/>
    <mergeCell ref="N5:O5"/>
    <mergeCell ref="B6:D6"/>
    <mergeCell ref="F6:G6"/>
    <mergeCell ref="H6:I6"/>
    <mergeCell ref="J6:K6"/>
    <mergeCell ref="L6:M6"/>
    <mergeCell ref="N6:O6"/>
    <mergeCell ref="B7:D7"/>
    <mergeCell ref="F7:G7"/>
    <mergeCell ref="H7:I7"/>
    <mergeCell ref="J7:K7"/>
    <mergeCell ref="L7:M7"/>
    <mergeCell ref="N7:O7"/>
    <mergeCell ref="B8:D8"/>
    <mergeCell ref="F8:G8"/>
    <mergeCell ref="H8:I8"/>
    <mergeCell ref="J8:K8"/>
    <mergeCell ref="L8:M8"/>
    <mergeCell ref="N8:O8"/>
    <mergeCell ref="B9:D9"/>
    <mergeCell ref="F9:G9"/>
    <mergeCell ref="H9:I9"/>
    <mergeCell ref="J9:K9"/>
    <mergeCell ref="L9:M9"/>
    <mergeCell ref="N9:O9"/>
    <mergeCell ref="B10:D10"/>
    <mergeCell ref="F10:G10"/>
    <mergeCell ref="H10:I10"/>
    <mergeCell ref="J10:K10"/>
    <mergeCell ref="L10:M10"/>
    <mergeCell ref="N10:O10"/>
    <mergeCell ref="B11:D11"/>
    <mergeCell ref="F11:G11"/>
    <mergeCell ref="H11:I11"/>
    <mergeCell ref="J11:K11"/>
    <mergeCell ref="L11:M11"/>
    <mergeCell ref="N11:O11"/>
    <mergeCell ref="B12:D12"/>
    <mergeCell ref="F12:G12"/>
    <mergeCell ref="H12:I12"/>
    <mergeCell ref="J12:K12"/>
    <mergeCell ref="L12:M12"/>
    <mergeCell ref="N12:O12"/>
    <mergeCell ref="B13:D13"/>
    <mergeCell ref="F13:G13"/>
    <mergeCell ref="H13:I13"/>
    <mergeCell ref="J13:K13"/>
    <mergeCell ref="L13:M13"/>
    <mergeCell ref="N13:O13"/>
    <mergeCell ref="B14:D14"/>
    <mergeCell ref="F14:G14"/>
    <mergeCell ref="H14:I14"/>
    <mergeCell ref="J14:K14"/>
    <mergeCell ref="L14:M14"/>
    <mergeCell ref="N14:O14"/>
    <mergeCell ref="B16:C16"/>
    <mergeCell ref="E16:F16"/>
    <mergeCell ref="G16:H16"/>
    <mergeCell ref="I16:J16"/>
    <mergeCell ref="K16:L16"/>
    <mergeCell ref="N16:O16"/>
    <mergeCell ref="B17:C17"/>
    <mergeCell ref="E17:F17"/>
    <mergeCell ref="G17:H17"/>
    <mergeCell ref="I17:J17"/>
    <mergeCell ref="K17:L17"/>
    <mergeCell ref="N17:O17"/>
    <mergeCell ref="B18:C18"/>
    <mergeCell ref="E18:F18"/>
    <mergeCell ref="G18:H18"/>
    <mergeCell ref="I18:J18"/>
    <mergeCell ref="K18:L18"/>
    <mergeCell ref="N18:O18"/>
    <mergeCell ref="B21:D23"/>
    <mergeCell ref="E21:E23"/>
    <mergeCell ref="F21:F23"/>
    <mergeCell ref="G21:H21"/>
    <mergeCell ref="I21:J21"/>
    <mergeCell ref="K21:N21"/>
    <mergeCell ref="O21:O23"/>
    <mergeCell ref="G22:G23"/>
    <mergeCell ref="H22:H23"/>
    <mergeCell ref="I22:I23"/>
    <mergeCell ref="J22:J23"/>
    <mergeCell ref="K22:L22"/>
    <mergeCell ref="M22:M23"/>
    <mergeCell ref="N22:N23"/>
    <mergeCell ref="B24:D24"/>
    <mergeCell ref="Q24:R24"/>
    <mergeCell ref="B25:D25"/>
    <mergeCell ref="B26:D26"/>
    <mergeCell ref="B27:D27"/>
    <mergeCell ref="B28:D28"/>
    <mergeCell ref="B30:B31"/>
    <mergeCell ref="C30:C31"/>
    <mergeCell ref="D30:L30"/>
    <mergeCell ref="M30:O30"/>
    <mergeCell ref="D31:E31"/>
    <mergeCell ref="F31:H31"/>
    <mergeCell ref="I31:J31"/>
    <mergeCell ref="K31:L31"/>
    <mergeCell ref="D32:E32"/>
    <mergeCell ref="F32:H32"/>
    <mergeCell ref="I32:J32"/>
    <mergeCell ref="K32:L32"/>
    <mergeCell ref="D33:E33"/>
    <mergeCell ref="F33:H33"/>
    <mergeCell ref="I33:J33"/>
    <mergeCell ref="K33:L33"/>
    <mergeCell ref="B34:O34"/>
    <mergeCell ref="G35:H36"/>
    <mergeCell ref="I35:O35"/>
    <mergeCell ref="B37:F37"/>
    <mergeCell ref="G37:H37"/>
    <mergeCell ref="B38:F38"/>
    <mergeCell ref="G38:H38"/>
    <mergeCell ref="B40:G41"/>
    <mergeCell ref="H40:H41"/>
    <mergeCell ref="I40:K40"/>
    <mergeCell ref="L40:L41"/>
    <mergeCell ref="M40:O40"/>
    <mergeCell ref="B42:G42"/>
    <mergeCell ref="B43:G43"/>
    <mergeCell ref="B44:G44"/>
    <mergeCell ref="B45:G45"/>
    <mergeCell ref="B46:G46"/>
    <mergeCell ref="B47:G47"/>
    <mergeCell ref="B48:G48"/>
    <mergeCell ref="B50:O50"/>
  </mergeCells>
  <conditionalFormatting sqref="Q3:Q20 Q33 Q41:Q47">
    <cfRule type="cellIs" priority="2" operator="equal" aboveAverage="0" equalAverage="0" bottom="0" percent="0" rank="0" text="" dxfId="1">
      <formula>"chyba"</formula>
    </cfRule>
  </conditionalFormatting>
  <conditionalFormatting sqref="Q49:Q50">
    <cfRule type="cellIs" priority="3" operator="equal" aboveAverage="0" equalAverage="0" bottom="0" percent="0" rank="0" text="" dxfId="2">
      <formula>"chyba"</formula>
    </cfRule>
  </conditionalFormatting>
  <conditionalFormatting sqref="Q21:Q24 Q29:Q32 Q26:Q27 Q34:Q40">
    <cfRule type="cellIs" priority="4" operator="equal" aboveAverage="0" equalAverage="0" bottom="0" percent="0" rank="0" text="" dxfId="3">
      <formula>"chyba"</formula>
    </cfRule>
  </conditionalFormatting>
  <dataValidations count="6">
    <dataValidation allowBlank="true" error="Je nezbytné vložit numerickou hodnotu!" errorStyle="stop" errorTitle="Pozor!" operator="between" showDropDown="false" showErrorMessage="true" showInputMessage="false" sqref="H8:O9 L10:O10 H11:H14 J11:J14 I12:I14 K12:O14 F25:O28 D33 F33 I33:O33 I43:L48 M48:O48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H6:O6" type="whole">
      <formula1>0</formula1>
      <formula2>99999999</formula2>
    </dataValidation>
    <dataValidation allowBlank="true" error="Je nezbytné vložit numerickou hodnotu!" errorStyle="stop" errorTitle="Pozor!" operator="between" showDropDown="false" showErrorMessage="true" showInputMessage="false" sqref="I38:O38" type="whole">
      <formula1>0</formula1>
      <formula2>999999999999</formula2>
    </dataValidation>
    <dataValidation allowBlank="true" error="Je nezbytné vložit numerickou hodnotu!" errorStyle="stop" errorTitle="Pozor!" operator="between" showDropDown="false" showErrorMessage="true" showInputMessage="false" sqref="L7:O7 E18:N18 O43:O47 N45:N47" type="whole">
      <formula1>0</formula1>
      <formula2>9999999</formula2>
    </dataValidation>
    <dataValidation allowBlank="true" error="Je nezbytné vložit numerickou hodnotu!" errorStyle="stop" errorTitle="Pozor!" operator="between" showDropDown="false" showErrorMessage="true" showInputMessage="false" sqref="F6:G10 F11:F14 G12:G14 M45:M47" type="whole">
      <formula1>0</formula1>
      <formula2>999999999</formula2>
    </dataValidation>
    <dataValidation allowBlank="true" error="Je nezbytné vložit numerickou hodnotu!" errorStyle="stop" errorTitle="Pozor!" operator="between" showDropDown="false" showErrorMessage="true" showInputMessage="false" sqref="H10:K10" type="none">
      <formula1>0</formula1>
      <formula2>0</formula2>
    </dataValidation>
  </dataValidations>
  <printOptions headings="false" gridLines="false" gridLinesSet="true" horizontalCentered="true" verticalCentered="false"/>
  <pageMargins left="0.3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46" activeCellId="0" sqref="I46"/>
    </sheetView>
  </sheetViews>
  <sheetFormatPr defaultColWidth="11.53515625" defaultRowHeight="12.75" zeroHeight="true" outlineLevelRow="0" outlineLevelCol="0"/>
  <cols>
    <col collapsed="false" customWidth="true" hidden="true" outlineLevel="0" max="1" min="1" style="2" width="1.7"/>
    <col collapsed="false" customWidth="true" hidden="false" outlineLevel="0" max="2" min="2" style="2" width="30.56"/>
    <col collapsed="false" customWidth="true" hidden="false" outlineLevel="0" max="3" min="3" style="2" width="8.28"/>
    <col collapsed="false" customWidth="true" hidden="false" outlineLevel="0" max="4" min="4" style="2" width="7.85"/>
    <col collapsed="false" customWidth="true" hidden="false" outlineLevel="0" max="5" min="5" style="3" width="4.99"/>
    <col collapsed="false" customWidth="true" hidden="false" outlineLevel="0" max="6" min="6" style="3" width="7.14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true" hidden="false" outlineLevel="0" max="9" min="9" style="3" width="17.85"/>
    <col collapsed="false" customWidth="true" hidden="false" outlineLevel="0" max="10" min="10" style="3" width="3.7"/>
    <col collapsed="false" customWidth="true" hidden="false" outlineLevel="0" max="11" min="11" style="3" width="5.99"/>
    <col collapsed="false" customWidth="true" hidden="false" outlineLevel="0" max="12" min="12" style="3" width="25.56"/>
    <col collapsed="false" customWidth="true" hidden="false" outlineLevel="0" max="13" min="13" style="2" width="1.7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10.5" hidden="false" customHeight="true" outlineLevel="0" collapsed="false">
      <c r="A1" s="156"/>
      <c r="B1" s="156"/>
      <c r="C1" s="156"/>
      <c r="D1" s="156"/>
      <c r="E1" s="157"/>
      <c r="F1" s="157"/>
      <c r="G1" s="157"/>
      <c r="H1" s="157"/>
      <c r="I1" s="157"/>
      <c r="J1" s="157"/>
      <c r="K1" s="157"/>
      <c r="L1" s="157"/>
      <c r="M1" s="156"/>
    </row>
    <row r="2" customFormat="false" ht="28.5" hidden="false" customHeight="true" outlineLevel="0" collapsed="false">
      <c r="A2" s="156"/>
      <c r="B2" s="45" t="s">
        <v>157</v>
      </c>
      <c r="C2" s="45"/>
      <c r="D2" s="15"/>
      <c r="E2" s="158"/>
      <c r="F2" s="158"/>
      <c r="G2" s="158"/>
      <c r="H2" s="158"/>
      <c r="I2" s="158"/>
      <c r="J2" s="158"/>
      <c r="K2" s="159"/>
      <c r="L2" s="160"/>
      <c r="M2" s="156"/>
    </row>
    <row r="3" customFormat="false" ht="24" hidden="false" customHeight="false" outlineLevel="0" collapsed="false">
      <c r="A3" s="156"/>
      <c r="B3" s="36" t="s">
        <v>158</v>
      </c>
      <c r="C3" s="36"/>
      <c r="D3" s="36"/>
      <c r="E3" s="36"/>
      <c r="F3" s="32" t="s">
        <v>159</v>
      </c>
      <c r="G3" s="36" t="s">
        <v>160</v>
      </c>
      <c r="H3" s="36"/>
      <c r="I3" s="36" t="s">
        <v>98</v>
      </c>
      <c r="J3" s="37"/>
      <c r="K3" s="159"/>
      <c r="L3" s="160"/>
      <c r="M3" s="156"/>
    </row>
    <row r="4" customFormat="false" ht="14.1" hidden="false" customHeight="true" outlineLevel="0" collapsed="false">
      <c r="A4" s="156"/>
      <c r="B4" s="36" t="s">
        <v>25</v>
      </c>
      <c r="C4" s="36"/>
      <c r="D4" s="36"/>
      <c r="E4" s="36"/>
      <c r="F4" s="36" t="s">
        <v>26</v>
      </c>
      <c r="G4" s="36" t="n">
        <v>1</v>
      </c>
      <c r="H4" s="36"/>
      <c r="I4" s="36" t="n">
        <v>2</v>
      </c>
      <c r="J4" s="37"/>
      <c r="K4" s="97"/>
      <c r="L4" s="161"/>
      <c r="M4" s="156"/>
    </row>
    <row r="5" customFormat="false" ht="14.1" hidden="false" customHeight="true" outlineLevel="0" collapsed="false">
      <c r="A5" s="156"/>
      <c r="B5" s="162" t="s">
        <v>161</v>
      </c>
      <c r="C5" s="162"/>
      <c r="D5" s="162"/>
      <c r="E5" s="162"/>
      <c r="F5" s="36" t="n">
        <v>99</v>
      </c>
      <c r="G5" s="62" t="n">
        <v>32397</v>
      </c>
      <c r="H5" s="62"/>
      <c r="I5" s="62" t="n">
        <v>8989</v>
      </c>
      <c r="J5" s="66"/>
      <c r="K5" s="97"/>
      <c r="L5" s="161"/>
      <c r="M5" s="156"/>
    </row>
    <row r="6" customFormat="false" ht="14.1" hidden="false" customHeight="true" outlineLevel="0" collapsed="false">
      <c r="A6" s="156"/>
      <c r="B6" s="162" t="s">
        <v>162</v>
      </c>
      <c r="C6" s="162"/>
      <c r="D6" s="162"/>
      <c r="E6" s="162"/>
      <c r="F6" s="36" t="s">
        <v>163</v>
      </c>
      <c r="G6" s="62" t="n">
        <v>653</v>
      </c>
      <c r="H6" s="62"/>
      <c r="I6" s="62" t="n">
        <v>233</v>
      </c>
      <c r="J6" s="66"/>
      <c r="K6" s="66"/>
      <c r="L6" s="66"/>
      <c r="M6" s="156"/>
    </row>
    <row r="7" customFormat="false" ht="14.1" hidden="false" customHeight="true" outlineLevel="0" collapsed="false">
      <c r="A7" s="156"/>
      <c r="B7" s="162" t="s">
        <v>164</v>
      </c>
      <c r="C7" s="162"/>
      <c r="D7" s="162"/>
      <c r="E7" s="162"/>
      <c r="F7" s="36" t="s">
        <v>165</v>
      </c>
      <c r="G7" s="62" t="n">
        <v>38</v>
      </c>
      <c r="H7" s="62"/>
      <c r="I7" s="62" t="n">
        <v>17</v>
      </c>
      <c r="J7" s="66"/>
      <c r="K7" s="66"/>
      <c r="L7" s="66"/>
      <c r="M7" s="156"/>
    </row>
    <row r="8" customFormat="false" ht="14.1" hidden="false" customHeight="true" outlineLevel="0" collapsed="false">
      <c r="A8" s="156"/>
      <c r="B8" s="162" t="s">
        <v>166</v>
      </c>
      <c r="C8" s="162"/>
      <c r="D8" s="162"/>
      <c r="E8" s="162"/>
      <c r="F8" s="36" t="s">
        <v>167</v>
      </c>
      <c r="G8" s="62" t="n">
        <v>25303</v>
      </c>
      <c r="H8" s="62"/>
      <c r="I8" s="62" t="n">
        <v>9469</v>
      </c>
      <c r="J8" s="66"/>
      <c r="K8" s="66"/>
      <c r="L8" s="66"/>
      <c r="M8" s="156"/>
    </row>
    <row r="9" customFormat="false" ht="14.1" hidden="false" customHeight="true" outlineLevel="0" collapsed="false">
      <c r="A9" s="156"/>
      <c r="B9" s="162" t="s">
        <v>168</v>
      </c>
      <c r="C9" s="162"/>
      <c r="D9" s="162"/>
      <c r="E9" s="162"/>
      <c r="F9" s="36" t="s">
        <v>169</v>
      </c>
      <c r="G9" s="62" t="n">
        <v>251931</v>
      </c>
      <c r="H9" s="62"/>
      <c r="I9" s="62" t="n">
        <v>200814</v>
      </c>
      <c r="J9" s="66"/>
      <c r="K9" s="66"/>
      <c r="L9" s="66"/>
      <c r="M9" s="156"/>
    </row>
    <row r="10" customFormat="false" ht="27.75" hidden="false" customHeight="true" outlineLevel="0" collapsed="false">
      <c r="A10" s="156"/>
      <c r="B10" s="38" t="s">
        <v>170</v>
      </c>
      <c r="C10" s="38"/>
      <c r="D10" s="38"/>
      <c r="E10" s="38"/>
      <c r="F10" s="36" t="s">
        <v>171</v>
      </c>
      <c r="G10" s="62" t="n">
        <v>2212</v>
      </c>
      <c r="H10" s="62"/>
      <c r="I10" s="62" t="n">
        <v>735</v>
      </c>
      <c r="J10" s="66"/>
      <c r="K10" s="66"/>
      <c r="L10" s="66"/>
      <c r="M10" s="156"/>
    </row>
    <row r="11" customFormat="false" ht="27.75" hidden="false" customHeight="true" outlineLevel="0" collapsed="false">
      <c r="A11" s="156"/>
      <c r="B11" s="38" t="s">
        <v>172</v>
      </c>
      <c r="C11" s="38"/>
      <c r="D11" s="38"/>
      <c r="E11" s="38"/>
      <c r="F11" s="36" t="s">
        <v>173</v>
      </c>
      <c r="G11" s="62" t="n">
        <v>30032</v>
      </c>
      <c r="H11" s="62"/>
      <c r="I11" s="62" t="n">
        <v>8349</v>
      </c>
      <c r="J11" s="66"/>
      <c r="K11" s="66"/>
      <c r="L11" s="66"/>
      <c r="M11" s="156"/>
    </row>
    <row r="12" customFormat="false" ht="14.1" hidden="false" customHeight="true" outlineLevel="0" collapsed="false">
      <c r="A12" s="156"/>
      <c r="B12" s="162" t="s">
        <v>174</v>
      </c>
      <c r="C12" s="162"/>
      <c r="D12" s="162"/>
      <c r="E12" s="162"/>
      <c r="F12" s="36" t="s">
        <v>175</v>
      </c>
      <c r="G12" s="62" t="n">
        <v>34922</v>
      </c>
      <c r="H12" s="62"/>
      <c r="I12" s="62" t="n">
        <v>25599</v>
      </c>
      <c r="J12" s="66"/>
      <c r="K12" s="66"/>
      <c r="L12" s="66"/>
      <c r="M12" s="156"/>
    </row>
    <row r="13" customFormat="false" ht="14.1" hidden="false" customHeight="true" outlineLevel="0" collapsed="false">
      <c r="A13" s="156"/>
      <c r="B13" s="38" t="s">
        <v>176</v>
      </c>
      <c r="C13" s="162" t="s">
        <v>177</v>
      </c>
      <c r="D13" s="162"/>
      <c r="E13" s="162"/>
      <c r="F13" s="36" t="n">
        <v>100</v>
      </c>
      <c r="G13" s="62" t="n">
        <v>40017</v>
      </c>
      <c r="H13" s="62"/>
      <c r="I13" s="62" t="n">
        <v>12073</v>
      </c>
      <c r="J13" s="66"/>
      <c r="K13" s="66"/>
      <c r="L13" s="66"/>
      <c r="M13" s="156"/>
    </row>
    <row r="14" customFormat="false" ht="14.1" hidden="false" customHeight="true" outlineLevel="0" collapsed="false">
      <c r="A14" s="156"/>
      <c r="B14" s="38"/>
      <c r="C14" s="163" t="s">
        <v>178</v>
      </c>
      <c r="D14" s="163"/>
      <c r="E14" s="163"/>
      <c r="F14" s="36" t="n">
        <v>101</v>
      </c>
      <c r="G14" s="62" t="n">
        <v>1871</v>
      </c>
      <c r="H14" s="62"/>
      <c r="I14" s="62" t="n">
        <v>604</v>
      </c>
      <c r="J14" s="66"/>
      <c r="K14" s="66"/>
      <c r="L14" s="66"/>
      <c r="M14" s="156"/>
    </row>
    <row r="15" customFormat="false" ht="69" hidden="false" customHeight="true" outlineLevel="0" collapsed="false">
      <c r="A15" s="156"/>
      <c r="B15" s="45" t="s">
        <v>179</v>
      </c>
      <c r="C15" s="45"/>
      <c r="D15" s="15"/>
      <c r="E15" s="158"/>
      <c r="F15" s="158"/>
      <c r="G15" s="158"/>
      <c r="H15" s="158"/>
      <c r="I15" s="158"/>
      <c r="J15" s="158"/>
      <c r="K15" s="158"/>
      <c r="L15" s="158"/>
      <c r="M15" s="156"/>
    </row>
    <row r="16" customFormat="false" ht="24" hidden="false" customHeight="false" outlineLevel="0" collapsed="false">
      <c r="A16" s="156"/>
      <c r="B16" s="162"/>
      <c r="C16" s="162"/>
      <c r="D16" s="162"/>
      <c r="E16" s="162"/>
      <c r="F16" s="162"/>
      <c r="G16" s="162"/>
      <c r="H16" s="32" t="s">
        <v>159</v>
      </c>
      <c r="I16" s="32" t="s">
        <v>180</v>
      </c>
      <c r="J16" s="33"/>
      <c r="K16" s="33"/>
      <c r="L16" s="33"/>
      <c r="M16" s="156"/>
    </row>
    <row r="17" customFormat="false" ht="14.1" hidden="false" customHeight="true" outlineLevel="0" collapsed="false">
      <c r="A17" s="156"/>
      <c r="B17" s="36" t="s">
        <v>25</v>
      </c>
      <c r="C17" s="36"/>
      <c r="D17" s="36"/>
      <c r="E17" s="36"/>
      <c r="F17" s="36"/>
      <c r="G17" s="36"/>
      <c r="H17" s="36" t="s">
        <v>26</v>
      </c>
      <c r="I17" s="36" t="n">
        <v>1</v>
      </c>
      <c r="J17" s="37"/>
      <c r="K17" s="37"/>
      <c r="L17" s="37"/>
      <c r="M17" s="156"/>
    </row>
    <row r="18" customFormat="false" ht="14.1" hidden="false" customHeight="true" outlineLevel="0" collapsed="false">
      <c r="A18" s="156"/>
      <c r="B18" s="162" t="s">
        <v>181</v>
      </c>
      <c r="C18" s="162" t="s">
        <v>182</v>
      </c>
      <c r="D18" s="162"/>
      <c r="E18" s="162"/>
      <c r="F18" s="162"/>
      <c r="G18" s="162"/>
      <c r="H18" s="36" t="n">
        <v>102</v>
      </c>
      <c r="I18" s="62" t="n">
        <v>37</v>
      </c>
      <c r="J18" s="66"/>
      <c r="K18" s="66"/>
      <c r="L18" s="66"/>
      <c r="M18" s="156"/>
    </row>
    <row r="19" customFormat="false" ht="14.1" hidden="false" customHeight="true" outlineLevel="0" collapsed="false">
      <c r="A19" s="156"/>
      <c r="B19" s="162"/>
      <c r="C19" s="162" t="s">
        <v>183</v>
      </c>
      <c r="D19" s="162"/>
      <c r="E19" s="162"/>
      <c r="F19" s="162"/>
      <c r="G19" s="162"/>
      <c r="H19" s="36" t="n">
        <v>103</v>
      </c>
      <c r="I19" s="62" t="n">
        <v>346</v>
      </c>
      <c r="J19" s="66"/>
      <c r="K19" s="66"/>
      <c r="L19" s="66"/>
      <c r="M19" s="156"/>
    </row>
    <row r="20" customFormat="false" ht="14.1" hidden="false" customHeight="true" outlineLevel="0" collapsed="false">
      <c r="A20" s="156"/>
      <c r="B20" s="162"/>
      <c r="C20" s="162" t="s">
        <v>184</v>
      </c>
      <c r="D20" s="162"/>
      <c r="E20" s="162"/>
      <c r="F20" s="162"/>
      <c r="G20" s="162"/>
      <c r="H20" s="36" t="s">
        <v>185</v>
      </c>
      <c r="I20" s="62" t="n">
        <v>24</v>
      </c>
      <c r="J20" s="66"/>
      <c r="K20" s="66"/>
      <c r="L20" s="66"/>
      <c r="M20" s="156"/>
    </row>
    <row r="21" customFormat="false" ht="14.1" hidden="false" customHeight="true" outlineLevel="0" collapsed="false">
      <c r="A21" s="156"/>
      <c r="B21" s="162"/>
      <c r="C21" s="162" t="s">
        <v>186</v>
      </c>
      <c r="D21" s="162"/>
      <c r="E21" s="162"/>
      <c r="F21" s="162"/>
      <c r="G21" s="162"/>
      <c r="H21" s="36" t="n">
        <v>104</v>
      </c>
      <c r="I21" s="62" t="n">
        <v>309</v>
      </c>
      <c r="J21" s="66"/>
      <c r="K21" s="66"/>
      <c r="L21" s="66"/>
      <c r="M21" s="156"/>
    </row>
    <row r="22" customFormat="false" ht="14.1" hidden="false" customHeight="true" outlineLevel="0" collapsed="false">
      <c r="A22" s="156"/>
      <c r="B22" s="162"/>
      <c r="C22" s="162" t="s">
        <v>187</v>
      </c>
      <c r="D22" s="162"/>
      <c r="E22" s="162"/>
      <c r="F22" s="162"/>
      <c r="G22" s="162"/>
      <c r="H22" s="36" t="n">
        <v>105</v>
      </c>
      <c r="I22" s="62" t="n">
        <v>1934</v>
      </c>
      <c r="J22" s="66"/>
      <c r="K22" s="66"/>
      <c r="L22" s="66"/>
      <c r="M22" s="156"/>
    </row>
    <row r="23" customFormat="false" ht="14.1" hidden="false" customHeight="true" outlineLevel="0" collapsed="false">
      <c r="A23" s="156"/>
      <c r="B23" s="162"/>
      <c r="C23" s="162" t="s">
        <v>188</v>
      </c>
      <c r="D23" s="162"/>
      <c r="E23" s="162"/>
      <c r="F23" s="162"/>
      <c r="G23" s="162"/>
      <c r="H23" s="36" t="n">
        <v>106</v>
      </c>
      <c r="I23" s="62" t="n">
        <v>1364</v>
      </c>
      <c r="J23" s="66"/>
      <c r="K23" s="66"/>
      <c r="L23" s="66"/>
      <c r="M23" s="156"/>
    </row>
    <row r="24" customFormat="false" ht="14.1" hidden="false" customHeight="true" outlineLevel="0" collapsed="false">
      <c r="A24" s="156"/>
      <c r="B24" s="162"/>
      <c r="C24" s="162" t="s">
        <v>189</v>
      </c>
      <c r="D24" s="162"/>
      <c r="E24" s="162"/>
      <c r="F24" s="162"/>
      <c r="G24" s="162"/>
      <c r="H24" s="36" t="s">
        <v>190</v>
      </c>
      <c r="I24" s="62" t="n">
        <v>250</v>
      </c>
      <c r="J24" s="66"/>
      <c r="K24" s="66"/>
      <c r="L24" s="66"/>
      <c r="M24" s="156"/>
    </row>
    <row r="25" customFormat="false" ht="14.1" hidden="false" customHeight="true" outlineLevel="0" collapsed="false">
      <c r="A25" s="156"/>
      <c r="B25" s="162"/>
      <c r="C25" s="162" t="s">
        <v>191</v>
      </c>
      <c r="D25" s="162"/>
      <c r="E25" s="162"/>
      <c r="F25" s="162"/>
      <c r="G25" s="162"/>
      <c r="H25" s="36" t="s">
        <v>192</v>
      </c>
      <c r="I25" s="62" t="n">
        <v>272</v>
      </c>
      <c r="J25" s="66"/>
      <c r="K25" s="66"/>
      <c r="L25" s="66"/>
      <c r="M25" s="156"/>
    </row>
    <row r="26" customFormat="false" ht="29.25" hidden="false" customHeight="true" outlineLevel="0" collapsed="false">
      <c r="A26" s="156"/>
      <c r="B26" s="162"/>
      <c r="C26" s="38" t="s">
        <v>193</v>
      </c>
      <c r="D26" s="38"/>
      <c r="E26" s="38"/>
      <c r="F26" s="38"/>
      <c r="G26" s="38"/>
      <c r="H26" s="36" t="s">
        <v>194</v>
      </c>
      <c r="I26" s="62" t="n">
        <v>1861</v>
      </c>
      <c r="J26" s="66"/>
      <c r="K26" s="159"/>
      <c r="L26" s="164" t="s">
        <v>18</v>
      </c>
      <c r="M26" s="156"/>
    </row>
    <row r="27" customFormat="false" ht="28.5" hidden="false" customHeight="true" outlineLevel="0" collapsed="false">
      <c r="A27" s="156"/>
      <c r="B27" s="162"/>
      <c r="C27" s="38" t="s">
        <v>53</v>
      </c>
      <c r="D27" s="38" t="s">
        <v>195</v>
      </c>
      <c r="E27" s="38"/>
      <c r="F27" s="38"/>
      <c r="G27" s="38"/>
      <c r="H27" s="36" t="s">
        <v>196</v>
      </c>
      <c r="I27" s="62" t="n">
        <v>1792</v>
      </c>
      <c r="J27" s="66"/>
      <c r="K27" s="134" t="str">
        <f aca="false">IF(I26=SUM(I27:I28),"ok","chyba")</f>
        <v>ok</v>
      </c>
      <c r="L27" s="165" t="s">
        <v>197</v>
      </c>
      <c r="M27" s="156"/>
    </row>
    <row r="28" customFormat="false" ht="18" hidden="false" customHeight="true" outlineLevel="0" collapsed="false">
      <c r="A28" s="156"/>
      <c r="B28" s="162"/>
      <c r="C28" s="38"/>
      <c r="D28" s="38" t="s">
        <v>198</v>
      </c>
      <c r="E28" s="38"/>
      <c r="F28" s="38"/>
      <c r="G28" s="38"/>
      <c r="H28" s="36" t="s">
        <v>199</v>
      </c>
      <c r="I28" s="62" t="n">
        <v>69</v>
      </c>
      <c r="J28" s="66"/>
      <c r="K28" s="97"/>
      <c r="L28" s="161"/>
      <c r="M28" s="156"/>
    </row>
    <row r="29" customFormat="false" ht="14.1" hidden="false" customHeight="true" outlineLevel="0" collapsed="false">
      <c r="A29" s="156"/>
      <c r="B29" s="162"/>
      <c r="C29" s="162" t="s">
        <v>200</v>
      </c>
      <c r="D29" s="162"/>
      <c r="E29" s="162"/>
      <c r="F29" s="162"/>
      <c r="G29" s="162"/>
      <c r="H29" s="36" t="s">
        <v>201</v>
      </c>
      <c r="I29" s="62" t="n">
        <v>133</v>
      </c>
      <c r="J29" s="66"/>
      <c r="K29" s="66"/>
      <c r="L29" s="66"/>
      <c r="M29" s="156"/>
    </row>
    <row r="30" customFormat="false" ht="14.1" hidden="false" customHeight="true" outlineLevel="0" collapsed="false">
      <c r="A30" s="156"/>
      <c r="B30" s="162"/>
      <c r="C30" s="162" t="s">
        <v>202</v>
      </c>
      <c r="D30" s="162"/>
      <c r="E30" s="162"/>
      <c r="F30" s="162"/>
      <c r="G30" s="162"/>
      <c r="H30" s="36" t="s">
        <v>203</v>
      </c>
      <c r="I30" s="62" t="n">
        <v>10</v>
      </c>
      <c r="J30" s="66"/>
      <c r="K30" s="66"/>
      <c r="L30" s="66"/>
      <c r="M30" s="156"/>
    </row>
    <row r="31" customFormat="false" ht="14.1" hidden="false" customHeight="true" outlineLevel="0" collapsed="false">
      <c r="A31" s="156"/>
      <c r="B31" s="162"/>
      <c r="C31" s="162" t="s">
        <v>204</v>
      </c>
      <c r="D31" s="162"/>
      <c r="E31" s="162"/>
      <c r="F31" s="162"/>
      <c r="G31" s="162"/>
      <c r="H31" s="36" t="s">
        <v>205</v>
      </c>
      <c r="I31" s="62" t="n">
        <v>3</v>
      </c>
      <c r="J31" s="66"/>
      <c r="K31" s="66"/>
      <c r="L31" s="66"/>
      <c r="M31" s="156"/>
    </row>
    <row r="32" customFormat="false" ht="14.1" hidden="false" customHeight="true" outlineLevel="0" collapsed="false">
      <c r="A32" s="156"/>
      <c r="B32" s="162"/>
      <c r="C32" s="162" t="s">
        <v>206</v>
      </c>
      <c r="D32" s="162"/>
      <c r="E32" s="162"/>
      <c r="F32" s="162"/>
      <c r="G32" s="162"/>
      <c r="H32" s="36" t="s">
        <v>207</v>
      </c>
      <c r="I32" s="62" t="n">
        <v>4</v>
      </c>
      <c r="J32" s="66"/>
      <c r="K32" s="66"/>
      <c r="L32" s="66"/>
      <c r="M32" s="156"/>
    </row>
    <row r="33" customFormat="false" ht="14.1" hidden="false" customHeight="true" outlineLevel="0" collapsed="false">
      <c r="A33" s="156"/>
      <c r="B33" s="162"/>
      <c r="C33" s="162" t="s">
        <v>208</v>
      </c>
      <c r="D33" s="162"/>
      <c r="E33" s="162"/>
      <c r="F33" s="162"/>
      <c r="G33" s="162"/>
      <c r="H33" s="36" t="s">
        <v>209</v>
      </c>
      <c r="I33" s="62" t="n">
        <v>9</v>
      </c>
      <c r="J33" s="66"/>
      <c r="K33" s="66"/>
      <c r="L33" s="66"/>
      <c r="M33" s="156"/>
    </row>
    <row r="34" customFormat="false" ht="24" hidden="false" customHeight="true" outlineLevel="0" collapsed="false">
      <c r="A34" s="156"/>
      <c r="B34" s="162"/>
      <c r="C34" s="38" t="s">
        <v>210</v>
      </c>
      <c r="D34" s="38"/>
      <c r="E34" s="38"/>
      <c r="F34" s="38"/>
      <c r="G34" s="38"/>
      <c r="H34" s="36" t="s">
        <v>211</v>
      </c>
      <c r="I34" s="62" t="n">
        <v>9</v>
      </c>
      <c r="J34" s="66"/>
      <c r="K34" s="66"/>
      <c r="L34" s="66"/>
      <c r="M34" s="156"/>
    </row>
    <row r="35" customFormat="false" ht="14.1" hidden="false" customHeight="true" outlineLevel="0" collapsed="false">
      <c r="A35" s="156"/>
      <c r="B35" s="162"/>
      <c r="C35" s="162" t="s">
        <v>212</v>
      </c>
      <c r="D35" s="162"/>
      <c r="E35" s="162"/>
      <c r="F35" s="162"/>
      <c r="G35" s="162"/>
      <c r="H35" s="36" t="s">
        <v>213</v>
      </c>
      <c r="I35" s="62" t="n">
        <v>562</v>
      </c>
      <c r="J35" s="66"/>
      <c r="K35" s="66"/>
      <c r="L35" s="66"/>
      <c r="M35" s="156"/>
    </row>
    <row r="36" customFormat="false" ht="14.1" hidden="false" customHeight="true" outlineLevel="0" collapsed="false">
      <c r="A36" s="156"/>
      <c r="B36" s="162" t="s">
        <v>214</v>
      </c>
      <c r="C36" s="162" t="s">
        <v>215</v>
      </c>
      <c r="D36" s="162"/>
      <c r="E36" s="162"/>
      <c r="F36" s="162"/>
      <c r="G36" s="162"/>
      <c r="H36" s="36" t="n">
        <v>107</v>
      </c>
      <c r="I36" s="62" t="n">
        <v>888</v>
      </c>
      <c r="J36" s="66"/>
      <c r="K36" s="66"/>
      <c r="L36" s="66"/>
      <c r="M36" s="156"/>
    </row>
    <row r="37" customFormat="false" ht="14.1" hidden="false" customHeight="true" outlineLevel="0" collapsed="false">
      <c r="A37" s="156"/>
      <c r="B37" s="162"/>
      <c r="C37" s="163" t="s">
        <v>216</v>
      </c>
      <c r="D37" s="163"/>
      <c r="E37" s="163"/>
      <c r="F37" s="163"/>
      <c r="G37" s="163"/>
      <c r="H37" s="36" t="n">
        <v>108</v>
      </c>
      <c r="I37" s="62" t="n">
        <v>804</v>
      </c>
      <c r="J37" s="66"/>
      <c r="K37" s="66"/>
      <c r="L37" s="66"/>
      <c r="M37" s="156"/>
    </row>
    <row r="38" customFormat="false" ht="14.1" hidden="false" customHeight="true" outlineLevel="0" collapsed="false">
      <c r="A38" s="156"/>
      <c r="B38" s="162"/>
      <c r="C38" s="162" t="s">
        <v>217</v>
      </c>
      <c r="D38" s="162"/>
      <c r="E38" s="162"/>
      <c r="F38" s="162"/>
      <c r="G38" s="162"/>
      <c r="H38" s="36" t="s">
        <v>218</v>
      </c>
      <c r="I38" s="62" t="n">
        <v>139</v>
      </c>
      <c r="J38" s="66"/>
      <c r="K38" s="66"/>
      <c r="L38" s="66"/>
      <c r="M38" s="156"/>
    </row>
    <row r="39" customFormat="false" ht="24.75" hidden="false" customHeight="true" outlineLevel="0" collapsed="false">
      <c r="A39" s="156"/>
      <c r="B39" s="162" t="s">
        <v>219</v>
      </c>
      <c r="C39" s="162"/>
      <c r="D39" s="162"/>
      <c r="E39" s="162"/>
      <c r="F39" s="162"/>
      <c r="G39" s="162"/>
      <c r="H39" s="36" t="n">
        <v>109</v>
      </c>
      <c r="I39" s="62" t="n">
        <v>96101</v>
      </c>
      <c r="J39" s="66"/>
      <c r="K39" s="134" t="str">
        <f aca="false">IF(I39&gt;=I40,"ok","chyba")</f>
        <v>ok</v>
      </c>
      <c r="L39" s="77" t="s">
        <v>220</v>
      </c>
      <c r="M39" s="156"/>
    </row>
    <row r="40" customFormat="false" ht="14.1" hidden="false" customHeight="true" outlineLevel="0" collapsed="false">
      <c r="A40" s="156"/>
      <c r="B40" s="162" t="s">
        <v>221</v>
      </c>
      <c r="C40" s="162"/>
      <c r="D40" s="162"/>
      <c r="E40" s="162"/>
      <c r="F40" s="162"/>
      <c r="G40" s="162"/>
      <c r="H40" s="36" t="s">
        <v>222</v>
      </c>
      <c r="I40" s="62" t="n">
        <v>648</v>
      </c>
      <c r="J40" s="66"/>
      <c r="K40" s="66"/>
      <c r="L40" s="66"/>
      <c r="M40" s="156"/>
    </row>
    <row r="41" customFormat="false" ht="14.1" hidden="false" customHeight="true" outlineLevel="0" collapsed="false">
      <c r="A41" s="156"/>
      <c r="B41" s="162" t="s">
        <v>223</v>
      </c>
      <c r="C41" s="162"/>
      <c r="D41" s="162"/>
      <c r="E41" s="162"/>
      <c r="F41" s="162"/>
      <c r="G41" s="162"/>
      <c r="H41" s="36" t="s">
        <v>224</v>
      </c>
      <c r="I41" s="62" t="n">
        <v>1144</v>
      </c>
      <c r="J41" s="66"/>
      <c r="K41" s="66"/>
      <c r="L41" s="66"/>
      <c r="M41" s="156"/>
    </row>
    <row r="42" customFormat="false" ht="14.1" hidden="false" customHeight="true" outlineLevel="0" collapsed="false">
      <c r="A42" s="156"/>
      <c r="B42" s="162" t="s">
        <v>225</v>
      </c>
      <c r="C42" s="162"/>
      <c r="D42" s="162"/>
      <c r="E42" s="162"/>
      <c r="F42" s="162"/>
      <c r="G42" s="162"/>
      <c r="H42" s="36" t="s">
        <v>226</v>
      </c>
      <c r="I42" s="62" t="n">
        <v>360</v>
      </c>
      <c r="J42" s="66"/>
      <c r="K42" s="66"/>
      <c r="L42" s="66"/>
      <c r="M42" s="156"/>
    </row>
    <row r="43" customFormat="false" ht="14.1" hidden="false" customHeight="true" outlineLevel="0" collapsed="false">
      <c r="A43" s="156"/>
      <c r="B43" s="162" t="s">
        <v>227</v>
      </c>
      <c r="C43" s="162"/>
      <c r="D43" s="162"/>
      <c r="E43" s="162"/>
      <c r="F43" s="162"/>
      <c r="G43" s="162"/>
      <c r="H43" s="36" t="n">
        <v>110</v>
      </c>
      <c r="I43" s="62" t="n">
        <v>121931</v>
      </c>
      <c r="J43" s="66"/>
      <c r="K43" s="66"/>
      <c r="L43" s="66"/>
      <c r="M43" s="156"/>
    </row>
    <row r="44" customFormat="false" ht="13.9" hidden="false" customHeight="true" outlineLevel="0" collapsed="false">
      <c r="A44" s="156"/>
      <c r="B44" s="166" t="s">
        <v>228</v>
      </c>
      <c r="C44" s="167"/>
      <c r="D44" s="167"/>
      <c r="E44" s="167"/>
      <c r="F44" s="167"/>
      <c r="G44" s="168"/>
      <c r="H44" s="169" t="s">
        <v>229</v>
      </c>
      <c r="I44" s="62" t="n">
        <v>5752</v>
      </c>
      <c r="J44" s="66"/>
      <c r="K44" s="66"/>
      <c r="L44" s="66"/>
      <c r="M44" s="156"/>
    </row>
    <row r="45" customFormat="false" ht="27.75" hidden="false" customHeight="true" outlineLevel="0" collapsed="false">
      <c r="A45" s="156"/>
      <c r="B45" s="170" t="s">
        <v>230</v>
      </c>
      <c r="C45" s="170"/>
      <c r="D45" s="170"/>
      <c r="E45" s="170"/>
      <c r="F45" s="170"/>
      <c r="G45" s="170"/>
      <c r="H45" s="169" t="s">
        <v>231</v>
      </c>
      <c r="I45" s="62" t="n">
        <v>12624</v>
      </c>
      <c r="J45" s="66"/>
      <c r="K45" s="66"/>
      <c r="L45" s="66"/>
      <c r="M45" s="156"/>
    </row>
    <row r="46" customFormat="false" ht="14.1" hidden="false" customHeight="true" outlineLevel="0" collapsed="false">
      <c r="A46" s="156"/>
      <c r="B46" s="171" t="s">
        <v>232</v>
      </c>
      <c r="C46" s="171"/>
      <c r="D46" s="171"/>
      <c r="E46" s="171"/>
      <c r="F46" s="171"/>
      <c r="G46" s="171"/>
      <c r="H46" s="169" t="n">
        <v>111</v>
      </c>
      <c r="I46" s="62" t="n">
        <v>24715</v>
      </c>
      <c r="J46" s="66"/>
      <c r="K46" s="66"/>
      <c r="L46" s="66"/>
      <c r="M46" s="156"/>
    </row>
    <row r="47" customFormat="false" ht="14.1" hidden="false" customHeight="true" outlineLevel="0" collapsed="false">
      <c r="A47" s="172"/>
      <c r="B47" s="162" t="s">
        <v>233</v>
      </c>
      <c r="C47" s="162"/>
      <c r="D47" s="162"/>
      <c r="E47" s="162"/>
      <c r="F47" s="162"/>
      <c r="G47" s="162"/>
      <c r="H47" s="169" t="s">
        <v>234</v>
      </c>
      <c r="I47" s="62" t="n">
        <v>1721</v>
      </c>
      <c r="J47" s="66"/>
      <c r="K47" s="66"/>
      <c r="L47" s="66"/>
      <c r="M47" s="156"/>
    </row>
    <row r="48" customFormat="false" ht="14.1" hidden="false" customHeight="true" outlineLevel="0" collapsed="false">
      <c r="A48" s="173"/>
      <c r="B48" s="162" t="s">
        <v>235</v>
      </c>
      <c r="C48" s="162"/>
      <c r="D48" s="162"/>
      <c r="E48" s="162"/>
      <c r="F48" s="162"/>
      <c r="G48" s="162"/>
      <c r="H48" s="169" t="s">
        <v>236</v>
      </c>
      <c r="I48" s="62" t="n">
        <v>459</v>
      </c>
      <c r="J48" s="66"/>
      <c r="K48" s="66"/>
      <c r="L48" s="66"/>
      <c r="M48" s="156"/>
    </row>
    <row r="49" customFormat="false" ht="14.1" hidden="false" customHeight="true" outlineLevel="0" collapsed="false">
      <c r="A49" s="173"/>
      <c r="B49" s="162" t="s">
        <v>237</v>
      </c>
      <c r="C49" s="162"/>
      <c r="D49" s="162"/>
      <c r="E49" s="162"/>
      <c r="F49" s="162"/>
      <c r="G49" s="162"/>
      <c r="H49" s="169" t="s">
        <v>238</v>
      </c>
      <c r="I49" s="62" t="n">
        <v>4036</v>
      </c>
      <c r="J49" s="66"/>
      <c r="K49" s="66"/>
      <c r="L49" s="66"/>
      <c r="M49" s="156"/>
    </row>
    <row r="50" customFormat="false" ht="22.5" hidden="false" customHeight="true" outlineLevel="0" collapsed="false">
      <c r="B50" s="65" t="s">
        <v>61</v>
      </c>
      <c r="C50" s="15"/>
      <c r="D50" s="15"/>
      <c r="E50" s="158"/>
      <c r="F50" s="158"/>
      <c r="G50" s="158"/>
      <c r="H50" s="158"/>
      <c r="I50" s="158"/>
      <c r="J50" s="6"/>
      <c r="K50" s="6"/>
      <c r="L50" s="6"/>
    </row>
    <row r="51" customFormat="false" ht="32.45" hidden="false" customHeight="true" outlineLevel="0" collapsed="false">
      <c r="B51" s="174"/>
      <c r="C51" s="174"/>
      <c r="D51" s="174"/>
      <c r="E51" s="174"/>
      <c r="F51" s="174"/>
      <c r="G51" s="174"/>
      <c r="H51" s="174"/>
      <c r="I51" s="174"/>
      <c r="J51" s="6"/>
      <c r="K51" s="6"/>
      <c r="L51" s="6"/>
    </row>
    <row r="52" customFormat="false" ht="15" hidden="false" customHeight="true" outlineLevel="0" collapsed="false">
      <c r="B52" s="5"/>
      <c r="C52" s="5"/>
      <c r="D52" s="5"/>
      <c r="E52" s="6"/>
      <c r="F52" s="6"/>
      <c r="G52" s="6"/>
      <c r="H52" s="6"/>
      <c r="I52" s="6"/>
      <c r="J52" s="6"/>
      <c r="K52" s="6"/>
      <c r="L52" s="6"/>
    </row>
    <row r="69" customFormat="false" ht="12.75" hidden="false" customHeight="false" outlineLevel="0" collapsed="false"/>
  </sheetData>
  <mergeCells count="62"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B14"/>
    <mergeCell ref="C13:E13"/>
    <mergeCell ref="G13:H13"/>
    <mergeCell ref="C14:E14"/>
    <mergeCell ref="G14:H14"/>
    <mergeCell ref="B16:G16"/>
    <mergeCell ref="B17:G17"/>
    <mergeCell ref="B18:B35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C28"/>
    <mergeCell ref="D27:G27"/>
    <mergeCell ref="D28:G28"/>
    <mergeCell ref="C29:G29"/>
    <mergeCell ref="C30:G30"/>
    <mergeCell ref="C31:G31"/>
    <mergeCell ref="C32:G32"/>
    <mergeCell ref="C33:G33"/>
    <mergeCell ref="C34:G34"/>
    <mergeCell ref="C35:G35"/>
    <mergeCell ref="B36:B38"/>
    <mergeCell ref="C36:G36"/>
    <mergeCell ref="C37:G37"/>
    <mergeCell ref="C38:G38"/>
    <mergeCell ref="B39:G39"/>
    <mergeCell ref="B40:G40"/>
    <mergeCell ref="B41:G41"/>
    <mergeCell ref="B42:G42"/>
    <mergeCell ref="B43:G43"/>
    <mergeCell ref="B45:G45"/>
    <mergeCell ref="B46:G46"/>
    <mergeCell ref="B47:G47"/>
    <mergeCell ref="B48:G48"/>
    <mergeCell ref="B49:G49"/>
    <mergeCell ref="B51:I51"/>
  </mergeCells>
  <conditionalFormatting sqref="K3:K5 K39 K26 K28">
    <cfRule type="cellIs" priority="2" operator="equal" aboveAverage="0" equalAverage="0" bottom="0" percent="0" rank="0" text="" dxfId="4">
      <formula>"chyba"</formula>
    </cfRule>
  </conditionalFormatting>
  <conditionalFormatting sqref="K27">
    <cfRule type="cellIs" priority="3" operator="equal" aboveAverage="0" equalAverage="0" bottom="0" percent="0" rank="0" text="" dxfId="5">
      <formula>"chyba"</formula>
    </cfRule>
  </conditionalFormatting>
  <dataValidations count="2">
    <dataValidation allowBlank="true" error="Vložte numerickou hodnotu!" errorStyle="stop" errorTitle="Pozor!" operator="between" showDropDown="false" showErrorMessage="true" showInputMessage="false" sqref="I18:I49" type="whole">
      <formula1>0</formula1>
      <formula2>99999</formula2>
    </dataValidation>
    <dataValidation allowBlank="true" error="Vložte numerickou hodnotu!" errorStyle="stop" errorTitle="Pozor!" operator="between" showDropDown="false" showErrorMessage="true" showInputMessage="false" sqref="G5:I14" type="whole">
      <formula1>0</formula1>
      <formula2>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O25" activeCellId="0" sqref="O25"/>
    </sheetView>
  </sheetViews>
  <sheetFormatPr defaultColWidth="11.53515625" defaultRowHeight="12" zeroHeight="true" outlineLevelRow="0" outlineLevelCol="0"/>
  <cols>
    <col collapsed="false" customWidth="true" hidden="false" outlineLevel="0" max="1" min="1" style="175" width="1.7"/>
    <col collapsed="false" customWidth="true" hidden="false" outlineLevel="0" max="2" min="2" style="175" width="31.99"/>
    <col collapsed="false" customWidth="true" hidden="false" outlineLevel="0" max="3" min="3" style="175" width="6.13"/>
    <col collapsed="false" customWidth="true" hidden="false" outlineLevel="0" max="4" min="4" style="175" width="7.99"/>
    <col collapsed="false" customWidth="true" hidden="false" outlineLevel="0" max="5" min="5" style="175" width="3.42"/>
    <col collapsed="false" customWidth="true" hidden="false" outlineLevel="0" max="6" min="6" style="175" width="5.71"/>
    <col collapsed="false" customWidth="true" hidden="false" outlineLevel="0" max="7" min="7" style="175" width="9.28"/>
    <col collapsed="false" customWidth="true" hidden="false" outlineLevel="0" max="8" min="8" style="175" width="13.28"/>
    <col collapsed="false" customWidth="true" hidden="false" outlineLevel="0" max="9" min="9" style="175" width="9.41"/>
    <col collapsed="false" customWidth="true" hidden="false" outlineLevel="0" max="10" min="10" style="175" width="3.56"/>
    <col collapsed="false" customWidth="true" hidden="false" outlineLevel="0" max="11" min="11" style="175" width="11.13"/>
    <col collapsed="false" customWidth="true" hidden="false" outlineLevel="0" max="12" min="12" style="175" width="12.99"/>
    <col collapsed="false" customWidth="true" hidden="false" outlineLevel="0" max="13" min="13" style="175" width="5.99"/>
    <col collapsed="false" customWidth="true" hidden="false" outlineLevel="0" max="14" min="14" style="175" width="6.28"/>
    <col collapsed="false" customWidth="true" hidden="false" outlineLevel="0" max="15" min="15" style="175" width="26.99"/>
    <col collapsed="false" customWidth="true" hidden="false" outlineLevel="0" max="16" min="16" style="175" width="1.7"/>
    <col collapsed="false" customWidth="false" hidden="true" outlineLevel="0" max="257" min="17" style="175" width="11.53"/>
    <col collapsed="false" customWidth="false" hidden="true" outlineLevel="0" max="16384" min="258" style="0" width="11.53"/>
  </cols>
  <sheetData>
    <row r="1" customFormat="false" ht="9.7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s="178" customFormat="true" ht="30" hidden="false" customHeight="true" outlineLevel="0" collapsed="false">
      <c r="A2" s="176"/>
      <c r="B2" s="29" t="s">
        <v>239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6"/>
    </row>
    <row r="3" customFormat="false" ht="24.75" hidden="false" customHeight="true" outlineLevel="0" collapsed="false">
      <c r="A3" s="156"/>
      <c r="B3" s="162"/>
      <c r="C3" s="162"/>
      <c r="D3" s="162"/>
      <c r="E3" s="162"/>
      <c r="F3" s="162"/>
      <c r="G3" s="162"/>
      <c r="H3" s="162"/>
      <c r="I3" s="179" t="s">
        <v>19</v>
      </c>
      <c r="J3" s="49" t="s">
        <v>240</v>
      </c>
      <c r="K3" s="49"/>
      <c r="L3" s="49"/>
      <c r="M3" s="33"/>
      <c r="N3" s="159"/>
      <c r="O3" s="160"/>
      <c r="P3" s="156"/>
    </row>
    <row r="4" customFormat="false" ht="14.1" hidden="false" customHeight="true" outlineLevel="0" collapsed="false">
      <c r="A4" s="156"/>
      <c r="B4" s="48" t="s">
        <v>25</v>
      </c>
      <c r="C4" s="48"/>
      <c r="D4" s="48"/>
      <c r="E4" s="48"/>
      <c r="F4" s="48"/>
      <c r="G4" s="48"/>
      <c r="H4" s="48"/>
      <c r="I4" s="36" t="s">
        <v>26</v>
      </c>
      <c r="J4" s="59" t="n">
        <v>1</v>
      </c>
      <c r="K4" s="59"/>
      <c r="L4" s="59"/>
      <c r="M4" s="37"/>
      <c r="N4" s="159"/>
      <c r="O4" s="164" t="s">
        <v>18</v>
      </c>
      <c r="P4" s="156"/>
    </row>
    <row r="5" customFormat="false" ht="38.25" hidden="false" customHeight="true" outlineLevel="0" collapsed="false">
      <c r="A5" s="156"/>
      <c r="B5" s="52" t="s">
        <v>241</v>
      </c>
      <c r="C5" s="52"/>
      <c r="D5" s="52"/>
      <c r="E5" s="52"/>
      <c r="F5" s="52"/>
      <c r="G5" s="52"/>
      <c r="H5" s="52"/>
      <c r="I5" s="36" t="s">
        <v>242</v>
      </c>
      <c r="J5" s="62" t="n">
        <v>190</v>
      </c>
      <c r="K5" s="62"/>
      <c r="L5" s="62"/>
      <c r="M5" s="66"/>
      <c r="N5" s="134" t="str">
        <f aca="false">IF(J5&gt;=SUM(J6:L8),"ok","chyba")</f>
        <v>ok</v>
      </c>
      <c r="O5" s="77" t="s">
        <v>243</v>
      </c>
      <c r="P5" s="156"/>
    </row>
    <row r="6" customFormat="false" ht="14.1" hidden="false" customHeight="true" outlineLevel="0" collapsed="false">
      <c r="A6" s="156"/>
      <c r="B6" s="180" t="s">
        <v>53</v>
      </c>
      <c r="C6" s="162" t="s">
        <v>186</v>
      </c>
      <c r="D6" s="162"/>
      <c r="E6" s="162"/>
      <c r="F6" s="162"/>
      <c r="G6" s="162"/>
      <c r="H6" s="162"/>
      <c r="I6" s="36" t="s">
        <v>244</v>
      </c>
      <c r="J6" s="62" t="n">
        <v>105</v>
      </c>
      <c r="K6" s="62"/>
      <c r="L6" s="62"/>
      <c r="M6" s="66"/>
      <c r="N6" s="97"/>
      <c r="O6" s="98"/>
      <c r="P6" s="156"/>
    </row>
    <row r="7" customFormat="false" ht="14.1" hidden="false" customHeight="true" outlineLevel="0" collapsed="false">
      <c r="A7" s="156"/>
      <c r="B7" s="180"/>
      <c r="C7" s="162" t="s">
        <v>187</v>
      </c>
      <c r="D7" s="162"/>
      <c r="E7" s="162"/>
      <c r="F7" s="162"/>
      <c r="G7" s="162"/>
      <c r="H7" s="162"/>
      <c r="I7" s="36" t="s">
        <v>245</v>
      </c>
      <c r="J7" s="62" t="n">
        <v>74</v>
      </c>
      <c r="K7" s="62"/>
      <c r="L7" s="62"/>
      <c r="M7" s="66"/>
      <c r="N7" s="97"/>
      <c r="O7" s="98"/>
      <c r="P7" s="156"/>
    </row>
    <row r="8" customFormat="false" ht="14.1" hidden="false" customHeight="true" outlineLevel="0" collapsed="false">
      <c r="A8" s="156"/>
      <c r="B8" s="180"/>
      <c r="C8" s="162" t="s">
        <v>246</v>
      </c>
      <c r="D8" s="162"/>
      <c r="E8" s="162"/>
      <c r="F8" s="162"/>
      <c r="G8" s="162"/>
      <c r="H8" s="162"/>
      <c r="I8" s="36" t="s">
        <v>247</v>
      </c>
      <c r="J8" s="62" t="n">
        <v>6</v>
      </c>
      <c r="K8" s="62"/>
      <c r="L8" s="62"/>
      <c r="M8" s="66"/>
      <c r="N8" s="97"/>
      <c r="O8" s="98"/>
      <c r="P8" s="156"/>
    </row>
    <row r="9" customFormat="false" ht="14.1" hidden="false" customHeight="true" outlineLevel="0" collapsed="false">
      <c r="A9" s="156"/>
      <c r="B9" s="52" t="s">
        <v>248</v>
      </c>
      <c r="C9" s="52"/>
      <c r="D9" s="52"/>
      <c r="E9" s="52"/>
      <c r="F9" s="52"/>
      <c r="G9" s="52"/>
      <c r="H9" s="52"/>
      <c r="I9" s="36" t="s">
        <v>249</v>
      </c>
      <c r="J9" s="62" t="n">
        <v>39</v>
      </c>
      <c r="K9" s="62"/>
      <c r="L9" s="62"/>
      <c r="M9" s="66"/>
      <c r="N9" s="97"/>
      <c r="O9" s="98"/>
      <c r="P9" s="156"/>
    </row>
    <row r="10" customFormat="false" ht="17.25" hidden="false" customHeight="true" outlineLevel="0" collapsed="false">
      <c r="A10" s="156"/>
      <c r="B10" s="170" t="s">
        <v>250</v>
      </c>
      <c r="C10" s="170"/>
      <c r="D10" s="170"/>
      <c r="E10" s="170"/>
      <c r="F10" s="170"/>
      <c r="G10" s="170"/>
      <c r="H10" s="170"/>
      <c r="I10" s="169" t="s">
        <v>251</v>
      </c>
      <c r="J10" s="62" t="n">
        <v>26</v>
      </c>
      <c r="K10" s="62"/>
      <c r="L10" s="62"/>
      <c r="M10" s="66"/>
      <c r="N10" s="97"/>
      <c r="O10" s="98"/>
      <c r="P10" s="156"/>
    </row>
    <row r="11" customFormat="false" ht="16.5" hidden="false" customHeight="true" outlineLevel="0" collapsed="false">
      <c r="A11" s="156"/>
      <c r="B11" s="170" t="s">
        <v>252</v>
      </c>
      <c r="C11" s="170"/>
      <c r="D11" s="170"/>
      <c r="E11" s="170"/>
      <c r="F11" s="170"/>
      <c r="G11" s="170"/>
      <c r="H11" s="170"/>
      <c r="I11" s="169" t="s">
        <v>253</v>
      </c>
      <c r="J11" s="62" t="n">
        <v>14</v>
      </c>
      <c r="K11" s="62"/>
      <c r="L11" s="62"/>
      <c r="M11" s="66"/>
      <c r="N11" s="97"/>
      <c r="O11" s="98"/>
      <c r="P11" s="156"/>
    </row>
    <row r="12" customFormat="false" ht="14.1" hidden="false" customHeight="true" outlineLevel="0" collapsed="false">
      <c r="A12" s="156"/>
      <c r="B12" s="181" t="s">
        <v>254</v>
      </c>
      <c r="C12" s="181"/>
      <c r="D12" s="181"/>
      <c r="E12" s="181"/>
      <c r="F12" s="181"/>
      <c r="G12" s="181"/>
      <c r="H12" s="181"/>
      <c r="I12" s="169" t="s">
        <v>255</v>
      </c>
      <c r="J12" s="62" t="n">
        <v>666</v>
      </c>
      <c r="K12" s="62"/>
      <c r="L12" s="62"/>
      <c r="M12" s="66"/>
      <c r="N12" s="97"/>
      <c r="O12" s="98"/>
      <c r="P12" s="156"/>
    </row>
    <row r="13" customFormat="false" ht="14.1" hidden="false" customHeight="true" outlineLevel="0" collapsed="false">
      <c r="A13" s="156"/>
      <c r="B13" s="181" t="s">
        <v>256</v>
      </c>
      <c r="C13" s="181"/>
      <c r="D13" s="181"/>
      <c r="E13" s="181"/>
      <c r="F13" s="181"/>
      <c r="G13" s="181"/>
      <c r="H13" s="181"/>
      <c r="I13" s="169" t="s">
        <v>257</v>
      </c>
      <c r="J13" s="62" t="n">
        <v>27</v>
      </c>
      <c r="K13" s="62"/>
      <c r="L13" s="62"/>
      <c r="M13" s="66"/>
      <c r="N13" s="97"/>
      <c r="O13" s="98"/>
      <c r="P13" s="156"/>
    </row>
    <row r="14" customFormat="false" ht="14.1" hidden="false" customHeight="true" outlineLevel="0" collapsed="false">
      <c r="A14" s="156"/>
      <c r="B14" s="182" t="s">
        <v>258</v>
      </c>
      <c r="C14" s="183"/>
      <c r="D14" s="183"/>
      <c r="E14" s="183"/>
      <c r="F14" s="183"/>
      <c r="G14" s="183"/>
      <c r="H14" s="183"/>
      <c r="I14" s="169" t="s">
        <v>259</v>
      </c>
      <c r="J14" s="184" t="n">
        <v>11</v>
      </c>
      <c r="K14" s="184"/>
      <c r="L14" s="184"/>
      <c r="M14" s="66"/>
      <c r="N14" s="97"/>
      <c r="O14" s="98"/>
      <c r="P14" s="156"/>
    </row>
    <row r="15" customFormat="false" ht="14.1" hidden="false" customHeight="true" outlineLevel="0" collapsed="false">
      <c r="A15" s="156"/>
      <c r="B15" s="185"/>
      <c r="C15" s="185"/>
      <c r="D15" s="185"/>
      <c r="E15" s="185"/>
      <c r="F15" s="185"/>
      <c r="G15" s="185"/>
      <c r="H15" s="185"/>
      <c r="I15" s="37"/>
      <c r="J15" s="66"/>
      <c r="K15" s="66"/>
      <c r="L15" s="66"/>
      <c r="M15" s="66"/>
      <c r="N15" s="97"/>
      <c r="O15" s="98"/>
      <c r="P15" s="156"/>
    </row>
    <row r="16" customFormat="false" ht="60" hidden="false" customHeight="true" outlineLevel="0" collapsed="false">
      <c r="A16" s="156"/>
      <c r="B16" s="45" t="s">
        <v>26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4"/>
      <c r="O16" s="4"/>
      <c r="P16" s="156"/>
    </row>
    <row r="17" customFormat="false" ht="14.1" hidden="false" customHeight="true" outlineLevel="0" collapsed="false">
      <c r="A17" s="156"/>
      <c r="B17" s="186"/>
      <c r="C17" s="186"/>
      <c r="D17" s="186"/>
      <c r="E17" s="186"/>
      <c r="F17" s="32" t="s">
        <v>261</v>
      </c>
      <c r="G17" s="49" t="s">
        <v>262</v>
      </c>
      <c r="H17" s="49"/>
      <c r="I17" s="49"/>
      <c r="J17" s="49"/>
      <c r="K17" s="49"/>
      <c r="L17" s="32" t="s">
        <v>263</v>
      </c>
      <c r="M17" s="33"/>
      <c r="N17" s="33"/>
      <c r="O17" s="33"/>
      <c r="P17" s="156"/>
    </row>
    <row r="18" customFormat="false" ht="84" hidden="false" customHeight="true" outlineLevel="0" collapsed="false">
      <c r="A18" s="156"/>
      <c r="B18" s="186"/>
      <c r="C18" s="186"/>
      <c r="D18" s="186"/>
      <c r="E18" s="186"/>
      <c r="F18" s="32"/>
      <c r="G18" s="32" t="s">
        <v>264</v>
      </c>
      <c r="H18" s="32" t="s">
        <v>265</v>
      </c>
      <c r="I18" s="32" t="s">
        <v>266</v>
      </c>
      <c r="J18" s="32"/>
      <c r="K18" s="187" t="s">
        <v>267</v>
      </c>
      <c r="L18" s="32"/>
      <c r="M18" s="33"/>
      <c r="N18" s="33"/>
      <c r="O18" s="33"/>
      <c r="P18" s="156"/>
    </row>
    <row r="19" customFormat="false" ht="14.1" hidden="false" customHeight="true" outlineLevel="0" collapsed="false">
      <c r="A19" s="156"/>
      <c r="B19" s="188" t="s">
        <v>25</v>
      </c>
      <c r="C19" s="188"/>
      <c r="D19" s="188"/>
      <c r="E19" s="188"/>
      <c r="F19" s="36" t="s">
        <v>26</v>
      </c>
      <c r="G19" s="48" t="n">
        <v>1</v>
      </c>
      <c r="H19" s="36" t="n">
        <v>2</v>
      </c>
      <c r="I19" s="32" t="n">
        <v>3</v>
      </c>
      <c r="J19" s="32"/>
      <c r="K19" s="189" t="n">
        <v>4</v>
      </c>
      <c r="L19" s="59" t="n">
        <v>5</v>
      </c>
      <c r="M19" s="37"/>
      <c r="N19" s="37"/>
      <c r="O19" s="37"/>
      <c r="P19" s="156"/>
    </row>
    <row r="20" customFormat="false" ht="14.1" hidden="false" customHeight="true" outlineLevel="0" collapsed="false">
      <c r="A20" s="156"/>
      <c r="B20" s="50" t="s">
        <v>268</v>
      </c>
      <c r="C20" s="50"/>
      <c r="D20" s="50"/>
      <c r="E20" s="50"/>
      <c r="F20" s="36" t="n">
        <v>113</v>
      </c>
      <c r="G20" s="190" t="n">
        <v>239388</v>
      </c>
      <c r="H20" s="190" t="n">
        <v>11124</v>
      </c>
      <c r="I20" s="191" t="n">
        <v>112472</v>
      </c>
      <c r="J20" s="191"/>
      <c r="K20" s="192" t="n">
        <v>1521</v>
      </c>
      <c r="L20" s="193" t="n">
        <v>2025</v>
      </c>
      <c r="M20" s="66"/>
      <c r="N20" s="66"/>
      <c r="O20" s="66"/>
      <c r="P20" s="156"/>
    </row>
    <row r="21" customFormat="false" ht="14.1" hidden="false" customHeight="true" outlineLevel="0" collapsed="false">
      <c r="A21" s="156"/>
      <c r="B21" s="50" t="s">
        <v>269</v>
      </c>
      <c r="C21" s="50"/>
      <c r="D21" s="50"/>
      <c r="E21" s="50"/>
      <c r="F21" s="36" t="s">
        <v>270</v>
      </c>
      <c r="G21" s="190" t="n">
        <v>214</v>
      </c>
      <c r="H21" s="190" t="n">
        <v>299</v>
      </c>
      <c r="I21" s="194" t="n">
        <v>115</v>
      </c>
      <c r="J21" s="194"/>
      <c r="K21" s="189" t="s">
        <v>70</v>
      </c>
      <c r="L21" s="193" t="n">
        <v>39</v>
      </c>
      <c r="M21" s="66"/>
      <c r="N21" s="66"/>
      <c r="O21" s="66"/>
      <c r="P21" s="156"/>
    </row>
    <row r="22" customFormat="false" ht="14.1" hidden="false" customHeight="true" outlineLevel="0" collapsed="false">
      <c r="A22" s="156"/>
      <c r="B22" s="69"/>
      <c r="C22" s="69"/>
      <c r="D22" s="69"/>
      <c r="E22" s="69"/>
      <c r="F22" s="37"/>
      <c r="G22" s="66"/>
      <c r="H22" s="66"/>
      <c r="I22" s="33"/>
      <c r="J22" s="33"/>
      <c r="K22" s="33"/>
      <c r="L22" s="66"/>
      <c r="M22" s="66"/>
      <c r="N22" s="66"/>
      <c r="O22" s="66"/>
      <c r="P22" s="156"/>
    </row>
    <row r="23" customFormat="false" ht="14.1" hidden="false" customHeight="true" outlineLevel="0" collapsed="false">
      <c r="A23" s="156"/>
      <c r="B23" s="69"/>
      <c r="C23" s="69"/>
      <c r="D23" s="69"/>
      <c r="E23" s="69"/>
      <c r="F23" s="37"/>
      <c r="G23" s="66"/>
      <c r="H23" s="66"/>
      <c r="I23" s="33"/>
      <c r="J23" s="33"/>
      <c r="K23" s="33"/>
      <c r="L23" s="66"/>
      <c r="M23" s="66"/>
      <c r="N23" s="66"/>
      <c r="O23" s="66"/>
      <c r="P23" s="156"/>
    </row>
    <row r="24" customFormat="false" ht="14.1" hidden="false" customHeight="true" outlineLevel="0" collapsed="false">
      <c r="A24" s="156"/>
      <c r="B24" s="69"/>
      <c r="C24" s="69"/>
      <c r="D24" s="69"/>
      <c r="E24" s="69"/>
      <c r="F24" s="37"/>
      <c r="G24" s="66"/>
      <c r="H24" s="66"/>
      <c r="I24" s="33"/>
      <c r="J24" s="33"/>
      <c r="K24" s="33"/>
      <c r="L24" s="66"/>
      <c r="M24" s="66"/>
      <c r="N24" s="66"/>
      <c r="O24" s="66"/>
      <c r="P24" s="156"/>
    </row>
    <row r="25" s="196" customFormat="true" ht="60" hidden="false" customHeight="true" outlineLevel="0" collapsed="false">
      <c r="A25" s="156"/>
      <c r="B25" s="45" t="s">
        <v>27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95"/>
    </row>
    <row r="26" s="196" customFormat="true" ht="14.1" hidden="false" customHeight="true" outlineLevel="0" collapsed="false">
      <c r="A26" s="156"/>
      <c r="B26" s="32"/>
      <c r="C26" s="32" t="s">
        <v>19</v>
      </c>
      <c r="D26" s="32" t="s">
        <v>272</v>
      </c>
      <c r="E26" s="32" t="s">
        <v>273</v>
      </c>
      <c r="F26" s="32"/>
      <c r="G26" s="32" t="s">
        <v>274</v>
      </c>
      <c r="H26" s="197"/>
      <c r="I26" s="32" t="s">
        <v>275</v>
      </c>
      <c r="J26" s="32"/>
      <c r="K26" s="32"/>
      <c r="L26" s="32"/>
      <c r="M26" s="33"/>
      <c r="N26" s="33"/>
      <c r="O26" s="33"/>
      <c r="P26" s="198"/>
      <c r="Q26" s="195"/>
    </row>
    <row r="27" s="196" customFormat="true" ht="41.25" hidden="false" customHeight="true" outlineLevel="0" collapsed="false">
      <c r="A27" s="156"/>
      <c r="B27" s="32"/>
      <c r="C27" s="32"/>
      <c r="D27" s="32"/>
      <c r="E27" s="32"/>
      <c r="F27" s="32"/>
      <c r="G27" s="32"/>
      <c r="H27" s="199" t="s">
        <v>276</v>
      </c>
      <c r="I27" s="32" t="s">
        <v>277</v>
      </c>
      <c r="J27" s="32"/>
      <c r="K27" s="32" t="s">
        <v>278</v>
      </c>
      <c r="L27" s="32" t="s">
        <v>279</v>
      </c>
      <c r="M27" s="33"/>
      <c r="N27" s="33"/>
      <c r="O27" s="33"/>
      <c r="P27" s="198"/>
      <c r="Q27" s="195"/>
    </row>
    <row r="28" s="196" customFormat="true" ht="14.1" hidden="false" customHeight="true" outlineLevel="0" collapsed="false">
      <c r="A28" s="156"/>
      <c r="B28" s="36" t="s">
        <v>25</v>
      </c>
      <c r="C28" s="36" t="s">
        <v>26</v>
      </c>
      <c r="D28" s="36" t="n">
        <v>1</v>
      </c>
      <c r="E28" s="36" t="n">
        <v>2</v>
      </c>
      <c r="F28" s="36"/>
      <c r="G28" s="36" t="n">
        <v>3</v>
      </c>
      <c r="H28" s="200" t="s">
        <v>280</v>
      </c>
      <c r="I28" s="36" t="n">
        <v>4</v>
      </c>
      <c r="J28" s="36"/>
      <c r="K28" s="36" t="n">
        <v>5</v>
      </c>
      <c r="L28" s="36" t="n">
        <v>6</v>
      </c>
      <c r="M28" s="37"/>
      <c r="N28" s="37"/>
      <c r="O28" s="37"/>
      <c r="P28" s="201"/>
      <c r="Q28" s="195"/>
    </row>
    <row r="29" s="196" customFormat="true" ht="27" hidden="false" customHeight="true" outlineLevel="0" collapsed="false">
      <c r="A29" s="156"/>
      <c r="B29" s="52" t="s">
        <v>281</v>
      </c>
      <c r="C29" s="36" t="n">
        <v>114</v>
      </c>
      <c r="D29" s="62" t="n">
        <v>59</v>
      </c>
      <c r="E29" s="36" t="s">
        <v>70</v>
      </c>
      <c r="F29" s="36"/>
      <c r="G29" s="62" t="n">
        <v>9020</v>
      </c>
      <c r="H29" s="202" t="n">
        <v>28349</v>
      </c>
      <c r="I29" s="62" t="n">
        <v>17</v>
      </c>
      <c r="J29" s="62"/>
      <c r="K29" s="62" t="n">
        <v>7</v>
      </c>
      <c r="L29" s="62" t="n">
        <v>35</v>
      </c>
      <c r="M29" s="66"/>
      <c r="N29" s="134" t="str">
        <f aca="false">IF(D29=SUM(I29:L29),"ok","chyba")</f>
        <v>ok</v>
      </c>
      <c r="O29" s="77" t="s">
        <v>282</v>
      </c>
      <c r="P29" s="203"/>
      <c r="Q29" s="195"/>
    </row>
    <row r="30" s="196" customFormat="true" ht="24.75" hidden="false" customHeight="true" outlineLevel="0" collapsed="false">
      <c r="A30" s="156"/>
      <c r="B30" s="52" t="s">
        <v>283</v>
      </c>
      <c r="C30" s="36" t="n">
        <v>115</v>
      </c>
      <c r="D30" s="62" t="n">
        <v>52</v>
      </c>
      <c r="E30" s="36" t="s">
        <v>70</v>
      </c>
      <c r="F30" s="36"/>
      <c r="G30" s="62" t="n">
        <v>4924</v>
      </c>
      <c r="H30" s="190" t="n">
        <v>66095</v>
      </c>
      <c r="I30" s="62" t="n">
        <v>1</v>
      </c>
      <c r="J30" s="62"/>
      <c r="K30" s="62" t="n">
        <v>11</v>
      </c>
      <c r="L30" s="62" t="n">
        <v>40</v>
      </c>
      <c r="M30" s="66"/>
      <c r="N30" s="134" t="str">
        <f aca="false">IF(D30=SUM(I30:L30),"ok","chyba")</f>
        <v>ok</v>
      </c>
      <c r="O30" s="77" t="s">
        <v>284</v>
      </c>
      <c r="P30" s="203"/>
      <c r="Q30" s="195"/>
    </row>
    <row r="31" s="196" customFormat="true" ht="24.75" hidden="false" customHeight="true" outlineLevel="0" collapsed="false">
      <c r="A31" s="156"/>
      <c r="B31" s="204" t="s">
        <v>285</v>
      </c>
      <c r="C31" s="36" t="n">
        <v>116</v>
      </c>
      <c r="D31" s="205" t="n">
        <v>46</v>
      </c>
      <c r="E31" s="62" t="n">
        <v>593</v>
      </c>
      <c r="F31" s="62"/>
      <c r="G31" s="62" t="n">
        <v>587</v>
      </c>
      <c r="H31" s="190" t="n">
        <v>2937</v>
      </c>
      <c r="I31" s="62" t="n">
        <v>21</v>
      </c>
      <c r="J31" s="62"/>
      <c r="K31" s="62" t="n">
        <v>2</v>
      </c>
      <c r="L31" s="62" t="n">
        <v>23</v>
      </c>
      <c r="M31" s="66"/>
      <c r="N31" s="134" t="str">
        <f aca="false">IF(D31=SUM(I31:L31),"ok","chyba")</f>
        <v>ok</v>
      </c>
      <c r="O31" s="77" t="s">
        <v>286</v>
      </c>
      <c r="P31" s="203"/>
      <c r="Q31" s="195"/>
    </row>
    <row r="32" s="196" customFormat="true" ht="24" hidden="false" customHeight="true" outlineLevel="0" collapsed="false">
      <c r="A32" s="156"/>
      <c r="B32" s="52" t="s">
        <v>287</v>
      </c>
      <c r="C32" s="36" t="n">
        <v>117</v>
      </c>
      <c r="D32" s="62" t="n">
        <v>71</v>
      </c>
      <c r="E32" s="36" t="s">
        <v>70</v>
      </c>
      <c r="F32" s="36"/>
      <c r="G32" s="62" t="n">
        <v>2199</v>
      </c>
      <c r="H32" s="190" t="n">
        <v>424</v>
      </c>
      <c r="I32" s="62" t="n">
        <v>1</v>
      </c>
      <c r="J32" s="62"/>
      <c r="K32" s="62" t="n">
        <v>43</v>
      </c>
      <c r="L32" s="62" t="n">
        <v>27</v>
      </c>
      <c r="M32" s="66"/>
      <c r="N32" s="134" t="str">
        <f aca="false">IF(D32=SUM(I32:L32),"ok","chyba")</f>
        <v>ok</v>
      </c>
      <c r="O32" s="77" t="s">
        <v>288</v>
      </c>
      <c r="P32" s="203"/>
      <c r="Q32" s="195"/>
    </row>
    <row r="33" s="196" customFormat="true" ht="27" hidden="false" customHeight="true" outlineLevel="0" collapsed="false">
      <c r="A33" s="156"/>
      <c r="B33" s="52" t="s">
        <v>289</v>
      </c>
      <c r="C33" s="36" t="n">
        <v>118</v>
      </c>
      <c r="D33" s="62" t="n">
        <v>53</v>
      </c>
      <c r="E33" s="36" t="s">
        <v>70</v>
      </c>
      <c r="F33" s="36"/>
      <c r="G33" s="62" t="n">
        <v>289</v>
      </c>
      <c r="H33" s="206" t="n">
        <v>114</v>
      </c>
      <c r="I33" s="62" t="n">
        <v>40</v>
      </c>
      <c r="J33" s="62"/>
      <c r="K33" s="62" t="n">
        <v>10</v>
      </c>
      <c r="L33" s="62" t="n">
        <v>3</v>
      </c>
      <c r="M33" s="66"/>
      <c r="N33" s="134" t="str">
        <f aca="false">IF(D33=SUM(I33:L33),"ok","chyba")</f>
        <v>ok</v>
      </c>
      <c r="O33" s="77" t="s">
        <v>290</v>
      </c>
      <c r="P33" s="203"/>
      <c r="Q33" s="195"/>
    </row>
    <row r="34" s="196" customFormat="true" ht="27" hidden="false" customHeight="true" outlineLevel="0" collapsed="false">
      <c r="A34" s="156"/>
      <c r="B34" s="52" t="s">
        <v>291</v>
      </c>
      <c r="C34" s="36" t="s">
        <v>292</v>
      </c>
      <c r="D34" s="62" t="n">
        <v>3</v>
      </c>
      <c r="E34" s="207" t="n">
        <v>84</v>
      </c>
      <c r="F34" s="207"/>
      <c r="G34" s="62" t="n">
        <v>82</v>
      </c>
      <c r="H34" s="190" t="n">
        <v>15</v>
      </c>
      <c r="I34" s="62" t="n">
        <v>0</v>
      </c>
      <c r="J34" s="62"/>
      <c r="K34" s="62" t="n">
        <v>0</v>
      </c>
      <c r="L34" s="62" t="n">
        <v>3</v>
      </c>
      <c r="M34" s="66"/>
      <c r="N34" s="134" t="str">
        <f aca="false">IF(D34=SUM(I34:L34),"ok","chyba")</f>
        <v>ok</v>
      </c>
      <c r="O34" s="77" t="s">
        <v>293</v>
      </c>
      <c r="P34" s="203"/>
      <c r="Q34" s="195"/>
    </row>
    <row r="35" s="196" customFormat="true" ht="27.6" hidden="false" customHeight="true" outlineLevel="0" collapsed="false">
      <c r="A35" s="156"/>
      <c r="B35" s="65" t="s">
        <v>6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208"/>
      <c r="P35" s="195"/>
    </row>
    <row r="36" customFormat="false" ht="67.15" hidden="false" customHeight="true" outlineLevel="0" collapsed="false"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10"/>
      <c r="N36" s="210"/>
      <c r="O36" s="210"/>
    </row>
    <row r="37" customFormat="false" ht="12" hidden="false" customHeight="false" outlineLevel="0" collapsed="false"/>
  </sheetData>
  <mergeCells count="57">
    <mergeCell ref="B3:H3"/>
    <mergeCell ref="J3:L3"/>
    <mergeCell ref="B4:H4"/>
    <mergeCell ref="J4:L4"/>
    <mergeCell ref="B5:H5"/>
    <mergeCell ref="J5:L5"/>
    <mergeCell ref="B6:B8"/>
    <mergeCell ref="C6:H6"/>
    <mergeCell ref="J6:L6"/>
    <mergeCell ref="C7:H7"/>
    <mergeCell ref="J7:L7"/>
    <mergeCell ref="C8:H8"/>
    <mergeCell ref="J8:L8"/>
    <mergeCell ref="B9:H9"/>
    <mergeCell ref="J9:L9"/>
    <mergeCell ref="B10:H10"/>
    <mergeCell ref="J10:L10"/>
    <mergeCell ref="B11:H11"/>
    <mergeCell ref="J11:L11"/>
    <mergeCell ref="B12:H12"/>
    <mergeCell ref="J12:L12"/>
    <mergeCell ref="B13:H13"/>
    <mergeCell ref="J13:L13"/>
    <mergeCell ref="J14:L14"/>
    <mergeCell ref="B17:E18"/>
    <mergeCell ref="F17:F18"/>
    <mergeCell ref="G17:K17"/>
    <mergeCell ref="L17:L18"/>
    <mergeCell ref="I18:J18"/>
    <mergeCell ref="B19:E19"/>
    <mergeCell ref="I19:J19"/>
    <mergeCell ref="B20:E20"/>
    <mergeCell ref="I20:J20"/>
    <mergeCell ref="B21:E21"/>
    <mergeCell ref="I21:J21"/>
    <mergeCell ref="B26:B27"/>
    <mergeCell ref="C26:C27"/>
    <mergeCell ref="D26:D27"/>
    <mergeCell ref="E26:F27"/>
    <mergeCell ref="G26:G27"/>
    <mergeCell ref="I26:L26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B36:L36"/>
  </mergeCells>
  <conditionalFormatting sqref="N29:N34">
    <cfRule type="cellIs" priority="2" operator="equal" aboveAverage="0" equalAverage="0" bottom="0" percent="0" rank="0" text="" dxfId="6">
      <formula>"chyba"</formula>
    </cfRule>
  </conditionalFormatting>
  <conditionalFormatting sqref="N5:N15">
    <cfRule type="cellIs" priority="3" operator="equal" aboveAverage="0" equalAverage="0" bottom="0" percent="0" rank="0" text="" dxfId="7">
      <formula>"chyba"</formula>
    </cfRule>
  </conditionalFormatting>
  <dataValidations count="4">
    <dataValidation allowBlank="true" error="Vložte číselnou hodnotu!" errorStyle="stop" errorTitle="Pozor!" operator="between" showDropDown="false" showErrorMessage="true" showInputMessage="false" sqref="J5:L9 J10:J13 K12:L13 L21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0:L20" type="whole">
      <formula1>0</formula1>
      <formula2>9999999999</formula2>
    </dataValidation>
    <dataValidation allowBlank="true" error="Vložte číselnou hodnotu!" errorStyle="stop" errorTitle="Pozor!" operator="between" showDropDown="false" showErrorMessage="true" showInputMessage="false" sqref="G29:G34 I29:I34 K29:M34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9:D34" type="whole">
      <formula1>0</formula1>
      <formula2>99999999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B48" activeCellId="0" sqref="B48:S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1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19" min="6" style="0" width="8.41"/>
    <col collapsed="false" customWidth="true" hidden="false" outlineLevel="0" max="20" min="20" style="212" width="4.14"/>
    <col collapsed="false" customWidth="true" hidden="false" outlineLevel="0" max="21" min="21" style="212" width="13.14"/>
    <col collapsed="false" customWidth="true" hidden="false" outlineLevel="0" max="22" min="22" style="212" width="8.41"/>
    <col collapsed="false" customWidth="true" hidden="false" outlineLevel="0" max="23" min="23" style="211" width="1.85"/>
    <col collapsed="false" customWidth="false" hidden="true" outlineLevel="0" max="16384" min="24" style="0" width="11.53"/>
  </cols>
  <sheetData>
    <row r="1" customFormat="false" ht="9" hidden="false" customHeight="tru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3"/>
      <c r="U1" s="213"/>
      <c r="V1" s="213"/>
    </row>
    <row r="2" customFormat="false" ht="12.95" hidden="false" customHeight="true" outlineLevel="0" collapsed="false">
      <c r="B2" s="214" t="s">
        <v>294</v>
      </c>
      <c r="C2" s="215"/>
      <c r="D2" s="215"/>
      <c r="E2" s="216"/>
      <c r="F2" s="217"/>
      <c r="G2" s="217"/>
      <c r="H2" s="218"/>
      <c r="I2" s="218"/>
      <c r="J2" s="218"/>
      <c r="K2" s="218"/>
      <c r="L2" s="219"/>
      <c r="M2" s="219"/>
      <c r="N2" s="219"/>
      <c r="O2" s="219"/>
      <c r="P2" s="219"/>
      <c r="Q2" s="219"/>
      <c r="R2" s="219"/>
      <c r="S2" s="220"/>
      <c r="T2" s="221"/>
      <c r="U2" s="221"/>
      <c r="V2" s="221"/>
    </row>
    <row r="3" customFormat="false" ht="13.5" hidden="false" customHeight="true" outlineLevel="0" collapsed="false">
      <c r="B3" s="222"/>
      <c r="C3" s="222"/>
      <c r="D3" s="222"/>
      <c r="E3" s="223" t="s">
        <v>19</v>
      </c>
      <c r="F3" s="224" t="s">
        <v>295</v>
      </c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5"/>
      <c r="U3" s="225"/>
      <c r="V3" s="225"/>
    </row>
    <row r="4" customFormat="false" ht="12.75" hidden="false" customHeight="true" outlineLevel="0" collapsed="false">
      <c r="B4" s="222"/>
      <c r="C4" s="222"/>
      <c r="D4" s="222"/>
      <c r="E4" s="223"/>
      <c r="F4" s="226" t="s">
        <v>296</v>
      </c>
      <c r="G4" s="226"/>
      <c r="H4" s="227" t="s">
        <v>297</v>
      </c>
      <c r="I4" s="227"/>
      <c r="J4" s="227" t="s">
        <v>298</v>
      </c>
      <c r="K4" s="227"/>
      <c r="L4" s="227" t="s">
        <v>299</v>
      </c>
      <c r="M4" s="227"/>
      <c r="N4" s="227" t="s">
        <v>300</v>
      </c>
      <c r="O4" s="227"/>
      <c r="P4" s="223" t="s">
        <v>301</v>
      </c>
      <c r="Q4" s="223"/>
      <c r="R4" s="228" t="s">
        <v>302</v>
      </c>
      <c r="S4" s="228"/>
      <c r="T4" s="229"/>
      <c r="U4" s="229"/>
      <c r="V4" s="229"/>
    </row>
    <row r="5" customFormat="false" ht="12.75" hidden="false" customHeight="true" outlineLevel="0" collapsed="false">
      <c r="B5" s="222"/>
      <c r="C5" s="222"/>
      <c r="D5" s="222"/>
      <c r="E5" s="223"/>
      <c r="F5" s="230" t="s">
        <v>303</v>
      </c>
      <c r="G5" s="231" t="s">
        <v>304</v>
      </c>
      <c r="H5" s="231" t="s">
        <v>303</v>
      </c>
      <c r="I5" s="231" t="s">
        <v>304</v>
      </c>
      <c r="J5" s="231" t="s">
        <v>303</v>
      </c>
      <c r="K5" s="231" t="s">
        <v>304</v>
      </c>
      <c r="L5" s="231" t="s">
        <v>303</v>
      </c>
      <c r="M5" s="231" t="s">
        <v>304</v>
      </c>
      <c r="N5" s="231" t="s">
        <v>303</v>
      </c>
      <c r="O5" s="231" t="s">
        <v>304</v>
      </c>
      <c r="P5" s="231" t="s">
        <v>303</v>
      </c>
      <c r="Q5" s="232" t="s">
        <v>304</v>
      </c>
      <c r="R5" s="233" t="s">
        <v>303</v>
      </c>
      <c r="S5" s="232" t="s">
        <v>304</v>
      </c>
      <c r="T5" s="229"/>
      <c r="U5" s="229"/>
      <c r="V5" s="229"/>
    </row>
    <row r="6" customFormat="false" ht="12.75" hidden="false" customHeight="true" outlineLevel="0" collapsed="false">
      <c r="B6" s="234" t="s">
        <v>25</v>
      </c>
      <c r="C6" s="234"/>
      <c r="D6" s="234"/>
      <c r="E6" s="235" t="s">
        <v>26</v>
      </c>
      <c r="F6" s="236" t="n">
        <v>1</v>
      </c>
      <c r="G6" s="237" t="n">
        <v>2</v>
      </c>
      <c r="H6" s="237" t="n">
        <v>3</v>
      </c>
      <c r="I6" s="237" t="n">
        <v>4</v>
      </c>
      <c r="J6" s="237" t="n">
        <v>5</v>
      </c>
      <c r="K6" s="237" t="n">
        <v>6</v>
      </c>
      <c r="L6" s="237" t="n">
        <v>7</v>
      </c>
      <c r="M6" s="237" t="n">
        <v>8</v>
      </c>
      <c r="N6" s="237" t="n">
        <v>9</v>
      </c>
      <c r="O6" s="237" t="n">
        <v>10</v>
      </c>
      <c r="P6" s="237" t="n">
        <v>11</v>
      </c>
      <c r="Q6" s="235" t="n">
        <v>12</v>
      </c>
      <c r="R6" s="238" t="n">
        <v>13</v>
      </c>
      <c r="S6" s="235" t="n">
        <v>14</v>
      </c>
      <c r="T6" s="229"/>
      <c r="U6" s="239" t="s">
        <v>305</v>
      </c>
      <c r="V6" s="239"/>
    </row>
    <row r="7" customFormat="false" ht="12.75" hidden="false" customHeight="true" outlineLevel="0" collapsed="false">
      <c r="B7" s="240" t="s">
        <v>306</v>
      </c>
      <c r="C7" s="241" t="s">
        <v>307</v>
      </c>
      <c r="D7" s="241"/>
      <c r="E7" s="242" t="n">
        <v>119</v>
      </c>
      <c r="F7" s="243" t="n">
        <v>23</v>
      </c>
      <c r="G7" s="244" t="n">
        <v>8</v>
      </c>
      <c r="H7" s="244" t="n">
        <v>8</v>
      </c>
      <c r="I7" s="244" t="n">
        <v>11</v>
      </c>
      <c r="J7" s="244" t="n">
        <v>0</v>
      </c>
      <c r="K7" s="244" t="n">
        <v>0</v>
      </c>
      <c r="L7" s="244" t="n">
        <v>0</v>
      </c>
      <c r="M7" s="244" t="n">
        <v>0</v>
      </c>
      <c r="N7" s="244" t="n">
        <v>0</v>
      </c>
      <c r="O7" s="244" t="n">
        <v>0</v>
      </c>
      <c r="P7" s="244" t="n">
        <v>70</v>
      </c>
      <c r="Q7" s="245" t="n">
        <v>63</v>
      </c>
      <c r="R7" s="246" t="n">
        <f aca="false">F7+H7+J7+L7+N7+P7</f>
        <v>101</v>
      </c>
      <c r="S7" s="247" t="n">
        <f aca="false">G7+I7+K7+M7+O7+Q7</f>
        <v>82</v>
      </c>
      <c r="T7" s="229"/>
      <c r="U7" s="239"/>
      <c r="V7" s="239"/>
    </row>
    <row r="8" customFormat="false" ht="12.75" hidden="false" customHeight="true" outlineLevel="0" collapsed="false">
      <c r="B8" s="240"/>
      <c r="C8" s="248" t="s">
        <v>308</v>
      </c>
      <c r="D8" s="248"/>
      <c r="E8" s="232" t="n">
        <v>120</v>
      </c>
      <c r="F8" s="249" t="n">
        <v>32</v>
      </c>
      <c r="G8" s="250" t="n">
        <v>22</v>
      </c>
      <c r="H8" s="250" t="n">
        <v>22</v>
      </c>
      <c r="I8" s="250" t="n">
        <v>31</v>
      </c>
      <c r="J8" s="250" t="n">
        <v>5</v>
      </c>
      <c r="K8" s="250" t="n">
        <v>14</v>
      </c>
      <c r="L8" s="250" t="n">
        <v>0</v>
      </c>
      <c r="M8" s="250" t="n">
        <v>0</v>
      </c>
      <c r="N8" s="250" t="n">
        <v>0</v>
      </c>
      <c r="O8" s="250" t="n">
        <v>0</v>
      </c>
      <c r="P8" s="250" t="n">
        <v>131</v>
      </c>
      <c r="Q8" s="251" t="n">
        <v>145</v>
      </c>
      <c r="R8" s="252" t="n">
        <f aca="false">F8+H8+J8+L8+N8+P8</f>
        <v>190</v>
      </c>
      <c r="S8" s="253" t="n">
        <f aca="false">G8+I8+K8+M8+O8+Q8</f>
        <v>212</v>
      </c>
      <c r="T8" s="229"/>
      <c r="U8" s="254" t="s">
        <v>309</v>
      </c>
      <c r="V8" s="254"/>
    </row>
    <row r="9" customFormat="false" ht="12.75" hidden="false" customHeight="true" outlineLevel="0" collapsed="false">
      <c r="B9" s="240"/>
      <c r="C9" s="248" t="s">
        <v>310</v>
      </c>
      <c r="D9" s="248"/>
      <c r="E9" s="232" t="n">
        <v>121</v>
      </c>
      <c r="F9" s="249" t="n">
        <v>54</v>
      </c>
      <c r="G9" s="250" t="n">
        <v>31</v>
      </c>
      <c r="H9" s="250" t="n">
        <v>52</v>
      </c>
      <c r="I9" s="250" t="n">
        <v>38</v>
      </c>
      <c r="J9" s="250" t="n">
        <v>18</v>
      </c>
      <c r="K9" s="250" t="n">
        <v>48</v>
      </c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195</v>
      </c>
      <c r="Q9" s="251" t="n">
        <v>182</v>
      </c>
      <c r="R9" s="252" t="n">
        <f aca="false">F9+H9+J9+L9+N9+P9</f>
        <v>319</v>
      </c>
      <c r="S9" s="253" t="n">
        <f aca="false">G9+I9+K9+M9+O9+Q9</f>
        <v>299</v>
      </c>
      <c r="T9" s="229"/>
      <c r="U9" s="254"/>
      <c r="V9" s="254"/>
    </row>
    <row r="10" customFormat="false" ht="12.75" hidden="false" customHeight="true" outlineLevel="0" collapsed="false">
      <c r="B10" s="240"/>
      <c r="C10" s="248" t="s">
        <v>311</v>
      </c>
      <c r="D10" s="248"/>
      <c r="E10" s="232" t="n">
        <v>122</v>
      </c>
      <c r="F10" s="249" t="n">
        <v>183</v>
      </c>
      <c r="G10" s="250" t="n">
        <v>156</v>
      </c>
      <c r="H10" s="250" t="n">
        <v>132</v>
      </c>
      <c r="I10" s="250" t="n">
        <v>175</v>
      </c>
      <c r="J10" s="250" t="n">
        <v>119</v>
      </c>
      <c r="K10" s="250" t="n">
        <v>498</v>
      </c>
      <c r="L10" s="250" t="n">
        <v>7</v>
      </c>
      <c r="M10" s="250" t="n">
        <v>5</v>
      </c>
      <c r="N10" s="250" t="n">
        <v>2</v>
      </c>
      <c r="O10" s="250" t="n">
        <v>2</v>
      </c>
      <c r="P10" s="250" t="n">
        <v>854</v>
      </c>
      <c r="Q10" s="251" t="n">
        <v>536</v>
      </c>
      <c r="R10" s="252" t="n">
        <f aca="false">F10+H10+J10+L10+N10+P10</f>
        <v>1297</v>
      </c>
      <c r="S10" s="253" t="n">
        <f aca="false">G10+I10+K10+M10+O10+Q10</f>
        <v>1372</v>
      </c>
      <c r="T10" s="229"/>
      <c r="U10" s="255"/>
      <c r="V10" s="255"/>
    </row>
    <row r="11" customFormat="false" ht="12.75" hidden="false" customHeight="true" outlineLevel="0" collapsed="false">
      <c r="B11" s="240"/>
      <c r="C11" s="256" t="s">
        <v>312</v>
      </c>
      <c r="D11" s="256"/>
      <c r="E11" s="235" t="n">
        <v>123</v>
      </c>
      <c r="F11" s="257" t="n">
        <v>42</v>
      </c>
      <c r="G11" s="258" t="n">
        <v>43</v>
      </c>
      <c r="H11" s="258" t="n">
        <v>41</v>
      </c>
      <c r="I11" s="258" t="n">
        <v>48</v>
      </c>
      <c r="J11" s="258" t="n">
        <v>13</v>
      </c>
      <c r="K11" s="258" t="n">
        <v>101</v>
      </c>
      <c r="L11" s="258" t="n">
        <v>0</v>
      </c>
      <c r="M11" s="258" t="n">
        <v>2</v>
      </c>
      <c r="N11" s="258" t="n">
        <v>0</v>
      </c>
      <c r="O11" s="258" t="n">
        <v>0</v>
      </c>
      <c r="P11" s="258" t="n">
        <v>181</v>
      </c>
      <c r="Q11" s="259" t="n">
        <v>104</v>
      </c>
      <c r="R11" s="260" t="n">
        <f aca="false">F11+H11+J11+L11+N11+P11</f>
        <v>277</v>
      </c>
      <c r="S11" s="261" t="n">
        <f aca="false">G11+I11+K11+M11+O11+Q11</f>
        <v>298</v>
      </c>
      <c r="T11" s="229"/>
      <c r="U11" s="254" t="s">
        <v>313</v>
      </c>
      <c r="V11" s="254"/>
    </row>
    <row r="12" customFormat="false" ht="12.75" hidden="false" customHeight="true" outlineLevel="0" collapsed="false">
      <c r="B12" s="240"/>
      <c r="C12" s="262" t="s">
        <v>314</v>
      </c>
      <c r="D12" s="262"/>
      <c r="E12" s="263" t="s">
        <v>315</v>
      </c>
      <c r="F12" s="264" t="n">
        <v>334</v>
      </c>
      <c r="G12" s="265" t="n">
        <v>260</v>
      </c>
      <c r="H12" s="265" t="n">
        <v>255</v>
      </c>
      <c r="I12" s="265" t="n">
        <v>303</v>
      </c>
      <c r="J12" s="265" t="n">
        <v>155</v>
      </c>
      <c r="K12" s="265" t="n">
        <v>661</v>
      </c>
      <c r="L12" s="265" t="n">
        <v>7</v>
      </c>
      <c r="M12" s="265" t="n">
        <v>7</v>
      </c>
      <c r="N12" s="265" t="n">
        <v>2</v>
      </c>
      <c r="O12" s="265" t="n">
        <v>2</v>
      </c>
      <c r="P12" s="265" t="n">
        <v>1431</v>
      </c>
      <c r="Q12" s="266" t="n">
        <v>1030</v>
      </c>
      <c r="R12" s="267" t="n">
        <f aca="false">F12+H12+J12+L12+N12+P12</f>
        <v>2184</v>
      </c>
      <c r="S12" s="268" t="n">
        <f aca="false">G12+I12+K12+M12+O12+Q12</f>
        <v>2263</v>
      </c>
      <c r="T12" s="229"/>
      <c r="U12" s="254"/>
      <c r="V12" s="254"/>
    </row>
    <row r="13" customFormat="false" ht="12.75" hidden="false" customHeight="true" outlineLevel="0" collapsed="false">
      <c r="B13" s="240"/>
      <c r="C13" s="241" t="s">
        <v>316</v>
      </c>
      <c r="D13" s="241"/>
      <c r="E13" s="242" t="n">
        <v>124</v>
      </c>
      <c r="F13" s="269" t="n">
        <v>9</v>
      </c>
      <c r="G13" s="270" t="n">
        <v>3</v>
      </c>
      <c r="H13" s="270" t="n">
        <v>1</v>
      </c>
      <c r="I13" s="270" t="n">
        <v>0</v>
      </c>
      <c r="J13" s="270" t="n">
        <v>2</v>
      </c>
      <c r="K13" s="270" t="n">
        <v>6</v>
      </c>
      <c r="L13" s="270" t="n">
        <v>0</v>
      </c>
      <c r="M13" s="270" t="n">
        <v>0</v>
      </c>
      <c r="N13" s="270" t="n">
        <v>0</v>
      </c>
      <c r="O13" s="270" t="n">
        <v>0</v>
      </c>
      <c r="P13" s="270" t="n">
        <v>13</v>
      </c>
      <c r="Q13" s="271" t="n">
        <v>8</v>
      </c>
      <c r="R13" s="272" t="n">
        <f aca="false">F13+H13+J13+L13+N13+P13</f>
        <v>25</v>
      </c>
      <c r="S13" s="273" t="n">
        <f aca="false">G13+I13+K13+M13+O13+Q13</f>
        <v>17</v>
      </c>
      <c r="T13" s="229"/>
      <c r="U13" s="254"/>
      <c r="V13" s="254"/>
    </row>
    <row r="14" customFormat="false" ht="12.75" hidden="false" customHeight="true" outlineLevel="0" collapsed="false">
      <c r="B14" s="240"/>
      <c r="C14" s="256" t="s">
        <v>317</v>
      </c>
      <c r="D14" s="274" t="s">
        <v>318</v>
      </c>
      <c r="E14" s="242" t="n">
        <v>125</v>
      </c>
      <c r="F14" s="249" t="n">
        <v>137</v>
      </c>
      <c r="G14" s="250" t="n">
        <v>107</v>
      </c>
      <c r="H14" s="250" t="n">
        <v>108</v>
      </c>
      <c r="I14" s="250" t="n">
        <v>118</v>
      </c>
      <c r="J14" s="250" t="n">
        <v>67</v>
      </c>
      <c r="K14" s="250" t="n">
        <v>317</v>
      </c>
      <c r="L14" s="250" t="n">
        <v>3</v>
      </c>
      <c r="M14" s="250" t="n">
        <v>4</v>
      </c>
      <c r="N14" s="250" t="n">
        <v>1</v>
      </c>
      <c r="O14" s="250" t="n">
        <v>0</v>
      </c>
      <c r="P14" s="250" t="n">
        <v>509</v>
      </c>
      <c r="Q14" s="251" t="n">
        <v>430</v>
      </c>
      <c r="R14" s="252" t="n">
        <f aca="false">F14+H14+J14+L14+N14+P14</f>
        <v>825</v>
      </c>
      <c r="S14" s="253" t="n">
        <f aca="false">G14+I14+K14+M14+O14+Q14</f>
        <v>976</v>
      </c>
      <c r="T14" s="229"/>
      <c r="U14" s="254"/>
      <c r="V14" s="254"/>
    </row>
    <row r="15" customFormat="false" ht="12.75" hidden="false" customHeight="true" outlineLevel="0" collapsed="false">
      <c r="B15" s="240"/>
      <c r="C15" s="256"/>
      <c r="D15" s="275" t="s">
        <v>319</v>
      </c>
      <c r="E15" s="232" t="n">
        <v>126</v>
      </c>
      <c r="F15" s="249" t="n">
        <v>137</v>
      </c>
      <c r="G15" s="250" t="n">
        <v>114</v>
      </c>
      <c r="H15" s="250" t="n">
        <v>129</v>
      </c>
      <c r="I15" s="250" t="n">
        <v>172</v>
      </c>
      <c r="J15" s="250" t="n">
        <v>57</v>
      </c>
      <c r="K15" s="250" t="n">
        <v>239</v>
      </c>
      <c r="L15" s="250" t="n">
        <v>3</v>
      </c>
      <c r="M15" s="250" t="n">
        <v>1</v>
      </c>
      <c r="N15" s="250" t="n">
        <v>0</v>
      </c>
      <c r="O15" s="250" t="n">
        <v>2</v>
      </c>
      <c r="P15" s="250" t="n">
        <v>851</v>
      </c>
      <c r="Q15" s="251" t="n">
        <v>562</v>
      </c>
      <c r="R15" s="252" t="n">
        <f aca="false">F15+H15+J15+L15+N15+P15</f>
        <v>1177</v>
      </c>
      <c r="S15" s="253" t="n">
        <f aca="false">G15+I15+K15+M15+O15+Q15</f>
        <v>1090</v>
      </c>
      <c r="T15" s="229"/>
      <c r="U15" s="254"/>
      <c r="V15" s="254"/>
    </row>
    <row r="16" customFormat="false" ht="12.75" hidden="false" customHeight="true" outlineLevel="0" collapsed="false">
      <c r="B16" s="240"/>
      <c r="C16" s="256"/>
      <c r="D16" s="276" t="s">
        <v>320</v>
      </c>
      <c r="E16" s="277" t="s">
        <v>321</v>
      </c>
      <c r="F16" s="257" t="n">
        <v>53</v>
      </c>
      <c r="G16" s="258" t="n">
        <v>37</v>
      </c>
      <c r="H16" s="258" t="n">
        <v>18</v>
      </c>
      <c r="I16" s="258" t="n">
        <v>13</v>
      </c>
      <c r="J16" s="258" t="n">
        <v>31</v>
      </c>
      <c r="K16" s="258" t="n">
        <v>105</v>
      </c>
      <c r="L16" s="258" t="n">
        <v>1</v>
      </c>
      <c r="M16" s="258" t="n">
        <v>1</v>
      </c>
      <c r="N16" s="258" t="n">
        <v>1</v>
      </c>
      <c r="O16" s="258" t="n">
        <v>0</v>
      </c>
      <c r="P16" s="258" t="n">
        <v>71</v>
      </c>
      <c r="Q16" s="259" t="n">
        <v>38</v>
      </c>
      <c r="R16" s="260" t="n">
        <f aca="false">F16+H16+J16+L16+N16+P16</f>
        <v>175</v>
      </c>
      <c r="S16" s="261" t="n">
        <f aca="false">G16+I16+K16+M16+O16+Q16</f>
        <v>194</v>
      </c>
      <c r="T16" s="229"/>
      <c r="U16" s="278"/>
      <c r="V16" s="278"/>
    </row>
    <row r="17" customFormat="false" ht="12.75" hidden="false" customHeight="true" outlineLevel="0" collapsed="false">
      <c r="B17" s="240" t="s">
        <v>322</v>
      </c>
      <c r="C17" s="241" t="s">
        <v>323</v>
      </c>
      <c r="D17" s="241"/>
      <c r="E17" s="242" t="n">
        <v>127</v>
      </c>
      <c r="F17" s="243" t="n">
        <v>23</v>
      </c>
      <c r="G17" s="244" t="n">
        <v>22</v>
      </c>
      <c r="H17" s="244" t="n">
        <v>73</v>
      </c>
      <c r="I17" s="244" t="n">
        <v>73</v>
      </c>
      <c r="J17" s="244" t="n">
        <v>34</v>
      </c>
      <c r="K17" s="244" t="n">
        <v>137</v>
      </c>
      <c r="L17" s="244" t="n">
        <v>1</v>
      </c>
      <c r="M17" s="244" t="n">
        <v>0</v>
      </c>
      <c r="N17" s="244" t="n">
        <v>0</v>
      </c>
      <c r="O17" s="244" t="n">
        <v>0</v>
      </c>
      <c r="P17" s="244" t="n">
        <v>49</v>
      </c>
      <c r="Q17" s="245" t="n">
        <v>47</v>
      </c>
      <c r="R17" s="246" t="n">
        <f aca="false">F17+H17+J17+L17+N17+P17</f>
        <v>180</v>
      </c>
      <c r="S17" s="247" t="n">
        <f aca="false">G17+I17+K17+M17+O17+Q17</f>
        <v>279</v>
      </c>
      <c r="T17" s="229"/>
      <c r="U17" s="229"/>
      <c r="V17" s="229"/>
    </row>
    <row r="18" customFormat="false" ht="12.75" hidden="false" customHeight="true" outlineLevel="0" collapsed="false">
      <c r="B18" s="240"/>
      <c r="C18" s="248" t="s">
        <v>324</v>
      </c>
      <c r="D18" s="248"/>
      <c r="E18" s="232" t="n">
        <v>128</v>
      </c>
      <c r="F18" s="249" t="n">
        <v>22</v>
      </c>
      <c r="G18" s="250" t="n">
        <v>17</v>
      </c>
      <c r="H18" s="250" t="n">
        <v>12</v>
      </c>
      <c r="I18" s="250" t="n">
        <v>9</v>
      </c>
      <c r="J18" s="250" t="n">
        <v>9</v>
      </c>
      <c r="K18" s="250" t="n">
        <v>21</v>
      </c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20</v>
      </c>
      <c r="Q18" s="251" t="n">
        <v>30</v>
      </c>
      <c r="R18" s="252" t="n">
        <f aca="false">F18+H18+J18+L18+N18+P18</f>
        <v>63</v>
      </c>
      <c r="S18" s="253" t="n">
        <f aca="false">G18+I18+K18+M18+O18+Q18</f>
        <v>77</v>
      </c>
      <c r="T18" s="229"/>
      <c r="U18" s="254" t="s">
        <v>325</v>
      </c>
      <c r="V18" s="254"/>
    </row>
    <row r="19" customFormat="false" ht="12.75" hidden="false" customHeight="true" outlineLevel="0" collapsed="false">
      <c r="B19" s="240"/>
      <c r="C19" s="248" t="s">
        <v>326</v>
      </c>
      <c r="D19" s="248"/>
      <c r="E19" s="232" t="n">
        <v>129</v>
      </c>
      <c r="F19" s="249" t="n">
        <v>18</v>
      </c>
      <c r="G19" s="250" t="n">
        <v>37</v>
      </c>
      <c r="H19" s="250" t="n">
        <v>7</v>
      </c>
      <c r="I19" s="250" t="n">
        <v>15</v>
      </c>
      <c r="J19" s="250" t="n">
        <v>7</v>
      </c>
      <c r="K19" s="250" t="n">
        <v>46</v>
      </c>
      <c r="L19" s="250" t="n">
        <v>0</v>
      </c>
      <c r="M19" s="250" t="n">
        <v>1</v>
      </c>
      <c r="N19" s="250" t="n">
        <v>0</v>
      </c>
      <c r="O19" s="250" t="n">
        <v>0</v>
      </c>
      <c r="P19" s="250" t="n">
        <v>7</v>
      </c>
      <c r="Q19" s="251" t="n">
        <v>8</v>
      </c>
      <c r="R19" s="252" t="n">
        <f aca="false">F19+H19+J19+L19+N19+P19</f>
        <v>39</v>
      </c>
      <c r="S19" s="253" t="n">
        <f aca="false">G19+I19+K19+M19+O19+Q19</f>
        <v>107</v>
      </c>
      <c r="T19" s="229"/>
      <c r="U19" s="254"/>
      <c r="V19" s="254"/>
    </row>
    <row r="20" customFormat="false" ht="12.75" hidden="false" customHeight="true" outlineLevel="0" collapsed="false">
      <c r="B20" s="240"/>
      <c r="C20" s="248" t="s">
        <v>327</v>
      </c>
      <c r="D20" s="248"/>
      <c r="E20" s="232" t="n">
        <v>130</v>
      </c>
      <c r="F20" s="249" t="n">
        <v>8</v>
      </c>
      <c r="G20" s="250" t="n">
        <v>2</v>
      </c>
      <c r="H20" s="250" t="n">
        <v>2</v>
      </c>
      <c r="I20" s="250" t="n">
        <v>3</v>
      </c>
      <c r="J20" s="250" t="n">
        <v>0</v>
      </c>
      <c r="K20" s="250" t="n">
        <v>4</v>
      </c>
      <c r="L20" s="250" t="n">
        <v>0</v>
      </c>
      <c r="M20" s="250" t="n">
        <v>0</v>
      </c>
      <c r="N20" s="250" t="n">
        <v>0</v>
      </c>
      <c r="O20" s="250" t="n">
        <v>0</v>
      </c>
      <c r="P20" s="250" t="n">
        <v>3</v>
      </c>
      <c r="Q20" s="251" t="n">
        <v>3</v>
      </c>
      <c r="R20" s="252" t="n">
        <f aca="false">F20+H20+J20+L20+N20+P20</f>
        <v>13</v>
      </c>
      <c r="S20" s="253" t="n">
        <f aca="false">G20+I20+K20+M20+O20+Q20</f>
        <v>12</v>
      </c>
      <c r="T20" s="229"/>
      <c r="U20" s="254"/>
      <c r="V20" s="254"/>
    </row>
    <row r="21" customFormat="false" ht="12.75" hidden="false" customHeight="true" outlineLevel="0" collapsed="false">
      <c r="B21" s="240"/>
      <c r="C21" s="248" t="s">
        <v>328</v>
      </c>
      <c r="D21" s="248"/>
      <c r="E21" s="232" t="n">
        <v>131</v>
      </c>
      <c r="F21" s="249" t="n">
        <v>20</v>
      </c>
      <c r="G21" s="250" t="n">
        <v>17</v>
      </c>
      <c r="H21" s="250" t="n">
        <v>12</v>
      </c>
      <c r="I21" s="250" t="n">
        <v>9</v>
      </c>
      <c r="J21" s="250" t="n">
        <v>5</v>
      </c>
      <c r="K21" s="250" t="n">
        <v>30</v>
      </c>
      <c r="L21" s="250" t="n">
        <v>1</v>
      </c>
      <c r="M21" s="250" t="n">
        <v>0</v>
      </c>
      <c r="N21" s="250" t="n">
        <v>0</v>
      </c>
      <c r="O21" s="250" t="n">
        <v>0</v>
      </c>
      <c r="P21" s="250" t="n">
        <v>31</v>
      </c>
      <c r="Q21" s="251" t="n">
        <v>43</v>
      </c>
      <c r="R21" s="252" t="n">
        <f aca="false">F21+H21+J21+L21+N21+P21</f>
        <v>69</v>
      </c>
      <c r="S21" s="253" t="n">
        <f aca="false">G21+I21+K21+M21+O21+Q21</f>
        <v>99</v>
      </c>
      <c r="T21" s="229"/>
      <c r="U21" s="254"/>
      <c r="V21" s="254"/>
    </row>
    <row r="22" customFormat="false" ht="12.75" hidden="false" customHeight="true" outlineLevel="0" collapsed="false">
      <c r="B22" s="240"/>
      <c r="C22" s="248" t="s">
        <v>329</v>
      </c>
      <c r="D22" s="248"/>
      <c r="E22" s="232" t="n">
        <v>132</v>
      </c>
      <c r="F22" s="249" t="n">
        <v>19</v>
      </c>
      <c r="G22" s="250" t="n">
        <v>9</v>
      </c>
      <c r="H22" s="250" t="n">
        <v>3</v>
      </c>
      <c r="I22" s="250" t="n">
        <v>4</v>
      </c>
      <c r="J22" s="250" t="n">
        <v>15</v>
      </c>
      <c r="K22" s="250" t="n">
        <v>34</v>
      </c>
      <c r="L22" s="250" t="n">
        <v>0</v>
      </c>
      <c r="M22" s="250" t="n">
        <v>0</v>
      </c>
      <c r="N22" s="250" t="n">
        <v>0</v>
      </c>
      <c r="O22" s="250" t="n">
        <v>0</v>
      </c>
      <c r="P22" s="250" t="n">
        <v>46</v>
      </c>
      <c r="Q22" s="251" t="n">
        <v>68</v>
      </c>
      <c r="R22" s="252" t="n">
        <f aca="false">F22+H22+J22+L22+N22+P22</f>
        <v>83</v>
      </c>
      <c r="S22" s="253" t="n">
        <f aca="false">G22+I22+K22+M22+O22+Q22</f>
        <v>115</v>
      </c>
      <c r="T22" s="229"/>
      <c r="U22" s="229"/>
      <c r="V22" s="229"/>
    </row>
    <row r="23" customFormat="false" ht="12.75" hidden="false" customHeight="true" outlineLevel="0" collapsed="false">
      <c r="B23" s="240"/>
      <c r="C23" s="248" t="s">
        <v>330</v>
      </c>
      <c r="D23" s="248"/>
      <c r="E23" s="232" t="n">
        <v>133</v>
      </c>
      <c r="F23" s="249" t="n">
        <v>45</v>
      </c>
      <c r="G23" s="250" t="n">
        <v>28</v>
      </c>
      <c r="H23" s="250" t="n">
        <v>10</v>
      </c>
      <c r="I23" s="250" t="n">
        <v>10</v>
      </c>
      <c r="J23" s="250" t="n">
        <v>5</v>
      </c>
      <c r="K23" s="250" t="n">
        <v>78</v>
      </c>
      <c r="L23" s="250" t="n">
        <v>0</v>
      </c>
      <c r="M23" s="250" t="n">
        <v>0</v>
      </c>
      <c r="N23" s="250" t="n">
        <v>0</v>
      </c>
      <c r="O23" s="250" t="n">
        <v>0</v>
      </c>
      <c r="P23" s="250" t="n">
        <v>266</v>
      </c>
      <c r="Q23" s="251" t="n">
        <v>155</v>
      </c>
      <c r="R23" s="252" t="n">
        <f aca="false">F23+H23+J23+L23+N23+P23</f>
        <v>326</v>
      </c>
      <c r="S23" s="253" t="n">
        <f aca="false">G23+I23+K23+M23+O23+Q23</f>
        <v>271</v>
      </c>
      <c r="T23" s="229"/>
      <c r="U23" s="254" t="s">
        <v>331</v>
      </c>
      <c r="V23" s="254"/>
    </row>
    <row r="24" customFormat="false" ht="12.75" hidden="false" customHeight="true" outlineLevel="0" collapsed="false">
      <c r="B24" s="240"/>
      <c r="C24" s="248" t="s">
        <v>332</v>
      </c>
      <c r="D24" s="248"/>
      <c r="E24" s="232" t="n">
        <v>134</v>
      </c>
      <c r="F24" s="249" t="n">
        <v>57</v>
      </c>
      <c r="G24" s="250" t="n">
        <v>59</v>
      </c>
      <c r="H24" s="250" t="n">
        <v>15</v>
      </c>
      <c r="I24" s="250" t="n">
        <v>20</v>
      </c>
      <c r="J24" s="250" t="n">
        <v>15</v>
      </c>
      <c r="K24" s="250" t="n">
        <v>33</v>
      </c>
      <c r="L24" s="250" t="n">
        <v>2</v>
      </c>
      <c r="M24" s="250" t="n">
        <v>3</v>
      </c>
      <c r="N24" s="250" t="n">
        <v>1</v>
      </c>
      <c r="O24" s="250" t="n">
        <v>0</v>
      </c>
      <c r="P24" s="250" t="n">
        <v>580</v>
      </c>
      <c r="Q24" s="251" t="n">
        <v>362</v>
      </c>
      <c r="R24" s="252" t="n">
        <f aca="false">F24+H24+J24+L24+N24+P24</f>
        <v>670</v>
      </c>
      <c r="S24" s="253" t="n">
        <f aca="false">G24+I24+K24+M24+O24+Q24</f>
        <v>477</v>
      </c>
      <c r="T24" s="229"/>
      <c r="U24" s="254"/>
      <c r="V24" s="254"/>
    </row>
    <row r="25" customFormat="false" ht="12.75" hidden="false" customHeight="true" outlineLevel="0" collapsed="false">
      <c r="B25" s="240"/>
      <c r="C25" s="279" t="s">
        <v>333</v>
      </c>
      <c r="D25" s="279"/>
      <c r="E25" s="232" t="n">
        <v>135</v>
      </c>
      <c r="F25" s="249" t="n">
        <v>61</v>
      </c>
      <c r="G25" s="250" t="n">
        <v>34</v>
      </c>
      <c r="H25" s="250" t="n">
        <v>93</v>
      </c>
      <c r="I25" s="250" t="n">
        <v>122</v>
      </c>
      <c r="J25" s="250" t="n">
        <v>49</v>
      </c>
      <c r="K25" s="250" t="n">
        <v>223</v>
      </c>
      <c r="L25" s="250" t="n">
        <v>3</v>
      </c>
      <c r="M25" s="250" t="n">
        <v>1</v>
      </c>
      <c r="N25" s="250" t="n">
        <v>1</v>
      </c>
      <c r="O25" s="250" t="n">
        <v>2</v>
      </c>
      <c r="P25" s="250" t="n">
        <v>148</v>
      </c>
      <c r="Q25" s="251" t="n">
        <v>100</v>
      </c>
      <c r="R25" s="252" t="n">
        <f aca="false">F25+H25+J25+L25+N25+P25</f>
        <v>355</v>
      </c>
      <c r="S25" s="253" t="n">
        <f aca="false">G25+I25+K25+M25+O25+Q25</f>
        <v>482</v>
      </c>
      <c r="T25" s="229"/>
      <c r="U25" s="229"/>
      <c r="V25" s="229"/>
    </row>
    <row r="26" customFormat="false" ht="12.75" hidden="false" customHeight="true" outlineLevel="0" collapsed="false">
      <c r="B26" s="240"/>
      <c r="C26" s="248" t="s">
        <v>334</v>
      </c>
      <c r="D26" s="248"/>
      <c r="E26" s="232" t="n">
        <v>136</v>
      </c>
      <c r="F26" s="249" t="n">
        <v>7</v>
      </c>
      <c r="G26" s="250" t="n">
        <v>2</v>
      </c>
      <c r="H26" s="250" t="n">
        <v>1</v>
      </c>
      <c r="I26" s="250" t="n">
        <v>1</v>
      </c>
      <c r="J26" s="250" t="n">
        <v>4</v>
      </c>
      <c r="K26" s="250" t="n">
        <v>11</v>
      </c>
      <c r="L26" s="250" t="n">
        <v>0</v>
      </c>
      <c r="M26" s="250" t="n">
        <v>0</v>
      </c>
      <c r="N26" s="250" t="n">
        <v>0</v>
      </c>
      <c r="O26" s="250" t="n">
        <v>0</v>
      </c>
      <c r="P26" s="250" t="n">
        <v>7</v>
      </c>
      <c r="Q26" s="251" t="n">
        <v>5</v>
      </c>
      <c r="R26" s="252" t="n">
        <f aca="false">F26+H26+J26+L26+N26+P26</f>
        <v>19</v>
      </c>
      <c r="S26" s="253" t="n">
        <f aca="false">G26+I26+K26+M26+O26+Q26</f>
        <v>19</v>
      </c>
      <c r="T26" s="229"/>
      <c r="U26" s="280" t="s">
        <v>335</v>
      </c>
      <c r="V26" s="280"/>
    </row>
    <row r="27" customFormat="false" ht="12.75" hidden="false" customHeight="true" outlineLevel="0" collapsed="false">
      <c r="B27" s="240"/>
      <c r="C27" s="248" t="s">
        <v>336</v>
      </c>
      <c r="D27" s="248"/>
      <c r="E27" s="232" t="n">
        <v>137</v>
      </c>
      <c r="F27" s="249" t="n">
        <v>24</v>
      </c>
      <c r="G27" s="250" t="n">
        <v>13</v>
      </c>
      <c r="H27" s="250" t="n">
        <v>5</v>
      </c>
      <c r="I27" s="250" t="n">
        <v>11</v>
      </c>
      <c r="J27" s="250" t="n">
        <v>1</v>
      </c>
      <c r="K27" s="250" t="n">
        <v>9</v>
      </c>
      <c r="L27" s="250" t="n">
        <v>0</v>
      </c>
      <c r="M27" s="250" t="n">
        <v>0</v>
      </c>
      <c r="N27" s="250" t="n">
        <v>0</v>
      </c>
      <c r="O27" s="250" t="n">
        <v>0</v>
      </c>
      <c r="P27" s="250" t="n">
        <v>82</v>
      </c>
      <c r="Q27" s="251" t="n">
        <v>78</v>
      </c>
      <c r="R27" s="252" t="n">
        <f aca="false">F27+H27+J27+L27+N27+P27</f>
        <v>112</v>
      </c>
      <c r="S27" s="253" t="n">
        <f aca="false">G27+I27+K27+M27+O27+Q27</f>
        <v>111</v>
      </c>
      <c r="T27" s="229"/>
      <c r="U27" s="280"/>
      <c r="V27" s="280"/>
    </row>
    <row r="28" customFormat="false" ht="12.75" hidden="false" customHeight="true" outlineLevel="0" collapsed="false">
      <c r="B28" s="240"/>
      <c r="C28" s="256" t="s">
        <v>337</v>
      </c>
      <c r="D28" s="256"/>
      <c r="E28" s="235" t="n">
        <v>138</v>
      </c>
      <c r="F28" s="257" t="n">
        <v>30</v>
      </c>
      <c r="G28" s="258" t="n">
        <v>20</v>
      </c>
      <c r="H28" s="258" t="n">
        <v>22</v>
      </c>
      <c r="I28" s="258" t="n">
        <v>26</v>
      </c>
      <c r="J28" s="258" t="n">
        <v>11</v>
      </c>
      <c r="K28" s="258" t="n">
        <v>35</v>
      </c>
      <c r="L28" s="258" t="n">
        <v>0</v>
      </c>
      <c r="M28" s="258" t="n">
        <v>2</v>
      </c>
      <c r="N28" s="258" t="n">
        <v>0</v>
      </c>
      <c r="O28" s="258" t="n">
        <v>0</v>
      </c>
      <c r="P28" s="258" t="n">
        <v>192</v>
      </c>
      <c r="Q28" s="259" t="n">
        <v>131</v>
      </c>
      <c r="R28" s="281" t="n">
        <f aca="false">F28+H28+J28+L28+N28+P28</f>
        <v>255</v>
      </c>
      <c r="S28" s="282" t="n">
        <f aca="false">G28+I28+K28+M28+O28+Q28</f>
        <v>214</v>
      </c>
      <c r="T28" s="229"/>
      <c r="U28" s="280"/>
      <c r="V28" s="280"/>
    </row>
    <row r="29" customFormat="false" ht="12.75" hidden="false" customHeight="true" outlineLevel="0" collapsed="false">
      <c r="B29" s="240" t="s">
        <v>338</v>
      </c>
      <c r="C29" s="241" t="s">
        <v>339</v>
      </c>
      <c r="D29" s="241"/>
      <c r="E29" s="242" t="n">
        <v>139</v>
      </c>
      <c r="F29" s="243" t="n">
        <v>125</v>
      </c>
      <c r="G29" s="244" t="n">
        <v>91</v>
      </c>
      <c r="H29" s="244" t="n">
        <v>149</v>
      </c>
      <c r="I29" s="244" t="n">
        <v>161</v>
      </c>
      <c r="J29" s="244" t="n">
        <v>66</v>
      </c>
      <c r="K29" s="244" t="n">
        <v>221</v>
      </c>
      <c r="L29" s="244" t="n">
        <v>2</v>
      </c>
      <c r="M29" s="244" t="n">
        <v>4</v>
      </c>
      <c r="N29" s="244" t="n">
        <v>1</v>
      </c>
      <c r="O29" s="244" t="n">
        <v>2</v>
      </c>
      <c r="P29" s="244" t="n">
        <v>583</v>
      </c>
      <c r="Q29" s="245" t="n">
        <v>429</v>
      </c>
      <c r="R29" s="246" t="n">
        <f aca="false">F29+H29+J29+L29+N29+P29</f>
        <v>926</v>
      </c>
      <c r="S29" s="247" t="n">
        <f aca="false">G29+I29+K29+M29+O29+Q29</f>
        <v>908</v>
      </c>
      <c r="T29" s="229"/>
      <c r="U29" s="229"/>
      <c r="V29" s="229"/>
    </row>
    <row r="30" customFormat="false" ht="12.75" hidden="false" customHeight="true" outlineLevel="0" collapsed="false">
      <c r="B30" s="240"/>
      <c r="C30" s="248" t="s">
        <v>340</v>
      </c>
      <c r="D30" s="248"/>
      <c r="E30" s="232" t="n">
        <v>140</v>
      </c>
      <c r="F30" s="249" t="n">
        <v>20</v>
      </c>
      <c r="G30" s="250" t="n">
        <v>7</v>
      </c>
      <c r="H30" s="250" t="n">
        <v>4</v>
      </c>
      <c r="I30" s="250" t="n">
        <v>6</v>
      </c>
      <c r="J30" s="250" t="n">
        <v>5</v>
      </c>
      <c r="K30" s="250" t="n">
        <v>35</v>
      </c>
      <c r="L30" s="250" t="n">
        <v>0</v>
      </c>
      <c r="M30" s="250" t="n">
        <v>1</v>
      </c>
      <c r="N30" s="250" t="n">
        <v>0</v>
      </c>
      <c r="O30" s="250" t="n">
        <v>0</v>
      </c>
      <c r="P30" s="250" t="n">
        <v>50</v>
      </c>
      <c r="Q30" s="251" t="n">
        <v>37</v>
      </c>
      <c r="R30" s="252" t="n">
        <f aca="false">F30+H30+J30+L30+N30+P30</f>
        <v>79</v>
      </c>
      <c r="S30" s="253" t="n">
        <f aca="false">G30+I30+K30+M30+O30+Q30</f>
        <v>86</v>
      </c>
      <c r="T30" s="229"/>
      <c r="U30" s="229"/>
      <c r="V30" s="229"/>
    </row>
    <row r="31" customFormat="false" ht="12.75" hidden="false" customHeight="true" outlineLevel="0" collapsed="false">
      <c r="B31" s="240"/>
      <c r="C31" s="248" t="s">
        <v>341</v>
      </c>
      <c r="D31" s="248"/>
      <c r="E31" s="232" t="n">
        <v>141</v>
      </c>
      <c r="F31" s="249" t="n">
        <v>92</v>
      </c>
      <c r="G31" s="250" t="n">
        <v>76</v>
      </c>
      <c r="H31" s="250" t="n">
        <v>52</v>
      </c>
      <c r="I31" s="250" t="n">
        <v>73</v>
      </c>
      <c r="J31" s="250" t="n">
        <v>51</v>
      </c>
      <c r="K31" s="250" t="n">
        <v>197</v>
      </c>
      <c r="L31" s="250" t="n">
        <v>4</v>
      </c>
      <c r="M31" s="250" t="n">
        <v>1</v>
      </c>
      <c r="N31" s="250" t="n">
        <v>1</v>
      </c>
      <c r="O31" s="250" t="n">
        <v>0</v>
      </c>
      <c r="P31" s="250" t="n">
        <v>506</v>
      </c>
      <c r="Q31" s="251" t="n">
        <v>388</v>
      </c>
      <c r="R31" s="252" t="n">
        <f aca="false">F31+H31+J31+L31+N31+P31</f>
        <v>706</v>
      </c>
      <c r="S31" s="253" t="n">
        <f aca="false">G31+I31+K31+M31+O31+Q31</f>
        <v>735</v>
      </c>
      <c r="T31" s="229"/>
      <c r="U31" s="229"/>
      <c r="V31" s="229"/>
    </row>
    <row r="32" customFormat="false" ht="12.75" hidden="false" customHeight="true" outlineLevel="0" collapsed="false">
      <c r="B32" s="240"/>
      <c r="C32" s="248" t="s">
        <v>342</v>
      </c>
      <c r="D32" s="248"/>
      <c r="E32" s="232" t="n">
        <v>142</v>
      </c>
      <c r="F32" s="249" t="n">
        <v>7</v>
      </c>
      <c r="G32" s="250" t="n">
        <v>4</v>
      </c>
      <c r="H32" s="250" t="n">
        <v>3</v>
      </c>
      <c r="I32" s="250" t="n">
        <v>6</v>
      </c>
      <c r="J32" s="250" t="n">
        <v>3</v>
      </c>
      <c r="K32" s="250" t="n">
        <v>11</v>
      </c>
      <c r="L32" s="250" t="n">
        <v>0</v>
      </c>
      <c r="M32" s="250" t="n">
        <v>1</v>
      </c>
      <c r="N32" s="250" t="n">
        <v>0</v>
      </c>
      <c r="O32" s="250" t="n">
        <v>0</v>
      </c>
      <c r="P32" s="250" t="n">
        <v>17</v>
      </c>
      <c r="Q32" s="251" t="n">
        <v>13</v>
      </c>
      <c r="R32" s="252" t="n">
        <f aca="false">F32+H32+J32+L32+N32+P32</f>
        <v>30</v>
      </c>
      <c r="S32" s="253" t="n">
        <f aca="false">G32+I32+K32+M32+O32+Q32</f>
        <v>35</v>
      </c>
      <c r="T32" s="229"/>
      <c r="U32" s="229"/>
      <c r="V32" s="229"/>
    </row>
    <row r="33" customFormat="false" ht="12.75" hidden="false" customHeight="true" outlineLevel="0" collapsed="false">
      <c r="B33" s="240"/>
      <c r="C33" s="248" t="s">
        <v>343</v>
      </c>
      <c r="D33" s="248"/>
      <c r="E33" s="232" t="n">
        <v>143</v>
      </c>
      <c r="F33" s="249" t="n">
        <v>80</v>
      </c>
      <c r="G33" s="250" t="n">
        <v>77</v>
      </c>
      <c r="H33" s="250" t="n">
        <v>46</v>
      </c>
      <c r="I33" s="250" t="n">
        <v>54</v>
      </c>
      <c r="J33" s="250" t="n">
        <v>21</v>
      </c>
      <c r="K33" s="250" t="n">
        <v>138</v>
      </c>
      <c r="L33" s="250" t="n">
        <v>1</v>
      </c>
      <c r="M33" s="250" t="n">
        <v>0</v>
      </c>
      <c r="N33" s="250" t="n">
        <v>0</v>
      </c>
      <c r="O33" s="250" t="n">
        <v>0</v>
      </c>
      <c r="P33" s="250" t="n">
        <v>229</v>
      </c>
      <c r="Q33" s="251" t="n">
        <v>138</v>
      </c>
      <c r="R33" s="252" t="n">
        <f aca="false">F33+H33+J33+L33+N33+P33</f>
        <v>377</v>
      </c>
      <c r="S33" s="253" t="n">
        <f aca="false">G33+I33+K33+M33+O33+Q33</f>
        <v>407</v>
      </c>
      <c r="T33" s="229"/>
      <c r="U33" s="229"/>
      <c r="V33" s="229"/>
    </row>
    <row r="34" customFormat="false" ht="12.75" hidden="false" customHeight="true" outlineLevel="0" collapsed="false">
      <c r="B34" s="240"/>
      <c r="C34" s="248" t="s">
        <v>344</v>
      </c>
      <c r="D34" s="248"/>
      <c r="E34" s="232" t="n">
        <v>144</v>
      </c>
      <c r="F34" s="249" t="n">
        <v>9</v>
      </c>
      <c r="G34" s="250" t="n">
        <v>4</v>
      </c>
      <c r="H34" s="250" t="n">
        <v>1</v>
      </c>
      <c r="I34" s="250" t="n">
        <v>3</v>
      </c>
      <c r="J34" s="250" t="n">
        <v>5</v>
      </c>
      <c r="K34" s="250" t="n">
        <v>30</v>
      </c>
      <c r="L34" s="250" t="n">
        <v>0</v>
      </c>
      <c r="M34" s="250" t="n">
        <v>0</v>
      </c>
      <c r="N34" s="250" t="n">
        <v>0</v>
      </c>
      <c r="O34" s="250" t="n">
        <v>0</v>
      </c>
      <c r="P34" s="250" t="n">
        <v>27</v>
      </c>
      <c r="Q34" s="251" t="n">
        <v>18</v>
      </c>
      <c r="R34" s="252" t="n">
        <f aca="false">F34+H34+J34+L34+N34+P34</f>
        <v>42</v>
      </c>
      <c r="S34" s="253" t="n">
        <f aca="false">G34+I34+K34+M34+O34+Q34</f>
        <v>55</v>
      </c>
      <c r="T34" s="229"/>
      <c r="U34" s="229"/>
      <c r="V34" s="229"/>
    </row>
    <row r="35" customFormat="false" ht="12.75" hidden="false" customHeight="true" outlineLevel="0" collapsed="false">
      <c r="B35" s="240"/>
      <c r="C35" s="256" t="s">
        <v>345</v>
      </c>
      <c r="D35" s="256"/>
      <c r="E35" s="235" t="n">
        <v>145</v>
      </c>
      <c r="F35" s="257" t="n">
        <v>1</v>
      </c>
      <c r="G35" s="258" t="n">
        <v>1</v>
      </c>
      <c r="H35" s="258" t="n">
        <v>0</v>
      </c>
      <c r="I35" s="258" t="n">
        <v>0</v>
      </c>
      <c r="J35" s="258" t="n">
        <v>4</v>
      </c>
      <c r="K35" s="258" t="n">
        <v>29</v>
      </c>
      <c r="L35" s="258" t="n">
        <v>0</v>
      </c>
      <c r="M35" s="258" t="n">
        <v>0</v>
      </c>
      <c r="N35" s="258" t="n">
        <v>0</v>
      </c>
      <c r="O35" s="258" t="n">
        <v>0</v>
      </c>
      <c r="P35" s="258" t="n">
        <v>19</v>
      </c>
      <c r="Q35" s="259" t="n">
        <v>7</v>
      </c>
      <c r="R35" s="281" t="n">
        <f aca="false">F35+H35+J35+L35+N35+P35</f>
        <v>24</v>
      </c>
      <c r="S35" s="282" t="n">
        <f aca="false">G35+I35+K35+M35+O35+Q35</f>
        <v>37</v>
      </c>
      <c r="T35" s="229"/>
      <c r="U35" s="229"/>
      <c r="V35" s="229"/>
    </row>
    <row r="36" customFormat="false" ht="12.75" hidden="false" customHeight="true" outlineLevel="0" collapsed="false">
      <c r="B36" s="283" t="s">
        <v>346</v>
      </c>
      <c r="C36" s="241" t="s">
        <v>347</v>
      </c>
      <c r="D36" s="241"/>
      <c r="E36" s="242" t="n">
        <v>146</v>
      </c>
      <c r="F36" s="243" t="n">
        <v>172</v>
      </c>
      <c r="G36" s="244" t="n">
        <v>147</v>
      </c>
      <c r="H36" s="244" t="n">
        <v>180</v>
      </c>
      <c r="I36" s="244" t="n">
        <v>243</v>
      </c>
      <c r="J36" s="244" t="n">
        <v>118</v>
      </c>
      <c r="K36" s="244" t="n">
        <v>472</v>
      </c>
      <c r="L36" s="244" t="n">
        <v>9</v>
      </c>
      <c r="M36" s="244" t="n">
        <v>4</v>
      </c>
      <c r="N36" s="244" t="n">
        <v>0</v>
      </c>
      <c r="O36" s="244" t="n">
        <v>1</v>
      </c>
      <c r="P36" s="244" t="n">
        <v>700</v>
      </c>
      <c r="Q36" s="245" t="n">
        <v>497</v>
      </c>
      <c r="R36" s="272" t="n">
        <f aca="false">F36+H36+J36+L36+N36+P36</f>
        <v>1179</v>
      </c>
      <c r="S36" s="273" t="n">
        <f aca="false">G36+I36+K36+M36+O36+Q36</f>
        <v>1364</v>
      </c>
      <c r="T36" s="229"/>
      <c r="U36" s="229"/>
      <c r="V36" s="229"/>
    </row>
    <row r="37" customFormat="false" ht="12.75" hidden="false" customHeight="true" outlineLevel="0" collapsed="false">
      <c r="B37" s="283"/>
      <c r="C37" s="248" t="s">
        <v>348</v>
      </c>
      <c r="D37" s="248"/>
      <c r="E37" s="232" t="n">
        <v>147</v>
      </c>
      <c r="F37" s="249" t="n">
        <v>31</v>
      </c>
      <c r="G37" s="250" t="n">
        <v>27</v>
      </c>
      <c r="H37" s="250" t="n">
        <v>22</v>
      </c>
      <c r="I37" s="250" t="n">
        <v>12</v>
      </c>
      <c r="J37" s="250" t="n">
        <v>7</v>
      </c>
      <c r="K37" s="250" t="n">
        <v>32</v>
      </c>
      <c r="L37" s="250" t="n">
        <v>0</v>
      </c>
      <c r="M37" s="250" t="n">
        <v>2</v>
      </c>
      <c r="N37" s="250" t="n">
        <v>1</v>
      </c>
      <c r="O37" s="250" t="n">
        <v>0</v>
      </c>
      <c r="P37" s="250" t="n">
        <v>204</v>
      </c>
      <c r="Q37" s="251" t="n">
        <v>121</v>
      </c>
      <c r="R37" s="252" t="n">
        <f aca="false">F37+H37+J37+L37+N37+P37</f>
        <v>265</v>
      </c>
      <c r="S37" s="253" t="n">
        <f aca="false">G37+I37+K37+M37+O37+Q37</f>
        <v>194</v>
      </c>
      <c r="T37" s="229"/>
      <c r="U37" s="229"/>
      <c r="V37" s="229"/>
    </row>
    <row r="38" customFormat="false" ht="12.75" hidden="false" customHeight="true" outlineLevel="0" collapsed="false">
      <c r="B38" s="283"/>
      <c r="C38" s="248" t="s">
        <v>349</v>
      </c>
      <c r="D38" s="284"/>
      <c r="E38" s="232" t="n">
        <v>148</v>
      </c>
      <c r="F38" s="249" t="n">
        <v>31</v>
      </c>
      <c r="G38" s="250" t="n">
        <v>23</v>
      </c>
      <c r="H38" s="250" t="n">
        <v>9</v>
      </c>
      <c r="I38" s="250" t="n">
        <v>9</v>
      </c>
      <c r="J38" s="250" t="n">
        <v>2</v>
      </c>
      <c r="K38" s="250" t="n">
        <v>19</v>
      </c>
      <c r="L38" s="250" t="n">
        <v>0</v>
      </c>
      <c r="M38" s="250" t="n">
        <v>1</v>
      </c>
      <c r="N38" s="250" t="n">
        <v>0</v>
      </c>
      <c r="O38" s="250" t="n">
        <v>0</v>
      </c>
      <c r="P38" s="250" t="n">
        <v>71</v>
      </c>
      <c r="Q38" s="251" t="n">
        <v>42</v>
      </c>
      <c r="R38" s="252" t="n">
        <f aca="false">F38+H38+J38+L38+N38+P38</f>
        <v>113</v>
      </c>
      <c r="S38" s="253" t="n">
        <f aca="false">G38+I38+K38+M38+O38+Q38</f>
        <v>94</v>
      </c>
      <c r="T38" s="229"/>
      <c r="U38" s="229"/>
      <c r="V38" s="229"/>
    </row>
    <row r="39" customFormat="false" ht="24.75" hidden="false" customHeight="true" outlineLevel="0" collapsed="false">
      <c r="B39" s="283"/>
      <c r="C39" s="279" t="s">
        <v>350</v>
      </c>
      <c r="D39" s="279"/>
      <c r="E39" s="232" t="n">
        <v>149</v>
      </c>
      <c r="F39" s="249" t="n">
        <v>28</v>
      </c>
      <c r="G39" s="250" t="n">
        <v>22</v>
      </c>
      <c r="H39" s="250" t="n">
        <v>8</v>
      </c>
      <c r="I39" s="250" t="n">
        <v>13</v>
      </c>
      <c r="J39" s="250" t="n">
        <v>5</v>
      </c>
      <c r="K39" s="250" t="n">
        <v>24</v>
      </c>
      <c r="L39" s="250" t="n">
        <v>0</v>
      </c>
      <c r="M39" s="250" t="n">
        <v>0</v>
      </c>
      <c r="N39" s="250" t="n">
        <v>0</v>
      </c>
      <c r="O39" s="250" t="n">
        <v>0</v>
      </c>
      <c r="P39" s="250" t="n">
        <v>58</v>
      </c>
      <c r="Q39" s="251" t="n">
        <v>57</v>
      </c>
      <c r="R39" s="252" t="n">
        <f aca="false">F39+H39+J39+L39+N39+P39</f>
        <v>99</v>
      </c>
      <c r="S39" s="253" t="n">
        <f aca="false">G39+I39+K39+M39+O39+Q39</f>
        <v>116</v>
      </c>
      <c r="T39" s="229"/>
      <c r="U39" s="229"/>
      <c r="V39" s="229"/>
    </row>
    <row r="40" customFormat="false" ht="12.75" hidden="false" customHeight="true" outlineLevel="0" collapsed="false">
      <c r="B40" s="283"/>
      <c r="C40" s="279" t="s">
        <v>351</v>
      </c>
      <c r="D40" s="279"/>
      <c r="E40" s="232" t="n">
        <v>150</v>
      </c>
      <c r="F40" s="249" t="n">
        <v>38</v>
      </c>
      <c r="G40" s="250" t="n">
        <v>27</v>
      </c>
      <c r="H40" s="250" t="n">
        <v>11</v>
      </c>
      <c r="I40" s="250" t="n">
        <v>9</v>
      </c>
      <c r="J40" s="250" t="n">
        <v>5</v>
      </c>
      <c r="K40" s="250" t="n">
        <v>57</v>
      </c>
      <c r="L40" s="250" t="n">
        <v>2</v>
      </c>
      <c r="M40" s="250" t="n">
        <v>0</v>
      </c>
      <c r="N40" s="250" t="n">
        <v>1</v>
      </c>
      <c r="O40" s="250" t="n">
        <v>0</v>
      </c>
      <c r="P40" s="250" t="n">
        <v>154</v>
      </c>
      <c r="Q40" s="251" t="n">
        <v>97</v>
      </c>
      <c r="R40" s="252" t="n">
        <f aca="false">F40+H40+J40+L40+N40+P40</f>
        <v>211</v>
      </c>
      <c r="S40" s="253" t="n">
        <f aca="false">G40+I40+K40+M40+O40+Q40</f>
        <v>190</v>
      </c>
      <c r="T40" s="229"/>
      <c r="U40" s="229"/>
      <c r="V40" s="229"/>
    </row>
    <row r="41" customFormat="false" ht="12.75" hidden="false" customHeight="true" outlineLevel="0" collapsed="false">
      <c r="B41" s="283"/>
      <c r="C41" s="285" t="s">
        <v>352</v>
      </c>
      <c r="D41" s="285"/>
      <c r="E41" s="235" t="n">
        <v>151</v>
      </c>
      <c r="F41" s="257" t="n">
        <v>6</v>
      </c>
      <c r="G41" s="258" t="n">
        <v>0</v>
      </c>
      <c r="H41" s="258" t="n">
        <v>0</v>
      </c>
      <c r="I41" s="258" t="n">
        <v>0</v>
      </c>
      <c r="J41" s="258" t="n">
        <v>0</v>
      </c>
      <c r="K41" s="258" t="n">
        <v>6</v>
      </c>
      <c r="L41" s="258" t="n">
        <v>0</v>
      </c>
      <c r="M41" s="258" t="n">
        <v>0</v>
      </c>
      <c r="N41" s="258" t="n">
        <v>0</v>
      </c>
      <c r="O41" s="258" t="n">
        <v>0</v>
      </c>
      <c r="P41" s="258" t="n">
        <v>41</v>
      </c>
      <c r="Q41" s="259" t="n">
        <v>18</v>
      </c>
      <c r="R41" s="260" t="n">
        <f aca="false">F41+H41+J41+L41+N41+P41</f>
        <v>47</v>
      </c>
      <c r="S41" s="261" t="n">
        <f aca="false">G41+I41+K41+M41+O41+Q41</f>
        <v>24</v>
      </c>
      <c r="T41" s="229"/>
      <c r="U41" s="229"/>
      <c r="V41" s="229"/>
    </row>
    <row r="42" customFormat="false" ht="12.75" hidden="false" customHeight="true" outlineLevel="0" collapsed="false">
      <c r="B42" s="240" t="s">
        <v>353</v>
      </c>
      <c r="C42" s="286" t="s">
        <v>354</v>
      </c>
      <c r="D42" s="286"/>
      <c r="E42" s="287" t="n">
        <v>152</v>
      </c>
      <c r="F42" s="288" t="n">
        <v>48</v>
      </c>
      <c r="G42" s="289" t="n">
        <v>26</v>
      </c>
      <c r="H42" s="289" t="n">
        <v>3</v>
      </c>
      <c r="I42" s="289" t="n">
        <v>9</v>
      </c>
      <c r="J42" s="289" t="n">
        <v>0</v>
      </c>
      <c r="K42" s="289" t="n">
        <v>35</v>
      </c>
      <c r="L42" s="289" t="n">
        <v>0</v>
      </c>
      <c r="M42" s="289" t="n">
        <v>0</v>
      </c>
      <c r="N42" s="289" t="n">
        <v>0</v>
      </c>
      <c r="O42" s="289" t="n">
        <v>0</v>
      </c>
      <c r="P42" s="289" t="n">
        <v>39</v>
      </c>
      <c r="Q42" s="290" t="n">
        <v>30</v>
      </c>
      <c r="R42" s="246" t="n">
        <f aca="false">F42+H42+J42+L42+N42+P42</f>
        <v>90</v>
      </c>
      <c r="S42" s="247" t="n">
        <f aca="false">G42+I42+K42+M42+O42+Q42</f>
        <v>100</v>
      </c>
      <c r="T42" s="229"/>
      <c r="U42" s="229"/>
      <c r="V42" s="229"/>
    </row>
    <row r="43" customFormat="false" ht="12.75" hidden="false" customHeight="true" outlineLevel="0" collapsed="false">
      <c r="B43" s="240"/>
      <c r="C43" s="279" t="s">
        <v>355</v>
      </c>
      <c r="D43" s="279"/>
      <c r="E43" s="232" t="n">
        <v>153</v>
      </c>
      <c r="F43" s="249" t="n">
        <v>24</v>
      </c>
      <c r="G43" s="250" t="n">
        <v>17</v>
      </c>
      <c r="H43" s="250" t="n">
        <v>4</v>
      </c>
      <c r="I43" s="250" t="n">
        <v>7</v>
      </c>
      <c r="J43" s="250" t="n">
        <v>0</v>
      </c>
      <c r="K43" s="250" t="n">
        <v>10</v>
      </c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4</v>
      </c>
      <c r="Q43" s="251" t="n">
        <v>9</v>
      </c>
      <c r="R43" s="252" t="n">
        <f aca="false">F43+H43+J43+L43+N43+P43</f>
        <v>32</v>
      </c>
      <c r="S43" s="253" t="n">
        <f aca="false">G43+I43+K43+M43+O43+Q43</f>
        <v>43</v>
      </c>
      <c r="T43" s="229"/>
      <c r="U43" s="229"/>
      <c r="V43" s="229"/>
    </row>
    <row r="44" customFormat="false" ht="12.75" hidden="false" customHeight="true" outlineLevel="0" collapsed="false">
      <c r="B44" s="240"/>
      <c r="C44" s="291" t="s">
        <v>356</v>
      </c>
      <c r="D44" s="291"/>
      <c r="E44" s="292" t="n">
        <v>154</v>
      </c>
      <c r="F44" s="249" t="n">
        <v>46</v>
      </c>
      <c r="G44" s="250" t="n">
        <v>44</v>
      </c>
      <c r="H44" s="250" t="n">
        <v>49</v>
      </c>
      <c r="I44" s="250" t="n">
        <v>56</v>
      </c>
      <c r="J44" s="250" t="n">
        <v>31</v>
      </c>
      <c r="K44" s="250" t="n">
        <v>92</v>
      </c>
      <c r="L44" s="250" t="n">
        <v>2</v>
      </c>
      <c r="M44" s="250" t="n">
        <v>0</v>
      </c>
      <c r="N44" s="250" t="n">
        <v>2</v>
      </c>
      <c r="O44" s="250" t="n">
        <v>0</v>
      </c>
      <c r="P44" s="250" t="n">
        <v>52</v>
      </c>
      <c r="Q44" s="251" t="n">
        <v>42</v>
      </c>
      <c r="R44" s="252" t="n">
        <f aca="false">F44+H44+J44+L44+N44+P44</f>
        <v>182</v>
      </c>
      <c r="S44" s="253" t="n">
        <f aca="false">G44+I44+K44+M44+O44+Q44</f>
        <v>234</v>
      </c>
      <c r="T44" s="229"/>
      <c r="U44" s="229"/>
      <c r="V44" s="229"/>
    </row>
    <row r="45" customFormat="false" ht="12.75" hidden="false" customHeight="true" outlineLevel="0" collapsed="false">
      <c r="B45" s="240"/>
      <c r="C45" s="291" t="s">
        <v>357</v>
      </c>
      <c r="D45" s="291"/>
      <c r="E45" s="232" t="n">
        <v>155</v>
      </c>
      <c r="F45" s="249" t="n">
        <v>3</v>
      </c>
      <c r="G45" s="250" t="n">
        <v>1</v>
      </c>
      <c r="H45" s="250" t="n">
        <v>0</v>
      </c>
      <c r="I45" s="250" t="n">
        <v>1</v>
      </c>
      <c r="J45" s="250" t="n">
        <v>0</v>
      </c>
      <c r="K45" s="293" t="n">
        <v>0</v>
      </c>
      <c r="L45" s="250" t="n">
        <v>0</v>
      </c>
      <c r="M45" s="293" t="n">
        <v>0</v>
      </c>
      <c r="N45" s="250" t="n">
        <v>0</v>
      </c>
      <c r="O45" s="293" t="n">
        <v>0</v>
      </c>
      <c r="P45" s="293" t="n">
        <v>0</v>
      </c>
      <c r="Q45" s="294" t="n">
        <v>1</v>
      </c>
      <c r="R45" s="252" t="n">
        <f aca="false">F45+H45+J45+L45+N45+P45</f>
        <v>3</v>
      </c>
      <c r="S45" s="253" t="n">
        <f aca="false">G45+I45+K45+M45+O45+Q45</f>
        <v>3</v>
      </c>
      <c r="T45" s="229"/>
      <c r="U45" s="229"/>
      <c r="V45" s="229"/>
    </row>
    <row r="46" s="212" customFormat="true" ht="13.5" hidden="false" customHeight="true" outlineLevel="0" collapsed="false">
      <c r="A46" s="213"/>
      <c r="B46" s="240"/>
      <c r="C46" s="295" t="s">
        <v>358</v>
      </c>
      <c r="D46" s="295"/>
      <c r="E46" s="296" t="s">
        <v>359</v>
      </c>
      <c r="F46" s="297"/>
      <c r="G46" s="298"/>
      <c r="H46" s="298"/>
      <c r="I46" s="298"/>
      <c r="J46" s="299"/>
      <c r="K46" s="258" t="n">
        <v>54</v>
      </c>
      <c r="L46" s="300"/>
      <c r="M46" s="258" t="n">
        <v>0</v>
      </c>
      <c r="N46" s="300"/>
      <c r="O46" s="258" t="n">
        <v>0</v>
      </c>
      <c r="P46" s="301" t="n">
        <v>0</v>
      </c>
      <c r="Q46" s="302" t="n">
        <v>0</v>
      </c>
      <c r="R46" s="303" t="n">
        <f aca="false">F46+H46+J46+L46+N46+P46</f>
        <v>0</v>
      </c>
      <c r="S46" s="282" t="n">
        <f aca="false">K46+M46+O46</f>
        <v>54</v>
      </c>
      <c r="T46" s="229"/>
      <c r="U46" s="229"/>
      <c r="V46" s="229"/>
      <c r="W46" s="213"/>
    </row>
    <row r="47" customFormat="false" ht="27.75" hidden="false" customHeight="true" outlineLevel="0" collapsed="false">
      <c r="B47" s="65" t="s">
        <v>61</v>
      </c>
      <c r="C47" s="304"/>
      <c r="D47" s="305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306"/>
      <c r="U47" s="306"/>
      <c r="V47" s="306"/>
    </row>
    <row r="48" customFormat="false" ht="56.4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306"/>
      <c r="U48" s="306"/>
      <c r="V48" s="306"/>
    </row>
    <row r="49" customFormat="false" ht="9" hidden="false" customHeight="true" outlineLevel="0" collapsed="false"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213"/>
      <c r="U49" s="213"/>
      <c r="V49" s="213"/>
    </row>
    <row r="50" customFormat="false" ht="12.75" hidden="true" customHeight="true" outlineLevel="0" collapsed="false"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</row>
  </sheetData>
  <mergeCells count="61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U6:V7"/>
    <mergeCell ref="B7:B16"/>
    <mergeCell ref="C7:D7"/>
    <mergeCell ref="C8:D8"/>
    <mergeCell ref="U8:V9"/>
    <mergeCell ref="C9:D9"/>
    <mergeCell ref="C10:D10"/>
    <mergeCell ref="C11:D11"/>
    <mergeCell ref="U11:V15"/>
    <mergeCell ref="C12:D12"/>
    <mergeCell ref="C13:D13"/>
    <mergeCell ref="C14:C16"/>
    <mergeCell ref="B17:B28"/>
    <mergeCell ref="C17:D17"/>
    <mergeCell ref="C18:D18"/>
    <mergeCell ref="U18:V21"/>
    <mergeCell ref="C19:D19"/>
    <mergeCell ref="C20:D20"/>
    <mergeCell ref="C21:D21"/>
    <mergeCell ref="C22:D22"/>
    <mergeCell ref="C23:D23"/>
    <mergeCell ref="U23:V24"/>
    <mergeCell ref="C24:D24"/>
    <mergeCell ref="C25:D25"/>
    <mergeCell ref="C26:D26"/>
    <mergeCell ref="U26:V28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1"/>
    <mergeCell ref="C36:D36"/>
    <mergeCell ref="C37:D37"/>
    <mergeCell ref="C39:D39"/>
    <mergeCell ref="C40:D40"/>
    <mergeCell ref="C41:D41"/>
    <mergeCell ref="B42:B46"/>
    <mergeCell ref="C42:D42"/>
    <mergeCell ref="C43:D43"/>
    <mergeCell ref="C44:D44"/>
    <mergeCell ref="C45:D45"/>
    <mergeCell ref="C46:D46"/>
    <mergeCell ref="B48:S48"/>
    <mergeCell ref="B49:S49"/>
  </mergeCells>
  <dataValidations count="2">
    <dataValidation allowBlank="true" error="Vložte číselnou hodnotu!" errorStyle="stop" errorTitle="Pozor!" operator="between" showDropDown="false" showErrorMessage="true" showInputMessage="false" sqref="F7:T16 F17:V17 F18:T21 F22:V22 F23:T24 F25:V25 F26:T28 F29:V45 F46:T46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U26:V2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5" activeCellId="0" sqref="B25:L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1" width="2.8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8" min="6" style="0" width="9.14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9.14"/>
    <col collapsed="false" customWidth="true" hidden="false" outlineLevel="0" max="13" min="13" style="0" width="4.56"/>
    <col collapsed="false" customWidth="true" hidden="false" outlineLevel="0" max="14" min="14" style="308" width="30.13"/>
    <col collapsed="false" customWidth="false" hidden="true" outlineLevel="0" max="16384" min="15" style="0" width="11.53"/>
  </cols>
  <sheetData>
    <row r="1" s="309" customFormat="true" ht="15.75" hidden="false" customHeight="tru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s="317" customFormat="true" ht="16.5" hidden="false" customHeight="true" outlineLevel="0" collapsed="false">
      <c r="A2" s="211"/>
      <c r="B2" s="310" t="s">
        <v>360</v>
      </c>
      <c r="C2" s="311"/>
      <c r="D2" s="311"/>
      <c r="E2" s="312"/>
      <c r="F2" s="313"/>
      <c r="G2" s="314"/>
      <c r="H2" s="314"/>
      <c r="I2" s="315"/>
      <c r="J2" s="315"/>
      <c r="K2" s="315"/>
      <c r="L2" s="315"/>
      <c r="M2" s="315"/>
      <c r="N2" s="316"/>
    </row>
    <row r="3" s="317" customFormat="true" ht="12.75" hidden="false" customHeight="true" outlineLevel="0" collapsed="false">
      <c r="A3" s="211"/>
      <c r="B3" s="318"/>
      <c r="C3" s="318"/>
      <c r="D3" s="318"/>
      <c r="E3" s="319" t="s">
        <v>19</v>
      </c>
      <c r="F3" s="319" t="s">
        <v>295</v>
      </c>
      <c r="G3" s="319"/>
      <c r="H3" s="319"/>
      <c r="I3" s="319"/>
      <c r="J3" s="319"/>
      <c r="K3" s="319"/>
      <c r="L3" s="319"/>
      <c r="M3" s="320"/>
      <c r="N3" s="316"/>
    </row>
    <row r="4" s="317" customFormat="true" ht="33" hidden="false" customHeight="true" outlineLevel="0" collapsed="false">
      <c r="A4" s="211"/>
      <c r="B4" s="318"/>
      <c r="C4" s="318"/>
      <c r="D4" s="318"/>
      <c r="E4" s="319"/>
      <c r="F4" s="319" t="s">
        <v>296</v>
      </c>
      <c r="G4" s="319" t="s">
        <v>297</v>
      </c>
      <c r="H4" s="319" t="s">
        <v>298</v>
      </c>
      <c r="I4" s="319" t="s">
        <v>299</v>
      </c>
      <c r="J4" s="319" t="s">
        <v>300</v>
      </c>
      <c r="K4" s="319" t="s">
        <v>301</v>
      </c>
      <c r="L4" s="319" t="s">
        <v>302</v>
      </c>
      <c r="M4" s="321"/>
      <c r="N4" s="316"/>
    </row>
    <row r="5" s="317" customFormat="true" ht="15.6" hidden="false" customHeight="true" outlineLevel="0" collapsed="false">
      <c r="A5" s="211"/>
      <c r="B5" s="319" t="s">
        <v>25</v>
      </c>
      <c r="C5" s="319"/>
      <c r="D5" s="319"/>
      <c r="E5" s="231" t="s">
        <v>26</v>
      </c>
      <c r="F5" s="319" t="n">
        <v>1</v>
      </c>
      <c r="G5" s="319" t="n">
        <v>2</v>
      </c>
      <c r="H5" s="319" t="n">
        <v>3</v>
      </c>
      <c r="I5" s="319" t="n">
        <v>4</v>
      </c>
      <c r="J5" s="319" t="n">
        <v>5</v>
      </c>
      <c r="K5" s="322" t="n">
        <v>6</v>
      </c>
      <c r="L5" s="322" t="n">
        <v>7</v>
      </c>
      <c r="M5" s="321"/>
      <c r="N5" s="316"/>
    </row>
    <row r="6" s="317" customFormat="true" ht="27" hidden="false" customHeight="true" outlineLevel="0" collapsed="false">
      <c r="A6" s="211"/>
      <c r="B6" s="318" t="s">
        <v>361</v>
      </c>
      <c r="C6" s="275" t="s">
        <v>323</v>
      </c>
      <c r="D6" s="275"/>
      <c r="E6" s="231" t="n">
        <v>156</v>
      </c>
      <c r="F6" s="250" t="n">
        <v>186</v>
      </c>
      <c r="G6" s="250" t="n">
        <v>75</v>
      </c>
      <c r="H6" s="250" t="n">
        <v>12</v>
      </c>
      <c r="I6" s="250" t="n">
        <v>2</v>
      </c>
      <c r="J6" s="250" t="n">
        <v>2</v>
      </c>
      <c r="K6" s="250" t="n">
        <v>1018</v>
      </c>
      <c r="L6" s="250" t="n">
        <f aca="false">F6+G6+H6+I6+J6+K6</f>
        <v>1295</v>
      </c>
      <c r="M6" s="323"/>
      <c r="N6" s="324" t="s">
        <v>362</v>
      </c>
      <c r="O6" s="325"/>
    </row>
    <row r="7" s="317" customFormat="true" ht="27" hidden="false" customHeight="true" outlineLevel="0" collapsed="false">
      <c r="A7" s="211"/>
      <c r="B7" s="318"/>
      <c r="C7" s="275" t="s">
        <v>324</v>
      </c>
      <c r="D7" s="275"/>
      <c r="E7" s="231" t="n">
        <v>157</v>
      </c>
      <c r="F7" s="250" t="n">
        <v>163</v>
      </c>
      <c r="G7" s="250" t="n">
        <v>315</v>
      </c>
      <c r="H7" s="250" t="n">
        <v>99</v>
      </c>
      <c r="I7" s="250" t="n">
        <v>1</v>
      </c>
      <c r="J7" s="250" t="n">
        <v>0</v>
      </c>
      <c r="K7" s="250" t="n">
        <v>157</v>
      </c>
      <c r="L7" s="250" t="n">
        <f aca="false">F7+G7+H7+I7+J7+K7</f>
        <v>735</v>
      </c>
      <c r="M7" s="323"/>
      <c r="N7" s="324"/>
      <c r="O7" s="326"/>
    </row>
    <row r="8" s="317" customFormat="true" ht="27" hidden="false" customHeight="true" outlineLevel="0" collapsed="false">
      <c r="A8" s="211"/>
      <c r="B8" s="318"/>
      <c r="C8" s="318" t="s">
        <v>363</v>
      </c>
      <c r="D8" s="318"/>
      <c r="E8" s="231" t="n">
        <v>158</v>
      </c>
      <c r="F8" s="250" t="n">
        <v>56</v>
      </c>
      <c r="G8" s="250" t="n">
        <v>44</v>
      </c>
      <c r="H8" s="250" t="n">
        <v>2</v>
      </c>
      <c r="I8" s="250" t="n">
        <v>0</v>
      </c>
      <c r="J8" s="250" t="n">
        <v>1</v>
      </c>
      <c r="K8" s="250" t="n">
        <v>897</v>
      </c>
      <c r="L8" s="250" t="n">
        <f aca="false">F8+G8+H8+I8+J8+K8</f>
        <v>1000</v>
      </c>
      <c r="M8" s="323"/>
      <c r="N8" s="327"/>
      <c r="O8" s="328"/>
    </row>
    <row r="9" s="317" customFormat="true" ht="27" hidden="false" customHeight="true" outlineLevel="0" collapsed="false">
      <c r="A9" s="211"/>
      <c r="B9" s="318"/>
      <c r="C9" s="275" t="s">
        <v>364</v>
      </c>
      <c r="D9" s="275"/>
      <c r="E9" s="231" t="n">
        <v>159</v>
      </c>
      <c r="F9" s="250" t="n">
        <v>134</v>
      </c>
      <c r="G9" s="250" t="n">
        <v>84</v>
      </c>
      <c r="H9" s="250" t="n">
        <v>69</v>
      </c>
      <c r="I9" s="250" t="n">
        <v>2</v>
      </c>
      <c r="J9" s="250" t="n">
        <v>0</v>
      </c>
      <c r="K9" s="250" t="n">
        <v>24</v>
      </c>
      <c r="L9" s="250" t="n">
        <f aca="false">F9+G9+H9+I9+J9+K9</f>
        <v>313</v>
      </c>
      <c r="M9" s="323"/>
      <c r="N9" s="316"/>
    </row>
    <row r="10" s="317" customFormat="true" ht="27" hidden="false" customHeight="true" outlineLevel="0" collapsed="false">
      <c r="A10" s="211"/>
      <c r="B10" s="318"/>
      <c r="C10" s="275" t="s">
        <v>365</v>
      </c>
      <c r="D10" s="275"/>
      <c r="E10" s="231" t="n">
        <v>160</v>
      </c>
      <c r="F10" s="250" t="n">
        <v>8</v>
      </c>
      <c r="G10" s="250" t="n">
        <v>4</v>
      </c>
      <c r="H10" s="250" t="n">
        <v>3</v>
      </c>
      <c r="I10" s="250" t="n">
        <v>0</v>
      </c>
      <c r="J10" s="250" t="n">
        <v>0</v>
      </c>
      <c r="K10" s="250" t="n">
        <v>3</v>
      </c>
      <c r="L10" s="250" t="n">
        <f aca="false">F10+G10+H10+I10+J10+K10</f>
        <v>18</v>
      </c>
      <c r="M10" s="323"/>
      <c r="N10" s="316"/>
    </row>
    <row r="11" s="317" customFormat="true" ht="27" hidden="false" customHeight="true" outlineLevel="0" collapsed="false">
      <c r="A11" s="211"/>
      <c r="B11" s="318"/>
      <c r="C11" s="275" t="s">
        <v>327</v>
      </c>
      <c r="D11" s="275"/>
      <c r="E11" s="231" t="n">
        <v>161</v>
      </c>
      <c r="F11" s="250" t="n">
        <v>1</v>
      </c>
      <c r="G11" s="250" t="n">
        <v>5</v>
      </c>
      <c r="H11" s="250" t="n">
        <v>23</v>
      </c>
      <c r="I11" s="250" t="n">
        <v>0</v>
      </c>
      <c r="J11" s="250" t="n">
        <v>0</v>
      </c>
      <c r="K11" s="250" t="n">
        <v>0</v>
      </c>
      <c r="L11" s="250" t="n">
        <f aca="false">F11+G11+H11+I11+J11+K11</f>
        <v>29</v>
      </c>
      <c r="M11" s="323"/>
      <c r="N11" s="316"/>
    </row>
    <row r="12" s="317" customFormat="true" ht="27" hidden="false" customHeight="true" outlineLevel="0" collapsed="false">
      <c r="A12" s="211"/>
      <c r="B12" s="318"/>
      <c r="C12" s="275" t="s">
        <v>366</v>
      </c>
      <c r="D12" s="275"/>
      <c r="E12" s="231" t="n">
        <v>162</v>
      </c>
      <c r="F12" s="250" t="n">
        <v>14</v>
      </c>
      <c r="G12" s="250" t="n">
        <v>3</v>
      </c>
      <c r="H12" s="250" t="n">
        <v>22</v>
      </c>
      <c r="I12" s="250" t="n">
        <v>0</v>
      </c>
      <c r="J12" s="250" t="n">
        <v>0</v>
      </c>
      <c r="K12" s="250" t="n">
        <v>18</v>
      </c>
      <c r="L12" s="250" t="n">
        <f aca="false">F12+G12+H12+I12+J12+K12</f>
        <v>57</v>
      </c>
      <c r="M12" s="323"/>
      <c r="N12" s="316"/>
    </row>
    <row r="13" s="317" customFormat="true" ht="27" hidden="false" customHeight="true" outlineLevel="0" collapsed="false">
      <c r="A13" s="211"/>
      <c r="B13" s="318"/>
      <c r="C13" s="275" t="s">
        <v>328</v>
      </c>
      <c r="D13" s="275"/>
      <c r="E13" s="231" t="n">
        <v>163</v>
      </c>
      <c r="F13" s="250" t="n">
        <v>7</v>
      </c>
      <c r="G13" s="250" t="n">
        <v>4</v>
      </c>
      <c r="H13" s="250" t="n">
        <v>42</v>
      </c>
      <c r="I13" s="250" t="n">
        <v>0</v>
      </c>
      <c r="J13" s="250" t="n">
        <v>0</v>
      </c>
      <c r="K13" s="250" t="n">
        <v>10</v>
      </c>
      <c r="L13" s="250" t="n">
        <f aca="false">F13+G13+H13+I13+J13+K13</f>
        <v>63</v>
      </c>
      <c r="M13" s="323"/>
      <c r="N13" s="316"/>
    </row>
    <row r="14" s="317" customFormat="true" ht="27" hidden="false" customHeight="true" outlineLevel="0" collapsed="false">
      <c r="A14" s="211"/>
      <c r="B14" s="318"/>
      <c r="C14" s="275" t="s">
        <v>367</v>
      </c>
      <c r="D14" s="275"/>
      <c r="E14" s="231" t="n">
        <v>164</v>
      </c>
      <c r="F14" s="250" t="n">
        <v>13</v>
      </c>
      <c r="G14" s="250" t="n">
        <v>12</v>
      </c>
      <c r="H14" s="250" t="n">
        <v>497</v>
      </c>
      <c r="I14" s="250" t="n">
        <v>7</v>
      </c>
      <c r="J14" s="250" t="n">
        <v>0</v>
      </c>
      <c r="K14" s="250" t="n">
        <v>8</v>
      </c>
      <c r="L14" s="250" t="n">
        <f aca="false">F14+G14+H14+I14+J14+K14</f>
        <v>537</v>
      </c>
      <c r="M14" s="323"/>
      <c r="N14" s="316"/>
    </row>
    <row r="15" s="317" customFormat="true" ht="27" hidden="false" customHeight="true" outlineLevel="0" collapsed="false">
      <c r="A15" s="211"/>
      <c r="B15" s="318"/>
      <c r="C15" s="275" t="s">
        <v>368</v>
      </c>
      <c r="D15" s="275"/>
      <c r="E15" s="231" t="n">
        <v>165</v>
      </c>
      <c r="F15" s="250" t="n">
        <v>1</v>
      </c>
      <c r="G15" s="250" t="n">
        <v>1</v>
      </c>
      <c r="H15" s="250" t="n">
        <v>5</v>
      </c>
      <c r="I15" s="250" t="n">
        <v>0</v>
      </c>
      <c r="J15" s="250" t="n">
        <v>0</v>
      </c>
      <c r="K15" s="250" t="n">
        <v>0</v>
      </c>
      <c r="L15" s="250" t="n">
        <f aca="false">F15+G15+H15+I15+J15+K15</f>
        <v>7</v>
      </c>
      <c r="M15" s="323"/>
      <c r="N15" s="316"/>
    </row>
    <row r="16" s="317" customFormat="true" ht="40.5" hidden="false" customHeight="true" outlineLevel="0" collapsed="false">
      <c r="A16" s="211"/>
      <c r="B16" s="318"/>
      <c r="C16" s="318" t="s">
        <v>369</v>
      </c>
      <c r="D16" s="318"/>
      <c r="E16" s="231" t="n">
        <v>166</v>
      </c>
      <c r="F16" s="250" t="n">
        <v>7</v>
      </c>
      <c r="G16" s="250" t="n">
        <v>1</v>
      </c>
      <c r="H16" s="250" t="n">
        <v>14</v>
      </c>
      <c r="I16" s="250" t="n">
        <v>0</v>
      </c>
      <c r="J16" s="250" t="n">
        <v>0</v>
      </c>
      <c r="K16" s="250" t="n">
        <v>4</v>
      </c>
      <c r="L16" s="250" t="n">
        <f aca="false">F16+G16+H16+I16+J16+K16</f>
        <v>26</v>
      </c>
      <c r="M16" s="323"/>
      <c r="N16" s="316"/>
    </row>
    <row r="17" s="317" customFormat="true" ht="30" hidden="false" customHeight="true" outlineLevel="0" collapsed="false">
      <c r="A17" s="211"/>
      <c r="B17" s="318"/>
      <c r="C17" s="318" t="s">
        <v>320</v>
      </c>
      <c r="D17" s="318"/>
      <c r="E17" s="231" t="s">
        <v>370</v>
      </c>
      <c r="F17" s="250" t="n">
        <v>14</v>
      </c>
      <c r="G17" s="250" t="n">
        <v>2</v>
      </c>
      <c r="H17" s="250" t="n">
        <v>40</v>
      </c>
      <c r="I17" s="250" t="n">
        <v>2</v>
      </c>
      <c r="J17" s="250" t="n">
        <v>0</v>
      </c>
      <c r="K17" s="250" t="n">
        <v>18</v>
      </c>
      <c r="L17" s="250" t="n">
        <f aca="false">F17+G17+H17+I17+J17+K17</f>
        <v>76</v>
      </c>
      <c r="M17" s="323"/>
      <c r="N17" s="316"/>
    </row>
    <row r="18" s="317" customFormat="true" ht="27.75" hidden="false" customHeight="true" outlineLevel="0" collapsed="false">
      <c r="A18" s="211"/>
      <c r="B18" s="318" t="s">
        <v>371</v>
      </c>
      <c r="C18" s="318" t="s">
        <v>372</v>
      </c>
      <c r="D18" s="318"/>
      <c r="E18" s="231" t="n">
        <v>167</v>
      </c>
      <c r="F18" s="250" t="n">
        <v>50</v>
      </c>
      <c r="G18" s="250" t="n">
        <v>33</v>
      </c>
      <c r="H18" s="250" t="n">
        <v>0</v>
      </c>
      <c r="I18" s="250" t="n">
        <v>0</v>
      </c>
      <c r="J18" s="250" t="n">
        <v>0</v>
      </c>
      <c r="K18" s="250" t="n">
        <v>137</v>
      </c>
      <c r="L18" s="250" t="n">
        <f aca="false">F18+G18+H18+I18+J18+K18</f>
        <v>220</v>
      </c>
      <c r="M18" s="323"/>
      <c r="N18" s="316"/>
    </row>
    <row r="19" s="317" customFormat="true" ht="27" hidden="false" customHeight="true" outlineLevel="0" collapsed="false">
      <c r="A19" s="211"/>
      <c r="B19" s="318"/>
      <c r="C19" s="318" t="s">
        <v>373</v>
      </c>
      <c r="D19" s="318"/>
      <c r="E19" s="231" t="n">
        <v>168</v>
      </c>
      <c r="F19" s="250" t="n">
        <v>230</v>
      </c>
      <c r="G19" s="250" t="n">
        <v>96</v>
      </c>
      <c r="H19" s="250" t="n">
        <v>351</v>
      </c>
      <c r="I19" s="250" t="n">
        <v>6</v>
      </c>
      <c r="J19" s="250" t="n">
        <v>1</v>
      </c>
      <c r="K19" s="250" t="n">
        <v>263</v>
      </c>
      <c r="L19" s="250" t="n">
        <f aca="false">F19+G19+H19+I19+J19+K19</f>
        <v>947</v>
      </c>
      <c r="M19" s="323"/>
      <c r="N19" s="316"/>
    </row>
    <row r="20" s="317" customFormat="true" ht="27" hidden="false" customHeight="true" outlineLevel="0" collapsed="false">
      <c r="A20" s="211"/>
      <c r="B20" s="318"/>
      <c r="C20" s="318" t="s">
        <v>374</v>
      </c>
      <c r="D20" s="318" t="s">
        <v>375</v>
      </c>
      <c r="E20" s="231" t="n">
        <v>169</v>
      </c>
      <c r="F20" s="250" t="n">
        <v>149</v>
      </c>
      <c r="G20" s="250" t="n">
        <v>61</v>
      </c>
      <c r="H20" s="250" t="n">
        <v>317</v>
      </c>
      <c r="I20" s="250" t="n">
        <v>7</v>
      </c>
      <c r="J20" s="250" t="n">
        <v>0</v>
      </c>
      <c r="K20" s="250" t="n">
        <v>178</v>
      </c>
      <c r="L20" s="250" t="n">
        <f aca="false">F20+G20+H20+I20+J20+K20</f>
        <v>712</v>
      </c>
      <c r="M20" s="323"/>
      <c r="N20" s="316"/>
    </row>
    <row r="21" s="317" customFormat="true" ht="27" hidden="false" customHeight="true" outlineLevel="0" collapsed="false">
      <c r="A21" s="211"/>
      <c r="B21" s="318"/>
      <c r="C21" s="318"/>
      <c r="D21" s="318" t="s">
        <v>376</v>
      </c>
      <c r="E21" s="231" t="s">
        <v>377</v>
      </c>
      <c r="F21" s="250" t="n">
        <v>53</v>
      </c>
      <c r="G21" s="250" t="n">
        <v>21</v>
      </c>
      <c r="H21" s="250" t="n">
        <v>64</v>
      </c>
      <c r="I21" s="250" t="n">
        <v>1</v>
      </c>
      <c r="J21" s="250" t="n">
        <v>0</v>
      </c>
      <c r="K21" s="250" t="n">
        <v>28</v>
      </c>
      <c r="L21" s="250" t="n">
        <f aca="false">F21+G21+H21+I21+J21+K21</f>
        <v>167</v>
      </c>
      <c r="M21" s="323"/>
      <c r="N21" s="316"/>
    </row>
    <row r="22" s="317" customFormat="true" ht="27" hidden="false" customHeight="true" outlineLevel="0" collapsed="false">
      <c r="A22" s="211"/>
      <c r="B22" s="318"/>
      <c r="C22" s="318"/>
      <c r="D22" s="318" t="s">
        <v>378</v>
      </c>
      <c r="E22" s="231" t="n">
        <v>170</v>
      </c>
      <c r="F22" s="250" t="n">
        <v>79</v>
      </c>
      <c r="G22" s="250" t="n">
        <v>33</v>
      </c>
      <c r="H22" s="250" t="n">
        <v>119</v>
      </c>
      <c r="I22" s="250" t="n">
        <v>0</v>
      </c>
      <c r="J22" s="250" t="n">
        <v>0</v>
      </c>
      <c r="K22" s="250" t="n">
        <v>56</v>
      </c>
      <c r="L22" s="250" t="n">
        <f aca="false">F22+G22+H22+I22+J22+K22</f>
        <v>287</v>
      </c>
      <c r="M22" s="323"/>
      <c r="N22" s="316"/>
    </row>
    <row r="23" s="317" customFormat="true" ht="27" hidden="false" customHeight="true" outlineLevel="0" collapsed="false">
      <c r="A23" s="211"/>
      <c r="B23" s="318"/>
      <c r="C23" s="318" t="s">
        <v>379</v>
      </c>
      <c r="D23" s="318"/>
      <c r="E23" s="231" t="n">
        <v>171</v>
      </c>
      <c r="F23" s="250" t="n">
        <v>42</v>
      </c>
      <c r="G23" s="250" t="n">
        <v>15</v>
      </c>
      <c r="H23" s="250" t="n">
        <v>99</v>
      </c>
      <c r="I23" s="250" t="n">
        <v>1</v>
      </c>
      <c r="J23" s="250" t="n">
        <v>0</v>
      </c>
      <c r="K23" s="250" t="n">
        <v>73</v>
      </c>
      <c r="L23" s="250" t="n">
        <f aca="false">F23+G23+H23+I23+J23+K23</f>
        <v>230</v>
      </c>
      <c r="M23" s="323"/>
      <c r="N23" s="316"/>
    </row>
    <row r="24" s="317" customFormat="true" ht="26.25" hidden="false" customHeight="true" outlineLevel="0" collapsed="false">
      <c r="A24" s="211"/>
      <c r="B24" s="65"/>
      <c r="C24" s="329"/>
      <c r="D24" s="329"/>
      <c r="E24" s="330"/>
      <c r="F24" s="331"/>
      <c r="G24" s="331"/>
      <c r="H24" s="331"/>
      <c r="I24" s="331"/>
      <c r="J24" s="331"/>
      <c r="K24" s="331"/>
      <c r="L24" s="331"/>
      <c r="M24" s="331"/>
      <c r="N24" s="316"/>
    </row>
    <row r="25" s="317" customFormat="true" ht="45.75" hidden="false" customHeight="true" outlineLevel="0" collapsed="false">
      <c r="A25" s="211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1"/>
      <c r="N25" s="316"/>
    </row>
    <row r="26" customFormat="false" ht="12.75" hidden="false" customHeight="true" outlineLevel="0" collapsed="false">
      <c r="A26" s="308"/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</row>
  </sheetData>
  <mergeCells count="24">
    <mergeCell ref="B3:D4"/>
    <mergeCell ref="E3:E4"/>
    <mergeCell ref="F3:L3"/>
    <mergeCell ref="B5:D5"/>
    <mergeCell ref="B6:B17"/>
    <mergeCell ref="C6:D6"/>
    <mergeCell ref="N6:N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3"/>
    <mergeCell ref="C18:D18"/>
    <mergeCell ref="C19:D19"/>
    <mergeCell ref="C20:C22"/>
    <mergeCell ref="C23:D23"/>
    <mergeCell ref="B25:L25"/>
  </mergeCells>
  <dataValidations count="2">
    <dataValidation allowBlank="true" error="Vložte číselnou hodnotu!" errorStyle="stop" errorTitle="Pozor!" operator="between" showDropDown="false" showErrorMessage="true" showInputMessage="false" sqref="N6:O6 O7" type="none">
      <formula1>0</formula1>
      <formula2>0</formula2>
    </dataValidation>
    <dataValidation allowBlank="true" error="Vkládejte pouze číselnou hodnotu!" errorStyle="stop" errorTitle="Pozor!" operator="between" showDropDown="false" showErrorMessage="true" showInputMessage="false" sqref="F6:L23" type="whole">
      <formula1>0</formula1>
      <formula2>9999999</formula2>
    </dataValidation>
  </dataValidations>
  <printOptions headings="false" gridLines="false" gridLinesSet="true" horizontalCentered="false" verticalCentered="false"/>
  <pageMargins left="0.2597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C30" colorId="64" zoomScale="80" zoomScaleNormal="80" zoomScalePageLayoutView="100" workbookViewId="0">
      <selection pane="topLeft" activeCell="P36" activeCellId="0" sqref="P36"/>
    </sheetView>
  </sheetViews>
  <sheetFormatPr defaultColWidth="11.53515625" defaultRowHeight="12" zeroHeight="true" outlineLevelRow="0" outlineLevelCol="0"/>
  <cols>
    <col collapsed="false" customWidth="true" hidden="false" outlineLevel="0" max="1" min="1" style="175" width="1.7"/>
    <col collapsed="false" customWidth="true" hidden="false" outlineLevel="0" max="2" min="2" style="175" width="17.7"/>
    <col collapsed="false" customWidth="true" hidden="false" outlineLevel="0" max="3" min="3" style="175" width="7.14"/>
    <col collapsed="false" customWidth="true" hidden="false" outlineLevel="0" max="4" min="4" style="175" width="15.41"/>
    <col collapsed="false" customWidth="true" hidden="false" outlineLevel="0" max="5" min="5" style="175" width="16.7"/>
    <col collapsed="false" customWidth="true" hidden="false" outlineLevel="0" max="6" min="6" style="175" width="7.85"/>
    <col collapsed="false" customWidth="true" hidden="false" outlineLevel="0" max="7" min="7" style="175" width="8.85"/>
    <col collapsed="false" customWidth="true" hidden="false" outlineLevel="0" max="8" min="8" style="175" width="7.7"/>
    <col collapsed="false" customWidth="true" hidden="false" outlineLevel="0" max="9" min="9" style="175" width="9.41"/>
    <col collapsed="false" customWidth="true" hidden="false" outlineLevel="0" max="10" min="10" style="175" width="9.28"/>
    <col collapsed="false" customWidth="true" hidden="false" outlineLevel="0" max="11" min="11" style="175" width="10.13"/>
    <col collapsed="false" customWidth="true" hidden="false" outlineLevel="0" max="12" min="12" style="175" width="12.28"/>
    <col collapsed="false" customWidth="true" hidden="false" outlineLevel="0" max="13" min="13" style="175" width="13.28"/>
    <col collapsed="false" customWidth="true" hidden="false" outlineLevel="0" max="14" min="14" style="175" width="3.85"/>
    <col collapsed="false" customWidth="true" hidden="false" outlineLevel="0" max="15" min="15" style="175" width="7.14"/>
    <col collapsed="false" customWidth="true" hidden="false" outlineLevel="0" max="16" min="16" style="175" width="27.42"/>
    <col collapsed="false" customWidth="true" hidden="false" outlineLevel="0" max="17" min="17" style="175" width="1.7"/>
    <col collapsed="false" customWidth="false" hidden="true" outlineLevel="0" max="257" min="18" style="175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8.75" hidden="false" customHeight="true" outlineLevel="0" collapsed="false">
      <c r="A2" s="156"/>
      <c r="B2" s="333" t="s">
        <v>380</v>
      </c>
      <c r="C2" s="333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158"/>
      <c r="O2" s="158"/>
      <c r="P2" s="158"/>
      <c r="Q2" s="156"/>
    </row>
    <row r="3" customFormat="false" ht="15" hidden="false" customHeight="true" outlineLevel="0" collapsed="false">
      <c r="A3" s="156"/>
      <c r="B3" s="335"/>
      <c r="C3" s="335"/>
      <c r="D3" s="335"/>
      <c r="E3" s="335"/>
      <c r="F3" s="335" t="s">
        <v>19</v>
      </c>
      <c r="G3" s="335" t="s">
        <v>240</v>
      </c>
      <c r="H3" s="335" t="s">
        <v>381</v>
      </c>
      <c r="I3" s="335"/>
      <c r="J3" s="335"/>
      <c r="K3" s="335"/>
      <c r="L3" s="335"/>
      <c r="M3" s="335"/>
      <c r="N3" s="33"/>
      <c r="O3" s="33"/>
      <c r="P3" s="336"/>
      <c r="Q3" s="156"/>
    </row>
    <row r="4" customFormat="false" ht="15" hidden="true" customHeight="true" outlineLevel="0" collapsed="false">
      <c r="A4" s="156"/>
      <c r="B4" s="335"/>
      <c r="C4" s="335"/>
      <c r="D4" s="335"/>
      <c r="E4" s="335"/>
      <c r="F4" s="335"/>
      <c r="G4" s="335"/>
      <c r="H4" s="337"/>
      <c r="I4" s="338"/>
      <c r="J4" s="338"/>
      <c r="K4" s="338"/>
      <c r="L4" s="338"/>
      <c r="M4" s="339"/>
      <c r="N4" s="33"/>
      <c r="O4" s="33"/>
      <c r="P4" s="336"/>
      <c r="Q4" s="156"/>
    </row>
    <row r="5" customFormat="false" ht="22.5" hidden="false" customHeight="true" outlineLevel="0" collapsed="false">
      <c r="A5" s="156"/>
      <c r="B5" s="335"/>
      <c r="C5" s="335"/>
      <c r="D5" s="335"/>
      <c r="E5" s="335"/>
      <c r="F5" s="335"/>
      <c r="G5" s="335"/>
      <c r="H5" s="169" t="s">
        <v>382</v>
      </c>
      <c r="I5" s="169" t="s">
        <v>383</v>
      </c>
      <c r="J5" s="169" t="s">
        <v>367</v>
      </c>
      <c r="K5" s="169" t="s">
        <v>384</v>
      </c>
      <c r="L5" s="169"/>
      <c r="M5" s="169" t="s">
        <v>385</v>
      </c>
      <c r="N5" s="37"/>
      <c r="O5" s="119"/>
      <c r="P5" s="340"/>
      <c r="Q5" s="156"/>
    </row>
    <row r="6" customFormat="false" ht="24" hidden="true" customHeight="true" outlineLevel="0" collapsed="false">
      <c r="A6" s="156"/>
      <c r="B6" s="337" t="s">
        <v>25</v>
      </c>
      <c r="C6" s="338"/>
      <c r="D6" s="339"/>
      <c r="E6" s="339"/>
      <c r="F6" s="169" t="s">
        <v>26</v>
      </c>
      <c r="G6" s="169" t="n">
        <v>1</v>
      </c>
      <c r="H6" s="169" t="n">
        <v>2</v>
      </c>
      <c r="I6" s="169" t="n">
        <v>3</v>
      </c>
      <c r="J6" s="169" t="n">
        <v>4</v>
      </c>
      <c r="K6" s="169" t="n">
        <v>5</v>
      </c>
      <c r="L6" s="169"/>
      <c r="M6" s="169" t="n">
        <v>6</v>
      </c>
      <c r="N6" s="37"/>
      <c r="O6" s="341" t="str">
        <f aca="false">IF(G8=SUM(H8:M8),"ok","chyba")</f>
        <v>ok</v>
      </c>
      <c r="P6" s="342" t="s">
        <v>386</v>
      </c>
      <c r="Q6" s="156"/>
    </row>
    <row r="7" customFormat="false" ht="25.5" hidden="true" customHeight="true" outlineLevel="0" collapsed="false">
      <c r="A7" s="156"/>
      <c r="B7" s="170" t="s">
        <v>387</v>
      </c>
      <c r="C7" s="170"/>
      <c r="D7" s="170"/>
      <c r="E7" s="170"/>
      <c r="F7" s="169" t="n">
        <v>172</v>
      </c>
      <c r="G7" s="343"/>
      <c r="H7" s="343"/>
      <c r="I7" s="343"/>
      <c r="J7" s="343"/>
      <c r="K7" s="343"/>
      <c r="L7" s="343"/>
      <c r="M7" s="343"/>
      <c r="N7" s="66"/>
      <c r="O7" s="76" t="str">
        <f aca="false">IF(G9=SUM(H9:M9),"ok","chyba")</f>
        <v>ok</v>
      </c>
      <c r="P7" s="344" t="s">
        <v>388</v>
      </c>
      <c r="Q7" s="156"/>
    </row>
    <row r="8" customFormat="false" ht="25.5" hidden="true" customHeight="true" outlineLevel="0" collapsed="false">
      <c r="A8" s="156"/>
      <c r="B8" s="170" t="s">
        <v>389</v>
      </c>
      <c r="C8" s="170"/>
      <c r="D8" s="170"/>
      <c r="E8" s="170"/>
      <c r="F8" s="169" t="n">
        <v>173</v>
      </c>
      <c r="G8" s="343"/>
      <c r="H8" s="343"/>
      <c r="I8" s="343"/>
      <c r="J8" s="343"/>
      <c r="K8" s="343"/>
      <c r="L8" s="343"/>
      <c r="M8" s="343"/>
      <c r="N8" s="66"/>
      <c r="O8" s="76" t="str">
        <f aca="false">IF(G13=SUM(H13:M13),"ok","chyba")</f>
        <v>ok</v>
      </c>
      <c r="P8" s="344" t="s">
        <v>390</v>
      </c>
      <c r="Q8" s="156"/>
    </row>
    <row r="9" customFormat="false" ht="25.5" hidden="true" customHeight="true" outlineLevel="0" collapsed="false">
      <c r="A9" s="156"/>
      <c r="B9" s="170" t="s">
        <v>391</v>
      </c>
      <c r="C9" s="170"/>
      <c r="D9" s="170"/>
      <c r="E9" s="170"/>
      <c r="F9" s="169" t="n">
        <v>174</v>
      </c>
      <c r="G9" s="343"/>
      <c r="H9" s="343"/>
      <c r="I9" s="343"/>
      <c r="J9" s="343"/>
      <c r="K9" s="343"/>
      <c r="L9" s="343"/>
      <c r="M9" s="343"/>
      <c r="N9" s="66"/>
      <c r="O9" s="76" t="str">
        <f aca="false">IF(G28=SUM(H28:M28),"ok","chyba")</f>
        <v>ok</v>
      </c>
      <c r="P9" s="344" t="s">
        <v>392</v>
      </c>
      <c r="Q9" s="156"/>
    </row>
    <row r="10" customFormat="false" ht="25.5" hidden="true" customHeight="true" outlineLevel="0" collapsed="false">
      <c r="A10" s="156"/>
      <c r="B10" s="170"/>
      <c r="C10" s="170"/>
      <c r="D10" s="170"/>
      <c r="E10" s="170"/>
      <c r="F10" s="169"/>
      <c r="G10" s="343"/>
      <c r="H10" s="343"/>
      <c r="I10" s="343"/>
      <c r="J10" s="343"/>
      <c r="K10" s="343"/>
      <c r="L10" s="343"/>
      <c r="M10" s="343"/>
      <c r="N10" s="66"/>
      <c r="O10" s="119"/>
      <c r="P10" s="345"/>
      <c r="Q10" s="156"/>
    </row>
    <row r="11" customFormat="false" ht="25.5" hidden="true" customHeight="true" outlineLevel="0" collapsed="false">
      <c r="A11" s="156"/>
      <c r="B11" s="170"/>
      <c r="C11" s="170"/>
      <c r="D11" s="170"/>
      <c r="E11" s="170"/>
      <c r="F11" s="169"/>
      <c r="G11" s="343"/>
      <c r="H11" s="343"/>
      <c r="I11" s="343"/>
      <c r="J11" s="343"/>
      <c r="K11" s="343"/>
      <c r="L11" s="343"/>
      <c r="M11" s="343"/>
      <c r="N11" s="66"/>
      <c r="O11" s="119"/>
      <c r="P11" s="345"/>
      <c r="Q11" s="156"/>
    </row>
    <row r="12" customFormat="false" ht="15.75" hidden="false" customHeight="true" outlineLevel="0" collapsed="false">
      <c r="A12" s="156"/>
      <c r="B12" s="170" t="s">
        <v>393</v>
      </c>
      <c r="C12" s="170"/>
      <c r="D12" s="170"/>
      <c r="E12" s="170"/>
      <c r="F12" s="169" t="s">
        <v>26</v>
      </c>
      <c r="G12" s="169" t="n">
        <v>1</v>
      </c>
      <c r="H12" s="169" t="n">
        <v>2</v>
      </c>
      <c r="I12" s="169" t="n">
        <v>3</v>
      </c>
      <c r="J12" s="169" t="n">
        <v>4</v>
      </c>
      <c r="K12" s="169" t="n">
        <v>5</v>
      </c>
      <c r="L12" s="169"/>
      <c r="M12" s="169" t="n">
        <v>6</v>
      </c>
      <c r="N12" s="66"/>
      <c r="O12" s="33"/>
      <c r="P12" s="346" t="s">
        <v>18</v>
      </c>
      <c r="Q12" s="156"/>
    </row>
    <row r="13" customFormat="false" ht="22.5" hidden="false" customHeight="true" outlineLevel="0" collapsed="false">
      <c r="A13" s="156"/>
      <c r="B13" s="170" t="s">
        <v>394</v>
      </c>
      <c r="C13" s="170"/>
      <c r="D13" s="170"/>
      <c r="E13" s="170"/>
      <c r="F13" s="169" t="n">
        <v>172</v>
      </c>
      <c r="G13" s="184" t="n">
        <v>1</v>
      </c>
      <c r="H13" s="184" t="n">
        <v>1</v>
      </c>
      <c r="I13" s="184" t="n">
        <v>0</v>
      </c>
      <c r="J13" s="184" t="n">
        <v>0</v>
      </c>
      <c r="K13" s="184" t="n">
        <v>0</v>
      </c>
      <c r="L13" s="184"/>
      <c r="M13" s="184" t="n">
        <v>0</v>
      </c>
      <c r="N13" s="66"/>
      <c r="O13" s="76" t="str">
        <f aca="false">IF(G13=SUM(H13:M13),"ok","chyba")</f>
        <v>ok</v>
      </c>
      <c r="P13" s="347" t="s">
        <v>395</v>
      </c>
      <c r="Q13" s="156"/>
    </row>
    <row r="14" customFormat="false" ht="22.5" hidden="false" customHeight="true" outlineLevel="0" collapsed="false">
      <c r="A14" s="156"/>
      <c r="B14" s="170" t="s">
        <v>396</v>
      </c>
      <c r="C14" s="170"/>
      <c r="D14" s="170"/>
      <c r="E14" s="170"/>
      <c r="F14" s="169" t="n">
        <v>173</v>
      </c>
      <c r="G14" s="184" t="n">
        <v>1</v>
      </c>
      <c r="H14" s="184" t="n">
        <v>0</v>
      </c>
      <c r="I14" s="184" t="n">
        <v>0</v>
      </c>
      <c r="J14" s="184" t="n">
        <v>1</v>
      </c>
      <c r="K14" s="169" t="s">
        <v>70</v>
      </c>
      <c r="L14" s="169"/>
      <c r="M14" s="169" t="s">
        <v>70</v>
      </c>
      <c r="N14" s="66"/>
      <c r="O14" s="76" t="str">
        <f aca="false">IF(G14=SUM(H14:J14),"ok","chyba")</f>
        <v>ok</v>
      </c>
      <c r="P14" s="347" t="s">
        <v>397</v>
      </c>
      <c r="Q14" s="156"/>
    </row>
    <row r="15" customFormat="false" ht="22.5" hidden="false" customHeight="true" outlineLevel="0" collapsed="false">
      <c r="A15" s="156"/>
      <c r="B15" s="170" t="s">
        <v>398</v>
      </c>
      <c r="C15" s="170"/>
      <c r="D15" s="170"/>
      <c r="E15" s="170"/>
      <c r="F15" s="169" t="n">
        <v>174</v>
      </c>
      <c r="G15" s="184" t="n">
        <v>0</v>
      </c>
      <c r="H15" s="184" t="n">
        <v>0</v>
      </c>
      <c r="I15" s="184" t="n">
        <v>0</v>
      </c>
      <c r="J15" s="184" t="n">
        <v>0</v>
      </c>
      <c r="K15" s="169" t="s">
        <v>70</v>
      </c>
      <c r="L15" s="169"/>
      <c r="M15" s="169" t="s">
        <v>70</v>
      </c>
      <c r="N15" s="66"/>
      <c r="O15" s="76" t="str">
        <f aca="false">IF(G15=SUM(H15:J15),"ok","chyba")</f>
        <v>ok</v>
      </c>
      <c r="P15" s="347" t="s">
        <v>399</v>
      </c>
      <c r="Q15" s="156"/>
    </row>
    <row r="16" customFormat="false" ht="22.5" hidden="false" customHeight="true" outlineLevel="0" collapsed="false">
      <c r="A16" s="156"/>
      <c r="B16" s="170" t="s">
        <v>400</v>
      </c>
      <c r="C16" s="170"/>
      <c r="D16" s="170"/>
      <c r="E16" s="170"/>
      <c r="F16" s="169" t="n">
        <v>175</v>
      </c>
      <c r="G16" s="184" t="n">
        <v>21</v>
      </c>
      <c r="H16" s="184" t="n">
        <v>21</v>
      </c>
      <c r="I16" s="184" t="n">
        <v>0</v>
      </c>
      <c r="J16" s="184" t="n">
        <v>0</v>
      </c>
      <c r="K16" s="169" t="s">
        <v>70</v>
      </c>
      <c r="L16" s="169"/>
      <c r="M16" s="169" t="s">
        <v>70</v>
      </c>
      <c r="N16" s="66"/>
      <c r="O16" s="76" t="str">
        <f aca="false">IF(G16=SUM(H16:J16),"ok","chyba")</f>
        <v>ok</v>
      </c>
      <c r="P16" s="347" t="s">
        <v>401</v>
      </c>
      <c r="Q16" s="156"/>
    </row>
    <row r="17" customFormat="false" ht="22.5" hidden="false" customHeight="true" outlineLevel="0" collapsed="false">
      <c r="A17" s="156"/>
      <c r="B17" s="170" t="s">
        <v>402</v>
      </c>
      <c r="C17" s="170"/>
      <c r="D17" s="170"/>
      <c r="E17" s="170"/>
      <c r="F17" s="169" t="n">
        <v>176</v>
      </c>
      <c r="G17" s="184" t="n">
        <v>6</v>
      </c>
      <c r="H17" s="184" t="n">
        <v>3</v>
      </c>
      <c r="I17" s="184" t="n">
        <v>2</v>
      </c>
      <c r="J17" s="184" t="n">
        <v>1</v>
      </c>
      <c r="K17" s="169" t="s">
        <v>70</v>
      </c>
      <c r="L17" s="169"/>
      <c r="M17" s="169" t="s">
        <v>70</v>
      </c>
      <c r="N17" s="66"/>
      <c r="O17" s="76" t="str">
        <f aca="false">IF(G17=SUM(H17:J17),"ok","chyba")</f>
        <v>ok</v>
      </c>
      <c r="P17" s="347" t="s">
        <v>403</v>
      </c>
      <c r="Q17" s="156"/>
    </row>
    <row r="18" customFormat="false" ht="22.5" hidden="false" customHeight="true" outlineLevel="0" collapsed="false">
      <c r="A18" s="156"/>
      <c r="B18" s="170" t="s">
        <v>404</v>
      </c>
      <c r="C18" s="170"/>
      <c r="D18" s="170"/>
      <c r="E18" s="170"/>
      <c r="F18" s="169" t="s">
        <v>405</v>
      </c>
      <c r="G18" s="184" t="n">
        <v>2</v>
      </c>
      <c r="H18" s="184" t="n">
        <v>2</v>
      </c>
      <c r="I18" s="184" t="n">
        <v>0</v>
      </c>
      <c r="J18" s="184" t="n">
        <v>0</v>
      </c>
      <c r="K18" s="169" t="s">
        <v>70</v>
      </c>
      <c r="L18" s="169"/>
      <c r="M18" s="169" t="s">
        <v>70</v>
      </c>
      <c r="N18" s="66"/>
      <c r="O18" s="76" t="str">
        <f aca="false">IF(G18=SUM(H18:J18),"ok","chyba")</f>
        <v>ok</v>
      </c>
      <c r="P18" s="347" t="s">
        <v>406</v>
      </c>
      <c r="Q18" s="156"/>
    </row>
    <row r="19" customFormat="false" ht="22.5" hidden="false" customHeight="true" outlineLevel="0" collapsed="false">
      <c r="A19" s="156"/>
      <c r="B19" s="170" t="s">
        <v>407</v>
      </c>
      <c r="C19" s="170"/>
      <c r="D19" s="170"/>
      <c r="E19" s="170"/>
      <c r="F19" s="169" t="s">
        <v>408</v>
      </c>
      <c r="G19" s="184" t="n">
        <v>3</v>
      </c>
      <c r="H19" s="184" t="n">
        <v>3</v>
      </c>
      <c r="I19" s="184" t="n">
        <v>0</v>
      </c>
      <c r="J19" s="184" t="n">
        <v>0</v>
      </c>
      <c r="K19" s="169" t="s">
        <v>70</v>
      </c>
      <c r="L19" s="169"/>
      <c r="M19" s="169" t="s">
        <v>70</v>
      </c>
      <c r="N19" s="66"/>
      <c r="O19" s="76" t="str">
        <f aca="false">IF(G19=SUM(H19:J19),"ok","chyba")</f>
        <v>ok</v>
      </c>
      <c r="P19" s="347" t="s">
        <v>409</v>
      </c>
      <c r="Q19" s="156"/>
    </row>
    <row r="20" customFormat="false" ht="22.5" hidden="false" customHeight="true" outlineLevel="0" collapsed="false">
      <c r="A20" s="156"/>
      <c r="B20" s="170" t="s">
        <v>410</v>
      </c>
      <c r="C20" s="170"/>
      <c r="D20" s="170"/>
      <c r="E20" s="170"/>
      <c r="F20" s="169" t="s">
        <v>411</v>
      </c>
      <c r="G20" s="184" t="n">
        <v>1</v>
      </c>
      <c r="H20" s="184" t="n">
        <v>1</v>
      </c>
      <c r="I20" s="184" t="n">
        <v>0</v>
      </c>
      <c r="J20" s="184" t="n">
        <v>0</v>
      </c>
      <c r="K20" s="169" t="s">
        <v>70</v>
      </c>
      <c r="L20" s="169"/>
      <c r="M20" s="169" t="s">
        <v>70</v>
      </c>
      <c r="N20" s="66"/>
      <c r="O20" s="76" t="str">
        <f aca="false">IF(G20=SUM(H20:J20),"ok","chyba")</f>
        <v>ok</v>
      </c>
      <c r="P20" s="347" t="s">
        <v>412</v>
      </c>
      <c r="Q20" s="156"/>
    </row>
    <row r="21" customFormat="false" ht="25.5" hidden="false" customHeight="true" outlineLevel="0" collapsed="false">
      <c r="A21" s="156"/>
      <c r="B21" s="170" t="s">
        <v>413</v>
      </c>
      <c r="C21" s="170"/>
      <c r="D21" s="170"/>
      <c r="E21" s="170"/>
      <c r="F21" s="169" t="s">
        <v>414</v>
      </c>
      <c r="G21" s="184" t="n">
        <v>0</v>
      </c>
      <c r="H21" s="169" t="s">
        <v>70</v>
      </c>
      <c r="I21" s="169" t="s">
        <v>70</v>
      </c>
      <c r="J21" s="184" t="n">
        <v>0</v>
      </c>
      <c r="K21" s="184" t="n">
        <v>0</v>
      </c>
      <c r="L21" s="184"/>
      <c r="M21" s="184" t="n">
        <v>0</v>
      </c>
      <c r="N21" s="66"/>
      <c r="O21" s="76" t="str">
        <f aca="false">IF(G21=SUM(J21:M21),"ok","chyba")</f>
        <v>ok</v>
      </c>
      <c r="P21" s="347" t="s">
        <v>415</v>
      </c>
      <c r="Q21" s="156"/>
    </row>
    <row r="22" customFormat="false" ht="22.5" hidden="false" customHeight="true" outlineLevel="0" collapsed="false">
      <c r="A22" s="156"/>
      <c r="B22" s="170" t="s">
        <v>416</v>
      </c>
      <c r="C22" s="170"/>
      <c r="D22" s="170"/>
      <c r="E22" s="170"/>
      <c r="F22" s="169" t="s">
        <v>417</v>
      </c>
      <c r="G22" s="184" t="n">
        <v>0</v>
      </c>
      <c r="H22" s="169" t="s">
        <v>70</v>
      </c>
      <c r="I22" s="169" t="s">
        <v>70</v>
      </c>
      <c r="J22" s="184" t="n">
        <v>0</v>
      </c>
      <c r="K22" s="184" t="n">
        <v>0</v>
      </c>
      <c r="L22" s="184"/>
      <c r="M22" s="184" t="n">
        <v>0</v>
      </c>
      <c r="N22" s="66"/>
      <c r="O22" s="76" t="str">
        <f aca="false">IF(G22=SUM(J22:M22),"ok","chyba")</f>
        <v>ok</v>
      </c>
      <c r="P22" s="347" t="s">
        <v>418</v>
      </c>
      <c r="Q22" s="156"/>
    </row>
    <row r="23" customFormat="false" ht="22.5" hidden="false" customHeight="true" outlineLevel="0" collapsed="false">
      <c r="A23" s="156"/>
      <c r="B23" s="170" t="s">
        <v>419</v>
      </c>
      <c r="C23" s="170"/>
      <c r="D23" s="170"/>
      <c r="E23" s="170"/>
      <c r="F23" s="169" t="s">
        <v>420</v>
      </c>
      <c r="G23" s="184" t="n">
        <v>0</v>
      </c>
      <c r="H23" s="169" t="s">
        <v>70</v>
      </c>
      <c r="I23" s="169" t="s">
        <v>70</v>
      </c>
      <c r="J23" s="184" t="n">
        <v>0</v>
      </c>
      <c r="K23" s="184" t="n">
        <v>0</v>
      </c>
      <c r="L23" s="184"/>
      <c r="M23" s="184" t="n">
        <v>0</v>
      </c>
      <c r="N23" s="66"/>
      <c r="O23" s="76" t="str">
        <f aca="false">IF(G23=SUM(J23:M23),"ok","chyba")</f>
        <v>ok</v>
      </c>
      <c r="P23" s="347" t="s">
        <v>421</v>
      </c>
      <c r="Q23" s="156"/>
    </row>
    <row r="24" customFormat="false" ht="22.5" hidden="false" customHeight="true" outlineLevel="0" collapsed="false">
      <c r="A24" s="156"/>
      <c r="B24" s="170" t="s">
        <v>422</v>
      </c>
      <c r="C24" s="170"/>
      <c r="D24" s="170"/>
      <c r="E24" s="170"/>
      <c r="F24" s="169" t="s">
        <v>423</v>
      </c>
      <c r="G24" s="184" t="n">
        <v>0</v>
      </c>
      <c r="H24" s="169" t="s">
        <v>70</v>
      </c>
      <c r="I24" s="169" t="s">
        <v>70</v>
      </c>
      <c r="J24" s="184" t="n">
        <v>0</v>
      </c>
      <c r="K24" s="184" t="n">
        <v>0</v>
      </c>
      <c r="L24" s="184"/>
      <c r="M24" s="184" t="n">
        <v>0</v>
      </c>
      <c r="N24" s="66"/>
      <c r="O24" s="76" t="str">
        <f aca="false">IF(G24=SUM(J24:M24),"ok","chyba")</f>
        <v>ok</v>
      </c>
      <c r="P24" s="347" t="s">
        <v>424</v>
      </c>
      <c r="Q24" s="156"/>
    </row>
    <row r="25" customFormat="false" ht="22.5" hidden="false" customHeight="true" outlineLevel="0" collapsed="false">
      <c r="A25" s="156"/>
      <c r="B25" s="170" t="s">
        <v>425</v>
      </c>
      <c r="C25" s="170"/>
      <c r="D25" s="170"/>
      <c r="E25" s="170"/>
      <c r="F25" s="169" t="s">
        <v>426</v>
      </c>
      <c r="G25" s="184" t="n">
        <v>0</v>
      </c>
      <c r="H25" s="169" t="s">
        <v>70</v>
      </c>
      <c r="I25" s="169" t="s">
        <v>70</v>
      </c>
      <c r="J25" s="184" t="n">
        <v>0</v>
      </c>
      <c r="K25" s="184" t="n">
        <v>0</v>
      </c>
      <c r="L25" s="184"/>
      <c r="M25" s="184" t="n">
        <v>0</v>
      </c>
      <c r="N25" s="66"/>
      <c r="O25" s="76" t="str">
        <f aca="false">IF(G25=SUM(J25:M25),"ok","chyba")</f>
        <v>ok</v>
      </c>
      <c r="P25" s="347" t="s">
        <v>427</v>
      </c>
      <c r="Q25" s="156"/>
    </row>
    <row r="26" customFormat="false" ht="22.5" hidden="false" customHeight="true" outlineLevel="0" collapsed="false">
      <c r="A26" s="156"/>
      <c r="B26" s="170" t="s">
        <v>428</v>
      </c>
      <c r="C26" s="170"/>
      <c r="D26" s="170"/>
      <c r="E26" s="170"/>
      <c r="F26" s="169" t="s">
        <v>429</v>
      </c>
      <c r="G26" s="184" t="n">
        <v>0</v>
      </c>
      <c r="H26" s="169" t="s">
        <v>70</v>
      </c>
      <c r="I26" s="169" t="s">
        <v>70</v>
      </c>
      <c r="J26" s="184" t="n">
        <v>0</v>
      </c>
      <c r="K26" s="184" t="n">
        <v>0</v>
      </c>
      <c r="L26" s="184"/>
      <c r="M26" s="184" t="n">
        <v>0</v>
      </c>
      <c r="N26" s="66"/>
      <c r="O26" s="76" t="str">
        <f aca="false">IF(G26=SUM(J26:M26),"ok","chyba")</f>
        <v>ok</v>
      </c>
      <c r="P26" s="347" t="s">
        <v>430</v>
      </c>
      <c r="Q26" s="156"/>
    </row>
    <row r="27" customFormat="false" ht="22.5" hidden="false" customHeight="true" outlineLevel="0" collapsed="false">
      <c r="A27" s="156"/>
      <c r="B27" s="170" t="s">
        <v>431</v>
      </c>
      <c r="C27" s="170"/>
      <c r="D27" s="170"/>
      <c r="E27" s="170"/>
      <c r="F27" s="169" t="s">
        <v>432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/>
      <c r="M27" s="184" t="n">
        <v>0</v>
      </c>
      <c r="N27" s="66"/>
      <c r="O27" s="76" t="str">
        <f aca="false">IF(G27=SUM(H27:M27),"ok","chyba")</f>
        <v>ok</v>
      </c>
      <c r="P27" s="347" t="s">
        <v>433</v>
      </c>
      <c r="Q27" s="156"/>
    </row>
    <row r="28" customFormat="false" ht="23.25" hidden="true" customHeight="true" outlineLevel="0" collapsed="false">
      <c r="A28" s="156"/>
      <c r="B28" s="348" t="s">
        <v>434</v>
      </c>
      <c r="C28" s="348"/>
      <c r="D28" s="348"/>
      <c r="E28" s="348"/>
      <c r="F28" s="349" t="n">
        <v>176</v>
      </c>
      <c r="G28" s="350"/>
      <c r="H28" s="350"/>
      <c r="I28" s="350"/>
      <c r="J28" s="350"/>
      <c r="K28" s="350"/>
      <c r="L28" s="350"/>
      <c r="M28" s="350"/>
      <c r="N28" s="66"/>
      <c r="O28" s="66"/>
      <c r="P28" s="351" t="s">
        <v>435</v>
      </c>
      <c r="Q28" s="156"/>
    </row>
    <row r="29" customFormat="false" ht="15" hidden="false" customHeight="true" outlineLevel="0" collapsed="false">
      <c r="A29" s="156"/>
      <c r="B29" s="352"/>
      <c r="C29" s="352"/>
      <c r="D29" s="352"/>
      <c r="E29" s="352"/>
      <c r="F29" s="353"/>
      <c r="G29" s="354"/>
      <c r="H29" s="354"/>
      <c r="I29" s="354"/>
      <c r="J29" s="354"/>
      <c r="K29" s="354"/>
      <c r="L29" s="354"/>
      <c r="M29" s="354"/>
      <c r="N29" s="66"/>
      <c r="O29" s="66"/>
      <c r="P29" s="66"/>
      <c r="Q29" s="156"/>
    </row>
    <row r="30" customFormat="false" ht="15" hidden="false" customHeight="true" outlineLevel="0" collapsed="false">
      <c r="A30" s="156"/>
      <c r="B30" s="352"/>
      <c r="C30" s="352"/>
      <c r="D30" s="352"/>
      <c r="E30" s="352"/>
      <c r="F30" s="353"/>
      <c r="G30" s="354"/>
      <c r="H30" s="354"/>
      <c r="I30" s="354"/>
      <c r="J30" s="354"/>
      <c r="K30" s="354"/>
      <c r="L30" s="354"/>
      <c r="M30" s="354"/>
      <c r="N30" s="66"/>
      <c r="O30" s="66"/>
      <c r="P30" s="66"/>
      <c r="Q30" s="156"/>
    </row>
    <row r="31" customFormat="false" ht="29.25" hidden="false" customHeight="true" outlineLevel="0" collapsed="false">
      <c r="A31" s="156"/>
      <c r="B31" s="333" t="s">
        <v>436</v>
      </c>
      <c r="C31" s="333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6"/>
    </row>
    <row r="32" customFormat="false" ht="15" hidden="false" customHeight="true" outlineLevel="0" collapsed="false">
      <c r="A32" s="156"/>
      <c r="B32" s="32"/>
      <c r="C32" s="32"/>
      <c r="D32" s="32"/>
      <c r="E32" s="32"/>
      <c r="F32" s="32" t="s">
        <v>19</v>
      </c>
      <c r="G32" s="32" t="s">
        <v>52</v>
      </c>
      <c r="H32" s="32"/>
      <c r="I32" s="32" t="s">
        <v>437</v>
      </c>
      <c r="J32" s="32"/>
      <c r="K32" s="32"/>
      <c r="L32" s="32"/>
      <c r="M32" s="32"/>
      <c r="N32" s="33"/>
      <c r="O32" s="33"/>
      <c r="P32" s="33"/>
      <c r="Q32" s="156"/>
    </row>
    <row r="33" customFormat="false" ht="14.25" hidden="false" customHeight="true" outlineLevel="0" collapsed="false">
      <c r="A33" s="156"/>
      <c r="B33" s="32"/>
      <c r="C33" s="32"/>
      <c r="D33" s="32"/>
      <c r="E33" s="32"/>
      <c r="F33" s="32"/>
      <c r="G33" s="32"/>
      <c r="H33" s="32"/>
      <c r="I33" s="49" t="s">
        <v>438</v>
      </c>
      <c r="J33" s="49"/>
      <c r="K33" s="49"/>
      <c r="L33" s="49" t="s">
        <v>439</v>
      </c>
      <c r="M33" s="49"/>
      <c r="N33" s="33"/>
      <c r="O33" s="33"/>
      <c r="P33" s="33"/>
      <c r="Q33" s="156"/>
    </row>
    <row r="34" customFormat="false" ht="2.25" hidden="true" customHeight="true" outlineLevel="0" collapsed="false">
      <c r="A34" s="156"/>
      <c r="B34" s="32"/>
      <c r="C34" s="32"/>
      <c r="D34" s="32"/>
      <c r="E34" s="32"/>
      <c r="F34" s="32"/>
      <c r="G34" s="32"/>
      <c r="H34" s="32"/>
      <c r="I34" s="49"/>
      <c r="J34" s="49"/>
      <c r="K34" s="49"/>
      <c r="L34" s="355"/>
      <c r="M34" s="356"/>
      <c r="N34" s="119"/>
      <c r="O34" s="119"/>
      <c r="P34" s="119"/>
      <c r="Q34" s="156"/>
    </row>
    <row r="35" customFormat="false" ht="15" hidden="false" customHeight="true" outlineLevel="0" collapsed="false">
      <c r="A35" s="156"/>
      <c r="B35" s="357" t="s">
        <v>25</v>
      </c>
      <c r="C35" s="357"/>
      <c r="D35" s="357"/>
      <c r="E35" s="358"/>
      <c r="F35" s="359" t="s">
        <v>26</v>
      </c>
      <c r="G35" s="359" t="n">
        <v>1</v>
      </c>
      <c r="H35" s="359"/>
      <c r="I35" s="49" t="n">
        <v>2</v>
      </c>
      <c r="J35" s="49"/>
      <c r="K35" s="49"/>
      <c r="L35" s="32" t="n">
        <v>3</v>
      </c>
      <c r="M35" s="32"/>
      <c r="N35" s="119"/>
      <c r="O35" s="119"/>
      <c r="P35" s="119"/>
      <c r="Q35" s="156"/>
    </row>
    <row r="36" customFormat="false" ht="20.1" hidden="false" customHeight="true" outlineLevel="0" collapsed="false">
      <c r="A36" s="156"/>
      <c r="B36" s="50" t="s">
        <v>440</v>
      </c>
      <c r="C36" s="50"/>
      <c r="D36" s="52" t="s">
        <v>441</v>
      </c>
      <c r="E36" s="52"/>
      <c r="F36" s="36" t="n">
        <v>177</v>
      </c>
      <c r="G36" s="360" t="n">
        <v>0</v>
      </c>
      <c r="H36" s="360"/>
      <c r="I36" s="361" t="n">
        <v>0</v>
      </c>
      <c r="J36" s="361"/>
      <c r="K36" s="361"/>
      <c r="L36" s="361" t="n">
        <v>0</v>
      </c>
      <c r="M36" s="361"/>
      <c r="N36" s="119"/>
      <c r="O36" s="119"/>
      <c r="P36" s="345"/>
      <c r="Q36" s="156"/>
    </row>
    <row r="37" customFormat="false" ht="20.1" hidden="false" customHeight="true" outlineLevel="0" collapsed="false">
      <c r="A37" s="156"/>
      <c r="B37" s="50"/>
      <c r="C37" s="50"/>
      <c r="D37" s="52" t="s">
        <v>442</v>
      </c>
      <c r="E37" s="52"/>
      <c r="F37" s="36" t="n">
        <v>178</v>
      </c>
      <c r="G37" s="362" t="n">
        <v>471.5</v>
      </c>
      <c r="H37" s="362"/>
      <c r="I37" s="361" t="n">
        <v>115</v>
      </c>
      <c r="J37" s="361"/>
      <c r="K37" s="361"/>
      <c r="L37" s="361" t="n">
        <v>22</v>
      </c>
      <c r="M37" s="361"/>
      <c r="N37" s="119"/>
      <c r="O37" s="119"/>
      <c r="P37" s="345"/>
      <c r="Q37" s="156"/>
    </row>
    <row r="38" customFormat="false" ht="20.1" hidden="false" customHeight="true" outlineLevel="0" collapsed="false">
      <c r="A38" s="156"/>
      <c r="B38" s="50"/>
      <c r="C38" s="50"/>
      <c r="D38" s="52" t="s">
        <v>443</v>
      </c>
      <c r="E38" s="52"/>
      <c r="F38" s="36" t="s">
        <v>444</v>
      </c>
      <c r="G38" s="362" t="n">
        <v>352.75</v>
      </c>
      <c r="H38" s="362"/>
      <c r="I38" s="361" t="n">
        <v>126.5</v>
      </c>
      <c r="J38" s="361"/>
      <c r="K38" s="361"/>
      <c r="L38" s="361" t="n">
        <v>10.5</v>
      </c>
      <c r="M38" s="361"/>
      <c r="N38" s="119"/>
      <c r="O38" s="119"/>
      <c r="P38" s="345"/>
      <c r="Q38" s="156"/>
    </row>
    <row r="39" customFormat="false" ht="20.1" hidden="false" customHeight="true" outlineLevel="0" collapsed="false">
      <c r="A39" s="156"/>
      <c r="B39" s="50"/>
      <c r="C39" s="50"/>
      <c r="D39" s="52" t="s">
        <v>445</v>
      </c>
      <c r="E39" s="52"/>
      <c r="F39" s="36" t="n">
        <v>179</v>
      </c>
      <c r="G39" s="363" t="n">
        <v>279</v>
      </c>
      <c r="H39" s="363"/>
      <c r="I39" s="361" t="n">
        <v>83.4</v>
      </c>
      <c r="J39" s="361"/>
      <c r="K39" s="361"/>
      <c r="L39" s="361" t="n">
        <v>24.6</v>
      </c>
      <c r="M39" s="361"/>
      <c r="N39" s="119"/>
      <c r="O39" s="119"/>
      <c r="P39" s="345"/>
      <c r="Q39" s="156"/>
    </row>
    <row r="40" customFormat="false" ht="20.1" hidden="false" customHeight="true" outlineLevel="0" collapsed="false">
      <c r="A40" s="156"/>
      <c r="B40" s="50"/>
      <c r="C40" s="50"/>
      <c r="D40" s="52" t="s">
        <v>446</v>
      </c>
      <c r="E40" s="52"/>
      <c r="F40" s="36" t="s">
        <v>447</v>
      </c>
      <c r="G40" s="363" t="n">
        <v>24</v>
      </c>
      <c r="H40" s="363"/>
      <c r="I40" s="361" t="n">
        <v>9</v>
      </c>
      <c r="J40" s="361"/>
      <c r="K40" s="361"/>
      <c r="L40" s="361" t="n">
        <v>1</v>
      </c>
      <c r="M40" s="361"/>
      <c r="N40" s="119"/>
      <c r="O40" s="119"/>
      <c r="P40" s="119"/>
      <c r="Q40" s="156"/>
    </row>
    <row r="41" customFormat="false" ht="25.5" hidden="false" customHeight="true" outlineLevel="0" collapsed="false">
      <c r="A41" s="156"/>
      <c r="B41" s="50"/>
      <c r="C41" s="50"/>
      <c r="D41" s="52" t="s">
        <v>448</v>
      </c>
      <c r="E41" s="52"/>
      <c r="F41" s="36" t="n">
        <v>180</v>
      </c>
      <c r="G41" s="363" t="n">
        <v>313.7</v>
      </c>
      <c r="H41" s="363"/>
      <c r="I41" s="361" t="n">
        <v>105.9</v>
      </c>
      <c r="J41" s="361"/>
      <c r="K41" s="361"/>
      <c r="L41" s="361" t="n">
        <v>27.5</v>
      </c>
      <c r="M41" s="361"/>
      <c r="N41" s="119"/>
      <c r="O41" s="76" t="str">
        <f aca="false">IF(G43=SUM(G36:H42),"ok","chyba")</f>
        <v>ok</v>
      </c>
      <c r="P41" s="364" t="s">
        <v>449</v>
      </c>
      <c r="Q41" s="156"/>
    </row>
    <row r="42" customFormat="false" ht="24.75" hidden="false" customHeight="true" outlineLevel="0" collapsed="false">
      <c r="A42" s="156"/>
      <c r="B42" s="50"/>
      <c r="C42" s="50"/>
      <c r="D42" s="52" t="s">
        <v>450</v>
      </c>
      <c r="E42" s="52"/>
      <c r="F42" s="36" t="s">
        <v>451</v>
      </c>
      <c r="G42" s="363" t="n">
        <v>348.9</v>
      </c>
      <c r="H42" s="363"/>
      <c r="I42" s="361" t="n">
        <v>115.15</v>
      </c>
      <c r="J42" s="361"/>
      <c r="K42" s="361"/>
      <c r="L42" s="361" t="n">
        <v>30</v>
      </c>
      <c r="M42" s="361"/>
      <c r="N42" s="119"/>
      <c r="O42" s="76" t="str">
        <f aca="false">IF(I43=SUM(I36:K42),"ok","chyba")</f>
        <v>ok</v>
      </c>
      <c r="P42" s="364" t="s">
        <v>449</v>
      </c>
      <c r="Q42" s="156"/>
    </row>
    <row r="43" customFormat="false" ht="27.75" hidden="false" customHeight="true" outlineLevel="0" collapsed="false">
      <c r="A43" s="156"/>
      <c r="B43" s="365" t="s">
        <v>452</v>
      </c>
      <c r="C43" s="365"/>
      <c r="D43" s="365"/>
      <c r="E43" s="365"/>
      <c r="F43" s="366" t="n">
        <v>181</v>
      </c>
      <c r="G43" s="367" t="n">
        <v>1789.85</v>
      </c>
      <c r="H43" s="367"/>
      <c r="I43" s="368" t="n">
        <v>554.95</v>
      </c>
      <c r="J43" s="368"/>
      <c r="K43" s="368"/>
      <c r="L43" s="368" t="n">
        <v>115.6</v>
      </c>
      <c r="M43" s="368"/>
      <c r="N43" s="119"/>
      <c r="O43" s="76" t="str">
        <f aca="false">IF(L43=SUM(L36:M42),"ok","chyba")</f>
        <v>ok</v>
      </c>
      <c r="P43" s="364" t="s">
        <v>449</v>
      </c>
      <c r="Q43" s="156"/>
    </row>
    <row r="44" customFormat="false" ht="24" hidden="false" customHeight="true" outlineLevel="0" collapsed="false">
      <c r="A44" s="156"/>
      <c r="B44" s="52" t="s">
        <v>453</v>
      </c>
      <c r="C44" s="52"/>
      <c r="D44" s="52"/>
      <c r="E44" s="52"/>
      <c r="F44" s="36" t="s">
        <v>454</v>
      </c>
      <c r="G44" s="369" t="n">
        <v>333.3</v>
      </c>
      <c r="H44" s="369"/>
      <c r="I44" s="370" t="s">
        <v>70</v>
      </c>
      <c r="J44" s="370"/>
      <c r="K44" s="370"/>
      <c r="L44" s="371" t="s">
        <v>70</v>
      </c>
      <c r="M44" s="371"/>
      <c r="N44" s="119"/>
      <c r="O44" s="76" t="str">
        <f aca="false">IF(G43&gt;=G44,"ok","chyba")</f>
        <v>ok</v>
      </c>
      <c r="P44" s="344" t="s">
        <v>455</v>
      </c>
      <c r="Q44" s="156"/>
    </row>
    <row r="45" customFormat="false" ht="8.25" hidden="false" customHeight="true" outlineLevel="0" collapsed="false">
      <c r="A45" s="156"/>
      <c r="B45" s="372"/>
      <c r="C45" s="372"/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"/>
      <c r="O45" s="37"/>
      <c r="P45" s="37"/>
      <c r="Q45" s="156"/>
    </row>
    <row r="46" customFormat="false" ht="8.25" hidden="false" customHeight="true" outlineLevel="0" collapsed="false">
      <c r="A46" s="156"/>
      <c r="B46" s="33"/>
      <c r="C46" s="33"/>
      <c r="D46" s="33"/>
      <c r="E46" s="33"/>
      <c r="F46" s="33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156"/>
    </row>
    <row r="47" customFormat="false" ht="8.25" hidden="false" customHeight="true" outlineLevel="0" collapsed="false">
      <c r="A47" s="156"/>
      <c r="B47" s="33"/>
      <c r="C47" s="33"/>
      <c r="D47" s="33"/>
      <c r="E47" s="33"/>
      <c r="F47" s="33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156"/>
    </row>
    <row r="48" customFormat="false" ht="14.1" hidden="false" customHeight="true" outlineLevel="0" collapsed="false">
      <c r="A48" s="156"/>
      <c r="B48" s="33"/>
      <c r="C48" s="33"/>
      <c r="D48" s="33"/>
      <c r="E48" s="33"/>
      <c r="F48" s="33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156"/>
    </row>
    <row r="49" customFormat="false" ht="14.1" hidden="false" customHeight="true" outlineLevel="0" collapsed="false">
      <c r="A49" s="156"/>
      <c r="B49" s="374" t="s">
        <v>456</v>
      </c>
      <c r="C49" s="374"/>
      <c r="D49" s="33"/>
      <c r="E49" s="33"/>
      <c r="F49" s="33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156"/>
    </row>
    <row r="50" customFormat="false" ht="51.75" hidden="false" customHeight="true" outlineLevel="0" collapsed="false">
      <c r="A50" s="156"/>
      <c r="B50" s="49"/>
      <c r="C50" s="188" t="s">
        <v>19</v>
      </c>
      <c r="D50" s="188" t="s">
        <v>457</v>
      </c>
      <c r="E50" s="188" t="s">
        <v>458</v>
      </c>
      <c r="F50" s="359" t="s">
        <v>459</v>
      </c>
      <c r="G50" s="359"/>
      <c r="H50" s="359"/>
      <c r="I50" s="359"/>
      <c r="J50" s="359"/>
      <c r="K50" s="359"/>
      <c r="L50" s="102" t="s">
        <v>460</v>
      </c>
      <c r="M50" s="375" t="s">
        <v>461</v>
      </c>
      <c r="N50" s="376"/>
      <c r="O50" s="376"/>
      <c r="P50" s="376"/>
      <c r="Q50" s="156"/>
    </row>
    <row r="51" customFormat="false" ht="48.75" hidden="false" customHeight="true" outlineLevel="0" collapsed="false">
      <c r="A51" s="156"/>
      <c r="B51" s="377"/>
      <c r="C51" s="188"/>
      <c r="D51" s="188"/>
      <c r="E51" s="188"/>
      <c r="F51" s="359" t="s">
        <v>462</v>
      </c>
      <c r="G51" s="359"/>
      <c r="H51" s="378" t="s">
        <v>463</v>
      </c>
      <c r="I51" s="378"/>
      <c r="J51" s="359" t="s">
        <v>464</v>
      </c>
      <c r="K51" s="379" t="s">
        <v>465</v>
      </c>
      <c r="L51" s="102"/>
      <c r="M51" s="375"/>
      <c r="N51" s="37"/>
      <c r="O51" s="37"/>
      <c r="P51" s="37"/>
      <c r="Q51" s="156"/>
    </row>
    <row r="52" customFormat="false" ht="15" hidden="false" customHeight="true" outlineLevel="0" collapsed="false">
      <c r="A52" s="156"/>
      <c r="B52" s="32" t="s">
        <v>25</v>
      </c>
      <c r="C52" s="36" t="s">
        <v>26</v>
      </c>
      <c r="D52" s="36" t="n">
        <v>1</v>
      </c>
      <c r="E52" s="48" t="n">
        <v>2</v>
      </c>
      <c r="F52" s="380" t="n">
        <v>3</v>
      </c>
      <c r="G52" s="380"/>
      <c r="H52" s="380" t="n">
        <v>4</v>
      </c>
      <c r="I52" s="380"/>
      <c r="J52" s="378" t="n">
        <v>5</v>
      </c>
      <c r="K52" s="381" t="s">
        <v>466</v>
      </c>
      <c r="L52" s="381" t="s">
        <v>467</v>
      </c>
      <c r="M52" s="380" t="n">
        <v>6</v>
      </c>
      <c r="N52" s="37"/>
      <c r="O52" s="37"/>
      <c r="P52" s="37"/>
      <c r="Q52" s="156"/>
    </row>
    <row r="53" customFormat="false" ht="39.75" hidden="false" customHeight="true" outlineLevel="0" collapsed="false">
      <c r="A53" s="156"/>
      <c r="B53" s="50" t="s">
        <v>468</v>
      </c>
      <c r="C53" s="36" t="n">
        <v>182</v>
      </c>
      <c r="D53" s="207" t="n">
        <v>8066</v>
      </c>
      <c r="E53" s="382" t="n">
        <v>2202</v>
      </c>
      <c r="F53" s="383" t="n">
        <v>483</v>
      </c>
      <c r="G53" s="383"/>
      <c r="H53" s="383" t="n">
        <v>389</v>
      </c>
      <c r="I53" s="383"/>
      <c r="J53" s="384" t="n">
        <v>1167</v>
      </c>
      <c r="K53" s="385" t="n">
        <v>206</v>
      </c>
      <c r="L53" s="385" t="n">
        <v>48</v>
      </c>
      <c r="M53" s="383" t="n">
        <v>7975</v>
      </c>
      <c r="N53" s="37"/>
      <c r="O53" s="76" t="str">
        <f aca="false">IF(M53=D53+E53-SUM(F53:L53),"ok","chyba")</f>
        <v>ok</v>
      </c>
      <c r="P53" s="386" t="s">
        <v>469</v>
      </c>
      <c r="Q53" s="156"/>
    </row>
    <row r="54" customFormat="false" ht="41.25" hidden="false" customHeight="true" outlineLevel="0" collapsed="false">
      <c r="A54" s="156"/>
      <c r="B54" s="50" t="s">
        <v>470</v>
      </c>
      <c r="C54" s="36" t="n">
        <v>183</v>
      </c>
      <c r="D54" s="207" t="n">
        <v>203</v>
      </c>
      <c r="E54" s="382" t="n">
        <v>90</v>
      </c>
      <c r="F54" s="383" t="n">
        <v>3</v>
      </c>
      <c r="G54" s="383"/>
      <c r="H54" s="383" t="n">
        <v>0</v>
      </c>
      <c r="I54" s="383"/>
      <c r="J54" s="384" t="n">
        <v>70</v>
      </c>
      <c r="K54" s="385" t="n">
        <v>5</v>
      </c>
      <c r="L54" s="385" t="n">
        <v>10</v>
      </c>
      <c r="M54" s="383" t="n">
        <v>205</v>
      </c>
      <c r="N54" s="37"/>
      <c r="O54" s="76" t="str">
        <f aca="false">IF(M54=D54+E54-SUM(F54:L54),"ok","chyba")</f>
        <v>ok</v>
      </c>
      <c r="P54" s="386" t="s">
        <v>471</v>
      </c>
      <c r="Q54" s="156"/>
    </row>
    <row r="55" customFormat="false" ht="78" hidden="false" customHeight="true" outlineLevel="0" collapsed="false">
      <c r="A55" s="156"/>
      <c r="B55" s="170" t="s">
        <v>472</v>
      </c>
      <c r="C55" s="36" t="s">
        <v>473</v>
      </c>
      <c r="D55" s="207" t="n">
        <v>58</v>
      </c>
      <c r="E55" s="382" t="n">
        <v>58</v>
      </c>
      <c r="F55" s="383" t="n">
        <v>6</v>
      </c>
      <c r="G55" s="383"/>
      <c r="H55" s="383" t="n">
        <v>0</v>
      </c>
      <c r="I55" s="383"/>
      <c r="J55" s="384" t="n">
        <v>13</v>
      </c>
      <c r="K55" s="385" t="n">
        <v>1</v>
      </c>
      <c r="L55" s="385" t="n">
        <v>1</v>
      </c>
      <c r="M55" s="383" t="n">
        <v>70</v>
      </c>
      <c r="N55" s="37"/>
      <c r="O55" s="76" t="str">
        <f aca="false">IF(M56=D56+E56-SUM(F56:K56),"ok","chyba")</f>
        <v>ok</v>
      </c>
      <c r="P55" s="386" t="s">
        <v>474</v>
      </c>
      <c r="Q55" s="156"/>
    </row>
    <row r="56" customFormat="false" ht="75.75" hidden="false" customHeight="true" outlineLevel="0" collapsed="false">
      <c r="A56" s="156"/>
      <c r="B56" s="170" t="s">
        <v>475</v>
      </c>
      <c r="C56" s="36" t="s">
        <v>476</v>
      </c>
      <c r="D56" s="207" t="n">
        <v>289</v>
      </c>
      <c r="E56" s="382" t="n">
        <v>448</v>
      </c>
      <c r="F56" s="383" t="n">
        <v>127</v>
      </c>
      <c r="G56" s="383"/>
      <c r="H56" s="383" t="n">
        <v>55</v>
      </c>
      <c r="I56" s="383"/>
      <c r="J56" s="384" t="n">
        <v>8</v>
      </c>
      <c r="K56" s="385" t="n">
        <v>82</v>
      </c>
      <c r="L56" s="387" t="s">
        <v>70</v>
      </c>
      <c r="M56" s="383" t="n">
        <v>465</v>
      </c>
      <c r="N56" s="37"/>
      <c r="O56" s="119"/>
      <c r="P56" s="388"/>
      <c r="Q56" s="156"/>
    </row>
    <row r="57" customFormat="false" ht="24" hidden="false" customHeight="true" outlineLevel="0" collapsed="false">
      <c r="A57" s="156"/>
      <c r="B57" s="33"/>
      <c r="C57" s="33"/>
      <c r="D57" s="33"/>
      <c r="E57" s="33"/>
      <c r="F57" s="33"/>
      <c r="G57" s="37"/>
      <c r="H57" s="37"/>
      <c r="I57" s="37"/>
      <c r="J57" s="37"/>
      <c r="K57" s="37"/>
      <c r="L57" s="37"/>
      <c r="M57" s="37"/>
      <c r="N57" s="37"/>
      <c r="O57" s="119"/>
      <c r="P57" s="388"/>
      <c r="Q57" s="156"/>
    </row>
    <row r="58" customFormat="false" ht="15" hidden="false" customHeight="true" outlineLevel="0" collapsed="false">
      <c r="A58" s="156"/>
      <c r="B58" s="389" t="s">
        <v>477</v>
      </c>
      <c r="C58" s="390" t="s">
        <v>478</v>
      </c>
      <c r="D58" s="390"/>
      <c r="E58" s="390"/>
      <c r="F58" s="179" t="s">
        <v>479</v>
      </c>
      <c r="G58" s="179"/>
      <c r="H58" s="391" t="s">
        <v>480</v>
      </c>
      <c r="I58" s="373"/>
      <c r="J58" s="373"/>
      <c r="K58" s="373"/>
      <c r="L58" s="373"/>
      <c r="M58" s="392"/>
      <c r="N58" s="37"/>
      <c r="O58" s="37"/>
      <c r="P58" s="37"/>
      <c r="Q58" s="156"/>
    </row>
    <row r="59" customFormat="false" ht="22.5" hidden="false" customHeight="true" outlineLevel="0" collapsed="false">
      <c r="A59" s="156"/>
      <c r="B59" s="393"/>
      <c r="C59" s="394"/>
      <c r="D59" s="37"/>
      <c r="E59" s="37"/>
      <c r="F59" s="179"/>
      <c r="G59" s="179"/>
      <c r="H59" s="395"/>
      <c r="I59" s="395"/>
      <c r="J59" s="395"/>
      <c r="K59" s="395"/>
      <c r="L59" s="395"/>
      <c r="M59" s="395"/>
      <c r="N59" s="66"/>
      <c r="O59" s="66"/>
      <c r="P59" s="66"/>
      <c r="Q59" s="156"/>
    </row>
    <row r="60" customFormat="false" ht="15" hidden="false" customHeight="true" outlineLevel="0" collapsed="false">
      <c r="A60" s="156"/>
      <c r="B60" s="396"/>
      <c r="C60" s="37"/>
      <c r="D60" s="37"/>
      <c r="E60" s="37" t="s">
        <v>481</v>
      </c>
      <c r="F60" s="37"/>
      <c r="G60" s="397"/>
      <c r="H60" s="391" t="s">
        <v>482</v>
      </c>
      <c r="I60" s="373"/>
      <c r="J60" s="373"/>
      <c r="K60" s="373"/>
      <c r="L60" s="373"/>
      <c r="M60" s="398"/>
      <c r="N60" s="185"/>
      <c r="O60" s="185"/>
      <c r="P60" s="185"/>
      <c r="Q60" s="156"/>
    </row>
    <row r="61" customFormat="false" ht="15" hidden="false" customHeight="true" outlineLevel="0" collapsed="false">
      <c r="A61" s="156"/>
      <c r="B61" s="396"/>
      <c r="C61" s="37"/>
      <c r="D61" s="37"/>
      <c r="E61" s="37"/>
      <c r="F61" s="37"/>
      <c r="G61" s="397"/>
      <c r="H61" s="399"/>
      <c r="I61" s="399"/>
      <c r="J61" s="399"/>
      <c r="K61" s="399"/>
      <c r="L61" s="399"/>
      <c r="M61" s="399"/>
      <c r="N61" s="185"/>
      <c r="O61" s="185"/>
      <c r="P61" s="185"/>
      <c r="Q61" s="156"/>
    </row>
    <row r="62" customFormat="false" ht="15" hidden="false" customHeight="true" outlineLevel="0" collapsed="false">
      <c r="A62" s="156"/>
      <c r="B62" s="396"/>
      <c r="C62" s="37"/>
      <c r="D62" s="37"/>
      <c r="E62" s="37"/>
      <c r="F62" s="37"/>
      <c r="G62" s="397"/>
      <c r="H62" s="400" t="s">
        <v>483</v>
      </c>
      <c r="I62" s="400"/>
      <c r="J62" s="400"/>
      <c r="K62" s="400"/>
      <c r="L62" s="400"/>
      <c r="M62" s="400"/>
      <c r="N62" s="401"/>
      <c r="O62" s="401"/>
      <c r="P62" s="401"/>
      <c r="Q62" s="156"/>
    </row>
    <row r="63" customFormat="false" ht="15" hidden="false" customHeight="true" outlineLevel="0" collapsed="false">
      <c r="A63" s="156"/>
      <c r="B63" s="402"/>
      <c r="C63" s="403"/>
      <c r="D63" s="403"/>
      <c r="E63" s="403"/>
      <c r="F63" s="403"/>
      <c r="G63" s="404"/>
      <c r="H63" s="405"/>
      <c r="I63" s="405"/>
      <c r="J63" s="405"/>
      <c r="K63" s="405"/>
      <c r="L63" s="405"/>
      <c r="M63" s="405"/>
      <c r="N63" s="376"/>
      <c r="O63" s="376"/>
      <c r="P63" s="376"/>
      <c r="Q63" s="156"/>
    </row>
    <row r="64" customFormat="false" ht="22.5" hidden="false" customHeight="true" outlineLevel="0" collapsed="false">
      <c r="A64" s="156"/>
      <c r="B64" s="65" t="s">
        <v>61</v>
      </c>
      <c r="C64" s="65"/>
      <c r="D64" s="37"/>
      <c r="E64" s="37"/>
      <c r="F64" s="37"/>
      <c r="G64" s="37"/>
      <c r="H64" s="66"/>
      <c r="I64" s="66"/>
      <c r="J64" s="66"/>
      <c r="K64" s="66"/>
      <c r="L64" s="66"/>
      <c r="M64" s="406"/>
      <c r="N64" s="376"/>
      <c r="O64" s="376"/>
      <c r="P64" s="376"/>
      <c r="Q64" s="156"/>
    </row>
    <row r="65" customFormat="false" ht="68.25" hidden="false" customHeight="true" outlineLevel="0" collapsed="false">
      <c r="A65" s="156"/>
      <c r="B65" s="407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376"/>
      <c r="O65" s="376"/>
      <c r="P65" s="376"/>
      <c r="Q65" s="156"/>
    </row>
    <row r="66" customFormat="false" ht="9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</row>
  </sheetData>
  <mergeCells count="108">
    <mergeCell ref="B3:E5"/>
    <mergeCell ref="F3:F5"/>
    <mergeCell ref="G3:G5"/>
    <mergeCell ref="H3:M3"/>
    <mergeCell ref="K5:L5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E19"/>
    <mergeCell ref="K19:L19"/>
    <mergeCell ref="B20:E20"/>
    <mergeCell ref="K20:L20"/>
    <mergeCell ref="B21:E21"/>
    <mergeCell ref="K21:L21"/>
    <mergeCell ref="B22:E22"/>
    <mergeCell ref="K22:L22"/>
    <mergeCell ref="B23:E23"/>
    <mergeCell ref="K23:L23"/>
    <mergeCell ref="B24:E24"/>
    <mergeCell ref="K24:L24"/>
    <mergeCell ref="B25:E25"/>
    <mergeCell ref="K25:L25"/>
    <mergeCell ref="B26:E26"/>
    <mergeCell ref="K26:L26"/>
    <mergeCell ref="B27:E27"/>
    <mergeCell ref="K27:L27"/>
    <mergeCell ref="B32:E34"/>
    <mergeCell ref="F32:F34"/>
    <mergeCell ref="G32:H34"/>
    <mergeCell ref="I32:M32"/>
    <mergeCell ref="I33:K34"/>
    <mergeCell ref="L33:M33"/>
    <mergeCell ref="B35:D35"/>
    <mergeCell ref="G35:H35"/>
    <mergeCell ref="I35:K35"/>
    <mergeCell ref="L35:M35"/>
    <mergeCell ref="B36:C42"/>
    <mergeCell ref="D36:E36"/>
    <mergeCell ref="G36:H36"/>
    <mergeCell ref="I36:K36"/>
    <mergeCell ref="L36:M36"/>
    <mergeCell ref="D37:E37"/>
    <mergeCell ref="G37:H37"/>
    <mergeCell ref="I37:K37"/>
    <mergeCell ref="L37:M37"/>
    <mergeCell ref="D38:E38"/>
    <mergeCell ref="G38:H38"/>
    <mergeCell ref="I38:K38"/>
    <mergeCell ref="L38:M38"/>
    <mergeCell ref="D39:E39"/>
    <mergeCell ref="G39:H39"/>
    <mergeCell ref="I39:K39"/>
    <mergeCell ref="L39:M39"/>
    <mergeCell ref="D40:E40"/>
    <mergeCell ref="G40:H40"/>
    <mergeCell ref="I40:K40"/>
    <mergeCell ref="L40:M40"/>
    <mergeCell ref="D41:E41"/>
    <mergeCell ref="G41:H41"/>
    <mergeCell ref="I41:K41"/>
    <mergeCell ref="L41:M41"/>
    <mergeCell ref="D42:E42"/>
    <mergeCell ref="G42:H42"/>
    <mergeCell ref="I42:K42"/>
    <mergeCell ref="L42:M42"/>
    <mergeCell ref="B43:E43"/>
    <mergeCell ref="G43:H43"/>
    <mergeCell ref="I43:K43"/>
    <mergeCell ref="L43:M43"/>
    <mergeCell ref="B44:E44"/>
    <mergeCell ref="G44:H44"/>
    <mergeCell ref="I44:K44"/>
    <mergeCell ref="L44:M44"/>
    <mergeCell ref="C50:C51"/>
    <mergeCell ref="D50:D51"/>
    <mergeCell ref="E50:E51"/>
    <mergeCell ref="F50:K50"/>
    <mergeCell ref="L50:L51"/>
    <mergeCell ref="M50:M51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8:G59"/>
    <mergeCell ref="H59:M59"/>
    <mergeCell ref="H61:M61"/>
    <mergeCell ref="H62:M62"/>
    <mergeCell ref="H63:M63"/>
    <mergeCell ref="B65:M65"/>
  </mergeCells>
  <conditionalFormatting sqref="O39 O41:O44 O53:O57">
    <cfRule type="cellIs" priority="2" operator="equal" aboveAverage="0" equalAverage="0" bottom="0" percent="0" rank="0" text="" dxfId="8">
      <formula>"chyba"</formula>
    </cfRule>
  </conditionalFormatting>
  <conditionalFormatting sqref="O5:O11 O13:O27">
    <cfRule type="cellIs" priority="3" operator="equal" aboveAverage="0" equalAverage="0" bottom="0" percent="0" rank="0" text="" dxfId="9">
      <formula>"chyba"</formula>
    </cfRule>
  </conditionalFormatting>
  <conditionalFormatting sqref="O36:O38">
    <cfRule type="cellIs" priority="4" operator="equal" aboveAverage="0" equalAverage="0" bottom="0" percent="0" rank="0" text="" dxfId="10">
      <formula>"pozor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G7:M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C53:F54 H53:M54 D55:F56 H55:H56 J55:M55 J56:K56 M5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I36:I43 L36:L43 G39:G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NovaZ</cp:lastModifiedBy>
  <cp:lastPrinted>2010-03-08T10:24:15Z</cp:lastPrinted>
  <dcterms:modified xsi:type="dcterms:W3CDTF">2010-08-31T12:15:10Z</dcterms:modified>
  <cp:revision>0</cp:revision>
  <dc:subject/>
  <dc:title/>
</cp:coreProperties>
</file>