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</sheets>
  <definedNames>
    <definedName function="false" hidden="false" localSheetId="3" name="_xlnm.Print_Area" vbProcedure="false">Strana4!$B$2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38">
  <si>
    <t xml:space="preserve">Ministerstvo práce a sociálních věcí</t>
  </si>
  <si>
    <t xml:space="preserve">V (MPSV) 20-01</t>
  </si>
  <si>
    <t xml:space="preserve">Schváleno ČSÚ pro MPSV</t>
  </si>
  <si>
    <t xml:space="preserve">ČV 170/06 ze dne 24.10.2005</t>
  </si>
  <si>
    <t xml:space="preserve">IČO</t>
  </si>
  <si>
    <t xml:space="preserve">v rámci Programu statistických zjišťování na rok 2006.</t>
  </si>
  <si>
    <t xml:space="preserve">Krajské úřady, statutární města a obce </t>
  </si>
  <si>
    <t xml:space="preserve">Kraj: </t>
  </si>
  <si>
    <t xml:space="preserve">ČR</t>
  </si>
  <si>
    <t xml:space="preserve">doručí po skončení roku výkaz do 15.2.2007 1x MPSV</t>
  </si>
  <si>
    <t xml:space="preserve">Ochrana důvěrnosti údajů je zaručena zákonem </t>
  </si>
  <si>
    <t xml:space="preserve">č. 89/1995 Sb., o státní statistické službě, ve znění</t>
  </si>
  <si>
    <t xml:space="preserve">pozdějších předpisů.</t>
  </si>
  <si>
    <t xml:space="preserve">Údaje se zjišťují pro potřebu MPSV,</t>
  </si>
  <si>
    <t xml:space="preserve">za ochranu důvěrnosti údajů zodpovídá MPSV.</t>
  </si>
  <si>
    <t xml:space="preserve">  ROČNÍ VÝKAZ</t>
  </si>
  <si>
    <t xml:space="preserve">  o výkonu sociálně právní ochrany dětí</t>
  </si>
  <si>
    <t xml:space="preserve">za rok </t>
  </si>
  <si>
    <t xml:space="preserve">I. Počty evidovaných na oddělení sociálně právní ochrany</t>
  </si>
  <si>
    <t xml:space="preserve">Popis chyby</t>
  </si>
  <si>
    <t xml:space="preserve">Druh dávky</t>
  </si>
  <si>
    <t xml:space="preserve">Číslo řádku</t>
  </si>
  <si>
    <t xml:space="preserve">Evidovaný počet případů rodin z předchozího roku</t>
  </si>
  <si>
    <t xml:space="preserve">Počet případů rodin zaevidovaných ve sledovaném roce</t>
  </si>
  <si>
    <t xml:space="preserve">Evidovaný počet případů ke konci roku</t>
  </si>
  <si>
    <t xml:space="preserve">z toho živých případů</t>
  </si>
  <si>
    <t xml:space="preserve">Řádek 71: Sloupec 4 by měl být roven nebo menší než sloupec 3.</t>
  </si>
  <si>
    <t xml:space="preserve">a</t>
  </si>
  <si>
    <t xml:space="preserve">b</t>
  </si>
  <si>
    <t xml:space="preserve">Rejstřík Om</t>
  </si>
  <si>
    <t xml:space="preserve">Rejstřík Nom</t>
  </si>
  <si>
    <t xml:space="preserve">x</t>
  </si>
  <si>
    <t xml:space="preserve">II. Umísťování dětí a mladistvých do náhradní rodinné, ústavní a ochranné výchovy</t>
  </si>
  <si>
    <t xml:space="preserve">Počet dětí celkem</t>
  </si>
  <si>
    <t xml:space="preserve">Z toho do 15 roků</t>
  </si>
  <si>
    <t xml:space="preserve">c</t>
  </si>
  <si>
    <t xml:space="preserve">Řádek 73: Sloupec 2 musí být roven nebo menší než sloupec 1.</t>
  </si>
  <si>
    <t xml:space="preserve">Ve sledovaném roce bylo umístěno na základě rozhodnutí do</t>
  </si>
  <si>
    <t xml:space="preserve">péče budoucích osvojitelů (§19, odst.1a) zákona o SPO)</t>
  </si>
  <si>
    <t xml:space="preserve">Řádek 73a: Sloupec 2 musí být roven nebo menší než sloupec 1.</t>
  </si>
  <si>
    <t xml:space="preserve">osvojení</t>
  </si>
  <si>
    <t xml:space="preserve">73a</t>
  </si>
  <si>
    <t xml:space="preserve">Řádek 74: Sloupec 2 musí být roven nebo menší než sloupec 1.</t>
  </si>
  <si>
    <t xml:space="preserve">péče jiných občanů než rodičů (§45, odst.1 ZR)</t>
  </si>
  <si>
    <t xml:space="preserve">Řádek 75: Sloupec 2 musí být roven nebo menší než sloupec 1.</t>
  </si>
  <si>
    <t xml:space="preserve">ústavní výchovy (§46, odst.1 ZR)</t>
  </si>
  <si>
    <t xml:space="preserve">Řádek 76: Sloupec 2 musí být roven nebo menší než sloupec 1.</t>
  </si>
  <si>
    <t xml:space="preserve">ochranné výchovy (§ 22 zákona č. 218/2003 Sb.)</t>
  </si>
  <si>
    <t xml:space="preserve">Řádek 77: Sloupec 2 musí být roven nebo menší než sloupec 1.</t>
  </si>
  <si>
    <t xml:space="preserve">péče budoucích pěstounů (§19, odst.1b) zákona o SPO)</t>
  </si>
  <si>
    <t xml:space="preserve">Řádek 77a: Sloupec 2 musí být roven nebo menší než sloupec 1.</t>
  </si>
  <si>
    <t xml:space="preserve">péče zařízení pro děti vyžadující okamžitou pomoc (§46, odst. 1 ZR)</t>
  </si>
  <si>
    <t xml:space="preserve">77a</t>
  </si>
  <si>
    <t xml:space="preserve">Řádek 78: Sloupec 2 musí být roven nebo menší než sloupec 1.</t>
  </si>
  <si>
    <t xml:space="preserve">Děti s nařízenou ústavní výchovou a uloženou ochrannou výchovou, které nebyly umístěny do ústavní péče</t>
  </si>
  <si>
    <t xml:space="preserve">III. Klienti kurátora pro mládež</t>
  </si>
  <si>
    <t xml:space="preserve">Celkem</t>
  </si>
  <si>
    <t xml:space="preserve">Z toho</t>
  </si>
  <si>
    <t xml:space="preserve">Řádek 79: Sloupec 4 musí být roven nebo vetší než sloupec 5.</t>
  </si>
  <si>
    <t xml:space="preserve">děti do 15 let</t>
  </si>
  <si>
    <t xml:space="preserve">z toho dívek</t>
  </si>
  <si>
    <t xml:space="preserve">mladistvých</t>
  </si>
  <si>
    <t xml:space="preserve">Řádek 79: Sloupec 2 musí být roven nebo vetší než sloupec 3.</t>
  </si>
  <si>
    <t xml:space="preserve">Řádek 79: Sloupec 1 se musí rovnat součtu sloupců 2 a 4.</t>
  </si>
  <si>
    <t xml:space="preserve">Počet evidovaných</t>
  </si>
  <si>
    <t xml:space="preserve">Vaše poznámky a připomínky:</t>
  </si>
  <si>
    <t xml:space="preserve">IV. Případy řešené kurátorem pro mládež</t>
  </si>
  <si>
    <t xml:space="preserve">z toho</t>
  </si>
  <si>
    <t xml:space="preserve">Řádek 81: Sloupec 3 by měl být roven nebo menší než sl. 2.</t>
  </si>
  <si>
    <t xml:space="preserve">dětí</t>
  </si>
  <si>
    <t xml:space="preserve">Řádek 81: Sloupec 4 by měl být roven nebo větší než sl. 5.</t>
  </si>
  <si>
    <t xml:space="preserve">Řádek 81: Součet sl. 2 a 4 musí být roven sl. 1.</t>
  </si>
  <si>
    <t xml:space="preserve">Trestná činnost</t>
  </si>
  <si>
    <t xml:space="preserve">Řádek 82: Sloupec 4 by měl být roven nebo větší než sl. 5.</t>
  </si>
  <si>
    <t xml:space="preserve">Přestupky</t>
  </si>
  <si>
    <t xml:space="preserve">Řádek 82: Sloupec 4 musí být roven sloupci 1.</t>
  </si>
  <si>
    <t xml:space="preserve">Výchovné problémy</t>
  </si>
  <si>
    <t xml:space="preserve">Řádek 83: Sloupec 3 by měl být roven nebo menší než sl. 2.</t>
  </si>
  <si>
    <t xml:space="preserve">Dohledy</t>
  </si>
  <si>
    <t xml:space="preserve">Řádek 83: Sloupec 4 by měl být roven nebo větší než sl. 5.</t>
  </si>
  <si>
    <t xml:space="preserve">Uložená výchovná opatření</t>
  </si>
  <si>
    <t xml:space="preserve">84a</t>
  </si>
  <si>
    <t xml:space="preserve">Řádek 83: Součet sl. 2 a 4 musí být roven sl. 1.</t>
  </si>
  <si>
    <t xml:space="preserve">Návrh na předběžné opatření</t>
  </si>
  <si>
    <t xml:space="preserve">Řádek 84: Sloupec 3 by měl být roven nebo menší než sl. 2.</t>
  </si>
  <si>
    <t xml:space="preserve">Návrh na ústavní výchovu</t>
  </si>
  <si>
    <t xml:space="preserve">Řádek 84: Sloupec 4 by měl být roven nebo větší než sl. 5.</t>
  </si>
  <si>
    <t xml:space="preserve">V. Rodinné zázemí klientů kurátora pro mládež</t>
  </si>
  <si>
    <t xml:space="preserve">Řádek 84: Součet sl. 2 a 4 musí být roven sl. 1.</t>
  </si>
  <si>
    <t xml:space="preserve">Úplná rodina</t>
  </si>
  <si>
    <t xml:space="preserve">Neúplná rodina</t>
  </si>
  <si>
    <t xml:space="preserve">Nová rodina</t>
  </si>
  <si>
    <t xml:space="preserve">Rodina s druhem (družkou)</t>
  </si>
  <si>
    <t xml:space="preserve">Ostatní</t>
  </si>
  <si>
    <t xml:space="preserve">Ústavní výchova</t>
  </si>
  <si>
    <t xml:space="preserve">Řádek 84a: Sloupec 3 by měl být roven nebo menší než sl. 2.</t>
  </si>
  <si>
    <t xml:space="preserve">Řádek 84a: Sloupec 4 by měl být roven nebo větší než sl. 5.</t>
  </si>
  <si>
    <t xml:space="preserve">Klienti kurátora pro mládež</t>
  </si>
  <si>
    <t xml:space="preserve">Řádek 84a: Součet sl. 2 a 4 musí být roven sl. 1.</t>
  </si>
  <si>
    <t xml:space="preserve">VI. Náhradní rodinná péče</t>
  </si>
  <si>
    <t xml:space="preserve">Řádek 85: Sloupec 3 by měl být roven nebo menší než sl. 2.</t>
  </si>
  <si>
    <t xml:space="preserve">A. Pěstounská péče a poručenství</t>
  </si>
  <si>
    <t xml:space="preserve">Řádek 85: Sloupec 4 by měl být roven nebo větší než sl. 5.</t>
  </si>
  <si>
    <t xml:space="preserve">Počet dětí svěřených do PP a poručenství k 1. 1.</t>
  </si>
  <si>
    <t xml:space="preserve">Počet umístěných dětí za sledovaný rok</t>
  </si>
  <si>
    <t xml:space="preserve">Počet dětí v PP a poručenství k 31.12.</t>
  </si>
  <si>
    <t xml:space="preserve">Zánik pěstounské péče a poručenství</t>
  </si>
  <si>
    <t xml:space="preserve">Spis předán jinému ObÚ</t>
  </si>
  <si>
    <t xml:space="preserve">Řádek 85: Součet sl. 2 a 4 musí být roven sl. 1.</t>
  </si>
  <si>
    <t xml:space="preserve">celkem</t>
  </si>
  <si>
    <t xml:space="preserve">z toho zdravotně postižených</t>
  </si>
  <si>
    <t xml:space="preserve">z toho zdravotně postižených dětí</t>
  </si>
  <si>
    <t xml:space="preserve">z toho zrušená na návrh (podnět)</t>
  </si>
  <si>
    <t xml:space="preserve">zletilostí dítěte</t>
  </si>
  <si>
    <t xml:space="preserve">jinak</t>
  </si>
  <si>
    <t xml:space="preserve">Řádek 86: Sloupec 3 by měl být roven nebo menší než sl. 2.</t>
  </si>
  <si>
    <t xml:space="preserve">pěstouna</t>
  </si>
  <si>
    <t xml:space="preserve">OSPOD</t>
  </si>
  <si>
    <t xml:space="preserve">Řádek 86: Sloupec 4 by měl být roven nebo větší než sl. 5.</t>
  </si>
  <si>
    <t xml:space="preserve">Řádek 86: Součet sl. 2 a 4 musí být roven sl. 1.</t>
  </si>
  <si>
    <t xml:space="preserve">Pěstounská péče a poručenství celkem</t>
  </si>
  <si>
    <t xml:space="preserve">Pěstounská péče </t>
  </si>
  <si>
    <t xml:space="preserve">89a</t>
  </si>
  <si>
    <t xml:space="preserve">Řádek 88: Součet sloupců 1 až 6 musí být roven řádku 79, sl. 1.</t>
  </si>
  <si>
    <t xml:space="preserve">Poručenství</t>
  </si>
  <si>
    <t xml:space="preserve">89b</t>
  </si>
  <si>
    <t xml:space="preserve">B. Pěstounská péče</t>
  </si>
  <si>
    <t xml:space="preserve">Řádek 89: Součet sloupců 1, 2 mínus součet sloupců 6, 7, 8, 9 a 10 se musí rovnat sloupci 4</t>
  </si>
  <si>
    <t xml:space="preserve">Počet pěstounských rodin</t>
  </si>
  <si>
    <t xml:space="preserve">Vztah k dítěti</t>
  </si>
  <si>
    <t xml:space="preserve">Sloupec 1: Řádek 89 se musí rovnat součtu řádků 89a, 89b</t>
  </si>
  <si>
    <t xml:space="preserve">k 1. 1. sledovaného roku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í</t>
  </si>
  <si>
    <t xml:space="preserve">cizí</t>
  </si>
  <si>
    <t xml:space="preserve">Sloupec 2: Řádek 89 se musí rovnat součtu řádků 89a, 89b</t>
  </si>
  <si>
    <t xml:space="preserve">Sloupec 3: Řádek 89 se musí rovnat součtu řádků 89a, 89b</t>
  </si>
  <si>
    <t xml:space="preserve">Pěstounská péče</t>
  </si>
  <si>
    <t xml:space="preserve">Sloupec 4: Řádek 89 se musí rovnat součtu řádků 89a, 89b</t>
  </si>
  <si>
    <t xml:space="preserve">C. Počet dětí svěřených do péče v pěstounských rodinách</t>
  </si>
  <si>
    <t xml:space="preserve">Sloupec 5: Řádek 89 se musí rovnat součtu řádků 89a, 89b</t>
  </si>
  <si>
    <t xml:space="preserve">Počet dětí svěřených do pěstounské péče v rodině</t>
  </si>
  <si>
    <t xml:space="preserve">Sloupec 6: Řádek 89 se musí rovnat součtu řádků 89a, 89b</t>
  </si>
  <si>
    <t xml:space="preserve">7 a více</t>
  </si>
  <si>
    <t xml:space="preserve">Sloupec 7: Řádek 89 se musí rovnat součtu řádků 89a, 89b</t>
  </si>
  <si>
    <t xml:space="preserve">Sloupec 8: Řádek 89 se musí rovnat součtu řádků 89a, 89b</t>
  </si>
  <si>
    <t xml:space="preserve">Počet rodin</t>
  </si>
  <si>
    <t xml:space="preserve">90a</t>
  </si>
  <si>
    <t xml:space="preserve">Sloupec 9: Řádek 89 se musí rovnat součtu řádků 89a, 89b</t>
  </si>
  <si>
    <t xml:space="preserve">D. Žadatelé o náhradní rodinnou péči</t>
  </si>
  <si>
    <t xml:space="preserve">Sloupec 10: Řádek 89 se musí rovnat součtu řádků 89a, 89b</t>
  </si>
  <si>
    <t xml:space="preserve">Počet podaných žádostí o NRP</t>
  </si>
  <si>
    <t xml:space="preserve">První kontakt s dítětem za sledovaný rok</t>
  </si>
  <si>
    <t xml:space="preserve">Řádek 89a: Součet sloupců 1, 2 mínus součet sloupců 6, 7, 8, 9 a 10 se musí rovnat sloupci 4</t>
  </si>
  <si>
    <t xml:space="preserve">nevyřízených k 1.1.</t>
  </si>
  <si>
    <t xml:space="preserve">podaných za sledovaný rok</t>
  </si>
  <si>
    <t xml:space="preserve">nevyřízených k 31.12.</t>
  </si>
  <si>
    <t xml:space="preserve">Řádek 89b: Součet sloupců 1, 2 mínus součet sloupců 6, 7, 8, 9 a 10 se musí rovnat sloupci 4</t>
  </si>
  <si>
    <t xml:space="preserve">Řádek 89: Sloupec 3 musí být roven nebo menší než sloupec 2.</t>
  </si>
  <si>
    <t xml:space="preserve">Žadatelé o osvojení</t>
  </si>
  <si>
    <t xml:space="preserve">xxxxxxxxxxxxxxxxxxxxxxxxxxxxxxxxxxxxxxxxxxxxxxxxxxxxxxxxxxxxxxxxxxxxxxxxxxxxxxxxxxxxxxxxxxxxxxxxxxxxxxxxxxxxxxxxxxxxxxxxxxxxxxxxxxxxxxxxxxxxxxxxxxxxxxxxx</t>
  </si>
  <si>
    <t xml:space="preserve">Řádek 89a: Sloupec 3 musí být roven nebo menší než sloupec 2.</t>
  </si>
  <si>
    <t xml:space="preserve">z toho cizinec s hlášeným pobytem na území ČR</t>
  </si>
  <si>
    <t xml:space="preserve">91a</t>
  </si>
  <si>
    <t xml:space="preserve">Řádek 89b: Sloupec 3 musí být roven nebo menší než sloupec 2.</t>
  </si>
  <si>
    <t xml:space="preserve">Žadatelé o pěstounskou péči</t>
  </si>
  <si>
    <t xml:space="preserve">Žadatelé podle §78 zákona o rodině</t>
  </si>
  <si>
    <t xml:space="preserve">Řádek 90: Součet sloupců 1 a 2 mínus sloupec 3 musí být roven sloupci 4.</t>
  </si>
  <si>
    <t xml:space="preserve">Sloupec 1: Řádek 96 se rovná součtu řádků 91 až 94 (vyjma ř. 91a)</t>
  </si>
  <si>
    <t xml:space="preserve">Sloupec 2: Řádek 96 se rovná součtu řádků 91 až 94 (vyjma ř. 91a)</t>
  </si>
  <si>
    <t xml:space="preserve">Sloupec 3: Řádek 96 se rovná součtu řádků 91 až 94 (vyjma ř. 91a)</t>
  </si>
  <si>
    <t xml:space="preserve">Sloupec 4: Řádek 96 se rovná součtu řádků 91 až 94 (vyjma ř. 91a)</t>
  </si>
  <si>
    <t xml:space="preserve">VII. Sledování výchovy a výkonu dohledu</t>
  </si>
  <si>
    <t xml:space="preserve">OSPOD sleduje děti</t>
  </si>
  <si>
    <t xml:space="preserve">Číslo
řádku</t>
  </si>
  <si>
    <t xml:space="preserve">Počet návštěv</t>
  </si>
  <si>
    <t xml:space="preserve">Počet dětí k 31.12.</t>
  </si>
  <si>
    <t xml:space="preserve">V ústavní a ochranné výchově</t>
  </si>
  <si>
    <t xml:space="preserve">Ve výkonu vazby nebo výkonu trestu odnětí svobody</t>
  </si>
  <si>
    <t xml:space="preserve">99a</t>
  </si>
  <si>
    <t xml:space="preserve">O něž ve věznici pečuje odsouzená nebo obviněná žena</t>
  </si>
  <si>
    <t xml:space="preserve">99b</t>
  </si>
  <si>
    <t xml:space="preserve">V péči jiných fyzických osob než rodičů</t>
  </si>
  <si>
    <t xml:space="preserve">99c</t>
  </si>
  <si>
    <t xml:space="preserve">Nad jejichž výchovou byl stanoven dohled</t>
  </si>
  <si>
    <t xml:space="preserve">soudem</t>
  </si>
  <si>
    <t xml:space="preserve">obcí</t>
  </si>
  <si>
    <t xml:space="preserve">VIII. A Evidenční údaje</t>
  </si>
  <si>
    <t xml:space="preserve">Počet případů k 31.12.</t>
  </si>
  <si>
    <t xml:space="preserve">Podané návrhy (podněty) soudu na</t>
  </si>
  <si>
    <t xml:space="preserve">omezení rodičovské zodpovědnosti</t>
  </si>
  <si>
    <t xml:space="preserve">zbavení rodičovské zodpovědnosti</t>
  </si>
  <si>
    <t xml:space="preserve">pozastavení rodičovské zodpovědnosti</t>
  </si>
  <si>
    <t xml:space="preserve">103a</t>
  </si>
  <si>
    <t xml:space="preserve">napomenutí</t>
  </si>
  <si>
    <t xml:space="preserve">dohled</t>
  </si>
  <si>
    <t xml:space="preserve">nařízení ústavní výchovy</t>
  </si>
  <si>
    <t xml:space="preserve">zrušení ústavní výchovy</t>
  </si>
  <si>
    <t xml:space="preserve">106a</t>
  </si>
  <si>
    <t xml:space="preserve">určení nezájmu rodičů o dítě</t>
  </si>
  <si>
    <t xml:space="preserve">106b</t>
  </si>
  <si>
    <t xml:space="preserve">vydání předběžného opatření podle §76a OSŘ celkem</t>
  </si>
  <si>
    <t xml:space="preserve">106c</t>
  </si>
  <si>
    <t xml:space="preserve">soudem vyhověno</t>
  </si>
  <si>
    <t xml:space="preserve">106d</t>
  </si>
  <si>
    <t xml:space="preserve">Součet řádků 106d a 106e by se měl rovnat řádku 106c. </t>
  </si>
  <si>
    <t xml:space="preserve">soudem zamítnuto</t>
  </si>
  <si>
    <t xml:space="preserve">106e</t>
  </si>
  <si>
    <t xml:space="preserve">prodloužení ústavní výchovy</t>
  </si>
  <si>
    <t xml:space="preserve">106f</t>
  </si>
  <si>
    <t xml:space="preserve">přeměna ochranné výchovy v ústavní výchovu</t>
  </si>
  <si>
    <t xml:space="preserve">106g</t>
  </si>
  <si>
    <t xml:space="preserve">prodloužení ochranné výchovy</t>
  </si>
  <si>
    <t xml:space="preserve">106h</t>
  </si>
  <si>
    <t xml:space="preserve">upuštění od výkonu ochranné výchovy</t>
  </si>
  <si>
    <t xml:space="preserve">106i</t>
  </si>
  <si>
    <t xml:space="preserve">propuštění z ochranné výchovy</t>
  </si>
  <si>
    <t xml:space="preserve">106j</t>
  </si>
  <si>
    <t xml:space="preserve">podmíněné propuštění mimo výchovné zařízení při uložené ochranné výchově</t>
  </si>
  <si>
    <t xml:space="preserve">106k</t>
  </si>
  <si>
    <t xml:space="preserve">určení otcovství</t>
  </si>
  <si>
    <t xml:space="preserve">106l</t>
  </si>
  <si>
    <t xml:space="preserve">Podané podněty (oznámení) policii na</t>
  </si>
  <si>
    <t xml:space="preserve">zanedbání povinné výživy (§213 TZ)</t>
  </si>
  <si>
    <t xml:space="preserve">ohrožení mravní výchovy mládeže (§217 TZ)</t>
  </si>
  <si>
    <t xml:space="preserve">ublížení na zdraví (§221 TZ)</t>
  </si>
  <si>
    <t xml:space="preserve">108a</t>
  </si>
  <si>
    <t xml:space="preserve">Orgán sociálně právní ochrany ustanoven opatrovníkem </t>
  </si>
  <si>
    <t xml:space="preserve">Řádek 109a musí být roven nebo menší než ř. 109.</t>
  </si>
  <si>
    <t xml:space="preserve">z toho majetkovým opatrovníkem</t>
  </si>
  <si>
    <t xml:space="preserve">109a</t>
  </si>
  <si>
    <t xml:space="preserve">Orgán sociálně právní ochrany ustanoven poručníkem podle §79 odst.3 ZR</t>
  </si>
  <si>
    <t xml:space="preserve">109b</t>
  </si>
  <si>
    <t xml:space="preserve">Orgán sociálně právní ochrany ustanoven opatrovníkem podle §45 odst.2 TŘ</t>
  </si>
  <si>
    <t xml:space="preserve">109c</t>
  </si>
  <si>
    <t xml:space="preserve">Přijetí souhlasu rodičů k osvojení</t>
  </si>
  <si>
    <t xml:space="preserve">109d</t>
  </si>
  <si>
    <t xml:space="preserve">Počet soudních jednání, ve kterých sociální pracovníci zastupovali nezletilé děti</t>
  </si>
  <si>
    <t xml:space="preserve">Jednání u jiných institucí, ve kterých sociální pracovníci zastupovali nezletilé dítě</t>
  </si>
  <si>
    <t xml:space="preserve">Vykonané návštěvy sociálních pracovníků v rodině</t>
  </si>
  <si>
    <t xml:space="preserve">VIII. B Rozhodovací činnost obce a krajského úřadu</t>
  </si>
  <si>
    <t xml:space="preserve">Počet případů</t>
  </si>
  <si>
    <t xml:space="preserve">Výchovná opatření</t>
  </si>
  <si>
    <t xml:space="preserve">112a</t>
  </si>
  <si>
    <t xml:space="preserve">Součet řádků 112b, 112c, 112d by měl být roven nebo menší než řádek 112a. </t>
  </si>
  <si>
    <t xml:space="preserve">112b</t>
  </si>
  <si>
    <t xml:space="preserve">112c</t>
  </si>
  <si>
    <t xml:space="preserve">omezení</t>
  </si>
  <si>
    <t xml:space="preserve">112d</t>
  </si>
  <si>
    <t xml:space="preserve">Rozhodnutí o povinnosti využít pomoci poradenského zařízení</t>
  </si>
  <si>
    <t xml:space="preserve">112e</t>
  </si>
  <si>
    <t xml:space="preserve">Pomoc dětem ve zvláštních případech</t>
  </si>
  <si>
    <t xml:space="preserve">112f</t>
  </si>
  <si>
    <t xml:space="preserve">Zajišťování návratu dětí z ciziny</t>
  </si>
  <si>
    <t xml:space="preserve">112g</t>
  </si>
  <si>
    <t xml:space="preserve">IX. Poradenská a výchovná činnost</t>
  </si>
  <si>
    <t xml:space="preserve">Číslo řádků</t>
  </si>
  <si>
    <t xml:space="preserve">Počet</t>
  </si>
  <si>
    <t xml:space="preserve">Počet účastníků</t>
  </si>
  <si>
    <t xml:space="preserve">kurzů</t>
  </si>
  <si>
    <t xml:space="preserve">dalších akcí</t>
  </si>
  <si>
    <t xml:space="preserve">přednášek ve školách</t>
  </si>
  <si>
    <t xml:space="preserve">Poradenská činnost</t>
  </si>
  <si>
    <t xml:space="preserve">Příprava budoucích osvojitelů a pěstounů</t>
  </si>
  <si>
    <t xml:space="preserve">113a</t>
  </si>
  <si>
    <t xml:space="preserve">X. A Zařízení sociálně - právní ochrany k 31.12.</t>
  </si>
  <si>
    <t xml:space="preserve">Počet zařízení</t>
  </si>
  <si>
    <t xml:space="preserve">Kapacita</t>
  </si>
  <si>
    <t xml:space="preserve">Počet klientů  /  účastníků</t>
  </si>
  <si>
    <t xml:space="preserve">Zřizovatel</t>
  </si>
  <si>
    <t xml:space="preserve">krajský úřad</t>
  </si>
  <si>
    <t xml:space="preserve">obec</t>
  </si>
  <si>
    <t xml:space="preserve">nestátní organizace</t>
  </si>
  <si>
    <t xml:space="preserve">Zařízení odbor.poradenství pro péči o děti</t>
  </si>
  <si>
    <t xml:space="preserve">Řádek 114: Součet sloupců 4, 5 a 6 se musí rovnat sloupci 1.</t>
  </si>
  <si>
    <t xml:space="preserve">Zařízení sociálně výchovné činnosti</t>
  </si>
  <si>
    <t xml:space="preserve">Řádek 115: Součet sloupců 4, 5 a 6 se musí rovnat sloupci 1.</t>
  </si>
  <si>
    <t xml:space="preserve">Zařízení pro děti vyžadující okamžitou pomoc</t>
  </si>
  <si>
    <t xml:space="preserve">Řádek 116: Součet sloupců 4, 5 a 6 se musí rovnat sloupci 1.</t>
  </si>
  <si>
    <t xml:space="preserve">Výchovně rekreační tábory</t>
  </si>
  <si>
    <t xml:space="preserve">Řádek 117: Součet sloupců 4, 5 a 6 se musí rovnat sloupci 1.</t>
  </si>
  <si>
    <t xml:space="preserve">Zařízení pro výkon PP</t>
  </si>
  <si>
    <t xml:space="preserve">Řádek 118: Součet sloupců 4, 5 a 6 se musí rovnat sloupci 1.</t>
  </si>
  <si>
    <t xml:space="preserve">XI.A. Týrané a zneuží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celkem </t>
  </si>
  <si>
    <t xml:space="preserve">chlapci </t>
  </si>
  <si>
    <t xml:space="preserve">dívky</t>
  </si>
  <si>
    <t xml:space="preserve">Při vyplňování tabulky nutno dodržet tyto vztahy:</t>
  </si>
  <si>
    <t xml:space="preserve">Nahlášeno případů </t>
  </si>
  <si>
    <t xml:space="preserve">do 1 roku</t>
  </si>
  <si>
    <t xml:space="preserve">od 1 roku do 3 let</t>
  </si>
  <si>
    <t xml:space="preserve">1) součet sloupců 1, 3, 5, 7 a 9 se musí rovnat sl. 11</t>
  </si>
  <si>
    <t xml:space="preserve">od 3 do 6 let</t>
  </si>
  <si>
    <t xml:space="preserve">od 6 do 15 let</t>
  </si>
  <si>
    <t xml:space="preserve">od 15 do 18 let</t>
  </si>
  <si>
    <t xml:space="preserve">2) součet řádků 119 až 123 se musí rovnat součtu řádků 127 až 138 v jednotlivých sloupcích</t>
  </si>
  <si>
    <t xml:space="preserve">ZP</t>
  </si>
  <si>
    <t xml:space="preserve">jednorázově</t>
  </si>
  <si>
    <t xml:space="preserve">opakovaně</t>
  </si>
  <si>
    <t xml:space="preserve">Oznamovatel</t>
  </si>
  <si>
    <t xml:space="preserve">matka</t>
  </si>
  <si>
    <t xml:space="preserve">otec</t>
  </si>
  <si>
    <t xml:space="preserve">3) součet řádků 119 až 123 se musí rovnat součtu řádků 139 až 145 v jednotlivých sloupcích</t>
  </si>
  <si>
    <t xml:space="preserve">dítě samo</t>
  </si>
  <si>
    <t xml:space="preserve">sourozenec</t>
  </si>
  <si>
    <t xml:space="preserve">jiný příbuzný</t>
  </si>
  <si>
    <t xml:space="preserve">cizí osoba</t>
  </si>
  <si>
    <t xml:space="preserve">zdrav. zařízení</t>
  </si>
  <si>
    <t xml:space="preserve">4) součet sloupců 2, 4, 6, 8 a 10 se musí rovnat sl. 12</t>
  </si>
  <si>
    <t xml:space="preserve">škola</t>
  </si>
  <si>
    <t xml:space="preserve">policie</t>
  </si>
  <si>
    <t xml:space="preserve">NNO</t>
  </si>
  <si>
    <t xml:space="preserve">5) sloupce 11 a 12 obsahují v elektronické formě (Excel) již předdefinovaný součet</t>
  </si>
  <si>
    <t xml:space="preserve">anonym </t>
  </si>
  <si>
    <t xml:space="preserve">jiný </t>
  </si>
  <si>
    <t xml:space="preserve">Sociální prostředí dítěte</t>
  </si>
  <si>
    <t xml:space="preserve">úplná rodina</t>
  </si>
  <si>
    <t xml:space="preserve">neúplná rodina bez matky</t>
  </si>
  <si>
    <t xml:space="preserve">6) je-li u jednoho dítěte zaznamenáno více forem týrání/zneužívání najednou, uvede se pouze jako jeden případ, a to dle převládající formy týrání/zneužívání  </t>
  </si>
  <si>
    <t xml:space="preserve">neúplná rodina bez otce</t>
  </si>
  <si>
    <t xml:space="preserve">doplněná rodina o matku</t>
  </si>
  <si>
    <t xml:space="preserve">doplněná rodina o otce</t>
  </si>
  <si>
    <t xml:space="preserve">náhradní rodina</t>
  </si>
  <si>
    <t xml:space="preserve">ústavní péče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umístění dítěte do azylového centra </t>
  </si>
  <si>
    <t xml:space="preserve">umístění dítěte do ÚV</t>
  </si>
  <si>
    <t xml:space="preserve">umístění dítěte do NRP</t>
  </si>
  <si>
    <t xml:space="preserve">Dopad na dítě</t>
  </si>
  <si>
    <t xml:space="preserve">hospitalizace</t>
  </si>
  <si>
    <t xml:space="preserve">tělesné poškození </t>
  </si>
  <si>
    <t xml:space="preserve">posttr. stresová porucha </t>
  </si>
  <si>
    <t xml:space="preserve">úmrtí </t>
  </si>
  <si>
    <t xml:space="preserve">XI.A. Pokračování oddílu - Týrané a zneužívané děti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Celkem </t>
  </si>
  <si>
    <t xml:space="preserve">Zneužívající nebo týrající osoba</t>
  </si>
  <si>
    <t xml:space="preserve">Řádek 156: Součet sloupců 1 až 5 se musí rovnat sloupci 6.</t>
  </si>
  <si>
    <t xml:space="preserve">Řádek 157: Součet sloupců 1 až 5 se musí rovnat sloupci 6.</t>
  </si>
  <si>
    <t xml:space="preserve">oba rodiče </t>
  </si>
  <si>
    <t xml:space="preserve">Řádek 158: Součet sloupců 1 až 5 se musí rovnat sloupci 6.</t>
  </si>
  <si>
    <t xml:space="preserve">partner matky</t>
  </si>
  <si>
    <t xml:space="preserve">Řádek 159: Součet sloupců 1 až 5 se musí rovnat sloupci 6.</t>
  </si>
  <si>
    <t xml:space="preserve">partnerka otce</t>
  </si>
  <si>
    <t xml:space="preserve">Řádek 160: Součet sloupců 1 až 5 se musí rovnat sloupci 6.</t>
  </si>
  <si>
    <t xml:space="preserve">Řádek 161: Součet sloupců 1 až 5 se musí rovnat sloupci 6.</t>
  </si>
  <si>
    <t xml:space="preserve">prarodič</t>
  </si>
  <si>
    <t xml:space="preserve">Řádek 162: Součet sloupců 1 až 5 se musí rovnat sloupci 6.</t>
  </si>
  <si>
    <t xml:space="preserve">Řádek 163: Součet sloupců 1 až 5 se musí rovnat sloupci 6.</t>
  </si>
  <si>
    <t xml:space="preserve">jiná osoba</t>
  </si>
  <si>
    <t xml:space="preserve">Řádek 164: Součet sloupců 1 až 5 se musí rovnat sloupci 6.</t>
  </si>
  <si>
    <t xml:space="preserve">nevlastní sourozenec</t>
  </si>
  <si>
    <t xml:space="preserve">Řádek 165: Součet sloupců 1 až 5 se musí rovnat sloupci 6.</t>
  </si>
  <si>
    <t xml:space="preserve">jiná zodpovědná osoba (učitel, vychovatel)</t>
  </si>
  <si>
    <t xml:space="preserve">Řádek 166: Součet sloupců 1 až 5 se musí rovnat sloupci 6.</t>
  </si>
  <si>
    <t xml:space="preserve">Postih zneužívající nebo týrající osoby </t>
  </si>
  <si>
    <t xml:space="preserve">sankce v přestupk. řízení</t>
  </si>
  <si>
    <t xml:space="preserve">Řádek 167: Součet sloupců 1 až 5 se musí rovnat sloupci 6.</t>
  </si>
  <si>
    <t xml:space="preserve">podnět na zahájení TS</t>
  </si>
  <si>
    <t xml:space="preserve">Řádek 168: Součet sloupců 1 až 5 se musí rovnat sloupci 6.</t>
  </si>
  <si>
    <t xml:space="preserve">z toho </t>
  </si>
  <si>
    <t xml:space="preserve">zahájeno TS</t>
  </si>
  <si>
    <t xml:space="preserve">Řádek 169: Součet sloupců 1 až 5 se musí rovnat sloupci 6.</t>
  </si>
  <si>
    <t xml:space="preserve">odloženo TS</t>
  </si>
  <si>
    <t xml:space="preserve">Řádek 170: Součet sloupců 1 až 5 se musí rovnat sloupci 6.</t>
  </si>
  <si>
    <t xml:space="preserve">odsouzení </t>
  </si>
  <si>
    <t xml:space="preserve">Řádek 171: Součet sloupců 1 až 5 se musí rovnat sloupci 6.</t>
  </si>
  <si>
    <t xml:space="preserve">XI.B. Přestupky</t>
  </si>
  <si>
    <t xml:space="preserve">Přestupku se dopustil</t>
  </si>
  <si>
    <t xml:space="preserve">rodič</t>
  </si>
  <si>
    <t xml:space="preserve">člen rodiny</t>
  </si>
  <si>
    <t xml:space="preserve">Řádek 172: Součet sloupců 2, 3 a 4 se musí rovnat sloupci 1.</t>
  </si>
  <si>
    <t xml:space="preserve">Řádek 173: Součet sloupců 2, 3 a 4 se musí rovnat sloupci 1.</t>
  </si>
  <si>
    <t xml:space="preserve">Ponechání dítěte bez dozoru (§28 odst.1c) zákona o přestupcích)</t>
  </si>
  <si>
    <t xml:space="preserve">Řádek 174: Součet sloupců 2, 3 a 4 se musí rovnat sloupci 1.</t>
  </si>
  <si>
    <t xml:space="preserve">Ponechání dítěte bez dozoru (§28 odst.1d) zákona o přestupcích)</t>
  </si>
  <si>
    <t xml:space="preserve">Řádek 175: Součet sloupců 2, 3 a 4 se musí rovnat sloupci 1.</t>
  </si>
  <si>
    <t xml:space="preserve">Použití nepřiměřeného opatření vůči dítěti (§28 odst.1e) zákona o přestupcích)</t>
  </si>
  <si>
    <t xml:space="preserve">Řádek 176: Součet sloupců 2, 3 a 4 se musí rovnat sloupci 1.</t>
  </si>
  <si>
    <t xml:space="preserve">Nepodrobení se rozhodnutí orgánu SPO (§28 odst.1g) zákona o přestupcích)</t>
  </si>
  <si>
    <t xml:space="preserve">Zneužívání dítěte k fyzickým pracím (§28 odst.1f) zákona o přestupcích)</t>
  </si>
  <si>
    <t xml:space="preserve">XII. Stav zaměstnanců na OSPOD k 31.12.</t>
  </si>
  <si>
    <t xml:space="preserve">Kurátoři pro mládež</t>
  </si>
  <si>
    <t xml:space="preserve">v rámci OSPOD</t>
  </si>
  <si>
    <t xml:space="preserve">mimo OSPOD</t>
  </si>
  <si>
    <t xml:space="preserve">Vzdělání zaměstnanců</t>
  </si>
  <si>
    <t xml:space="preserve">základní</t>
  </si>
  <si>
    <t xml:space="preserve">Sloupec 1: Řádek 181 se musí rovnat součtu řádků 177 až 180a.</t>
  </si>
  <si>
    <t xml:space="preserve">SS sociálně právní</t>
  </si>
  <si>
    <t xml:space="preserve">Sloupec 2: Řádek 181 se musí rovnat součtu řádků 177 až 180a.</t>
  </si>
  <si>
    <t xml:space="preserve">jiné střední</t>
  </si>
  <si>
    <t xml:space="preserve">178a</t>
  </si>
  <si>
    <t xml:space="preserve">Sloupec 3: Řádek 181 se musí rovnat součtu řádků 177 až 180a.</t>
  </si>
  <si>
    <t xml:space="preserve">vyšší odborně-sociálně právní</t>
  </si>
  <si>
    <t xml:space="preserve">Řádek 181a musí být roven nebo menší než ř. 181.</t>
  </si>
  <si>
    <t xml:space="preserve">jiné vyšší odborné</t>
  </si>
  <si>
    <t xml:space="preserve">179a</t>
  </si>
  <si>
    <t xml:space="preserve">vysokoškolské</t>
  </si>
  <si>
    <t xml:space="preserve">vysokoškolské-sociálně právní</t>
  </si>
  <si>
    <t xml:space="preserve">180a</t>
  </si>
  <si>
    <t xml:space="preserve">počet zaměstnanců celkem</t>
  </si>
  <si>
    <t xml:space="preserve">z toho kumulovaná místa</t>
  </si>
  <si>
    <t xml:space="preserve">181a</t>
  </si>
  <si>
    <t xml:space="preserve">XIII. Děti s nařízenou ústavní výchovou nebo uloženou ochrannou výchovou umístěné v ústavních zařízeních</t>
  </si>
  <si>
    <t xml:space="preserve">z toho ve sledovaném roce byla ukončena ÚV nebo OV z důvodu</t>
  </si>
  <si>
    <t xml:space="preserve">návratu do původní rodiny</t>
  </si>
  <si>
    <t xml:space="preserve">umístění do NRP</t>
  </si>
  <si>
    <t xml:space="preserve">zletilosti</t>
  </si>
  <si>
    <t xml:space="preserve">Počet umístěných dětí s nařízenou ÚV</t>
  </si>
  <si>
    <t xml:space="preserve">Sloupec 1: Řádek 184 se musí rovnat součtu řádků 182 až 183.</t>
  </si>
  <si>
    <t xml:space="preserve">Počet dětí umístěných s uloženou OV</t>
  </si>
  <si>
    <t xml:space="preserve">Sloupec 2: Řádek 184 se musí rovnat součtu řádků 182 až 183.</t>
  </si>
  <si>
    <t xml:space="preserve">Počet umístěných dětí celkem</t>
  </si>
  <si>
    <t xml:space="preserve">Sloupec 3: Řádek 184 se musí rovnat součtu řádků 182 až 183.</t>
  </si>
  <si>
    <t xml:space="preserve">Odesláno dne</t>
  </si>
  <si>
    <t xml:space="preserve">Razítko </t>
  </si>
  <si>
    <t xml:space="preserve">Podpis vedoucího zpravodajské</t>
  </si>
  <si>
    <t xml:space="preserve">Výkaz sestavil</t>
  </si>
  <si>
    <t xml:space="preserve">jednotky</t>
  </si>
  <si>
    <t xml:space="preserve">     (není vyžadováno u elektronické verze výkazu)</t>
  </si>
  <si>
    <t xml:space="preserve">Telefon</t>
  </si>
  <si>
    <t xml:space="preserve">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"/>
      <family val="2"/>
    </font>
    <font>
      <sz val="9"/>
      <name val="Arial CE"/>
      <family val="0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</font>
    <font>
      <sz val="8"/>
      <name val="Times New Roman CE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Times New Roman CE"/>
      <family val="0"/>
      <charset val="238"/>
    </font>
    <font>
      <sz val="8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4" min="3" style="2" width="6.28"/>
    <col collapsed="false" customWidth="true" hidden="false" outlineLevel="0" max="5" min="5" style="3" width="6.7"/>
    <col collapsed="false" customWidth="true" hidden="false" outlineLevel="0" max="6" min="6" style="3" width="15.28"/>
    <col collapsed="false" customWidth="true" hidden="false" outlineLevel="0" max="7" min="7" style="3" width="8.41"/>
    <col collapsed="false" customWidth="true" hidden="false" outlineLevel="0" max="8" min="8" style="3" width="7.85"/>
    <col collapsed="false" customWidth="true" hidden="false" outlineLevel="0" max="9" min="9" style="3" width="16.28"/>
    <col collapsed="false" customWidth="true" hidden="false" outlineLevel="0" max="10" min="10" style="2" width="15.28"/>
    <col collapsed="false" customWidth="true" hidden="false" outlineLevel="0" max="11" min="11" style="2" width="4.56"/>
    <col collapsed="false" customWidth="true" hidden="false" outlineLevel="0" max="12" min="12" style="2" width="6.99"/>
    <col collapsed="false" customWidth="true" hidden="false" outlineLevel="0" max="13" min="13" style="2" width="26.28"/>
    <col collapsed="false" customWidth="true" hidden="false" outlineLevel="0" max="14" min="14" style="1" width="1.7"/>
    <col collapsed="false" customWidth="true" hidden="true" outlineLevel="0" max="17" min="15" style="1" width="3.28"/>
    <col collapsed="false" customWidth="false" hidden="true" outlineLevel="0" max="257" min="18" style="1" width="9.06"/>
    <col collapsed="false" customWidth="false" hidden="true" outlineLevel="0" max="16384" min="258" style="0" width="9.06"/>
  </cols>
  <sheetData>
    <row r="1" customFormat="false" ht="9.75" hidden="false" customHeight="true" outlineLevel="0" collapsed="false"/>
    <row r="2" customFormat="false" ht="15.75" hidden="false" customHeight="false" outlineLevel="0" collapsed="false">
      <c r="B2" s="4" t="s">
        <v>0</v>
      </c>
      <c r="C2" s="5"/>
      <c r="D2" s="5"/>
      <c r="E2" s="6"/>
      <c r="F2" s="6"/>
      <c r="G2" s="6"/>
      <c r="H2" s="6"/>
      <c r="I2" s="7" t="s">
        <v>1</v>
      </c>
      <c r="J2" s="7"/>
      <c r="K2" s="8"/>
      <c r="L2" s="8"/>
      <c r="M2" s="8"/>
    </row>
    <row r="3" customFormat="false" ht="13.5" hidden="false" customHeight="false" outlineLevel="0" collapsed="false">
      <c r="B3" s="4" t="s">
        <v>2</v>
      </c>
      <c r="C3" s="5"/>
      <c r="D3" s="5"/>
      <c r="E3" s="6"/>
      <c r="F3" s="6"/>
      <c r="G3" s="6"/>
      <c r="H3" s="9"/>
      <c r="I3" s="9"/>
      <c r="J3" s="9"/>
      <c r="K3" s="9"/>
      <c r="L3" s="9"/>
      <c r="M3" s="9"/>
    </row>
    <row r="4" customFormat="false" ht="13.5" hidden="false" customHeight="false" outlineLevel="0" collapsed="false">
      <c r="B4" s="10"/>
      <c r="C4" s="5"/>
      <c r="D4" s="5"/>
      <c r="E4" s="6"/>
      <c r="F4" s="6"/>
      <c r="G4" s="6"/>
      <c r="H4" s="6"/>
      <c r="I4" s="6"/>
      <c r="J4" s="5"/>
      <c r="K4" s="5"/>
      <c r="L4" s="5"/>
      <c r="M4" s="5"/>
    </row>
    <row r="5" customFormat="false" ht="13.5" hidden="false" customHeight="false" outlineLevel="0" collapsed="false">
      <c r="B5" s="4" t="s">
        <v>3</v>
      </c>
      <c r="C5" s="5"/>
      <c r="D5" s="5"/>
      <c r="E5" s="6"/>
      <c r="F5" s="6"/>
      <c r="G5" s="6"/>
      <c r="H5" s="6"/>
      <c r="I5" s="11" t="s">
        <v>4</v>
      </c>
      <c r="J5" s="11"/>
      <c r="K5" s="12"/>
      <c r="L5" s="12"/>
      <c r="M5" s="12"/>
    </row>
    <row r="6" customFormat="false" ht="13.5" hidden="false" customHeight="false" outlineLevel="0" collapsed="false">
      <c r="B6" s="4" t="s">
        <v>5</v>
      </c>
      <c r="C6" s="5"/>
      <c r="D6" s="5"/>
      <c r="E6" s="6"/>
      <c r="F6" s="6"/>
      <c r="G6" s="6"/>
      <c r="H6" s="12"/>
      <c r="I6" s="13"/>
      <c r="J6" s="13"/>
      <c r="K6" s="14"/>
      <c r="L6" s="14"/>
      <c r="M6" s="14"/>
    </row>
    <row r="7" customFormat="false" ht="13.5" hidden="false" customHeight="false" outlineLevel="0" collapsed="false">
      <c r="B7" s="5"/>
      <c r="C7" s="5"/>
      <c r="D7" s="5"/>
      <c r="E7" s="6"/>
      <c r="F7" s="6"/>
      <c r="G7" s="6"/>
      <c r="H7" s="6"/>
      <c r="I7" s="6"/>
      <c r="J7" s="5"/>
      <c r="K7" s="5"/>
      <c r="L7" s="5"/>
      <c r="M7" s="5"/>
    </row>
    <row r="8" customFormat="false" ht="12.75" hidden="false" customHeight="false" outlineLevel="0" collapsed="false">
      <c r="B8" s="15" t="s">
        <v>6</v>
      </c>
      <c r="C8" s="5"/>
      <c r="D8" s="5"/>
      <c r="E8" s="6"/>
      <c r="F8" s="6"/>
      <c r="G8" s="16" t="s">
        <v>7</v>
      </c>
      <c r="H8" s="17" t="s">
        <v>8</v>
      </c>
      <c r="I8" s="17"/>
      <c r="J8" s="17"/>
      <c r="K8" s="18"/>
      <c r="L8" s="18"/>
      <c r="M8" s="18"/>
    </row>
    <row r="9" customFormat="false" ht="12.75" hidden="false" customHeight="false" outlineLevel="0" collapsed="false">
      <c r="B9" s="15" t="s">
        <v>9</v>
      </c>
      <c r="C9" s="5"/>
      <c r="D9" s="5"/>
      <c r="E9" s="6"/>
      <c r="F9" s="6"/>
      <c r="G9" s="6"/>
      <c r="H9" s="6"/>
      <c r="I9" s="6"/>
      <c r="J9" s="5"/>
      <c r="K9" s="5"/>
      <c r="L9" s="5"/>
      <c r="M9" s="5"/>
    </row>
    <row r="10" customFormat="false" ht="12.75" hidden="false" customHeight="false" outlineLevel="0" collapsed="false">
      <c r="B10" s="15"/>
      <c r="C10" s="5"/>
      <c r="D10" s="5"/>
      <c r="E10" s="6"/>
      <c r="F10" s="6"/>
      <c r="G10" s="6"/>
      <c r="H10" s="6"/>
      <c r="I10" s="6"/>
      <c r="J10" s="5"/>
      <c r="K10" s="5"/>
      <c r="L10" s="5"/>
      <c r="M10" s="5"/>
    </row>
    <row r="11" customFormat="false" ht="12.75" hidden="false" customHeight="false" outlineLevel="0" collapsed="false">
      <c r="B11" s="5"/>
      <c r="C11" s="5"/>
      <c r="D11" s="5"/>
      <c r="E11" s="6"/>
      <c r="F11" s="6"/>
      <c r="G11" s="6"/>
      <c r="H11" s="6"/>
      <c r="I11" s="6"/>
      <c r="J11" s="5"/>
      <c r="K11" s="5"/>
      <c r="L11" s="5"/>
      <c r="M11" s="5"/>
    </row>
    <row r="12" customFormat="false" ht="12.75" hidden="false" customHeight="false" outlineLevel="0" collapsed="false">
      <c r="B12" s="15" t="s">
        <v>10</v>
      </c>
      <c r="C12" s="5"/>
      <c r="D12" s="5"/>
      <c r="E12" s="6"/>
      <c r="F12" s="6"/>
      <c r="G12" s="6"/>
      <c r="H12" s="6"/>
      <c r="I12" s="6"/>
      <c r="J12" s="5"/>
      <c r="K12" s="5"/>
      <c r="L12" s="5"/>
      <c r="M12" s="5"/>
    </row>
    <row r="13" customFormat="false" ht="12.75" hidden="false" customHeight="false" outlineLevel="0" collapsed="false">
      <c r="B13" s="15" t="s">
        <v>11</v>
      </c>
      <c r="C13" s="5"/>
      <c r="D13" s="5"/>
      <c r="E13" s="6"/>
      <c r="F13" s="6"/>
      <c r="G13" s="6"/>
      <c r="H13" s="6"/>
      <c r="I13" s="6"/>
      <c r="J13" s="5"/>
      <c r="K13" s="5"/>
      <c r="L13" s="5"/>
      <c r="M13" s="5"/>
    </row>
    <row r="14" customFormat="false" ht="12.75" hidden="false" customHeight="false" outlineLevel="0" collapsed="false">
      <c r="B14" s="15" t="s">
        <v>12</v>
      </c>
      <c r="C14" s="5"/>
      <c r="D14" s="5"/>
      <c r="E14" s="6"/>
      <c r="F14" s="6"/>
      <c r="G14" s="6"/>
      <c r="H14" s="6"/>
      <c r="I14" s="6"/>
      <c r="J14" s="5"/>
      <c r="K14" s="5"/>
      <c r="L14" s="5"/>
      <c r="M14" s="5"/>
    </row>
    <row r="15" customFormat="false" ht="12.75" hidden="false" customHeight="false" outlineLevel="0" collapsed="false">
      <c r="B15" s="15" t="s">
        <v>13</v>
      </c>
      <c r="C15" s="5"/>
      <c r="D15" s="5"/>
      <c r="E15" s="6"/>
      <c r="F15" s="6"/>
      <c r="G15" s="6"/>
      <c r="H15" s="6"/>
      <c r="I15" s="6"/>
      <c r="J15" s="5"/>
      <c r="K15" s="5"/>
      <c r="L15" s="5"/>
      <c r="M15" s="5"/>
    </row>
    <row r="16" customFormat="false" ht="12.75" hidden="false" customHeight="false" outlineLevel="0" collapsed="false">
      <c r="B16" s="15" t="s">
        <v>14</v>
      </c>
      <c r="C16" s="5"/>
      <c r="D16" s="5"/>
      <c r="E16" s="6"/>
      <c r="F16" s="6"/>
      <c r="G16" s="6"/>
      <c r="H16" s="6"/>
      <c r="I16" s="6"/>
      <c r="J16" s="5"/>
      <c r="K16" s="5"/>
      <c r="L16" s="5"/>
      <c r="M16" s="5"/>
    </row>
    <row r="17" customFormat="false" ht="44.25" hidden="false" customHeight="true" outlineLevel="0" collapsed="false">
      <c r="B17" s="5"/>
      <c r="C17" s="5"/>
      <c r="D17" s="5"/>
      <c r="E17" s="6"/>
      <c r="F17" s="6"/>
      <c r="G17" s="6"/>
      <c r="H17" s="6"/>
      <c r="I17" s="6"/>
      <c r="J17" s="5"/>
      <c r="K17" s="5"/>
      <c r="L17" s="5"/>
      <c r="M17" s="5"/>
    </row>
    <row r="18" customFormat="false" ht="16.5" hidden="false" customHeight="false" outlineLevel="0" collapsed="false">
      <c r="B18" s="19" t="s">
        <v>15</v>
      </c>
      <c r="C18" s="19"/>
      <c r="D18" s="19"/>
      <c r="E18" s="19"/>
      <c r="F18" s="19"/>
      <c r="G18" s="19"/>
      <c r="H18" s="19"/>
      <c r="I18" s="19"/>
      <c r="J18" s="19"/>
      <c r="K18" s="6"/>
      <c r="L18" s="6"/>
      <c r="M18" s="6"/>
      <c r="N18" s="20"/>
      <c r="O18" s="20"/>
    </row>
    <row r="19" customFormat="false" ht="16.5" hidden="false" customHeight="false" outlineLevel="0" collapsed="false">
      <c r="B19" s="19" t="s">
        <v>16</v>
      </c>
      <c r="C19" s="19"/>
      <c r="D19" s="19"/>
      <c r="E19" s="19"/>
      <c r="F19" s="19"/>
      <c r="G19" s="19"/>
      <c r="H19" s="19"/>
      <c r="I19" s="19"/>
      <c r="J19" s="19"/>
      <c r="K19" s="21"/>
      <c r="L19" s="21"/>
      <c r="M19" s="21"/>
      <c r="N19" s="20"/>
    </row>
    <row r="20" customFormat="false" ht="16.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21"/>
      <c r="L20" s="22"/>
      <c r="M20" s="22"/>
      <c r="N20" s="20"/>
    </row>
    <row r="21" customFormat="false" ht="16.5" hidden="false" customHeight="false" outlineLevel="0" collapsed="false">
      <c r="B21" s="23"/>
      <c r="C21" s="24"/>
      <c r="D21" s="24"/>
      <c r="E21" s="24"/>
      <c r="F21" s="25" t="s">
        <v>17</v>
      </c>
      <c r="G21" s="26" t="n">
        <v>2006</v>
      </c>
      <c r="H21" s="24"/>
      <c r="I21" s="24"/>
      <c r="J21" s="24"/>
      <c r="K21" s="24"/>
      <c r="L21" s="27"/>
      <c r="M21" s="27"/>
    </row>
    <row r="22" s="28" customFormat="true" ht="20.25" hidden="false" customHeight="true" outlineLevel="0" collapsed="false">
      <c r="B22" s="29" t="s">
        <v>18</v>
      </c>
      <c r="C22" s="5"/>
      <c r="D22" s="5"/>
      <c r="E22" s="6"/>
      <c r="F22" s="6"/>
      <c r="G22" s="6"/>
      <c r="H22" s="6"/>
      <c r="I22" s="6"/>
      <c r="J22" s="5"/>
      <c r="K22" s="5"/>
      <c r="L22" s="30"/>
      <c r="M22" s="31" t="s">
        <v>19</v>
      </c>
    </row>
    <row r="23" customFormat="false" ht="36" hidden="false" customHeight="true" outlineLevel="0" collapsed="false">
      <c r="B23" s="32" t="s">
        <v>20</v>
      </c>
      <c r="C23" s="32"/>
      <c r="D23" s="32"/>
      <c r="E23" s="32" t="s">
        <v>21</v>
      </c>
      <c r="F23" s="32" t="s">
        <v>22</v>
      </c>
      <c r="G23" s="32" t="s">
        <v>23</v>
      </c>
      <c r="H23" s="32"/>
      <c r="I23" s="32" t="s">
        <v>24</v>
      </c>
      <c r="J23" s="32" t="s">
        <v>25</v>
      </c>
      <c r="K23" s="33"/>
      <c r="L23" s="34" t="str">
        <f aca="false">IF(J25&lt;=I25,"ok","chyba")</f>
        <v>ok</v>
      </c>
      <c r="M23" s="35" t="s">
        <v>26</v>
      </c>
    </row>
    <row r="24" customFormat="false" ht="14.25" hidden="false" customHeight="true" outlineLevel="0" collapsed="false">
      <c r="B24" s="36" t="s">
        <v>27</v>
      </c>
      <c r="C24" s="36"/>
      <c r="D24" s="36"/>
      <c r="E24" s="36" t="s">
        <v>28</v>
      </c>
      <c r="F24" s="36" t="n">
        <v>1</v>
      </c>
      <c r="G24" s="36" t="n">
        <v>2</v>
      </c>
      <c r="H24" s="36"/>
      <c r="I24" s="36" t="n">
        <v>3</v>
      </c>
      <c r="J24" s="37" t="n">
        <v>4</v>
      </c>
      <c r="K24" s="38"/>
      <c r="L24" s="39"/>
      <c r="M24" s="40"/>
    </row>
    <row r="25" customFormat="false" ht="14.1" hidden="false" customHeight="true" outlineLevel="0" collapsed="false">
      <c r="B25" s="41" t="s">
        <v>29</v>
      </c>
      <c r="C25" s="41"/>
      <c r="D25" s="41"/>
      <c r="E25" s="37" t="n">
        <v>71</v>
      </c>
      <c r="F25" s="42" t="n">
        <v>577751</v>
      </c>
      <c r="G25" s="42" t="n">
        <v>47253</v>
      </c>
      <c r="H25" s="42"/>
      <c r="I25" s="42" t="n">
        <v>585930</v>
      </c>
      <c r="J25" s="42" t="n">
        <v>273020</v>
      </c>
      <c r="K25" s="43"/>
      <c r="L25" s="39"/>
      <c r="M25" s="40"/>
    </row>
    <row r="26" customFormat="false" ht="14.1" hidden="false" customHeight="true" outlineLevel="0" collapsed="false">
      <c r="B26" s="41" t="s">
        <v>30</v>
      </c>
      <c r="C26" s="41"/>
      <c r="D26" s="41"/>
      <c r="E26" s="37" t="n">
        <v>72</v>
      </c>
      <c r="F26" s="36" t="s">
        <v>31</v>
      </c>
      <c r="G26" s="42" t="n">
        <v>24973</v>
      </c>
      <c r="H26" s="42"/>
      <c r="I26" s="42" t="n">
        <v>28593</v>
      </c>
      <c r="J26" s="36" t="s">
        <v>31</v>
      </c>
      <c r="K26" s="43"/>
      <c r="L26" s="39"/>
      <c r="M26" s="40"/>
    </row>
    <row r="27" customFormat="false" ht="47.25" hidden="false" customHeight="true" outlineLevel="0" collapsed="false">
      <c r="B27" s="29" t="s">
        <v>32</v>
      </c>
      <c r="C27" s="29"/>
      <c r="D27" s="29"/>
      <c r="E27" s="29"/>
      <c r="F27" s="29"/>
      <c r="G27" s="29"/>
      <c r="H27" s="29"/>
      <c r="I27" s="29"/>
      <c r="J27" s="29"/>
      <c r="K27" s="29"/>
      <c r="L27" s="39"/>
      <c r="M27" s="40"/>
    </row>
    <row r="28" customFormat="false" ht="24" hidden="false" customHeight="false" outlineLevel="0" collapsed="false">
      <c r="B28" s="37"/>
      <c r="C28" s="37"/>
      <c r="D28" s="37"/>
      <c r="E28" s="37"/>
      <c r="F28" s="37"/>
      <c r="G28" s="37"/>
      <c r="H28" s="32" t="s">
        <v>21</v>
      </c>
      <c r="I28" s="32" t="s">
        <v>33</v>
      </c>
      <c r="J28" s="32" t="s">
        <v>34</v>
      </c>
      <c r="K28" s="33"/>
      <c r="L28" s="39"/>
      <c r="M28" s="40"/>
    </row>
    <row r="29" customFormat="false" ht="24.75" hidden="false" customHeight="true" outlineLevel="0" collapsed="false">
      <c r="B29" s="44" t="s">
        <v>27</v>
      </c>
      <c r="C29" s="36" t="s">
        <v>28</v>
      </c>
      <c r="D29" s="36"/>
      <c r="E29" s="36"/>
      <c r="F29" s="36"/>
      <c r="G29" s="36"/>
      <c r="H29" s="37" t="s">
        <v>35</v>
      </c>
      <c r="I29" s="37" t="n">
        <v>1</v>
      </c>
      <c r="J29" s="37" t="n">
        <v>2</v>
      </c>
      <c r="K29" s="38"/>
      <c r="L29" s="34" t="str">
        <f aca="false">IF(J30&lt;=I30,"ok","chyba")</f>
        <v>ok</v>
      </c>
      <c r="M29" s="35" t="s">
        <v>36</v>
      </c>
    </row>
    <row r="30" customFormat="false" ht="26.25" hidden="false" customHeight="true" outlineLevel="0" collapsed="false">
      <c r="B30" s="32" t="s">
        <v>37</v>
      </c>
      <c r="C30" s="45" t="s">
        <v>38</v>
      </c>
      <c r="D30" s="45"/>
      <c r="E30" s="45"/>
      <c r="F30" s="45"/>
      <c r="G30" s="45"/>
      <c r="H30" s="36" t="n">
        <v>73</v>
      </c>
      <c r="I30" s="42" t="n">
        <v>496</v>
      </c>
      <c r="J30" s="42" t="n">
        <v>490</v>
      </c>
      <c r="K30" s="43"/>
      <c r="L30" s="34" t="str">
        <f aca="false">IF(J31&lt;=I31,"ok","chyba")</f>
        <v>ok</v>
      </c>
      <c r="M30" s="35" t="s">
        <v>39</v>
      </c>
    </row>
    <row r="31" customFormat="false" ht="25.5" hidden="false" customHeight="true" outlineLevel="0" collapsed="false">
      <c r="B31" s="32"/>
      <c r="C31" s="46" t="s">
        <v>40</v>
      </c>
      <c r="D31" s="46"/>
      <c r="E31" s="46"/>
      <c r="F31" s="46"/>
      <c r="G31" s="46"/>
      <c r="H31" s="36" t="s">
        <v>41</v>
      </c>
      <c r="I31" s="42" t="n">
        <v>516</v>
      </c>
      <c r="J31" s="42" t="n">
        <v>492</v>
      </c>
      <c r="K31" s="43"/>
      <c r="L31" s="34" t="str">
        <f aca="false">IF(J32&lt;=I32,"ok","chyba")</f>
        <v>ok</v>
      </c>
      <c r="M31" s="35" t="s">
        <v>42</v>
      </c>
    </row>
    <row r="32" customFormat="false" ht="26.25" hidden="false" customHeight="true" outlineLevel="0" collapsed="false">
      <c r="B32" s="32"/>
      <c r="C32" s="46" t="s">
        <v>43</v>
      </c>
      <c r="D32" s="46"/>
      <c r="E32" s="46"/>
      <c r="F32" s="46"/>
      <c r="G32" s="46"/>
      <c r="H32" s="36" t="n">
        <v>74</v>
      </c>
      <c r="I32" s="42" t="n">
        <v>1314</v>
      </c>
      <c r="J32" s="42" t="n">
        <v>1090</v>
      </c>
      <c r="K32" s="43"/>
      <c r="L32" s="34" t="str">
        <f aca="false">IF(J33&lt;=I33,"ok","chyba")</f>
        <v>ok</v>
      </c>
      <c r="M32" s="35" t="s">
        <v>44</v>
      </c>
    </row>
    <row r="33" customFormat="false" ht="24" hidden="false" customHeight="true" outlineLevel="0" collapsed="false">
      <c r="B33" s="32"/>
      <c r="C33" s="45" t="s">
        <v>45</v>
      </c>
      <c r="D33" s="45"/>
      <c r="E33" s="45"/>
      <c r="F33" s="45"/>
      <c r="G33" s="45"/>
      <c r="H33" s="36" t="n">
        <v>75</v>
      </c>
      <c r="I33" s="42" t="n">
        <v>1974</v>
      </c>
      <c r="J33" s="42" t="n">
        <v>1317</v>
      </c>
      <c r="K33" s="43"/>
      <c r="L33" s="34" t="str">
        <f aca="false">IF(J34&lt;=I34,"ok","chyba")</f>
        <v>ok</v>
      </c>
      <c r="M33" s="35" t="s">
        <v>46</v>
      </c>
    </row>
    <row r="34" customFormat="false" ht="24.75" hidden="false" customHeight="true" outlineLevel="0" collapsed="false">
      <c r="B34" s="32"/>
      <c r="C34" s="45" t="s">
        <v>47</v>
      </c>
      <c r="D34" s="45"/>
      <c r="E34" s="45"/>
      <c r="F34" s="45"/>
      <c r="G34" s="45"/>
      <c r="H34" s="36" t="n">
        <v>76</v>
      </c>
      <c r="I34" s="42" t="n">
        <v>58</v>
      </c>
      <c r="J34" s="42" t="n">
        <v>17</v>
      </c>
      <c r="K34" s="43"/>
      <c r="L34" s="34" t="str">
        <f aca="false">IF(J35&lt;=I35,"ok","chyba")</f>
        <v>ok</v>
      </c>
      <c r="M34" s="35" t="s">
        <v>48</v>
      </c>
    </row>
    <row r="35" customFormat="false" ht="25.5" hidden="false" customHeight="true" outlineLevel="0" collapsed="false">
      <c r="B35" s="32"/>
      <c r="C35" s="45" t="s">
        <v>49</v>
      </c>
      <c r="D35" s="45"/>
      <c r="E35" s="45"/>
      <c r="F35" s="45"/>
      <c r="G35" s="45"/>
      <c r="H35" s="36" t="n">
        <v>77</v>
      </c>
      <c r="I35" s="42" t="n">
        <v>298</v>
      </c>
      <c r="J35" s="42" t="n">
        <v>293</v>
      </c>
      <c r="K35" s="43"/>
      <c r="L35" s="34" t="str">
        <f aca="false">IF(J36&lt;=I36,"ok","chyba")</f>
        <v>ok</v>
      </c>
      <c r="M35" s="35" t="s">
        <v>50</v>
      </c>
    </row>
    <row r="36" customFormat="false" ht="27" hidden="false" customHeight="true" outlineLevel="0" collapsed="false">
      <c r="B36" s="32"/>
      <c r="C36" s="45" t="s">
        <v>51</v>
      </c>
      <c r="D36" s="45"/>
      <c r="E36" s="45"/>
      <c r="F36" s="45"/>
      <c r="G36" s="45"/>
      <c r="H36" s="36" t="s">
        <v>52</v>
      </c>
      <c r="I36" s="42" t="n">
        <v>289</v>
      </c>
      <c r="J36" s="42" t="n">
        <v>225</v>
      </c>
      <c r="K36" s="43"/>
      <c r="L36" s="34" t="str">
        <f aca="false">IF(J37&lt;=I37,"ok","chyba")</f>
        <v>ok</v>
      </c>
      <c r="M36" s="35" t="s">
        <v>53</v>
      </c>
    </row>
    <row r="37" customFormat="false" ht="24.75" hidden="false" customHeight="true" outlineLevel="0" collapsed="false">
      <c r="B37" s="45" t="s">
        <v>54</v>
      </c>
      <c r="C37" s="45"/>
      <c r="D37" s="45"/>
      <c r="E37" s="45"/>
      <c r="F37" s="45"/>
      <c r="G37" s="45"/>
      <c r="H37" s="36" t="n">
        <v>78</v>
      </c>
      <c r="I37" s="42" t="n">
        <v>85</v>
      </c>
      <c r="J37" s="42" t="n">
        <v>48</v>
      </c>
      <c r="K37" s="43"/>
      <c r="L37" s="43"/>
      <c r="M37" s="43"/>
    </row>
    <row r="38" customFormat="false" ht="53.25" hidden="false" customHeight="true" outlineLevel="0" collapsed="false">
      <c r="B38" s="29" t="s">
        <v>55</v>
      </c>
      <c r="C38" s="29"/>
      <c r="D38" s="29"/>
      <c r="E38" s="29"/>
      <c r="F38" s="29"/>
      <c r="G38" s="29"/>
      <c r="H38" s="29"/>
      <c r="I38" s="29"/>
      <c r="J38" s="29"/>
      <c r="K38" s="29"/>
      <c r="L38" s="47"/>
      <c r="M38" s="47"/>
    </row>
    <row r="39" customFormat="false" ht="25.5" hidden="false" customHeight="true" outlineLevel="0" collapsed="false">
      <c r="B39" s="48"/>
      <c r="C39" s="32" t="s">
        <v>21</v>
      </c>
      <c r="D39" s="32" t="s">
        <v>56</v>
      </c>
      <c r="E39" s="32"/>
      <c r="F39" s="37" t="s">
        <v>57</v>
      </c>
      <c r="G39" s="37"/>
      <c r="H39" s="37"/>
      <c r="I39" s="37"/>
      <c r="J39" s="37"/>
      <c r="K39" s="49"/>
      <c r="L39" s="50" t="str">
        <f aca="false">IF(J42&lt;=I42,"ok","chyba")</f>
        <v>ok</v>
      </c>
      <c r="M39" s="41" t="s">
        <v>58</v>
      </c>
    </row>
    <row r="40" customFormat="false" ht="28.5" hidden="false" customHeight="true" outlineLevel="0" collapsed="false">
      <c r="B40" s="51"/>
      <c r="C40" s="32"/>
      <c r="D40" s="32"/>
      <c r="E40" s="32"/>
      <c r="F40" s="37" t="s">
        <v>59</v>
      </c>
      <c r="G40" s="52" t="s">
        <v>60</v>
      </c>
      <c r="H40" s="52"/>
      <c r="I40" s="53" t="s">
        <v>61</v>
      </c>
      <c r="J40" s="37" t="s">
        <v>60</v>
      </c>
      <c r="K40" s="38"/>
      <c r="L40" s="50" t="str">
        <f aca="false">IF(G42&lt;=F42,"ok","chyba")</f>
        <v>ok</v>
      </c>
      <c r="M40" s="41" t="s">
        <v>62</v>
      </c>
    </row>
    <row r="41" customFormat="false" ht="27" hidden="false" customHeight="true" outlineLevel="0" collapsed="false">
      <c r="B41" s="54" t="s">
        <v>27</v>
      </c>
      <c r="C41" s="55" t="s">
        <v>28</v>
      </c>
      <c r="D41" s="37" t="n">
        <v>1</v>
      </c>
      <c r="E41" s="37"/>
      <c r="F41" s="37" t="n">
        <v>2</v>
      </c>
      <c r="G41" s="52" t="n">
        <v>3</v>
      </c>
      <c r="H41" s="52"/>
      <c r="I41" s="53" t="n">
        <v>4</v>
      </c>
      <c r="J41" s="37" t="n">
        <v>5</v>
      </c>
      <c r="K41" s="38"/>
      <c r="L41" s="56" t="str">
        <f aca="false">IF(D42=SUM(F42,I42),"ok ","chyba")</f>
        <v>ok </v>
      </c>
      <c r="M41" s="41" t="s">
        <v>63</v>
      </c>
    </row>
    <row r="42" customFormat="false" ht="39.75" hidden="false" customHeight="true" outlineLevel="0" collapsed="false">
      <c r="B42" s="57" t="s">
        <v>64</v>
      </c>
      <c r="C42" s="37" t="n">
        <v>79</v>
      </c>
      <c r="D42" s="58" t="n">
        <v>42805</v>
      </c>
      <c r="E42" s="58"/>
      <c r="F42" s="58" t="n">
        <v>17990</v>
      </c>
      <c r="G42" s="59" t="n">
        <v>4832</v>
      </c>
      <c r="H42" s="59"/>
      <c r="I42" s="60" t="n">
        <v>24815</v>
      </c>
      <c r="J42" s="58" t="n">
        <v>5419</v>
      </c>
      <c r="K42" s="38"/>
      <c r="L42" s="38"/>
      <c r="M42" s="38"/>
    </row>
    <row r="43" customFormat="false" ht="39" hidden="false" customHeight="true" outlineLevel="0" collapsed="false">
      <c r="B43" s="61" t="s">
        <v>65</v>
      </c>
      <c r="C43" s="38"/>
      <c r="D43" s="62"/>
      <c r="E43" s="63"/>
      <c r="F43" s="62"/>
      <c r="G43" s="62"/>
      <c r="H43" s="62"/>
      <c r="I43" s="62"/>
      <c r="J43" s="62"/>
      <c r="K43" s="38"/>
      <c r="L43" s="38"/>
      <c r="M43" s="38"/>
    </row>
    <row r="44" customFormat="false" ht="56.25" hidden="false" customHeight="tru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38"/>
      <c r="L44" s="38"/>
      <c r="M44" s="38"/>
    </row>
    <row r="45" customFormat="false" ht="13.5" hidden="false" customHeight="true" outlineLevel="0" collapsed="false">
      <c r="B45" s="65"/>
      <c r="C45" s="38"/>
      <c r="D45" s="62"/>
      <c r="E45" s="63"/>
      <c r="F45" s="62"/>
      <c r="G45" s="62"/>
      <c r="H45" s="62"/>
      <c r="I45" s="62"/>
      <c r="J45" s="62"/>
      <c r="K45" s="38"/>
      <c r="L45" s="38"/>
      <c r="M45" s="38"/>
    </row>
    <row r="46" customFormat="false" ht="9.75" hidden="false" customHeight="true" outlineLevel="0" collapsed="false"/>
  </sheetData>
  <mergeCells count="35">
    <mergeCell ref="I2:J2"/>
    <mergeCell ref="I5:J5"/>
    <mergeCell ref="I6:J6"/>
    <mergeCell ref="H8:J8"/>
    <mergeCell ref="B18:J18"/>
    <mergeCell ref="B19:J19"/>
    <mergeCell ref="B20:J20"/>
    <mergeCell ref="B23:D23"/>
    <mergeCell ref="G23:H23"/>
    <mergeCell ref="B24:D24"/>
    <mergeCell ref="G24:H24"/>
    <mergeCell ref="B25:D25"/>
    <mergeCell ref="G25:H25"/>
    <mergeCell ref="B26:D26"/>
    <mergeCell ref="G26:H26"/>
    <mergeCell ref="B28:G28"/>
    <mergeCell ref="C29:G29"/>
    <mergeCell ref="B30:B36"/>
    <mergeCell ref="C30:G30"/>
    <mergeCell ref="C31:G31"/>
    <mergeCell ref="C32:G32"/>
    <mergeCell ref="C33:G33"/>
    <mergeCell ref="C34:G34"/>
    <mergeCell ref="C35:G35"/>
    <mergeCell ref="C36:G36"/>
    <mergeCell ref="B37:G37"/>
    <mergeCell ref="C39:C40"/>
    <mergeCell ref="D39:E40"/>
    <mergeCell ref="F39:J39"/>
    <mergeCell ref="G40:H40"/>
    <mergeCell ref="D41:E41"/>
    <mergeCell ref="G41:H41"/>
    <mergeCell ref="D42:E42"/>
    <mergeCell ref="G42:H42"/>
    <mergeCell ref="B44:J44"/>
  </mergeCells>
  <conditionalFormatting sqref="L23:L36 L39:L41">
    <cfRule type="cellIs" priority="2" operator="equal" aboveAverage="0" equalAverage="0" bottom="0" percent="0" rank="0" text="" dxfId="0">
      <formula>"chyba"</formula>
    </cfRule>
  </conditionalFormatting>
  <dataValidations count="3">
    <dataValidation allowBlank="true" error="Je nutné vložit osmimístné IČO" errorStyle="stop" errorTitle="IČO: Špatně zadaný formát" operator="equal" showDropDown="false" showErrorMessage="true" showInputMessage="false" sqref="I6:J6" type="textLength">
      <formula1>8</formula1>
      <formula2>0</formula2>
    </dataValidation>
    <dataValidation allowBlank="true" error="Je nezbytné vložit numerickou hodnotu!" errorStyle="stop" errorTitle="Pozor!" operator="between" showDropDown="false" showErrorMessage="true" showInputMessage="false" sqref="F25:J25 G26:I26 D42:J42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I30:J37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9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I23" activeCellId="0" sqref="I23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66" width="9.56"/>
    <col collapsed="false" customWidth="true" hidden="false" outlineLevel="0" max="3" min="3" style="66" width="4.85"/>
    <col collapsed="false" customWidth="true" hidden="false" outlineLevel="0" max="4" min="4" style="66" width="7.14"/>
    <col collapsed="false" customWidth="true" hidden="false" outlineLevel="0" max="5" min="5" style="66" width="6.85"/>
    <col collapsed="false" customWidth="true" hidden="false" outlineLevel="0" max="6" min="6" style="66" width="9.56"/>
    <col collapsed="false" customWidth="true" hidden="false" outlineLevel="0" max="7" min="7" style="66" width="9.14"/>
    <col collapsed="false" customWidth="true" hidden="false" outlineLevel="0" max="8" min="8" style="66" width="10.56"/>
    <col collapsed="false" customWidth="true" hidden="false" outlineLevel="0" max="9" min="9" style="66" width="11.7"/>
    <col collapsed="false" customWidth="true" hidden="false" outlineLevel="0" max="10" min="10" style="66" width="10.28"/>
    <col collapsed="false" customWidth="true" hidden="false" outlineLevel="0" max="11" min="11" style="66" width="11.13"/>
    <col collapsed="false" customWidth="true" hidden="false" outlineLevel="0" max="15" min="12" style="66" width="8.28"/>
    <col collapsed="false" customWidth="true" hidden="false" outlineLevel="0" max="16" min="16" style="66" width="3.42"/>
    <col collapsed="false" customWidth="true" hidden="false" outlineLevel="0" max="17" min="17" style="66" width="6.28"/>
    <col collapsed="false" customWidth="true" hidden="false" outlineLevel="0" max="18" min="18" style="66" width="28.7"/>
    <col collapsed="false" customWidth="true" hidden="false" outlineLevel="0" max="19" min="19" style="1" width="1.7"/>
    <col collapsed="false" customWidth="false" hidden="true" outlineLevel="0" max="257" min="20" style="1" width="9.06"/>
    <col collapsed="false" customWidth="false" hidden="true" outlineLevel="0" max="16384" min="258" style="0" width="9.06"/>
  </cols>
  <sheetData>
    <row r="1" customFormat="false" ht="9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B2" s="67" t="s">
        <v>6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9" t="s">
        <v>19</v>
      </c>
    </row>
    <row r="3" s="2" customFormat="true" ht="27" hidden="false" customHeight="true" outlineLevel="0" collapsed="false">
      <c r="B3" s="70"/>
      <c r="C3" s="70"/>
      <c r="D3" s="70"/>
      <c r="E3" s="70" t="s">
        <v>21</v>
      </c>
      <c r="F3" s="70" t="s">
        <v>56</v>
      </c>
      <c r="G3" s="70"/>
      <c r="H3" s="70" t="s">
        <v>67</v>
      </c>
      <c r="I3" s="70"/>
      <c r="J3" s="70"/>
      <c r="K3" s="70"/>
      <c r="L3" s="70"/>
      <c r="M3" s="70"/>
      <c r="N3" s="70"/>
      <c r="O3" s="70"/>
      <c r="P3" s="71"/>
      <c r="Q3" s="72" t="str">
        <f aca="false">IF(J6&lt;=H6,"ok","chyba")</f>
        <v>ok</v>
      </c>
      <c r="R3" s="73" t="s">
        <v>68</v>
      </c>
    </row>
    <row r="4" s="2" customFormat="true" ht="28.5" hidden="false" customHeight="true" outlineLevel="0" collapsed="false">
      <c r="B4" s="70"/>
      <c r="C4" s="70"/>
      <c r="D4" s="70"/>
      <c r="E4" s="70"/>
      <c r="F4" s="70"/>
      <c r="G4" s="70"/>
      <c r="H4" s="70" t="s">
        <v>69</v>
      </c>
      <c r="I4" s="70"/>
      <c r="J4" s="74" t="s">
        <v>60</v>
      </c>
      <c r="K4" s="74"/>
      <c r="L4" s="75" t="s">
        <v>61</v>
      </c>
      <c r="M4" s="75"/>
      <c r="N4" s="70" t="s">
        <v>60</v>
      </c>
      <c r="O4" s="70"/>
      <c r="P4" s="76"/>
      <c r="Q4" s="72" t="str">
        <f aca="false">IF(N6&lt;=L6,"ok","chyba")</f>
        <v>ok</v>
      </c>
      <c r="R4" s="73" t="s">
        <v>70</v>
      </c>
    </row>
    <row r="5" s="2" customFormat="true" ht="27" hidden="false" customHeight="true" outlineLevel="0" collapsed="false">
      <c r="B5" s="77" t="s">
        <v>27</v>
      </c>
      <c r="C5" s="77"/>
      <c r="D5" s="77"/>
      <c r="E5" s="77" t="s">
        <v>28</v>
      </c>
      <c r="F5" s="77" t="n">
        <v>1</v>
      </c>
      <c r="G5" s="77"/>
      <c r="H5" s="77" t="n">
        <v>2</v>
      </c>
      <c r="I5" s="77"/>
      <c r="J5" s="78" t="n">
        <v>3</v>
      </c>
      <c r="K5" s="78"/>
      <c r="L5" s="79" t="n">
        <v>4</v>
      </c>
      <c r="M5" s="79"/>
      <c r="N5" s="77" t="n">
        <v>5</v>
      </c>
      <c r="O5" s="77"/>
      <c r="P5" s="80"/>
      <c r="Q5" s="72" t="str">
        <f aca="false">IF(F6=SUM(H6,L6),"ok","chyba")</f>
        <v>ok</v>
      </c>
      <c r="R5" s="73" t="s">
        <v>71</v>
      </c>
    </row>
    <row r="6" s="2" customFormat="true" ht="26.25" hidden="false" customHeight="true" outlineLevel="0" collapsed="false">
      <c r="B6" s="81" t="s">
        <v>72</v>
      </c>
      <c r="C6" s="81"/>
      <c r="D6" s="81"/>
      <c r="E6" s="82" t="n">
        <v>81</v>
      </c>
      <c r="F6" s="83" t="n">
        <v>13193</v>
      </c>
      <c r="G6" s="83"/>
      <c r="H6" s="83" t="n">
        <v>5371</v>
      </c>
      <c r="I6" s="83"/>
      <c r="J6" s="84" t="n">
        <v>913</v>
      </c>
      <c r="K6" s="84"/>
      <c r="L6" s="85" t="n">
        <v>7822</v>
      </c>
      <c r="M6" s="85"/>
      <c r="N6" s="83" t="n">
        <v>769</v>
      </c>
      <c r="O6" s="83"/>
      <c r="P6" s="86"/>
      <c r="Q6" s="72" t="str">
        <f aca="false">IF(N7&lt;=L7,"ok","chyba")</f>
        <v>ok</v>
      </c>
      <c r="R6" s="73" t="s">
        <v>73</v>
      </c>
    </row>
    <row r="7" s="2" customFormat="true" ht="24" hidden="false" customHeight="true" outlineLevel="0" collapsed="false">
      <c r="B7" s="81" t="s">
        <v>74</v>
      </c>
      <c r="C7" s="81"/>
      <c r="D7" s="81"/>
      <c r="E7" s="82" t="n">
        <v>82</v>
      </c>
      <c r="F7" s="83" t="n">
        <v>5712</v>
      </c>
      <c r="G7" s="83"/>
      <c r="H7" s="82" t="s">
        <v>31</v>
      </c>
      <c r="I7" s="82"/>
      <c r="J7" s="87" t="s">
        <v>31</v>
      </c>
      <c r="K7" s="87"/>
      <c r="L7" s="85" t="n">
        <v>5712</v>
      </c>
      <c r="M7" s="85"/>
      <c r="N7" s="83" t="n">
        <v>1028</v>
      </c>
      <c r="O7" s="83"/>
      <c r="P7" s="86"/>
      <c r="Q7" s="72" t="str">
        <f aca="false">IF(F7=L7,"ok","chyba")</f>
        <v>ok</v>
      </c>
      <c r="R7" s="73" t="s">
        <v>75</v>
      </c>
    </row>
    <row r="8" s="2" customFormat="true" ht="23.25" hidden="false" customHeight="true" outlineLevel="0" collapsed="false">
      <c r="B8" s="81" t="s">
        <v>76</v>
      </c>
      <c r="C8" s="81"/>
      <c r="D8" s="81"/>
      <c r="E8" s="82" t="n">
        <v>83</v>
      </c>
      <c r="F8" s="83" t="n">
        <v>17275</v>
      </c>
      <c r="G8" s="83"/>
      <c r="H8" s="83" t="n">
        <v>9181</v>
      </c>
      <c r="I8" s="83"/>
      <c r="J8" s="84" t="n">
        <v>2714</v>
      </c>
      <c r="K8" s="84"/>
      <c r="L8" s="85" t="n">
        <v>8094</v>
      </c>
      <c r="M8" s="85"/>
      <c r="N8" s="83" t="n">
        <v>2408</v>
      </c>
      <c r="O8" s="83"/>
      <c r="P8" s="86"/>
      <c r="Q8" s="72" t="str">
        <f aca="false">IF(J8&lt;=H8,"ok","chyba")</f>
        <v>ok</v>
      </c>
      <c r="R8" s="73" t="s">
        <v>77</v>
      </c>
    </row>
    <row r="9" s="2" customFormat="true" ht="26.25" hidden="false" customHeight="true" outlineLevel="0" collapsed="false">
      <c r="B9" s="81" t="s">
        <v>78</v>
      </c>
      <c r="C9" s="81"/>
      <c r="D9" s="81"/>
      <c r="E9" s="82" t="n">
        <v>84</v>
      </c>
      <c r="F9" s="83" t="n">
        <v>1522</v>
      </c>
      <c r="G9" s="83"/>
      <c r="H9" s="83" t="n">
        <v>735</v>
      </c>
      <c r="I9" s="83"/>
      <c r="J9" s="84" t="n">
        <v>239</v>
      </c>
      <c r="K9" s="84"/>
      <c r="L9" s="85" t="n">
        <v>787</v>
      </c>
      <c r="M9" s="85"/>
      <c r="N9" s="83" t="n">
        <v>234</v>
      </c>
      <c r="O9" s="83"/>
      <c r="P9" s="86"/>
      <c r="Q9" s="72" t="str">
        <f aca="false">IF(N8&lt;=L8,"ok","chyba")</f>
        <v>ok</v>
      </c>
      <c r="R9" s="73" t="s">
        <v>79</v>
      </c>
    </row>
    <row r="10" s="2" customFormat="true" ht="24.75" hidden="false" customHeight="true" outlineLevel="0" collapsed="false">
      <c r="B10" s="81" t="s">
        <v>80</v>
      </c>
      <c r="C10" s="81"/>
      <c r="D10" s="81"/>
      <c r="E10" s="82" t="s">
        <v>81</v>
      </c>
      <c r="F10" s="83" t="n">
        <v>2016</v>
      </c>
      <c r="G10" s="83"/>
      <c r="H10" s="83" t="n">
        <v>1030</v>
      </c>
      <c r="I10" s="83"/>
      <c r="J10" s="84" t="n">
        <v>170</v>
      </c>
      <c r="K10" s="84"/>
      <c r="L10" s="85" t="n">
        <v>986</v>
      </c>
      <c r="M10" s="85"/>
      <c r="N10" s="83" t="n">
        <v>97</v>
      </c>
      <c r="O10" s="83"/>
      <c r="P10" s="86"/>
      <c r="Q10" s="72" t="str">
        <f aca="false">IF(F8=SUM(H8,L8),"ok","chyba")</f>
        <v>ok</v>
      </c>
      <c r="R10" s="73" t="s">
        <v>82</v>
      </c>
    </row>
    <row r="11" s="2" customFormat="true" ht="25.5" hidden="false" customHeight="true" outlineLevel="0" collapsed="false">
      <c r="B11" s="81" t="s">
        <v>83</v>
      </c>
      <c r="C11" s="81"/>
      <c r="D11" s="81"/>
      <c r="E11" s="82" t="n">
        <v>85</v>
      </c>
      <c r="F11" s="83" t="n">
        <v>643</v>
      </c>
      <c r="G11" s="83"/>
      <c r="H11" s="83" t="n">
        <v>321</v>
      </c>
      <c r="I11" s="83"/>
      <c r="J11" s="84" t="n">
        <v>130</v>
      </c>
      <c r="K11" s="84"/>
      <c r="L11" s="85" t="n">
        <v>322</v>
      </c>
      <c r="M11" s="85"/>
      <c r="N11" s="83" t="n">
        <v>138</v>
      </c>
      <c r="O11" s="83"/>
      <c r="P11" s="86"/>
      <c r="Q11" s="72" t="str">
        <f aca="false">IF(J9&lt;=H9,"ok","chyba")</f>
        <v>ok</v>
      </c>
      <c r="R11" s="73" t="s">
        <v>84</v>
      </c>
    </row>
    <row r="12" s="2" customFormat="true" ht="27.75" hidden="false" customHeight="true" outlineLevel="0" collapsed="false">
      <c r="B12" s="81" t="s">
        <v>85</v>
      </c>
      <c r="C12" s="81"/>
      <c r="D12" s="81"/>
      <c r="E12" s="82" t="n">
        <v>86</v>
      </c>
      <c r="F12" s="83" t="n">
        <v>659</v>
      </c>
      <c r="G12" s="83"/>
      <c r="H12" s="83" t="n">
        <v>339</v>
      </c>
      <c r="I12" s="83"/>
      <c r="J12" s="84" t="n">
        <v>114</v>
      </c>
      <c r="K12" s="84"/>
      <c r="L12" s="85" t="n">
        <v>320</v>
      </c>
      <c r="M12" s="85"/>
      <c r="N12" s="83" t="n">
        <v>115</v>
      </c>
      <c r="O12" s="83"/>
      <c r="P12" s="86"/>
      <c r="Q12" s="72" t="str">
        <f aca="false">IF(N9&lt;=L9,"ok","chyba")</f>
        <v>ok</v>
      </c>
      <c r="R12" s="73" t="s">
        <v>86</v>
      </c>
    </row>
    <row r="13" s="2" customFormat="true" ht="33" hidden="false" customHeight="true" outlineLevel="0" collapsed="false">
      <c r="B13" s="67" t="s">
        <v>87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72" t="str">
        <f aca="false">IF(F9=SUM(H9,L9),"ok","chyba")</f>
        <v>ok</v>
      </c>
      <c r="R13" s="73" t="s">
        <v>88</v>
      </c>
    </row>
    <row r="14" s="2" customFormat="true" ht="27" hidden="false" customHeight="true" outlineLevel="0" collapsed="false">
      <c r="B14" s="89" t="s">
        <v>21</v>
      </c>
      <c r="C14" s="89"/>
      <c r="D14" s="70" t="s">
        <v>21</v>
      </c>
      <c r="E14" s="82" t="s">
        <v>89</v>
      </c>
      <c r="F14" s="82"/>
      <c r="G14" s="82" t="s">
        <v>90</v>
      </c>
      <c r="H14" s="82"/>
      <c r="I14" s="82" t="s">
        <v>91</v>
      </c>
      <c r="J14" s="82"/>
      <c r="K14" s="70" t="s">
        <v>92</v>
      </c>
      <c r="L14" s="70"/>
      <c r="M14" s="82" t="s">
        <v>93</v>
      </c>
      <c r="N14" s="90" t="s">
        <v>94</v>
      </c>
      <c r="O14" s="90"/>
      <c r="P14" s="71"/>
      <c r="Q14" s="72" t="str">
        <f aca="false">IF(J10&lt;=H10,"ok","chyba")</f>
        <v>ok</v>
      </c>
      <c r="R14" s="73" t="s">
        <v>95</v>
      </c>
    </row>
    <row r="15" s="2" customFormat="true" ht="26.25" hidden="false" customHeight="true" outlineLevel="0" collapsed="false">
      <c r="B15" s="91" t="s">
        <v>27</v>
      </c>
      <c r="C15" s="91"/>
      <c r="D15" s="92" t="s">
        <v>28</v>
      </c>
      <c r="E15" s="77" t="n">
        <v>1</v>
      </c>
      <c r="F15" s="77"/>
      <c r="G15" s="77" t="n">
        <v>2</v>
      </c>
      <c r="H15" s="77"/>
      <c r="I15" s="77" t="n">
        <v>3</v>
      </c>
      <c r="J15" s="77"/>
      <c r="K15" s="77" t="n">
        <v>4</v>
      </c>
      <c r="L15" s="77"/>
      <c r="M15" s="77" t="n">
        <v>5</v>
      </c>
      <c r="N15" s="93" t="n">
        <v>6</v>
      </c>
      <c r="O15" s="93"/>
      <c r="P15" s="80"/>
      <c r="Q15" s="72" t="str">
        <f aca="false">IF(N10&lt;=L10,"ok","chyba")</f>
        <v>ok</v>
      </c>
      <c r="R15" s="73" t="s">
        <v>96</v>
      </c>
    </row>
    <row r="16" s="2" customFormat="true" ht="30" hidden="false" customHeight="true" outlineLevel="0" collapsed="false">
      <c r="B16" s="89" t="s">
        <v>97</v>
      </c>
      <c r="C16" s="89"/>
      <c r="D16" s="94" t="n">
        <v>88</v>
      </c>
      <c r="E16" s="83" t="n">
        <v>16594</v>
      </c>
      <c r="F16" s="83"/>
      <c r="G16" s="83" t="n">
        <v>13772</v>
      </c>
      <c r="H16" s="83"/>
      <c r="I16" s="83" t="n">
        <v>3321</v>
      </c>
      <c r="J16" s="83"/>
      <c r="K16" s="83" t="n">
        <v>6684</v>
      </c>
      <c r="L16" s="83"/>
      <c r="M16" s="95" t="n">
        <v>787</v>
      </c>
      <c r="N16" s="96" t="n">
        <v>1647</v>
      </c>
      <c r="O16" s="96"/>
      <c r="P16" s="80"/>
      <c r="Q16" s="72" t="str">
        <f aca="false">IF(F10=SUM(H10,L10),"ok","chyba")</f>
        <v>ok</v>
      </c>
      <c r="R16" s="73" t="s">
        <v>98</v>
      </c>
    </row>
    <row r="17" s="2" customFormat="true" ht="29.25" hidden="false" customHeight="true" outlineLevel="0" collapsed="false">
      <c r="B17" s="67" t="s">
        <v>99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72" t="str">
        <f aca="false">IF(J11&lt;=H11,"ok","chyba")</f>
        <v>ok</v>
      </c>
      <c r="R17" s="73" t="s">
        <v>100</v>
      </c>
    </row>
    <row r="18" s="2" customFormat="true" ht="27" hidden="false" customHeight="true" outlineLevel="0" collapsed="false">
      <c r="B18" s="97" t="s">
        <v>101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72" t="str">
        <f aca="false">IF(N11&lt;=L11,"ok","chyba")</f>
        <v>ok</v>
      </c>
      <c r="R18" s="73" t="s">
        <v>102</v>
      </c>
    </row>
    <row r="19" s="2" customFormat="true" ht="25.5" hidden="false" customHeight="true" outlineLevel="0" collapsed="false">
      <c r="B19" s="98"/>
      <c r="C19" s="98"/>
      <c r="D19" s="98"/>
      <c r="E19" s="70" t="s">
        <v>21</v>
      </c>
      <c r="F19" s="70" t="s">
        <v>103</v>
      </c>
      <c r="G19" s="70" t="s">
        <v>104</v>
      </c>
      <c r="H19" s="70"/>
      <c r="I19" s="70" t="s">
        <v>105</v>
      </c>
      <c r="J19" s="70"/>
      <c r="K19" s="82" t="s">
        <v>106</v>
      </c>
      <c r="L19" s="82"/>
      <c r="M19" s="82"/>
      <c r="N19" s="82"/>
      <c r="O19" s="70" t="s">
        <v>107</v>
      </c>
      <c r="P19" s="86"/>
      <c r="Q19" s="72" t="str">
        <f aca="false">IF(F11=SUM(H11,L11),"ok","chyba")</f>
        <v>ok</v>
      </c>
      <c r="R19" s="73" t="s">
        <v>108</v>
      </c>
    </row>
    <row r="20" s="2" customFormat="true" ht="25.5" hidden="false" customHeight="true" outlineLevel="0" collapsed="false">
      <c r="B20" s="98"/>
      <c r="C20" s="98"/>
      <c r="D20" s="98"/>
      <c r="E20" s="70"/>
      <c r="F20" s="70"/>
      <c r="G20" s="70" t="s">
        <v>109</v>
      </c>
      <c r="H20" s="70" t="s">
        <v>110</v>
      </c>
      <c r="I20" s="70" t="s">
        <v>109</v>
      </c>
      <c r="J20" s="99" t="s">
        <v>111</v>
      </c>
      <c r="K20" s="70" t="s">
        <v>112</v>
      </c>
      <c r="L20" s="70"/>
      <c r="M20" s="70" t="s">
        <v>113</v>
      </c>
      <c r="N20" s="70" t="s">
        <v>114</v>
      </c>
      <c r="O20" s="70"/>
      <c r="P20" s="86"/>
      <c r="Q20" s="72" t="str">
        <f aca="false">IF(J12&lt;=H12,"ok","chyba")</f>
        <v>ok</v>
      </c>
      <c r="R20" s="73" t="s">
        <v>115</v>
      </c>
    </row>
    <row r="21" s="2" customFormat="true" ht="29.25" hidden="false" customHeight="true" outlineLevel="0" collapsed="false">
      <c r="B21" s="98"/>
      <c r="C21" s="98"/>
      <c r="D21" s="98"/>
      <c r="E21" s="70"/>
      <c r="F21" s="70"/>
      <c r="G21" s="70"/>
      <c r="H21" s="70"/>
      <c r="I21" s="70"/>
      <c r="J21" s="70"/>
      <c r="K21" s="100" t="s">
        <v>116</v>
      </c>
      <c r="L21" s="100" t="s">
        <v>117</v>
      </c>
      <c r="M21" s="70"/>
      <c r="N21" s="70"/>
      <c r="O21" s="70"/>
      <c r="P21" s="86"/>
      <c r="Q21" s="72" t="str">
        <f aca="false">IF(N12&lt;=L12,"ok","chyba")</f>
        <v>ok</v>
      </c>
      <c r="R21" s="73" t="s">
        <v>118</v>
      </c>
    </row>
    <row r="22" s="2" customFormat="true" ht="26.25" hidden="false" customHeight="true" outlineLevel="0" collapsed="false">
      <c r="B22" s="82" t="s">
        <v>27</v>
      </c>
      <c r="C22" s="82"/>
      <c r="D22" s="82"/>
      <c r="E22" s="82" t="s">
        <v>28</v>
      </c>
      <c r="F22" s="82" t="n">
        <v>1</v>
      </c>
      <c r="G22" s="82" t="n">
        <v>2</v>
      </c>
      <c r="H22" s="82" t="n">
        <v>3</v>
      </c>
      <c r="I22" s="82" t="n">
        <v>4</v>
      </c>
      <c r="J22" s="79" t="n">
        <v>5</v>
      </c>
      <c r="K22" s="82" t="n">
        <v>6</v>
      </c>
      <c r="L22" s="82" t="n">
        <v>7</v>
      </c>
      <c r="M22" s="82" t="n">
        <v>8</v>
      </c>
      <c r="N22" s="82" t="n">
        <v>9</v>
      </c>
      <c r="O22" s="82" t="n">
        <v>10</v>
      </c>
      <c r="P22" s="86"/>
      <c r="Q22" s="72" t="str">
        <f aca="false">IF(F12=SUM(H12,L12),"ok","chyba")</f>
        <v>ok</v>
      </c>
      <c r="R22" s="73" t="s">
        <v>119</v>
      </c>
    </row>
    <row r="23" s="2" customFormat="true" ht="24" hidden="false" customHeight="true" outlineLevel="0" collapsed="false">
      <c r="B23" s="81" t="s">
        <v>120</v>
      </c>
      <c r="C23" s="81"/>
      <c r="D23" s="81"/>
      <c r="E23" s="82" t="n">
        <v>89</v>
      </c>
      <c r="F23" s="83" t="n">
        <v>6873</v>
      </c>
      <c r="G23" s="83" t="n">
        <v>1233</v>
      </c>
      <c r="H23" s="83" t="n">
        <v>53</v>
      </c>
      <c r="I23" s="83" t="n">
        <v>7149</v>
      </c>
      <c r="J23" s="85" t="n">
        <v>423</v>
      </c>
      <c r="K23" s="83" t="n">
        <v>58</v>
      </c>
      <c r="L23" s="83" t="n">
        <v>29</v>
      </c>
      <c r="M23" s="83" t="n">
        <v>615</v>
      </c>
      <c r="N23" s="83" t="n">
        <v>163</v>
      </c>
      <c r="O23" s="83" t="n">
        <v>92</v>
      </c>
      <c r="P23" s="86"/>
      <c r="Q23" s="86"/>
      <c r="R23" s="86"/>
    </row>
    <row r="24" s="2" customFormat="true" ht="36.75" hidden="false" customHeight="true" outlineLevel="0" collapsed="false">
      <c r="B24" s="81" t="s">
        <v>121</v>
      </c>
      <c r="C24" s="81"/>
      <c r="D24" s="81"/>
      <c r="E24" s="82" t="s">
        <v>122</v>
      </c>
      <c r="F24" s="83" t="n">
        <v>4607</v>
      </c>
      <c r="G24" s="83" t="n">
        <v>889</v>
      </c>
      <c r="H24" s="83" t="n">
        <v>31</v>
      </c>
      <c r="I24" s="83" t="n">
        <v>4884</v>
      </c>
      <c r="J24" s="85" t="n">
        <v>270</v>
      </c>
      <c r="K24" s="83" t="n">
        <v>51</v>
      </c>
      <c r="L24" s="83" t="n">
        <v>20</v>
      </c>
      <c r="M24" s="83" t="n">
        <v>400</v>
      </c>
      <c r="N24" s="83" t="n">
        <v>79</v>
      </c>
      <c r="O24" s="83" t="n">
        <v>62</v>
      </c>
      <c r="P24" s="86"/>
      <c r="Q24" s="101" t="str">
        <f aca="false">IF(Strana1!D42=SUM(Strana2!E16:O16),"ok","chyba")</f>
        <v>ok</v>
      </c>
      <c r="R24" s="41" t="s">
        <v>123</v>
      </c>
    </row>
    <row r="25" s="2" customFormat="true" ht="27" hidden="false" customHeight="true" outlineLevel="0" collapsed="false">
      <c r="B25" s="81" t="s">
        <v>124</v>
      </c>
      <c r="C25" s="81"/>
      <c r="D25" s="81"/>
      <c r="E25" s="82" t="s">
        <v>125</v>
      </c>
      <c r="F25" s="83" t="n">
        <v>2266</v>
      </c>
      <c r="G25" s="83" t="n">
        <v>344</v>
      </c>
      <c r="H25" s="83" t="n">
        <v>22</v>
      </c>
      <c r="I25" s="83" t="n">
        <v>2265</v>
      </c>
      <c r="J25" s="85" t="n">
        <v>147</v>
      </c>
      <c r="K25" s="83" t="n">
        <v>7</v>
      </c>
      <c r="L25" s="83" t="n">
        <v>9</v>
      </c>
      <c r="M25" s="83" t="n">
        <v>215</v>
      </c>
      <c r="N25" s="83" t="n">
        <v>84</v>
      </c>
      <c r="O25" s="83" t="n">
        <v>30</v>
      </c>
      <c r="P25" s="86"/>
      <c r="Q25" s="86"/>
      <c r="R25" s="86"/>
    </row>
    <row r="26" s="2" customFormat="true" ht="42" hidden="false" customHeight="true" outlineLevel="0" collapsed="false">
      <c r="B26" s="67" t="s">
        <v>126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72" t="str">
        <f aca="false">IF(I23=SUM(F23:G23)-SUM(K23:O23),"ok","chyba")</f>
        <v>ok</v>
      </c>
      <c r="R26" s="102" t="s">
        <v>127</v>
      </c>
    </row>
    <row r="27" s="2" customFormat="true" ht="28.5" hidden="false" customHeight="true" outlineLevel="0" collapsed="false">
      <c r="B27" s="70"/>
      <c r="C27" s="70" t="s">
        <v>21</v>
      </c>
      <c r="D27" s="87" t="s">
        <v>128</v>
      </c>
      <c r="E27" s="87"/>
      <c r="F27" s="87"/>
      <c r="G27" s="87"/>
      <c r="H27" s="87"/>
      <c r="I27" s="87"/>
      <c r="J27" s="87"/>
      <c r="K27" s="87"/>
      <c r="L27" s="87"/>
      <c r="M27" s="79" t="s">
        <v>129</v>
      </c>
      <c r="N27" s="79"/>
      <c r="O27" s="79"/>
      <c r="P27" s="71"/>
      <c r="Q27" s="72" t="str">
        <f aca="false">IF(F23=SUM(F24:F25),"ok","chyba")</f>
        <v>ok</v>
      </c>
      <c r="R27" s="102" t="s">
        <v>130</v>
      </c>
    </row>
    <row r="28" s="2" customFormat="true" ht="27.75" hidden="false" customHeight="true" outlineLevel="0" collapsed="false">
      <c r="B28" s="70"/>
      <c r="C28" s="70"/>
      <c r="D28" s="70" t="s">
        <v>131</v>
      </c>
      <c r="E28" s="70"/>
      <c r="F28" s="70" t="s">
        <v>132</v>
      </c>
      <c r="G28" s="70"/>
      <c r="H28" s="70"/>
      <c r="I28" s="70" t="s">
        <v>133</v>
      </c>
      <c r="J28" s="70"/>
      <c r="K28" s="74" t="s">
        <v>134</v>
      </c>
      <c r="L28" s="74"/>
      <c r="M28" s="103" t="s">
        <v>135</v>
      </c>
      <c r="N28" s="70" t="s">
        <v>136</v>
      </c>
      <c r="O28" s="82" t="s">
        <v>137</v>
      </c>
      <c r="P28" s="76"/>
      <c r="Q28" s="72" t="str">
        <f aca="false">IF(G23=SUM(G24:G25),"ok","chyba")</f>
        <v>ok</v>
      </c>
      <c r="R28" s="102" t="s">
        <v>138</v>
      </c>
    </row>
    <row r="29" s="2" customFormat="true" ht="27" hidden="false" customHeight="true" outlineLevel="0" collapsed="false">
      <c r="B29" s="82" t="s">
        <v>27</v>
      </c>
      <c r="C29" s="77" t="s">
        <v>28</v>
      </c>
      <c r="D29" s="104" t="n">
        <v>1</v>
      </c>
      <c r="E29" s="104"/>
      <c r="F29" s="104" t="n">
        <v>2</v>
      </c>
      <c r="G29" s="104"/>
      <c r="H29" s="104"/>
      <c r="I29" s="104" t="n">
        <v>3</v>
      </c>
      <c r="J29" s="104"/>
      <c r="K29" s="105" t="n">
        <v>4</v>
      </c>
      <c r="L29" s="105"/>
      <c r="M29" s="106" t="n">
        <v>5</v>
      </c>
      <c r="N29" s="104" t="n">
        <v>6</v>
      </c>
      <c r="O29" s="104" t="n">
        <v>7</v>
      </c>
      <c r="P29" s="107"/>
      <c r="Q29" s="72" t="str">
        <f aca="false">IF(H23=SUM(H24:H25),"ok","chyba")</f>
        <v>ok</v>
      </c>
      <c r="R29" s="102" t="s">
        <v>139</v>
      </c>
    </row>
    <row r="30" s="2" customFormat="true" ht="27" hidden="false" customHeight="true" outlineLevel="0" collapsed="false">
      <c r="B30" s="70" t="s">
        <v>140</v>
      </c>
      <c r="C30" s="77" t="n">
        <v>90</v>
      </c>
      <c r="D30" s="96" t="n">
        <v>4621</v>
      </c>
      <c r="E30" s="96"/>
      <c r="F30" s="96" t="n">
        <v>845</v>
      </c>
      <c r="G30" s="96"/>
      <c r="H30" s="96"/>
      <c r="I30" s="96" t="n">
        <v>621</v>
      </c>
      <c r="J30" s="96"/>
      <c r="K30" s="108" t="n">
        <v>4845</v>
      </c>
      <c r="L30" s="108"/>
      <c r="M30" s="109" t="n">
        <v>2250</v>
      </c>
      <c r="N30" s="96" t="n">
        <v>800</v>
      </c>
      <c r="O30" s="96" t="n">
        <v>1761</v>
      </c>
      <c r="P30" s="71"/>
      <c r="Q30" s="72" t="str">
        <f aca="false">IF(I23=SUM(I24:I25),"ok","chyba")</f>
        <v>ok</v>
      </c>
      <c r="R30" s="102" t="s">
        <v>141</v>
      </c>
    </row>
    <row r="31" s="2" customFormat="true" ht="30.75" hidden="false" customHeight="true" outlineLevel="0" collapsed="false">
      <c r="B31" s="110" t="s">
        <v>142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1"/>
      <c r="Q31" s="72" t="str">
        <f aca="false">IF(K23=SUM(K24:K25),"ok","chyba")</f>
        <v>ok</v>
      </c>
      <c r="R31" s="102" t="s">
        <v>143</v>
      </c>
    </row>
    <row r="32" s="2" customFormat="true" ht="26.25" hidden="false" customHeight="true" outlineLevel="0" collapsed="false">
      <c r="B32" s="112"/>
      <c r="C32" s="113"/>
      <c r="D32" s="114"/>
      <c r="E32" s="114"/>
      <c r="F32" s="115"/>
      <c r="G32" s="116" t="s">
        <v>21</v>
      </c>
      <c r="H32" s="116"/>
      <c r="I32" s="116" t="s">
        <v>144</v>
      </c>
      <c r="J32" s="116"/>
      <c r="K32" s="116"/>
      <c r="L32" s="116"/>
      <c r="M32" s="116"/>
      <c r="N32" s="116"/>
      <c r="O32" s="116"/>
      <c r="P32" s="117"/>
      <c r="Q32" s="72" t="str">
        <f aca="false">IF(L23=SUM(L24:L25),"ok","chyba")</f>
        <v>ok</v>
      </c>
      <c r="R32" s="102" t="s">
        <v>145</v>
      </c>
    </row>
    <row r="33" s="2" customFormat="true" ht="25.5" hidden="false" customHeight="true" outlineLevel="0" collapsed="false">
      <c r="B33" s="118"/>
      <c r="C33" s="119"/>
      <c r="D33" s="120"/>
      <c r="E33" s="120"/>
      <c r="F33" s="121"/>
      <c r="G33" s="116"/>
      <c r="H33" s="116"/>
      <c r="I33" s="122" t="n">
        <v>1</v>
      </c>
      <c r="J33" s="116" t="n">
        <v>2</v>
      </c>
      <c r="K33" s="116" t="n">
        <v>3</v>
      </c>
      <c r="L33" s="116" t="n">
        <v>4</v>
      </c>
      <c r="M33" s="116" t="n">
        <v>5</v>
      </c>
      <c r="N33" s="116" t="n">
        <v>6</v>
      </c>
      <c r="O33" s="116" t="s">
        <v>146</v>
      </c>
      <c r="P33" s="71"/>
      <c r="Q33" s="72" t="str">
        <f aca="false">IF(M23=SUM(M24:M25),"ok","chyba")</f>
        <v>ok</v>
      </c>
      <c r="R33" s="102" t="s">
        <v>147</v>
      </c>
    </row>
    <row r="34" s="2" customFormat="true" ht="27" hidden="false" customHeight="true" outlineLevel="0" collapsed="false">
      <c r="B34" s="70" t="s">
        <v>27</v>
      </c>
      <c r="C34" s="70"/>
      <c r="D34" s="70"/>
      <c r="E34" s="70"/>
      <c r="F34" s="70"/>
      <c r="G34" s="116" t="s">
        <v>28</v>
      </c>
      <c r="H34" s="116"/>
      <c r="I34" s="116" t="n">
        <v>1</v>
      </c>
      <c r="J34" s="116" t="n">
        <v>2</v>
      </c>
      <c r="K34" s="116" t="n">
        <v>3</v>
      </c>
      <c r="L34" s="116" t="n">
        <v>4</v>
      </c>
      <c r="M34" s="116" t="n">
        <v>5</v>
      </c>
      <c r="N34" s="116" t="n">
        <v>6</v>
      </c>
      <c r="O34" s="116" t="n">
        <v>7</v>
      </c>
      <c r="P34" s="71"/>
      <c r="Q34" s="72" t="str">
        <f aca="false">IF(N23=SUM(N24:N25),"ok","chyba")</f>
        <v>ok</v>
      </c>
      <c r="R34" s="102" t="s">
        <v>148</v>
      </c>
    </row>
    <row r="35" s="2" customFormat="true" ht="27.75" hidden="false" customHeight="true" outlineLevel="0" collapsed="false">
      <c r="B35" s="123" t="s">
        <v>149</v>
      </c>
      <c r="C35" s="123"/>
      <c r="D35" s="123"/>
      <c r="E35" s="123"/>
      <c r="F35" s="123"/>
      <c r="G35" s="99" t="s">
        <v>150</v>
      </c>
      <c r="H35" s="99"/>
      <c r="I35" s="124" t="n">
        <v>3521</v>
      </c>
      <c r="J35" s="124" t="n">
        <v>883</v>
      </c>
      <c r="K35" s="124" t="n">
        <v>174</v>
      </c>
      <c r="L35" s="124" t="n">
        <v>81</v>
      </c>
      <c r="M35" s="124" t="n">
        <v>28</v>
      </c>
      <c r="N35" s="124" t="n">
        <v>15</v>
      </c>
      <c r="O35" s="124" t="n">
        <v>13</v>
      </c>
      <c r="P35" s="71"/>
      <c r="Q35" s="72" t="str">
        <f aca="false">IF(O23=SUM(O24:O25),"ok","chyba")</f>
        <v>ok</v>
      </c>
      <c r="R35" s="102" t="s">
        <v>151</v>
      </c>
    </row>
    <row r="36" s="2" customFormat="true" ht="28.5" hidden="false" customHeight="true" outlineLevel="0" collapsed="false">
      <c r="B36" s="67" t="s">
        <v>152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72" t="str">
        <f aca="false">IF(O23=SUM(O24:O26),"ok","chyba")</f>
        <v>ok</v>
      </c>
      <c r="R36" s="102" t="s">
        <v>153</v>
      </c>
    </row>
    <row r="37" s="2" customFormat="true" ht="39.75" hidden="false" customHeight="true" outlineLevel="0" collapsed="false">
      <c r="B37" s="81"/>
      <c r="C37" s="81"/>
      <c r="D37" s="81"/>
      <c r="E37" s="81"/>
      <c r="F37" s="81"/>
      <c r="G37" s="81"/>
      <c r="H37" s="70" t="s">
        <v>21</v>
      </c>
      <c r="I37" s="70" t="s">
        <v>154</v>
      </c>
      <c r="J37" s="70"/>
      <c r="K37" s="70"/>
      <c r="L37" s="70" t="s">
        <v>155</v>
      </c>
      <c r="M37" s="70" t="s">
        <v>129</v>
      </c>
      <c r="N37" s="70"/>
      <c r="O37" s="70"/>
      <c r="P37" s="76"/>
      <c r="Q37" s="72" t="str">
        <f aca="false">IF(I24=SUM(F24:G24)-SUM(K24:O24),"ok","chyba")</f>
        <v>ok</v>
      </c>
      <c r="R37" s="102" t="s">
        <v>156</v>
      </c>
    </row>
    <row r="38" s="2" customFormat="true" ht="35.25" hidden="false" customHeight="true" outlineLevel="0" collapsed="false">
      <c r="B38" s="81"/>
      <c r="C38" s="81"/>
      <c r="D38" s="81"/>
      <c r="E38" s="81"/>
      <c r="F38" s="81"/>
      <c r="G38" s="81"/>
      <c r="H38" s="70"/>
      <c r="I38" s="70" t="s">
        <v>157</v>
      </c>
      <c r="J38" s="70" t="s">
        <v>158</v>
      </c>
      <c r="K38" s="70" t="s">
        <v>159</v>
      </c>
      <c r="L38" s="70"/>
      <c r="M38" s="82" t="s">
        <v>135</v>
      </c>
      <c r="N38" s="70" t="s">
        <v>136</v>
      </c>
      <c r="O38" s="82" t="s">
        <v>137</v>
      </c>
      <c r="P38" s="86"/>
      <c r="Q38" s="72" t="str">
        <f aca="false">IF(I25=SUM(F25:G25)-SUM(K25:O25),"ok","chyba")</f>
        <v>ok</v>
      </c>
      <c r="R38" s="102" t="s">
        <v>160</v>
      </c>
    </row>
    <row r="39" s="2" customFormat="true" ht="25.5" hidden="false" customHeight="true" outlineLevel="0" collapsed="false">
      <c r="B39" s="70" t="s">
        <v>27</v>
      </c>
      <c r="C39" s="70"/>
      <c r="D39" s="70"/>
      <c r="E39" s="70"/>
      <c r="F39" s="70"/>
      <c r="G39" s="70"/>
      <c r="H39" s="70" t="s">
        <v>28</v>
      </c>
      <c r="I39" s="82" t="n">
        <v>1</v>
      </c>
      <c r="J39" s="70" t="n">
        <v>2</v>
      </c>
      <c r="K39" s="82" t="n">
        <v>3</v>
      </c>
      <c r="L39" s="70" t="n">
        <v>4</v>
      </c>
      <c r="M39" s="82" t="n">
        <v>5</v>
      </c>
      <c r="N39" s="70" t="n">
        <v>6</v>
      </c>
      <c r="O39" s="82" t="n">
        <v>7</v>
      </c>
      <c r="P39" s="86"/>
      <c r="Q39" s="72" t="str">
        <f aca="false">IF(G23&gt;=H23,"ok","chyba")</f>
        <v>ok</v>
      </c>
      <c r="R39" s="102" t="s">
        <v>161</v>
      </c>
    </row>
    <row r="40" s="2" customFormat="true" ht="26.25" hidden="false" customHeight="true" outlineLevel="0" collapsed="false">
      <c r="B40" s="123" t="s">
        <v>162</v>
      </c>
      <c r="C40" s="123"/>
      <c r="D40" s="123"/>
      <c r="E40" s="123"/>
      <c r="F40" s="123"/>
      <c r="G40" s="123"/>
      <c r="H40" s="70" t="n">
        <v>91</v>
      </c>
      <c r="I40" s="83" t="n">
        <v>2208</v>
      </c>
      <c r="J40" s="125" t="n">
        <v>912</v>
      </c>
      <c r="K40" s="83" t="n">
        <v>2341</v>
      </c>
      <c r="L40" s="125" t="n">
        <v>389</v>
      </c>
      <c r="M40" s="82" t="s">
        <v>31</v>
      </c>
      <c r="N40" s="82" t="s">
        <v>163</v>
      </c>
      <c r="O40" s="83" t="n">
        <v>763</v>
      </c>
      <c r="P40" s="86"/>
      <c r="Q40" s="72" t="str">
        <f aca="false">IF(G24&gt;=H24,"ok","chyba")</f>
        <v>ok</v>
      </c>
      <c r="R40" s="102" t="s">
        <v>164</v>
      </c>
    </row>
    <row r="41" s="2" customFormat="true" ht="27" hidden="false" customHeight="true" outlineLevel="0" collapsed="false">
      <c r="B41" s="123" t="s">
        <v>165</v>
      </c>
      <c r="C41" s="123"/>
      <c r="D41" s="123"/>
      <c r="E41" s="123"/>
      <c r="F41" s="123"/>
      <c r="G41" s="123"/>
      <c r="H41" s="70" t="s">
        <v>166</v>
      </c>
      <c r="I41" s="83" t="n">
        <v>21</v>
      </c>
      <c r="J41" s="125" t="n">
        <v>20</v>
      </c>
      <c r="K41" s="83" t="n">
        <v>34</v>
      </c>
      <c r="L41" s="125" t="n">
        <v>5</v>
      </c>
      <c r="M41" s="82" t="s">
        <v>31</v>
      </c>
      <c r="N41" s="82" t="s">
        <v>163</v>
      </c>
      <c r="O41" s="83" t="n">
        <v>10</v>
      </c>
      <c r="P41" s="86"/>
      <c r="Q41" s="72" t="str">
        <f aca="false">IF(G25&gt;=H25,"ok","chyba")</f>
        <v>ok</v>
      </c>
      <c r="R41" s="102" t="s">
        <v>167</v>
      </c>
    </row>
    <row r="42" s="2" customFormat="true" ht="27" hidden="false" customHeight="true" outlineLevel="0" collapsed="false">
      <c r="B42" s="123" t="s">
        <v>168</v>
      </c>
      <c r="C42" s="123"/>
      <c r="D42" s="123"/>
      <c r="E42" s="123"/>
      <c r="F42" s="123"/>
      <c r="G42" s="123"/>
      <c r="H42" s="70" t="n">
        <v>92</v>
      </c>
      <c r="I42" s="83" t="n">
        <v>608</v>
      </c>
      <c r="J42" s="125" t="n">
        <v>510</v>
      </c>
      <c r="K42" s="83" t="n">
        <v>682</v>
      </c>
      <c r="L42" s="125" t="n">
        <v>327</v>
      </c>
      <c r="M42" s="83" t="n">
        <v>144</v>
      </c>
      <c r="N42" s="125" t="n">
        <v>229</v>
      </c>
      <c r="O42" s="83" t="n">
        <v>276</v>
      </c>
      <c r="P42" s="86"/>
      <c r="Q42" s="5"/>
      <c r="R42" s="5"/>
    </row>
    <row r="43" s="2" customFormat="true" ht="30.75" hidden="false" customHeight="true" outlineLevel="0" collapsed="false">
      <c r="B43" s="123" t="s">
        <v>169</v>
      </c>
      <c r="C43" s="123"/>
      <c r="D43" s="123"/>
      <c r="E43" s="123"/>
      <c r="F43" s="123"/>
      <c r="G43" s="123"/>
      <c r="H43" s="70" t="n">
        <v>94</v>
      </c>
      <c r="I43" s="83" t="n">
        <v>78</v>
      </c>
      <c r="J43" s="125" t="n">
        <v>170</v>
      </c>
      <c r="K43" s="83" t="n">
        <v>54</v>
      </c>
      <c r="L43" s="125" t="n">
        <v>138</v>
      </c>
      <c r="M43" s="83" t="n">
        <v>89</v>
      </c>
      <c r="N43" s="125" t="n">
        <v>139</v>
      </c>
      <c r="O43" s="83" t="n">
        <v>46</v>
      </c>
      <c r="P43" s="86"/>
      <c r="Q43" s="72" t="str">
        <f aca="false">IF(K30=SUM(D30:H30)-I30,"ok","chyba")</f>
        <v>ok</v>
      </c>
      <c r="R43" s="73" t="s">
        <v>170</v>
      </c>
    </row>
    <row r="44" s="2" customFormat="true" ht="29.25" hidden="false" customHeight="true" outlineLevel="0" collapsed="false">
      <c r="B44" s="123" t="s">
        <v>56</v>
      </c>
      <c r="C44" s="123"/>
      <c r="D44" s="123"/>
      <c r="E44" s="123"/>
      <c r="F44" s="123"/>
      <c r="G44" s="123"/>
      <c r="H44" s="70" t="n">
        <v>96</v>
      </c>
      <c r="I44" s="83" t="n">
        <v>2894</v>
      </c>
      <c r="J44" s="125" t="n">
        <v>1592</v>
      </c>
      <c r="K44" s="83" t="n">
        <v>3077</v>
      </c>
      <c r="L44" s="125" t="n">
        <v>854</v>
      </c>
      <c r="M44" s="126" t="n">
        <v>214</v>
      </c>
      <c r="N44" s="127" t="n">
        <v>364</v>
      </c>
      <c r="O44" s="126" t="n">
        <v>974</v>
      </c>
      <c r="P44" s="86"/>
      <c r="Q44" s="5"/>
      <c r="R44" s="5"/>
    </row>
    <row r="45" s="2" customFormat="true" ht="24" hidden="false" customHeight="true" outlineLevel="0" collapsed="false">
      <c r="B45" s="61" t="s">
        <v>65</v>
      </c>
      <c r="C45" s="128"/>
      <c r="D45" s="128"/>
      <c r="E45" s="128"/>
      <c r="F45" s="128"/>
      <c r="G45" s="128"/>
      <c r="H45" s="76"/>
      <c r="I45" s="129"/>
      <c r="J45" s="130"/>
      <c r="K45" s="129"/>
      <c r="L45" s="130"/>
      <c r="M45" s="86"/>
      <c r="N45" s="76"/>
      <c r="O45" s="86"/>
      <c r="P45" s="86"/>
      <c r="Q45" s="72" t="str">
        <f aca="false">IF(I44=I42+I43+I40,"ok","chyba")</f>
        <v>ok</v>
      </c>
      <c r="R45" s="123" t="s">
        <v>171</v>
      </c>
    </row>
    <row r="46" s="2" customFormat="true" ht="22.5" hidden="false" customHeight="true" outlineLevel="0" collapsed="false"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86"/>
      <c r="Q46" s="72" t="str">
        <f aca="false">IF(J44=J40+J42+J43,"ok","chyba")</f>
        <v>ok</v>
      </c>
      <c r="R46" s="123" t="s">
        <v>172</v>
      </c>
    </row>
    <row r="47" s="2" customFormat="true" ht="26.25" hidden="false" customHeight="true" outlineLevel="0" collapsed="false"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86"/>
      <c r="Q47" s="72" t="str">
        <f aca="false">IF(K44=K40+K42+K43,"ok","chyba")</f>
        <v>ok</v>
      </c>
      <c r="R47" s="123" t="s">
        <v>173</v>
      </c>
    </row>
    <row r="48" s="2" customFormat="true" ht="28.5" hidden="false" customHeight="true" outlineLevel="0" collapsed="false">
      <c r="B48" s="128"/>
      <c r="C48" s="128"/>
      <c r="D48" s="128"/>
      <c r="E48" s="128"/>
      <c r="F48" s="128"/>
      <c r="G48" s="128"/>
      <c r="H48" s="76"/>
      <c r="I48" s="129"/>
      <c r="J48" s="130"/>
      <c r="K48" s="129"/>
      <c r="L48" s="130"/>
      <c r="M48" s="86"/>
      <c r="N48" s="76"/>
      <c r="O48" s="86"/>
      <c r="P48" s="86"/>
      <c r="Q48" s="72" t="str">
        <f aca="false">IF(L44=L40+L42+L43,"ok","chyba")</f>
        <v>ok</v>
      </c>
      <c r="R48" s="123" t="s">
        <v>174</v>
      </c>
    </row>
    <row r="49" s="2" customFormat="true" ht="12.75" hidden="false" customHeight="true" outlineLevel="0" collapsed="false"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</row>
    <row r="50" s="2" customFormat="true" ht="27" hidden="true" customHeight="true" outlineLevel="0" collapsed="false"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</row>
    <row r="51" s="2" customFormat="true" ht="12.75" hidden="true" customHeight="false" outlineLevel="0" collapsed="false"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</row>
    <row r="52" s="2" customFormat="true" ht="12.75" hidden="true" customHeight="false" outlineLevel="0" collapsed="false"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</row>
    <row r="53" s="2" customFormat="true" ht="12.75" hidden="true" customHeight="false" outlineLevel="0" collapsed="false"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</row>
    <row r="54" s="2" customFormat="true" ht="12.75" hidden="true" customHeight="false" outlineLevel="0" collapsed="false"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</row>
    <row r="55" s="2" customFormat="true" ht="12.75" hidden="true" customHeight="false" outlineLevel="0" collapsed="false"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</row>
    <row r="56" s="2" customFormat="true" ht="12.75" hidden="true" customHeight="false" outlineLevel="0" collapsed="false"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</row>
    <row r="57" customFormat="false" ht="12.75" hidden="true" customHeight="fals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75" hidden="true" customHeight="false" outlineLevel="0" collapsed="false"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75" hidden="true" customHeight="false" outlineLevel="0" collapsed="false"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</sheetData>
  <mergeCells count="127">
    <mergeCell ref="B3:D4"/>
    <mergeCell ref="E3:E4"/>
    <mergeCell ref="F3:G4"/>
    <mergeCell ref="H3:O3"/>
    <mergeCell ref="H4:I4"/>
    <mergeCell ref="J4:K4"/>
    <mergeCell ref="L4:M4"/>
    <mergeCell ref="N4:O4"/>
    <mergeCell ref="B5:D5"/>
    <mergeCell ref="F5:G5"/>
    <mergeCell ref="H5:I5"/>
    <mergeCell ref="J5:K5"/>
    <mergeCell ref="L5:M5"/>
    <mergeCell ref="N5:O5"/>
    <mergeCell ref="B6:D6"/>
    <mergeCell ref="F6:G6"/>
    <mergeCell ref="H6:I6"/>
    <mergeCell ref="J6:K6"/>
    <mergeCell ref="L6:M6"/>
    <mergeCell ref="N6:O6"/>
    <mergeCell ref="B7:D7"/>
    <mergeCell ref="F7:G7"/>
    <mergeCell ref="H7:I7"/>
    <mergeCell ref="J7:K7"/>
    <mergeCell ref="L7:M7"/>
    <mergeCell ref="N7:O7"/>
    <mergeCell ref="B8:D8"/>
    <mergeCell ref="F8:G8"/>
    <mergeCell ref="H8:I8"/>
    <mergeCell ref="J8:K8"/>
    <mergeCell ref="L8:M8"/>
    <mergeCell ref="N8:O8"/>
    <mergeCell ref="B9:D9"/>
    <mergeCell ref="F9:G9"/>
    <mergeCell ref="H9:I9"/>
    <mergeCell ref="J9:K9"/>
    <mergeCell ref="L9:M9"/>
    <mergeCell ref="N9:O9"/>
    <mergeCell ref="B10:D10"/>
    <mergeCell ref="F10:G10"/>
    <mergeCell ref="H10:I10"/>
    <mergeCell ref="J10:K10"/>
    <mergeCell ref="L10:M10"/>
    <mergeCell ref="N10:O10"/>
    <mergeCell ref="B11:D11"/>
    <mergeCell ref="F11:G11"/>
    <mergeCell ref="H11:I11"/>
    <mergeCell ref="J11:K11"/>
    <mergeCell ref="L11:M11"/>
    <mergeCell ref="N11:O11"/>
    <mergeCell ref="B12:D12"/>
    <mergeCell ref="F12:G12"/>
    <mergeCell ref="H12:I12"/>
    <mergeCell ref="J12:K12"/>
    <mergeCell ref="L12:M12"/>
    <mergeCell ref="N12:O12"/>
    <mergeCell ref="B14:C14"/>
    <mergeCell ref="E14:F14"/>
    <mergeCell ref="G14:H14"/>
    <mergeCell ref="I14:J14"/>
    <mergeCell ref="K14:L14"/>
    <mergeCell ref="N14:O14"/>
    <mergeCell ref="B15:C15"/>
    <mergeCell ref="E15:F15"/>
    <mergeCell ref="G15:H15"/>
    <mergeCell ref="I15:J15"/>
    <mergeCell ref="K15:L15"/>
    <mergeCell ref="N15:O15"/>
    <mergeCell ref="B16:C16"/>
    <mergeCell ref="E16:F16"/>
    <mergeCell ref="G16:H16"/>
    <mergeCell ref="I16:J16"/>
    <mergeCell ref="K16:L16"/>
    <mergeCell ref="N16:O16"/>
    <mergeCell ref="B19:D21"/>
    <mergeCell ref="E19:E21"/>
    <mergeCell ref="F19:F21"/>
    <mergeCell ref="G19:H19"/>
    <mergeCell ref="I19:J19"/>
    <mergeCell ref="K19:N19"/>
    <mergeCell ref="O19:O21"/>
    <mergeCell ref="G20:G21"/>
    <mergeCell ref="H20:H21"/>
    <mergeCell ref="I20:I21"/>
    <mergeCell ref="J20:J21"/>
    <mergeCell ref="K20:L20"/>
    <mergeCell ref="M20:M21"/>
    <mergeCell ref="N20:N21"/>
    <mergeCell ref="B22:D22"/>
    <mergeCell ref="B23:D23"/>
    <mergeCell ref="B24:D24"/>
    <mergeCell ref="B25:D25"/>
    <mergeCell ref="B27:B28"/>
    <mergeCell ref="C27:C28"/>
    <mergeCell ref="D27:L27"/>
    <mergeCell ref="M27:O27"/>
    <mergeCell ref="D28:E28"/>
    <mergeCell ref="F28:H28"/>
    <mergeCell ref="I28:J28"/>
    <mergeCell ref="K28:L28"/>
    <mergeCell ref="D29:E29"/>
    <mergeCell ref="F29:H29"/>
    <mergeCell ref="I29:J29"/>
    <mergeCell ref="K29:L29"/>
    <mergeCell ref="D30:E30"/>
    <mergeCell ref="F30:H30"/>
    <mergeCell ref="I30:J30"/>
    <mergeCell ref="K30:L30"/>
    <mergeCell ref="B31:O31"/>
    <mergeCell ref="G32:H33"/>
    <mergeCell ref="I32:O32"/>
    <mergeCell ref="B34:F34"/>
    <mergeCell ref="G34:H34"/>
    <mergeCell ref="B35:F35"/>
    <mergeCell ref="G35:H35"/>
    <mergeCell ref="B37:G38"/>
    <mergeCell ref="H37:H38"/>
    <mergeCell ref="I37:K37"/>
    <mergeCell ref="L37:L38"/>
    <mergeCell ref="M37:O37"/>
    <mergeCell ref="B39:G39"/>
    <mergeCell ref="B40:G40"/>
    <mergeCell ref="B41:G41"/>
    <mergeCell ref="B42:G42"/>
    <mergeCell ref="B43:G43"/>
    <mergeCell ref="B44:G44"/>
    <mergeCell ref="B46:O47"/>
  </mergeCells>
  <conditionalFormatting sqref="Q43 Q3:Q22 Q24">
    <cfRule type="cellIs" priority="2" operator="equal" aboveAverage="0" equalAverage="0" bottom="0" percent="0" rank="0" text="" dxfId="1">
      <formula>"chyba"</formula>
    </cfRule>
  </conditionalFormatting>
  <conditionalFormatting sqref="Q45:Q48">
    <cfRule type="cellIs" priority="3" operator="equal" aboveAverage="0" equalAverage="0" bottom="0" percent="0" rank="0" text="" dxfId="2">
      <formula>"chyba"</formula>
    </cfRule>
  </conditionalFormatting>
  <conditionalFormatting sqref="Q26:Q41">
    <cfRule type="cellIs" priority="4" operator="equal" aboveAverage="0" equalAverage="0" bottom="0" percent="0" rank="0" text="" dxfId="3">
      <formula>"chyba"</formula>
    </cfRule>
  </conditionalFormatting>
  <dataValidations count="5">
    <dataValidation allowBlank="true" error="Je nezbytné vložit numerickou hodnotu!" errorStyle="stop" errorTitle="Pozor!" operator="between" showDropDown="false" showErrorMessage="true" showInputMessage="false" sqref="H8:O12 F23:O25 D30 F30 I30:O30 I40:L44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H6:O6" type="whole">
      <formula1>0</formula1>
      <formula2>99999999</formula2>
    </dataValidation>
    <dataValidation allowBlank="true" error="Je nezbytné vložit numerickou hodnotu!" errorStyle="stop" errorTitle="Pozor!" operator="between" showDropDown="false" showErrorMessage="true" showInputMessage="false" sqref="I35:O35" type="whole">
      <formula1>0</formula1>
      <formula2>999999999999</formula2>
    </dataValidation>
    <dataValidation allowBlank="true" error="Je nezbytné vložit numerickou hodnotu!" errorStyle="stop" errorTitle="Pozor!" operator="between" showDropDown="false" showErrorMessage="true" showInputMessage="false" sqref="L7:O7 E16:N16 O40:O43 N42:N43" type="whole">
      <formula1>0</formula1>
      <formula2>9999999</formula2>
    </dataValidation>
    <dataValidation allowBlank="true" error="Je nezbytné vložit numerickou hodnotu!" errorStyle="stop" errorTitle="Pozor!" operator="between" showDropDown="false" showErrorMessage="true" showInputMessage="false" sqref="F6:G12 M42:M43" type="whole">
      <formula1>0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tru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2.56"/>
    <col collapsed="false" customWidth="true" hidden="false" outlineLevel="0" max="3" min="3" style="2" width="8.28"/>
    <col collapsed="false" customWidth="true" hidden="false" outlineLevel="0" max="4" min="4" style="2" width="7.85"/>
    <col collapsed="false" customWidth="true" hidden="false" outlineLevel="0" max="6" min="5" style="3" width="8.56"/>
    <col collapsed="false" customWidth="true" hidden="false" outlineLevel="0" max="7" min="7" style="3" width="8.7"/>
    <col collapsed="false" customWidth="true" hidden="false" outlineLevel="0" max="8" min="8" style="3" width="8.28"/>
    <col collapsed="false" customWidth="true" hidden="false" outlineLevel="0" max="9" min="9" style="3" width="14.56"/>
    <col collapsed="false" customWidth="true" hidden="false" outlineLevel="0" max="10" min="10" style="3" width="3.7"/>
    <col collapsed="false" customWidth="true" hidden="false" outlineLevel="0" max="11" min="11" style="3" width="5.99"/>
    <col collapsed="false" customWidth="true" hidden="false" outlineLevel="0" max="12" min="12" style="3" width="25.56"/>
    <col collapsed="false" customWidth="true" hidden="false" outlineLevel="0" max="13" min="13" style="2" width="1.7"/>
    <col collapsed="false" customWidth="false" hidden="true" outlineLevel="0" max="257" min="14" style="2" width="9.06"/>
    <col collapsed="false" customWidth="false" hidden="true" outlineLevel="0" max="16384" min="258" style="0" width="9.06"/>
  </cols>
  <sheetData>
    <row r="1" customFormat="false" ht="10.5" hidden="false" customHeight="true" outlineLevel="0" collapsed="false">
      <c r="A1" s="134"/>
      <c r="B1" s="134"/>
      <c r="C1" s="134"/>
      <c r="D1" s="134"/>
      <c r="E1" s="135"/>
      <c r="F1" s="135"/>
      <c r="G1" s="135"/>
      <c r="H1" s="135"/>
      <c r="I1" s="135"/>
      <c r="J1" s="135"/>
      <c r="K1" s="135"/>
      <c r="L1" s="135"/>
      <c r="M1" s="134"/>
    </row>
    <row r="2" customFormat="false" ht="34.5" hidden="false" customHeight="true" outlineLevel="0" collapsed="false">
      <c r="A2" s="134"/>
      <c r="B2" s="29" t="s">
        <v>175</v>
      </c>
      <c r="C2" s="29"/>
      <c r="D2" s="15"/>
      <c r="E2" s="136"/>
      <c r="F2" s="136"/>
      <c r="G2" s="136"/>
      <c r="H2" s="136"/>
      <c r="I2" s="136"/>
      <c r="J2" s="136"/>
      <c r="K2" s="137"/>
      <c r="L2" s="138"/>
      <c r="M2" s="134"/>
    </row>
    <row r="3" customFormat="false" ht="24" hidden="false" customHeight="false" outlineLevel="0" collapsed="false">
      <c r="A3" s="134"/>
      <c r="B3" s="37" t="s">
        <v>176</v>
      </c>
      <c r="C3" s="37"/>
      <c r="D3" s="37"/>
      <c r="E3" s="37"/>
      <c r="F3" s="32" t="s">
        <v>177</v>
      </c>
      <c r="G3" s="37" t="s">
        <v>178</v>
      </c>
      <c r="H3" s="37"/>
      <c r="I3" s="37" t="s">
        <v>179</v>
      </c>
      <c r="J3" s="38"/>
      <c r="K3" s="137"/>
      <c r="L3" s="138"/>
      <c r="M3" s="134"/>
    </row>
    <row r="4" customFormat="false" ht="14.1" hidden="false" customHeight="true" outlineLevel="0" collapsed="false">
      <c r="A4" s="134"/>
      <c r="B4" s="37" t="s">
        <v>27</v>
      </c>
      <c r="C4" s="37"/>
      <c r="D4" s="37"/>
      <c r="E4" s="37"/>
      <c r="F4" s="37" t="s">
        <v>28</v>
      </c>
      <c r="G4" s="37" t="n">
        <v>1</v>
      </c>
      <c r="H4" s="37"/>
      <c r="I4" s="37" t="n">
        <v>2</v>
      </c>
      <c r="J4" s="38"/>
      <c r="K4" s="139"/>
      <c r="L4" s="140"/>
      <c r="M4" s="134"/>
    </row>
    <row r="5" customFormat="false" ht="14.1" hidden="false" customHeight="true" outlineLevel="0" collapsed="false">
      <c r="A5" s="134"/>
      <c r="B5" s="141" t="s">
        <v>180</v>
      </c>
      <c r="C5" s="141"/>
      <c r="D5" s="141"/>
      <c r="E5" s="141"/>
      <c r="F5" s="37" t="n">
        <v>99</v>
      </c>
      <c r="G5" s="58" t="n">
        <v>24953</v>
      </c>
      <c r="H5" s="58"/>
      <c r="I5" s="58" t="n">
        <v>8792</v>
      </c>
      <c r="J5" s="62"/>
      <c r="K5" s="139"/>
      <c r="L5" s="140"/>
      <c r="M5" s="134"/>
    </row>
    <row r="6" customFormat="false" ht="14.1" hidden="false" customHeight="true" outlineLevel="0" collapsed="false">
      <c r="A6" s="134"/>
      <c r="B6" s="141" t="s">
        <v>181</v>
      </c>
      <c r="C6" s="141"/>
      <c r="D6" s="141"/>
      <c r="E6" s="141"/>
      <c r="F6" s="37" t="s">
        <v>182</v>
      </c>
      <c r="G6" s="58" t="n">
        <v>433</v>
      </c>
      <c r="H6" s="58"/>
      <c r="I6" s="58" t="n">
        <v>175</v>
      </c>
      <c r="J6" s="62"/>
      <c r="K6" s="62"/>
      <c r="L6" s="62"/>
      <c r="M6" s="134"/>
    </row>
    <row r="7" customFormat="false" ht="14.1" hidden="false" customHeight="true" outlineLevel="0" collapsed="false">
      <c r="A7" s="134"/>
      <c r="B7" s="141" t="s">
        <v>183</v>
      </c>
      <c r="C7" s="141"/>
      <c r="D7" s="141"/>
      <c r="E7" s="141"/>
      <c r="F7" s="37" t="s">
        <v>184</v>
      </c>
      <c r="G7" s="58" t="n">
        <v>35</v>
      </c>
      <c r="H7" s="58"/>
      <c r="I7" s="58" t="n">
        <v>18</v>
      </c>
      <c r="J7" s="62"/>
      <c r="K7" s="62"/>
      <c r="L7" s="62"/>
      <c r="M7" s="134"/>
    </row>
    <row r="8" customFormat="false" ht="14.1" hidden="false" customHeight="true" outlineLevel="0" collapsed="false">
      <c r="A8" s="134"/>
      <c r="B8" s="141" t="s">
        <v>185</v>
      </c>
      <c r="C8" s="141"/>
      <c r="D8" s="141"/>
      <c r="E8" s="141"/>
      <c r="F8" s="37" t="s">
        <v>186</v>
      </c>
      <c r="G8" s="58" t="n">
        <v>20043</v>
      </c>
      <c r="H8" s="58"/>
      <c r="I8" s="58" t="n">
        <v>8130</v>
      </c>
      <c r="J8" s="62"/>
      <c r="K8" s="62"/>
      <c r="L8" s="62"/>
      <c r="M8" s="134"/>
    </row>
    <row r="9" customFormat="false" ht="14.1" hidden="false" customHeight="true" outlineLevel="0" collapsed="false">
      <c r="A9" s="134"/>
      <c r="B9" s="141" t="s">
        <v>187</v>
      </c>
      <c r="C9" s="141" t="s">
        <v>188</v>
      </c>
      <c r="D9" s="141"/>
      <c r="E9" s="141"/>
      <c r="F9" s="37" t="n">
        <v>100</v>
      </c>
      <c r="G9" s="58" t="n">
        <v>37251</v>
      </c>
      <c r="H9" s="58"/>
      <c r="I9" s="58" t="n">
        <v>11060</v>
      </c>
      <c r="J9" s="62"/>
      <c r="K9" s="62"/>
      <c r="L9" s="62"/>
      <c r="M9" s="134"/>
    </row>
    <row r="10" customFormat="false" ht="14.1" hidden="false" customHeight="true" outlineLevel="0" collapsed="false">
      <c r="A10" s="134"/>
      <c r="B10" s="141"/>
      <c r="C10" s="141" t="s">
        <v>189</v>
      </c>
      <c r="D10" s="141"/>
      <c r="E10" s="141"/>
      <c r="F10" s="37" t="n">
        <v>101</v>
      </c>
      <c r="G10" s="58" t="n">
        <v>3033</v>
      </c>
      <c r="H10" s="58"/>
      <c r="I10" s="58" t="n">
        <v>795</v>
      </c>
      <c r="J10" s="62"/>
      <c r="K10" s="62"/>
      <c r="L10" s="62"/>
      <c r="M10" s="134"/>
    </row>
    <row r="11" customFormat="false" ht="60" hidden="false" customHeight="true" outlineLevel="0" collapsed="false">
      <c r="A11" s="134"/>
      <c r="B11" s="29" t="s">
        <v>190</v>
      </c>
      <c r="C11" s="29"/>
      <c r="D11" s="15"/>
      <c r="E11" s="136"/>
      <c r="F11" s="136"/>
      <c r="G11" s="136"/>
      <c r="H11" s="136"/>
      <c r="I11" s="136"/>
      <c r="J11" s="136"/>
      <c r="K11" s="136"/>
      <c r="L11" s="136"/>
      <c r="M11" s="134"/>
    </row>
    <row r="12" customFormat="false" ht="24" hidden="false" customHeight="false" outlineLevel="0" collapsed="false">
      <c r="A12" s="134"/>
      <c r="B12" s="141"/>
      <c r="C12" s="141"/>
      <c r="D12" s="141"/>
      <c r="E12" s="141"/>
      <c r="F12" s="141"/>
      <c r="G12" s="141"/>
      <c r="H12" s="32" t="s">
        <v>177</v>
      </c>
      <c r="I12" s="32" t="s">
        <v>191</v>
      </c>
      <c r="J12" s="33"/>
      <c r="K12" s="33"/>
      <c r="L12" s="33"/>
      <c r="M12" s="134"/>
    </row>
    <row r="13" customFormat="false" ht="14.1" hidden="false" customHeight="true" outlineLevel="0" collapsed="false">
      <c r="A13" s="134"/>
      <c r="B13" s="37" t="s">
        <v>27</v>
      </c>
      <c r="C13" s="37"/>
      <c r="D13" s="37"/>
      <c r="E13" s="37"/>
      <c r="F13" s="37"/>
      <c r="G13" s="37"/>
      <c r="H13" s="37" t="s">
        <v>28</v>
      </c>
      <c r="I13" s="37" t="n">
        <v>1</v>
      </c>
      <c r="J13" s="38"/>
      <c r="K13" s="38"/>
      <c r="L13" s="38"/>
      <c r="M13" s="134"/>
    </row>
    <row r="14" customFormat="false" ht="14.1" hidden="false" customHeight="true" outlineLevel="0" collapsed="false">
      <c r="A14" s="134"/>
      <c r="B14" s="142" t="s">
        <v>192</v>
      </c>
      <c r="C14" s="141" t="s">
        <v>193</v>
      </c>
      <c r="D14" s="141"/>
      <c r="E14" s="141"/>
      <c r="F14" s="141"/>
      <c r="G14" s="141"/>
      <c r="H14" s="37" t="n">
        <v>102</v>
      </c>
      <c r="I14" s="58" t="n">
        <v>42</v>
      </c>
      <c r="J14" s="62"/>
      <c r="K14" s="62"/>
      <c r="L14" s="62"/>
      <c r="M14" s="134"/>
    </row>
    <row r="15" customFormat="false" ht="14.1" hidden="false" customHeight="true" outlineLevel="0" collapsed="false">
      <c r="A15" s="134"/>
      <c r="B15" s="142"/>
      <c r="C15" s="141" t="s">
        <v>194</v>
      </c>
      <c r="D15" s="141"/>
      <c r="E15" s="141"/>
      <c r="F15" s="141"/>
      <c r="G15" s="141"/>
      <c r="H15" s="37" t="n">
        <v>103</v>
      </c>
      <c r="I15" s="58" t="n">
        <v>289</v>
      </c>
      <c r="J15" s="62"/>
      <c r="K15" s="62"/>
      <c r="L15" s="62"/>
      <c r="M15" s="134"/>
    </row>
    <row r="16" customFormat="false" ht="14.1" hidden="false" customHeight="true" outlineLevel="0" collapsed="false">
      <c r="A16" s="134"/>
      <c r="B16" s="142"/>
      <c r="C16" s="141" t="s">
        <v>195</v>
      </c>
      <c r="D16" s="141"/>
      <c r="E16" s="141"/>
      <c r="F16" s="141"/>
      <c r="G16" s="141"/>
      <c r="H16" s="37" t="s">
        <v>196</v>
      </c>
      <c r="I16" s="58" t="n">
        <v>18</v>
      </c>
      <c r="J16" s="62"/>
      <c r="K16" s="62"/>
      <c r="L16" s="62"/>
      <c r="M16" s="134"/>
    </row>
    <row r="17" customFormat="false" ht="14.1" hidden="false" customHeight="true" outlineLevel="0" collapsed="false">
      <c r="A17" s="134"/>
      <c r="B17" s="142"/>
      <c r="C17" s="141" t="s">
        <v>197</v>
      </c>
      <c r="D17" s="141"/>
      <c r="E17" s="141"/>
      <c r="F17" s="141"/>
      <c r="G17" s="141"/>
      <c r="H17" s="37" t="n">
        <v>104</v>
      </c>
      <c r="I17" s="58" t="n">
        <v>198</v>
      </c>
      <c r="J17" s="62"/>
      <c r="K17" s="62"/>
      <c r="L17" s="62"/>
      <c r="M17" s="134"/>
    </row>
    <row r="18" customFormat="false" ht="14.1" hidden="false" customHeight="true" outlineLevel="0" collapsed="false">
      <c r="A18" s="134"/>
      <c r="B18" s="142"/>
      <c r="C18" s="141" t="s">
        <v>198</v>
      </c>
      <c r="D18" s="141"/>
      <c r="E18" s="141"/>
      <c r="F18" s="141"/>
      <c r="G18" s="141"/>
      <c r="H18" s="37" t="n">
        <v>105</v>
      </c>
      <c r="I18" s="58" t="n">
        <v>1380</v>
      </c>
      <c r="J18" s="62"/>
      <c r="K18" s="62"/>
      <c r="L18" s="62"/>
      <c r="M18" s="134"/>
    </row>
    <row r="19" customFormat="false" ht="14.1" hidden="false" customHeight="true" outlineLevel="0" collapsed="false">
      <c r="A19" s="134"/>
      <c r="B19" s="142"/>
      <c r="C19" s="141" t="s">
        <v>199</v>
      </c>
      <c r="D19" s="141"/>
      <c r="E19" s="141"/>
      <c r="F19" s="141"/>
      <c r="G19" s="141"/>
      <c r="H19" s="37" t="n">
        <v>106</v>
      </c>
      <c r="I19" s="58" t="n">
        <v>1422</v>
      </c>
      <c r="J19" s="62"/>
      <c r="K19" s="62"/>
      <c r="L19" s="62"/>
      <c r="M19" s="134"/>
    </row>
    <row r="20" customFormat="false" ht="14.1" hidden="false" customHeight="true" outlineLevel="0" collapsed="false">
      <c r="A20" s="134"/>
      <c r="B20" s="142"/>
      <c r="C20" s="141" t="s">
        <v>200</v>
      </c>
      <c r="D20" s="141"/>
      <c r="E20" s="141"/>
      <c r="F20" s="141"/>
      <c r="G20" s="141"/>
      <c r="H20" s="37" t="s">
        <v>201</v>
      </c>
      <c r="I20" s="58" t="n">
        <v>301</v>
      </c>
      <c r="J20" s="62"/>
      <c r="K20" s="62"/>
      <c r="L20" s="62"/>
      <c r="M20" s="134"/>
    </row>
    <row r="21" customFormat="false" ht="14.1" hidden="false" customHeight="true" outlineLevel="0" collapsed="false">
      <c r="A21" s="134"/>
      <c r="B21" s="142"/>
      <c r="C21" s="141" t="s">
        <v>202</v>
      </c>
      <c r="D21" s="141"/>
      <c r="E21" s="141"/>
      <c r="F21" s="141"/>
      <c r="G21" s="141"/>
      <c r="H21" s="37" t="s">
        <v>203</v>
      </c>
      <c r="I21" s="58" t="n">
        <v>303</v>
      </c>
      <c r="J21" s="62"/>
      <c r="K21" s="62"/>
      <c r="L21" s="62"/>
      <c r="M21" s="134"/>
    </row>
    <row r="22" customFormat="false" ht="14.1" hidden="false" customHeight="true" outlineLevel="0" collapsed="false">
      <c r="A22" s="134"/>
      <c r="B22" s="142"/>
      <c r="C22" s="141" t="s">
        <v>204</v>
      </c>
      <c r="D22" s="141"/>
      <c r="E22" s="141"/>
      <c r="F22" s="141"/>
      <c r="G22" s="141"/>
      <c r="H22" s="37" t="s">
        <v>205</v>
      </c>
      <c r="I22" s="58" t="n">
        <v>1773</v>
      </c>
      <c r="J22" s="62"/>
      <c r="K22" s="137"/>
      <c r="L22" s="143" t="s">
        <v>19</v>
      </c>
      <c r="M22" s="134"/>
    </row>
    <row r="23" customFormat="false" ht="28.5" hidden="false" customHeight="true" outlineLevel="0" collapsed="false">
      <c r="A23" s="134"/>
      <c r="B23" s="142"/>
      <c r="C23" s="41" t="s">
        <v>67</v>
      </c>
      <c r="D23" s="41" t="s">
        <v>206</v>
      </c>
      <c r="E23" s="41"/>
      <c r="F23" s="41"/>
      <c r="G23" s="41"/>
      <c r="H23" s="37" t="s">
        <v>207</v>
      </c>
      <c r="I23" s="58" t="n">
        <v>1698</v>
      </c>
      <c r="J23" s="62"/>
      <c r="K23" s="72" t="str">
        <f aca="false">IF(I22=SUM(I23:I24),"ok","chyba")</f>
        <v>ok</v>
      </c>
      <c r="L23" s="144" t="s">
        <v>208</v>
      </c>
      <c r="M23" s="134"/>
    </row>
    <row r="24" customFormat="false" ht="18" hidden="false" customHeight="true" outlineLevel="0" collapsed="false">
      <c r="A24" s="134"/>
      <c r="B24" s="142"/>
      <c r="C24" s="41"/>
      <c r="D24" s="41" t="s">
        <v>209</v>
      </c>
      <c r="E24" s="41"/>
      <c r="F24" s="41"/>
      <c r="G24" s="41"/>
      <c r="H24" s="37" t="s">
        <v>210</v>
      </c>
      <c r="I24" s="58" t="n">
        <v>75</v>
      </c>
      <c r="J24" s="62"/>
      <c r="K24" s="139"/>
      <c r="L24" s="140"/>
      <c r="M24" s="134"/>
    </row>
    <row r="25" customFormat="false" ht="14.1" hidden="false" customHeight="true" outlineLevel="0" collapsed="false">
      <c r="A25" s="134"/>
      <c r="B25" s="142"/>
      <c r="C25" s="141" t="s">
        <v>211</v>
      </c>
      <c r="D25" s="141"/>
      <c r="E25" s="141"/>
      <c r="F25" s="141"/>
      <c r="G25" s="141"/>
      <c r="H25" s="37" t="s">
        <v>212</v>
      </c>
      <c r="I25" s="58" t="n">
        <v>136</v>
      </c>
      <c r="J25" s="62"/>
      <c r="K25" s="62"/>
      <c r="L25" s="62"/>
      <c r="M25" s="134"/>
    </row>
    <row r="26" customFormat="false" ht="14.1" hidden="false" customHeight="true" outlineLevel="0" collapsed="false">
      <c r="A26" s="134"/>
      <c r="B26" s="142"/>
      <c r="C26" s="141" t="s">
        <v>213</v>
      </c>
      <c r="D26" s="141"/>
      <c r="E26" s="141"/>
      <c r="F26" s="141"/>
      <c r="G26" s="141"/>
      <c r="H26" s="37" t="s">
        <v>214</v>
      </c>
      <c r="I26" s="58" t="n">
        <v>12</v>
      </c>
      <c r="J26" s="62"/>
      <c r="K26" s="62"/>
      <c r="L26" s="62"/>
      <c r="M26" s="134"/>
    </row>
    <row r="27" customFormat="false" ht="14.1" hidden="false" customHeight="true" outlineLevel="0" collapsed="false">
      <c r="A27" s="134"/>
      <c r="B27" s="142"/>
      <c r="C27" s="141" t="s">
        <v>215</v>
      </c>
      <c r="D27" s="141"/>
      <c r="E27" s="141"/>
      <c r="F27" s="141"/>
      <c r="G27" s="141"/>
      <c r="H27" s="37" t="s">
        <v>216</v>
      </c>
      <c r="I27" s="58" t="n">
        <v>0</v>
      </c>
      <c r="J27" s="62"/>
      <c r="K27" s="62"/>
      <c r="L27" s="62"/>
      <c r="M27" s="134"/>
    </row>
    <row r="28" customFormat="false" ht="14.1" hidden="false" customHeight="true" outlineLevel="0" collapsed="false">
      <c r="A28" s="134"/>
      <c r="B28" s="142"/>
      <c r="C28" s="141" t="s">
        <v>217</v>
      </c>
      <c r="D28" s="141"/>
      <c r="E28" s="141"/>
      <c r="F28" s="141"/>
      <c r="G28" s="141"/>
      <c r="H28" s="37" t="s">
        <v>218</v>
      </c>
      <c r="I28" s="58" t="n">
        <v>5</v>
      </c>
      <c r="J28" s="62"/>
      <c r="K28" s="62"/>
      <c r="L28" s="62"/>
      <c r="M28" s="134"/>
    </row>
    <row r="29" customFormat="false" ht="14.1" hidden="false" customHeight="true" outlineLevel="0" collapsed="false">
      <c r="A29" s="134"/>
      <c r="B29" s="142"/>
      <c r="C29" s="141" t="s">
        <v>219</v>
      </c>
      <c r="D29" s="141"/>
      <c r="E29" s="141"/>
      <c r="F29" s="141"/>
      <c r="G29" s="141"/>
      <c r="H29" s="37" t="s">
        <v>220</v>
      </c>
      <c r="I29" s="58" t="n">
        <v>4</v>
      </c>
      <c r="J29" s="62"/>
      <c r="K29" s="62"/>
      <c r="L29" s="62"/>
      <c r="M29" s="134"/>
    </row>
    <row r="30" customFormat="false" ht="24" hidden="false" customHeight="true" outlineLevel="0" collapsed="false">
      <c r="A30" s="134"/>
      <c r="B30" s="142"/>
      <c r="C30" s="41" t="s">
        <v>221</v>
      </c>
      <c r="D30" s="41"/>
      <c r="E30" s="41"/>
      <c r="F30" s="41"/>
      <c r="G30" s="41"/>
      <c r="H30" s="37" t="s">
        <v>222</v>
      </c>
      <c r="I30" s="58" t="n">
        <v>8</v>
      </c>
      <c r="J30" s="62"/>
      <c r="K30" s="62"/>
      <c r="L30" s="62"/>
      <c r="M30" s="134"/>
    </row>
    <row r="31" customFormat="false" ht="14.1" hidden="false" customHeight="true" outlineLevel="0" collapsed="false">
      <c r="A31" s="134"/>
      <c r="B31" s="142"/>
      <c r="C31" s="141" t="s">
        <v>223</v>
      </c>
      <c r="D31" s="141"/>
      <c r="E31" s="141"/>
      <c r="F31" s="141"/>
      <c r="G31" s="141"/>
      <c r="H31" s="37" t="s">
        <v>224</v>
      </c>
      <c r="I31" s="58" t="n">
        <v>737</v>
      </c>
      <c r="J31" s="62"/>
      <c r="K31" s="62"/>
      <c r="L31" s="62"/>
      <c r="M31" s="134"/>
    </row>
    <row r="32" customFormat="false" ht="14.1" hidden="false" customHeight="true" outlineLevel="0" collapsed="false">
      <c r="A32" s="134"/>
      <c r="B32" s="142" t="s">
        <v>225</v>
      </c>
      <c r="C32" s="141" t="s">
        <v>226</v>
      </c>
      <c r="D32" s="141"/>
      <c r="E32" s="141"/>
      <c r="F32" s="141"/>
      <c r="G32" s="141"/>
      <c r="H32" s="37" t="n">
        <v>107</v>
      </c>
      <c r="I32" s="58" t="n">
        <v>1328</v>
      </c>
      <c r="J32" s="62"/>
      <c r="K32" s="62"/>
      <c r="L32" s="62"/>
      <c r="M32" s="134"/>
    </row>
    <row r="33" customFormat="false" ht="14.1" hidden="false" customHeight="true" outlineLevel="0" collapsed="false">
      <c r="A33" s="134"/>
      <c r="B33" s="142"/>
      <c r="C33" s="141" t="s">
        <v>227</v>
      </c>
      <c r="D33" s="141"/>
      <c r="E33" s="141"/>
      <c r="F33" s="141"/>
      <c r="G33" s="141"/>
      <c r="H33" s="37" t="n">
        <v>108</v>
      </c>
      <c r="I33" s="58" t="n">
        <v>431</v>
      </c>
      <c r="J33" s="62"/>
      <c r="K33" s="62"/>
      <c r="L33" s="62"/>
      <c r="M33" s="134"/>
    </row>
    <row r="34" customFormat="false" ht="14.1" hidden="false" customHeight="true" outlineLevel="0" collapsed="false">
      <c r="A34" s="134"/>
      <c r="B34" s="142"/>
      <c r="C34" s="141" t="s">
        <v>228</v>
      </c>
      <c r="D34" s="141"/>
      <c r="E34" s="141"/>
      <c r="F34" s="141"/>
      <c r="G34" s="141"/>
      <c r="H34" s="37" t="s">
        <v>229</v>
      </c>
      <c r="I34" s="58" t="n">
        <v>113</v>
      </c>
      <c r="J34" s="62"/>
      <c r="K34" s="62"/>
      <c r="L34" s="62"/>
      <c r="M34" s="134"/>
    </row>
    <row r="35" customFormat="false" ht="24.75" hidden="false" customHeight="true" outlineLevel="0" collapsed="false">
      <c r="A35" s="134"/>
      <c r="B35" s="141" t="s">
        <v>230</v>
      </c>
      <c r="C35" s="141"/>
      <c r="D35" s="141"/>
      <c r="E35" s="141"/>
      <c r="F35" s="141"/>
      <c r="G35" s="141"/>
      <c r="H35" s="37" t="n">
        <v>109</v>
      </c>
      <c r="I35" s="58" t="n">
        <v>87320</v>
      </c>
      <c r="J35" s="62"/>
      <c r="K35" s="72" t="str">
        <f aca="false">IF(I35&gt;=I36,"ok","chyba")</f>
        <v>ok</v>
      </c>
      <c r="L35" s="73" t="s">
        <v>231</v>
      </c>
      <c r="M35" s="134"/>
    </row>
    <row r="36" customFormat="false" ht="14.1" hidden="false" customHeight="true" outlineLevel="0" collapsed="false">
      <c r="A36" s="134"/>
      <c r="B36" s="141" t="s">
        <v>232</v>
      </c>
      <c r="C36" s="141"/>
      <c r="D36" s="141"/>
      <c r="E36" s="141"/>
      <c r="F36" s="141"/>
      <c r="G36" s="141"/>
      <c r="H36" s="37" t="s">
        <v>233</v>
      </c>
      <c r="I36" s="58" t="n">
        <v>478</v>
      </c>
      <c r="J36" s="62"/>
      <c r="K36" s="62"/>
      <c r="L36" s="62"/>
      <c r="M36" s="134"/>
    </row>
    <row r="37" customFormat="false" ht="14.1" hidden="false" customHeight="true" outlineLevel="0" collapsed="false">
      <c r="A37" s="134"/>
      <c r="B37" s="141" t="s">
        <v>234</v>
      </c>
      <c r="C37" s="141"/>
      <c r="D37" s="141"/>
      <c r="E37" s="141"/>
      <c r="F37" s="141"/>
      <c r="G37" s="141"/>
      <c r="H37" s="37" t="s">
        <v>235</v>
      </c>
      <c r="I37" s="58" t="n">
        <v>168</v>
      </c>
      <c r="J37" s="62"/>
      <c r="K37" s="62"/>
      <c r="L37" s="62"/>
      <c r="M37" s="134"/>
    </row>
    <row r="38" customFormat="false" ht="14.1" hidden="false" customHeight="true" outlineLevel="0" collapsed="false">
      <c r="A38" s="134"/>
      <c r="B38" s="141" t="s">
        <v>236</v>
      </c>
      <c r="C38" s="141"/>
      <c r="D38" s="141"/>
      <c r="E38" s="141"/>
      <c r="F38" s="141"/>
      <c r="G38" s="141"/>
      <c r="H38" s="37" t="s">
        <v>237</v>
      </c>
      <c r="I38" s="58" t="n">
        <v>2446</v>
      </c>
      <c r="J38" s="62"/>
      <c r="K38" s="62"/>
      <c r="L38" s="62"/>
      <c r="M38" s="134"/>
    </row>
    <row r="39" customFormat="false" ht="14.1" hidden="false" customHeight="true" outlineLevel="0" collapsed="false">
      <c r="A39" s="134"/>
      <c r="B39" s="141" t="s">
        <v>238</v>
      </c>
      <c r="C39" s="141"/>
      <c r="D39" s="141"/>
      <c r="E39" s="141"/>
      <c r="F39" s="141"/>
      <c r="G39" s="141"/>
      <c r="H39" s="37" t="s">
        <v>239</v>
      </c>
      <c r="I39" s="58" t="n">
        <v>313</v>
      </c>
      <c r="J39" s="62"/>
      <c r="K39" s="62"/>
      <c r="L39" s="62"/>
      <c r="M39" s="134"/>
    </row>
    <row r="40" customFormat="false" ht="14.1" hidden="false" customHeight="true" outlineLevel="0" collapsed="false">
      <c r="A40" s="134"/>
      <c r="B40" s="141" t="s">
        <v>240</v>
      </c>
      <c r="C40" s="141"/>
      <c r="D40" s="141"/>
      <c r="E40" s="141"/>
      <c r="F40" s="141"/>
      <c r="G40" s="141"/>
      <c r="H40" s="37" t="n">
        <v>110</v>
      </c>
      <c r="I40" s="58" t="n">
        <v>121474</v>
      </c>
      <c r="J40" s="62"/>
      <c r="K40" s="62"/>
      <c r="L40" s="62"/>
      <c r="M40" s="134"/>
    </row>
    <row r="41" customFormat="false" ht="14.1" hidden="false" customHeight="true" outlineLevel="0" collapsed="false">
      <c r="A41" s="134"/>
      <c r="B41" s="141" t="s">
        <v>241</v>
      </c>
      <c r="C41" s="141"/>
      <c r="D41" s="141"/>
      <c r="E41" s="141"/>
      <c r="F41" s="141"/>
      <c r="G41" s="141"/>
      <c r="H41" s="37" t="n">
        <v>111</v>
      </c>
      <c r="I41" s="58" t="n">
        <v>57383</v>
      </c>
      <c r="J41" s="62"/>
      <c r="K41" s="62"/>
      <c r="L41" s="62"/>
      <c r="M41" s="134"/>
    </row>
    <row r="42" customFormat="false" ht="14.1" hidden="false" customHeight="true" outlineLevel="0" collapsed="false">
      <c r="A42" s="134"/>
      <c r="B42" s="141" t="s">
        <v>242</v>
      </c>
      <c r="C42" s="141"/>
      <c r="D42" s="141"/>
      <c r="E42" s="141"/>
      <c r="F42" s="141"/>
      <c r="G42" s="141"/>
      <c r="H42" s="37" t="n">
        <v>112</v>
      </c>
      <c r="I42" s="58" t="n">
        <v>280322</v>
      </c>
      <c r="J42" s="62"/>
      <c r="K42" s="62"/>
      <c r="L42" s="62"/>
      <c r="M42" s="134"/>
    </row>
    <row r="43" customFormat="false" ht="23.25" hidden="false" customHeight="true" outlineLevel="0" collapsed="false">
      <c r="A43" s="134"/>
      <c r="B43" s="61" t="s">
        <v>65</v>
      </c>
      <c r="C43" s="15"/>
      <c r="D43" s="15"/>
      <c r="E43" s="136"/>
      <c r="F43" s="136"/>
      <c r="G43" s="136"/>
      <c r="H43" s="136"/>
      <c r="I43" s="136"/>
      <c r="J43" s="136"/>
      <c r="K43" s="136"/>
      <c r="L43" s="136"/>
      <c r="M43" s="134"/>
    </row>
    <row r="44" customFormat="false" ht="24.75" hidden="false" customHeight="true" outlineLevel="0" collapsed="false">
      <c r="B44" s="145"/>
      <c r="C44" s="145"/>
      <c r="D44" s="145"/>
      <c r="E44" s="145"/>
      <c r="F44" s="145"/>
      <c r="G44" s="145"/>
      <c r="H44" s="145"/>
      <c r="I44" s="145"/>
      <c r="J44" s="6"/>
      <c r="K44" s="6"/>
      <c r="L44" s="6"/>
    </row>
    <row r="45" customFormat="false" ht="27.75" hidden="false" customHeight="true" outlineLevel="0" collapsed="false">
      <c r="B45" s="145"/>
      <c r="C45" s="145"/>
      <c r="D45" s="145"/>
      <c r="E45" s="145"/>
      <c r="F45" s="145"/>
      <c r="G45" s="145"/>
      <c r="H45" s="145"/>
      <c r="I45" s="145"/>
      <c r="J45" s="6"/>
      <c r="K45" s="6"/>
      <c r="L45" s="6"/>
    </row>
    <row r="46" customFormat="false" ht="15.75" hidden="false" customHeight="true" outlineLevel="0" collapsed="false">
      <c r="B46" s="5"/>
      <c r="C46" s="5"/>
      <c r="D46" s="5"/>
      <c r="E46" s="6"/>
      <c r="F46" s="6"/>
      <c r="G46" s="6"/>
      <c r="H46" s="6"/>
      <c r="I46" s="6"/>
      <c r="J46" s="6"/>
      <c r="K46" s="6"/>
      <c r="L46" s="6"/>
    </row>
    <row r="47" customFormat="false" ht="39.75" hidden="true" customHeight="true" outlineLevel="0" collapsed="false">
      <c r="J47" s="6"/>
      <c r="K47" s="6"/>
      <c r="L47" s="6"/>
    </row>
    <row r="48" customFormat="false" ht="16.5" hidden="true" customHeight="true" outlineLevel="0" collapsed="false">
      <c r="J48" s="6"/>
      <c r="K48" s="6"/>
      <c r="L48" s="6"/>
    </row>
    <row r="49" customFormat="false" ht="20.25" hidden="true" customHeight="true" outlineLevel="0" collapsed="false">
      <c r="J49" s="6"/>
      <c r="K49" s="6"/>
      <c r="L49" s="6"/>
    </row>
    <row r="50" customFormat="false" ht="23.25" hidden="true" customHeight="true" outlineLevel="0" collapsed="false">
      <c r="J50" s="6"/>
      <c r="K50" s="6"/>
      <c r="L50" s="6"/>
    </row>
    <row r="51" customFormat="false" ht="23.25" hidden="true" customHeight="true" outlineLevel="0" collapsed="false">
      <c r="J51" s="6"/>
      <c r="K51" s="6"/>
      <c r="L51" s="6"/>
    </row>
    <row r="52" customFormat="false" ht="14.25" hidden="true" customHeight="true" outlineLevel="0" collapsed="false">
      <c r="J52" s="6"/>
      <c r="K52" s="6"/>
      <c r="L52" s="6"/>
    </row>
    <row r="53" customFormat="false" ht="18" hidden="true" customHeight="true" outlineLevel="0" collapsed="false">
      <c r="J53" s="6"/>
      <c r="K53" s="6"/>
      <c r="L53" s="6"/>
    </row>
    <row r="54" customFormat="false" ht="19.5" hidden="true" customHeight="true" outlineLevel="0" collapsed="false">
      <c r="J54" s="6"/>
      <c r="K54" s="6"/>
      <c r="L54" s="6"/>
    </row>
    <row r="63" customFormat="false" ht="12.75" hidden="false" customHeight="false" outlineLevel="0" collapsed="false"/>
  </sheetData>
  <sheetProtection sheet="true" objects="true" scenarios="true"/>
  <mergeCells count="52">
    <mergeCell ref="B3:E3"/>
    <mergeCell ref="G3:H3"/>
    <mergeCell ref="B4:E4"/>
    <mergeCell ref="G4:H4"/>
    <mergeCell ref="B5:E5"/>
    <mergeCell ref="G5:H5"/>
    <mergeCell ref="B6:E6"/>
    <mergeCell ref="G6:H6"/>
    <mergeCell ref="B7:E7"/>
    <mergeCell ref="G7:H7"/>
    <mergeCell ref="B8:E8"/>
    <mergeCell ref="G8:H8"/>
    <mergeCell ref="B9:B10"/>
    <mergeCell ref="C9:E9"/>
    <mergeCell ref="G9:H9"/>
    <mergeCell ref="C10:E10"/>
    <mergeCell ref="G10:H10"/>
    <mergeCell ref="B12:G12"/>
    <mergeCell ref="B13:G13"/>
    <mergeCell ref="B14:B31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C24"/>
    <mergeCell ref="D23:G23"/>
    <mergeCell ref="D24:G24"/>
    <mergeCell ref="C25:G25"/>
    <mergeCell ref="C26:G26"/>
    <mergeCell ref="C27:G27"/>
    <mergeCell ref="C28:G28"/>
    <mergeCell ref="C29:G29"/>
    <mergeCell ref="C30:G30"/>
    <mergeCell ref="C31:G31"/>
    <mergeCell ref="B32:B34"/>
    <mergeCell ref="C32:G32"/>
    <mergeCell ref="C33:G33"/>
    <mergeCell ref="C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4:I45"/>
  </mergeCells>
  <conditionalFormatting sqref="K3:K5 K35 K22 K24">
    <cfRule type="cellIs" priority="2" operator="equal" aboveAverage="0" equalAverage="0" bottom="0" percent="0" rank="0" text="" dxfId="4">
      <formula>"chyba"</formula>
    </cfRule>
  </conditionalFormatting>
  <conditionalFormatting sqref="K23">
    <cfRule type="cellIs" priority="3" operator="equal" aboveAverage="0" equalAverage="0" bottom="0" percent="0" rank="0" text="" dxfId="5">
      <formula>"chyba"</formula>
    </cfRule>
  </conditionalFormatting>
  <dataValidations count="2">
    <dataValidation allowBlank="true" error="Vložte numerickou hodnotu!" errorStyle="stop" errorTitle="Pozor!" operator="between" showDropDown="false" showErrorMessage="true" showInputMessage="false" sqref="I14:I42" type="whole">
      <formula1>0</formula1>
      <formula2>99999</formula2>
    </dataValidation>
    <dataValidation allowBlank="true" error="Vložte numerickou hodnotu!" errorStyle="stop" errorTitle="Pozor!" operator="between" showDropDown="false" showErrorMessage="true" showInputMessage="false" sqref="G5:I10" type="whole">
      <formula1>0</formula1>
      <formula2>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:K65"/>
    </sheetView>
  </sheetViews>
  <sheetFormatPr defaultColWidth="9.0546875" defaultRowHeight="12" zeroHeight="true" outlineLevelRow="0" outlineLevelCol="0"/>
  <cols>
    <col collapsed="false" customWidth="true" hidden="false" outlineLevel="0" max="1" min="1" style="146" width="1.7"/>
    <col collapsed="false" customWidth="true" hidden="false" outlineLevel="0" max="2" min="2" style="146" width="31.14"/>
    <col collapsed="false" customWidth="true" hidden="false" outlineLevel="0" max="3" min="3" style="146" width="5.85"/>
    <col collapsed="false" customWidth="true" hidden="false" outlineLevel="0" max="4" min="4" style="146" width="9.14"/>
    <col collapsed="false" customWidth="true" hidden="false" outlineLevel="0" max="5" min="5" style="146" width="5.28"/>
    <col collapsed="false" customWidth="true" hidden="false" outlineLevel="0" max="6" min="6" style="146" width="4.7"/>
    <col collapsed="false" customWidth="true" hidden="false" outlineLevel="0" max="8" min="7" style="146" width="9.28"/>
    <col collapsed="false" customWidth="true" hidden="false" outlineLevel="0" max="9" min="9" style="146" width="4.99"/>
    <col collapsed="false" customWidth="true" hidden="false" outlineLevel="0" max="10" min="10" style="146" width="3.99"/>
    <col collapsed="false" customWidth="true" hidden="false" outlineLevel="0" max="11" min="11" style="146" width="9.14"/>
    <col collapsed="false" customWidth="true" hidden="false" outlineLevel="0" max="12" min="12" style="146" width="3.99"/>
    <col collapsed="false" customWidth="true" hidden="false" outlineLevel="0" max="13" min="13" style="146" width="6.28"/>
    <col collapsed="false" customWidth="true" hidden="false" outlineLevel="0" max="14" min="14" style="146" width="26.99"/>
    <col collapsed="false" customWidth="true" hidden="false" outlineLevel="0" max="15" min="15" style="146" width="1.7"/>
    <col collapsed="false" customWidth="false" hidden="true" outlineLevel="0" max="257" min="16" style="146" width="9.06"/>
    <col collapsed="false" customWidth="false" hidden="true" outlineLevel="0" max="16384" min="258" style="0" width="9.06"/>
  </cols>
  <sheetData>
    <row r="1" customFormat="false" ht="9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s="149" customFormat="true" ht="30" hidden="false" customHeight="true" outlineLevel="0" collapsed="false">
      <c r="A2" s="147"/>
      <c r="B2" s="29" t="s">
        <v>243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7"/>
    </row>
    <row r="3" customFormat="false" ht="24.75" hidden="false" customHeight="true" outlineLevel="0" collapsed="false">
      <c r="A3" s="134"/>
      <c r="B3" s="141"/>
      <c r="C3" s="141"/>
      <c r="D3" s="141"/>
      <c r="E3" s="141"/>
      <c r="F3" s="141"/>
      <c r="G3" s="141"/>
      <c r="H3" s="141"/>
      <c r="I3" s="150" t="s">
        <v>21</v>
      </c>
      <c r="J3" s="55" t="s">
        <v>244</v>
      </c>
      <c r="K3" s="55"/>
      <c r="L3" s="33"/>
      <c r="M3" s="137"/>
      <c r="N3" s="138"/>
      <c r="O3" s="134"/>
    </row>
    <row r="4" customFormat="false" ht="14.1" hidden="false" customHeight="true" outlineLevel="0" collapsed="false">
      <c r="A4" s="134"/>
      <c r="B4" s="44" t="s">
        <v>27</v>
      </c>
      <c r="C4" s="44"/>
      <c r="D4" s="44"/>
      <c r="E4" s="44"/>
      <c r="F4" s="44"/>
      <c r="G4" s="44"/>
      <c r="H4" s="44"/>
      <c r="I4" s="37" t="s">
        <v>28</v>
      </c>
      <c r="J4" s="53" t="n">
        <v>1</v>
      </c>
      <c r="K4" s="53"/>
      <c r="L4" s="38"/>
      <c r="M4" s="137"/>
      <c r="N4" s="143" t="s">
        <v>19</v>
      </c>
      <c r="O4" s="134"/>
    </row>
    <row r="5" customFormat="false" ht="26.25" hidden="false" customHeight="true" outlineLevel="0" collapsed="false">
      <c r="A5" s="134"/>
      <c r="B5" s="46" t="s">
        <v>245</v>
      </c>
      <c r="C5" s="46"/>
      <c r="D5" s="46"/>
      <c r="E5" s="46"/>
      <c r="F5" s="46"/>
      <c r="G5" s="46"/>
      <c r="H5" s="46"/>
      <c r="I5" s="37" t="s">
        <v>246</v>
      </c>
      <c r="J5" s="58" t="n">
        <v>175</v>
      </c>
      <c r="K5" s="58"/>
      <c r="L5" s="62"/>
      <c r="M5" s="72" t="str">
        <f aca="false">IF(J5&gt;=SUM(J6:K8),"ok","chyba")</f>
        <v>ok</v>
      </c>
      <c r="N5" s="73" t="s">
        <v>247</v>
      </c>
      <c r="O5" s="134"/>
    </row>
    <row r="6" customFormat="false" ht="14.1" hidden="false" customHeight="true" outlineLevel="0" collapsed="false">
      <c r="A6" s="134"/>
      <c r="B6" s="46" t="s">
        <v>67</v>
      </c>
      <c r="C6" s="46"/>
      <c r="D6" s="46"/>
      <c r="E6" s="151" t="s">
        <v>197</v>
      </c>
      <c r="F6" s="151"/>
      <c r="G6" s="151"/>
      <c r="H6" s="151"/>
      <c r="I6" s="37" t="s">
        <v>248</v>
      </c>
      <c r="J6" s="58" t="n">
        <v>75</v>
      </c>
      <c r="K6" s="58"/>
      <c r="L6" s="62"/>
      <c r="M6" s="139"/>
      <c r="N6" s="152"/>
      <c r="O6" s="134"/>
    </row>
    <row r="7" customFormat="false" ht="14.1" hidden="false" customHeight="true" outlineLevel="0" collapsed="false">
      <c r="A7" s="134"/>
      <c r="B7" s="46"/>
      <c r="C7" s="46"/>
      <c r="D7" s="46"/>
      <c r="E7" s="151" t="s">
        <v>198</v>
      </c>
      <c r="F7" s="151"/>
      <c r="G7" s="151"/>
      <c r="H7" s="151"/>
      <c r="I7" s="37" t="s">
        <v>249</v>
      </c>
      <c r="J7" s="58" t="n">
        <v>96</v>
      </c>
      <c r="K7" s="58"/>
      <c r="L7" s="62"/>
      <c r="M7" s="139"/>
      <c r="N7" s="152"/>
      <c r="O7" s="134"/>
    </row>
    <row r="8" customFormat="false" ht="14.1" hidden="false" customHeight="true" outlineLevel="0" collapsed="false">
      <c r="A8" s="134"/>
      <c r="B8" s="46"/>
      <c r="C8" s="46"/>
      <c r="D8" s="46"/>
      <c r="E8" s="141" t="s">
        <v>250</v>
      </c>
      <c r="F8" s="141"/>
      <c r="G8" s="141"/>
      <c r="H8" s="141"/>
      <c r="I8" s="37" t="s">
        <v>251</v>
      </c>
      <c r="J8" s="58" t="n">
        <v>1</v>
      </c>
      <c r="K8" s="58"/>
      <c r="L8" s="62"/>
      <c r="M8" s="139"/>
      <c r="N8" s="152"/>
      <c r="O8" s="134"/>
    </row>
    <row r="9" customFormat="false" ht="14.1" hidden="false" customHeight="true" outlineLevel="0" collapsed="false">
      <c r="A9" s="134"/>
      <c r="B9" s="46" t="s">
        <v>252</v>
      </c>
      <c r="C9" s="46"/>
      <c r="D9" s="46"/>
      <c r="E9" s="46"/>
      <c r="F9" s="46"/>
      <c r="G9" s="46"/>
      <c r="H9" s="46"/>
      <c r="I9" s="37" t="s">
        <v>253</v>
      </c>
      <c r="J9" s="58" t="n">
        <v>21</v>
      </c>
      <c r="K9" s="58"/>
      <c r="L9" s="62"/>
      <c r="M9" s="139"/>
      <c r="N9" s="152"/>
      <c r="O9" s="134"/>
    </row>
    <row r="10" customFormat="false" ht="14.1" hidden="false" customHeight="true" outlineLevel="0" collapsed="false">
      <c r="A10" s="134"/>
      <c r="B10" s="46" t="s">
        <v>254</v>
      </c>
      <c r="C10" s="46"/>
      <c r="D10" s="46"/>
      <c r="E10" s="46"/>
      <c r="F10" s="46"/>
      <c r="G10" s="46"/>
      <c r="H10" s="46"/>
      <c r="I10" s="37" t="s">
        <v>255</v>
      </c>
      <c r="J10" s="58" t="n">
        <v>588</v>
      </c>
      <c r="K10" s="58"/>
      <c r="L10" s="62"/>
      <c r="M10" s="139"/>
      <c r="N10" s="152"/>
      <c r="O10" s="134"/>
    </row>
    <row r="11" customFormat="false" ht="14.1" hidden="false" customHeight="true" outlineLevel="0" collapsed="false">
      <c r="A11" s="134"/>
      <c r="B11" s="46" t="s">
        <v>256</v>
      </c>
      <c r="C11" s="46"/>
      <c r="D11" s="46"/>
      <c r="E11" s="46"/>
      <c r="F11" s="46"/>
      <c r="G11" s="46"/>
      <c r="H11" s="46"/>
      <c r="I11" s="37" t="s">
        <v>257</v>
      </c>
      <c r="J11" s="58" t="n">
        <v>4</v>
      </c>
      <c r="K11" s="58"/>
      <c r="L11" s="62"/>
      <c r="M11" s="139"/>
      <c r="N11" s="152"/>
      <c r="O11" s="134"/>
    </row>
    <row r="12" customFormat="false" ht="14.1" hidden="false" customHeight="true" outlineLevel="0" collapsed="false">
      <c r="A12" s="134"/>
      <c r="B12" s="153"/>
      <c r="C12" s="153"/>
      <c r="D12" s="153"/>
      <c r="E12" s="153"/>
      <c r="F12" s="153"/>
      <c r="G12" s="153"/>
      <c r="H12" s="153"/>
      <c r="I12" s="38"/>
      <c r="J12" s="62"/>
      <c r="K12" s="62"/>
      <c r="L12" s="62"/>
      <c r="M12" s="139"/>
      <c r="N12" s="152"/>
      <c r="O12" s="134"/>
    </row>
    <row r="13" customFormat="false" ht="14.1" hidden="false" customHeight="true" outlineLevel="0" collapsed="false">
      <c r="A13" s="134"/>
      <c r="B13" s="153"/>
      <c r="C13" s="153"/>
      <c r="D13" s="153"/>
      <c r="E13" s="153"/>
      <c r="F13" s="153"/>
      <c r="G13" s="153"/>
      <c r="H13" s="153"/>
      <c r="I13" s="38"/>
      <c r="J13" s="62"/>
      <c r="K13" s="62"/>
      <c r="L13" s="62"/>
      <c r="M13" s="139"/>
      <c r="N13" s="152"/>
      <c r="O13" s="134"/>
    </row>
    <row r="14" customFormat="false" ht="60" hidden="false" customHeight="true" outlineLevel="0" collapsed="false">
      <c r="A14" s="134"/>
      <c r="B14" s="29" t="s">
        <v>25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4"/>
      <c r="N14" s="4"/>
      <c r="O14" s="134"/>
    </row>
    <row r="15" customFormat="false" ht="14.1" hidden="false" customHeight="true" outlineLevel="0" collapsed="false">
      <c r="A15" s="134"/>
      <c r="B15" s="154"/>
      <c r="C15" s="154"/>
      <c r="D15" s="154"/>
      <c r="E15" s="154"/>
      <c r="F15" s="32" t="s">
        <v>259</v>
      </c>
      <c r="G15" s="32" t="s">
        <v>260</v>
      </c>
      <c r="H15" s="32"/>
      <c r="I15" s="32"/>
      <c r="J15" s="32"/>
      <c r="K15" s="32" t="s">
        <v>261</v>
      </c>
      <c r="L15" s="33"/>
      <c r="M15" s="33"/>
      <c r="N15" s="33"/>
      <c r="O15" s="134"/>
    </row>
    <row r="16" customFormat="false" ht="23.25" hidden="false" customHeight="true" outlineLevel="0" collapsed="false">
      <c r="A16" s="134"/>
      <c r="B16" s="154"/>
      <c r="C16" s="154"/>
      <c r="D16" s="154"/>
      <c r="E16" s="154"/>
      <c r="F16" s="32"/>
      <c r="G16" s="53" t="s">
        <v>262</v>
      </c>
      <c r="H16" s="37" t="s">
        <v>263</v>
      </c>
      <c r="I16" s="155" t="s">
        <v>264</v>
      </c>
      <c r="J16" s="155"/>
      <c r="K16" s="32"/>
      <c r="L16" s="33"/>
      <c r="M16" s="33"/>
      <c r="N16" s="33"/>
      <c r="O16" s="134"/>
    </row>
    <row r="17" customFormat="false" ht="14.1" hidden="false" customHeight="true" outlineLevel="0" collapsed="false">
      <c r="A17" s="134"/>
      <c r="B17" s="155" t="s">
        <v>27</v>
      </c>
      <c r="C17" s="155"/>
      <c r="D17" s="155"/>
      <c r="E17" s="155"/>
      <c r="F17" s="37" t="s">
        <v>28</v>
      </c>
      <c r="G17" s="44" t="n">
        <v>1</v>
      </c>
      <c r="H17" s="37" t="n">
        <v>2</v>
      </c>
      <c r="I17" s="32" t="n">
        <v>3</v>
      </c>
      <c r="J17" s="32"/>
      <c r="K17" s="53" t="n">
        <v>4</v>
      </c>
      <c r="L17" s="38"/>
      <c r="M17" s="38"/>
      <c r="N17" s="38"/>
      <c r="O17" s="134"/>
    </row>
    <row r="18" customFormat="false" ht="14.1" hidden="false" customHeight="true" outlineLevel="0" collapsed="false">
      <c r="A18" s="134"/>
      <c r="B18" s="45" t="s">
        <v>265</v>
      </c>
      <c r="C18" s="45"/>
      <c r="D18" s="45"/>
      <c r="E18" s="45"/>
      <c r="F18" s="37" t="n">
        <v>113</v>
      </c>
      <c r="G18" s="156" t="n">
        <v>46</v>
      </c>
      <c r="H18" s="156" t="n">
        <v>2353</v>
      </c>
      <c r="I18" s="157" t="n">
        <v>1511</v>
      </c>
      <c r="J18" s="157"/>
      <c r="K18" s="158" t="n">
        <v>47258</v>
      </c>
      <c r="L18" s="62"/>
      <c r="M18" s="62"/>
      <c r="N18" s="62"/>
      <c r="O18" s="134"/>
    </row>
    <row r="19" customFormat="false" ht="14.1" hidden="false" customHeight="true" outlineLevel="0" collapsed="false">
      <c r="A19" s="134"/>
      <c r="B19" s="45" t="s">
        <v>266</v>
      </c>
      <c r="C19" s="45"/>
      <c r="D19" s="45"/>
      <c r="E19" s="45"/>
      <c r="F19" s="37" t="s">
        <v>267</v>
      </c>
      <c r="G19" s="156" t="n">
        <v>172</v>
      </c>
      <c r="H19" s="156" t="n">
        <v>26</v>
      </c>
      <c r="I19" s="32" t="s">
        <v>31</v>
      </c>
      <c r="J19" s="32"/>
      <c r="K19" s="158" t="n">
        <v>1134</v>
      </c>
      <c r="L19" s="62"/>
      <c r="M19" s="62"/>
      <c r="N19" s="62"/>
      <c r="O19" s="134"/>
    </row>
    <row r="20" customFormat="false" ht="14.1" hidden="false" customHeight="true" outlineLevel="0" collapsed="false">
      <c r="A20" s="134"/>
      <c r="B20" s="65"/>
      <c r="C20" s="65"/>
      <c r="D20" s="65"/>
      <c r="E20" s="65"/>
      <c r="F20" s="38"/>
      <c r="G20" s="62"/>
      <c r="H20" s="62"/>
      <c r="I20" s="33"/>
      <c r="J20" s="33"/>
      <c r="K20" s="62"/>
      <c r="L20" s="62"/>
      <c r="M20" s="62"/>
      <c r="N20" s="62"/>
      <c r="O20" s="134"/>
    </row>
    <row r="21" customFormat="false" ht="14.1" hidden="false" customHeight="true" outlineLevel="0" collapsed="false">
      <c r="A21" s="134"/>
      <c r="B21" s="65"/>
      <c r="C21" s="65"/>
      <c r="D21" s="65"/>
      <c r="E21" s="65"/>
      <c r="F21" s="38"/>
      <c r="G21" s="62"/>
      <c r="H21" s="62"/>
      <c r="I21" s="33"/>
      <c r="J21" s="33"/>
      <c r="K21" s="62"/>
      <c r="L21" s="62"/>
      <c r="M21" s="62"/>
      <c r="N21" s="62"/>
      <c r="O21" s="134"/>
    </row>
    <row r="22" customFormat="false" ht="14.1" hidden="false" customHeight="true" outlineLevel="0" collapsed="false">
      <c r="A22" s="134"/>
      <c r="B22" s="65"/>
      <c r="C22" s="65"/>
      <c r="D22" s="65"/>
      <c r="E22" s="65"/>
      <c r="F22" s="38"/>
      <c r="G22" s="62"/>
      <c r="H22" s="62"/>
      <c r="I22" s="33"/>
      <c r="J22" s="33"/>
      <c r="K22" s="62"/>
      <c r="L22" s="62"/>
      <c r="M22" s="62"/>
      <c r="N22" s="62"/>
      <c r="O22" s="134"/>
    </row>
    <row r="23" customFormat="false" ht="60" hidden="false" customHeight="true" outlineLevel="0" collapsed="false">
      <c r="A23" s="134"/>
      <c r="B23" s="29" t="s">
        <v>268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34"/>
    </row>
    <row r="24" customFormat="false" ht="14.1" hidden="false" customHeight="true" outlineLevel="0" collapsed="false">
      <c r="A24" s="134"/>
      <c r="B24" s="32"/>
      <c r="C24" s="32" t="s">
        <v>21</v>
      </c>
      <c r="D24" s="32" t="s">
        <v>269</v>
      </c>
      <c r="E24" s="32" t="s">
        <v>270</v>
      </c>
      <c r="F24" s="32"/>
      <c r="G24" s="32" t="s">
        <v>271</v>
      </c>
      <c r="H24" s="159" t="s">
        <v>272</v>
      </c>
      <c r="I24" s="159"/>
      <c r="J24" s="159"/>
      <c r="K24" s="159"/>
      <c r="L24" s="33"/>
      <c r="M24" s="33"/>
      <c r="N24" s="33"/>
      <c r="O24" s="134"/>
    </row>
    <row r="25" customFormat="false" ht="41.25" hidden="false" customHeight="true" outlineLevel="0" collapsed="false">
      <c r="A25" s="134"/>
      <c r="B25" s="32"/>
      <c r="C25" s="32"/>
      <c r="D25" s="32"/>
      <c r="E25" s="32"/>
      <c r="F25" s="32"/>
      <c r="G25" s="32"/>
      <c r="H25" s="32" t="s">
        <v>273</v>
      </c>
      <c r="I25" s="32" t="s">
        <v>274</v>
      </c>
      <c r="J25" s="32"/>
      <c r="K25" s="32" t="s">
        <v>275</v>
      </c>
      <c r="L25" s="33"/>
      <c r="M25" s="33"/>
      <c r="N25" s="33"/>
      <c r="O25" s="134"/>
    </row>
    <row r="26" customFormat="false" ht="14.1" hidden="false" customHeight="true" outlineLevel="0" collapsed="false">
      <c r="A26" s="134"/>
      <c r="B26" s="37" t="s">
        <v>27</v>
      </c>
      <c r="C26" s="37" t="s">
        <v>28</v>
      </c>
      <c r="D26" s="37" t="n">
        <v>1</v>
      </c>
      <c r="E26" s="37" t="n">
        <v>2</v>
      </c>
      <c r="F26" s="37"/>
      <c r="G26" s="37" t="n">
        <v>3</v>
      </c>
      <c r="H26" s="37" t="n">
        <v>4</v>
      </c>
      <c r="I26" s="37" t="n">
        <v>5</v>
      </c>
      <c r="J26" s="37"/>
      <c r="K26" s="37" t="n">
        <v>6</v>
      </c>
      <c r="L26" s="38"/>
      <c r="M26" s="38"/>
      <c r="N26" s="38"/>
      <c r="O26" s="134"/>
    </row>
    <row r="27" customFormat="false" ht="27" hidden="false" customHeight="true" outlineLevel="0" collapsed="false">
      <c r="A27" s="134"/>
      <c r="B27" s="46" t="s">
        <v>276</v>
      </c>
      <c r="C27" s="37" t="n">
        <v>114</v>
      </c>
      <c r="D27" s="58" t="n">
        <v>45</v>
      </c>
      <c r="E27" s="37" t="s">
        <v>31</v>
      </c>
      <c r="F27" s="37"/>
      <c r="G27" s="58" t="n">
        <v>7479</v>
      </c>
      <c r="H27" s="58" t="n">
        <v>6</v>
      </c>
      <c r="I27" s="58" t="n">
        <v>8</v>
      </c>
      <c r="J27" s="58"/>
      <c r="K27" s="58" t="n">
        <v>31</v>
      </c>
      <c r="L27" s="62"/>
      <c r="M27" s="72" t="str">
        <f aca="false">IF(D27=SUM(H27:K27),"ok","chyba")</f>
        <v>ok</v>
      </c>
      <c r="N27" s="73" t="s">
        <v>277</v>
      </c>
      <c r="O27" s="134"/>
    </row>
    <row r="28" customFormat="false" ht="24.75" hidden="false" customHeight="true" outlineLevel="0" collapsed="false">
      <c r="A28" s="134"/>
      <c r="B28" s="46" t="s">
        <v>278</v>
      </c>
      <c r="C28" s="37" t="n">
        <v>115</v>
      </c>
      <c r="D28" s="58" t="n">
        <v>51</v>
      </c>
      <c r="E28" s="37" t="s">
        <v>31</v>
      </c>
      <c r="F28" s="37"/>
      <c r="G28" s="58" t="n">
        <v>24287</v>
      </c>
      <c r="H28" s="58" t="n">
        <v>2</v>
      </c>
      <c r="I28" s="58" t="n">
        <v>11</v>
      </c>
      <c r="J28" s="58"/>
      <c r="K28" s="58" t="n">
        <v>38</v>
      </c>
      <c r="L28" s="62"/>
      <c r="M28" s="72" t="str">
        <f aca="false">IF(D28=SUM(H28:K28),"ok","chyba")</f>
        <v>ok</v>
      </c>
      <c r="N28" s="73" t="s">
        <v>279</v>
      </c>
      <c r="O28" s="134"/>
    </row>
    <row r="29" customFormat="false" ht="24.75" hidden="false" customHeight="true" outlineLevel="0" collapsed="false">
      <c r="A29" s="134"/>
      <c r="B29" s="160" t="s">
        <v>280</v>
      </c>
      <c r="C29" s="37" t="n">
        <v>116</v>
      </c>
      <c r="D29" s="58" t="n">
        <v>37</v>
      </c>
      <c r="E29" s="58" t="n">
        <v>226</v>
      </c>
      <c r="F29" s="58"/>
      <c r="G29" s="58" t="n">
        <v>514</v>
      </c>
      <c r="H29" s="58" t="n">
        <v>9</v>
      </c>
      <c r="I29" s="58" t="n">
        <v>8</v>
      </c>
      <c r="J29" s="58"/>
      <c r="K29" s="58" t="n">
        <v>20</v>
      </c>
      <c r="L29" s="62"/>
      <c r="M29" s="72" t="str">
        <f aca="false">IF(D29=SUM(H29:K29),"ok","chyba")</f>
        <v>ok</v>
      </c>
      <c r="N29" s="73" t="s">
        <v>281</v>
      </c>
      <c r="O29" s="134"/>
    </row>
    <row r="30" customFormat="false" ht="24" hidden="false" customHeight="true" outlineLevel="0" collapsed="false">
      <c r="A30" s="134"/>
      <c r="B30" s="46" t="s">
        <v>282</v>
      </c>
      <c r="C30" s="37" t="n">
        <v>117</v>
      </c>
      <c r="D30" s="58" t="n">
        <v>73</v>
      </c>
      <c r="E30" s="37" t="s">
        <v>31</v>
      </c>
      <c r="F30" s="37"/>
      <c r="G30" s="58" t="n">
        <v>1703</v>
      </c>
      <c r="H30" s="58" t="n">
        <v>1</v>
      </c>
      <c r="I30" s="58" t="n">
        <v>46</v>
      </c>
      <c r="J30" s="58"/>
      <c r="K30" s="58" t="n">
        <v>26</v>
      </c>
      <c r="L30" s="62"/>
      <c r="M30" s="72" t="str">
        <f aca="false">IF(D30=SUM(H30:K30),"ok","chyba")</f>
        <v>ok</v>
      </c>
      <c r="N30" s="73" t="s">
        <v>283</v>
      </c>
      <c r="O30" s="134"/>
    </row>
    <row r="31" customFormat="false" ht="27" hidden="false" customHeight="true" outlineLevel="0" collapsed="false">
      <c r="A31" s="134"/>
      <c r="B31" s="46" t="s">
        <v>284</v>
      </c>
      <c r="C31" s="37" t="n">
        <v>118</v>
      </c>
      <c r="D31" s="58" t="n">
        <v>58</v>
      </c>
      <c r="E31" s="37" t="s">
        <v>31</v>
      </c>
      <c r="F31" s="37"/>
      <c r="G31" s="58" t="n">
        <v>270</v>
      </c>
      <c r="H31" s="58" t="n">
        <v>43</v>
      </c>
      <c r="I31" s="58" t="n">
        <v>12</v>
      </c>
      <c r="J31" s="58"/>
      <c r="K31" s="58" t="n">
        <v>3</v>
      </c>
      <c r="L31" s="62"/>
      <c r="M31" s="72" t="str">
        <f aca="false">IF(D31=SUM(H31:K31),"ok","chyba")</f>
        <v>ok</v>
      </c>
      <c r="N31" s="73" t="s">
        <v>285</v>
      </c>
      <c r="O31" s="134"/>
    </row>
    <row r="32" customFormat="false" ht="20.25" hidden="false" customHeight="true" outlineLevel="0" collapsed="false">
      <c r="A32" s="134"/>
      <c r="B32" s="61" t="s">
        <v>6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34"/>
    </row>
    <row r="33" customFormat="false" ht="14.1" hidden="true" customHeight="true" outlineLevel="0" collapsed="false">
      <c r="L33" s="161"/>
      <c r="M33" s="161"/>
      <c r="N33" s="161"/>
    </row>
    <row r="34" customFormat="false" ht="14.1" hidden="true" customHeight="true" outlineLevel="0" collapsed="false">
      <c r="L34" s="161"/>
      <c r="M34" s="161"/>
      <c r="N34" s="161"/>
    </row>
    <row r="35" customFormat="false" ht="14.1" hidden="true" customHeight="true" outlineLevel="0" collapsed="false">
      <c r="L35" s="161"/>
      <c r="M35" s="161"/>
      <c r="N35" s="161"/>
    </row>
    <row r="36" customFormat="false" ht="14.1" hidden="true" customHeight="true" outlineLevel="0" collapsed="false">
      <c r="L36" s="161"/>
      <c r="M36" s="161"/>
      <c r="N36" s="161"/>
    </row>
    <row r="37" customFormat="false" ht="14.1" hidden="true" customHeight="true" outlineLevel="0" collapsed="false">
      <c r="L37" s="161"/>
      <c r="M37" s="161"/>
      <c r="N37" s="161"/>
    </row>
    <row r="38" customFormat="false" ht="14.1" hidden="true" customHeight="true" outlineLevel="0" collapsed="false">
      <c r="L38" s="161"/>
      <c r="M38" s="161"/>
      <c r="N38" s="161"/>
    </row>
    <row r="39" customFormat="false" ht="14.1" hidden="true" customHeight="true" outlineLevel="0" collapsed="false">
      <c r="L39" s="161"/>
      <c r="M39" s="161"/>
      <c r="N39" s="161"/>
    </row>
    <row r="40" customFormat="false" ht="14.1" hidden="true" customHeight="true" outlineLevel="0" collapsed="false">
      <c r="L40" s="161"/>
      <c r="M40" s="161"/>
      <c r="N40" s="161"/>
    </row>
    <row r="41" customFormat="false" ht="14.1" hidden="true" customHeight="true" outlineLevel="0" collapsed="false">
      <c r="L41" s="161"/>
      <c r="M41" s="161"/>
      <c r="N41" s="161"/>
    </row>
    <row r="42" customFormat="false" ht="14.1" hidden="true" customHeight="true" outlineLevel="0" collapsed="false">
      <c r="L42" s="161"/>
      <c r="M42" s="161"/>
      <c r="N42" s="161"/>
    </row>
    <row r="43" customFormat="false" ht="14.1" hidden="true" customHeight="true" outlineLevel="0" collapsed="false">
      <c r="L43" s="161"/>
      <c r="M43" s="161"/>
      <c r="N43" s="161"/>
    </row>
    <row r="44" customFormat="false" ht="14.1" hidden="true" customHeight="true" outlineLevel="0" collapsed="false">
      <c r="L44" s="161"/>
      <c r="M44" s="161"/>
      <c r="N44" s="161"/>
    </row>
    <row r="45" customFormat="false" ht="14.1" hidden="true" customHeight="true" outlineLevel="0" collapsed="false">
      <c r="L45" s="161"/>
      <c r="M45" s="161"/>
      <c r="N45" s="161"/>
    </row>
    <row r="46" customFormat="false" ht="14.1" hidden="true" customHeight="true" outlineLevel="0" collapsed="false">
      <c r="L46" s="161"/>
      <c r="M46" s="161"/>
      <c r="N46" s="161"/>
    </row>
    <row r="47" customFormat="false" ht="14.1" hidden="true" customHeight="true" outlineLevel="0" collapsed="false">
      <c r="L47" s="161"/>
      <c r="M47" s="161"/>
      <c r="N47" s="161"/>
    </row>
    <row r="48" customFormat="false" ht="14.1" hidden="true" customHeight="true" outlineLevel="0" collapsed="false">
      <c r="L48" s="161"/>
      <c r="M48" s="161"/>
      <c r="N48" s="161"/>
    </row>
    <row r="49" customFormat="false" ht="14.1" hidden="true" customHeight="true" outlineLevel="0" collapsed="false">
      <c r="L49" s="161"/>
      <c r="M49" s="161"/>
      <c r="N49" s="161"/>
    </row>
    <row r="50" customFormat="false" ht="14.1" hidden="true" customHeight="true" outlineLevel="0" collapsed="false">
      <c r="L50" s="161"/>
      <c r="M50" s="161"/>
      <c r="N50" s="161"/>
    </row>
    <row r="51" customFormat="false" ht="14.1" hidden="true" customHeight="true" outlineLevel="0" collapsed="false">
      <c r="L51" s="161"/>
      <c r="M51" s="161"/>
      <c r="N51" s="161"/>
    </row>
    <row r="52" customFormat="false" ht="14.1" hidden="true" customHeight="true" outlineLevel="0" collapsed="false">
      <c r="L52" s="161"/>
      <c r="M52" s="161"/>
      <c r="N52" s="161"/>
    </row>
    <row r="53" customFormat="false" ht="14.1" hidden="true" customHeight="true" outlineLevel="0" collapsed="false">
      <c r="L53" s="161"/>
      <c r="M53" s="161"/>
      <c r="N53" s="161"/>
    </row>
    <row r="54" customFormat="false" ht="14.1" hidden="true" customHeight="true" outlineLevel="0" collapsed="false">
      <c r="L54" s="161"/>
      <c r="M54" s="161"/>
      <c r="N54" s="161"/>
    </row>
    <row r="55" customFormat="false" ht="14.1" hidden="true" customHeight="true" outlineLevel="0" collapsed="false">
      <c r="L55" s="161"/>
      <c r="M55" s="161"/>
      <c r="N55" s="161"/>
    </row>
    <row r="56" customFormat="false" ht="14.1" hidden="true" customHeight="true" outlineLevel="0" collapsed="false">
      <c r="L56" s="161"/>
      <c r="M56" s="161"/>
      <c r="N56" s="161"/>
    </row>
    <row r="57" customFormat="false" ht="14.1" hidden="true" customHeight="true" outlineLevel="0" collapsed="false">
      <c r="L57" s="161"/>
      <c r="M57" s="161"/>
      <c r="N57" s="161"/>
    </row>
    <row r="58" customFormat="false" ht="14.1" hidden="true" customHeight="true" outlineLevel="0" collapsed="false">
      <c r="L58" s="161"/>
      <c r="M58" s="161"/>
      <c r="N58" s="161"/>
    </row>
    <row r="59" customFormat="false" ht="12" hidden="true" customHeight="false" outlineLevel="0" collapsed="false">
      <c r="L59" s="161"/>
      <c r="M59" s="161"/>
      <c r="N59" s="161"/>
    </row>
    <row r="60" customFormat="false" ht="12" hidden="false" customHeight="false" outlineLevel="0" collapsed="false"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1"/>
      <c r="M60" s="161"/>
      <c r="N60" s="161"/>
    </row>
    <row r="61" customFormat="false" ht="12" hidden="false" customHeight="false" outlineLevel="0" collapsed="false"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1"/>
      <c r="M61" s="161"/>
      <c r="N61" s="161"/>
    </row>
    <row r="62" customFormat="false" ht="12" hidden="false" customHeight="false" outlineLevel="0" collapsed="false"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1"/>
      <c r="M62" s="161"/>
      <c r="N62" s="161"/>
    </row>
    <row r="63" customFormat="false" ht="12" hidden="false" customHeight="false" outlineLevel="0" collapsed="false"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1"/>
      <c r="M63" s="161"/>
      <c r="N63" s="161"/>
    </row>
    <row r="64" customFormat="false" ht="12" hidden="false" customHeight="false" outlineLevel="0" collapsed="false"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1"/>
      <c r="M64" s="161"/>
      <c r="N64" s="161"/>
    </row>
    <row r="65" customFormat="false" ht="12.75" hidden="false" customHeight="false" outlineLevel="0" collapsed="false"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1"/>
      <c r="M65" s="161"/>
      <c r="N65" s="161"/>
    </row>
    <row r="66" customFormat="false" ht="12" hidden="false" customHeight="false" outlineLevel="0" collapsed="false"/>
  </sheetData>
  <sheetProtection sheet="true" objects="true" scenarios="true"/>
  <mergeCells count="50">
    <mergeCell ref="B3:H3"/>
    <mergeCell ref="J3:K3"/>
    <mergeCell ref="B4:H4"/>
    <mergeCell ref="J4:K4"/>
    <mergeCell ref="B5:H5"/>
    <mergeCell ref="J5:K5"/>
    <mergeCell ref="B6:D8"/>
    <mergeCell ref="E6:H6"/>
    <mergeCell ref="J6:K6"/>
    <mergeCell ref="E7:H7"/>
    <mergeCell ref="J7:K7"/>
    <mergeCell ref="E8:H8"/>
    <mergeCell ref="J8:K8"/>
    <mergeCell ref="B9:H9"/>
    <mergeCell ref="J9:K9"/>
    <mergeCell ref="B10:H10"/>
    <mergeCell ref="J10:K10"/>
    <mergeCell ref="B11:H11"/>
    <mergeCell ref="J11:K11"/>
    <mergeCell ref="B15:E16"/>
    <mergeCell ref="F15:F16"/>
    <mergeCell ref="G15:J15"/>
    <mergeCell ref="K15:K16"/>
    <mergeCell ref="I16:J16"/>
    <mergeCell ref="B17:E17"/>
    <mergeCell ref="I17:J17"/>
    <mergeCell ref="B18:E18"/>
    <mergeCell ref="I18:J18"/>
    <mergeCell ref="B19:E19"/>
    <mergeCell ref="I19:J19"/>
    <mergeCell ref="B24:B25"/>
    <mergeCell ref="C24:C25"/>
    <mergeCell ref="D24:D25"/>
    <mergeCell ref="E24:F25"/>
    <mergeCell ref="G24:G25"/>
    <mergeCell ref="H24:K24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B60:K65"/>
  </mergeCells>
  <conditionalFormatting sqref="M5:M13">
    <cfRule type="cellIs" priority="2" operator="equal" aboveAverage="0" equalAverage="0" bottom="0" percent="0" rank="0" text="" dxfId="6">
      <formula>"chyba"</formula>
    </cfRule>
  </conditionalFormatting>
  <conditionalFormatting sqref="M27:M31">
    <cfRule type="cellIs" priority="3" operator="equal" aboveAverage="0" equalAverage="0" bottom="0" percent="0" rank="0" text="" dxfId="7">
      <formula>"chyba"</formula>
    </cfRule>
  </conditionalFormatting>
  <dataValidations count="4">
    <dataValidation allowBlank="true" error="Vložte číselnou hodnotu!" errorStyle="stop" errorTitle="Pozor!" operator="between" showDropDown="false" showErrorMessage="true" showInputMessage="false" sqref="J5:K11 K19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G18:K18" type="whole">
      <formula1>0</formula1>
      <formula2>9999999999</formula2>
    </dataValidation>
    <dataValidation allowBlank="true" error="Vložte číselnou hodnotu!" errorStyle="stop" errorTitle="Pozor!" operator="between" showDropDown="false" showErrorMessage="true" showInputMessage="false" sqref="G27:K31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27:D31" type="whole">
      <formula1>0</formula1>
      <formula2>99999999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7" activeCellId="0" sqref="P7:Q11"/>
    </sheetView>
  </sheetViews>
  <sheetFormatPr defaultColWidth="9.0546875" defaultRowHeight="12.75" zeroHeight="true" outlineLevelRow="0" outlineLevelCol="0"/>
  <cols>
    <col collapsed="false" customWidth="true" hidden="false" outlineLevel="0" max="1" min="1" style="163" width="1.85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19.28"/>
    <col collapsed="false" customWidth="true" hidden="false" outlineLevel="0" max="5" min="5" style="0" width="5.99"/>
    <col collapsed="false" customWidth="true" hidden="false" outlineLevel="0" max="17" min="6" style="0" width="8.41"/>
    <col collapsed="false" customWidth="true" hidden="false" outlineLevel="0" max="18" min="18" style="164" width="4.14"/>
    <col collapsed="false" customWidth="true" hidden="false" outlineLevel="0" max="19" min="19" style="164" width="13.14"/>
    <col collapsed="false" customWidth="true" hidden="false" outlineLevel="0" max="20" min="20" style="164" width="8.41"/>
    <col collapsed="false" customWidth="true" hidden="false" outlineLevel="0" max="21" min="21" style="163" width="1.85"/>
    <col collapsed="false" customWidth="false" hidden="true" outlineLevel="0" max="16384" min="22" style="0" width="9.06"/>
  </cols>
  <sheetData>
    <row r="1" customFormat="false" ht="9" hidden="false" customHeight="true" outlineLevel="0" collapsed="false"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5"/>
      <c r="S1" s="165"/>
      <c r="T1" s="165"/>
    </row>
    <row r="2" customFormat="false" ht="12.95" hidden="false" customHeight="true" outlineLevel="0" collapsed="false">
      <c r="B2" s="166" t="s">
        <v>286</v>
      </c>
      <c r="C2" s="167"/>
      <c r="D2" s="167"/>
      <c r="E2" s="168"/>
      <c r="F2" s="169"/>
      <c r="G2" s="169"/>
      <c r="H2" s="170"/>
      <c r="I2" s="170"/>
      <c r="J2" s="170"/>
      <c r="K2" s="170"/>
      <c r="L2" s="171"/>
      <c r="M2" s="171"/>
      <c r="N2" s="171"/>
      <c r="O2" s="171"/>
      <c r="P2" s="171"/>
      <c r="Q2" s="172"/>
      <c r="R2" s="173"/>
      <c r="S2" s="173"/>
      <c r="T2" s="173"/>
    </row>
    <row r="3" customFormat="false" ht="12.75" hidden="false" customHeight="true" outlineLevel="0" collapsed="false">
      <c r="B3" s="174"/>
      <c r="C3" s="174"/>
      <c r="D3" s="174"/>
      <c r="E3" s="175" t="s">
        <v>21</v>
      </c>
      <c r="F3" s="175" t="s">
        <v>287</v>
      </c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6"/>
      <c r="S3" s="176"/>
      <c r="T3" s="176"/>
    </row>
    <row r="4" customFormat="false" ht="12.75" hidden="false" customHeight="true" outlineLevel="0" collapsed="false">
      <c r="B4" s="174"/>
      <c r="C4" s="174"/>
      <c r="D4" s="174"/>
      <c r="E4" s="175"/>
      <c r="F4" s="175" t="s">
        <v>288</v>
      </c>
      <c r="G4" s="175"/>
      <c r="H4" s="175" t="s">
        <v>289</v>
      </c>
      <c r="I4" s="175"/>
      <c r="J4" s="175" t="s">
        <v>290</v>
      </c>
      <c r="K4" s="175"/>
      <c r="L4" s="175" t="s">
        <v>291</v>
      </c>
      <c r="M4" s="175"/>
      <c r="N4" s="175" t="s">
        <v>292</v>
      </c>
      <c r="O4" s="175"/>
      <c r="P4" s="175" t="s">
        <v>293</v>
      </c>
      <c r="Q4" s="175"/>
      <c r="R4" s="177"/>
      <c r="S4" s="177"/>
      <c r="T4" s="177"/>
    </row>
    <row r="5" customFormat="false" ht="12.75" hidden="false" customHeight="false" outlineLevel="0" collapsed="false">
      <c r="B5" s="174"/>
      <c r="C5" s="174"/>
      <c r="D5" s="174"/>
      <c r="E5" s="175"/>
      <c r="F5" s="178" t="s">
        <v>294</v>
      </c>
      <c r="G5" s="178" t="s">
        <v>295</v>
      </c>
      <c r="H5" s="178" t="s">
        <v>294</v>
      </c>
      <c r="I5" s="178" t="s">
        <v>295</v>
      </c>
      <c r="J5" s="178" t="s">
        <v>294</v>
      </c>
      <c r="K5" s="178" t="s">
        <v>295</v>
      </c>
      <c r="L5" s="178" t="s">
        <v>294</v>
      </c>
      <c r="M5" s="178" t="s">
        <v>295</v>
      </c>
      <c r="N5" s="178" t="s">
        <v>294</v>
      </c>
      <c r="O5" s="178" t="s">
        <v>295</v>
      </c>
      <c r="P5" s="178" t="s">
        <v>294</v>
      </c>
      <c r="Q5" s="178" t="s">
        <v>295</v>
      </c>
      <c r="R5" s="177"/>
      <c r="S5" s="177"/>
      <c r="T5" s="177"/>
    </row>
    <row r="6" customFormat="false" ht="12.75" hidden="false" customHeight="true" outlineLevel="0" collapsed="false">
      <c r="B6" s="175" t="s">
        <v>27</v>
      </c>
      <c r="C6" s="175"/>
      <c r="D6" s="175"/>
      <c r="E6" s="178" t="s">
        <v>28</v>
      </c>
      <c r="F6" s="178" t="n">
        <v>1</v>
      </c>
      <c r="G6" s="178" t="n">
        <v>2</v>
      </c>
      <c r="H6" s="178" t="n">
        <v>3</v>
      </c>
      <c r="I6" s="178" t="n">
        <v>4</v>
      </c>
      <c r="J6" s="178" t="n">
        <v>5</v>
      </c>
      <c r="K6" s="178" t="n">
        <v>6</v>
      </c>
      <c r="L6" s="178" t="n">
        <v>7</v>
      </c>
      <c r="M6" s="178" t="n">
        <v>8</v>
      </c>
      <c r="N6" s="178" t="n">
        <v>9</v>
      </c>
      <c r="O6" s="178" t="n">
        <v>10</v>
      </c>
      <c r="P6" s="178" t="n">
        <v>11</v>
      </c>
      <c r="Q6" s="178" t="n">
        <v>12</v>
      </c>
      <c r="R6" s="177"/>
      <c r="S6" s="179" t="s">
        <v>296</v>
      </c>
      <c r="T6" s="179"/>
    </row>
    <row r="7" customFormat="false" ht="12.75" hidden="false" customHeight="true" outlineLevel="0" collapsed="false">
      <c r="B7" s="180" t="s">
        <v>297</v>
      </c>
      <c r="C7" s="181" t="s">
        <v>298</v>
      </c>
      <c r="D7" s="181"/>
      <c r="E7" s="178" t="n">
        <v>119</v>
      </c>
      <c r="F7" s="182" t="n">
        <v>14</v>
      </c>
      <c r="G7" s="182" t="n">
        <v>15</v>
      </c>
      <c r="H7" s="182" t="n">
        <v>6</v>
      </c>
      <c r="I7" s="182" t="n">
        <v>8</v>
      </c>
      <c r="J7" s="182" t="n">
        <v>0</v>
      </c>
      <c r="K7" s="182" t="n">
        <v>4</v>
      </c>
      <c r="L7" s="182" t="n">
        <v>0</v>
      </c>
      <c r="M7" s="182" t="n">
        <v>0</v>
      </c>
      <c r="N7" s="182" t="n">
        <v>0</v>
      </c>
      <c r="O7" s="182" t="n">
        <v>0</v>
      </c>
      <c r="P7" s="182" t="n">
        <f aca="false">F7+H7+J7+L7+N7</f>
        <v>20</v>
      </c>
      <c r="Q7" s="182" t="n">
        <f aca="false">G7+I7+K7+M7+O7</f>
        <v>27</v>
      </c>
      <c r="R7" s="177"/>
      <c r="S7" s="179"/>
      <c r="T7" s="179"/>
    </row>
    <row r="8" customFormat="false" ht="12.75" hidden="false" customHeight="true" outlineLevel="0" collapsed="false">
      <c r="B8" s="180"/>
      <c r="C8" s="181" t="s">
        <v>299</v>
      </c>
      <c r="D8" s="181"/>
      <c r="E8" s="178" t="n">
        <v>120</v>
      </c>
      <c r="F8" s="182" t="n">
        <v>31</v>
      </c>
      <c r="G8" s="182" t="n">
        <v>21</v>
      </c>
      <c r="H8" s="182" t="n">
        <v>22</v>
      </c>
      <c r="I8" s="182" t="n">
        <v>16</v>
      </c>
      <c r="J8" s="182" t="n">
        <v>1</v>
      </c>
      <c r="K8" s="182" t="n">
        <v>8</v>
      </c>
      <c r="L8" s="182" t="n">
        <v>0</v>
      </c>
      <c r="M8" s="182" t="n">
        <v>0</v>
      </c>
      <c r="N8" s="182" t="n">
        <v>0</v>
      </c>
      <c r="O8" s="182" t="n">
        <v>0</v>
      </c>
      <c r="P8" s="182" t="n">
        <f aca="false">F8+H8+J8+L8+N8</f>
        <v>54</v>
      </c>
      <c r="Q8" s="182" t="n">
        <f aca="false">G8+I8+K8+M8+O8</f>
        <v>45</v>
      </c>
      <c r="R8" s="177"/>
      <c r="S8" s="183" t="s">
        <v>300</v>
      </c>
      <c r="T8" s="183"/>
    </row>
    <row r="9" customFormat="false" ht="12.75" hidden="false" customHeight="true" outlineLevel="0" collapsed="false">
      <c r="B9" s="180"/>
      <c r="C9" s="181" t="s">
        <v>301</v>
      </c>
      <c r="D9" s="181"/>
      <c r="E9" s="178" t="n">
        <v>121</v>
      </c>
      <c r="F9" s="182" t="n">
        <v>41</v>
      </c>
      <c r="G9" s="182" t="n">
        <v>28</v>
      </c>
      <c r="H9" s="182" t="n">
        <v>49</v>
      </c>
      <c r="I9" s="182" t="n">
        <v>31</v>
      </c>
      <c r="J9" s="182" t="n">
        <v>10</v>
      </c>
      <c r="K9" s="182" t="n">
        <v>43</v>
      </c>
      <c r="L9" s="182" t="n">
        <v>1</v>
      </c>
      <c r="M9" s="182" t="n">
        <v>0</v>
      </c>
      <c r="N9" s="182" t="n">
        <v>0</v>
      </c>
      <c r="O9" s="182" t="n">
        <v>1</v>
      </c>
      <c r="P9" s="182" t="n">
        <f aca="false">F9+H9+J9+L9+N9</f>
        <v>101</v>
      </c>
      <c r="Q9" s="182" t="n">
        <f aca="false">G9+I9+K9+M9+O9</f>
        <v>103</v>
      </c>
      <c r="R9" s="177"/>
      <c r="S9" s="183"/>
      <c r="T9" s="183"/>
    </row>
    <row r="10" customFormat="false" ht="12.75" hidden="false" customHeight="true" outlineLevel="0" collapsed="false">
      <c r="B10" s="180"/>
      <c r="C10" s="181" t="s">
        <v>302</v>
      </c>
      <c r="D10" s="181"/>
      <c r="E10" s="178" t="n">
        <v>122</v>
      </c>
      <c r="F10" s="182" t="n">
        <v>199</v>
      </c>
      <c r="G10" s="182" t="n">
        <v>139</v>
      </c>
      <c r="H10" s="182" t="n">
        <v>126</v>
      </c>
      <c r="I10" s="182" t="n">
        <v>140</v>
      </c>
      <c r="J10" s="182" t="n">
        <v>73</v>
      </c>
      <c r="K10" s="182" t="n">
        <v>352</v>
      </c>
      <c r="L10" s="182" t="n">
        <v>6</v>
      </c>
      <c r="M10" s="182" t="n">
        <v>9</v>
      </c>
      <c r="N10" s="182" t="n">
        <v>3</v>
      </c>
      <c r="O10" s="182" t="n">
        <v>2</v>
      </c>
      <c r="P10" s="182" t="n">
        <f aca="false">F10+H10+J10+L10+N10</f>
        <v>407</v>
      </c>
      <c r="Q10" s="182" t="n">
        <f aca="false">G10+I10+K10+M10+O10</f>
        <v>642</v>
      </c>
      <c r="R10" s="177"/>
      <c r="S10" s="184"/>
      <c r="T10" s="184"/>
    </row>
    <row r="11" customFormat="false" ht="12.75" hidden="false" customHeight="true" outlineLevel="0" collapsed="false">
      <c r="B11" s="180"/>
      <c r="C11" s="185" t="s">
        <v>303</v>
      </c>
      <c r="D11" s="185"/>
      <c r="E11" s="186" t="n">
        <v>123</v>
      </c>
      <c r="F11" s="187" t="n">
        <v>25</v>
      </c>
      <c r="G11" s="187" t="n">
        <v>43</v>
      </c>
      <c r="H11" s="187" t="n">
        <v>25</v>
      </c>
      <c r="I11" s="187" t="n">
        <v>29</v>
      </c>
      <c r="J11" s="187" t="n">
        <v>7</v>
      </c>
      <c r="K11" s="187" t="n">
        <v>87</v>
      </c>
      <c r="L11" s="187" t="n">
        <v>3</v>
      </c>
      <c r="M11" s="187" t="n">
        <v>0</v>
      </c>
      <c r="N11" s="187" t="n">
        <v>0</v>
      </c>
      <c r="O11" s="187" t="n">
        <v>2</v>
      </c>
      <c r="P11" s="182" t="n">
        <f aca="false">F11+H11+J11+L11+N11</f>
        <v>60</v>
      </c>
      <c r="Q11" s="182" t="n">
        <f aca="false">G11+I11+K11+M11+O11</f>
        <v>161</v>
      </c>
      <c r="R11" s="177"/>
      <c r="S11" s="183" t="s">
        <v>304</v>
      </c>
      <c r="T11" s="183"/>
    </row>
    <row r="12" customFormat="false" ht="12.75" hidden="false" customHeight="true" outlineLevel="0" collapsed="false">
      <c r="B12" s="180"/>
      <c r="C12" s="188" t="s">
        <v>305</v>
      </c>
      <c r="D12" s="188"/>
      <c r="E12" s="189" t="n">
        <v>124</v>
      </c>
      <c r="F12" s="190" t="n">
        <v>3</v>
      </c>
      <c r="G12" s="190" t="n">
        <v>2</v>
      </c>
      <c r="H12" s="190" t="n">
        <v>3</v>
      </c>
      <c r="I12" s="190" t="n">
        <v>0</v>
      </c>
      <c r="J12" s="190" t="n">
        <v>0</v>
      </c>
      <c r="K12" s="190" t="n">
        <v>2</v>
      </c>
      <c r="L12" s="190" t="n">
        <v>0</v>
      </c>
      <c r="M12" s="190" t="n">
        <v>0</v>
      </c>
      <c r="N12" s="190" t="n">
        <v>0</v>
      </c>
      <c r="O12" s="190" t="n">
        <v>0</v>
      </c>
      <c r="P12" s="182" t="n">
        <f aca="false">F12+H12+J12+L12+N12</f>
        <v>6</v>
      </c>
      <c r="Q12" s="182" t="n">
        <f aca="false">G12+I12+K12+M12+O12</f>
        <v>4</v>
      </c>
      <c r="R12" s="177"/>
      <c r="S12" s="183"/>
      <c r="T12" s="183"/>
    </row>
    <row r="13" customFormat="false" ht="12.75" hidden="false" customHeight="true" outlineLevel="0" collapsed="false">
      <c r="B13" s="180"/>
      <c r="C13" s="191" t="s">
        <v>306</v>
      </c>
      <c r="D13" s="191"/>
      <c r="E13" s="192" t="n">
        <v>125</v>
      </c>
      <c r="F13" s="193" t="n">
        <v>119</v>
      </c>
      <c r="G13" s="193" t="n">
        <v>83</v>
      </c>
      <c r="H13" s="193" t="n">
        <v>83</v>
      </c>
      <c r="I13" s="193" t="n">
        <v>85</v>
      </c>
      <c r="J13" s="193" t="n">
        <v>31</v>
      </c>
      <c r="K13" s="193" t="n">
        <v>211</v>
      </c>
      <c r="L13" s="193" t="n">
        <v>2</v>
      </c>
      <c r="M13" s="193" t="n">
        <v>3</v>
      </c>
      <c r="N13" s="193" t="n">
        <v>0</v>
      </c>
      <c r="O13" s="193" t="n">
        <v>0</v>
      </c>
      <c r="P13" s="182" t="n">
        <f aca="false">F13+H13+J13+L13+N13</f>
        <v>235</v>
      </c>
      <c r="Q13" s="182" t="n">
        <f aca="false">G13+I13+K13+M13+O13</f>
        <v>382</v>
      </c>
      <c r="R13" s="177"/>
      <c r="S13" s="183"/>
      <c r="T13" s="183"/>
    </row>
    <row r="14" customFormat="false" ht="12.75" hidden="false" customHeight="true" outlineLevel="0" collapsed="false">
      <c r="B14" s="180"/>
      <c r="C14" s="185" t="s">
        <v>307</v>
      </c>
      <c r="D14" s="185"/>
      <c r="E14" s="186" t="n">
        <v>126</v>
      </c>
      <c r="F14" s="187" t="n">
        <v>101</v>
      </c>
      <c r="G14" s="187" t="n">
        <v>91</v>
      </c>
      <c r="H14" s="187" t="n">
        <v>106</v>
      </c>
      <c r="I14" s="187" t="n">
        <v>90</v>
      </c>
      <c r="J14" s="187" t="n">
        <v>47</v>
      </c>
      <c r="K14" s="187" t="n">
        <v>167</v>
      </c>
      <c r="L14" s="187" t="n">
        <v>8</v>
      </c>
      <c r="M14" s="187" t="n">
        <v>5</v>
      </c>
      <c r="N14" s="187" t="n">
        <v>2</v>
      </c>
      <c r="O14" s="187" t="n">
        <v>1</v>
      </c>
      <c r="P14" s="182" t="n">
        <f aca="false">F14+H14+J14+L14+N14</f>
        <v>264</v>
      </c>
      <c r="Q14" s="182" t="n">
        <f aca="false">G14+I14+K14+M14+O14</f>
        <v>354</v>
      </c>
      <c r="R14" s="177"/>
      <c r="S14" s="183"/>
      <c r="T14" s="183"/>
    </row>
    <row r="15" customFormat="false" ht="12.75" hidden="false" customHeight="true" outlineLevel="0" collapsed="false">
      <c r="B15" s="194" t="s">
        <v>308</v>
      </c>
      <c r="C15" s="191" t="s">
        <v>309</v>
      </c>
      <c r="D15" s="191"/>
      <c r="E15" s="192" t="n">
        <v>127</v>
      </c>
      <c r="F15" s="193" t="n">
        <v>22</v>
      </c>
      <c r="G15" s="193" t="n">
        <v>27</v>
      </c>
      <c r="H15" s="193" t="n">
        <v>50</v>
      </c>
      <c r="I15" s="193" t="n">
        <v>41</v>
      </c>
      <c r="J15" s="193" t="n">
        <v>20</v>
      </c>
      <c r="K15" s="193" t="n">
        <v>81</v>
      </c>
      <c r="L15" s="193" t="n">
        <v>1</v>
      </c>
      <c r="M15" s="193" t="n">
        <v>1</v>
      </c>
      <c r="N15" s="193" t="n">
        <v>2</v>
      </c>
      <c r="O15" s="193" t="n">
        <v>1</v>
      </c>
      <c r="P15" s="182" t="n">
        <f aca="false">F15+H15+J15+L15+N15</f>
        <v>95</v>
      </c>
      <c r="Q15" s="182" t="n">
        <f aca="false">G15+I15+K15+M15+O15</f>
        <v>151</v>
      </c>
      <c r="R15" s="177"/>
      <c r="S15" s="177"/>
      <c r="T15" s="177"/>
    </row>
    <row r="16" customFormat="false" ht="12.75" hidden="false" customHeight="true" outlineLevel="0" collapsed="false">
      <c r="B16" s="194"/>
      <c r="C16" s="181" t="s">
        <v>310</v>
      </c>
      <c r="D16" s="181"/>
      <c r="E16" s="178" t="n">
        <v>128</v>
      </c>
      <c r="F16" s="182" t="n">
        <v>21</v>
      </c>
      <c r="G16" s="182" t="n">
        <v>3</v>
      </c>
      <c r="H16" s="182" t="n">
        <v>10</v>
      </c>
      <c r="I16" s="182" t="n">
        <v>7</v>
      </c>
      <c r="J16" s="182" t="n">
        <v>1</v>
      </c>
      <c r="K16" s="182" t="n">
        <v>17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f aca="false">F16+H16+J16+L16+N16</f>
        <v>32</v>
      </c>
      <c r="Q16" s="182" t="n">
        <f aca="false">G16+I16+K16+M16+O16</f>
        <v>27</v>
      </c>
      <c r="R16" s="177"/>
      <c r="S16" s="183" t="s">
        <v>311</v>
      </c>
      <c r="T16" s="183"/>
    </row>
    <row r="17" customFormat="false" ht="12.75" hidden="false" customHeight="true" outlineLevel="0" collapsed="false">
      <c r="B17" s="194"/>
      <c r="C17" s="181" t="s">
        <v>312</v>
      </c>
      <c r="D17" s="181"/>
      <c r="E17" s="178" t="n">
        <v>129</v>
      </c>
      <c r="F17" s="182" t="n">
        <v>27</v>
      </c>
      <c r="G17" s="182" t="n">
        <v>25</v>
      </c>
      <c r="H17" s="182" t="n">
        <v>4</v>
      </c>
      <c r="I17" s="182" t="n">
        <v>6</v>
      </c>
      <c r="J17" s="182" t="n">
        <v>2</v>
      </c>
      <c r="K17" s="182" t="n">
        <v>48</v>
      </c>
      <c r="L17" s="182" t="n">
        <v>0</v>
      </c>
      <c r="M17" s="182" t="n">
        <v>0</v>
      </c>
      <c r="N17" s="182" t="n">
        <v>0</v>
      </c>
      <c r="O17" s="182" t="n">
        <v>0</v>
      </c>
      <c r="P17" s="182" t="n">
        <f aca="false">F17+H17+J17+L17+N17</f>
        <v>33</v>
      </c>
      <c r="Q17" s="182" t="n">
        <f aca="false">G17+I17+K17+M17+O17</f>
        <v>79</v>
      </c>
      <c r="R17" s="177"/>
      <c r="S17" s="183"/>
      <c r="T17" s="183"/>
    </row>
    <row r="18" customFormat="false" ht="12.75" hidden="false" customHeight="true" outlineLevel="0" collapsed="false">
      <c r="B18" s="194"/>
      <c r="C18" s="181" t="s">
        <v>313</v>
      </c>
      <c r="D18" s="181"/>
      <c r="E18" s="178" t="n">
        <v>130</v>
      </c>
      <c r="F18" s="182" t="n">
        <v>3</v>
      </c>
      <c r="G18" s="182" t="n">
        <v>2</v>
      </c>
      <c r="H18" s="182" t="n">
        <v>1</v>
      </c>
      <c r="I18" s="182" t="n">
        <v>1</v>
      </c>
      <c r="J18" s="182" t="n">
        <v>0</v>
      </c>
      <c r="K18" s="182" t="n">
        <v>3</v>
      </c>
      <c r="L18" s="182" t="n">
        <v>0</v>
      </c>
      <c r="M18" s="182" t="n">
        <v>0</v>
      </c>
      <c r="N18" s="182" t="n">
        <v>0</v>
      </c>
      <c r="O18" s="182" t="n">
        <v>0</v>
      </c>
      <c r="P18" s="182" t="n">
        <f aca="false">F18+H18+J18+L18+N18</f>
        <v>4</v>
      </c>
      <c r="Q18" s="182" t="n">
        <f aca="false">G18+I18+K18+M18+O18</f>
        <v>6</v>
      </c>
      <c r="R18" s="177"/>
      <c r="S18" s="183"/>
      <c r="T18" s="183"/>
    </row>
    <row r="19" customFormat="false" ht="12.75" hidden="false" customHeight="true" outlineLevel="0" collapsed="false">
      <c r="B19" s="194"/>
      <c r="C19" s="181" t="s">
        <v>314</v>
      </c>
      <c r="D19" s="181"/>
      <c r="E19" s="178" t="n">
        <v>131</v>
      </c>
      <c r="F19" s="182" t="n">
        <v>21</v>
      </c>
      <c r="G19" s="182" t="n">
        <v>14</v>
      </c>
      <c r="H19" s="182" t="n">
        <v>11</v>
      </c>
      <c r="I19" s="182" t="n">
        <v>13</v>
      </c>
      <c r="J19" s="182" t="n">
        <v>4</v>
      </c>
      <c r="K19" s="182" t="n">
        <v>9</v>
      </c>
      <c r="L19" s="182" t="n">
        <v>0</v>
      </c>
      <c r="M19" s="182" t="n">
        <v>0</v>
      </c>
      <c r="N19" s="182" t="n">
        <v>0</v>
      </c>
      <c r="O19" s="182" t="n">
        <v>0</v>
      </c>
      <c r="P19" s="182" t="n">
        <f aca="false">F19+H19+J19+L19+N19</f>
        <v>36</v>
      </c>
      <c r="Q19" s="182" t="n">
        <f aca="false">G19+I19+K19+M19+O19</f>
        <v>36</v>
      </c>
      <c r="R19" s="177"/>
      <c r="S19" s="183"/>
      <c r="T19" s="183"/>
    </row>
    <row r="20" customFormat="false" ht="12.75" hidden="false" customHeight="true" outlineLevel="0" collapsed="false">
      <c r="B20" s="194"/>
      <c r="C20" s="181" t="s">
        <v>315</v>
      </c>
      <c r="D20" s="181"/>
      <c r="E20" s="178" t="n">
        <v>132</v>
      </c>
      <c r="F20" s="182" t="n">
        <v>17</v>
      </c>
      <c r="G20" s="182" t="n">
        <v>5</v>
      </c>
      <c r="H20" s="182" t="n">
        <v>11</v>
      </c>
      <c r="I20" s="182" t="n">
        <v>10</v>
      </c>
      <c r="J20" s="182" t="n">
        <v>13</v>
      </c>
      <c r="K20" s="182" t="n">
        <v>28</v>
      </c>
      <c r="L20" s="182" t="n">
        <v>0</v>
      </c>
      <c r="M20" s="182" t="n">
        <v>0</v>
      </c>
      <c r="N20" s="182" t="n">
        <v>0</v>
      </c>
      <c r="O20" s="182" t="n">
        <v>0</v>
      </c>
      <c r="P20" s="182" t="n">
        <f aca="false">F20+H20+J20+L20+N20</f>
        <v>41</v>
      </c>
      <c r="Q20" s="182" t="n">
        <f aca="false">G20+I20+K20+M20+O20</f>
        <v>43</v>
      </c>
      <c r="R20" s="177"/>
      <c r="S20" s="177"/>
      <c r="T20" s="177"/>
    </row>
    <row r="21" customFormat="false" ht="12.75" hidden="false" customHeight="true" outlineLevel="0" collapsed="false">
      <c r="B21" s="194"/>
      <c r="C21" s="181" t="s">
        <v>316</v>
      </c>
      <c r="D21" s="181"/>
      <c r="E21" s="178" t="n">
        <v>133</v>
      </c>
      <c r="F21" s="182" t="n">
        <v>42</v>
      </c>
      <c r="G21" s="182" t="n">
        <v>36</v>
      </c>
      <c r="H21" s="182" t="n">
        <v>9</v>
      </c>
      <c r="I21" s="182" t="n">
        <v>13</v>
      </c>
      <c r="J21" s="182" t="n">
        <v>0</v>
      </c>
      <c r="K21" s="182" t="n">
        <v>54</v>
      </c>
      <c r="L21" s="182" t="n">
        <v>0</v>
      </c>
      <c r="M21" s="182" t="n">
        <v>0</v>
      </c>
      <c r="N21" s="182" t="n">
        <v>0</v>
      </c>
      <c r="O21" s="182" t="n">
        <v>1</v>
      </c>
      <c r="P21" s="182" t="n">
        <f aca="false">F21+H21+J21+L21+N21</f>
        <v>51</v>
      </c>
      <c r="Q21" s="182" t="n">
        <f aca="false">G21+I21+K21+M21+O21</f>
        <v>104</v>
      </c>
      <c r="R21" s="177"/>
      <c r="S21" s="183" t="s">
        <v>317</v>
      </c>
      <c r="T21" s="183"/>
    </row>
    <row r="22" customFormat="false" ht="12.75" hidden="false" customHeight="true" outlineLevel="0" collapsed="false">
      <c r="B22" s="194"/>
      <c r="C22" s="181" t="s">
        <v>318</v>
      </c>
      <c r="D22" s="181"/>
      <c r="E22" s="178" t="n">
        <v>134</v>
      </c>
      <c r="F22" s="182" t="n">
        <v>65</v>
      </c>
      <c r="G22" s="182" t="n">
        <v>49</v>
      </c>
      <c r="H22" s="182" t="n">
        <v>13</v>
      </c>
      <c r="I22" s="182" t="n">
        <v>18</v>
      </c>
      <c r="J22" s="182" t="n">
        <v>3</v>
      </c>
      <c r="K22" s="182" t="n">
        <v>41</v>
      </c>
      <c r="L22" s="182" t="n">
        <v>0</v>
      </c>
      <c r="M22" s="182" t="n">
        <v>1</v>
      </c>
      <c r="N22" s="182" t="n">
        <v>1</v>
      </c>
      <c r="O22" s="182" t="n">
        <v>3</v>
      </c>
      <c r="P22" s="182" t="n">
        <f aca="false">F22+H22+J22+L22+N22</f>
        <v>82</v>
      </c>
      <c r="Q22" s="182" t="n">
        <f aca="false">G22+I22+K22+M22+O22</f>
        <v>112</v>
      </c>
      <c r="R22" s="177"/>
      <c r="S22" s="183"/>
      <c r="T22" s="183"/>
    </row>
    <row r="23" customFormat="false" ht="12.75" hidden="false" customHeight="true" outlineLevel="0" collapsed="false">
      <c r="B23" s="194"/>
      <c r="C23" s="174" t="s">
        <v>319</v>
      </c>
      <c r="D23" s="174"/>
      <c r="E23" s="178" t="n">
        <v>135</v>
      </c>
      <c r="F23" s="182" t="n">
        <v>50</v>
      </c>
      <c r="G23" s="182" t="n">
        <v>36</v>
      </c>
      <c r="H23" s="182" t="n">
        <v>90</v>
      </c>
      <c r="I23" s="182" t="n">
        <v>94</v>
      </c>
      <c r="J23" s="182" t="n">
        <v>33</v>
      </c>
      <c r="K23" s="182" t="n">
        <v>163</v>
      </c>
      <c r="L23" s="182" t="n">
        <v>2</v>
      </c>
      <c r="M23" s="182" t="n">
        <v>7</v>
      </c>
      <c r="N23" s="182" t="n">
        <v>0</v>
      </c>
      <c r="O23" s="182" t="n">
        <v>0</v>
      </c>
      <c r="P23" s="182" t="n">
        <f aca="false">F23+H23+J23+L23+N23</f>
        <v>175</v>
      </c>
      <c r="Q23" s="182" t="n">
        <f aca="false">G23+I23+K23+M23+O23</f>
        <v>300</v>
      </c>
      <c r="R23" s="177"/>
      <c r="S23" s="177"/>
      <c r="T23" s="177"/>
    </row>
    <row r="24" customFormat="false" ht="12.75" hidden="false" customHeight="true" outlineLevel="0" collapsed="false">
      <c r="B24" s="194"/>
      <c r="C24" s="181" t="s">
        <v>320</v>
      </c>
      <c r="D24" s="181"/>
      <c r="E24" s="178" t="n">
        <v>136</v>
      </c>
      <c r="F24" s="182" t="n">
        <v>1</v>
      </c>
      <c r="G24" s="182" t="n">
        <v>7</v>
      </c>
      <c r="H24" s="182" t="n">
        <v>0</v>
      </c>
      <c r="I24" s="182" t="n">
        <v>0</v>
      </c>
      <c r="J24" s="182" t="n">
        <v>1</v>
      </c>
      <c r="K24" s="182" t="n">
        <v>4</v>
      </c>
      <c r="L24" s="182" t="n">
        <v>0</v>
      </c>
      <c r="M24" s="182" t="n">
        <v>0</v>
      </c>
      <c r="N24" s="182" t="n">
        <v>0</v>
      </c>
      <c r="O24" s="182" t="n">
        <v>0</v>
      </c>
      <c r="P24" s="182" t="n">
        <f aca="false">F24+H24+J24+L24+N24</f>
        <v>2</v>
      </c>
      <c r="Q24" s="182" t="n">
        <f aca="false">G24+I24+K24+M24+O24</f>
        <v>11</v>
      </c>
      <c r="R24" s="177"/>
      <c r="S24" s="195" t="s">
        <v>321</v>
      </c>
      <c r="T24" s="195"/>
    </row>
    <row r="25" customFormat="false" ht="12.75" hidden="false" customHeight="true" outlineLevel="0" collapsed="false">
      <c r="B25" s="194"/>
      <c r="C25" s="181" t="s">
        <v>322</v>
      </c>
      <c r="D25" s="181"/>
      <c r="E25" s="178" t="n">
        <v>137</v>
      </c>
      <c r="F25" s="182" t="n">
        <v>12</v>
      </c>
      <c r="G25" s="182" t="n">
        <v>18</v>
      </c>
      <c r="H25" s="182" t="n">
        <v>12</v>
      </c>
      <c r="I25" s="182" t="n">
        <v>9</v>
      </c>
      <c r="J25" s="182" t="n">
        <v>3</v>
      </c>
      <c r="K25" s="182" t="n">
        <v>11</v>
      </c>
      <c r="L25" s="182" t="n">
        <v>0</v>
      </c>
      <c r="M25" s="182" t="n">
        <v>0</v>
      </c>
      <c r="N25" s="182" t="n">
        <v>0</v>
      </c>
      <c r="O25" s="182" t="n">
        <v>0</v>
      </c>
      <c r="P25" s="182" t="n">
        <f aca="false">F25+H25+J25+L25+N25</f>
        <v>27</v>
      </c>
      <c r="Q25" s="182" t="n">
        <f aca="false">G25+I25+K25+M25+O25</f>
        <v>38</v>
      </c>
      <c r="R25" s="177"/>
      <c r="S25" s="195"/>
      <c r="T25" s="195"/>
    </row>
    <row r="26" customFormat="false" ht="12.75" hidden="false" customHeight="true" outlineLevel="0" collapsed="false">
      <c r="B26" s="194"/>
      <c r="C26" s="185" t="s">
        <v>323</v>
      </c>
      <c r="D26" s="185"/>
      <c r="E26" s="186" t="n">
        <v>138</v>
      </c>
      <c r="F26" s="187" t="n">
        <v>31</v>
      </c>
      <c r="G26" s="187" t="n">
        <v>22</v>
      </c>
      <c r="H26" s="187" t="n">
        <v>17</v>
      </c>
      <c r="I26" s="187" t="n">
        <v>12</v>
      </c>
      <c r="J26" s="187" t="n">
        <v>11</v>
      </c>
      <c r="K26" s="187" t="n">
        <v>35</v>
      </c>
      <c r="L26" s="187" t="n">
        <v>7</v>
      </c>
      <c r="M26" s="187" t="n">
        <v>0</v>
      </c>
      <c r="N26" s="187" t="n">
        <v>0</v>
      </c>
      <c r="O26" s="187" t="n">
        <v>0</v>
      </c>
      <c r="P26" s="182" t="n">
        <f aca="false">F26+H26+J26+L26+N26</f>
        <v>66</v>
      </c>
      <c r="Q26" s="182" t="n">
        <f aca="false">G26+I26+K26+M26+O26</f>
        <v>69</v>
      </c>
      <c r="R26" s="177"/>
      <c r="S26" s="195"/>
      <c r="T26" s="195"/>
    </row>
    <row r="27" customFormat="false" ht="12.75" hidden="false" customHeight="true" outlineLevel="0" collapsed="false">
      <c r="B27" s="194" t="s">
        <v>324</v>
      </c>
      <c r="C27" s="191" t="s">
        <v>325</v>
      </c>
      <c r="D27" s="191"/>
      <c r="E27" s="192" t="n">
        <v>139</v>
      </c>
      <c r="F27" s="193" t="n">
        <v>109</v>
      </c>
      <c r="G27" s="193" t="n">
        <v>96</v>
      </c>
      <c r="H27" s="193" t="n">
        <v>135</v>
      </c>
      <c r="I27" s="193" t="n">
        <v>135</v>
      </c>
      <c r="J27" s="193" t="n">
        <v>41</v>
      </c>
      <c r="K27" s="193" t="n">
        <v>189</v>
      </c>
      <c r="L27" s="193" t="n">
        <v>2</v>
      </c>
      <c r="M27" s="193" t="n">
        <v>4</v>
      </c>
      <c r="N27" s="193" t="n">
        <v>0</v>
      </c>
      <c r="O27" s="193" t="n">
        <v>3</v>
      </c>
      <c r="P27" s="182" t="n">
        <f aca="false">F27+H27+J27+L27+N27</f>
        <v>287</v>
      </c>
      <c r="Q27" s="182" t="n">
        <f aca="false">G27+I27+K27+M27+O27</f>
        <v>427</v>
      </c>
      <c r="R27" s="177"/>
      <c r="S27" s="177"/>
      <c r="T27" s="177"/>
    </row>
    <row r="28" customFormat="false" ht="12.75" hidden="false" customHeight="true" outlineLevel="0" collapsed="false">
      <c r="B28" s="194"/>
      <c r="C28" s="181" t="s">
        <v>326</v>
      </c>
      <c r="D28" s="181"/>
      <c r="E28" s="178" t="n">
        <v>140</v>
      </c>
      <c r="F28" s="182" t="n">
        <v>16</v>
      </c>
      <c r="G28" s="182" t="n">
        <v>15</v>
      </c>
      <c r="H28" s="182" t="n">
        <v>9</v>
      </c>
      <c r="I28" s="182" t="n">
        <v>4</v>
      </c>
      <c r="J28" s="182" t="n">
        <v>5</v>
      </c>
      <c r="K28" s="182" t="n">
        <v>32</v>
      </c>
      <c r="L28" s="182" t="n">
        <v>0</v>
      </c>
      <c r="M28" s="182" t="n">
        <v>0</v>
      </c>
      <c r="N28" s="182" t="n">
        <v>0</v>
      </c>
      <c r="O28" s="182" t="n">
        <v>0</v>
      </c>
      <c r="P28" s="182" t="n">
        <f aca="false">F28+H28+J28+L28+N28</f>
        <v>30</v>
      </c>
      <c r="Q28" s="182" t="n">
        <f aca="false">G28+I28+K28+M28+O28</f>
        <v>51</v>
      </c>
      <c r="R28" s="177"/>
      <c r="S28" s="179" t="s">
        <v>327</v>
      </c>
      <c r="T28" s="179"/>
    </row>
    <row r="29" customFormat="false" ht="12.75" hidden="false" customHeight="true" outlineLevel="0" collapsed="false">
      <c r="B29" s="194"/>
      <c r="C29" s="181" t="s">
        <v>328</v>
      </c>
      <c r="D29" s="181"/>
      <c r="E29" s="178" t="n">
        <v>141</v>
      </c>
      <c r="F29" s="182" t="n">
        <v>81</v>
      </c>
      <c r="G29" s="182" t="n">
        <v>64</v>
      </c>
      <c r="H29" s="182" t="n">
        <v>54</v>
      </c>
      <c r="I29" s="182" t="n">
        <v>56</v>
      </c>
      <c r="J29" s="182" t="n">
        <v>25</v>
      </c>
      <c r="K29" s="182" t="n">
        <v>137</v>
      </c>
      <c r="L29" s="182" t="n">
        <v>6</v>
      </c>
      <c r="M29" s="182" t="n">
        <v>2</v>
      </c>
      <c r="N29" s="182" t="n">
        <v>3</v>
      </c>
      <c r="O29" s="182" t="n">
        <v>1</v>
      </c>
      <c r="P29" s="182" t="n">
        <f aca="false">F29+H29+J29+L29+N29</f>
        <v>169</v>
      </c>
      <c r="Q29" s="182" t="n">
        <f aca="false">G29+I29+K29+M29+O29</f>
        <v>260</v>
      </c>
      <c r="R29" s="177"/>
      <c r="S29" s="179"/>
      <c r="T29" s="179"/>
    </row>
    <row r="30" customFormat="false" ht="12.75" hidden="false" customHeight="true" outlineLevel="0" collapsed="false">
      <c r="B30" s="194"/>
      <c r="C30" s="181" t="s">
        <v>329</v>
      </c>
      <c r="D30" s="181"/>
      <c r="E30" s="178" t="n">
        <v>142</v>
      </c>
      <c r="F30" s="182" t="n">
        <v>7</v>
      </c>
      <c r="G30" s="182" t="n">
        <v>7</v>
      </c>
      <c r="H30" s="182" t="n">
        <v>2</v>
      </c>
      <c r="I30" s="182" t="n">
        <v>2</v>
      </c>
      <c r="J30" s="182" t="n">
        <v>1</v>
      </c>
      <c r="K30" s="182" t="n">
        <v>9</v>
      </c>
      <c r="L30" s="182" t="n">
        <v>0</v>
      </c>
      <c r="M30" s="182" t="n">
        <v>0</v>
      </c>
      <c r="N30" s="182" t="n">
        <v>0</v>
      </c>
      <c r="O30" s="182" t="n">
        <v>0</v>
      </c>
      <c r="P30" s="182" t="n">
        <f aca="false">F30+H30+J30+L30+N30</f>
        <v>10</v>
      </c>
      <c r="Q30" s="182" t="n">
        <f aca="false">G30+I30+K30+M30+O30</f>
        <v>18</v>
      </c>
      <c r="R30" s="177"/>
      <c r="S30" s="179"/>
      <c r="T30" s="179"/>
    </row>
    <row r="31" customFormat="false" ht="12.75" hidden="false" customHeight="true" outlineLevel="0" collapsed="false">
      <c r="B31" s="194"/>
      <c r="C31" s="181" t="s">
        <v>330</v>
      </c>
      <c r="D31" s="181"/>
      <c r="E31" s="178" t="n">
        <v>143</v>
      </c>
      <c r="F31" s="182" t="n">
        <v>85</v>
      </c>
      <c r="G31" s="182" t="n">
        <v>55</v>
      </c>
      <c r="H31" s="182" t="n">
        <v>27</v>
      </c>
      <c r="I31" s="182" t="n">
        <v>27</v>
      </c>
      <c r="J31" s="182" t="n">
        <v>16</v>
      </c>
      <c r="K31" s="182" t="n">
        <v>97</v>
      </c>
      <c r="L31" s="182" t="n">
        <v>1</v>
      </c>
      <c r="M31" s="182" t="n">
        <v>3</v>
      </c>
      <c r="N31" s="182" t="n">
        <v>0</v>
      </c>
      <c r="O31" s="182" t="n">
        <v>1</v>
      </c>
      <c r="P31" s="182" t="n">
        <f aca="false">F31+H31+J31+L31+N31</f>
        <v>129</v>
      </c>
      <c r="Q31" s="182" t="n">
        <f aca="false">G31+I31+K31+M31+O31</f>
        <v>183</v>
      </c>
      <c r="R31" s="177"/>
      <c r="S31" s="179"/>
      <c r="T31" s="179"/>
    </row>
    <row r="32" customFormat="false" ht="12.75" hidden="false" customHeight="true" outlineLevel="0" collapsed="false">
      <c r="B32" s="194"/>
      <c r="C32" s="181" t="s">
        <v>331</v>
      </c>
      <c r="D32" s="181"/>
      <c r="E32" s="178" t="n">
        <v>144</v>
      </c>
      <c r="F32" s="182" t="n">
        <v>8</v>
      </c>
      <c r="G32" s="182" t="n">
        <v>7</v>
      </c>
      <c r="H32" s="182" t="n">
        <v>0</v>
      </c>
      <c r="I32" s="182" t="n">
        <v>1</v>
      </c>
      <c r="J32" s="182" t="n">
        <v>3</v>
      </c>
      <c r="K32" s="182" t="n">
        <v>18</v>
      </c>
      <c r="L32" s="182" t="n">
        <v>0</v>
      </c>
      <c r="M32" s="182" t="n">
        <v>0</v>
      </c>
      <c r="N32" s="182" t="n">
        <v>0</v>
      </c>
      <c r="O32" s="182" t="n">
        <v>0</v>
      </c>
      <c r="P32" s="182" t="n">
        <f aca="false">F32+H32+J32+L32+N32</f>
        <v>11</v>
      </c>
      <c r="Q32" s="182" t="n">
        <f aca="false">G32+I32+K32+M32+O32</f>
        <v>26</v>
      </c>
      <c r="R32" s="177"/>
      <c r="S32" s="179"/>
      <c r="T32" s="179"/>
    </row>
    <row r="33" customFormat="false" ht="12.75" hidden="false" customHeight="true" outlineLevel="0" collapsed="false">
      <c r="B33" s="194"/>
      <c r="C33" s="185" t="s">
        <v>332</v>
      </c>
      <c r="D33" s="185"/>
      <c r="E33" s="186" t="n">
        <v>145</v>
      </c>
      <c r="F33" s="187" t="n">
        <v>4</v>
      </c>
      <c r="G33" s="187" t="n">
        <v>2</v>
      </c>
      <c r="H33" s="187" t="n">
        <v>0</v>
      </c>
      <c r="I33" s="187" t="n">
        <v>0</v>
      </c>
      <c r="J33" s="187" t="n">
        <v>0</v>
      </c>
      <c r="K33" s="187" t="n">
        <v>12</v>
      </c>
      <c r="L33" s="187" t="n">
        <v>1</v>
      </c>
      <c r="M33" s="187" t="n">
        <v>0</v>
      </c>
      <c r="N33" s="187" t="n">
        <v>0</v>
      </c>
      <c r="O33" s="187" t="n">
        <v>0</v>
      </c>
      <c r="P33" s="182" t="n">
        <f aca="false">F33+H33+J33+L33+N33</f>
        <v>5</v>
      </c>
      <c r="Q33" s="182" t="n">
        <f aca="false">G33+I33+K33+M33+O33</f>
        <v>14</v>
      </c>
      <c r="R33" s="177"/>
      <c r="S33" s="179"/>
      <c r="T33" s="179"/>
    </row>
    <row r="34" customFormat="false" ht="12.75" hidden="false" customHeight="true" outlineLevel="0" collapsed="false">
      <c r="B34" s="194" t="s">
        <v>333</v>
      </c>
      <c r="C34" s="191" t="s">
        <v>334</v>
      </c>
      <c r="D34" s="191"/>
      <c r="E34" s="192" t="n">
        <v>146</v>
      </c>
      <c r="F34" s="193" t="n">
        <v>145</v>
      </c>
      <c r="G34" s="193" t="n">
        <v>119</v>
      </c>
      <c r="H34" s="193" t="n">
        <v>166</v>
      </c>
      <c r="I34" s="193" t="n">
        <v>172</v>
      </c>
      <c r="J34" s="193" t="n">
        <v>62</v>
      </c>
      <c r="K34" s="193" t="n">
        <v>287</v>
      </c>
      <c r="L34" s="193" t="n">
        <v>9</v>
      </c>
      <c r="M34" s="193" t="n">
        <v>3</v>
      </c>
      <c r="N34" s="193" t="n">
        <v>2</v>
      </c>
      <c r="O34" s="193" t="n">
        <v>0</v>
      </c>
      <c r="P34" s="182" t="n">
        <f aca="false">F34+H34+J34+L34+N34</f>
        <v>384</v>
      </c>
      <c r="Q34" s="182" t="n">
        <f aca="false">G34+I34+K34+M34+O34</f>
        <v>581</v>
      </c>
      <c r="R34" s="177"/>
      <c r="S34" s="179"/>
      <c r="T34" s="179"/>
    </row>
    <row r="35" customFormat="false" ht="12.75" hidden="false" customHeight="true" outlineLevel="0" collapsed="false">
      <c r="B35" s="194"/>
      <c r="C35" s="181" t="s">
        <v>335</v>
      </c>
      <c r="D35" s="181"/>
      <c r="E35" s="178" t="n">
        <v>147</v>
      </c>
      <c r="F35" s="182" t="n">
        <v>31</v>
      </c>
      <c r="G35" s="182" t="n">
        <v>20</v>
      </c>
      <c r="H35" s="182" t="n">
        <v>11</v>
      </c>
      <c r="I35" s="182" t="n">
        <v>4</v>
      </c>
      <c r="J35" s="182" t="n">
        <v>1</v>
      </c>
      <c r="K35" s="182" t="n">
        <v>20</v>
      </c>
      <c r="L35" s="182" t="n">
        <v>0</v>
      </c>
      <c r="M35" s="182" t="n">
        <v>1</v>
      </c>
      <c r="N35" s="182" t="n">
        <v>0</v>
      </c>
      <c r="O35" s="182" t="n">
        <v>1</v>
      </c>
      <c r="P35" s="182" t="n">
        <f aca="false">F35+H35+J35+L35+N35</f>
        <v>43</v>
      </c>
      <c r="Q35" s="182" t="n">
        <f aca="false">G35+I35+K35+M35+O35</f>
        <v>46</v>
      </c>
      <c r="R35" s="177"/>
      <c r="S35" s="177"/>
      <c r="T35" s="177"/>
    </row>
    <row r="36" customFormat="false" ht="12.75" hidden="false" customHeight="true" outlineLevel="0" collapsed="false">
      <c r="B36" s="194"/>
      <c r="C36" s="181" t="s">
        <v>336</v>
      </c>
      <c r="D36" s="196"/>
      <c r="E36" s="178" t="n">
        <v>148</v>
      </c>
      <c r="F36" s="182" t="n">
        <v>37</v>
      </c>
      <c r="G36" s="182" t="n">
        <v>20</v>
      </c>
      <c r="H36" s="182" t="n">
        <v>7</v>
      </c>
      <c r="I36" s="182" t="n">
        <v>8</v>
      </c>
      <c r="J36" s="182" t="n">
        <v>0</v>
      </c>
      <c r="K36" s="182" t="n">
        <v>18</v>
      </c>
      <c r="L36" s="182" t="n">
        <v>0</v>
      </c>
      <c r="M36" s="182" t="n">
        <v>0</v>
      </c>
      <c r="N36" s="182" t="n">
        <v>0</v>
      </c>
      <c r="O36" s="182" t="n">
        <v>0</v>
      </c>
      <c r="P36" s="182" t="n">
        <f aca="false">F36+H36+J36+L36+N36</f>
        <v>44</v>
      </c>
      <c r="Q36" s="182" t="n">
        <f aca="false">G36+I36+K36+M36+O36</f>
        <v>46</v>
      </c>
      <c r="R36" s="177"/>
      <c r="S36" s="177"/>
      <c r="T36" s="177"/>
    </row>
    <row r="37" customFormat="false" ht="12.75" hidden="false" customHeight="true" outlineLevel="0" collapsed="false">
      <c r="B37" s="194"/>
      <c r="C37" s="174" t="s">
        <v>337</v>
      </c>
      <c r="D37" s="174"/>
      <c r="E37" s="178" t="n">
        <v>149</v>
      </c>
      <c r="F37" s="182" t="n">
        <v>8</v>
      </c>
      <c r="G37" s="182" t="n">
        <v>4</v>
      </c>
      <c r="H37" s="182" t="n">
        <v>11</v>
      </c>
      <c r="I37" s="182" t="n">
        <v>7</v>
      </c>
      <c r="J37" s="182" t="n">
        <v>5</v>
      </c>
      <c r="K37" s="182" t="n">
        <v>1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f aca="false">F37+H37+J37+L37+N37</f>
        <v>24</v>
      </c>
      <c r="Q37" s="182" t="n">
        <f aca="false">G37+I37+K37+M37+O37</f>
        <v>21</v>
      </c>
      <c r="R37" s="177"/>
      <c r="S37" s="177"/>
      <c r="T37" s="177"/>
    </row>
    <row r="38" customFormat="false" ht="12.75" hidden="false" customHeight="true" outlineLevel="0" collapsed="false">
      <c r="B38" s="194"/>
      <c r="C38" s="174" t="s">
        <v>338</v>
      </c>
      <c r="D38" s="174"/>
      <c r="E38" s="178" t="n">
        <v>150</v>
      </c>
      <c r="F38" s="182" t="n">
        <v>49</v>
      </c>
      <c r="G38" s="182" t="n">
        <v>41</v>
      </c>
      <c r="H38" s="182" t="n">
        <v>7</v>
      </c>
      <c r="I38" s="182" t="n">
        <v>8</v>
      </c>
      <c r="J38" s="182" t="n">
        <v>7</v>
      </c>
      <c r="K38" s="182" t="n">
        <v>37</v>
      </c>
      <c r="L38" s="182" t="n">
        <v>0</v>
      </c>
      <c r="M38" s="182" t="n">
        <v>0</v>
      </c>
      <c r="N38" s="182" t="n">
        <v>0</v>
      </c>
      <c r="O38" s="182" t="n">
        <v>2</v>
      </c>
      <c r="P38" s="182" t="n">
        <f aca="false">F38+H38+J38+L38+N38</f>
        <v>63</v>
      </c>
      <c r="Q38" s="182" t="n">
        <f aca="false">G38+I38+K38+M38+O38</f>
        <v>88</v>
      </c>
      <c r="R38" s="177"/>
      <c r="S38" s="177"/>
      <c r="T38" s="177"/>
    </row>
    <row r="39" customFormat="false" ht="12.75" hidden="false" customHeight="true" outlineLevel="0" collapsed="false">
      <c r="B39" s="194"/>
      <c r="C39" s="180" t="s">
        <v>339</v>
      </c>
      <c r="D39" s="180"/>
      <c r="E39" s="186" t="n">
        <v>151</v>
      </c>
      <c r="F39" s="187" t="n">
        <v>5</v>
      </c>
      <c r="G39" s="187" t="n">
        <v>6</v>
      </c>
      <c r="H39" s="187" t="n">
        <v>1</v>
      </c>
      <c r="I39" s="187" t="n">
        <v>4</v>
      </c>
      <c r="J39" s="187" t="n">
        <v>1</v>
      </c>
      <c r="K39" s="187" t="n">
        <v>6</v>
      </c>
      <c r="L39" s="187" t="n">
        <v>0</v>
      </c>
      <c r="M39" s="187" t="n">
        <v>0</v>
      </c>
      <c r="N39" s="187" t="n">
        <v>0</v>
      </c>
      <c r="O39" s="187" t="n">
        <v>0</v>
      </c>
      <c r="P39" s="182" t="n">
        <f aca="false">F39+H39+J39+L39+N39</f>
        <v>7</v>
      </c>
      <c r="Q39" s="182" t="n">
        <f aca="false">G39+I39+K39+M39+O39</f>
        <v>16</v>
      </c>
      <c r="R39" s="177"/>
      <c r="S39" s="177"/>
      <c r="T39" s="177"/>
    </row>
    <row r="40" customFormat="false" ht="12.75" hidden="false" customHeight="true" outlineLevel="0" collapsed="false">
      <c r="B40" s="194" t="s">
        <v>340</v>
      </c>
      <c r="C40" s="197" t="s">
        <v>341</v>
      </c>
      <c r="D40" s="197"/>
      <c r="E40" s="192" t="n">
        <v>152</v>
      </c>
      <c r="F40" s="193" t="n">
        <v>43</v>
      </c>
      <c r="G40" s="193" t="n">
        <v>33</v>
      </c>
      <c r="H40" s="193" t="n">
        <v>2</v>
      </c>
      <c r="I40" s="193" t="n">
        <v>4</v>
      </c>
      <c r="J40" s="193" t="n">
        <v>0</v>
      </c>
      <c r="K40" s="193" t="n">
        <v>21</v>
      </c>
      <c r="L40" s="193" t="n">
        <v>0</v>
      </c>
      <c r="M40" s="193" t="n">
        <v>0</v>
      </c>
      <c r="N40" s="193" t="n">
        <v>0</v>
      </c>
      <c r="O40" s="193" t="n">
        <v>2</v>
      </c>
      <c r="P40" s="182" t="n">
        <f aca="false">F40+H40+J40+L40+N40</f>
        <v>45</v>
      </c>
      <c r="Q40" s="182" t="n">
        <f aca="false">G40+I40+K40+M40+O40</f>
        <v>60</v>
      </c>
      <c r="R40" s="177"/>
      <c r="S40" s="177"/>
      <c r="T40" s="177"/>
    </row>
    <row r="41" customFormat="false" ht="12.75" hidden="false" customHeight="true" outlineLevel="0" collapsed="false">
      <c r="B41" s="194"/>
      <c r="C41" s="174" t="s">
        <v>342</v>
      </c>
      <c r="D41" s="174"/>
      <c r="E41" s="178" t="n">
        <v>153</v>
      </c>
      <c r="F41" s="182" t="n">
        <v>23</v>
      </c>
      <c r="G41" s="182" t="n">
        <v>13</v>
      </c>
      <c r="H41" s="182" t="n">
        <v>1</v>
      </c>
      <c r="I41" s="182" t="n">
        <v>0</v>
      </c>
      <c r="J41" s="182" t="n">
        <v>0</v>
      </c>
      <c r="K41" s="182" t="n">
        <v>5</v>
      </c>
      <c r="L41" s="182" t="n">
        <v>0</v>
      </c>
      <c r="M41" s="182" t="n">
        <v>0</v>
      </c>
      <c r="N41" s="182" t="n">
        <v>0</v>
      </c>
      <c r="O41" s="182" t="n">
        <v>0</v>
      </c>
      <c r="P41" s="182" t="n">
        <f aca="false">F41+H41+J41+L41+N41</f>
        <v>24</v>
      </c>
      <c r="Q41" s="182" t="n">
        <f aca="false">G41+I41+K41+M41+O41</f>
        <v>18</v>
      </c>
      <c r="R41" s="177"/>
      <c r="S41" s="177"/>
      <c r="T41" s="177"/>
    </row>
    <row r="42" customFormat="false" ht="12.75" hidden="false" customHeight="true" outlineLevel="0" collapsed="false">
      <c r="B42" s="194"/>
      <c r="C42" s="174" t="s">
        <v>343</v>
      </c>
      <c r="D42" s="174"/>
      <c r="E42" s="178" t="n">
        <v>154</v>
      </c>
      <c r="F42" s="182" t="n">
        <v>39</v>
      </c>
      <c r="G42" s="182" t="n">
        <v>33</v>
      </c>
      <c r="H42" s="182" t="n">
        <v>35</v>
      </c>
      <c r="I42" s="182" t="n">
        <v>27</v>
      </c>
      <c r="J42" s="182" t="n">
        <v>16</v>
      </c>
      <c r="K42" s="182" t="n">
        <v>92</v>
      </c>
      <c r="L42" s="182" t="n">
        <v>0</v>
      </c>
      <c r="M42" s="182" t="n">
        <v>0</v>
      </c>
      <c r="N42" s="182" t="n">
        <v>0</v>
      </c>
      <c r="O42" s="182" t="n">
        <v>0</v>
      </c>
      <c r="P42" s="182" t="n">
        <f aca="false">F42+H42+J42+L42+N42</f>
        <v>90</v>
      </c>
      <c r="Q42" s="182" t="n">
        <f aca="false">G42+I42+K42+M42+O42</f>
        <v>152</v>
      </c>
      <c r="R42" s="177"/>
      <c r="S42" s="177"/>
      <c r="T42" s="177"/>
    </row>
    <row r="43" customFormat="false" ht="12.75" hidden="false" customHeight="true" outlineLevel="0" collapsed="false">
      <c r="B43" s="194"/>
      <c r="C43" s="180" t="s">
        <v>344</v>
      </c>
      <c r="D43" s="180"/>
      <c r="E43" s="186" t="n">
        <v>155</v>
      </c>
      <c r="F43" s="182" t="n">
        <v>1</v>
      </c>
      <c r="G43" s="182" t="n">
        <v>1</v>
      </c>
      <c r="H43" s="182" t="n">
        <v>0</v>
      </c>
      <c r="I43" s="182" t="n">
        <v>0</v>
      </c>
      <c r="J43" s="182" t="n">
        <v>0</v>
      </c>
      <c r="K43" s="182" t="n">
        <v>0</v>
      </c>
      <c r="L43" s="182" t="n">
        <v>0</v>
      </c>
      <c r="M43" s="182" t="n">
        <v>0</v>
      </c>
      <c r="N43" s="182" t="n">
        <v>0</v>
      </c>
      <c r="O43" s="182" t="n">
        <v>0</v>
      </c>
      <c r="P43" s="182" t="n">
        <f aca="false">F43+H43+J43+L43+N43</f>
        <v>1</v>
      </c>
      <c r="Q43" s="182" t="n">
        <f aca="false">G43+I43+K43+M43+O43</f>
        <v>1</v>
      </c>
      <c r="R43" s="177"/>
      <c r="S43" s="177"/>
      <c r="T43" s="177"/>
    </row>
    <row r="44" s="164" customFormat="true" ht="21.75" hidden="false" customHeight="true" outlineLevel="0" collapsed="false">
      <c r="A44" s="165"/>
      <c r="B44" s="61" t="s">
        <v>65</v>
      </c>
      <c r="C44" s="198"/>
      <c r="D44" s="199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65"/>
    </row>
    <row r="45" customFormat="false" ht="46.5" hidden="false" customHeight="true" outlineLevel="0" collapsed="false"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1"/>
      <c r="S45" s="201"/>
      <c r="T45" s="201"/>
    </row>
    <row r="46" s="163" customFormat="true" ht="9" hidden="false" customHeight="true" outlineLevel="0" collapsed="false">
      <c r="R46" s="165"/>
      <c r="S46" s="165"/>
      <c r="T46" s="165"/>
    </row>
  </sheetData>
  <mergeCells count="59">
    <mergeCell ref="B3:D5"/>
    <mergeCell ref="E3:E5"/>
    <mergeCell ref="F3:Q3"/>
    <mergeCell ref="F4:G4"/>
    <mergeCell ref="H4:I4"/>
    <mergeCell ref="J4:K4"/>
    <mergeCell ref="L4:M4"/>
    <mergeCell ref="N4:O4"/>
    <mergeCell ref="P4:Q4"/>
    <mergeCell ref="B6:D6"/>
    <mergeCell ref="S6:T7"/>
    <mergeCell ref="B7:B14"/>
    <mergeCell ref="C7:D7"/>
    <mergeCell ref="C8:D8"/>
    <mergeCell ref="S8:T9"/>
    <mergeCell ref="C9:D9"/>
    <mergeCell ref="C10:D10"/>
    <mergeCell ref="C11:D11"/>
    <mergeCell ref="S11:T14"/>
    <mergeCell ref="C12:D12"/>
    <mergeCell ref="C13:D13"/>
    <mergeCell ref="C14:D14"/>
    <mergeCell ref="B15:B26"/>
    <mergeCell ref="C15:D15"/>
    <mergeCell ref="C16:D16"/>
    <mergeCell ref="S16:T19"/>
    <mergeCell ref="C17:D17"/>
    <mergeCell ref="C18:D18"/>
    <mergeCell ref="C19:D19"/>
    <mergeCell ref="C20:D20"/>
    <mergeCell ref="C21:D21"/>
    <mergeCell ref="S21:T22"/>
    <mergeCell ref="C22:D22"/>
    <mergeCell ref="C23:D23"/>
    <mergeCell ref="C24:D24"/>
    <mergeCell ref="S24:T26"/>
    <mergeCell ref="C25:D25"/>
    <mergeCell ref="C26:D26"/>
    <mergeCell ref="B27:B33"/>
    <mergeCell ref="C27:D27"/>
    <mergeCell ref="C28:D28"/>
    <mergeCell ref="S28:T34"/>
    <mergeCell ref="C29:D29"/>
    <mergeCell ref="C30:D30"/>
    <mergeCell ref="C31:D31"/>
    <mergeCell ref="C32:D32"/>
    <mergeCell ref="C33:D33"/>
    <mergeCell ref="B34:B39"/>
    <mergeCell ref="C34:D34"/>
    <mergeCell ref="C35:D35"/>
    <mergeCell ref="C37:D37"/>
    <mergeCell ref="C38:D38"/>
    <mergeCell ref="C39:D39"/>
    <mergeCell ref="B40:B43"/>
    <mergeCell ref="C40:D40"/>
    <mergeCell ref="C41:D41"/>
    <mergeCell ref="C42:D42"/>
    <mergeCell ref="C43:D43"/>
    <mergeCell ref="B45:Q45"/>
  </mergeCells>
  <dataValidations count="2">
    <dataValidation allowBlank="true" error="Vložte číselnou hodnotu!" errorStyle="stop" errorTitle="Pozor!" operator="between" showDropDown="false" showErrorMessage="true" showInputMessage="false" sqref="F7:R14 F15:T15 F16:R19 F20:T20 F21:R22 F23:T23 F24:R26 F27:T27 F28:R34 F35:T43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S24:T2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16"/>
    </sheetView>
  </sheetViews>
  <sheetFormatPr defaultColWidth="9.0546875" defaultRowHeight="12.75" zeroHeight="true" outlineLevelRow="0" outlineLevelCol="0"/>
  <cols>
    <col collapsed="false" customWidth="true" hidden="false" outlineLevel="0" max="1" min="1" style="163" width="2.84"/>
    <col collapsed="false" customWidth="true" hidden="false" outlineLevel="0" max="3" min="3" style="0" width="5.99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12" min="12" style="0" width="4.56"/>
    <col collapsed="false" customWidth="true" hidden="false" outlineLevel="0" max="13" min="13" style="0" width="5.99"/>
    <col collapsed="false" customWidth="true" hidden="false" outlineLevel="0" max="14" min="14" style="0" width="22.85"/>
    <col collapsed="false" customWidth="true" hidden="false" outlineLevel="0" max="15" min="15" style="202" width="2.28"/>
    <col collapsed="false" customWidth="false" hidden="true" outlineLevel="0" max="16384" min="16" style="0" width="9.06"/>
  </cols>
  <sheetData>
    <row r="1" s="203" customFormat="true" ht="15.75" hidden="false" customHeight="tru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s="212" customFormat="true" ht="16.5" hidden="false" customHeight="true" outlineLevel="0" collapsed="false">
      <c r="A2" s="163"/>
      <c r="B2" s="204" t="s">
        <v>345</v>
      </c>
      <c r="C2" s="205"/>
      <c r="D2" s="205"/>
      <c r="E2" s="206"/>
      <c r="F2" s="207"/>
      <c r="G2" s="208"/>
      <c r="H2" s="208"/>
      <c r="I2" s="209"/>
      <c r="J2" s="209"/>
      <c r="K2" s="210"/>
      <c r="L2" s="211"/>
      <c r="M2" s="211"/>
      <c r="N2" s="211"/>
      <c r="O2" s="202"/>
    </row>
    <row r="3" s="212" customFormat="true" ht="12.75" hidden="false" customHeight="true" outlineLevel="0" collapsed="false">
      <c r="A3" s="163"/>
      <c r="B3" s="174"/>
      <c r="C3" s="174"/>
      <c r="D3" s="174"/>
      <c r="E3" s="175" t="s">
        <v>21</v>
      </c>
      <c r="F3" s="213" t="s">
        <v>287</v>
      </c>
      <c r="G3" s="213"/>
      <c r="H3" s="213"/>
      <c r="I3" s="213"/>
      <c r="J3" s="213"/>
      <c r="K3" s="213"/>
      <c r="L3" s="214"/>
      <c r="M3" s="215"/>
      <c r="N3" s="215"/>
      <c r="O3" s="202"/>
    </row>
    <row r="4" s="212" customFormat="true" ht="33" hidden="false" customHeight="true" outlineLevel="0" collapsed="false">
      <c r="A4" s="163"/>
      <c r="B4" s="174"/>
      <c r="C4" s="174"/>
      <c r="D4" s="174"/>
      <c r="E4" s="175"/>
      <c r="F4" s="175" t="s">
        <v>346</v>
      </c>
      <c r="G4" s="175" t="s">
        <v>347</v>
      </c>
      <c r="H4" s="175" t="s">
        <v>348</v>
      </c>
      <c r="I4" s="175" t="s">
        <v>349</v>
      </c>
      <c r="J4" s="175" t="s">
        <v>350</v>
      </c>
      <c r="K4" s="213" t="s">
        <v>351</v>
      </c>
      <c r="L4" s="216"/>
      <c r="M4" s="217"/>
      <c r="N4" s="217"/>
      <c r="O4" s="202"/>
    </row>
    <row r="5" s="212" customFormat="true" ht="15.6" hidden="false" customHeight="true" outlineLevel="0" collapsed="false">
      <c r="A5" s="163"/>
      <c r="B5" s="175" t="s">
        <v>27</v>
      </c>
      <c r="C5" s="175"/>
      <c r="D5" s="175"/>
      <c r="E5" s="178" t="s">
        <v>28</v>
      </c>
      <c r="F5" s="175" t="n">
        <v>1</v>
      </c>
      <c r="G5" s="175" t="n">
        <v>2</v>
      </c>
      <c r="H5" s="175" t="n">
        <v>3</v>
      </c>
      <c r="I5" s="175" t="n">
        <v>4</v>
      </c>
      <c r="J5" s="175" t="n">
        <v>5</v>
      </c>
      <c r="K5" s="213" t="n">
        <v>6</v>
      </c>
      <c r="L5" s="216"/>
      <c r="M5" s="33"/>
      <c r="N5" s="218" t="s">
        <v>19</v>
      </c>
      <c r="O5" s="202"/>
    </row>
    <row r="6" s="212" customFormat="true" ht="27" hidden="false" customHeight="true" outlineLevel="0" collapsed="false">
      <c r="A6" s="163"/>
      <c r="B6" s="174" t="s">
        <v>352</v>
      </c>
      <c r="C6" s="181" t="s">
        <v>309</v>
      </c>
      <c r="D6" s="181"/>
      <c r="E6" s="178" t="n">
        <v>156</v>
      </c>
      <c r="F6" s="182" t="n">
        <v>151</v>
      </c>
      <c r="G6" s="182" t="n">
        <v>76</v>
      </c>
      <c r="H6" s="182" t="n">
        <v>6</v>
      </c>
      <c r="I6" s="182" t="n">
        <v>0</v>
      </c>
      <c r="J6" s="182" t="n">
        <v>0</v>
      </c>
      <c r="K6" s="182" t="n">
        <v>233</v>
      </c>
      <c r="L6" s="219"/>
      <c r="M6" s="72" t="str">
        <f aca="false">IF(K6=SUM(F6:J6),"ok","chyba")</f>
        <v>ok</v>
      </c>
      <c r="N6" s="220" t="s">
        <v>353</v>
      </c>
      <c r="O6" s="202"/>
    </row>
    <row r="7" s="212" customFormat="true" ht="27" hidden="false" customHeight="true" outlineLevel="0" collapsed="false">
      <c r="A7" s="163"/>
      <c r="B7" s="174"/>
      <c r="C7" s="181" t="s">
        <v>310</v>
      </c>
      <c r="D7" s="181"/>
      <c r="E7" s="178" t="n">
        <v>157</v>
      </c>
      <c r="F7" s="182" t="n">
        <v>151</v>
      </c>
      <c r="G7" s="182" t="n">
        <v>231</v>
      </c>
      <c r="H7" s="182" t="n">
        <v>90</v>
      </c>
      <c r="I7" s="182" t="n">
        <v>2</v>
      </c>
      <c r="J7" s="182" t="n">
        <v>0</v>
      </c>
      <c r="K7" s="182" t="n">
        <v>474</v>
      </c>
      <c r="L7" s="219"/>
      <c r="M7" s="72" t="str">
        <f aca="false">IF(K7=SUM(F7:J7),"ok","chyba")</f>
        <v>ok</v>
      </c>
      <c r="N7" s="220" t="s">
        <v>354</v>
      </c>
      <c r="O7" s="202"/>
    </row>
    <row r="8" s="212" customFormat="true" ht="27" hidden="false" customHeight="true" outlineLevel="0" collapsed="false">
      <c r="A8" s="163"/>
      <c r="B8" s="174"/>
      <c r="C8" s="174" t="s">
        <v>355</v>
      </c>
      <c r="D8" s="174"/>
      <c r="E8" s="178" t="n">
        <v>158</v>
      </c>
      <c r="F8" s="182" t="n">
        <v>59</v>
      </c>
      <c r="G8" s="182" t="n">
        <v>26</v>
      </c>
      <c r="H8" s="182" t="n">
        <v>2</v>
      </c>
      <c r="I8" s="182" t="n">
        <v>1</v>
      </c>
      <c r="J8" s="182" t="n">
        <v>0</v>
      </c>
      <c r="K8" s="182" t="n">
        <v>88</v>
      </c>
      <c r="L8" s="219"/>
      <c r="M8" s="72" t="str">
        <f aca="false">IF(K8=SUM(F8:J8),"ok","chyba")</f>
        <v>ok</v>
      </c>
      <c r="N8" s="220" t="s">
        <v>356</v>
      </c>
      <c r="O8" s="202"/>
    </row>
    <row r="9" s="212" customFormat="true" ht="27" hidden="false" customHeight="true" outlineLevel="0" collapsed="false">
      <c r="A9" s="163"/>
      <c r="B9" s="174"/>
      <c r="C9" s="181" t="s">
        <v>357</v>
      </c>
      <c r="D9" s="181"/>
      <c r="E9" s="178" t="n">
        <v>159</v>
      </c>
      <c r="F9" s="182" t="n">
        <v>118</v>
      </c>
      <c r="G9" s="182" t="n">
        <v>69</v>
      </c>
      <c r="H9" s="182" t="n">
        <v>78</v>
      </c>
      <c r="I9" s="182" t="n">
        <v>1</v>
      </c>
      <c r="J9" s="182" t="n">
        <v>0</v>
      </c>
      <c r="K9" s="182" t="n">
        <v>266</v>
      </c>
      <c r="L9" s="219"/>
      <c r="M9" s="72" t="str">
        <f aca="false">IF(K9=SUM(F9:J9),"ok","chyba")</f>
        <v>ok</v>
      </c>
      <c r="N9" s="220" t="s">
        <v>358</v>
      </c>
      <c r="O9" s="202"/>
    </row>
    <row r="10" s="212" customFormat="true" ht="27" hidden="false" customHeight="true" outlineLevel="0" collapsed="false">
      <c r="A10" s="163"/>
      <c r="B10" s="174"/>
      <c r="C10" s="181" t="s">
        <v>359</v>
      </c>
      <c r="D10" s="181"/>
      <c r="E10" s="178" t="n">
        <v>160</v>
      </c>
      <c r="F10" s="182" t="n">
        <v>7</v>
      </c>
      <c r="G10" s="182" t="n">
        <v>2</v>
      </c>
      <c r="H10" s="182" t="n">
        <v>0</v>
      </c>
      <c r="I10" s="182" t="n">
        <v>0</v>
      </c>
      <c r="J10" s="182" t="n">
        <v>0</v>
      </c>
      <c r="K10" s="182" t="n">
        <v>9</v>
      </c>
      <c r="L10" s="219"/>
      <c r="M10" s="72" t="str">
        <f aca="false">IF(K10=SUM(F10:J10),"ok","chyba")</f>
        <v>ok</v>
      </c>
      <c r="N10" s="220" t="s">
        <v>360</v>
      </c>
      <c r="O10" s="202"/>
    </row>
    <row r="11" s="212" customFormat="true" ht="27" hidden="false" customHeight="true" outlineLevel="0" collapsed="false">
      <c r="A11" s="163"/>
      <c r="B11" s="174"/>
      <c r="C11" s="181" t="s">
        <v>313</v>
      </c>
      <c r="D11" s="181"/>
      <c r="E11" s="178" t="n">
        <v>161</v>
      </c>
      <c r="F11" s="182" t="n">
        <v>4</v>
      </c>
      <c r="G11" s="182" t="n">
        <v>4</v>
      </c>
      <c r="H11" s="182" t="n">
        <v>23</v>
      </c>
      <c r="I11" s="182" t="n">
        <v>0</v>
      </c>
      <c r="J11" s="182" t="n">
        <v>0</v>
      </c>
      <c r="K11" s="182" t="n">
        <v>31</v>
      </c>
      <c r="L11" s="219"/>
      <c r="M11" s="72" t="str">
        <f aca="false">IF(K11=SUM(F11:J11),"ok","chyba")</f>
        <v>ok</v>
      </c>
      <c r="N11" s="220" t="s">
        <v>361</v>
      </c>
      <c r="O11" s="202"/>
    </row>
    <row r="12" s="212" customFormat="true" ht="27" hidden="false" customHeight="true" outlineLevel="0" collapsed="false">
      <c r="A12" s="163"/>
      <c r="B12" s="174"/>
      <c r="C12" s="181" t="s">
        <v>362</v>
      </c>
      <c r="D12" s="181"/>
      <c r="E12" s="178" t="n">
        <v>162</v>
      </c>
      <c r="F12" s="182" t="n">
        <v>8</v>
      </c>
      <c r="G12" s="182" t="n">
        <v>0</v>
      </c>
      <c r="H12" s="182" t="n">
        <v>9</v>
      </c>
      <c r="I12" s="182" t="n">
        <v>0</v>
      </c>
      <c r="J12" s="182" t="n">
        <v>0</v>
      </c>
      <c r="K12" s="182" t="n">
        <v>17</v>
      </c>
      <c r="L12" s="219"/>
      <c r="M12" s="72" t="str">
        <f aca="false">IF(K12=SUM(F12:J12),"ok","chyba")</f>
        <v>ok</v>
      </c>
      <c r="N12" s="220" t="s">
        <v>363</v>
      </c>
      <c r="O12" s="202"/>
    </row>
    <row r="13" s="212" customFormat="true" ht="27" hidden="false" customHeight="true" outlineLevel="0" collapsed="false">
      <c r="A13" s="163"/>
      <c r="B13" s="174"/>
      <c r="C13" s="181" t="s">
        <v>314</v>
      </c>
      <c r="D13" s="181"/>
      <c r="E13" s="178" t="n">
        <v>163</v>
      </c>
      <c r="F13" s="182" t="n">
        <v>9</v>
      </c>
      <c r="G13" s="182" t="n">
        <v>3</v>
      </c>
      <c r="H13" s="182" t="n">
        <v>32</v>
      </c>
      <c r="I13" s="182" t="n">
        <v>0</v>
      </c>
      <c r="J13" s="182" t="n">
        <v>0</v>
      </c>
      <c r="K13" s="182" t="n">
        <v>44</v>
      </c>
      <c r="L13" s="219"/>
      <c r="M13" s="72" t="str">
        <f aca="false">IF(K13=SUM(F13:J13),"ok","chyba")</f>
        <v>ok</v>
      </c>
      <c r="N13" s="220" t="s">
        <v>364</v>
      </c>
      <c r="O13" s="202"/>
    </row>
    <row r="14" s="212" customFormat="true" ht="27" hidden="false" customHeight="true" outlineLevel="0" collapsed="false">
      <c r="A14" s="163"/>
      <c r="B14" s="174"/>
      <c r="C14" s="181" t="s">
        <v>365</v>
      </c>
      <c r="D14" s="181"/>
      <c r="E14" s="178" t="n">
        <v>164</v>
      </c>
      <c r="F14" s="182" t="n">
        <v>40</v>
      </c>
      <c r="G14" s="182" t="n">
        <v>25</v>
      </c>
      <c r="H14" s="182" t="n">
        <v>297</v>
      </c>
      <c r="I14" s="182" t="n">
        <v>8</v>
      </c>
      <c r="J14" s="182" t="n">
        <v>3</v>
      </c>
      <c r="K14" s="182" t="n">
        <v>373</v>
      </c>
      <c r="L14" s="219"/>
      <c r="M14" s="72" t="str">
        <f aca="false">IF(K14=SUM(F14:J14),"ok","chyba")</f>
        <v>ok</v>
      </c>
      <c r="N14" s="220" t="s">
        <v>366</v>
      </c>
      <c r="O14" s="202"/>
    </row>
    <row r="15" s="212" customFormat="true" ht="27" hidden="false" customHeight="true" outlineLevel="0" collapsed="false">
      <c r="A15" s="163"/>
      <c r="B15" s="174"/>
      <c r="C15" s="181" t="s">
        <v>367</v>
      </c>
      <c r="D15" s="181"/>
      <c r="E15" s="178" t="n">
        <v>165</v>
      </c>
      <c r="F15" s="182" t="n">
        <v>0</v>
      </c>
      <c r="G15" s="182" t="n">
        <v>2</v>
      </c>
      <c r="H15" s="182" t="n">
        <v>8</v>
      </c>
      <c r="I15" s="182" t="n">
        <v>0</v>
      </c>
      <c r="J15" s="182" t="n">
        <v>0</v>
      </c>
      <c r="K15" s="182" t="n">
        <v>10</v>
      </c>
      <c r="L15" s="219"/>
      <c r="M15" s="72" t="str">
        <f aca="false">IF(K15=SUM(F15:J15),"ok","chyba")</f>
        <v>ok</v>
      </c>
      <c r="N15" s="220" t="s">
        <v>368</v>
      </c>
      <c r="O15" s="202"/>
    </row>
    <row r="16" s="212" customFormat="true" ht="40.5" hidden="false" customHeight="true" outlineLevel="0" collapsed="false">
      <c r="A16" s="163"/>
      <c r="B16" s="174"/>
      <c r="C16" s="174" t="s">
        <v>369</v>
      </c>
      <c r="D16" s="174"/>
      <c r="E16" s="178" t="n">
        <v>166</v>
      </c>
      <c r="F16" s="182" t="n">
        <v>9</v>
      </c>
      <c r="G16" s="182" t="n">
        <v>14</v>
      </c>
      <c r="H16" s="182" t="n">
        <v>40</v>
      </c>
      <c r="I16" s="182" t="n">
        <v>7</v>
      </c>
      <c r="J16" s="182" t="n">
        <v>5</v>
      </c>
      <c r="K16" s="182" t="n">
        <v>75</v>
      </c>
      <c r="L16" s="219"/>
      <c r="M16" s="72" t="str">
        <f aca="false">IF(K16=SUM(F16:J16),"ok","chyba")</f>
        <v>ok</v>
      </c>
      <c r="N16" s="220" t="s">
        <v>370</v>
      </c>
      <c r="O16" s="202"/>
    </row>
    <row r="17" s="212" customFormat="true" ht="27.75" hidden="false" customHeight="true" outlineLevel="0" collapsed="false">
      <c r="A17" s="163"/>
      <c r="B17" s="174" t="s">
        <v>371</v>
      </c>
      <c r="C17" s="174" t="s">
        <v>372</v>
      </c>
      <c r="D17" s="174"/>
      <c r="E17" s="178" t="n">
        <v>167</v>
      </c>
      <c r="F17" s="182" t="n">
        <v>32</v>
      </c>
      <c r="G17" s="182" t="n">
        <v>19</v>
      </c>
      <c r="H17" s="182" t="n">
        <v>5</v>
      </c>
      <c r="I17" s="182" t="n">
        <v>0</v>
      </c>
      <c r="J17" s="182" t="n">
        <v>0</v>
      </c>
      <c r="K17" s="182" t="n">
        <v>56</v>
      </c>
      <c r="L17" s="219"/>
      <c r="M17" s="72" t="str">
        <f aca="false">IF(K17=SUM(F17:J17),"ok","chyba")</f>
        <v>ok</v>
      </c>
      <c r="N17" s="220" t="s">
        <v>373</v>
      </c>
      <c r="O17" s="202"/>
    </row>
    <row r="18" s="212" customFormat="true" ht="27" hidden="false" customHeight="true" outlineLevel="0" collapsed="false">
      <c r="A18" s="163"/>
      <c r="B18" s="174"/>
      <c r="C18" s="174" t="s">
        <v>374</v>
      </c>
      <c r="D18" s="174"/>
      <c r="E18" s="178" t="n">
        <v>168</v>
      </c>
      <c r="F18" s="182" t="n">
        <v>248</v>
      </c>
      <c r="G18" s="182" t="n">
        <v>113</v>
      </c>
      <c r="H18" s="182" t="n">
        <v>273</v>
      </c>
      <c r="I18" s="182" t="n">
        <v>11</v>
      </c>
      <c r="J18" s="182" t="n">
        <v>3</v>
      </c>
      <c r="K18" s="182" t="n">
        <v>648</v>
      </c>
      <c r="L18" s="219"/>
      <c r="M18" s="72" t="str">
        <f aca="false">IF(K18=SUM(F18:J18),"ok","chyba")</f>
        <v>ok</v>
      </c>
      <c r="N18" s="220" t="s">
        <v>375</v>
      </c>
      <c r="O18" s="202"/>
    </row>
    <row r="19" s="212" customFormat="true" ht="27" hidden="false" customHeight="true" outlineLevel="0" collapsed="false">
      <c r="A19" s="163"/>
      <c r="B19" s="174"/>
      <c r="C19" s="174" t="s">
        <v>376</v>
      </c>
      <c r="D19" s="174" t="s">
        <v>377</v>
      </c>
      <c r="E19" s="178" t="n">
        <v>169</v>
      </c>
      <c r="F19" s="182" t="n">
        <v>189</v>
      </c>
      <c r="G19" s="182" t="n">
        <v>63</v>
      </c>
      <c r="H19" s="182" t="n">
        <v>304</v>
      </c>
      <c r="I19" s="182" t="n">
        <v>12</v>
      </c>
      <c r="J19" s="182" t="n">
        <v>2</v>
      </c>
      <c r="K19" s="182" t="n">
        <v>570</v>
      </c>
      <c r="L19" s="219"/>
      <c r="M19" s="72" t="str">
        <f aca="false">IF(K19=SUM(F19:J19),"ok","chyba")</f>
        <v>ok</v>
      </c>
      <c r="N19" s="220" t="s">
        <v>378</v>
      </c>
      <c r="O19" s="202"/>
    </row>
    <row r="20" s="212" customFormat="true" ht="27" hidden="false" customHeight="true" outlineLevel="0" collapsed="false">
      <c r="A20" s="163"/>
      <c r="B20" s="174"/>
      <c r="C20" s="174"/>
      <c r="D20" s="174" t="s">
        <v>379</v>
      </c>
      <c r="E20" s="178" t="n">
        <v>170</v>
      </c>
      <c r="F20" s="182" t="n">
        <v>102</v>
      </c>
      <c r="G20" s="182" t="n">
        <v>41</v>
      </c>
      <c r="H20" s="182" t="n">
        <v>91</v>
      </c>
      <c r="I20" s="182" t="n">
        <v>0</v>
      </c>
      <c r="J20" s="182" t="n">
        <v>0</v>
      </c>
      <c r="K20" s="182" t="n">
        <v>234</v>
      </c>
      <c r="L20" s="219"/>
      <c r="M20" s="72" t="str">
        <f aca="false">IF(K20=SUM(F20:J20),"ok","chyba")</f>
        <v>ok</v>
      </c>
      <c r="N20" s="220" t="s">
        <v>380</v>
      </c>
      <c r="O20" s="202"/>
    </row>
    <row r="21" s="212" customFormat="true" ht="27" hidden="false" customHeight="true" outlineLevel="0" collapsed="false">
      <c r="A21" s="163"/>
      <c r="B21" s="174"/>
      <c r="C21" s="174" t="s">
        <v>381</v>
      </c>
      <c r="D21" s="174"/>
      <c r="E21" s="178" t="n">
        <v>171</v>
      </c>
      <c r="F21" s="182" t="n">
        <v>27</v>
      </c>
      <c r="G21" s="182" t="n">
        <v>10</v>
      </c>
      <c r="H21" s="182" t="n">
        <v>54</v>
      </c>
      <c r="I21" s="182" t="n">
        <v>1</v>
      </c>
      <c r="J21" s="182" t="n">
        <v>0</v>
      </c>
      <c r="K21" s="182" t="n">
        <v>92</v>
      </c>
      <c r="L21" s="219"/>
      <c r="M21" s="72" t="str">
        <f aca="false">IF(K21=SUM(F21:J21),"ok","chyba")</f>
        <v>ok</v>
      </c>
      <c r="N21" s="220" t="s">
        <v>382</v>
      </c>
      <c r="O21" s="202"/>
    </row>
    <row r="22" s="212" customFormat="true" ht="26.25" hidden="false" customHeight="true" outlineLevel="0" collapsed="false">
      <c r="A22" s="163"/>
      <c r="B22" s="61" t="s">
        <v>65</v>
      </c>
      <c r="C22" s="221"/>
      <c r="D22" s="221"/>
      <c r="E22" s="222"/>
      <c r="F22" s="223"/>
      <c r="G22" s="223"/>
      <c r="H22" s="223"/>
      <c r="I22" s="223"/>
      <c r="J22" s="223"/>
      <c r="K22" s="223"/>
      <c r="L22" s="223"/>
      <c r="M22" s="223"/>
      <c r="N22" s="223"/>
      <c r="O22" s="202"/>
    </row>
    <row r="23" s="212" customFormat="true" ht="45.75" hidden="false" customHeight="true" outlineLevel="0" collapsed="false">
      <c r="A23" s="163"/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3"/>
      <c r="M23" s="223"/>
      <c r="N23" s="223"/>
      <c r="O23" s="202"/>
    </row>
    <row r="24" customFormat="false" ht="12.75" hidden="false" customHeight="false" outlineLevel="0" collapsed="false">
      <c r="A24" s="202"/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02"/>
      <c r="M24" s="202"/>
      <c r="N24" s="202"/>
    </row>
  </sheetData>
  <sheetProtection sheet="true" objects="true" scenarios="true"/>
  <mergeCells count="22">
    <mergeCell ref="B3:D4"/>
    <mergeCell ref="E3:E4"/>
    <mergeCell ref="F3:K3"/>
    <mergeCell ref="B5:D5"/>
    <mergeCell ref="B6:B1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B21"/>
    <mergeCell ref="C17:D17"/>
    <mergeCell ref="C18:D18"/>
    <mergeCell ref="C19:C20"/>
    <mergeCell ref="C21:D21"/>
    <mergeCell ref="B23:K23"/>
  </mergeCells>
  <conditionalFormatting sqref="M6:M21">
    <cfRule type="cellIs" priority="2" operator="equal" aboveAverage="0" equalAverage="0" bottom="0" percent="0" rank="0" text="" dxfId="8">
      <formula>"chyba"</formula>
    </cfRule>
  </conditionalFormatting>
  <dataValidations count="1">
    <dataValidation allowBlank="true" error="Vkládejte pouze číselnou hodnotu!" errorStyle="stop" errorTitle="Pozor!" operator="between" showDropDown="false" showErrorMessage="true" showInputMessage="false" sqref="F6:K21" type="whole">
      <formula1>0</formula1>
      <formula2>9999999</formula2>
    </dataValidation>
  </dataValidations>
  <printOptions headings="false" gridLines="false" gridLinesSet="true" horizontalCentered="false" verticalCentered="false"/>
  <pageMargins left="0.259722222222222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K24"/>
    </sheetView>
  </sheetViews>
  <sheetFormatPr defaultColWidth="9.0546875" defaultRowHeight="12" zeroHeight="true" outlineLevelRow="0" outlineLevelCol="0"/>
  <cols>
    <col collapsed="false" customWidth="true" hidden="false" outlineLevel="0" max="1" min="1" style="146" width="1.7"/>
    <col collapsed="false" customWidth="true" hidden="false" outlineLevel="0" max="2" min="2" style="146" width="15.28"/>
    <col collapsed="false" customWidth="true" hidden="false" outlineLevel="0" max="3" min="3" style="146" width="22.14"/>
    <col collapsed="false" customWidth="true" hidden="false" outlineLevel="0" max="4" min="4" style="146" width="5.85"/>
    <col collapsed="false" customWidth="true" hidden="false" outlineLevel="0" max="5" min="5" style="146" width="7.99"/>
    <col collapsed="false" customWidth="true" hidden="false" outlineLevel="0" max="6" min="6" style="146" width="4.41"/>
    <col collapsed="false" customWidth="true" hidden="false" outlineLevel="0" max="7" min="7" style="146" width="9.28"/>
    <col collapsed="false" customWidth="true" hidden="false" outlineLevel="0" max="8" min="8" style="146" width="8.99"/>
    <col collapsed="false" customWidth="true" hidden="false" outlineLevel="0" max="9" min="9" style="146" width="7.7"/>
    <col collapsed="false" customWidth="true" hidden="false" outlineLevel="0" max="10" min="10" style="146" width="8.56"/>
    <col collapsed="false" customWidth="true" hidden="false" outlineLevel="0" max="11" min="11" style="146" width="8.28"/>
    <col collapsed="false" customWidth="true" hidden="false" outlineLevel="0" max="12" min="12" style="146" width="3.85"/>
    <col collapsed="false" customWidth="true" hidden="false" outlineLevel="0" max="13" min="13" style="146" width="7.14"/>
    <col collapsed="false" customWidth="true" hidden="false" outlineLevel="0" max="14" min="14" style="146" width="26.84"/>
    <col collapsed="false" customWidth="true" hidden="false" outlineLevel="0" max="15" min="15" style="146" width="1.7"/>
    <col collapsed="false" customWidth="false" hidden="true" outlineLevel="0" max="257" min="16" style="146" width="9.06"/>
    <col collapsed="false" customWidth="false" hidden="true" outlineLevel="0" max="16384" min="258" style="0" width="9.06"/>
  </cols>
  <sheetData>
    <row r="1" customFormat="false" ht="9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31.5" hidden="false" customHeight="true" outlineLevel="0" collapsed="false">
      <c r="A2" s="134"/>
      <c r="B2" s="226" t="s">
        <v>383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4"/>
    </row>
    <row r="3" customFormat="false" ht="15" hidden="false" customHeight="true" outlineLevel="0" collapsed="false">
      <c r="A3" s="134"/>
      <c r="B3" s="32"/>
      <c r="C3" s="32"/>
      <c r="D3" s="32"/>
      <c r="E3" s="32"/>
      <c r="F3" s="32"/>
      <c r="G3" s="32" t="s">
        <v>21</v>
      </c>
      <c r="H3" s="32" t="s">
        <v>244</v>
      </c>
      <c r="I3" s="32" t="s">
        <v>384</v>
      </c>
      <c r="J3" s="32"/>
      <c r="K3" s="32"/>
      <c r="L3" s="33"/>
      <c r="M3" s="33"/>
      <c r="N3" s="218" t="s">
        <v>19</v>
      </c>
      <c r="O3" s="134"/>
    </row>
    <row r="4" customFormat="false" ht="25.5" hidden="false" customHeight="true" outlineLevel="0" collapsed="false">
      <c r="A4" s="134"/>
      <c r="B4" s="32"/>
      <c r="C4" s="32"/>
      <c r="D4" s="32"/>
      <c r="E4" s="32"/>
      <c r="F4" s="32"/>
      <c r="G4" s="32"/>
      <c r="H4" s="32"/>
      <c r="I4" s="37" t="s">
        <v>385</v>
      </c>
      <c r="J4" s="37" t="s">
        <v>386</v>
      </c>
      <c r="K4" s="37" t="s">
        <v>365</v>
      </c>
      <c r="L4" s="38"/>
      <c r="M4" s="72" t="str">
        <f aca="false">IF(H6=SUM(I6:K6),"ok","chyba")</f>
        <v>ok</v>
      </c>
      <c r="N4" s="220" t="s">
        <v>387</v>
      </c>
      <c r="O4" s="134"/>
    </row>
    <row r="5" customFormat="false" ht="24.75" hidden="false" customHeight="true" outlineLevel="0" collapsed="false">
      <c r="A5" s="134"/>
      <c r="B5" s="32" t="s">
        <v>27</v>
      </c>
      <c r="C5" s="32"/>
      <c r="D5" s="32"/>
      <c r="E5" s="32"/>
      <c r="F5" s="32"/>
      <c r="G5" s="37" t="s">
        <v>28</v>
      </c>
      <c r="H5" s="37" t="n">
        <v>1</v>
      </c>
      <c r="I5" s="37" t="n">
        <v>2</v>
      </c>
      <c r="J5" s="37" t="n">
        <v>3</v>
      </c>
      <c r="K5" s="37" t="n">
        <v>4</v>
      </c>
      <c r="L5" s="38"/>
      <c r="M5" s="72" t="str">
        <f aca="false">IF(H7=SUM(I7:K7),"ok","chyba")</f>
        <v>ok</v>
      </c>
      <c r="N5" s="220" t="s">
        <v>388</v>
      </c>
      <c r="O5" s="134"/>
    </row>
    <row r="6" customFormat="false" ht="25.5" hidden="false" customHeight="true" outlineLevel="0" collapsed="false">
      <c r="A6" s="134"/>
      <c r="B6" s="45" t="s">
        <v>389</v>
      </c>
      <c r="C6" s="45"/>
      <c r="D6" s="45"/>
      <c r="E6" s="45"/>
      <c r="F6" s="45"/>
      <c r="G6" s="37" t="n">
        <v>172</v>
      </c>
      <c r="H6" s="58" t="n">
        <v>21</v>
      </c>
      <c r="I6" s="58" t="n">
        <v>20</v>
      </c>
      <c r="J6" s="58" t="n">
        <v>0</v>
      </c>
      <c r="K6" s="58" t="n">
        <v>1</v>
      </c>
      <c r="L6" s="62"/>
      <c r="M6" s="72" t="str">
        <f aca="false">IF(H8=SUM(I8:K8),"ok","chyba")</f>
        <v>ok</v>
      </c>
      <c r="N6" s="220" t="s">
        <v>390</v>
      </c>
      <c r="O6" s="134"/>
    </row>
    <row r="7" customFormat="false" ht="25.5" hidden="false" customHeight="true" outlineLevel="0" collapsed="false">
      <c r="A7" s="134"/>
      <c r="B7" s="45" t="s">
        <v>391</v>
      </c>
      <c r="C7" s="45"/>
      <c r="D7" s="45"/>
      <c r="E7" s="45"/>
      <c r="F7" s="45"/>
      <c r="G7" s="37" t="n">
        <v>173</v>
      </c>
      <c r="H7" s="58" t="n">
        <v>1</v>
      </c>
      <c r="I7" s="58" t="n">
        <v>1</v>
      </c>
      <c r="J7" s="58" t="n">
        <v>0</v>
      </c>
      <c r="K7" s="58" t="n">
        <v>0</v>
      </c>
      <c r="L7" s="62"/>
      <c r="M7" s="72" t="str">
        <f aca="false">IF(H9=SUM(I9:K9),"ok","chyba")</f>
        <v>ok</v>
      </c>
      <c r="N7" s="220" t="s">
        <v>392</v>
      </c>
      <c r="O7" s="134"/>
    </row>
    <row r="8" customFormat="false" ht="25.5" hidden="false" customHeight="true" outlineLevel="0" collapsed="false">
      <c r="A8" s="134"/>
      <c r="B8" s="45" t="s">
        <v>393</v>
      </c>
      <c r="C8" s="45"/>
      <c r="D8" s="45"/>
      <c r="E8" s="45"/>
      <c r="F8" s="45"/>
      <c r="G8" s="37" t="n">
        <v>174</v>
      </c>
      <c r="H8" s="58" t="n">
        <v>21</v>
      </c>
      <c r="I8" s="58" t="n">
        <v>14</v>
      </c>
      <c r="J8" s="58" t="n">
        <v>4</v>
      </c>
      <c r="K8" s="58" t="n">
        <v>3</v>
      </c>
      <c r="L8" s="62"/>
      <c r="M8" s="72" t="str">
        <f aca="false">IF(H10=SUM(I10:K10),"ok","chyba")</f>
        <v>ok</v>
      </c>
      <c r="N8" s="220" t="s">
        <v>394</v>
      </c>
      <c r="O8" s="134"/>
    </row>
    <row r="9" customFormat="false" ht="22.5" hidden="false" customHeight="true" outlineLevel="0" collapsed="false">
      <c r="A9" s="134"/>
      <c r="B9" s="45" t="s">
        <v>395</v>
      </c>
      <c r="C9" s="45"/>
      <c r="D9" s="45"/>
      <c r="E9" s="45"/>
      <c r="F9" s="45"/>
      <c r="G9" s="37" t="n">
        <v>175</v>
      </c>
      <c r="H9" s="58" t="n">
        <v>0</v>
      </c>
      <c r="I9" s="58" t="n">
        <v>0</v>
      </c>
      <c r="J9" s="58" t="n">
        <v>0</v>
      </c>
      <c r="K9" s="58" t="n">
        <v>0</v>
      </c>
      <c r="L9" s="62"/>
      <c r="M9" s="62"/>
      <c r="N9" s="62"/>
      <c r="O9" s="134"/>
    </row>
    <row r="10" customFormat="false" ht="23.25" hidden="false" customHeight="true" outlineLevel="0" collapsed="false">
      <c r="A10" s="134"/>
      <c r="B10" s="45" t="s">
        <v>396</v>
      </c>
      <c r="C10" s="45"/>
      <c r="D10" s="45"/>
      <c r="E10" s="45"/>
      <c r="F10" s="45"/>
      <c r="G10" s="37" t="n">
        <v>176</v>
      </c>
      <c r="H10" s="58" t="n">
        <v>1</v>
      </c>
      <c r="I10" s="58" t="n">
        <v>1</v>
      </c>
      <c r="J10" s="58" t="n">
        <v>0</v>
      </c>
      <c r="K10" s="58" t="n">
        <v>0</v>
      </c>
      <c r="L10" s="62"/>
      <c r="M10" s="62"/>
      <c r="N10" s="62"/>
      <c r="O10" s="134"/>
    </row>
    <row r="11" customFormat="false" ht="15" hidden="false" customHeight="true" outlineLevel="0" collapsed="false">
      <c r="A11" s="134"/>
      <c r="B11" s="65"/>
      <c r="C11" s="65"/>
      <c r="D11" s="65"/>
      <c r="E11" s="65"/>
      <c r="F11" s="65"/>
      <c r="G11" s="38"/>
      <c r="H11" s="62"/>
      <c r="I11" s="62"/>
      <c r="J11" s="62"/>
      <c r="K11" s="62"/>
      <c r="L11" s="62"/>
      <c r="M11" s="62"/>
      <c r="N11" s="62"/>
      <c r="O11" s="134"/>
    </row>
    <row r="12" customFormat="false" ht="15" hidden="false" customHeight="true" outlineLevel="0" collapsed="false">
      <c r="A12" s="134"/>
      <c r="B12" s="65"/>
      <c r="C12" s="65"/>
      <c r="D12" s="65"/>
      <c r="E12" s="65"/>
      <c r="F12" s="65"/>
      <c r="G12" s="38"/>
      <c r="H12" s="62"/>
      <c r="I12" s="62"/>
      <c r="J12" s="62"/>
      <c r="K12" s="62"/>
      <c r="L12" s="62"/>
      <c r="M12" s="62"/>
      <c r="N12" s="62"/>
      <c r="O12" s="134"/>
    </row>
    <row r="13" customFormat="false" ht="29.25" hidden="false" customHeight="true" outlineLevel="0" collapsed="false">
      <c r="A13" s="134"/>
      <c r="B13" s="226" t="s">
        <v>397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4"/>
    </row>
    <row r="14" customFormat="false" ht="15" hidden="false" customHeight="true" outlineLevel="0" collapsed="false">
      <c r="A14" s="134"/>
      <c r="B14" s="32"/>
      <c r="C14" s="32"/>
      <c r="D14" s="32" t="s">
        <v>177</v>
      </c>
      <c r="E14" s="32" t="s">
        <v>56</v>
      </c>
      <c r="F14" s="32"/>
      <c r="G14" s="32"/>
      <c r="H14" s="32" t="s">
        <v>398</v>
      </c>
      <c r="I14" s="32"/>
      <c r="J14" s="32"/>
      <c r="K14" s="32"/>
      <c r="L14" s="33"/>
      <c r="M14" s="33"/>
      <c r="N14" s="33"/>
      <c r="O14" s="134"/>
    </row>
    <row r="15" customFormat="false" ht="15" hidden="false" customHeight="true" outlineLevel="0" collapsed="false">
      <c r="A15" s="134"/>
      <c r="B15" s="32"/>
      <c r="C15" s="32"/>
      <c r="D15" s="32"/>
      <c r="E15" s="32"/>
      <c r="F15" s="32"/>
      <c r="G15" s="32"/>
      <c r="H15" s="32" t="s">
        <v>399</v>
      </c>
      <c r="I15" s="32"/>
      <c r="J15" s="32" t="s">
        <v>400</v>
      </c>
      <c r="K15" s="32"/>
      <c r="L15" s="33"/>
      <c r="M15" s="33"/>
      <c r="N15" s="33"/>
      <c r="O15" s="134"/>
    </row>
    <row r="16" customFormat="false" ht="15" hidden="false" customHeight="true" outlineLevel="0" collapsed="false">
      <c r="A16" s="134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227"/>
      <c r="M16" s="227"/>
      <c r="N16" s="227"/>
      <c r="O16" s="134"/>
    </row>
    <row r="17" customFormat="false" ht="15" hidden="false" customHeight="true" outlineLevel="0" collapsed="false">
      <c r="A17" s="134"/>
      <c r="B17" s="32" t="s">
        <v>27</v>
      </c>
      <c r="C17" s="32"/>
      <c r="D17" s="37" t="s">
        <v>28</v>
      </c>
      <c r="E17" s="32" t="n">
        <v>1</v>
      </c>
      <c r="F17" s="32"/>
      <c r="G17" s="32"/>
      <c r="H17" s="32" t="n">
        <v>2</v>
      </c>
      <c r="I17" s="32"/>
      <c r="J17" s="32" t="n">
        <v>3</v>
      </c>
      <c r="K17" s="32"/>
      <c r="L17" s="227"/>
      <c r="M17" s="227"/>
      <c r="N17" s="227"/>
      <c r="O17" s="134"/>
    </row>
    <row r="18" customFormat="false" ht="24.75" hidden="false" customHeight="true" outlineLevel="0" collapsed="false">
      <c r="A18" s="134"/>
      <c r="B18" s="32" t="s">
        <v>401</v>
      </c>
      <c r="C18" s="46" t="s">
        <v>402</v>
      </c>
      <c r="D18" s="37" t="n">
        <v>177</v>
      </c>
      <c r="E18" s="228" t="n">
        <v>4</v>
      </c>
      <c r="F18" s="228"/>
      <c r="G18" s="228"/>
      <c r="H18" s="228" t="n">
        <v>1</v>
      </c>
      <c r="I18" s="228"/>
      <c r="J18" s="228" t="n">
        <v>0</v>
      </c>
      <c r="K18" s="228"/>
      <c r="L18" s="227"/>
      <c r="M18" s="72" t="str">
        <f aca="false">IF(E25=SUM(E18:G24),"ok","pozor")</f>
        <v>ok</v>
      </c>
      <c r="N18" s="220" t="s">
        <v>403</v>
      </c>
      <c r="O18" s="134"/>
    </row>
    <row r="19" customFormat="false" ht="25.5" hidden="false" customHeight="true" outlineLevel="0" collapsed="false">
      <c r="A19" s="134"/>
      <c r="B19" s="32"/>
      <c r="C19" s="46" t="s">
        <v>404</v>
      </c>
      <c r="D19" s="37" t="n">
        <v>178</v>
      </c>
      <c r="E19" s="228" t="n">
        <v>532</v>
      </c>
      <c r="F19" s="228"/>
      <c r="G19" s="228"/>
      <c r="H19" s="228" t="n">
        <v>111</v>
      </c>
      <c r="I19" s="228"/>
      <c r="J19" s="228" t="n">
        <v>26</v>
      </c>
      <c r="K19" s="228"/>
      <c r="L19" s="227"/>
      <c r="M19" s="72" t="str">
        <f aca="false">IF(H25=SUM(H18:I24),"ok","pozor")</f>
        <v>ok</v>
      </c>
      <c r="N19" s="220" t="s">
        <v>405</v>
      </c>
      <c r="O19" s="134"/>
    </row>
    <row r="20" customFormat="false" ht="27" hidden="false" customHeight="true" outlineLevel="0" collapsed="false">
      <c r="A20" s="134"/>
      <c r="B20" s="32"/>
      <c r="C20" s="46" t="s">
        <v>406</v>
      </c>
      <c r="D20" s="37" t="s">
        <v>407</v>
      </c>
      <c r="E20" s="228" t="n">
        <v>422</v>
      </c>
      <c r="F20" s="228"/>
      <c r="G20" s="228"/>
      <c r="H20" s="228" t="n">
        <v>127</v>
      </c>
      <c r="I20" s="228"/>
      <c r="J20" s="228" t="n">
        <v>10</v>
      </c>
      <c r="K20" s="228"/>
      <c r="L20" s="227"/>
      <c r="M20" s="72" t="str">
        <f aca="false">IF(J25=SUM(J18:K24),"ok","pozor")</f>
        <v>ok</v>
      </c>
      <c r="N20" s="220" t="s">
        <v>408</v>
      </c>
      <c r="O20" s="134"/>
    </row>
    <row r="21" customFormat="false" ht="26.25" hidden="false" customHeight="true" outlineLevel="0" collapsed="false">
      <c r="A21" s="134"/>
      <c r="B21" s="32"/>
      <c r="C21" s="46" t="s">
        <v>409</v>
      </c>
      <c r="D21" s="37" t="n">
        <v>179</v>
      </c>
      <c r="E21" s="228" t="n">
        <v>237</v>
      </c>
      <c r="F21" s="228"/>
      <c r="G21" s="228"/>
      <c r="H21" s="228" t="n">
        <v>54</v>
      </c>
      <c r="I21" s="228"/>
      <c r="J21" s="228" t="n">
        <v>16</v>
      </c>
      <c r="K21" s="228"/>
      <c r="L21" s="227"/>
      <c r="M21" s="72" t="str">
        <f aca="false">IF(E25&gt;=E26,"ok","chyba")</f>
        <v>ok</v>
      </c>
      <c r="N21" s="220" t="s">
        <v>410</v>
      </c>
      <c r="O21" s="134"/>
    </row>
    <row r="22" customFormat="false" ht="21" hidden="false" customHeight="true" outlineLevel="0" collapsed="false">
      <c r="A22" s="134"/>
      <c r="B22" s="32"/>
      <c r="C22" s="46" t="s">
        <v>411</v>
      </c>
      <c r="D22" s="37" t="s">
        <v>412</v>
      </c>
      <c r="E22" s="228" t="n">
        <v>25</v>
      </c>
      <c r="F22" s="228"/>
      <c r="G22" s="228"/>
      <c r="H22" s="228" t="n">
        <v>7</v>
      </c>
      <c r="I22" s="228"/>
      <c r="J22" s="228" t="n">
        <v>1</v>
      </c>
      <c r="K22" s="228"/>
      <c r="L22" s="227"/>
      <c r="M22" s="227"/>
      <c r="N22" s="227"/>
      <c r="O22" s="134"/>
    </row>
    <row r="23" customFormat="false" ht="21.75" hidden="false" customHeight="true" outlineLevel="0" collapsed="false">
      <c r="A23" s="134"/>
      <c r="B23" s="32"/>
      <c r="C23" s="46" t="s">
        <v>413</v>
      </c>
      <c r="D23" s="37" t="n">
        <v>180</v>
      </c>
      <c r="E23" s="228" t="n">
        <v>202</v>
      </c>
      <c r="F23" s="228"/>
      <c r="G23" s="228"/>
      <c r="H23" s="228" t="n">
        <v>63</v>
      </c>
      <c r="I23" s="228"/>
      <c r="J23" s="228" t="n">
        <v>18</v>
      </c>
      <c r="K23" s="228"/>
      <c r="L23" s="227"/>
      <c r="M23" s="227"/>
      <c r="N23" s="227"/>
      <c r="O23" s="134"/>
    </row>
    <row r="24" customFormat="false" ht="20.25" hidden="false" customHeight="true" outlineLevel="0" collapsed="false">
      <c r="A24" s="134"/>
      <c r="B24" s="32"/>
      <c r="C24" s="46" t="s">
        <v>414</v>
      </c>
      <c r="D24" s="37" t="s">
        <v>415</v>
      </c>
      <c r="E24" s="228" t="n">
        <v>189</v>
      </c>
      <c r="F24" s="228"/>
      <c r="G24" s="228"/>
      <c r="H24" s="228" t="n">
        <v>52</v>
      </c>
      <c r="I24" s="228"/>
      <c r="J24" s="228" t="n">
        <v>18</v>
      </c>
      <c r="K24" s="228"/>
      <c r="L24" s="227"/>
      <c r="M24" s="227"/>
      <c r="N24" s="227"/>
      <c r="O24" s="134"/>
    </row>
    <row r="25" customFormat="false" ht="24" hidden="false" customHeight="true" outlineLevel="0" collapsed="false">
      <c r="A25" s="134"/>
      <c r="B25" s="32"/>
      <c r="C25" s="229" t="s">
        <v>416</v>
      </c>
      <c r="D25" s="230" t="n">
        <v>181</v>
      </c>
      <c r="E25" s="231" t="n">
        <v>1611</v>
      </c>
      <c r="F25" s="231"/>
      <c r="G25" s="231"/>
      <c r="H25" s="231" t="n">
        <v>415</v>
      </c>
      <c r="I25" s="231"/>
      <c r="J25" s="231" t="n">
        <v>89</v>
      </c>
      <c r="K25" s="231"/>
      <c r="L25" s="227"/>
      <c r="M25" s="227"/>
      <c r="N25" s="227"/>
      <c r="O25" s="134"/>
    </row>
    <row r="26" customFormat="false" ht="18.75" hidden="false" customHeight="true" outlineLevel="0" collapsed="false">
      <c r="A26" s="134"/>
      <c r="B26" s="32"/>
      <c r="C26" s="46" t="s">
        <v>417</v>
      </c>
      <c r="D26" s="37" t="s">
        <v>418</v>
      </c>
      <c r="E26" s="228" t="n">
        <v>355</v>
      </c>
      <c r="F26" s="228"/>
      <c r="G26" s="228"/>
      <c r="H26" s="32" t="s">
        <v>31</v>
      </c>
      <c r="I26" s="32"/>
      <c r="J26" s="32" t="s">
        <v>31</v>
      </c>
      <c r="K26" s="32"/>
      <c r="L26" s="227"/>
      <c r="M26" s="227"/>
      <c r="N26" s="227"/>
      <c r="O26" s="134"/>
    </row>
    <row r="27" customFormat="false" ht="8.25" hidden="false" customHeight="true" outlineLevel="0" collapsed="false">
      <c r="A27" s="134"/>
      <c r="B27" s="232"/>
      <c r="C27" s="233"/>
      <c r="D27" s="233"/>
      <c r="E27" s="233"/>
      <c r="F27" s="232"/>
      <c r="G27" s="232"/>
      <c r="H27" s="233"/>
      <c r="I27" s="233"/>
      <c r="J27" s="233"/>
      <c r="K27" s="233"/>
      <c r="L27" s="38"/>
      <c r="M27" s="38"/>
      <c r="N27" s="38"/>
      <c r="O27" s="134"/>
    </row>
    <row r="28" customFormat="false" ht="8.25" hidden="false" customHeight="true" outlineLevel="0" collapsed="false">
      <c r="A28" s="134"/>
      <c r="B28" s="33"/>
      <c r="C28" s="38"/>
      <c r="D28" s="38"/>
      <c r="E28" s="38"/>
      <c r="F28" s="33"/>
      <c r="G28" s="33"/>
      <c r="H28" s="38"/>
      <c r="I28" s="38"/>
      <c r="J28" s="38"/>
      <c r="K28" s="38"/>
      <c r="L28" s="38"/>
      <c r="M28" s="38"/>
      <c r="N28" s="38"/>
      <c r="O28" s="134"/>
    </row>
    <row r="29" customFormat="false" ht="8.25" hidden="false" customHeight="true" outlineLevel="0" collapsed="false">
      <c r="A29" s="134"/>
      <c r="B29" s="33"/>
      <c r="C29" s="38"/>
      <c r="D29" s="38"/>
      <c r="E29" s="38"/>
      <c r="F29" s="33"/>
      <c r="G29" s="33"/>
      <c r="H29" s="38"/>
      <c r="I29" s="38"/>
      <c r="J29" s="38"/>
      <c r="K29" s="38"/>
      <c r="L29" s="38"/>
      <c r="M29" s="38"/>
      <c r="N29" s="38"/>
      <c r="O29" s="134"/>
    </row>
    <row r="30" customFormat="false" ht="14.1" hidden="false" customHeight="true" outlineLevel="0" collapsed="false">
      <c r="A30" s="134"/>
      <c r="B30" s="33"/>
      <c r="C30" s="38"/>
      <c r="D30" s="38"/>
      <c r="E30" s="38"/>
      <c r="F30" s="33"/>
      <c r="G30" s="33"/>
      <c r="H30" s="38"/>
      <c r="I30" s="38"/>
      <c r="J30" s="38"/>
      <c r="K30" s="38"/>
      <c r="L30" s="38"/>
      <c r="M30" s="38"/>
      <c r="N30" s="38"/>
      <c r="O30" s="134"/>
    </row>
    <row r="31" customFormat="false" ht="14.1" hidden="false" customHeight="true" outlineLevel="0" collapsed="false">
      <c r="A31" s="134"/>
      <c r="B31" s="226" t="s">
        <v>419</v>
      </c>
      <c r="C31" s="38"/>
      <c r="D31" s="38"/>
      <c r="E31" s="38"/>
      <c r="F31" s="33"/>
      <c r="G31" s="33"/>
      <c r="H31" s="38"/>
      <c r="I31" s="38"/>
      <c r="J31" s="38"/>
      <c r="K31" s="38"/>
      <c r="L31" s="38"/>
      <c r="M31" s="38"/>
      <c r="N31" s="38"/>
      <c r="O31" s="134"/>
    </row>
    <row r="32" customFormat="false" ht="29.25" hidden="false" customHeight="true" outlineLevel="0" collapsed="false">
      <c r="A32" s="134"/>
      <c r="B32" s="55"/>
      <c r="C32" s="37" t="s">
        <v>21</v>
      </c>
      <c r="D32" s="32" t="s">
        <v>56</v>
      </c>
      <c r="E32" s="32"/>
      <c r="F32" s="32" t="s">
        <v>420</v>
      </c>
      <c r="G32" s="32"/>
      <c r="H32" s="32"/>
      <c r="I32" s="32"/>
      <c r="J32" s="32"/>
      <c r="K32" s="32"/>
      <c r="L32" s="234"/>
      <c r="M32" s="234"/>
      <c r="N32" s="234"/>
      <c r="O32" s="134"/>
    </row>
    <row r="33" customFormat="false" ht="23.25" hidden="false" customHeight="true" outlineLevel="0" collapsed="false">
      <c r="A33" s="134"/>
      <c r="B33" s="235"/>
      <c r="C33" s="37"/>
      <c r="D33" s="32"/>
      <c r="E33" s="32"/>
      <c r="F33" s="32" t="s">
        <v>421</v>
      </c>
      <c r="G33" s="32"/>
      <c r="H33" s="32"/>
      <c r="I33" s="37" t="s">
        <v>422</v>
      </c>
      <c r="J33" s="37"/>
      <c r="K33" s="37" t="s">
        <v>423</v>
      </c>
      <c r="L33" s="38"/>
      <c r="M33" s="38"/>
      <c r="N33" s="38"/>
      <c r="O33" s="134"/>
    </row>
    <row r="34" customFormat="false" ht="14.1" hidden="false" customHeight="true" outlineLevel="0" collapsed="false">
      <c r="A34" s="134"/>
      <c r="B34" s="32" t="s">
        <v>27</v>
      </c>
      <c r="C34" s="37" t="s">
        <v>28</v>
      </c>
      <c r="D34" s="37" t="n">
        <v>1</v>
      </c>
      <c r="E34" s="37"/>
      <c r="F34" s="37" t="n">
        <v>2</v>
      </c>
      <c r="G34" s="37"/>
      <c r="H34" s="37"/>
      <c r="I34" s="37" t="n">
        <v>3</v>
      </c>
      <c r="J34" s="37"/>
      <c r="K34" s="37" t="n">
        <v>4</v>
      </c>
      <c r="L34" s="38"/>
      <c r="M34" s="38"/>
      <c r="N34" s="38"/>
      <c r="O34" s="134"/>
    </row>
    <row r="35" customFormat="false" ht="33" hidden="false" customHeight="true" outlineLevel="0" collapsed="false">
      <c r="A35" s="134"/>
      <c r="B35" s="45" t="s">
        <v>424</v>
      </c>
      <c r="C35" s="37" t="n">
        <v>182</v>
      </c>
      <c r="D35" s="58" t="n">
        <v>8691</v>
      </c>
      <c r="E35" s="58"/>
      <c r="F35" s="58" t="n">
        <v>492</v>
      </c>
      <c r="G35" s="58"/>
      <c r="H35" s="58"/>
      <c r="I35" s="58" t="n">
        <v>317</v>
      </c>
      <c r="J35" s="58"/>
      <c r="K35" s="58" t="n">
        <v>897</v>
      </c>
      <c r="L35" s="38"/>
      <c r="M35" s="72" t="str">
        <f aca="false">IF(D37=SUM(D35:E36),"ok","pozor")</f>
        <v>ok</v>
      </c>
      <c r="N35" s="220" t="s">
        <v>425</v>
      </c>
      <c r="O35" s="134"/>
    </row>
    <row r="36" customFormat="false" ht="37.5" hidden="false" customHeight="true" outlineLevel="0" collapsed="false">
      <c r="A36" s="134"/>
      <c r="B36" s="45" t="s">
        <v>426</v>
      </c>
      <c r="C36" s="37" t="n">
        <v>183</v>
      </c>
      <c r="D36" s="58" t="n">
        <v>159</v>
      </c>
      <c r="E36" s="58"/>
      <c r="F36" s="58" t="n">
        <v>1</v>
      </c>
      <c r="G36" s="58"/>
      <c r="H36" s="58"/>
      <c r="I36" s="58" t="n">
        <v>0</v>
      </c>
      <c r="J36" s="58"/>
      <c r="K36" s="58" t="n">
        <v>19</v>
      </c>
      <c r="L36" s="38"/>
      <c r="M36" s="72" t="str">
        <f aca="false">IF(F37=SUM(F35:H36),"ok","pozor")</f>
        <v>ok</v>
      </c>
      <c r="N36" s="220" t="s">
        <v>427</v>
      </c>
      <c r="O36" s="134"/>
    </row>
    <row r="37" customFormat="false" ht="33.75" hidden="false" customHeight="true" outlineLevel="0" collapsed="false">
      <c r="A37" s="134"/>
      <c r="B37" s="45" t="s">
        <v>428</v>
      </c>
      <c r="C37" s="37" t="n">
        <v>184</v>
      </c>
      <c r="D37" s="58" t="n">
        <v>8850</v>
      </c>
      <c r="E37" s="58"/>
      <c r="F37" s="58" t="n">
        <v>493</v>
      </c>
      <c r="G37" s="58"/>
      <c r="H37" s="58"/>
      <c r="I37" s="58" t="n">
        <v>317</v>
      </c>
      <c r="J37" s="58"/>
      <c r="K37" s="58" t="n">
        <v>916</v>
      </c>
      <c r="L37" s="38"/>
      <c r="M37" s="72" t="str">
        <f aca="false">IF(I37=SUM(I35:J36),"ok","pozor")</f>
        <v>ok</v>
      </c>
      <c r="N37" s="220" t="s">
        <v>429</v>
      </c>
      <c r="O37" s="134"/>
    </row>
    <row r="38" customFormat="false" ht="33" hidden="false" customHeight="true" outlineLevel="0" collapsed="false">
      <c r="A38" s="134"/>
      <c r="B38" s="33"/>
      <c r="C38" s="38"/>
      <c r="D38" s="38"/>
      <c r="E38" s="38"/>
      <c r="F38" s="33"/>
      <c r="G38" s="33"/>
      <c r="H38" s="38"/>
      <c r="I38" s="38"/>
      <c r="J38" s="38"/>
      <c r="K38" s="38"/>
      <c r="L38" s="38"/>
      <c r="M38" s="72" t="str">
        <f aca="false">IF(K37=SUM(K35:K36),"ok","pozor")</f>
        <v>ok</v>
      </c>
      <c r="N38" s="220" t="s">
        <v>429</v>
      </c>
      <c r="O38" s="134"/>
    </row>
    <row r="39" customFormat="false" ht="14.1" hidden="false" customHeight="true" outlineLevel="0" collapsed="false">
      <c r="A39" s="134"/>
      <c r="B39" s="33"/>
      <c r="C39" s="38"/>
      <c r="D39" s="38"/>
      <c r="E39" s="38"/>
      <c r="F39" s="33"/>
      <c r="G39" s="33"/>
      <c r="H39" s="38"/>
      <c r="I39" s="38"/>
      <c r="J39" s="38"/>
      <c r="K39" s="38"/>
      <c r="L39" s="38"/>
      <c r="M39" s="38"/>
      <c r="N39" s="38"/>
      <c r="O39" s="134"/>
    </row>
    <row r="40" customFormat="false" ht="14.1" hidden="false" customHeight="true" outlineLevel="0" collapsed="false">
      <c r="A40" s="134"/>
      <c r="B40" s="33"/>
      <c r="C40" s="38"/>
      <c r="D40" s="38"/>
      <c r="E40" s="38"/>
      <c r="F40" s="33"/>
      <c r="G40" s="33"/>
      <c r="H40" s="38"/>
      <c r="I40" s="38"/>
      <c r="J40" s="38"/>
      <c r="K40" s="38"/>
      <c r="L40" s="38"/>
      <c r="M40" s="38"/>
      <c r="N40" s="38"/>
      <c r="O40" s="134"/>
    </row>
    <row r="41" customFormat="false" ht="20.25" hidden="false" customHeight="true" outlineLevel="0" collapsed="false">
      <c r="A41" s="134"/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7"/>
      <c r="M41" s="237"/>
      <c r="N41" s="237"/>
      <c r="O41" s="134"/>
    </row>
    <row r="42" customFormat="false" ht="15" hidden="false" customHeight="true" outlineLevel="0" collapsed="false">
      <c r="A42" s="134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33"/>
      <c r="M42" s="33"/>
      <c r="N42" s="33"/>
      <c r="O42" s="134"/>
    </row>
    <row r="43" customFormat="false" ht="15" hidden="false" customHeight="true" outlineLevel="0" collapsed="false">
      <c r="A43" s="134"/>
      <c r="B43" s="239" t="s">
        <v>430</v>
      </c>
      <c r="C43" s="240"/>
      <c r="D43" s="241" t="s">
        <v>431</v>
      </c>
      <c r="E43" s="233"/>
      <c r="F43" s="240" t="s">
        <v>432</v>
      </c>
      <c r="G43" s="240"/>
      <c r="H43" s="240"/>
      <c r="I43" s="241" t="s">
        <v>433</v>
      </c>
      <c r="J43" s="233"/>
      <c r="K43" s="240"/>
      <c r="L43" s="38"/>
      <c r="M43" s="38"/>
      <c r="N43" s="38"/>
      <c r="O43" s="134"/>
    </row>
    <row r="44" customFormat="false" ht="15" hidden="false" customHeight="true" outlineLevel="0" collapsed="false">
      <c r="A44" s="134"/>
      <c r="B44" s="242"/>
      <c r="C44" s="242"/>
      <c r="D44" s="243"/>
      <c r="E44" s="38"/>
      <c r="F44" s="244" t="s">
        <v>434</v>
      </c>
      <c r="G44" s="244"/>
      <c r="H44" s="244"/>
      <c r="I44" s="242"/>
      <c r="J44" s="242"/>
      <c r="K44" s="242"/>
      <c r="L44" s="62"/>
      <c r="M44" s="62"/>
      <c r="N44" s="62"/>
      <c r="O44" s="134"/>
    </row>
    <row r="45" customFormat="false" ht="15" hidden="false" customHeight="true" outlineLevel="0" collapsed="false">
      <c r="A45" s="134"/>
      <c r="B45" s="243"/>
      <c r="C45" s="244"/>
      <c r="D45" s="153" t="s">
        <v>435</v>
      </c>
      <c r="E45" s="38"/>
      <c r="F45" s="38"/>
      <c r="G45" s="38"/>
      <c r="H45" s="244"/>
      <c r="I45" s="241" t="s">
        <v>436</v>
      </c>
      <c r="J45" s="233"/>
      <c r="K45" s="245"/>
      <c r="L45" s="153"/>
      <c r="M45" s="153"/>
      <c r="N45" s="153"/>
      <c r="O45" s="134"/>
    </row>
    <row r="46" customFormat="false" ht="15" hidden="false" customHeight="true" outlineLevel="0" collapsed="false">
      <c r="A46" s="134"/>
      <c r="B46" s="243"/>
      <c r="C46" s="244"/>
      <c r="D46" s="153"/>
      <c r="E46" s="246"/>
      <c r="F46" s="38"/>
      <c r="G46" s="38"/>
      <c r="H46" s="244"/>
      <c r="I46" s="247"/>
      <c r="J46" s="247"/>
      <c r="K46" s="247"/>
      <c r="L46" s="153"/>
      <c r="M46" s="153"/>
      <c r="N46" s="153"/>
      <c r="O46" s="134"/>
    </row>
    <row r="47" customFormat="false" ht="15" hidden="false" customHeight="true" outlineLevel="0" collapsed="false">
      <c r="A47" s="134"/>
      <c r="B47" s="243"/>
      <c r="C47" s="244"/>
      <c r="D47" s="243"/>
      <c r="E47" s="38"/>
      <c r="F47" s="38"/>
      <c r="G47" s="38"/>
      <c r="H47" s="244"/>
      <c r="I47" s="248" t="s">
        <v>437</v>
      </c>
      <c r="J47" s="248"/>
      <c r="K47" s="248"/>
      <c r="L47" s="249"/>
      <c r="M47" s="249"/>
      <c r="N47" s="249"/>
      <c r="O47" s="134"/>
    </row>
    <row r="48" customFormat="false" ht="15" hidden="false" customHeight="true" outlineLevel="0" collapsed="false">
      <c r="A48" s="134"/>
      <c r="B48" s="250"/>
      <c r="C48" s="251"/>
      <c r="D48" s="250"/>
      <c r="E48" s="252"/>
      <c r="F48" s="252"/>
      <c r="G48" s="252"/>
      <c r="H48" s="251"/>
      <c r="I48" s="253"/>
      <c r="J48" s="253"/>
      <c r="K48" s="253"/>
      <c r="L48" s="234"/>
      <c r="M48" s="234"/>
      <c r="N48" s="234"/>
      <c r="O48" s="134"/>
    </row>
    <row r="49" customFormat="false" ht="22.5" hidden="false" customHeight="true" outlineLevel="0" collapsed="false">
      <c r="A49" s="134"/>
      <c r="B49" s="61" t="s">
        <v>65</v>
      </c>
      <c r="C49" s="38"/>
      <c r="D49" s="38"/>
      <c r="E49" s="38"/>
      <c r="F49" s="38"/>
      <c r="G49" s="38"/>
      <c r="H49" s="38"/>
      <c r="I49" s="62"/>
      <c r="J49" s="62"/>
      <c r="K49" s="254"/>
      <c r="L49" s="234"/>
      <c r="M49" s="234"/>
      <c r="N49" s="234"/>
      <c r="O49" s="134"/>
    </row>
    <row r="50" customFormat="false" ht="68.25" hidden="false" customHeight="true" outlineLevel="0" collapsed="false">
      <c r="A50" s="134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34"/>
      <c r="M50" s="234"/>
      <c r="N50" s="234"/>
      <c r="O50" s="134"/>
    </row>
    <row r="51" customFormat="false" ht="9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</row>
  </sheetData>
  <sheetProtection sheet="true" objects="true" scenarios="true"/>
  <mergeCells count="75">
    <mergeCell ref="B3:F4"/>
    <mergeCell ref="G3:G4"/>
    <mergeCell ref="H3:H4"/>
    <mergeCell ref="I3:K3"/>
    <mergeCell ref="B5:F5"/>
    <mergeCell ref="B6:F6"/>
    <mergeCell ref="B7:F7"/>
    <mergeCell ref="B8:F8"/>
    <mergeCell ref="B9:F9"/>
    <mergeCell ref="B10:F10"/>
    <mergeCell ref="B14:C16"/>
    <mergeCell ref="D14:D16"/>
    <mergeCell ref="E14:G16"/>
    <mergeCell ref="H14:K14"/>
    <mergeCell ref="H15:I16"/>
    <mergeCell ref="J15:K16"/>
    <mergeCell ref="B17:C17"/>
    <mergeCell ref="E17:G17"/>
    <mergeCell ref="H17:I17"/>
    <mergeCell ref="J17:K17"/>
    <mergeCell ref="B18:B26"/>
    <mergeCell ref="E18:G18"/>
    <mergeCell ref="H18:I18"/>
    <mergeCell ref="J18:K18"/>
    <mergeCell ref="E19:G19"/>
    <mergeCell ref="H19:I19"/>
    <mergeCell ref="J19:K19"/>
    <mergeCell ref="E20:G20"/>
    <mergeCell ref="H20:I20"/>
    <mergeCell ref="J20:K20"/>
    <mergeCell ref="E21:G21"/>
    <mergeCell ref="H21:I21"/>
    <mergeCell ref="J21:K21"/>
    <mergeCell ref="E22:G22"/>
    <mergeCell ref="H22:I22"/>
    <mergeCell ref="J22:K22"/>
    <mergeCell ref="E23:G23"/>
    <mergeCell ref="H23:I23"/>
    <mergeCell ref="J23:K23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C32:C33"/>
    <mergeCell ref="D32:E33"/>
    <mergeCell ref="F32:K32"/>
    <mergeCell ref="F33:H33"/>
    <mergeCell ref="I33:J33"/>
    <mergeCell ref="D34:E34"/>
    <mergeCell ref="F34:H34"/>
    <mergeCell ref="I34:J34"/>
    <mergeCell ref="D35:E35"/>
    <mergeCell ref="F35:H35"/>
    <mergeCell ref="I35:J35"/>
    <mergeCell ref="D36:E36"/>
    <mergeCell ref="F36:H36"/>
    <mergeCell ref="I36:J36"/>
    <mergeCell ref="D37:E37"/>
    <mergeCell ref="F37:H37"/>
    <mergeCell ref="I37:J37"/>
    <mergeCell ref="B41:K41"/>
    <mergeCell ref="B42:K42"/>
    <mergeCell ref="F43:H43"/>
    <mergeCell ref="B44:C44"/>
    <mergeCell ref="F44:H44"/>
    <mergeCell ref="I44:K44"/>
    <mergeCell ref="I46:K46"/>
    <mergeCell ref="I47:K47"/>
    <mergeCell ref="I48:K48"/>
    <mergeCell ref="B50:K50"/>
  </mergeCells>
  <conditionalFormatting sqref="M21">
    <cfRule type="cellIs" priority="2" operator="equal" aboveAverage="0" equalAverage="0" bottom="0" percent="0" rank="0" text="" dxfId="9">
      <formula>"chyba"</formula>
    </cfRule>
  </conditionalFormatting>
  <conditionalFormatting sqref="M4:M8">
    <cfRule type="cellIs" priority="3" operator="equal" aboveAverage="0" equalAverage="0" bottom="0" percent="0" rank="0" text="" dxfId="10">
      <formula>"chyba"</formula>
    </cfRule>
  </conditionalFormatting>
  <conditionalFormatting sqref="M18:M20 M35:M38">
    <cfRule type="cellIs" priority="4" operator="equal" aboveAverage="0" equalAverage="0" bottom="0" percent="0" rank="0" text="" dxfId="11">
      <formula>"pozor"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H6:K10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D35:K37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E18:K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7:59:31Z</dcterms:created>
  <dc:creator>ziky</dc:creator>
  <dc:description/>
  <dc:language>en-US</dc:language>
  <cp:lastModifiedBy>KorejtkoD</cp:lastModifiedBy>
  <cp:lastPrinted>2006-12-27T15:06:39Z</cp:lastPrinted>
  <dcterms:modified xsi:type="dcterms:W3CDTF">2009-06-30T08:01:26Z</dcterms:modified>
  <cp:revision>0</cp:revision>
  <dc:subject/>
  <dc:title/>
</cp:coreProperties>
</file>