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mluv a faktur" sheetId="1" state="visible" r:id="rId2"/>
    <sheet name="Rozúčtování na řádky" sheetId="2" state="visible" r:id="rId3"/>
    <sheet name="ZVA" sheetId="3" state="visible" r:id="rId4"/>
    <sheet name="List1" sheetId="4" state="hidden" r:id="rId5"/>
  </sheets>
  <definedNames>
    <definedName function="false" hidden="false" localSheetId="0" name="_xlnm.Print_Area" vbProcedure="false">'Přehled smluv a faktur'!$A$1:$P$78</definedName>
    <definedName function="false" hidden="false" localSheetId="0" name="_xlnm.Print_Titles" vbProcedure="false">'Přehled smluv a faktur'!$1:$2</definedName>
    <definedName function="false" hidden="false" name="Inv" vbProcedure="false">List1!$B$1:$B$42</definedName>
    <definedName function="false" hidden="false" name="INV1" vbProcedure="false">List1!$B$1:$B$43</definedName>
    <definedName function="false" hidden="false" name="Nein" vbProcedure="false">List1!$A$1:$A$55</definedName>
    <definedName function="false" hidden="false" name="test1" vbProcedure="false">List1!$A$1:$A$56</definedName>
    <definedName function="false" hidden="false" name="test2" vbProcedure="false">List1!$A$1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částka uvedená v 
SF k Ž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2</xdr:rowOff>
              </xdr:from>
              <xdr:to>
                <xdr:col>15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částka uvedená v SF k ŽoP
V DP je vysvětleno co jsou vlastní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2</xdr:rowOff>
              </xdr:from>
              <xdr:to>
                <xdr:col>16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částka uvedená v SF k Žo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2</xdr:rowOff>
              </xdr:from>
              <xdr:to>
                <xdr:col>18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částka uvedená v SF k Žo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0</xdr:row>
                <xdr:rowOff>22</xdr:rowOff>
              </xdr:from>
              <xdr:to>
                <xdr:col>20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k registr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7</xdr:rowOff>
              </xdr:from>
              <xdr:to>
                <xdr:col>4</xdr:col>
                <xdr:colOff>42</xdr:colOff>
                <xdr:row>2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pořízení dokumentace pro územní a stavební řízení a dokumentace skutečného provedení stavb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</xdr:row>
                <xdr:rowOff>8</xdr:rowOff>
              </xdr:from>
              <xdr:to>
                <xdr:col>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služeb podle mandátních smluv, kdy se investor nechá zastupovat ve stavebním řízení, ve výkonu stavebního dozoru, v zabezpečení přípravy výběrových řízení, v případech, kdy jde o pořízení nebo technické zhodnocení dlouhodob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9</xdr:rowOff>
              </xdr:from>
              <xdr:to>
                <xdr:col>4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ezahrnuté do výše uvedených řá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</xdr:row>
                <xdr:rowOff>10</xdr:rowOff>
              </xdr:from>
              <xdr:to>
                <xdr:col>4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FF0000"/>
            <rFont val="Tahoma"/>
            <family val="2"/>
            <charset val="238"/>
          </rPr>
          <t xml:space="preserve">Bez dlouhodobého hmotn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</xdr:row>
                <xdr:rowOff>1</xdr:rowOff>
              </xdr:from>
              <xdr:to>
                <xdr:col>4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údrřby a oprav stavební části staveb, tj. činností, ketrými se udržuje tento hmotný majetek v provozuschopném stavu (neprovádí se jeho zhodnoce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35</xdr:row>
                <xdr:rowOff>5</xdr:rowOff>
              </xdr:from>
              <xdr:to>
                <xdr:col>5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0</xdr:row>
                <xdr:rowOff>10</xdr:rowOff>
              </xdr:from>
              <xdr:to>
                <xdr:col>5</xdr:col>
                <xdr:colOff>56</xdr:colOff>
                <xdr:row>43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1</xdr:row>
                <xdr:rowOff>11</xdr:rowOff>
              </xdr:from>
              <xdr:to>
                <xdr:col>5</xdr:col>
                <xdr:colOff>56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2</xdr:row>
                <xdr:rowOff>12</xdr:rowOff>
              </xdr:from>
              <xdr:to>
                <xdr:col>5</xdr:col>
                <xdr:colOff>57</xdr:colOff>
                <xdr:row>45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opravy a údržbu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3</xdr:row>
                <xdr:rowOff>13</xdr:rowOff>
              </xdr:from>
              <xdr:to>
                <xdr:col>5</xdr:col>
                <xdr:colOff>57</xdr:colOff>
                <xdr:row>46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pořízení zařízení jiných než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4</xdr:row>
                <xdr:rowOff>14</xdr:rowOff>
              </xdr:from>
              <xdr:to>
                <xdr:col>5</xdr:col>
                <xdr:colOff>57</xdr:colOff>
                <xdr:row>47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na opravy a údržbu zařízení jiných než ICT. Opravou a údržbou se hmotný majetek udržuje v provozuschopném stavu, neprovádí se jeho zhodnoc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5</xdr:row>
                <xdr:rowOff>15</xdr:rowOff>
              </xdr:from>
              <xdr:to>
                <xdr:col>5</xdr:col>
                <xdr:colOff>57</xdr:colOff>
                <xdr:row>50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FF0000"/>
            <rFont val="Tahoma"/>
            <family val="2"/>
            <charset val="238"/>
          </rPr>
          <t xml:space="preserve">Neinvestiční náklady na pořízení programového vybav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1</xdr:row>
                <xdr:rowOff>4</xdr:rowOff>
              </xdr:from>
              <xdr:to>
                <xdr:col>5</xdr:col>
                <xdr:colOff>54</xdr:colOff>
                <xdr:row>53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FF0000"/>
            <rFont val="Tahoma"/>
            <family val="2"/>
            <charset val="238"/>
          </rPr>
          <t xml:space="preserve">Obsahuje neinvestiční náklady vynaložené na pořízení a obnovu ocenitelných průmyslových, autorských a jiných práv, výsledků výzkumné a obdobné čin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5</xdr:row>
                <xdr:rowOff>6</xdr:rowOff>
              </xdr:from>
              <xdr:to>
                <xdr:col>5</xdr:col>
                <xdr:colOff>55</xdr:colOff>
                <xdr:row>59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neinvestičních úvěrů a úrokové náklady hrazené před a po dokončení ak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7</xdr:row>
                <xdr:rowOff>8</xdr:rowOff>
              </xdr:from>
              <xdr:to>
                <xdr:col>5</xdr:col>
                <xdr:colOff>55</xdr:colOff>
                <xdr:row>60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úvěru, na které poskytla záruka vlá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8</xdr:row>
                <xdr:rowOff>9</xdr:rowOff>
              </xdr:from>
              <xdr:to>
                <xdr:col>5</xdr:col>
                <xdr:colOff>55</xdr:colOff>
                <xdr:row>61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dodavatelských úvěrů, pokud jsou specifikovány v příslušné smlouvě. V opačném případě budou součástí splátek úvěrů na řádku 5014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9</xdr:row>
                <xdr:rowOff>10</xdr:rowOff>
              </xdr:from>
              <xdr:to>
                <xdr:col>5</xdr:col>
                <xdr:colOff>54</xdr:colOff>
                <xdr:row>63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FF0000"/>
            <rFont val="Tahoma"/>
            <family val="2"/>
            <charset val="238"/>
          </rPr>
          <t xml:space="preserve">Metodiku tvorby rezerv na řádcích 50081-50089 
stanovuje spráce progra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3</xdr:row>
                <xdr:rowOff>14</xdr:rowOff>
              </xdr:from>
              <xdr:to>
                <xdr:col>5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k registraci a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7</xdr:rowOff>
              </xdr:from>
              <xdr:to>
                <xdr:col>9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pořízení dokumentace pro územní a stavební řízení a dokumentace skutečného provedení stavb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8</xdr:rowOff>
              </xdr:from>
              <xdr:to>
                <xdr:col>9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služeb podle mandátních smluv, kdy se investor nechá zastupovat ve stavebním řízení, ve výkonu stavebního dozoru, v zabezpečení přípravy výběrových řízení, v případech, kdy jde o pořízení nebo technické zhodnocení dlouhodobého majet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9</xdr:rowOff>
              </xdr:from>
              <xdr:to>
                <xdr:col>10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výkupy pozemků, které jsou nezbytnou podmínkou realizace stavby, tj. stavba bude na pozemku umíst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10</xdr:rowOff>
              </xdr:from>
              <xdr:to>
                <xdr:col>10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úplatné převody nemovitostí, které jsou nezbytnou podmínkou realizace stavby, tj. vykoupené budovy a stavby budou odstraně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</xdr:row>
                <xdr:rowOff>11</xdr:rowOff>
              </xdr:from>
              <xdr:to>
                <xdr:col>11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ezahrnuté do výše uvedených řá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2</xdr:rowOff>
              </xdr:from>
              <xdr:to>
                <xdr:col>9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pořízení nových stavebních objektů uvedených ve schválené dokumentaci stavby. Stavbou se rozumí pořízení a technické zhodnocení  majetku účtové třídy 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4</xdr:rowOff>
              </xdr:from>
              <xdr:to>
                <xdr:col>10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technického zhodnocení dlouhodobého majetku účtové třídy 0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</xdr:row>
                <xdr:rowOff>15</xdr:rowOff>
              </xdr:from>
              <xdr:to>
                <xdr:col>11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FF0000"/>
            <rFont val="Tahoma"/>
            <family val="2"/>
            <charset val="238"/>
          </rPr>
          <t xml:space="preserve">Náklady na pořízení provozních souborů ICT evidovaných jako dlouhodobý hmotný majetek a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0</xdr:rowOff>
              </xdr:from>
              <xdr:to>
                <xdr:col>8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FF0000"/>
            <rFont val="Tahoma"/>
            <family val="2"/>
            <charset val="238"/>
          </rPr>
          <t xml:space="preserve">Náklady na technické zhodnocení provozních souborů ICT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</xdr:rowOff>
              </xdr:from>
              <xdr:to>
                <xdr:col>9</xdr:col>
                <xdr:colOff>21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FF0000"/>
            <rFont val="Tahoma"/>
            <family val="2"/>
            <charset val="238"/>
          </rPr>
          <t xml:space="preserve">Náklady na pořízení všech provozních souborů, kromě ICT, evidovaných jako dlouhodobý hmotný majetek a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2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FF0000"/>
            <rFont val="Tahoma"/>
            <family val="2"/>
            <charset val="238"/>
          </rPr>
          <t xml:space="preserve">Náklady na technické zhodnocení všech provozních souborů, kromě ICT, uvedených ve schválené dokumentaci 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4</xdr:row>
                <xdr:rowOff>3</xdr:rowOff>
              </xdr:from>
              <xdr:to>
                <xdr:col>10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8</xdr:rowOff>
              </xdr:from>
              <xdr:to>
                <xdr:col>9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na technické zhodnoc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0</xdr:row>
                <xdr:rowOff>9</xdr:rowOff>
              </xdr:from>
              <xdr:to>
                <xdr:col>9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1</xdr:row>
                <xdr:rowOff>10</xdr:rowOff>
              </xdr:from>
              <xdr:to>
                <xdr:col>9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FF0000"/>
            <rFont val="Tahoma"/>
            <family val="2"/>
            <charset val="238"/>
          </rPr>
          <t xml:space="preserve">Obsahuje  náklady na technické zhodnocení hardware a ostatních zařízení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2</xdr:row>
                <xdr:rowOff>11</xdr:rowOff>
              </xdr:from>
              <xdr:to>
                <xdr:col>9</xdr:col>
                <xdr:colOff>16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zařízení jiných než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3</xdr:row>
                <xdr:rowOff>12</xdr:rowOff>
              </xdr:from>
              <xdr:to>
                <xdr:col>8</xdr:col>
                <xdr:colOff>60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FF0000"/>
            <rFont val="Tahoma"/>
            <family val="2"/>
            <charset val="238"/>
          </rPr>
          <t xml:space="preserve">Obsahuje  náklady na technické zhodnocení zařízení jiných než IC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4</xdr:row>
                <xdr:rowOff>13</xdr:rowOff>
              </xdr:from>
              <xdr:to>
                <xdr:col>8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FF0000"/>
            <rFont val="Tahoma"/>
            <family val="2"/>
            <charset val="238"/>
          </rPr>
          <t xml:space="preserve">Obsahuje investiční náklady na pořízení programového vybavení (software) I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0</xdr:row>
                <xdr:rowOff>2</xdr:rowOff>
              </xdr:from>
              <xdr:to>
                <xdr:col>8</xdr:col>
                <xdr:colOff>47</xdr:colOff>
                <xdr:row>32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technického zhodnocení softw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9</xdr:row>
                <xdr:rowOff>13</xdr:rowOff>
              </xdr:from>
              <xdr:to>
                <xdr:col>8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aldy na pořízení ocenitelných průmyslových, autorských a jiných prá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0</xdr:row>
                <xdr:rowOff>14</xdr:rowOff>
              </xdr:from>
              <xdr:to>
                <xdr:col>8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yna pozemky k jinému účelu než je uvedeno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10</xdr:rowOff>
              </xdr:from>
              <xdr:to>
                <xdr:col>8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FF0000"/>
            <rFont val="Tahoma"/>
            <family val="2"/>
            <charset val="238"/>
          </rPr>
          <t xml:space="preserve">Obsahuje náklady budov a staveb k jinému účelu než je uvedeno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</xdr:row>
                <xdr:rowOff>15</xdr:rowOff>
              </xdr:from>
              <xdr:to>
                <xdr:col>8</xdr:col>
                <xdr:colOff>32</xdr:colOff>
                <xdr:row>40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investičních úvěrů  hrazené po dobu výstav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9</xdr:row>
                <xdr:rowOff>3</xdr:rowOff>
              </xdr:from>
              <xdr:to>
                <xdr:col>9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úvěru, na které poskytla záruka vlá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</xdr:row>
                <xdr:rowOff>1</xdr:rowOff>
              </xdr:from>
              <xdr:to>
                <xdr:col>8</xdr:col>
                <xdr:colOff>24</xdr:colOff>
                <xdr:row>42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FF0000"/>
            <rFont val="Tahoma"/>
            <family val="2"/>
            <charset val="238"/>
          </rPr>
          <t xml:space="preserve">Úrokové náklady dodavatelských úvěrů, pokud jsou specifikovány v příslušné smlouvě. V opačném případě budou součástí splátek úvěrů na řádk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1</xdr:row>
                <xdr:rowOff>2</xdr:rowOff>
              </xdr:from>
              <xdr:to>
                <xdr:col>9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FF0000"/>
            <rFont val="Tahoma"/>
            <family val="2"/>
            <charset val="238"/>
          </rPr>
          <t xml:space="preserve">Metodiku tvorby rezerv na řádcích  
stanovuje spráce progra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5</xdr:row>
                <xdr:rowOff>3</xdr:rowOff>
              </xdr:from>
              <xdr:to>
                <xdr:col>9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53">
  <si>
    <t xml:space="preserve">Přehled smluv a faktur k závěrečnému vyhodnocení akce</t>
  </si>
  <si>
    <t xml:space="preserve">013DXXXXXXX</t>
  </si>
  <si>
    <t xml:space="preserve">č.řádku</t>
  </si>
  <si>
    <t xml:space="preserve">Zdroje</t>
  </si>
  <si>
    <t xml:space="preserve">Poznámka</t>
  </si>
  <si>
    <t xml:space="preserve">Dodavatel/ IČ</t>
  </si>
  <si>
    <t xml:space="preserve">Č..smlouvy</t>
  </si>
  <si>
    <t xml:space="preserve">Smluvní cena</t>
  </si>
  <si>
    <t xml:space="preserve">NEINV</t>
  </si>
  <si>
    <t xml:space="preserve">INV</t>
  </si>
  <si>
    <t xml:space="preserve">Číslo faktury</t>
  </si>
  <si>
    <t xml:space="preserve">DUZP</t>
  </si>
  <si>
    <t xml:space="preserve">Datum úhrady</t>
  </si>
  <si>
    <t xml:space="preserve">Cena celkem s DPH</t>
  </si>
  <si>
    <t xml:space="preserve">Dotace MPSV</t>
  </si>
  <si>
    <t xml:space="preserve">Vlastní</t>
  </si>
  <si>
    <t xml:space="preserve">Dotace kraj</t>
  </si>
  <si>
    <t xml:space="preserve">Dotace obec</t>
  </si>
  <si>
    <t xml:space="preserve">Auto Hegr/758986</t>
  </si>
  <si>
    <t xml:space="preserve">55/2018</t>
  </si>
  <si>
    <t xml:space="preserve">158/2018</t>
  </si>
  <si>
    <t xml:space="preserve">157/2018</t>
  </si>
  <si>
    <t xml:space="preserve">Domanský/753489</t>
  </si>
  <si>
    <t xml:space="preserve">68/2017</t>
  </si>
  <si>
    <t xml:space="preserve">5687/2016</t>
  </si>
  <si>
    <t xml:space="preserve">789/2017</t>
  </si>
  <si>
    <t xml:space="preserve"> </t>
  </si>
  <si>
    <t xml:space="preserve">787/2018</t>
  </si>
  <si>
    <t xml:space="preserve">Náklady celkem</t>
  </si>
  <si>
    <t xml:space="preserve">Jméno, podpis</t>
  </si>
  <si>
    <t xml:space="preserve">Zpracoval</t>
  </si>
  <si>
    <t xml:space="preserve">Schválil</t>
  </si>
  <si>
    <t xml:space="preserve">Datum</t>
  </si>
  <si>
    <t xml:space="preserve">č. řádku</t>
  </si>
  <si>
    <t xml:space="preserve">NEINVESTIČNÍ POTŘEBY</t>
  </si>
  <si>
    <t xml:space="preserve">SMLOUVY</t>
  </si>
  <si>
    <t xml:space="preserve">FAKTURY</t>
  </si>
  <si>
    <t xml:space="preserve">INVESTIČNÍ POTŘEBY</t>
  </si>
  <si>
    <t xml:space="preserve">Náklady dokumentace k registraci projektu</t>
  </si>
  <si>
    <t xml:space="preserve">Náklady dokumentace projektu</t>
  </si>
  <si>
    <t xml:space="preserve">Náklady řízení přípravy a realizace stavby</t>
  </si>
  <si>
    <t xml:space="preserve">Náklady na výkupy pozemků určených k výstavbě</t>
  </si>
  <si>
    <t xml:space="preserve">Jiné náklady přípravy a zabezpečení projektu</t>
  </si>
  <si>
    <t xml:space="preserve">Náklady na výkupy budov a staveb podmiňujících výstavbu</t>
  </si>
  <si>
    <t xml:space="preserve">501s</t>
  </si>
  <si>
    <t xml:space="preserve">Náklady přípravy a zabezpečení</t>
  </si>
  <si>
    <t xml:space="preserve">Platy</t>
  </si>
  <si>
    <t xml:space="preserve">601s</t>
  </si>
  <si>
    <t xml:space="preserve">Ostatní platby za odvedenou práci</t>
  </si>
  <si>
    <t xml:space="preserve">Náklady pořízení stavebních objektů</t>
  </si>
  <si>
    <t xml:space="preserve">Povinné pojistné placené zaměstnavatelem</t>
  </si>
  <si>
    <t xml:space="preserve">Náklady obnovy stavebních objektů</t>
  </si>
  <si>
    <t xml:space="preserve">Jiné mzdové náklady a povinné pojistné</t>
  </si>
  <si>
    <t xml:space="preserve">Náklady pořízení provozních souborů ICT</t>
  </si>
  <si>
    <t xml:space="preserve">503s</t>
  </si>
  <si>
    <t xml:space="preserve">Mzdové náklady a povinné pojistné</t>
  </si>
  <si>
    <t xml:space="preserve">Náklady obnovy provozních souborů ICT</t>
  </si>
  <si>
    <t xml:space="preserve">Náklady na nákup materiálu</t>
  </si>
  <si>
    <t xml:space="preserve">Náklady pořízení provozních souborů jiných než  ICT</t>
  </si>
  <si>
    <t xml:space="preserve">Náklady na studenou vodu</t>
  </si>
  <si>
    <t xml:space="preserve">Náklady obnovy provozních souborů jiných než ICT</t>
  </si>
  <si>
    <t xml:space="preserve">Náklady na teplo</t>
  </si>
  <si>
    <t xml:space="preserve">Náklady na zajištění dodávek energií</t>
  </si>
  <si>
    <t xml:space="preserve">Náklady na plyn</t>
  </si>
  <si>
    <t xml:space="preserve">Náklady úplatného převodu budov  a staveb</t>
  </si>
  <si>
    <t xml:space="preserve">Náklady na elektrickou energii</t>
  </si>
  <si>
    <t xml:space="preserve">Jiné náklady stavební a technologické části staveb</t>
  </si>
  <si>
    <t xml:space="preserve">Náklady na pevná paliva</t>
  </si>
  <si>
    <t xml:space="preserve">609s</t>
  </si>
  <si>
    <t xml:space="preserve">Náklady budov  a staveb</t>
  </si>
  <si>
    <t xml:space="preserve">Náklady na pohonné hmoty a maziva</t>
  </si>
  <si>
    <t xml:space="preserve">Náklady pořízení dopravních prostředků</t>
  </si>
  <si>
    <t xml:space="preserve">Náklady na teplou vodu</t>
  </si>
  <si>
    <t xml:space="preserve">Náklady obnovy dopravních prostředků</t>
  </si>
  <si>
    <t xml:space="preserve">Náklady na ostatní paliva a energie</t>
  </si>
  <si>
    <t xml:space="preserve">Náklady pořízení strojů, přístrojů a zařízení ICT</t>
  </si>
  <si>
    <t xml:space="preserve">505s</t>
  </si>
  <si>
    <t xml:space="preserve">Náklady na materiál, vodu a energie</t>
  </si>
  <si>
    <t xml:space="preserve">Náklady obnovy strojů, přístrojů a zařízení ICT</t>
  </si>
  <si>
    <t xml:space="preserve">Náklady na služby pošt</t>
  </si>
  <si>
    <t xml:space="preserve">Náklady pořízení strojů, přístrojů a zařízení jiných než ICT</t>
  </si>
  <si>
    <t xml:space="preserve">Náklady na telekomunikační a radiokomunikační služby</t>
  </si>
  <si>
    <t xml:space="preserve">Náklady na služby bankovních ústavů</t>
  </si>
  <si>
    <t xml:space="preserve">Náklady na pořízení uměleckých děl nebo předmětů</t>
  </si>
  <si>
    <t xml:space="preserve">Náklady na nájemné</t>
  </si>
  <si>
    <t xml:space="preserve">Náklady obnovy umělěckých děl nebo předmětů</t>
  </si>
  <si>
    <t xml:space="preserve">Náklady na nájemné za půdu</t>
  </si>
  <si>
    <t xml:space="preserve">Jiné náklady na stroje, zařízení a inventář</t>
  </si>
  <si>
    <t xml:space="preserve">Náklady na poradenské, konzultační a právní služby</t>
  </si>
  <si>
    <t xml:space="preserve">60 05s</t>
  </si>
  <si>
    <t xml:space="preserve">Náklady na stroje, zařízení a inventář</t>
  </si>
  <si>
    <t xml:space="preserve">Náklady na školení a vzdělávání</t>
  </si>
  <si>
    <t xml:space="preserve">Náklady pořízení programového vybavení</t>
  </si>
  <si>
    <t xml:space="preserve">Náklady na služby zpracování dat</t>
  </si>
  <si>
    <t xml:space="preserve">Náklady obnovy programového vybavení</t>
  </si>
  <si>
    <t xml:space="preserve">Náklady na služby ostatní výše neuvedené</t>
  </si>
  <si>
    <t xml:space="preserve">Náklady na ocenitelná práva</t>
  </si>
  <si>
    <t xml:space="preserve">507s</t>
  </si>
  <si>
    <t xml:space="preserve">Náklady na nákup služeb</t>
  </si>
  <si>
    <t xml:space="preserve">Náklady na výsledky výzkumné a obdobné činnosti</t>
  </si>
  <si>
    <t xml:space="preserve">Jiné náklady na nehmotný majetek</t>
  </si>
  <si>
    <t xml:space="preserve">613s</t>
  </si>
  <si>
    <t xml:space="preserve">Náklady na nehnotný majetek</t>
  </si>
  <si>
    <t xml:space="preserve">Náklady na pěstitelské celky trvalých porostů</t>
  </si>
  <si>
    <t xml:space="preserve">Odvody a poplatky za odnětí zemědělské a lesní půdy</t>
  </si>
  <si>
    <t xml:space="preserve">Náklady úplatného převodu pozemků </t>
  </si>
  <si>
    <t xml:space="preserve">509s</t>
  </si>
  <si>
    <t xml:space="preserve">Náklady budov a staveb</t>
  </si>
  <si>
    <t xml:space="preserve">Úrok z úvěrů bez státní záruky</t>
  </si>
  <si>
    <t xml:space="preserve">Úroky z úvěrů se státní zárukou</t>
  </si>
  <si>
    <t xml:space="preserve">Úroky z dodavatelských úvěrů</t>
  </si>
  <si>
    <t xml:space="preserve">Náklady na nákup akcií a majetkových podílů</t>
  </si>
  <si>
    <t xml:space="preserve">Jiné výše neuvedené náklady realizace akce</t>
  </si>
  <si>
    <t xml:space="preserve">615s</t>
  </si>
  <si>
    <t xml:space="preserve">Ostatní náklady realizace akce</t>
  </si>
  <si>
    <t xml:space="preserve">Rezerva na změny věcné</t>
  </si>
  <si>
    <t xml:space="preserve">Rezerva na změny cenové</t>
  </si>
  <si>
    <t xml:space="preserve">Rezerva na kurzové vlivy</t>
  </si>
  <si>
    <t xml:space="preserve">511s</t>
  </si>
  <si>
    <t xml:space="preserve">Jiný než výše uvedený druh rezervy</t>
  </si>
  <si>
    <t xml:space="preserve">617s</t>
  </si>
  <si>
    <t xml:space="preserve">Rezerva v nákladech</t>
  </si>
  <si>
    <t xml:space="preserve">64ps</t>
  </si>
  <si>
    <t xml:space="preserve">Náklady přípravy a realizace celkem</t>
  </si>
  <si>
    <t xml:space="preserve">Jiné náklady na nehmotná majetek</t>
  </si>
  <si>
    <t xml:space="preserve">513s</t>
  </si>
  <si>
    <t xml:space="preserve">Náklady na nehmotný majetek</t>
  </si>
  <si>
    <t xml:space="preserve">S</t>
  </si>
  <si>
    <t xml:space="preserve">515s</t>
  </si>
  <si>
    <t xml:space="preserve">54ps</t>
  </si>
  <si>
    <t xml:space="preserve">Indikátory, parametry a ukazatele finanční bilance </t>
  </si>
  <si>
    <t xml:space="preserve">013310</t>
  </si>
  <si>
    <t xml:space="preserve">PŘEHLED VYDANÝCH ŘÍDÍCÍCH DOKUMENTU</t>
  </si>
  <si>
    <t xml:space="preserve">Název rozhodnutí</t>
  </si>
  <si>
    <t xml:space="preserve">ČJ.</t>
  </si>
  <si>
    <t xml:space="preserve">Výše finančních prostředků SR</t>
  </si>
  <si>
    <t xml:space="preserve">Souhrn finančních zdrojů</t>
  </si>
  <si>
    <t xml:space="preserve">Dotace k uznatelným výdajům %</t>
  </si>
  <si>
    <t xml:space="preserve">INDIKÁTORY</t>
  </si>
  <si>
    <t xml:space="preserve">Název indikátoru</t>
  </si>
  <si>
    <t xml:space="preserve">Měrná jednotka</t>
  </si>
  <si>
    <t xml:space="preserve">Cílová hodnota</t>
  </si>
  <si>
    <t xml:space="preserve">Datum dosažení</t>
  </si>
  <si>
    <t xml:space="preserve">Vyhodnocení</t>
  </si>
  <si>
    <t xml:space="preserve">PARAMETRY</t>
  </si>
  <si>
    <t xml:space="preserve">Název parametru</t>
  </si>
  <si>
    <t xml:space="preserve">PROPLACENÉ FINANČNÍ PROSTŘEDKY NA ÚČET PŘÍJEMCE</t>
  </si>
  <si>
    <t xml:space="preserve">Rok (v Kč)</t>
  </si>
  <si>
    <t xml:space="preserve">ŽoP 1</t>
  </si>
  <si>
    <t xml:space="preserve">Celkem</t>
  </si>
  <si>
    <t xml:space="preserve">POZNÁMKA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.00&quot; Kč&quot;_-;\-* #,##0.00&quot; Kč&quot;_-;_-* \-??&quot; Kč&quot;_-;_-@_-"/>
    <numFmt numFmtId="167" formatCode="d/m/yy;@"/>
    <numFmt numFmtId="168" formatCode="[$-409]m/d/yyyy"/>
    <numFmt numFmtId="169" formatCode="[$-409]d\-mmm"/>
    <numFmt numFmtId="170" formatCode="#,##0.00_ ;\-#,##0.00\ "/>
    <numFmt numFmtId="171" formatCode="General"/>
    <numFmt numFmtId="172" formatCode="###,###"/>
    <numFmt numFmtId="173" formatCode="##,###"/>
    <numFmt numFmtId="174" formatCode="0%"/>
    <numFmt numFmtId="175" formatCode="0.00%"/>
    <numFmt numFmtId="176" formatCode="@"/>
    <numFmt numFmtId="177" formatCode="#,##0.000\ _K_č"/>
    <numFmt numFmtId="178" formatCode="0.000"/>
    <numFmt numFmtId="179" formatCode="#,##0.00"/>
    <numFmt numFmtId="180" formatCode="#,##0\ _K_č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99CCFF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  <charset val="238"/>
    </font>
    <font>
      <b val="true"/>
      <sz val="9"/>
      <name val="Symbol"/>
      <family val="1"/>
      <charset val="2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56"/>
    <col collapsed="false" customWidth="true" hidden="false" outlineLevel="0" max="3" min="3" style="1" width="16.84"/>
    <col collapsed="false" customWidth="true" hidden="false" outlineLevel="0" max="5" min="4" style="1" width="5.71"/>
    <col collapsed="false" customWidth="true" hidden="false" outlineLevel="0" max="6" min="6" style="1" width="12.56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3.56"/>
    <col collapsed="false" customWidth="true" hidden="false" outlineLevel="0" max="10" min="10" style="1" width="17.99"/>
    <col collapsed="false" customWidth="true" hidden="false" outlineLevel="0" max="13" min="11" style="1" width="20.85"/>
    <col collapsed="false" customWidth="true" hidden="true" outlineLevel="0" max="15" min="14" style="1" width="14.7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2</v>
      </c>
      <c r="H1" s="4"/>
      <c r="I1" s="5"/>
      <c r="J1" s="6"/>
      <c r="K1" s="7"/>
      <c r="L1" s="4" t="s">
        <v>3</v>
      </c>
      <c r="M1" s="4"/>
      <c r="N1" s="4"/>
      <c r="O1" s="4"/>
      <c r="P1" s="8" t="s">
        <v>4</v>
      </c>
    </row>
    <row r="2" customFormat="false" ht="19.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8</v>
      </c>
      <c r="H2" s="4" t="s">
        <v>9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8"/>
    </row>
    <row r="3" customFormat="false" ht="11.25" hidden="false" customHeight="false" outlineLevel="0" collapsed="false">
      <c r="A3" s="9" t="s">
        <v>18</v>
      </c>
      <c r="B3" s="9" t="s">
        <v>19</v>
      </c>
      <c r="C3" s="10" t="n">
        <v>550000</v>
      </c>
      <c r="D3" s="11"/>
      <c r="E3" s="9" t="n">
        <v>6110</v>
      </c>
      <c r="F3" s="12" t="s">
        <v>20</v>
      </c>
      <c r="G3" s="12"/>
      <c r="H3" s="9" t="n">
        <v>6110</v>
      </c>
      <c r="I3" s="13" t="n">
        <v>43235</v>
      </c>
      <c r="J3" s="14" t="n">
        <v>43266</v>
      </c>
      <c r="K3" s="10" t="n">
        <v>550000</v>
      </c>
      <c r="L3" s="10" t="n">
        <v>150000</v>
      </c>
      <c r="M3" s="10" t="n">
        <v>250000</v>
      </c>
      <c r="N3" s="10" t="n">
        <v>150000</v>
      </c>
      <c r="O3" s="10"/>
      <c r="P3" s="15"/>
    </row>
    <row r="4" customFormat="false" ht="11.25" hidden="false" customHeight="true" outlineLevel="0" collapsed="false">
      <c r="A4" s="9"/>
      <c r="B4" s="9"/>
      <c r="C4" s="10" t="n">
        <v>450000</v>
      </c>
      <c r="D4" s="11"/>
      <c r="E4" s="9" t="n">
        <v>6110</v>
      </c>
      <c r="F4" s="9" t="s">
        <v>21</v>
      </c>
      <c r="G4" s="12"/>
      <c r="H4" s="9" t="n">
        <v>6110</v>
      </c>
      <c r="I4" s="14" t="n">
        <v>43236</v>
      </c>
      <c r="J4" s="14" t="n">
        <v>43267</v>
      </c>
      <c r="K4" s="10" t="n">
        <v>450000</v>
      </c>
      <c r="L4" s="10" t="n">
        <v>150000</v>
      </c>
      <c r="M4" s="10" t="n">
        <v>250000</v>
      </c>
      <c r="N4" s="10" t="n">
        <v>50000</v>
      </c>
      <c r="O4" s="10"/>
      <c r="P4" s="15"/>
    </row>
    <row r="5" customFormat="false" ht="11.25" hidden="false" customHeight="true" outlineLevel="0" collapsed="false">
      <c r="A5" s="9" t="s">
        <v>22</v>
      </c>
      <c r="B5" s="16" t="s">
        <v>23</v>
      </c>
      <c r="C5" s="10" t="n">
        <v>1000000</v>
      </c>
      <c r="D5" s="11"/>
      <c r="E5" s="9" t="n">
        <v>6114</v>
      </c>
      <c r="F5" s="9" t="s">
        <v>24</v>
      </c>
      <c r="G5" s="12"/>
      <c r="H5" s="9" t="n">
        <v>6114</v>
      </c>
      <c r="I5" s="14" t="n">
        <v>43237</v>
      </c>
      <c r="J5" s="14" t="n">
        <v>43268</v>
      </c>
      <c r="K5" s="10" t="n">
        <v>1000000</v>
      </c>
      <c r="L5" s="10" t="n">
        <v>500000</v>
      </c>
      <c r="M5" s="10" t="n">
        <v>500000</v>
      </c>
      <c r="N5" s="10"/>
      <c r="O5" s="10"/>
      <c r="P5" s="15"/>
    </row>
    <row r="6" customFormat="false" ht="11.25" hidden="false" customHeight="true" outlineLevel="0" collapsed="false">
      <c r="A6" s="9"/>
      <c r="B6" s="16"/>
      <c r="C6" s="10" t="n">
        <v>2000000</v>
      </c>
      <c r="D6" s="11"/>
      <c r="E6" s="9" t="n">
        <v>6091</v>
      </c>
      <c r="F6" s="9" t="s">
        <v>25</v>
      </c>
      <c r="G6" s="12"/>
      <c r="H6" s="9" t="n">
        <v>6091</v>
      </c>
      <c r="I6" s="14" t="n">
        <v>43238</v>
      </c>
      <c r="J6" s="14" t="n">
        <v>43269</v>
      </c>
      <c r="K6" s="10" t="n">
        <v>1000000</v>
      </c>
      <c r="L6" s="10" t="n">
        <v>500000</v>
      </c>
      <c r="M6" s="10" t="n">
        <v>500000</v>
      </c>
      <c r="N6" s="10"/>
      <c r="O6" s="10"/>
      <c r="P6" s="15"/>
    </row>
    <row r="7" customFormat="false" ht="11.25" hidden="false" customHeight="true" outlineLevel="0" collapsed="false">
      <c r="A7" s="9"/>
      <c r="B7" s="17"/>
      <c r="C7" s="10"/>
      <c r="D7" s="11"/>
      <c r="E7" s="9" t="s">
        <v>26</v>
      </c>
      <c r="F7" s="9" t="s">
        <v>27</v>
      </c>
      <c r="G7" s="12"/>
      <c r="H7" s="9" t="n">
        <v>6091</v>
      </c>
      <c r="I7" s="14" t="n">
        <v>43239</v>
      </c>
      <c r="J7" s="14" t="n">
        <v>43270</v>
      </c>
      <c r="K7" s="10" t="n">
        <v>1000000</v>
      </c>
      <c r="L7" s="10"/>
      <c r="M7" s="10" t="n">
        <v>1000000</v>
      </c>
      <c r="N7" s="10"/>
      <c r="O7" s="10"/>
      <c r="P7" s="15"/>
    </row>
    <row r="8" customFormat="false" ht="11.25" hidden="false" customHeight="true" outlineLevel="0" collapsed="false">
      <c r="A8" s="18"/>
      <c r="B8" s="19"/>
      <c r="C8" s="15"/>
      <c r="D8" s="20"/>
      <c r="E8" s="18" t="s">
        <v>26</v>
      </c>
      <c r="F8" s="18"/>
      <c r="G8" s="21"/>
      <c r="H8" s="18" t="s">
        <v>26</v>
      </c>
      <c r="I8" s="22"/>
      <c r="J8" s="14"/>
      <c r="K8" s="15"/>
      <c r="L8" s="15"/>
      <c r="M8" s="15"/>
      <c r="N8" s="15"/>
      <c r="O8" s="15"/>
      <c r="P8" s="15"/>
    </row>
    <row r="9" customFormat="false" ht="11.25" hidden="false" customHeight="true" outlineLevel="0" collapsed="false">
      <c r="A9" s="18"/>
      <c r="B9" s="19"/>
      <c r="C9" s="15"/>
      <c r="D9" s="20"/>
      <c r="E9" s="18" t="s">
        <v>26</v>
      </c>
      <c r="F9" s="18"/>
      <c r="G9" s="21"/>
      <c r="H9" s="18" t="s">
        <v>26</v>
      </c>
      <c r="I9" s="22"/>
      <c r="J9" s="14"/>
      <c r="K9" s="15"/>
      <c r="L9" s="15"/>
      <c r="M9" s="15"/>
      <c r="N9" s="15"/>
      <c r="O9" s="15"/>
      <c r="P9" s="15"/>
    </row>
    <row r="10" customFormat="false" ht="11.25" hidden="false" customHeight="true" outlineLevel="0" collapsed="false">
      <c r="A10" s="18"/>
      <c r="B10" s="18"/>
      <c r="C10" s="15"/>
      <c r="D10" s="20"/>
      <c r="E10" s="18" t="s">
        <v>26</v>
      </c>
      <c r="F10" s="18"/>
      <c r="G10" s="21"/>
      <c r="H10" s="18" t="s">
        <v>26</v>
      </c>
      <c r="I10" s="22"/>
      <c r="J10" s="14"/>
      <c r="K10" s="15"/>
      <c r="L10" s="15"/>
      <c r="M10" s="15"/>
      <c r="N10" s="15"/>
      <c r="O10" s="15"/>
      <c r="P10" s="15"/>
    </row>
    <row r="11" customFormat="false" ht="11.25" hidden="false" customHeight="true" outlineLevel="0" collapsed="false">
      <c r="A11" s="18"/>
      <c r="B11" s="23"/>
      <c r="C11" s="15"/>
      <c r="D11" s="20"/>
      <c r="E11" s="18" t="s">
        <v>26</v>
      </c>
      <c r="F11" s="18"/>
      <c r="G11" s="21"/>
      <c r="H11" s="18" t="s">
        <v>26</v>
      </c>
      <c r="I11" s="22"/>
      <c r="J11" s="14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8"/>
      <c r="B12" s="18"/>
      <c r="C12" s="15"/>
      <c r="D12" s="20"/>
      <c r="E12" s="18" t="s">
        <v>26</v>
      </c>
      <c r="F12" s="18"/>
      <c r="G12" s="21"/>
      <c r="H12" s="18" t="s">
        <v>26</v>
      </c>
      <c r="I12" s="22"/>
      <c r="J12" s="14"/>
      <c r="K12" s="15"/>
      <c r="L12" s="24"/>
      <c r="M12" s="24"/>
      <c r="N12" s="24"/>
      <c r="O12" s="15"/>
      <c r="P12" s="15"/>
    </row>
    <row r="13" customFormat="false" ht="11.25" hidden="false" customHeight="true" outlineLevel="0" collapsed="false">
      <c r="A13" s="18"/>
      <c r="B13" s="18"/>
      <c r="C13" s="15"/>
      <c r="D13" s="20"/>
      <c r="E13" s="18" t="s">
        <v>26</v>
      </c>
      <c r="F13" s="18"/>
      <c r="G13" s="21"/>
      <c r="H13" s="18" t="s">
        <v>26</v>
      </c>
      <c r="I13" s="22"/>
      <c r="J13" s="14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8"/>
      <c r="B14" s="18"/>
      <c r="C14" s="15"/>
      <c r="D14" s="20"/>
      <c r="E14" s="18" t="s">
        <v>26</v>
      </c>
      <c r="F14" s="18"/>
      <c r="G14" s="21"/>
      <c r="H14" s="18" t="s">
        <v>26</v>
      </c>
      <c r="I14" s="22"/>
      <c r="J14" s="14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18"/>
      <c r="B15" s="18"/>
      <c r="C15" s="15"/>
      <c r="D15" s="20"/>
      <c r="E15" s="18" t="s">
        <v>26</v>
      </c>
      <c r="F15" s="18"/>
      <c r="G15" s="21"/>
      <c r="H15" s="18" t="s">
        <v>26</v>
      </c>
      <c r="I15" s="22"/>
      <c r="J15" s="14"/>
      <c r="K15" s="15"/>
      <c r="L15" s="15"/>
      <c r="M15" s="15"/>
      <c r="N15" s="15"/>
      <c r="O15" s="15"/>
      <c r="P15" s="15"/>
    </row>
    <row r="16" customFormat="false" ht="11.25" hidden="false" customHeight="true" outlineLevel="0" collapsed="false">
      <c r="A16" s="18"/>
      <c r="B16" s="18"/>
      <c r="C16" s="15"/>
      <c r="D16" s="20"/>
      <c r="E16" s="18" t="s">
        <v>26</v>
      </c>
      <c r="F16" s="18"/>
      <c r="G16" s="21"/>
      <c r="H16" s="18" t="s">
        <v>26</v>
      </c>
      <c r="I16" s="22"/>
      <c r="J16" s="14"/>
      <c r="K16" s="15"/>
      <c r="L16" s="15"/>
      <c r="M16" s="15"/>
      <c r="N16" s="15"/>
      <c r="O16" s="15"/>
      <c r="P16" s="15"/>
    </row>
    <row r="17" customFormat="false" ht="11.25" hidden="false" customHeight="true" outlineLevel="0" collapsed="false">
      <c r="A17" s="18"/>
      <c r="B17" s="18"/>
      <c r="C17" s="15"/>
      <c r="D17" s="20"/>
      <c r="E17" s="18" t="s">
        <v>26</v>
      </c>
      <c r="F17" s="18"/>
      <c r="G17" s="21"/>
      <c r="H17" s="18" t="s">
        <v>26</v>
      </c>
      <c r="I17" s="22"/>
      <c r="J17" s="14"/>
      <c r="K17" s="15"/>
      <c r="L17" s="15"/>
      <c r="M17" s="15"/>
      <c r="N17" s="15"/>
      <c r="O17" s="15"/>
      <c r="P17" s="15"/>
    </row>
    <row r="18" customFormat="false" ht="11.25" hidden="false" customHeight="true" outlineLevel="0" collapsed="false">
      <c r="A18" s="18"/>
      <c r="B18" s="18"/>
      <c r="C18" s="15"/>
      <c r="D18" s="20"/>
      <c r="E18" s="18" t="s">
        <v>26</v>
      </c>
      <c r="F18" s="18"/>
      <c r="G18" s="21"/>
      <c r="H18" s="18" t="s">
        <v>26</v>
      </c>
      <c r="I18" s="22"/>
      <c r="J18" s="14"/>
      <c r="K18" s="15"/>
      <c r="L18" s="15"/>
      <c r="M18" s="15"/>
      <c r="N18" s="15"/>
      <c r="O18" s="15"/>
      <c r="P18" s="15"/>
    </row>
    <row r="19" s="25" customFormat="true" ht="11.25" hidden="false" customHeight="true" outlineLevel="0" collapsed="false">
      <c r="A19" s="18"/>
      <c r="B19" s="18"/>
      <c r="C19" s="15"/>
      <c r="D19" s="20"/>
      <c r="E19" s="18" t="s">
        <v>26</v>
      </c>
      <c r="F19" s="18"/>
      <c r="G19" s="21"/>
      <c r="H19" s="18" t="s">
        <v>26</v>
      </c>
      <c r="I19" s="15"/>
      <c r="J19" s="14"/>
      <c r="K19" s="15"/>
      <c r="L19" s="15"/>
      <c r="M19" s="15"/>
      <c r="N19" s="15"/>
      <c r="O19" s="15"/>
      <c r="P19" s="15"/>
    </row>
    <row r="20" customFormat="false" ht="11.25" hidden="false" customHeight="false" outlineLevel="0" collapsed="false">
      <c r="A20" s="26"/>
      <c r="B20" s="23"/>
      <c r="C20" s="15"/>
      <c r="D20" s="20"/>
      <c r="E20" s="18" t="s">
        <v>26</v>
      </c>
      <c r="F20" s="18"/>
      <c r="G20" s="21"/>
      <c r="H20" s="18" t="s">
        <v>26</v>
      </c>
      <c r="I20" s="22"/>
      <c r="J20" s="14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27"/>
      <c r="B21" s="18"/>
      <c r="C21" s="15"/>
      <c r="D21" s="20"/>
      <c r="E21" s="18" t="s">
        <v>26</v>
      </c>
      <c r="F21" s="18"/>
      <c r="G21" s="21"/>
      <c r="H21" s="18" t="s">
        <v>26</v>
      </c>
      <c r="I21" s="22"/>
      <c r="J21" s="14"/>
      <c r="K21" s="15"/>
      <c r="L21" s="15"/>
      <c r="M21" s="15"/>
      <c r="N21" s="15"/>
      <c r="O21" s="15"/>
      <c r="P21" s="15"/>
    </row>
    <row r="22" customFormat="false" ht="11.25" hidden="false" customHeight="false" outlineLevel="0" collapsed="false">
      <c r="A22" s="26"/>
      <c r="B22" s="23"/>
      <c r="C22" s="15"/>
      <c r="D22" s="20"/>
      <c r="E22" s="18" t="s">
        <v>26</v>
      </c>
      <c r="F22" s="18"/>
      <c r="G22" s="21"/>
      <c r="H22" s="18" t="s">
        <v>26</v>
      </c>
      <c r="I22" s="22"/>
      <c r="J22" s="14"/>
      <c r="K22" s="15"/>
      <c r="L22" s="15"/>
      <c r="M22" s="15"/>
      <c r="N22" s="15"/>
      <c r="O22" s="15"/>
      <c r="P22" s="15"/>
    </row>
    <row r="23" s="25" customFormat="true" ht="11.25" hidden="false" customHeight="false" outlineLevel="0" collapsed="false">
      <c r="A23" s="18"/>
      <c r="B23" s="18"/>
      <c r="C23" s="15"/>
      <c r="D23" s="20"/>
      <c r="E23" s="18" t="s">
        <v>26</v>
      </c>
      <c r="F23" s="18"/>
      <c r="G23" s="21"/>
      <c r="H23" s="18" t="s">
        <v>26</v>
      </c>
      <c r="I23" s="22"/>
      <c r="J23" s="14"/>
      <c r="K23" s="15"/>
      <c r="L23" s="15"/>
      <c r="M23" s="15"/>
      <c r="N23" s="15"/>
      <c r="O23" s="15"/>
      <c r="P23" s="15"/>
    </row>
    <row r="24" customFormat="false" ht="11.25" hidden="false" customHeight="false" outlineLevel="0" collapsed="false">
      <c r="A24" s="28"/>
      <c r="B24" s="18"/>
      <c r="C24" s="15"/>
      <c r="D24" s="20"/>
      <c r="E24" s="18" t="s">
        <v>26</v>
      </c>
      <c r="F24" s="18"/>
      <c r="G24" s="21"/>
      <c r="H24" s="18" t="s">
        <v>26</v>
      </c>
      <c r="I24" s="22"/>
      <c r="J24" s="14"/>
      <c r="K24" s="29"/>
      <c r="L24" s="29"/>
      <c r="M24" s="29"/>
      <c r="N24" s="15"/>
      <c r="O24" s="15"/>
      <c r="P24" s="15"/>
    </row>
    <row r="25" customFormat="false" ht="11.25" hidden="false" customHeight="false" outlineLevel="0" collapsed="false">
      <c r="A25" s="18"/>
      <c r="B25" s="18"/>
      <c r="C25" s="15"/>
      <c r="D25" s="20"/>
      <c r="E25" s="18" t="s">
        <v>26</v>
      </c>
      <c r="F25" s="18"/>
      <c r="G25" s="21"/>
      <c r="H25" s="18" t="s">
        <v>26</v>
      </c>
      <c r="I25" s="22"/>
      <c r="J25" s="14"/>
      <c r="K25" s="15"/>
      <c r="L25" s="15"/>
      <c r="M25" s="15"/>
      <c r="N25" s="15"/>
      <c r="O25" s="15"/>
      <c r="P25" s="15"/>
    </row>
    <row r="26" s="25" customFormat="true" ht="11.25" hidden="false" customHeight="false" outlineLevel="0" collapsed="false">
      <c r="A26" s="18"/>
      <c r="B26" s="18"/>
      <c r="C26" s="29"/>
      <c r="D26" s="20"/>
      <c r="E26" s="18" t="s">
        <v>26</v>
      </c>
      <c r="F26" s="18"/>
      <c r="G26" s="21"/>
      <c r="H26" s="18" t="s">
        <v>26</v>
      </c>
      <c r="I26" s="22"/>
      <c r="J26" s="14"/>
      <c r="K26" s="29"/>
      <c r="L26" s="29"/>
      <c r="M26" s="29"/>
      <c r="N26" s="15"/>
      <c r="O26" s="15"/>
      <c r="P26" s="15"/>
    </row>
    <row r="27" customFormat="false" ht="11.25" hidden="false" customHeight="false" outlineLevel="0" collapsed="false">
      <c r="A27" s="30"/>
      <c r="B27" s="18"/>
      <c r="C27" s="15"/>
      <c r="D27" s="20"/>
      <c r="E27" s="18" t="s">
        <v>26</v>
      </c>
      <c r="F27" s="18"/>
      <c r="G27" s="21"/>
      <c r="H27" s="18" t="s">
        <v>26</v>
      </c>
      <c r="I27" s="22"/>
      <c r="J27" s="14"/>
      <c r="K27" s="15"/>
      <c r="L27" s="15"/>
      <c r="M27" s="15"/>
      <c r="N27" s="15"/>
      <c r="O27" s="15"/>
      <c r="P27" s="15"/>
    </row>
    <row r="28" s="25" customFormat="true" ht="12.75" hidden="false" customHeight="false" outlineLevel="0" collapsed="false">
      <c r="A28" s="27"/>
      <c r="B28" s="18"/>
      <c r="C28" s="29"/>
      <c r="D28" s="20"/>
      <c r="E28" s="18" t="s">
        <v>26</v>
      </c>
      <c r="F28" s="18"/>
      <c r="G28" s="21"/>
      <c r="H28" s="18" t="s">
        <v>26</v>
      </c>
      <c r="I28" s="22"/>
      <c r="J28" s="14"/>
      <c r="K28" s="15"/>
      <c r="L28" s="15"/>
      <c r="M28" s="15"/>
      <c r="N28" s="15"/>
      <c r="O28" s="15"/>
      <c r="P28" s="15"/>
    </row>
    <row r="29" customFormat="false" ht="11.25" hidden="false" customHeight="false" outlineLevel="0" collapsed="false">
      <c r="A29" s="28"/>
      <c r="B29" s="18"/>
      <c r="C29" s="15"/>
      <c r="D29" s="20"/>
      <c r="E29" s="18" t="s">
        <v>26</v>
      </c>
      <c r="F29" s="18"/>
      <c r="G29" s="21"/>
      <c r="H29" s="18" t="s">
        <v>26</v>
      </c>
      <c r="I29" s="22"/>
      <c r="J29" s="14"/>
      <c r="K29" s="15"/>
      <c r="L29" s="15"/>
      <c r="M29" s="15"/>
      <c r="N29" s="15"/>
      <c r="O29" s="15"/>
      <c r="P29" s="15"/>
    </row>
    <row r="30" s="25" customFormat="true" ht="12.75" hidden="false" customHeight="false" outlineLevel="0" collapsed="false">
      <c r="A30" s="27"/>
      <c r="B30" s="18"/>
      <c r="C30" s="29"/>
      <c r="D30" s="20"/>
      <c r="E30" s="18" t="s">
        <v>26</v>
      </c>
      <c r="F30" s="18"/>
      <c r="G30" s="21"/>
      <c r="H30" s="18" t="s">
        <v>26</v>
      </c>
      <c r="I30" s="22"/>
      <c r="J30" s="14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28"/>
      <c r="B31" s="18"/>
      <c r="C31" s="15"/>
      <c r="D31" s="20"/>
      <c r="E31" s="18" t="s">
        <v>26</v>
      </c>
      <c r="F31" s="18"/>
      <c r="G31" s="21"/>
      <c r="H31" s="18" t="s">
        <v>26</v>
      </c>
      <c r="I31" s="22"/>
      <c r="J31" s="14"/>
      <c r="K31" s="15"/>
      <c r="L31" s="15"/>
      <c r="M31" s="15"/>
      <c r="N31" s="15"/>
      <c r="O31" s="15"/>
      <c r="P31" s="15"/>
    </row>
    <row r="32" customFormat="false" ht="11.25" hidden="false" customHeight="false" outlineLevel="0" collapsed="false">
      <c r="A32" s="28"/>
      <c r="B32" s="18"/>
      <c r="C32" s="29"/>
      <c r="D32" s="20"/>
      <c r="E32" s="18" t="s">
        <v>26</v>
      </c>
      <c r="F32" s="18"/>
      <c r="G32" s="21"/>
      <c r="H32" s="18" t="s">
        <v>26</v>
      </c>
      <c r="I32" s="22"/>
      <c r="J32" s="14"/>
      <c r="K32" s="29"/>
      <c r="L32" s="29"/>
      <c r="M32" s="29"/>
      <c r="N32" s="15"/>
      <c r="O32" s="15"/>
      <c r="P32" s="15"/>
    </row>
    <row r="33" customFormat="false" ht="11.25" hidden="false" customHeight="false" outlineLevel="0" collapsed="false">
      <c r="A33" s="28"/>
      <c r="B33" s="18"/>
      <c r="C33" s="29"/>
      <c r="D33" s="20"/>
      <c r="E33" s="18" t="s">
        <v>26</v>
      </c>
      <c r="F33" s="18"/>
      <c r="G33" s="21"/>
      <c r="H33" s="18" t="s">
        <v>26</v>
      </c>
      <c r="I33" s="22"/>
      <c r="J33" s="14"/>
      <c r="K33" s="29"/>
      <c r="L33" s="29"/>
      <c r="M33" s="29"/>
      <c r="N33" s="15"/>
      <c r="O33" s="15"/>
      <c r="P33" s="15"/>
    </row>
    <row r="34" customFormat="false" ht="11.25" hidden="false" customHeight="false" outlineLevel="0" collapsed="false">
      <c r="A34" s="28"/>
      <c r="B34" s="18"/>
      <c r="C34" s="29"/>
      <c r="D34" s="20"/>
      <c r="E34" s="18" t="s">
        <v>26</v>
      </c>
      <c r="F34" s="18"/>
      <c r="G34" s="21"/>
      <c r="H34" s="18" t="s">
        <v>26</v>
      </c>
      <c r="I34" s="22"/>
      <c r="J34" s="14"/>
      <c r="K34" s="29"/>
      <c r="L34" s="29"/>
      <c r="M34" s="29"/>
      <c r="N34" s="15"/>
      <c r="O34" s="15"/>
      <c r="P34" s="15"/>
    </row>
    <row r="35" customFormat="false" ht="11.25" hidden="false" customHeight="false" outlineLevel="0" collapsed="false">
      <c r="A35" s="28"/>
      <c r="B35" s="18"/>
      <c r="C35" s="29"/>
      <c r="D35" s="20"/>
      <c r="E35" s="18" t="s">
        <v>26</v>
      </c>
      <c r="F35" s="18"/>
      <c r="G35" s="21"/>
      <c r="H35" s="18" t="s">
        <v>26</v>
      </c>
      <c r="I35" s="22"/>
      <c r="J35" s="14"/>
      <c r="K35" s="29"/>
      <c r="L35" s="29"/>
      <c r="M35" s="29"/>
      <c r="N35" s="15"/>
      <c r="O35" s="15"/>
      <c r="P35" s="15"/>
    </row>
    <row r="36" customFormat="false" ht="11.25" hidden="false" customHeight="false" outlineLevel="0" collapsed="false">
      <c r="A36" s="28"/>
      <c r="B36" s="18"/>
      <c r="C36" s="29"/>
      <c r="D36" s="20"/>
      <c r="E36" s="18" t="s">
        <v>26</v>
      </c>
      <c r="F36" s="18"/>
      <c r="G36" s="21"/>
      <c r="H36" s="18" t="s">
        <v>26</v>
      </c>
      <c r="I36" s="22"/>
      <c r="J36" s="14"/>
      <c r="K36" s="29"/>
      <c r="L36" s="29"/>
      <c r="M36" s="29"/>
      <c r="N36" s="15"/>
      <c r="O36" s="15"/>
      <c r="P36" s="15"/>
    </row>
    <row r="37" customFormat="false" ht="11.25" hidden="false" customHeight="false" outlineLevel="0" collapsed="false">
      <c r="A37" s="28"/>
      <c r="B37" s="18"/>
      <c r="C37" s="29"/>
      <c r="D37" s="20"/>
      <c r="E37" s="18" t="s">
        <v>26</v>
      </c>
      <c r="F37" s="18"/>
      <c r="G37" s="21"/>
      <c r="H37" s="18" t="s">
        <v>26</v>
      </c>
      <c r="I37" s="22"/>
      <c r="J37" s="14"/>
      <c r="K37" s="29"/>
      <c r="L37" s="29"/>
      <c r="M37" s="29"/>
      <c r="N37" s="15"/>
      <c r="O37" s="15"/>
      <c r="P37" s="15"/>
    </row>
    <row r="38" customFormat="false" ht="11.25" hidden="false" customHeight="false" outlineLevel="0" collapsed="false">
      <c r="A38" s="28"/>
      <c r="B38" s="18"/>
      <c r="C38" s="29"/>
      <c r="D38" s="20"/>
      <c r="E38" s="18" t="s">
        <v>26</v>
      </c>
      <c r="F38" s="18"/>
      <c r="G38" s="21"/>
      <c r="H38" s="18" t="s">
        <v>26</v>
      </c>
      <c r="I38" s="22"/>
      <c r="J38" s="14"/>
      <c r="K38" s="29"/>
      <c r="L38" s="29"/>
      <c r="M38" s="29"/>
      <c r="N38" s="15"/>
      <c r="O38" s="15"/>
      <c r="P38" s="15"/>
    </row>
    <row r="39" customFormat="false" ht="11.25" hidden="false" customHeight="false" outlineLevel="0" collapsed="false">
      <c r="A39" s="28"/>
      <c r="B39" s="18"/>
      <c r="C39" s="29"/>
      <c r="D39" s="20"/>
      <c r="E39" s="18" t="s">
        <v>26</v>
      </c>
      <c r="F39" s="18"/>
      <c r="G39" s="21"/>
      <c r="H39" s="18" t="s">
        <v>26</v>
      </c>
      <c r="I39" s="22"/>
      <c r="J39" s="14"/>
      <c r="K39" s="29"/>
      <c r="L39" s="29"/>
      <c r="M39" s="29"/>
      <c r="N39" s="15"/>
      <c r="O39" s="15"/>
      <c r="P39" s="15"/>
    </row>
    <row r="40" customFormat="false" ht="11.25" hidden="false" customHeight="false" outlineLevel="0" collapsed="false">
      <c r="A40" s="18"/>
      <c r="B40" s="18"/>
      <c r="C40" s="29"/>
      <c r="D40" s="20"/>
      <c r="E40" s="18" t="s">
        <v>26</v>
      </c>
      <c r="F40" s="18"/>
      <c r="G40" s="21"/>
      <c r="H40" s="18" t="s">
        <v>26</v>
      </c>
      <c r="I40" s="22"/>
      <c r="J40" s="14"/>
      <c r="K40" s="29"/>
      <c r="L40" s="29"/>
      <c r="M40" s="29"/>
      <c r="N40" s="15"/>
      <c r="O40" s="15"/>
      <c r="P40" s="15"/>
    </row>
    <row r="41" customFormat="false" ht="11.25" hidden="false" customHeight="false" outlineLevel="0" collapsed="false">
      <c r="A41" s="18"/>
      <c r="B41" s="18"/>
      <c r="C41" s="29"/>
      <c r="D41" s="20"/>
      <c r="E41" s="18" t="s">
        <v>26</v>
      </c>
      <c r="F41" s="18"/>
      <c r="G41" s="21"/>
      <c r="H41" s="18" t="s">
        <v>26</v>
      </c>
      <c r="I41" s="22"/>
      <c r="J41" s="14"/>
      <c r="K41" s="29"/>
      <c r="L41" s="29"/>
      <c r="M41" s="29"/>
      <c r="N41" s="15"/>
      <c r="O41" s="15"/>
      <c r="P41" s="15"/>
    </row>
    <row r="42" customFormat="false" ht="11.25" hidden="false" customHeight="false" outlineLevel="0" collapsed="false">
      <c r="A42" s="18"/>
      <c r="B42" s="18"/>
      <c r="C42" s="29"/>
      <c r="D42" s="20"/>
      <c r="E42" s="18" t="s">
        <v>26</v>
      </c>
      <c r="F42" s="18"/>
      <c r="G42" s="21"/>
      <c r="H42" s="18" t="s">
        <v>26</v>
      </c>
      <c r="I42" s="22"/>
      <c r="J42" s="14"/>
      <c r="K42" s="29"/>
      <c r="L42" s="29"/>
      <c r="M42" s="29"/>
      <c r="N42" s="15"/>
      <c r="O42" s="15"/>
      <c r="P42" s="15"/>
    </row>
    <row r="43" customFormat="false" ht="11.25" hidden="false" customHeight="false" outlineLevel="0" collapsed="false">
      <c r="A43" s="18"/>
      <c r="B43" s="18"/>
      <c r="C43" s="29"/>
      <c r="D43" s="20"/>
      <c r="E43" s="18" t="s">
        <v>26</v>
      </c>
      <c r="F43" s="18"/>
      <c r="G43" s="21"/>
      <c r="H43" s="18" t="s">
        <v>26</v>
      </c>
      <c r="I43" s="22"/>
      <c r="J43" s="14"/>
      <c r="K43" s="29"/>
      <c r="L43" s="29"/>
      <c r="M43" s="29"/>
      <c r="N43" s="15"/>
      <c r="O43" s="15"/>
      <c r="P43" s="15"/>
    </row>
    <row r="44" customFormat="false" ht="11.25" hidden="false" customHeight="false" outlineLevel="0" collapsed="false">
      <c r="A44" s="18"/>
      <c r="B44" s="18"/>
      <c r="C44" s="29"/>
      <c r="D44" s="20"/>
      <c r="E44" s="18" t="s">
        <v>26</v>
      </c>
      <c r="F44" s="18"/>
      <c r="G44" s="21"/>
      <c r="H44" s="18" t="s">
        <v>26</v>
      </c>
      <c r="I44" s="22"/>
      <c r="J44" s="14"/>
      <c r="K44" s="29"/>
      <c r="L44" s="29"/>
      <c r="M44" s="29"/>
      <c r="N44" s="15"/>
      <c r="O44" s="15"/>
      <c r="P44" s="15"/>
    </row>
    <row r="45" customFormat="false" ht="11.25" hidden="false" customHeight="false" outlineLevel="0" collapsed="false">
      <c r="A45" s="18"/>
      <c r="B45" s="18"/>
      <c r="C45" s="29"/>
      <c r="D45" s="20"/>
      <c r="E45" s="18" t="s">
        <v>26</v>
      </c>
      <c r="F45" s="18"/>
      <c r="G45" s="21"/>
      <c r="H45" s="18" t="s">
        <v>26</v>
      </c>
      <c r="I45" s="22"/>
      <c r="J45" s="14"/>
      <c r="K45" s="29"/>
      <c r="L45" s="29"/>
      <c r="M45" s="29"/>
      <c r="N45" s="15"/>
      <c r="O45" s="15"/>
      <c r="P45" s="15"/>
    </row>
    <row r="46" customFormat="false" ht="11.25" hidden="false" customHeight="false" outlineLevel="0" collapsed="false">
      <c r="A46" s="18"/>
      <c r="B46" s="18"/>
      <c r="C46" s="29"/>
      <c r="D46" s="20"/>
      <c r="E46" s="18" t="s">
        <v>26</v>
      </c>
      <c r="F46" s="18"/>
      <c r="G46" s="21"/>
      <c r="H46" s="18" t="s">
        <v>26</v>
      </c>
      <c r="I46" s="22"/>
      <c r="J46" s="14"/>
      <c r="K46" s="29"/>
      <c r="L46" s="29"/>
      <c r="M46" s="29"/>
      <c r="N46" s="15"/>
      <c r="O46" s="15"/>
      <c r="P46" s="15"/>
    </row>
    <row r="47" customFormat="false" ht="11.25" hidden="false" customHeight="false" outlineLevel="0" collapsed="false">
      <c r="A47" s="18"/>
      <c r="B47" s="18"/>
      <c r="C47" s="29"/>
      <c r="D47" s="20"/>
      <c r="E47" s="18" t="s">
        <v>26</v>
      </c>
      <c r="F47" s="18"/>
      <c r="G47" s="21"/>
      <c r="H47" s="18" t="s">
        <v>26</v>
      </c>
      <c r="I47" s="22"/>
      <c r="J47" s="14"/>
      <c r="K47" s="29"/>
      <c r="L47" s="29"/>
      <c r="M47" s="29"/>
      <c r="N47" s="15"/>
      <c r="O47" s="15"/>
      <c r="P47" s="15"/>
    </row>
    <row r="48" customFormat="false" ht="11.25" hidden="false" customHeight="false" outlineLevel="0" collapsed="false">
      <c r="A48" s="18"/>
      <c r="B48" s="18"/>
      <c r="C48" s="29"/>
      <c r="D48" s="20"/>
      <c r="E48" s="18" t="s">
        <v>26</v>
      </c>
      <c r="F48" s="18"/>
      <c r="G48" s="21"/>
      <c r="H48" s="18" t="s">
        <v>26</v>
      </c>
      <c r="I48" s="22"/>
      <c r="J48" s="14"/>
      <c r="K48" s="29"/>
      <c r="L48" s="29"/>
      <c r="M48" s="29"/>
      <c r="N48" s="15"/>
      <c r="O48" s="15"/>
      <c r="P48" s="15"/>
    </row>
    <row r="49" customFormat="false" ht="11.25" hidden="false" customHeight="false" outlineLevel="0" collapsed="false">
      <c r="A49" s="18"/>
      <c r="B49" s="18"/>
      <c r="C49" s="29"/>
      <c r="D49" s="20"/>
      <c r="E49" s="18" t="s">
        <v>26</v>
      </c>
      <c r="F49" s="18"/>
      <c r="G49" s="21"/>
      <c r="H49" s="18" t="s">
        <v>26</v>
      </c>
      <c r="I49" s="22"/>
      <c r="J49" s="14"/>
      <c r="K49" s="29"/>
      <c r="L49" s="29"/>
      <c r="M49" s="29"/>
      <c r="N49" s="15"/>
      <c r="O49" s="15"/>
      <c r="P49" s="15"/>
    </row>
    <row r="50" customFormat="false" ht="11.25" hidden="false" customHeight="false" outlineLevel="0" collapsed="false">
      <c r="A50" s="18"/>
      <c r="B50" s="18"/>
      <c r="C50" s="29"/>
      <c r="D50" s="20"/>
      <c r="E50" s="18" t="s">
        <v>26</v>
      </c>
      <c r="F50" s="18"/>
      <c r="G50" s="21"/>
      <c r="H50" s="18" t="s">
        <v>26</v>
      </c>
      <c r="I50" s="22"/>
      <c r="J50" s="14"/>
      <c r="K50" s="29"/>
      <c r="L50" s="29"/>
      <c r="M50" s="29"/>
      <c r="N50" s="15"/>
      <c r="O50" s="15"/>
      <c r="P50" s="15"/>
    </row>
    <row r="51" customFormat="false" ht="11.25" hidden="false" customHeight="false" outlineLevel="0" collapsed="false">
      <c r="A51" s="18"/>
      <c r="B51" s="18"/>
      <c r="C51" s="29"/>
      <c r="D51" s="20"/>
      <c r="E51" s="18" t="s">
        <v>26</v>
      </c>
      <c r="F51" s="18"/>
      <c r="G51" s="21"/>
      <c r="H51" s="18" t="s">
        <v>26</v>
      </c>
      <c r="I51" s="22"/>
      <c r="J51" s="14"/>
      <c r="K51" s="29"/>
      <c r="L51" s="29"/>
      <c r="M51" s="29"/>
      <c r="N51" s="15"/>
      <c r="O51" s="15"/>
      <c r="P51" s="15"/>
    </row>
    <row r="52" customFormat="false" ht="11.25" hidden="false" customHeight="false" outlineLevel="0" collapsed="false">
      <c r="A52" s="18"/>
      <c r="B52" s="18"/>
      <c r="C52" s="29"/>
      <c r="D52" s="20"/>
      <c r="E52" s="18" t="s">
        <v>26</v>
      </c>
      <c r="F52" s="18"/>
      <c r="G52" s="21"/>
      <c r="H52" s="18" t="s">
        <v>26</v>
      </c>
      <c r="I52" s="22"/>
      <c r="J52" s="14"/>
      <c r="K52" s="29"/>
      <c r="L52" s="29"/>
      <c r="M52" s="29"/>
      <c r="N52" s="15"/>
      <c r="O52" s="15"/>
      <c r="P52" s="15"/>
    </row>
    <row r="53" customFormat="false" ht="11.25" hidden="false" customHeight="false" outlineLevel="0" collapsed="false">
      <c r="A53" s="18"/>
      <c r="B53" s="18"/>
      <c r="C53" s="29"/>
      <c r="D53" s="20"/>
      <c r="E53" s="18" t="s">
        <v>26</v>
      </c>
      <c r="F53" s="18"/>
      <c r="G53" s="21"/>
      <c r="H53" s="18" t="s">
        <v>26</v>
      </c>
      <c r="I53" s="22"/>
      <c r="J53" s="14"/>
      <c r="K53" s="29"/>
      <c r="L53" s="29"/>
      <c r="M53" s="29"/>
      <c r="N53" s="15"/>
      <c r="O53" s="15"/>
      <c r="P53" s="15"/>
    </row>
    <row r="54" customFormat="false" ht="11.25" hidden="false" customHeight="false" outlineLevel="0" collapsed="false">
      <c r="A54" s="18"/>
      <c r="B54" s="18"/>
      <c r="C54" s="29"/>
      <c r="D54" s="20"/>
      <c r="E54" s="18" t="s">
        <v>26</v>
      </c>
      <c r="F54" s="18"/>
      <c r="G54" s="21"/>
      <c r="H54" s="18" t="s">
        <v>26</v>
      </c>
      <c r="I54" s="22"/>
      <c r="J54" s="14"/>
      <c r="K54" s="29"/>
      <c r="L54" s="29"/>
      <c r="M54" s="29"/>
      <c r="N54" s="15"/>
      <c r="O54" s="15"/>
      <c r="P54" s="15"/>
    </row>
    <row r="55" customFormat="false" ht="11.25" hidden="false" customHeight="false" outlineLevel="0" collapsed="false">
      <c r="A55" s="18"/>
      <c r="B55" s="18"/>
      <c r="C55" s="29"/>
      <c r="D55" s="20"/>
      <c r="E55" s="18" t="s">
        <v>26</v>
      </c>
      <c r="F55" s="18"/>
      <c r="G55" s="21"/>
      <c r="H55" s="18" t="s">
        <v>26</v>
      </c>
      <c r="I55" s="22"/>
      <c r="J55" s="14"/>
      <c r="K55" s="29"/>
      <c r="L55" s="29"/>
      <c r="M55" s="29"/>
      <c r="N55" s="15"/>
      <c r="O55" s="15"/>
      <c r="P55" s="15"/>
    </row>
    <row r="56" customFormat="false" ht="11.25" hidden="false" customHeight="false" outlineLevel="0" collapsed="false">
      <c r="A56" s="18"/>
      <c r="B56" s="18"/>
      <c r="C56" s="29"/>
      <c r="D56" s="20"/>
      <c r="E56" s="18" t="s">
        <v>26</v>
      </c>
      <c r="F56" s="18"/>
      <c r="G56" s="21"/>
      <c r="H56" s="18" t="s">
        <v>26</v>
      </c>
      <c r="I56" s="22"/>
      <c r="J56" s="14"/>
      <c r="K56" s="29"/>
      <c r="L56" s="29"/>
      <c r="M56" s="29"/>
      <c r="N56" s="15"/>
      <c r="O56" s="15"/>
      <c r="P56" s="15"/>
    </row>
    <row r="57" customFormat="false" ht="11.25" hidden="false" customHeight="false" outlineLevel="0" collapsed="false">
      <c r="A57" s="18"/>
      <c r="B57" s="18"/>
      <c r="C57" s="29"/>
      <c r="D57" s="20"/>
      <c r="E57" s="18" t="s">
        <v>26</v>
      </c>
      <c r="F57" s="18"/>
      <c r="G57" s="21"/>
      <c r="H57" s="18" t="s">
        <v>26</v>
      </c>
      <c r="I57" s="22"/>
      <c r="J57" s="14"/>
      <c r="K57" s="29"/>
      <c r="L57" s="29"/>
      <c r="M57" s="29"/>
      <c r="N57" s="15"/>
      <c r="O57" s="15"/>
      <c r="P57" s="15"/>
    </row>
    <row r="58" customFormat="false" ht="11.25" hidden="false" customHeight="false" outlineLevel="0" collapsed="false">
      <c r="A58" s="18"/>
      <c r="B58" s="18"/>
      <c r="C58" s="29"/>
      <c r="D58" s="20"/>
      <c r="E58" s="18" t="s">
        <v>26</v>
      </c>
      <c r="F58" s="18"/>
      <c r="G58" s="21"/>
      <c r="H58" s="18" t="s">
        <v>26</v>
      </c>
      <c r="I58" s="22"/>
      <c r="J58" s="14"/>
      <c r="K58" s="29"/>
      <c r="L58" s="29"/>
      <c r="M58" s="29"/>
      <c r="N58" s="15"/>
      <c r="O58" s="15"/>
      <c r="P58" s="15"/>
    </row>
    <row r="59" customFormat="false" ht="11.25" hidden="false" customHeight="false" outlineLevel="0" collapsed="false">
      <c r="A59" s="18"/>
      <c r="B59" s="18"/>
      <c r="C59" s="29"/>
      <c r="D59" s="20"/>
      <c r="E59" s="18" t="s">
        <v>26</v>
      </c>
      <c r="F59" s="18"/>
      <c r="G59" s="21"/>
      <c r="H59" s="18" t="s">
        <v>26</v>
      </c>
      <c r="I59" s="22"/>
      <c r="J59" s="14"/>
      <c r="K59" s="29"/>
      <c r="L59" s="29"/>
      <c r="M59" s="29"/>
      <c r="N59" s="15"/>
      <c r="O59" s="15"/>
      <c r="P59" s="15"/>
    </row>
    <row r="60" customFormat="false" ht="11.25" hidden="false" customHeight="false" outlineLevel="0" collapsed="false">
      <c r="A60" s="18"/>
      <c r="B60" s="18"/>
      <c r="C60" s="29"/>
      <c r="D60" s="20"/>
      <c r="E60" s="18" t="s">
        <v>26</v>
      </c>
      <c r="F60" s="18"/>
      <c r="G60" s="21"/>
      <c r="H60" s="18" t="s">
        <v>26</v>
      </c>
      <c r="I60" s="22"/>
      <c r="J60" s="14"/>
      <c r="K60" s="29"/>
      <c r="L60" s="29"/>
      <c r="M60" s="29"/>
      <c r="N60" s="15"/>
      <c r="O60" s="15"/>
      <c r="P60" s="15"/>
    </row>
    <row r="61" customFormat="false" ht="11.25" hidden="false" customHeight="false" outlineLevel="0" collapsed="false">
      <c r="A61" s="18"/>
      <c r="B61" s="18"/>
      <c r="C61" s="29"/>
      <c r="D61" s="20"/>
      <c r="E61" s="18" t="s">
        <v>26</v>
      </c>
      <c r="F61" s="18"/>
      <c r="G61" s="21"/>
      <c r="H61" s="18" t="s">
        <v>26</v>
      </c>
      <c r="I61" s="22"/>
      <c r="J61" s="14"/>
      <c r="K61" s="29"/>
      <c r="L61" s="29"/>
      <c r="M61" s="29"/>
      <c r="N61" s="15"/>
      <c r="O61" s="15"/>
      <c r="P61" s="15"/>
    </row>
    <row r="62" customFormat="false" ht="11.25" hidden="false" customHeight="false" outlineLevel="0" collapsed="false">
      <c r="A62" s="18"/>
      <c r="B62" s="18"/>
      <c r="C62" s="29"/>
      <c r="D62" s="20"/>
      <c r="E62" s="18" t="s">
        <v>26</v>
      </c>
      <c r="F62" s="18"/>
      <c r="G62" s="21"/>
      <c r="H62" s="18" t="s">
        <v>26</v>
      </c>
      <c r="I62" s="22"/>
      <c r="J62" s="14"/>
      <c r="K62" s="29"/>
      <c r="L62" s="29"/>
      <c r="M62" s="29"/>
      <c r="N62" s="15"/>
      <c r="O62" s="15"/>
      <c r="P62" s="15"/>
    </row>
    <row r="63" customFormat="false" ht="11.25" hidden="false" customHeight="false" outlineLevel="0" collapsed="false">
      <c r="A63" s="18"/>
      <c r="B63" s="18"/>
      <c r="C63" s="29"/>
      <c r="D63" s="20"/>
      <c r="E63" s="18" t="s">
        <v>26</v>
      </c>
      <c r="F63" s="18"/>
      <c r="G63" s="21"/>
      <c r="H63" s="18" t="s">
        <v>26</v>
      </c>
      <c r="I63" s="22"/>
      <c r="J63" s="14"/>
      <c r="K63" s="29"/>
      <c r="L63" s="29"/>
      <c r="M63" s="29"/>
      <c r="N63" s="15"/>
      <c r="O63" s="15"/>
      <c r="P63" s="15"/>
    </row>
    <row r="64" customFormat="false" ht="11.25" hidden="false" customHeight="false" outlineLevel="0" collapsed="false">
      <c r="A64" s="18"/>
      <c r="B64" s="18"/>
      <c r="C64" s="29"/>
      <c r="D64" s="20"/>
      <c r="E64" s="18" t="s">
        <v>26</v>
      </c>
      <c r="F64" s="18"/>
      <c r="G64" s="21"/>
      <c r="H64" s="18" t="s">
        <v>26</v>
      </c>
      <c r="I64" s="22"/>
      <c r="J64" s="14"/>
      <c r="K64" s="29"/>
      <c r="L64" s="29"/>
      <c r="M64" s="29"/>
      <c r="N64" s="15"/>
      <c r="O64" s="15"/>
      <c r="P64" s="15"/>
    </row>
    <row r="65" customFormat="false" ht="11.25" hidden="false" customHeight="false" outlineLevel="0" collapsed="false">
      <c r="A65" s="18"/>
      <c r="B65" s="18"/>
      <c r="C65" s="29"/>
      <c r="D65" s="20"/>
      <c r="E65" s="18" t="s">
        <v>26</v>
      </c>
      <c r="F65" s="18"/>
      <c r="G65" s="21"/>
      <c r="H65" s="18" t="s">
        <v>26</v>
      </c>
      <c r="I65" s="22"/>
      <c r="J65" s="14"/>
      <c r="K65" s="29"/>
      <c r="L65" s="29"/>
      <c r="M65" s="29"/>
      <c r="N65" s="15"/>
      <c r="O65" s="15"/>
      <c r="P65" s="15"/>
    </row>
    <row r="66" customFormat="false" ht="11.25" hidden="false" customHeight="false" outlineLevel="0" collapsed="false">
      <c r="A66" s="18"/>
      <c r="B66" s="18"/>
      <c r="C66" s="29"/>
      <c r="D66" s="20"/>
      <c r="E66" s="18" t="s">
        <v>26</v>
      </c>
      <c r="F66" s="18"/>
      <c r="G66" s="21"/>
      <c r="H66" s="18" t="s">
        <v>26</v>
      </c>
      <c r="I66" s="22"/>
      <c r="J66" s="14"/>
      <c r="K66" s="29"/>
      <c r="L66" s="29"/>
      <c r="M66" s="29"/>
      <c r="N66" s="15"/>
      <c r="O66" s="15"/>
      <c r="P66" s="15"/>
    </row>
    <row r="67" customFormat="false" ht="11.25" hidden="false" customHeight="false" outlineLevel="0" collapsed="false">
      <c r="A67" s="18"/>
      <c r="B67" s="18"/>
      <c r="C67" s="18"/>
      <c r="D67" s="20"/>
      <c r="E67" s="18" t="s">
        <v>26</v>
      </c>
      <c r="F67" s="18"/>
      <c r="G67" s="21"/>
      <c r="H67" s="18" t="s">
        <v>26</v>
      </c>
      <c r="I67" s="22"/>
      <c r="J67" s="14"/>
      <c r="K67" s="15"/>
      <c r="L67" s="15"/>
      <c r="M67" s="15"/>
      <c r="N67" s="15"/>
      <c r="O67" s="15"/>
      <c r="P67" s="15"/>
    </row>
    <row r="68" customFormat="false" ht="11.25" hidden="false" customHeight="false" outlineLevel="0" collapsed="false">
      <c r="A68" s="18"/>
      <c r="B68" s="18"/>
      <c r="C68" s="18"/>
      <c r="D68" s="20"/>
      <c r="E68" s="18" t="s">
        <v>26</v>
      </c>
      <c r="F68" s="18"/>
      <c r="G68" s="21"/>
      <c r="H68" s="18" t="s">
        <v>26</v>
      </c>
      <c r="I68" s="22"/>
      <c r="J68" s="14"/>
      <c r="K68" s="15"/>
      <c r="L68" s="15"/>
      <c r="M68" s="15"/>
      <c r="N68" s="15"/>
      <c r="O68" s="15"/>
      <c r="P68" s="15"/>
    </row>
    <row r="69" customFormat="false" ht="11.25" hidden="false" customHeight="false" outlineLevel="0" collapsed="false">
      <c r="A69" s="18"/>
      <c r="B69" s="18"/>
      <c r="C69" s="18"/>
      <c r="D69" s="20"/>
      <c r="E69" s="18" t="s">
        <v>26</v>
      </c>
      <c r="F69" s="18"/>
      <c r="G69" s="21"/>
      <c r="H69" s="18" t="s">
        <v>26</v>
      </c>
      <c r="I69" s="22"/>
      <c r="J69" s="14"/>
      <c r="K69" s="15"/>
      <c r="L69" s="15"/>
      <c r="M69" s="15"/>
      <c r="N69" s="15"/>
      <c r="O69" s="15"/>
      <c r="P69" s="15"/>
    </row>
    <row r="70" customFormat="false" ht="11.25" hidden="false" customHeight="false" outlineLevel="0" collapsed="false">
      <c r="A70" s="18"/>
      <c r="B70" s="18"/>
      <c r="C70" s="18"/>
      <c r="D70" s="20"/>
      <c r="E70" s="18" t="s">
        <v>26</v>
      </c>
      <c r="F70" s="31"/>
      <c r="G70" s="21"/>
      <c r="H70" s="18" t="s">
        <v>26</v>
      </c>
      <c r="I70" s="22"/>
      <c r="J70" s="14"/>
      <c r="K70" s="15"/>
      <c r="L70" s="15"/>
      <c r="M70" s="15"/>
      <c r="N70" s="15"/>
      <c r="O70" s="15"/>
      <c r="P70" s="15"/>
    </row>
    <row r="71" customFormat="false" ht="11.25" hidden="false" customHeight="false" outlineLevel="0" collapsed="false">
      <c r="A71" s="18"/>
      <c r="B71" s="18"/>
      <c r="C71" s="18"/>
      <c r="D71" s="20"/>
      <c r="E71" s="18" t="s">
        <v>26</v>
      </c>
      <c r="F71" s="18"/>
      <c r="G71" s="21"/>
      <c r="H71" s="18" t="s">
        <v>26</v>
      </c>
      <c r="I71" s="22"/>
      <c r="J71" s="14"/>
      <c r="K71" s="18"/>
      <c r="L71" s="18"/>
      <c r="M71" s="18"/>
      <c r="N71" s="15"/>
      <c r="O71" s="15"/>
      <c r="P71" s="15"/>
    </row>
    <row r="72" customFormat="false" ht="11.25" hidden="false" customHeight="false" outlineLevel="0" collapsed="false">
      <c r="A72" s="18"/>
      <c r="B72" s="18"/>
      <c r="C72" s="18"/>
      <c r="D72" s="20"/>
      <c r="E72" s="18" t="s">
        <v>26</v>
      </c>
      <c r="F72" s="18"/>
      <c r="G72" s="21"/>
      <c r="H72" s="18" t="s">
        <v>26</v>
      </c>
      <c r="I72" s="22"/>
      <c r="J72" s="14"/>
      <c r="K72" s="15"/>
      <c r="L72" s="15"/>
      <c r="M72" s="15"/>
      <c r="N72" s="15"/>
      <c r="O72" s="15"/>
      <c r="P72" s="15"/>
    </row>
    <row r="73" customFormat="false" ht="11.25" hidden="false" customHeight="false" outlineLevel="0" collapsed="false">
      <c r="A73" s="18"/>
      <c r="B73" s="18"/>
      <c r="C73" s="29"/>
      <c r="D73" s="20"/>
      <c r="E73" s="18" t="s">
        <v>26</v>
      </c>
      <c r="F73" s="18"/>
      <c r="G73" s="32"/>
      <c r="H73" s="18" t="s">
        <v>26</v>
      </c>
      <c r="I73" s="22"/>
      <c r="J73" s="14"/>
      <c r="K73" s="15"/>
      <c r="L73" s="15"/>
      <c r="M73" s="15"/>
      <c r="N73" s="15"/>
      <c r="O73" s="15"/>
      <c r="P73" s="15"/>
    </row>
    <row r="74" customFormat="false" ht="11.25" hidden="false" customHeight="false" outlineLevel="0" collapsed="false">
      <c r="A74" s="33" t="s">
        <v>28</v>
      </c>
      <c r="B74" s="33"/>
      <c r="C74" s="34" t="n">
        <f aca="false">SUM(C3:C73)-C73</f>
        <v>4000000</v>
      </c>
      <c r="D74" s="34"/>
      <c r="E74" s="34"/>
      <c r="F74" s="33"/>
      <c r="G74" s="33"/>
      <c r="H74" s="33"/>
      <c r="I74" s="33"/>
      <c r="J74" s="33"/>
      <c r="K74" s="34" t="n">
        <f aca="false">SUM(K3:K73)</f>
        <v>4000000</v>
      </c>
      <c r="L74" s="34" t="n">
        <f aca="false">SUM(L3:L73)</f>
        <v>1300000</v>
      </c>
      <c r="M74" s="34" t="n">
        <f aca="false">SUM(M3:M73)</f>
        <v>2500000</v>
      </c>
      <c r="N74" s="34" t="n">
        <f aca="false">SUM(N3:N73)</f>
        <v>200000</v>
      </c>
      <c r="O74" s="35" t="n">
        <f aca="false">SUM(O3:O73)</f>
        <v>0</v>
      </c>
      <c r="P74" s="34"/>
    </row>
    <row r="75" customFormat="false" ht="11.25" hidden="false" customHeight="false" outlineLevel="0" collapsed="false">
      <c r="N75" s="36"/>
      <c r="O75" s="36"/>
      <c r="P75" s="36"/>
    </row>
    <row r="76" customFormat="false" ht="11.25" hidden="false" customHeight="true" outlineLevel="0" collapsed="false">
      <c r="A76" s="37" t="s">
        <v>29</v>
      </c>
      <c r="B76" s="37" t="s">
        <v>30</v>
      </c>
      <c r="C76" s="38" t="s">
        <v>26</v>
      </c>
      <c r="D76" s="38"/>
      <c r="E76" s="38"/>
      <c r="F76" s="38"/>
      <c r="G76" s="38"/>
      <c r="H76" s="38"/>
      <c r="I76" s="37" t="s">
        <v>31</v>
      </c>
      <c r="J76" s="37"/>
      <c r="K76" s="38" t="s">
        <v>26</v>
      </c>
      <c r="L76" s="38"/>
      <c r="M76" s="38"/>
      <c r="N76" s="38"/>
      <c r="O76" s="39" t="s">
        <v>32</v>
      </c>
      <c r="P76" s="40"/>
    </row>
    <row r="77" customFormat="false" ht="11.25" hidden="false" customHeight="false" outlineLevel="0" collapsed="false">
      <c r="A77" s="37"/>
      <c r="B77" s="37"/>
      <c r="C77" s="38"/>
      <c r="D77" s="38"/>
      <c r="E77" s="38"/>
      <c r="F77" s="38"/>
      <c r="G77" s="38"/>
      <c r="H77" s="38"/>
      <c r="I77" s="37"/>
      <c r="J77" s="37"/>
      <c r="K77" s="38"/>
      <c r="L77" s="38"/>
      <c r="M77" s="38"/>
      <c r="N77" s="38"/>
      <c r="O77" s="39"/>
      <c r="P77" s="39"/>
    </row>
    <row r="78" customFormat="false" ht="11.25" hidden="false" customHeight="false" outlineLevel="0" collapsed="false">
      <c r="A78" s="37"/>
      <c r="B78" s="37"/>
      <c r="C78" s="38"/>
      <c r="D78" s="38"/>
      <c r="E78" s="38"/>
      <c r="F78" s="38"/>
      <c r="G78" s="38"/>
      <c r="H78" s="38"/>
      <c r="I78" s="37"/>
      <c r="J78" s="37"/>
      <c r="K78" s="38"/>
      <c r="L78" s="38"/>
      <c r="M78" s="38"/>
      <c r="N78" s="38"/>
      <c r="O78" s="39"/>
      <c r="P78" s="39"/>
    </row>
  </sheetData>
  <mergeCells count="13">
    <mergeCell ref="A1:B1"/>
    <mergeCell ref="D1:E1"/>
    <mergeCell ref="G1:H1"/>
    <mergeCell ref="L1:O1"/>
    <mergeCell ref="P1:P2"/>
    <mergeCell ref="N75:P75"/>
    <mergeCell ref="A76:A78"/>
    <mergeCell ref="B76:B78"/>
    <mergeCell ref="C76:H78"/>
    <mergeCell ref="I76:J78"/>
    <mergeCell ref="K76:N78"/>
    <mergeCell ref="O76:O78"/>
    <mergeCell ref="P76:P78"/>
  </mergeCells>
  <dataValidations count="2">
    <dataValidation allowBlank="true" errorStyle="stop" operator="between" showDropDown="false" showErrorMessage="true" showInputMessage="false" sqref="D3:D73 G3:G73" type="list">
      <formula1>test1</formula1>
      <formula2>0</formula2>
    </dataValidation>
    <dataValidation allowBlank="true" errorStyle="stop" operator="between" showDropDown="false" showErrorMessage="true" showInputMessage="false" sqref="E3:E73 H3:H73" type="list">
      <formula1>INV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013 Dokumentace programu 013 310</oddHeader>
    <oddFooter>&amp;RStr.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39" activeCellId="0" sqref="J39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45.7"/>
    <col collapsed="false" customWidth="true" hidden="false" outlineLevel="0" max="3" min="3" style="41" width="16.7"/>
    <col collapsed="false" customWidth="true" hidden="false" outlineLevel="0" max="4" min="4" style="41" width="16.13"/>
    <col collapsed="false" customWidth="true" hidden="false" outlineLevel="0" max="5" min="5" style="41" width="7.42"/>
    <col collapsed="false" customWidth="true" hidden="false" outlineLevel="0" max="6" min="6" style="41" width="46.7"/>
    <col collapsed="false" customWidth="true" hidden="false" outlineLevel="0" max="8" min="7" style="41" width="16.28"/>
    <col collapsed="false" customWidth="false" hidden="false" outlineLevel="0" max="257" min="9" style="41" width="9.14"/>
  </cols>
  <sheetData>
    <row r="1" customFormat="false" ht="12" hidden="false" customHeight="false" outlineLevel="0" collapsed="false">
      <c r="A1" s="42" t="str">
        <f aca="false">'Přehled smluv a faktur'!A1</f>
        <v>Přehled smluv a faktur k závěrečnému vyhodnocení akce</v>
      </c>
      <c r="B1" s="42"/>
      <c r="C1" s="42" t="n">
        <v>13310</v>
      </c>
      <c r="D1" s="43" t="n">
        <f aca="false">'Přehled smluv a faktur'!K1</f>
        <v>0</v>
      </c>
      <c r="E1" s="42" t="str">
        <f aca="false">'Přehled smluv a faktur'!A1</f>
        <v>Přehled smluv a faktur k závěrečnému vyhodnocení akce</v>
      </c>
      <c r="F1" s="42"/>
      <c r="G1" s="42" t="n">
        <v>13310</v>
      </c>
      <c r="H1" s="43" t="n">
        <f aca="false">'Přehled smluv a faktur'!K1</f>
        <v>0</v>
      </c>
    </row>
    <row r="2" customFormat="false" ht="12" hidden="false" customHeight="false" outlineLevel="0" collapsed="false">
      <c r="A2" s="44" t="s">
        <v>33</v>
      </c>
      <c r="B2" s="45" t="s">
        <v>34</v>
      </c>
      <c r="C2" s="46" t="s">
        <v>35</v>
      </c>
      <c r="D2" s="46" t="s">
        <v>36</v>
      </c>
      <c r="E2" s="44" t="s">
        <v>2</v>
      </c>
      <c r="F2" s="45" t="s">
        <v>37</v>
      </c>
      <c r="G2" s="46" t="s">
        <v>35</v>
      </c>
      <c r="H2" s="46" t="s">
        <v>36</v>
      </c>
    </row>
    <row r="3" customFormat="false" ht="12" hidden="false" customHeight="false" outlineLevel="0" collapsed="false">
      <c r="A3" s="47" t="n">
        <v>5010</v>
      </c>
      <c r="B3" s="44" t="s">
        <v>38</v>
      </c>
      <c r="C3" s="48" t="n">
        <f aca="false">SUMIF('Přehled smluv a faktur'!D3:D73,"=5010",'Přehled smluv a faktur'!C3:C73)</f>
        <v>0</v>
      </c>
      <c r="D3" s="48" t="n">
        <f aca="false">SUMIF('Přehled smluv a faktur'!G3:G73,"=5010",'Přehled smluv a faktur'!K3:K73)</f>
        <v>0</v>
      </c>
      <c r="E3" s="49" t="n">
        <v>6010</v>
      </c>
      <c r="F3" s="44" t="s">
        <v>38</v>
      </c>
      <c r="G3" s="48" t="n">
        <f aca="false">SUMIF('Přehled smluv a faktur'!E3:E73,"=6010",'Přehled smluv a faktur'!C3:C73)</f>
        <v>0</v>
      </c>
      <c r="H3" s="48" t="n">
        <f aca="false">SUMIF('Přehled smluv a faktur'!H3:H73,"=6010",'Přehled smluv a faktur'!K3:K73)</f>
        <v>0</v>
      </c>
    </row>
    <row r="4" customFormat="false" ht="12" hidden="false" customHeight="false" outlineLevel="0" collapsed="false">
      <c r="A4" s="47" t="n">
        <v>5011</v>
      </c>
      <c r="B4" s="44" t="s">
        <v>39</v>
      </c>
      <c r="C4" s="48" t="n">
        <f aca="false">SUMIF('Přehled smluv a faktur'!D3:D73,"=5011",'Přehled smluv a faktur'!C3:C73)</f>
        <v>0</v>
      </c>
      <c r="D4" s="48" t="n">
        <f aca="false">SUMIF('Přehled smluv a faktur'!G3:G73,"=5011",'Přehled smluv a faktur'!K3:K73)</f>
        <v>0</v>
      </c>
      <c r="E4" s="49" t="n">
        <v>6011</v>
      </c>
      <c r="F4" s="44" t="s">
        <v>39</v>
      </c>
      <c r="G4" s="48" t="n">
        <f aca="false">SUMIF('Přehled smluv a faktur'!E3:E73,"=6011",'Přehled smluv a faktur'!C3:C73)</f>
        <v>0</v>
      </c>
      <c r="H4" s="48" t="n">
        <f aca="false">SUMIF('Přehled smluv a faktur'!H3:H73,"=6011",'Přehled smluv a faktur'!K3:K73)</f>
        <v>0</v>
      </c>
    </row>
    <row r="5" customFormat="false" ht="12" hidden="false" customHeight="false" outlineLevel="0" collapsed="false">
      <c r="A5" s="47" t="n">
        <v>5012</v>
      </c>
      <c r="B5" s="44" t="s">
        <v>39</v>
      </c>
      <c r="C5" s="48" t="n">
        <f aca="false">SUMIF('Přehled smluv a faktur'!D3:D73,"=5012",'Přehled smluv a faktur'!C3:C73)</f>
        <v>0</v>
      </c>
      <c r="D5" s="48" t="n">
        <f aca="false">SUMIF('Přehled smluv a faktur'!G3:G73,"=5012",'Přehled smluv a faktur'!K3:K73)</f>
        <v>0</v>
      </c>
      <c r="E5" s="49" t="n">
        <v>6012</v>
      </c>
      <c r="F5" s="44" t="s">
        <v>40</v>
      </c>
      <c r="G5" s="48" t="n">
        <f aca="false">SUMIF('Přehled smluv a faktur'!E3:E73,"=6012",'Přehled smluv a faktur'!C3:C73)</f>
        <v>0</v>
      </c>
      <c r="H5" s="48" t="n">
        <f aca="false">SUMIF('Přehled smluv a faktur'!H3:H73,"=6012",'Přehled smluv a faktur'!K3:K73)</f>
        <v>0</v>
      </c>
    </row>
    <row r="6" customFormat="false" ht="12" hidden="false" customHeight="false" outlineLevel="0" collapsed="false">
      <c r="A6" s="47" t="n">
        <v>5014</v>
      </c>
      <c r="B6" s="44" t="s">
        <v>39</v>
      </c>
      <c r="C6" s="48" t="n">
        <f aca="false">SUMIF('Přehled smluv a faktur'!D3:D73,"=5014",'Přehled smluv a faktur'!C3:C73)</f>
        <v>0</v>
      </c>
      <c r="D6" s="48" t="n">
        <f aca="false">SUMIF('Přehled smluv a faktur'!G3:G73,"=5014",'Přehled smluv a faktur'!K3:K73)</f>
        <v>0</v>
      </c>
      <c r="E6" s="49" t="n">
        <v>6013</v>
      </c>
      <c r="F6" s="44" t="s">
        <v>41</v>
      </c>
      <c r="G6" s="48" t="n">
        <f aca="false">SUMIF('Přehled smluv a faktur'!E3:E73,"=6013",'Přehled smluv a faktur'!C3:C73)</f>
        <v>0</v>
      </c>
      <c r="H6" s="48" t="n">
        <f aca="false">SUMIF('Přehled smluv a faktur'!H3:H73,"=6013",'Přehled smluv a faktur'!K3:K73)</f>
        <v>0</v>
      </c>
    </row>
    <row r="7" customFormat="false" ht="12" hidden="false" customHeight="false" outlineLevel="0" collapsed="false">
      <c r="A7" s="47" t="n">
        <v>5019</v>
      </c>
      <c r="B7" s="44" t="s">
        <v>42</v>
      </c>
      <c r="C7" s="48" t="n">
        <f aca="false">SUMIF('Přehled smluv a faktur'!D3:D73,"=5019",'Přehled smluv a faktur'!C3:C73)</f>
        <v>0</v>
      </c>
      <c r="D7" s="48" t="n">
        <f aca="false">SUMIF('Přehled smluv a faktur'!G3:G73,"=5019",'Přehled smluv a faktur'!K3:K73)</f>
        <v>0</v>
      </c>
      <c r="E7" s="49" t="n">
        <v>6014</v>
      </c>
      <c r="F7" s="44" t="s">
        <v>43</v>
      </c>
      <c r="G7" s="48" t="n">
        <f aca="false">SUMIF('Přehled smluv a faktur'!E3:E73,"=6014",'Přehled smluv a faktur'!C3:C73)</f>
        <v>0</v>
      </c>
      <c r="H7" s="48" t="n">
        <f aca="false">SUMIF('Přehled smluv a faktur'!H3:H73,"=6014",'Přehled smluv a faktur'!K3:K73)</f>
        <v>0</v>
      </c>
    </row>
    <row r="8" customFormat="false" ht="12" hidden="false" customHeight="false" outlineLevel="0" collapsed="false">
      <c r="A8" s="50" t="s">
        <v>44</v>
      </c>
      <c r="B8" s="51" t="s">
        <v>45</v>
      </c>
      <c r="C8" s="52" t="n">
        <f aca="false">SUM(C3:C7)</f>
        <v>0</v>
      </c>
      <c r="D8" s="52" t="n">
        <f aca="false">SUM(D3:D7)</f>
        <v>0</v>
      </c>
      <c r="E8" s="49" t="n">
        <v>6019</v>
      </c>
      <c r="F8" s="44" t="s">
        <v>42</v>
      </c>
      <c r="G8" s="48" t="n">
        <f aca="false">SUMIF('Přehled smluv a faktur'!E3:E73,"=6019",'Přehled smluv a faktur'!C3:C73)</f>
        <v>0</v>
      </c>
      <c r="H8" s="48" t="n">
        <f aca="false">SUMIF('Přehled smluv a faktur'!H3:H73,"=6019",'Přehled smluv a faktur'!K3:K73)</f>
        <v>0</v>
      </c>
    </row>
    <row r="9" customFormat="false" ht="12" hidden="false" customHeight="false" outlineLevel="0" collapsed="false">
      <c r="A9" s="47" t="n">
        <v>5030</v>
      </c>
      <c r="B9" s="44" t="s">
        <v>46</v>
      </c>
      <c r="C9" s="48" t="n">
        <f aca="false">SUMIF('Přehled smluv a faktur'!D3:D73,"=5030",'Přehled smluv a faktur'!C3:C73)</f>
        <v>0</v>
      </c>
      <c r="D9" s="48" t="n">
        <f aca="false">SUMIF('Přehled smluv a faktur'!G3:G73,"=5030",'Přehled smluv a faktur'!K3:K73)</f>
        <v>0</v>
      </c>
      <c r="E9" s="50" t="s">
        <v>47</v>
      </c>
      <c r="F9" s="51" t="s">
        <v>45</v>
      </c>
      <c r="G9" s="53" t="n">
        <f aca="false">SUM(G3:G8)</f>
        <v>0</v>
      </c>
      <c r="H9" s="53" t="n">
        <f aca="false">SUM(H3:H8)</f>
        <v>0</v>
      </c>
    </row>
    <row r="10" customFormat="false" ht="12" hidden="false" customHeight="false" outlineLevel="0" collapsed="false">
      <c r="A10" s="47" t="n">
        <v>5031</v>
      </c>
      <c r="B10" s="44" t="s">
        <v>48</v>
      </c>
      <c r="C10" s="48" t="n">
        <f aca="false">SUMIF('Přehled smluv a faktur'!D3:D73,"=5031",'Přehled smluv a faktur'!C3:C73)</f>
        <v>0</v>
      </c>
      <c r="D10" s="48" t="n">
        <f aca="false">SUMIF('Přehled smluv a faktur'!G3:G73,"=5031",'Přehled smluv a faktur'!K3:K73)</f>
        <v>0</v>
      </c>
      <c r="E10" s="49" t="n">
        <v>6090</v>
      </c>
      <c r="F10" s="44" t="s">
        <v>49</v>
      </c>
      <c r="G10" s="48" t="n">
        <f aca="false">SUMIF('Přehled smluv a faktur'!E3:E73,"=6090",'Přehled smluv a faktur'!C3:C73)</f>
        <v>0</v>
      </c>
      <c r="H10" s="48" t="n">
        <f aca="false">+H11+H13+H14+H15+H16+H17+H18</f>
        <v>2000000</v>
      </c>
    </row>
    <row r="11" customFormat="false" ht="12" hidden="false" customHeight="false" outlineLevel="0" collapsed="false">
      <c r="A11" s="47" t="n">
        <v>5032</v>
      </c>
      <c r="B11" s="44" t="s">
        <v>50</v>
      </c>
      <c r="C11" s="48" t="n">
        <f aca="false">SUMIF('Přehled smluv a faktur'!D3:D73,"=5032",'Přehled smluv a faktur'!C3:C73)</f>
        <v>0</v>
      </c>
      <c r="D11" s="48" t="n">
        <f aca="false">SUMIF('Přehled smluv a faktur'!G3:G73,"=5032",'Přehled smluv a faktur'!K3:K73)</f>
        <v>0</v>
      </c>
      <c r="E11" s="49" t="n">
        <v>6091</v>
      </c>
      <c r="F11" s="44" t="s">
        <v>51</v>
      </c>
      <c r="G11" s="48" t="n">
        <f aca="false">SUMIF('Přehled smluv a faktur'!E3:E73,"=6091",'Přehled smluv a faktur'!C3:C73)</f>
        <v>2000000</v>
      </c>
      <c r="H11" s="48" t="n">
        <f aca="false">SUMIF('Přehled smluv a faktur'!H3:H73,"=6091",'Přehled smluv a faktur'!K3:K73)</f>
        <v>2000000</v>
      </c>
    </row>
    <row r="12" customFormat="false" ht="12" hidden="false" customHeight="false" outlineLevel="0" collapsed="false">
      <c r="A12" s="47" t="n">
        <v>5039</v>
      </c>
      <c r="B12" s="44" t="s">
        <v>52</v>
      </c>
      <c r="C12" s="48" t="n">
        <f aca="false">SUMIF('Přehled smluv a faktur'!D3:D73,"=5039",'Přehled smluv a faktur'!C3:C73)</f>
        <v>0</v>
      </c>
      <c r="D12" s="48" t="n">
        <f aca="false">SUMIF('Přehled smluv a faktur'!G3:G73,"=5039",'Přehled smluv a faktur'!K3:K73)</f>
        <v>0</v>
      </c>
      <c r="E12" s="49" t="n">
        <v>6092</v>
      </c>
      <c r="F12" s="44" t="s">
        <v>53</v>
      </c>
      <c r="G12" s="48" t="n">
        <f aca="false">SUMIF('Přehled smluv a faktur'!E3:E73,"=6092",'Přehled smluv a faktur'!C3:C73)</f>
        <v>0</v>
      </c>
      <c r="H12" s="48" t="n">
        <f aca="false">SUMIF('Přehled smluv a faktur'!H3:H73,"=6092",'Přehled smluv a faktur'!K3:K73)</f>
        <v>0</v>
      </c>
    </row>
    <row r="13" customFormat="false" ht="12" hidden="false" customHeight="false" outlineLevel="0" collapsed="false">
      <c r="A13" s="50" t="s">
        <v>54</v>
      </c>
      <c r="B13" s="51" t="s">
        <v>55</v>
      </c>
      <c r="C13" s="52" t="n">
        <f aca="false">SUM(C9:C12)</f>
        <v>0</v>
      </c>
      <c r="D13" s="52" t="n">
        <f aca="false">SUM(D9:D12)</f>
        <v>0</v>
      </c>
      <c r="E13" s="49" t="n">
        <v>6093</v>
      </c>
      <c r="F13" s="44" t="s">
        <v>56</v>
      </c>
      <c r="G13" s="48" t="n">
        <f aca="false">SUMIF('Přehled smluv a faktur'!E3:E73,"=6093",'Přehled smluv a faktur'!C3:C73)</f>
        <v>0</v>
      </c>
      <c r="H13" s="48" t="n">
        <f aca="false">SUMIF('Přehled smluv a faktur'!H3:H73,"=6093",'Přehled smluv a faktur'!K3:K73)</f>
        <v>0</v>
      </c>
    </row>
    <row r="14" customFormat="false" ht="12" hidden="false" customHeight="false" outlineLevel="0" collapsed="false">
      <c r="A14" s="47" t="n">
        <v>5050</v>
      </c>
      <c r="B14" s="44" t="s">
        <v>57</v>
      </c>
      <c r="C14" s="48" t="n">
        <f aca="false">SUMIF('Přehled smluv a faktur'!D3:D73,"=5050",'Přehled smluv a faktur'!C3:C73)</f>
        <v>0</v>
      </c>
      <c r="D14" s="48" t="n">
        <f aca="false">SUMIF('Přehled smluv a faktur'!G3:G73,"=5050",'Přehled smluv a faktur'!K3:K73)</f>
        <v>0</v>
      </c>
      <c r="E14" s="49" t="n">
        <v>6094</v>
      </c>
      <c r="F14" s="44" t="s">
        <v>58</v>
      </c>
      <c r="G14" s="48" t="n">
        <f aca="false">SUMIF('Přehled smluv a faktur'!E3:E73,"=6094",'Přehled smluv a faktur'!C3:C73)</f>
        <v>0</v>
      </c>
      <c r="H14" s="48" t="n">
        <f aca="false">SUMIF('Přehled smluv a faktur'!H3:H73,"=6094",'Přehled smluv a faktur'!K3:K73)</f>
        <v>0</v>
      </c>
    </row>
    <row r="15" customFormat="false" ht="12" hidden="false" customHeight="false" outlineLevel="0" collapsed="false">
      <c r="A15" s="47" t="n">
        <v>5051</v>
      </c>
      <c r="B15" s="44" t="s">
        <v>59</v>
      </c>
      <c r="C15" s="48" t="n">
        <f aca="false">SUMIF('Přehled smluv a faktur'!D3:D73,"=5051",'Přehled smluv a faktur'!C3:C73)</f>
        <v>0</v>
      </c>
      <c r="D15" s="48" t="n">
        <f aca="false">SUMIF('Přehled smluv a faktur'!G3:G73,"=5051",'Přehled smluv a faktur'!K3:K73)</f>
        <v>0</v>
      </c>
      <c r="E15" s="49" t="n">
        <v>6095</v>
      </c>
      <c r="F15" s="44" t="s">
        <v>60</v>
      </c>
      <c r="G15" s="48" t="n">
        <f aca="false">SUMIF('Přehled smluv a faktur'!E3:E73,"=6095",'Přehled smluv a faktur'!C3:C73)</f>
        <v>0</v>
      </c>
      <c r="H15" s="48" t="n">
        <f aca="false">SUMIF('Přehled smluv a faktur'!H3:H73,"=6095",'Přehled smluv a faktur'!K3:K73)</f>
        <v>0</v>
      </c>
    </row>
    <row r="16" customFormat="false" ht="12" hidden="false" customHeight="false" outlineLevel="0" collapsed="false">
      <c r="A16" s="47" t="n">
        <v>5052</v>
      </c>
      <c r="B16" s="44" t="s">
        <v>61</v>
      </c>
      <c r="C16" s="48" t="n">
        <f aca="false">SUMIF('Přehled smluv a faktur'!D3:D73,"=5052",'Přehled smluv a faktur'!C3:C73)</f>
        <v>0</v>
      </c>
      <c r="D16" s="48" t="n">
        <f aca="false">SUMIF('Přehled smluv a faktur'!G3:G73,"=5052",'Přehled smluv a faktur'!K3:K73)</f>
        <v>0</v>
      </c>
      <c r="E16" s="49" t="n">
        <v>6096</v>
      </c>
      <c r="F16" s="44" t="s">
        <v>62</v>
      </c>
      <c r="G16" s="48" t="n">
        <f aca="false">SUMIF('Přehled smluv a faktur'!E3:E73,"=6096",'Přehled smluv a faktur'!C3:C73)</f>
        <v>0</v>
      </c>
      <c r="H16" s="48" t="n">
        <f aca="false">SUMIF('Přehled smluv a faktur'!H3:H73,"=6096",'Přehled smluv a faktur'!K3:K73)</f>
        <v>0</v>
      </c>
    </row>
    <row r="17" customFormat="false" ht="12" hidden="false" customHeight="false" outlineLevel="0" collapsed="false">
      <c r="A17" s="47" t="n">
        <v>5053</v>
      </c>
      <c r="B17" s="44" t="s">
        <v>63</v>
      </c>
      <c r="C17" s="48" t="n">
        <f aca="false">SUMIF('Přehled smluv a faktur'!D3:D73,"=5053",'Přehled smluv a faktur'!C3:C73)</f>
        <v>0</v>
      </c>
      <c r="D17" s="48" t="n">
        <f aca="false">SUMIF('Přehled smluv a faktur'!G3:G73,"=5053",'Přehled smluv a faktur'!K3:K73)</f>
        <v>0</v>
      </c>
      <c r="E17" s="49" t="n">
        <v>6097</v>
      </c>
      <c r="F17" s="44" t="s">
        <v>64</v>
      </c>
      <c r="G17" s="48" t="n">
        <f aca="false">SUMIF('Přehled smluv a faktur'!E3:E73,"=6097",'Přehled smluv a faktur'!C3:C73)</f>
        <v>0</v>
      </c>
      <c r="H17" s="48" t="n">
        <f aca="false">SUMIF('Přehled smluv a faktur'!H3:H73,"=6097",'Přehled smluv a faktur'!K3:K73)</f>
        <v>0</v>
      </c>
    </row>
    <row r="18" customFormat="false" ht="12" hidden="false" customHeight="false" outlineLevel="0" collapsed="false">
      <c r="A18" s="47" t="n">
        <v>5054</v>
      </c>
      <c r="B18" s="44" t="s">
        <v>65</v>
      </c>
      <c r="C18" s="48" t="n">
        <f aca="false">SUMIF('Přehled smluv a faktur'!D3:D73,"=5054",'Přehled smluv a faktur'!C3:C73)</f>
        <v>0</v>
      </c>
      <c r="D18" s="48" t="n">
        <f aca="false">SUMIF('Přehled smluv a faktur'!G3:G73,"=5054",'Přehled smluv a faktur'!K3:K73)</f>
        <v>0</v>
      </c>
      <c r="E18" s="49" t="n">
        <v>6099</v>
      </c>
      <c r="F18" s="44" t="s">
        <v>66</v>
      </c>
      <c r="G18" s="48" t="n">
        <f aca="false">SUMIF('Přehled smluv a faktur'!E3:E73,"=6099",'Přehled smluv a faktur'!C3:C73)</f>
        <v>0</v>
      </c>
      <c r="H18" s="48" t="n">
        <f aca="false">SUMIF('Přehled smluv a faktur'!H3:H73,"=6099",'Přehled smluv a faktur'!K3:K73)</f>
        <v>0</v>
      </c>
    </row>
    <row r="19" customFormat="false" ht="12" hidden="false" customHeight="false" outlineLevel="0" collapsed="false">
      <c r="A19" s="47" t="n">
        <v>5055</v>
      </c>
      <c r="B19" s="44" t="s">
        <v>67</v>
      </c>
      <c r="C19" s="48" t="n">
        <f aca="false">SUMIF('Přehled smluv a faktur'!D3:D73,"=5055",'Přehled smluv a faktur'!C3:C73)</f>
        <v>0</v>
      </c>
      <c r="D19" s="48" t="n">
        <f aca="false">SUMIF('Přehled smluv a faktur'!G3:G73,"=5055",'Přehled smluv a faktur'!K3:K73)</f>
        <v>0</v>
      </c>
      <c r="E19" s="50" t="s">
        <v>68</v>
      </c>
      <c r="F19" s="51" t="s">
        <v>69</v>
      </c>
      <c r="G19" s="53" t="n">
        <f aca="false">SUM(G10:G18)</f>
        <v>2000000</v>
      </c>
      <c r="H19" s="53" t="n">
        <f aca="false">SUM(H10:H18)</f>
        <v>4000000</v>
      </c>
    </row>
    <row r="20" customFormat="false" ht="12" hidden="false" customHeight="false" outlineLevel="0" collapsed="false">
      <c r="A20" s="47" t="n">
        <v>5056</v>
      </c>
      <c r="B20" s="44" t="s">
        <v>70</v>
      </c>
      <c r="C20" s="48" t="n">
        <f aca="false">SUMIF('Přehled smluv a faktur'!D3:D73,"=5056",'Přehled smluv a faktur'!C3:C73)</f>
        <v>0</v>
      </c>
      <c r="D20" s="48" t="n">
        <f aca="false">SUMIF('Přehled smluv a faktur'!G3:G73,"=5056",'Přehled smluv a faktur'!K3:K73)</f>
        <v>0</v>
      </c>
      <c r="E20" s="49" t="n">
        <v>6110</v>
      </c>
      <c r="F20" s="44" t="s">
        <v>71</v>
      </c>
      <c r="G20" s="48" t="n">
        <f aca="false">SUMIF('Přehled smluv a faktur'!E3:E73,"=6110",'Přehled smluv a faktur'!C3:C73)</f>
        <v>1000000</v>
      </c>
      <c r="H20" s="48" t="n">
        <f aca="false">SUMIF('Přehled smluv a faktur'!H3:H73,"=6110",'Přehled smluv a faktur'!K3:K73)</f>
        <v>1000000</v>
      </c>
    </row>
    <row r="21" customFormat="false" ht="12" hidden="false" customHeight="false" outlineLevel="0" collapsed="false">
      <c r="A21" s="47" t="n">
        <v>5057</v>
      </c>
      <c r="B21" s="44" t="s">
        <v>72</v>
      </c>
      <c r="C21" s="48" t="n">
        <f aca="false">SUMIF('Přehled smluv a faktur'!D3:D73,"=5057",'Přehled smluv a faktur'!C3:C73)</f>
        <v>0</v>
      </c>
      <c r="D21" s="48" t="n">
        <f aca="false">SUMIF('Přehled smluv a faktur'!G3:G73,"=5057",'Přehled smluv a faktur'!K3:K73)</f>
        <v>0</v>
      </c>
      <c r="E21" s="49" t="n">
        <v>6111</v>
      </c>
      <c r="F21" s="44" t="s">
        <v>73</v>
      </c>
      <c r="G21" s="48" t="n">
        <f aca="false">SUMIF('Přehled smluv a faktur'!E3:E73,"=6111",'Přehled smluv a faktur'!C3:C73)</f>
        <v>0</v>
      </c>
      <c r="H21" s="48" t="n">
        <f aca="false">SUMIF('Přehled smluv a faktur'!H3:H73,"=6111",'Přehled smluv a faktur'!K3:K73)</f>
        <v>0</v>
      </c>
    </row>
    <row r="22" customFormat="false" ht="12" hidden="false" customHeight="false" outlineLevel="0" collapsed="false">
      <c r="A22" s="47" t="n">
        <v>5058</v>
      </c>
      <c r="B22" s="44" t="s">
        <v>74</v>
      </c>
      <c r="C22" s="48" t="n">
        <f aca="false">SUMIF('Přehled smluv a faktur'!D3:D73,"=5058",'Přehled smluv a faktur'!C3:C73)</f>
        <v>0</v>
      </c>
      <c r="D22" s="48" t="n">
        <f aca="false">SUMIF('Přehled smluv a faktur'!G3:G73,"=5058",'Přehled smluv a faktur'!K3:K73)</f>
        <v>0</v>
      </c>
      <c r="E22" s="49" t="n">
        <v>6112</v>
      </c>
      <c r="F22" s="44" t="s">
        <v>75</v>
      </c>
      <c r="G22" s="48" t="n">
        <f aca="false">SUMIF('Přehled smluv a faktur'!E3:E73,"=6112",'Přehled smluv a faktur'!C3:C73)</f>
        <v>0</v>
      </c>
      <c r="H22" s="48" t="n">
        <f aca="false">SUMIF('Přehled smluv a faktur'!H3:H73,"=6112",'Přehled smluv a faktur'!K3:K73)</f>
        <v>0</v>
      </c>
    </row>
    <row r="23" customFormat="false" ht="12" hidden="false" customHeight="false" outlineLevel="0" collapsed="false">
      <c r="A23" s="50" t="s">
        <v>76</v>
      </c>
      <c r="B23" s="51" t="s">
        <v>77</v>
      </c>
      <c r="C23" s="52" t="n">
        <f aca="false">SUM(C14:C22)</f>
        <v>0</v>
      </c>
      <c r="D23" s="52" t="n">
        <f aca="false">SUM(D14:D22)</f>
        <v>0</v>
      </c>
      <c r="E23" s="49" t="n">
        <v>6113</v>
      </c>
      <c r="F23" s="44" t="s">
        <v>78</v>
      </c>
      <c r="G23" s="48" t="n">
        <f aca="false">SUMIF('Přehled smluv a faktur'!E3:E73,"=6113",'Přehled smluv a faktur'!C3:C73)</f>
        <v>0</v>
      </c>
      <c r="H23" s="48" t="n">
        <f aca="false">SUMIF('Přehled smluv a faktur'!H3:H73,"=6113",'Přehled smluv a faktur'!K3:K73)</f>
        <v>0</v>
      </c>
    </row>
    <row r="24" customFormat="false" ht="12" hidden="false" customHeight="false" outlineLevel="0" collapsed="false">
      <c r="A24" s="49" t="n">
        <v>5070</v>
      </c>
      <c r="B24" s="44" t="s">
        <v>79</v>
      </c>
      <c r="C24" s="48" t="n">
        <f aca="false">SUMIF('Přehled smluv a faktur'!D3:D73,"=5070",'Přehled smluv a faktur'!C3:C73)</f>
        <v>0</v>
      </c>
      <c r="D24" s="48" t="n">
        <f aca="false">SUMIF('Přehled smluv a faktur'!G3:G73,"=5070",'Přehled smluv a faktur'!K3:K73)</f>
        <v>0</v>
      </c>
      <c r="E24" s="49" t="n">
        <v>6114</v>
      </c>
      <c r="F24" s="44" t="s">
        <v>80</v>
      </c>
      <c r="G24" s="48" t="n">
        <f aca="false">SUMIF('Přehled smluv a faktur'!E3:E73,"=6114",'Přehled smluv a faktur'!C3:C73)</f>
        <v>1000000</v>
      </c>
      <c r="H24" s="48" t="n">
        <f aca="false">SUMIF('Přehled smluv a faktur'!H3:H73,"=6114",'Přehled smluv a faktur'!K3:K73)</f>
        <v>1000000</v>
      </c>
    </row>
    <row r="25" customFormat="false" ht="12" hidden="false" customHeight="false" outlineLevel="0" collapsed="false">
      <c r="A25" s="49" t="n">
        <v>5071</v>
      </c>
      <c r="B25" s="44" t="s">
        <v>81</v>
      </c>
      <c r="C25" s="48" t="n">
        <f aca="false">SUMIF('Přehled smluv a faktur'!D3:D73,"=5071",'Přehled smluv a faktur'!C3:C73)</f>
        <v>0</v>
      </c>
      <c r="D25" s="48" t="n">
        <f aca="false">SUMIF('Přehled smluv a faktur'!G3:G73,"=5071",'Přehled smluv a faktur'!K3:K73)</f>
        <v>0</v>
      </c>
      <c r="E25" s="49" t="n">
        <v>6115</v>
      </c>
      <c r="F25" s="44" t="s">
        <v>78</v>
      </c>
      <c r="G25" s="48" t="n">
        <f aca="false">SUMIF('Přehled smluv a faktur'!E3:E73,"=6115",'Přehled smluv a faktur'!C3:C73)</f>
        <v>0</v>
      </c>
      <c r="H25" s="48" t="n">
        <f aca="false">SUMIF('Přehled smluv a faktur'!H3:H73,"=6115",'Přehled smluv a faktur'!K3:K73)</f>
        <v>0</v>
      </c>
    </row>
    <row r="26" customFormat="false" ht="12" hidden="false" customHeight="false" outlineLevel="0" collapsed="false">
      <c r="A26" s="49" t="n">
        <v>5072</v>
      </c>
      <c r="B26" s="44" t="s">
        <v>82</v>
      </c>
      <c r="C26" s="48" t="n">
        <f aca="false">SUMIF('Přehled smluv a faktur'!D3:D73,"=5072",'Přehled smluv a faktur'!C3:C73)</f>
        <v>0</v>
      </c>
      <c r="D26" s="48" t="n">
        <f aca="false">SUMIF('Přehled smluv a faktur'!G3:G73,"=5072",'Přehled smluv a faktur'!K3:K73)</f>
        <v>0</v>
      </c>
      <c r="E26" s="49" t="n">
        <v>6116</v>
      </c>
      <c r="F26" s="44" t="s">
        <v>83</v>
      </c>
      <c r="G26" s="48" t="n">
        <f aca="false">SUMIF('Přehled smluv a faktur'!E3:E73,"=6116",'Přehled smluv a faktur'!C3:C73)</f>
        <v>0</v>
      </c>
      <c r="H26" s="48" t="n">
        <f aca="false">SUMIF('Přehled smluv a faktur'!H3:H73,"=6116",'Přehled smluv a faktur'!K3:K73)</f>
        <v>0</v>
      </c>
    </row>
    <row r="27" customFormat="false" ht="12" hidden="false" customHeight="false" outlineLevel="0" collapsed="false">
      <c r="A27" s="49" t="n">
        <v>5073</v>
      </c>
      <c r="B27" s="44" t="s">
        <v>84</v>
      </c>
      <c r="C27" s="48" t="n">
        <f aca="false">SUMIF('Přehled smluv a faktur'!D3:D73,"=5073",'Přehled smluv a faktur'!C3:C73)</f>
        <v>0</v>
      </c>
      <c r="D27" s="48" t="n">
        <f aca="false">SUMIF('Přehled smluv a faktur'!G3:G73,"=5073",'Přehled smluv a faktur'!K3:K73)</f>
        <v>0</v>
      </c>
      <c r="E27" s="49" t="n">
        <v>6117</v>
      </c>
      <c r="F27" s="44" t="s">
        <v>85</v>
      </c>
      <c r="G27" s="48" t="n">
        <f aca="false">SUMIF('Přehled smluv a faktur'!E3:E73,"=6117",'Přehled smluv a faktur'!C3:C73)</f>
        <v>0</v>
      </c>
      <c r="H27" s="48" t="n">
        <f aca="false">SUMIF('Přehled smluv a faktur'!H3:H73,"=6117",'Přehled smluv a faktur'!K3:K73)</f>
        <v>0</v>
      </c>
    </row>
    <row r="28" customFormat="false" ht="12" hidden="false" customHeight="false" outlineLevel="0" collapsed="false">
      <c r="A28" s="49" t="n">
        <v>5074</v>
      </c>
      <c r="B28" s="44" t="s">
        <v>86</v>
      </c>
      <c r="C28" s="48" t="n">
        <f aca="false">SUMIF('Přehled smluv a faktur'!D3:D73,"=5074",'Přehled smluv a faktur'!C3:C73)</f>
        <v>0</v>
      </c>
      <c r="D28" s="48" t="n">
        <f aca="false">SUMIF('Přehled smluv a faktur'!G3:G73,"=5074",'Přehled smluv a faktur'!K3:K73)</f>
        <v>0</v>
      </c>
      <c r="E28" s="49" t="n">
        <v>6119</v>
      </c>
      <c r="F28" s="44" t="s">
        <v>87</v>
      </c>
      <c r="G28" s="48" t="n">
        <f aca="false">SUMIF('Přehled smluv a faktur'!E3:E73,"=6119",'Přehled smluv a faktur'!C3:C73)</f>
        <v>0</v>
      </c>
      <c r="H28" s="48" t="n">
        <f aca="false">SUMIF('Přehled smluv a faktur'!H3:H73,"=6119",'Přehled smluv a faktur'!K3:K73)</f>
        <v>0</v>
      </c>
    </row>
    <row r="29" customFormat="false" ht="12" hidden="false" customHeight="false" outlineLevel="0" collapsed="false">
      <c r="A29" s="49" t="n">
        <v>5075</v>
      </c>
      <c r="B29" s="44" t="s">
        <v>88</v>
      </c>
      <c r="C29" s="48" t="n">
        <f aca="false">SUMIF('Přehled smluv a faktur'!D3:D73,"=5075",'Přehled smluv a faktur'!C3:C73)</f>
        <v>0</v>
      </c>
      <c r="D29" s="48" t="n">
        <f aca="false">SUMIF('Přehled smluv a faktur'!G3:G73,"=5075",'Přehled smluv a faktur'!K3:K73)</f>
        <v>0</v>
      </c>
      <c r="E29" s="50" t="s">
        <v>89</v>
      </c>
      <c r="F29" s="51" t="s">
        <v>90</v>
      </c>
      <c r="G29" s="53" t="n">
        <f aca="false">SUM(G20:G28)</f>
        <v>2000000</v>
      </c>
      <c r="H29" s="53" t="n">
        <f aca="false">SUM(H20:H28)</f>
        <v>2000000</v>
      </c>
    </row>
    <row r="30" customFormat="false" ht="12" hidden="false" customHeight="false" outlineLevel="0" collapsed="false">
      <c r="A30" s="49" t="n">
        <v>5076</v>
      </c>
      <c r="B30" s="44" t="s">
        <v>91</v>
      </c>
      <c r="C30" s="48" t="n">
        <f aca="false">SUMIF('Přehled smluv a faktur'!D3:D73,"=5076",'Přehled smluv a faktur'!C3:C73)</f>
        <v>0</v>
      </c>
      <c r="D30" s="48" t="n">
        <f aca="false">SUMIF('Přehled smluv a faktur'!G3:G73,"=5076",'Přehled smluv a faktur'!K3:K73)</f>
        <v>0</v>
      </c>
      <c r="E30" s="49" t="n">
        <v>6130</v>
      </c>
      <c r="F30" s="44" t="s">
        <v>92</v>
      </c>
      <c r="G30" s="48" t="n">
        <f aca="false">SUMIF('Přehled smluv a faktur'!E3:E73,"=6130",'Přehled smluv a faktur'!C3:C73)</f>
        <v>0</v>
      </c>
      <c r="H30" s="48" t="n">
        <f aca="false">SUMIF('Přehled smluv a faktur'!H3:H73,"=6130",'Přehled smluv a faktur'!K3:IL73)</f>
        <v>0</v>
      </c>
    </row>
    <row r="31" customFormat="false" ht="12" hidden="false" customHeight="false" outlineLevel="0" collapsed="false">
      <c r="A31" s="49" t="n">
        <v>5077</v>
      </c>
      <c r="B31" s="44" t="s">
        <v>93</v>
      </c>
      <c r="C31" s="48" t="n">
        <f aca="false">SUMIF('Přehled smluv a faktur'!D3:D73,"=5077",'Přehled smluv a faktur'!C3:C73)</f>
        <v>0</v>
      </c>
      <c r="D31" s="48" t="n">
        <f aca="false">SUMIF('Přehled smluv a faktur'!G3:G73,"=5077",'Přehled smluv a faktur'!K3:K73)</f>
        <v>0</v>
      </c>
      <c r="E31" s="49" t="n">
        <v>6131</v>
      </c>
      <c r="F31" s="44" t="s">
        <v>94</v>
      </c>
      <c r="G31" s="48" t="n">
        <f aca="false">SUMIF('Přehled smluv a faktur'!E3:E73,"=6131",'Přehled smluv a faktur'!C3:C73)</f>
        <v>0</v>
      </c>
      <c r="H31" s="48" t="n">
        <f aca="false">SUMIF('Přehled smluv a faktur'!H3:H73,"=6131",'Přehled smluv a faktur'!K3:K73)</f>
        <v>0</v>
      </c>
    </row>
    <row r="32" customFormat="false" ht="12" hidden="false" customHeight="false" outlineLevel="0" collapsed="false">
      <c r="A32" s="49" t="n">
        <v>5078</v>
      </c>
      <c r="B32" s="44" t="s">
        <v>95</v>
      </c>
      <c r="C32" s="48" t="n">
        <f aca="false">SUMIF('Přehled smluv a faktur'!D3:D73,"=5078",'Přehled smluv a faktur'!C3:C73)</f>
        <v>0</v>
      </c>
      <c r="D32" s="48" t="n">
        <f aca="false">SUMIF('Přehled smluv a faktur'!G3:G73,"=5078",'Přehled smluv a faktur'!K3:K73)</f>
        <v>0</v>
      </c>
      <c r="E32" s="49" t="n">
        <v>6132</v>
      </c>
      <c r="F32" s="44" t="s">
        <v>96</v>
      </c>
      <c r="G32" s="48" t="n">
        <f aca="false">SUMIF('Přehled smluv a faktur'!E3:E73,"=6133",'Přehled smluv a faktur'!C3:C73)</f>
        <v>0</v>
      </c>
      <c r="H32" s="48" t="n">
        <f aca="false">SUMIF('Přehled smluv a faktur'!H3:H73,"=6132",'Přehled smluv a faktur'!K3:K73)</f>
        <v>0</v>
      </c>
    </row>
    <row r="33" customFormat="false" ht="12" hidden="false" customHeight="false" outlineLevel="0" collapsed="false">
      <c r="A33" s="50" t="s">
        <v>97</v>
      </c>
      <c r="B33" s="51" t="s">
        <v>98</v>
      </c>
      <c r="C33" s="52" t="n">
        <f aca="false">SUM(C24:C32)</f>
        <v>0</v>
      </c>
      <c r="D33" s="52" t="n">
        <f aca="false">SUM(D24:D32)</f>
        <v>0</v>
      </c>
      <c r="E33" s="49" t="n">
        <v>6133</v>
      </c>
      <c r="F33" s="44" t="s">
        <v>99</v>
      </c>
      <c r="G33" s="48" t="n">
        <f aca="false">SUMIF('Přehled smluv a faktur'!E3:E73,"=6133",'Přehled smluv a faktur'!C3:C73)</f>
        <v>0</v>
      </c>
      <c r="H33" s="48" t="n">
        <f aca="false">SUMIF('Přehled smluv a faktur'!H3:H73,"=6133",'Přehled smluv a faktur'!K3:K73)</f>
        <v>0</v>
      </c>
    </row>
    <row r="34" customFormat="false" ht="12" hidden="false" customHeight="false" outlineLevel="0" collapsed="false">
      <c r="A34" s="54" t="n">
        <v>5090</v>
      </c>
      <c r="B34" s="44" t="s">
        <v>49</v>
      </c>
      <c r="C34" s="48" t="n">
        <f aca="false">SUMIF('Přehled smluv a faktur'!D2:D72,"=5090",'Přehled smluv a faktur'!C2:C72)</f>
        <v>0</v>
      </c>
      <c r="D34" s="48" t="n">
        <f aca="false">SUMIF('Přehled smluv a faktur'!G3:G73,"=5090",'Přehled smluv a faktur'!K2:K72)</f>
        <v>0</v>
      </c>
      <c r="E34" s="49" t="n">
        <v>6139</v>
      </c>
      <c r="F34" s="44" t="s">
        <v>100</v>
      </c>
      <c r="G34" s="48" t="n">
        <f aca="false">SUMIF('Přehled smluv a faktur'!E3:E73,"=6139",'Přehled smluv a faktur'!C3:C73)</f>
        <v>0</v>
      </c>
      <c r="H34" s="48" t="n">
        <f aca="false">SUMIF('Přehled smluv a faktur'!H3:H73,"=6139",'Přehled smluv a faktur'!K3:K73)</f>
        <v>0</v>
      </c>
    </row>
    <row r="35" customFormat="false" ht="12" hidden="false" customHeight="false" outlineLevel="0" collapsed="false">
      <c r="A35" s="49" t="n">
        <v>5091</v>
      </c>
      <c r="B35" s="44" t="s">
        <v>51</v>
      </c>
      <c r="C35" s="48" t="n">
        <f aca="false">SUMIF('Přehled smluv a faktur'!D3:D73,"=5091",'Přehled smluv a faktur'!C3:C73)</f>
        <v>0</v>
      </c>
      <c r="D35" s="48" t="n">
        <f aca="false">SUMIF('Přehled smluv a faktur'!G3:G73,"=5091",'Přehled smluv a faktur'!K3:K73)</f>
        <v>0</v>
      </c>
      <c r="E35" s="55" t="s">
        <v>101</v>
      </c>
      <c r="F35" s="51" t="s">
        <v>102</v>
      </c>
      <c r="G35" s="53" t="n">
        <f aca="false">SUM(G30:G34)</f>
        <v>0</v>
      </c>
      <c r="H35" s="53" t="n">
        <f aca="false">SUM(H30:H34)</f>
        <v>0</v>
      </c>
    </row>
    <row r="36" customFormat="false" ht="12" hidden="false" customHeight="false" outlineLevel="0" collapsed="false">
      <c r="A36" s="49" t="n">
        <v>5093</v>
      </c>
      <c r="B36" s="44" t="s">
        <v>56</v>
      </c>
      <c r="C36" s="48" t="n">
        <f aca="false">SUMIF('Přehled smluv a faktur'!D3:D73,"=5093",'Přehled smluv a faktur'!C3:C73)</f>
        <v>0</v>
      </c>
      <c r="D36" s="48" t="n">
        <f aca="false">SUMIF('Přehled smluv a faktur'!G3:G73,"=5093",'Přehled smluv a faktur'!K3:K73)</f>
        <v>0</v>
      </c>
      <c r="E36" s="49" t="n">
        <v>6150</v>
      </c>
      <c r="F36" s="44" t="s">
        <v>103</v>
      </c>
      <c r="G36" s="48" t="n">
        <f aca="false">SUMIF('Přehled smluv a faktur'!E3:E73,"=6150",'Přehled smluv a faktur'!C3:C73)</f>
        <v>0</v>
      </c>
      <c r="H36" s="48" t="n">
        <f aca="false">SUMIF('Přehled smluv a faktur'!H3:H73,"=6150",'Přehled smluv a faktur'!K3:K73)</f>
        <v>0</v>
      </c>
    </row>
    <row r="37" customFormat="false" ht="12" hidden="false" customHeight="false" outlineLevel="0" collapsed="false">
      <c r="A37" s="49" t="n">
        <v>5095</v>
      </c>
      <c r="B37" s="44" t="s">
        <v>60</v>
      </c>
      <c r="C37" s="48" t="n">
        <f aca="false">SUMIF('Přehled smluv a faktur'!D3:D73,"=5095",'Přehled smluv a faktur'!C3:C73)</f>
        <v>0</v>
      </c>
      <c r="D37" s="48" t="n">
        <f aca="false">SUMIF('Přehled smluv a faktur'!G3:G73,"=5095",'Přehled smluv a faktur'!K3:K73)</f>
        <v>0</v>
      </c>
      <c r="E37" s="49" t="n">
        <v>6151</v>
      </c>
      <c r="F37" s="44" t="s">
        <v>104</v>
      </c>
      <c r="G37" s="48" t="n">
        <f aca="false">SUMIF('Přehled smluv a faktur'!E3:E73,"=6151",'Přehled smluv a faktur'!C3:C73)</f>
        <v>0</v>
      </c>
      <c r="H37" s="48" t="n">
        <f aca="false">SUMIF('Přehled smluv a faktur'!H3:H73,"=6151",'Přehled smluv a faktur'!K3:K73)</f>
        <v>0</v>
      </c>
    </row>
    <row r="38" customFormat="false" ht="12" hidden="false" customHeight="false" outlineLevel="0" collapsed="false">
      <c r="A38" s="49" t="n">
        <v>5099</v>
      </c>
      <c r="B38" s="44" t="s">
        <v>66</v>
      </c>
      <c r="C38" s="48" t="n">
        <f aca="false">SUMIF('Přehled smluv a faktur'!D3:D73,"=5099",'Přehled smluv a faktur'!C3:C73)</f>
        <v>0</v>
      </c>
      <c r="D38" s="48" t="n">
        <f aca="false">SUMIF('Přehled smluv a faktur'!G3:G73,"=5099",'Přehled smluv a faktur'!K3:K73)</f>
        <v>0</v>
      </c>
      <c r="E38" s="49" t="n">
        <v>6152</v>
      </c>
      <c r="F38" s="44" t="s">
        <v>105</v>
      </c>
      <c r="G38" s="48" t="n">
        <f aca="false">SUMIF('Přehled smluv a faktur'!E3:E73,"=6152",'Přehled smluv a faktur'!C3:C73)</f>
        <v>0</v>
      </c>
      <c r="H38" s="48" t="n">
        <f aca="false">SUMIF('Přehled smluv a faktur'!H3:H73,"=6152",'Přehled smluv a faktur'!K3:K73)</f>
        <v>0</v>
      </c>
    </row>
    <row r="39" customFormat="false" ht="12" hidden="false" customHeight="false" outlineLevel="0" collapsed="false">
      <c r="A39" s="50" t="s">
        <v>106</v>
      </c>
      <c r="B39" s="51" t="s">
        <v>107</v>
      </c>
      <c r="C39" s="52" t="n">
        <f aca="false">SUM(C34:C38)</f>
        <v>0</v>
      </c>
      <c r="D39" s="52" t="n">
        <f aca="false">SUM(D34:D38)</f>
        <v>0</v>
      </c>
      <c r="E39" s="49" t="n">
        <v>6153</v>
      </c>
      <c r="F39" s="44" t="s">
        <v>64</v>
      </c>
      <c r="G39" s="48" t="n">
        <f aca="false">SUMIF('Přehled smluv a faktur'!E3:E73,"=6153",'Přehled smluv a faktur'!C3:C73)</f>
        <v>0</v>
      </c>
      <c r="H39" s="48" t="n">
        <f aca="false">SUMIF('Přehled smluv a faktur'!H3:H73,"=6153",'Přehled smluv a faktur'!K3:K73)</f>
        <v>0</v>
      </c>
    </row>
    <row r="40" customFormat="false" ht="12" hidden="false" customHeight="false" outlineLevel="0" collapsed="false">
      <c r="A40" s="49" t="n">
        <v>5110</v>
      </c>
      <c r="B40" s="44" t="s">
        <v>71</v>
      </c>
      <c r="C40" s="48" t="n">
        <f aca="false">SUMIF('Přehled smluv a faktur'!D3:D73,"=5110",'Přehled smluv a faktur'!C3:C73)</f>
        <v>0</v>
      </c>
      <c r="D40" s="48" t="n">
        <f aca="false">SUMIF('Přehled smluv a faktur'!G3:G73,"=5110",'Přehled smluv a faktur'!K3:K73)</f>
        <v>0</v>
      </c>
      <c r="E40" s="49" t="n">
        <v>6154</v>
      </c>
      <c r="F40" s="44" t="s">
        <v>108</v>
      </c>
      <c r="G40" s="48" t="n">
        <f aca="false">SUMIF('Přehled smluv a faktur'!E3:E73,"=6154",'Přehled smluv a faktur'!C3:C73)</f>
        <v>0</v>
      </c>
      <c r="H40" s="48" t="n">
        <f aca="false">SUMIF('Přehled smluv a faktur'!H3:H73,"=6154",'Přehled smluv a faktur'!K3:K73)</f>
        <v>0</v>
      </c>
    </row>
    <row r="41" customFormat="false" ht="12" hidden="false" customHeight="false" outlineLevel="0" collapsed="false">
      <c r="A41" s="49" t="n">
        <v>5111</v>
      </c>
      <c r="B41" s="44" t="s">
        <v>73</v>
      </c>
      <c r="C41" s="48" t="n">
        <f aca="false">SUMIF('Přehled smluv a faktur'!D3:D73,"=5111",'Přehled smluv a faktur'!C3:C73)</f>
        <v>0</v>
      </c>
      <c r="D41" s="48" t="n">
        <f aca="false">SUMIF('Přehled smluv a faktur'!G3:G73,"=5511",'Přehled smluv a faktur'!K3:K73)</f>
        <v>0</v>
      </c>
      <c r="E41" s="49" t="n">
        <v>6155</v>
      </c>
      <c r="F41" s="44" t="s">
        <v>109</v>
      </c>
      <c r="G41" s="48" t="n">
        <f aca="false">SUMIF('Přehled smluv a faktur'!E3:E73,"=6155",'Přehled smluv a faktur'!C3:C73)</f>
        <v>0</v>
      </c>
      <c r="H41" s="48" t="n">
        <f aca="false">SUMIF('Přehled smluv a faktur'!H3:H73,"=6155",'Přehled smluv a faktur'!K3:K73)</f>
        <v>0</v>
      </c>
    </row>
    <row r="42" customFormat="false" ht="12" hidden="false" customHeight="false" outlineLevel="0" collapsed="false">
      <c r="A42" s="49" t="n">
        <v>5112</v>
      </c>
      <c r="B42" s="44" t="s">
        <v>75</v>
      </c>
      <c r="C42" s="48" t="n">
        <f aca="false">SUMIF('Přehled smluv a faktur'!D3:D73,"=5112",'Přehled smluv a faktur'!C3:C73)</f>
        <v>0</v>
      </c>
      <c r="D42" s="48" t="n">
        <f aca="false">SUMIF('Přehled smluv a faktur'!G3:G73,"=5112",'Přehled smluv a faktur'!K3:K73)</f>
        <v>0</v>
      </c>
      <c r="E42" s="49" t="n">
        <v>6156</v>
      </c>
      <c r="F42" s="44" t="s">
        <v>110</v>
      </c>
      <c r="G42" s="48" t="n">
        <f aca="false">SUMIF('Přehled smluv a faktur'!E3:E73,"=6156",'Přehled smluv a faktur'!C3:C73)</f>
        <v>0</v>
      </c>
      <c r="H42" s="48" t="n">
        <f aca="false">SUMIF('Přehled smluv a faktur'!H3:H73,"=6156",'Přehled smluv a faktur'!K3:K73)</f>
        <v>0</v>
      </c>
    </row>
    <row r="43" customFormat="false" ht="12" hidden="false" customHeight="false" outlineLevel="0" collapsed="false">
      <c r="A43" s="49" t="n">
        <v>5113</v>
      </c>
      <c r="B43" s="44" t="s">
        <v>78</v>
      </c>
      <c r="C43" s="48" t="n">
        <f aca="false">SUMIF('Přehled smluv a faktur'!D3:D73,"=5113",'Přehled smluv a faktur'!C3:C73)</f>
        <v>0</v>
      </c>
      <c r="D43" s="48" t="n">
        <f aca="false">SUMIF('Přehled smluv a faktur'!G3:G73,"=5113",'Přehled smluv a faktur'!K3:K73)</f>
        <v>0</v>
      </c>
      <c r="E43" s="49" t="n">
        <v>6157</v>
      </c>
      <c r="F43" s="44" t="s">
        <v>111</v>
      </c>
      <c r="G43" s="48" t="n">
        <f aca="false">SUMIF('Přehled smluv a faktur'!E3:E73,"=6157",'Přehled smluv a faktur'!C3:C73)</f>
        <v>0</v>
      </c>
      <c r="H43" s="48" t="n">
        <f aca="false">SUMIF('Přehled smluv a faktur'!H3:H73,"=6157",'Přehled smluv a faktur'!K3:K73)</f>
        <v>0</v>
      </c>
    </row>
    <row r="44" customFormat="false" ht="12" hidden="false" customHeight="false" outlineLevel="0" collapsed="false">
      <c r="A44" s="49" t="n">
        <v>5114</v>
      </c>
      <c r="B44" s="44" t="s">
        <v>80</v>
      </c>
      <c r="C44" s="48" t="n">
        <f aca="false">SUMIF('Přehled smluv a faktur'!D3:D73,"=5114",'Přehled smluv a faktur'!C3:C73)</f>
        <v>0</v>
      </c>
      <c r="D44" s="48" t="n">
        <f aca="false">SUMIF('Přehled smluv a faktur'!G3:G73,"=5114",'Přehled smluv a faktur'!K3:K73)</f>
        <v>0</v>
      </c>
      <c r="E44" s="49" t="n">
        <v>6159</v>
      </c>
      <c r="F44" s="44" t="s">
        <v>112</v>
      </c>
      <c r="G44" s="48" t="n">
        <f aca="false">SUMIF('Přehled smluv a faktur'!E3:E73,"=6159",'Přehled smluv a faktur'!C3:C73)</f>
        <v>0</v>
      </c>
      <c r="H44" s="48" t="n">
        <f aca="false">SUMIF('Přehled smluv a faktur'!H3:H73,"=6159",'Přehled smluv a faktur'!K3:K73)</f>
        <v>0</v>
      </c>
    </row>
    <row r="45" customFormat="false" ht="12" hidden="false" customHeight="false" outlineLevel="0" collapsed="false">
      <c r="A45" s="49" t="n">
        <v>5115</v>
      </c>
      <c r="B45" s="44" t="s">
        <v>78</v>
      </c>
      <c r="C45" s="48" t="n">
        <f aca="false">SUMIF('Přehled smluv a faktur'!D3:D73,"=5115",'Přehled smluv a faktur'!C3:C73)</f>
        <v>0</v>
      </c>
      <c r="D45" s="48" t="n">
        <f aca="false">SUMIF('Přehled smluv a faktur'!G3:G73,"=5115",'Přehled smluv a faktur'!K3:K73)</f>
        <v>0</v>
      </c>
      <c r="E45" s="51" t="s">
        <v>113</v>
      </c>
      <c r="F45" s="51" t="s">
        <v>114</v>
      </c>
      <c r="G45" s="53" t="n">
        <f aca="false">SUM(G36:G44)</f>
        <v>0</v>
      </c>
      <c r="H45" s="53" t="n">
        <f aca="false">SUM(H36:H44)</f>
        <v>0</v>
      </c>
    </row>
    <row r="46" customFormat="false" ht="12" hidden="false" customHeight="false" outlineLevel="0" collapsed="false">
      <c r="A46" s="49" t="n">
        <v>5116</v>
      </c>
      <c r="B46" s="44" t="s">
        <v>83</v>
      </c>
      <c r="C46" s="48" t="n">
        <f aca="false">SUMIF('Přehled smluv a faktur'!D3:D73,"=5116",'Přehled smluv a faktur'!C3:C73)</f>
        <v>0</v>
      </c>
      <c r="D46" s="48" t="n">
        <f aca="false">SUMIF('Přehled smluv a faktur'!G3:G73,"=5116",'Přehled smluv a faktur'!K3:K73)</f>
        <v>0</v>
      </c>
      <c r="E46" s="49" t="n">
        <v>6170</v>
      </c>
      <c r="F46" s="44" t="s">
        <v>115</v>
      </c>
      <c r="G46" s="48" t="n">
        <f aca="false">SUMIF('Přehled smluv a faktur'!E3:E73,"=6170",'Přehled smluv a faktur'!C3:C73)</f>
        <v>0</v>
      </c>
      <c r="H46" s="48" t="n">
        <f aca="false">SUMIF('Přehled smluv a faktur'!H3:H73,"=6170",'Přehled smluv a faktur'!K3:K73)</f>
        <v>0</v>
      </c>
    </row>
    <row r="47" customFormat="false" ht="12" hidden="false" customHeight="false" outlineLevel="0" collapsed="false">
      <c r="A47" s="49" t="n">
        <v>5117</v>
      </c>
      <c r="B47" s="44" t="s">
        <v>85</v>
      </c>
      <c r="C47" s="48" t="n">
        <f aca="false">SUMIF('Přehled smluv a faktur'!D3:D73,"=5117",'Přehled smluv a faktur'!C3:C73)</f>
        <v>0</v>
      </c>
      <c r="D47" s="48" t="n">
        <f aca="false">SUMIF('Přehled smluv a faktur'!G3:G73,"=5117",'Přehled smluv a faktur'!K3:K73)</f>
        <v>0</v>
      </c>
      <c r="E47" s="49" t="n">
        <v>6171</v>
      </c>
      <c r="F47" s="44" t="s">
        <v>116</v>
      </c>
      <c r="G47" s="48" t="n">
        <f aca="false">SUMIF('Přehled smluv a faktur'!E3:E73,"=6171",'Přehled smluv a faktur'!C3:C73)</f>
        <v>0</v>
      </c>
      <c r="H47" s="48" t="n">
        <f aca="false">SUMIF('Přehled smluv a faktur'!H3:H73,"=6171",'Přehled smluv a faktur'!K3:K73)</f>
        <v>0</v>
      </c>
    </row>
    <row r="48" customFormat="false" ht="12" hidden="false" customHeight="false" outlineLevel="0" collapsed="false">
      <c r="A48" s="49" t="n">
        <v>5119</v>
      </c>
      <c r="B48" s="44" t="s">
        <v>87</v>
      </c>
      <c r="C48" s="48" t="n">
        <f aca="false">SUMIF('Přehled smluv a faktur'!D3:D73,"=5119",'Přehled smluv a faktur'!C3:C73)</f>
        <v>0</v>
      </c>
      <c r="D48" s="48" t="n">
        <f aca="false">SUMIF('Přehled smluv a faktur'!G3:G73,"=5119",'Přehled smluv a faktur'!K3:K73)</f>
        <v>0</v>
      </c>
      <c r="E48" s="49" t="n">
        <v>6172</v>
      </c>
      <c r="F48" s="44" t="s">
        <v>117</v>
      </c>
      <c r="G48" s="48" t="n">
        <f aca="false">SUMIF('Přehled smluv a faktur'!E3:E73,"=6172",'Přehled smluv a faktur'!C3:C73)</f>
        <v>0</v>
      </c>
      <c r="H48" s="48" t="n">
        <f aca="false">SUMIF('Přehled smluv a faktur'!H3:H73,"=6172",'Přehled smluv a faktur'!K3:K73)</f>
        <v>0</v>
      </c>
    </row>
    <row r="49" customFormat="false" ht="12" hidden="false" customHeight="false" outlineLevel="0" collapsed="false">
      <c r="A49" s="50" t="s">
        <v>118</v>
      </c>
      <c r="B49" s="51" t="s">
        <v>90</v>
      </c>
      <c r="C49" s="52" t="n">
        <f aca="false">SUM(C40:C48)</f>
        <v>0</v>
      </c>
      <c r="D49" s="52" t="n">
        <f aca="false">SUM(D40:D48)</f>
        <v>0</v>
      </c>
      <c r="E49" s="49" t="n">
        <v>6179</v>
      </c>
      <c r="F49" s="44" t="s">
        <v>119</v>
      </c>
      <c r="G49" s="48" t="n">
        <f aca="false">SUMIF('Přehled smluv a faktur'!E3:E73,"=6179",'Přehled smluv a faktur'!C3:C73)</f>
        <v>0</v>
      </c>
      <c r="H49" s="48" t="n">
        <f aca="false">SUMIF('Přehled smluv a faktur'!H3:H73,"=6179",'Přehled smluv a faktur'!K3:K73)</f>
        <v>0</v>
      </c>
    </row>
    <row r="50" customFormat="false" ht="12" hidden="false" customHeight="false" outlineLevel="0" collapsed="false">
      <c r="A50" s="49" t="n">
        <v>5130</v>
      </c>
      <c r="B50" s="44" t="s">
        <v>92</v>
      </c>
      <c r="C50" s="48" t="n">
        <f aca="false">SUMIF('Přehled smluv a faktur'!D3:D73,"=5130",'Přehled smluv a faktur'!C3:C73)</f>
        <v>0</v>
      </c>
      <c r="D50" s="48" t="n">
        <f aca="false">SUMIF('Přehled smluv a faktur'!G3:G73,"=5130",'Přehled smluv a faktur'!K3:K73)</f>
        <v>0</v>
      </c>
      <c r="E50" s="51" t="s">
        <v>120</v>
      </c>
      <c r="F50" s="51" t="s">
        <v>121</v>
      </c>
      <c r="G50" s="53" t="n">
        <f aca="false">SUM(G46:G49)</f>
        <v>0</v>
      </c>
      <c r="H50" s="53" t="n">
        <f aca="false">SUM(H46:H49)</f>
        <v>0</v>
      </c>
    </row>
    <row r="51" customFormat="false" ht="12" hidden="false" customHeight="false" outlineLevel="0" collapsed="false">
      <c r="A51" s="49" t="n">
        <v>5131</v>
      </c>
      <c r="B51" s="44" t="s">
        <v>94</v>
      </c>
      <c r="C51" s="48" t="n">
        <f aca="false">SUMIF('Přehled smluv a faktur'!D3:D73,"=5131",'Přehled smluv a faktur'!C3:C73)</f>
        <v>0</v>
      </c>
      <c r="D51" s="48" t="n">
        <f aca="false">SUMIF('Přehled smluv a faktur'!G3:G73,"=5131",'Přehled smluv a faktur'!K3:K73)</f>
        <v>0</v>
      </c>
      <c r="E51" s="51" t="s">
        <v>122</v>
      </c>
      <c r="F51" s="45" t="s">
        <v>123</v>
      </c>
      <c r="G51" s="53" t="n">
        <f aca="false">G50+G45+G35+G29+G19+G9</f>
        <v>4000000</v>
      </c>
      <c r="H51" s="53" t="n">
        <f aca="false">H50+H45+H35+H29+H19+H9</f>
        <v>6000000</v>
      </c>
    </row>
    <row r="52" customFormat="false" ht="12" hidden="false" customHeight="false" outlineLevel="0" collapsed="false">
      <c r="A52" s="49" t="n">
        <v>5132</v>
      </c>
      <c r="B52" s="44" t="s">
        <v>96</v>
      </c>
      <c r="C52" s="48" t="n">
        <f aca="false">SUMIF('Přehled smluv a faktur'!D4:D73,"=5132",'Přehled smluv a faktur'!C4:C73)</f>
        <v>0</v>
      </c>
      <c r="D52" s="48" t="n">
        <f aca="false">SUMIF('Přehled smluv a faktur'!G4:G73,"=5132",'Přehled smluv a faktur'!K4:K73)</f>
        <v>0</v>
      </c>
      <c r="E52" s="44"/>
      <c r="F52" s="56"/>
      <c r="G52" s="56"/>
      <c r="H52" s="56"/>
    </row>
    <row r="53" customFormat="false" ht="12" hidden="false" customHeight="false" outlineLevel="0" collapsed="false">
      <c r="A53" s="49" t="n">
        <v>5133</v>
      </c>
      <c r="B53" s="44" t="s">
        <v>99</v>
      </c>
      <c r="C53" s="48" t="n">
        <f aca="false">SUMIF('Přehled smluv a faktur'!D5:D73,"=5133",'Přehled smluv a faktur'!C5:C73)</f>
        <v>0</v>
      </c>
      <c r="D53" s="48" t="n">
        <f aca="false">SUMIF('Přehled smluv a faktur'!G5:G73,"=5133",'Přehled smluv a faktur'!K5:K73)</f>
        <v>0</v>
      </c>
      <c r="E53" s="44"/>
      <c r="F53" s="57"/>
      <c r="G53" s="57"/>
      <c r="H53" s="57"/>
    </row>
    <row r="54" customFormat="false" ht="12" hidden="false" customHeight="false" outlineLevel="0" collapsed="false">
      <c r="A54" s="49" t="n">
        <v>5139</v>
      </c>
      <c r="B54" s="44" t="s">
        <v>124</v>
      </c>
      <c r="C54" s="48" t="n">
        <f aca="false">SUMIF('Přehled smluv a faktur'!D3:D73,"=5139",'Přehled smluv a faktur'!C3:C73)</f>
        <v>0</v>
      </c>
      <c r="D54" s="48" t="n">
        <f aca="false">SUMIF('Přehled smluv a faktur'!G3:G73,"=5139",'Přehled smluv a faktur'!K3:K73)</f>
        <v>0</v>
      </c>
      <c r="E54" s="58"/>
      <c r="F54" s="59" t="s">
        <v>34</v>
      </c>
      <c r="G54" s="60" t="n">
        <f aca="false">C67</f>
        <v>0</v>
      </c>
      <c r="H54" s="61" t="n">
        <f aca="false">D67</f>
        <v>0</v>
      </c>
    </row>
    <row r="55" customFormat="false" ht="12" hidden="false" customHeight="false" outlineLevel="0" collapsed="false">
      <c r="A55" s="50" t="s">
        <v>125</v>
      </c>
      <c r="B55" s="51" t="s">
        <v>126</v>
      </c>
      <c r="C55" s="52" t="n">
        <f aca="false">SUM(C50:C54)</f>
        <v>0</v>
      </c>
      <c r="D55" s="52" t="n">
        <f aca="false">SUM(D50:D54)</f>
        <v>0</v>
      </c>
      <c r="F55" s="62" t="s">
        <v>37</v>
      </c>
      <c r="G55" s="53" t="n">
        <f aca="false">G51</f>
        <v>4000000</v>
      </c>
      <c r="H55" s="63" t="n">
        <f aca="false">H51</f>
        <v>6000000</v>
      </c>
    </row>
    <row r="56" customFormat="false" ht="12" hidden="false" customHeight="false" outlineLevel="0" collapsed="false">
      <c r="A56" s="49" t="n">
        <v>5154</v>
      </c>
      <c r="B56" s="44" t="s">
        <v>108</v>
      </c>
      <c r="C56" s="48" t="n">
        <f aca="false">SUMIF('Přehled smluv a faktur'!D3:D73,"=5154",'Přehled smluv a faktur'!C3:C73)</f>
        <v>0</v>
      </c>
      <c r="D56" s="48" t="n">
        <f aca="false">SUMIF('Přehled smluv a faktur'!G3:G73,"=5154",'Přehled smluv a faktur'!K3:K73)</f>
        <v>0</v>
      </c>
      <c r="E56" s="44"/>
      <c r="F56" s="64" t="s">
        <v>127</v>
      </c>
      <c r="G56" s="65" t="n">
        <f aca="false">G55+G54</f>
        <v>4000000</v>
      </c>
      <c r="H56" s="66" t="n">
        <f aca="false">H55+H54</f>
        <v>6000000</v>
      </c>
    </row>
    <row r="57" customFormat="false" ht="12" hidden="false" customHeight="false" outlineLevel="0" collapsed="false">
      <c r="A57" s="49" t="n">
        <v>5155</v>
      </c>
      <c r="B57" s="44" t="s">
        <v>109</v>
      </c>
      <c r="C57" s="48" t="n">
        <f aca="false">SUMIF('Přehled smluv a faktur'!D3:D73,"=5155",'Přehled smluv a faktur'!C3:C73)</f>
        <v>0</v>
      </c>
      <c r="D57" s="48" t="n">
        <f aca="false">SUMIF('Přehled smluv a faktur'!G3:G73,"=5155",'Přehled smluv a faktur'!K3:K73)</f>
        <v>0</v>
      </c>
      <c r="E57" s="44"/>
      <c r="F57" s="67"/>
      <c r="G57" s="67"/>
      <c r="H57" s="67"/>
    </row>
    <row r="58" customFormat="false" ht="12" hidden="false" customHeight="false" outlineLevel="0" collapsed="false">
      <c r="A58" s="49" t="n">
        <v>5156</v>
      </c>
      <c r="B58" s="44" t="s">
        <v>110</v>
      </c>
      <c r="C58" s="48" t="n">
        <f aca="false">SUMIF('Přehled smluv a faktur'!D3:D73,"=5156",'Přehled smluv a faktur'!C3:C73)</f>
        <v>0</v>
      </c>
      <c r="D58" s="48" t="n">
        <f aca="false">SUMIF('Přehled smluv a faktur'!G3:G73,"=5156",'Přehled smluv a faktur'!K3:K73)</f>
        <v>0</v>
      </c>
      <c r="E58" s="44"/>
      <c r="F58" s="44"/>
      <c r="G58" s="44"/>
      <c r="H58" s="68"/>
    </row>
    <row r="59" customFormat="false" ht="12" hidden="false" customHeight="false" outlineLevel="0" collapsed="false">
      <c r="A59" s="49" t="n">
        <v>5157</v>
      </c>
      <c r="B59" s="44" t="s">
        <v>111</v>
      </c>
      <c r="C59" s="48" t="n">
        <f aca="false">SUMIF('Přehled smluv a faktur'!D3:D73,"=5157",'Přehled smluv a faktur'!C3:C73)</f>
        <v>0</v>
      </c>
      <c r="D59" s="48" t="n">
        <f aca="false">SUMIF('Přehled smluv a faktur'!G3:G73,"=5157",'Přehled smluv a faktur'!K3:K73)</f>
        <v>0</v>
      </c>
      <c r="E59" s="44"/>
      <c r="F59" s="56"/>
      <c r="G59" s="44"/>
      <c r="H59" s="44"/>
    </row>
    <row r="60" customFormat="false" ht="12" hidden="false" customHeight="false" outlineLevel="0" collapsed="false">
      <c r="A60" s="49" t="n">
        <v>5159</v>
      </c>
      <c r="B60" s="44" t="s">
        <v>112</v>
      </c>
      <c r="C60" s="48" t="n">
        <f aca="false">SUMIF('Přehled smluv a faktur'!D3:D73,"=5159",'Přehled smluv a faktur'!C3:C73)</f>
        <v>0</v>
      </c>
      <c r="D60" s="48" t="n">
        <f aca="false">SUMIF('Přehled smluv a faktur'!G3:G73,"=5159",'Přehled smluv a faktur'!K3:K73)</f>
        <v>0</v>
      </c>
      <c r="E60" s="44"/>
      <c r="F60" s="69"/>
      <c r="G60" s="67"/>
      <c r="H60" s="67"/>
    </row>
    <row r="61" customFormat="false" ht="12" hidden="false" customHeight="false" outlineLevel="0" collapsed="false">
      <c r="A61" s="50" t="s">
        <v>128</v>
      </c>
      <c r="B61" s="51" t="s">
        <v>114</v>
      </c>
      <c r="C61" s="52" t="n">
        <f aca="false">SUM(C56:C60)</f>
        <v>0</v>
      </c>
      <c r="D61" s="52" t="n">
        <f aca="false">SUM(D56:D60)</f>
        <v>0</v>
      </c>
      <c r="E61" s="44"/>
      <c r="F61" s="56"/>
      <c r="G61" s="44"/>
      <c r="H61" s="44"/>
    </row>
    <row r="62" customFormat="false" ht="12" hidden="false" customHeight="false" outlineLevel="0" collapsed="false">
      <c r="A62" s="49" t="n">
        <v>5170</v>
      </c>
      <c r="B62" s="44" t="s">
        <v>115</v>
      </c>
      <c r="C62" s="48" t="n">
        <f aca="false">SUMIF('Přehled smluv a faktur'!D3:D73,"=5170",'Přehled smluv a faktur'!C3:C73)</f>
        <v>0</v>
      </c>
      <c r="D62" s="48" t="n">
        <f aca="false">SUMIF('Přehled smluv a faktur'!G3:G73,"=5170",'Přehled smluv a faktur'!K3:K73)</f>
        <v>0</v>
      </c>
      <c r="E62" s="44"/>
      <c r="F62" s="56"/>
      <c r="G62" s="44"/>
      <c r="H62" s="44"/>
    </row>
    <row r="63" customFormat="false" ht="12" hidden="false" customHeight="false" outlineLevel="0" collapsed="false">
      <c r="A63" s="49" t="n">
        <v>5171</v>
      </c>
      <c r="B63" s="44" t="s">
        <v>116</v>
      </c>
      <c r="C63" s="48" t="n">
        <f aca="false">SUMIF('Přehled smluv a faktur'!D3:D73,"=5171",'Přehled smluv a faktur'!C3:C73)</f>
        <v>0</v>
      </c>
      <c r="D63" s="48" t="n">
        <f aca="false">SUMIF('Přehled smluv a faktur'!G3:G73,"=5171",'Přehled smluv a faktur'!K3:K73)</f>
        <v>0</v>
      </c>
      <c r="E63" s="44"/>
      <c r="F63" s="56"/>
      <c r="G63" s="44"/>
      <c r="H63" s="44"/>
    </row>
    <row r="64" customFormat="false" ht="12" hidden="false" customHeight="false" outlineLevel="0" collapsed="false">
      <c r="A64" s="49" t="n">
        <v>5172</v>
      </c>
      <c r="B64" s="44" t="s">
        <v>117</v>
      </c>
      <c r="C64" s="48" t="n">
        <f aca="false">SUMIF('Přehled smluv a faktur'!D3:D73,"=5172",'Přehled smluv a faktur'!C3:C73)</f>
        <v>0</v>
      </c>
      <c r="D64" s="48" t="n">
        <f aca="false">SUMIF('Přehled smluv a faktur'!G3:G73,"=5172",'Přehled smluv a faktur'!K3:K73)</f>
        <v>0</v>
      </c>
      <c r="E64" s="44"/>
      <c r="F64" s="67"/>
      <c r="G64" s="67"/>
      <c r="H64" s="67"/>
    </row>
    <row r="65" customFormat="false" ht="12" hidden="false" customHeight="false" outlineLevel="0" collapsed="false">
      <c r="A65" s="49" t="n">
        <v>5179</v>
      </c>
      <c r="B65" s="44" t="s">
        <v>119</v>
      </c>
      <c r="C65" s="48" t="n">
        <f aca="false">SUMIF('Přehled smluv a faktur'!D3:D73,"=5179",'Přehled smluv a faktur'!C3:C73)</f>
        <v>0</v>
      </c>
      <c r="D65" s="48" t="n">
        <f aca="false">SUMIF('Přehled smluv a faktur'!G3:G73,"=5179",'Přehled smluv a faktur'!K3:K73)</f>
        <v>0</v>
      </c>
      <c r="E65" s="44"/>
      <c r="F65" s="44"/>
      <c r="G65" s="44"/>
      <c r="H65" s="44"/>
    </row>
    <row r="66" customFormat="false" ht="12" hidden="false" customHeight="false" outlineLevel="0" collapsed="false">
      <c r="A66" s="50" t="s">
        <v>128</v>
      </c>
      <c r="B66" s="51" t="s">
        <v>121</v>
      </c>
      <c r="C66" s="52" t="n">
        <f aca="false">SUM(C62:C65)</f>
        <v>0</v>
      </c>
      <c r="D66" s="52" t="n">
        <f aca="false">SUM(D62:D65)</f>
        <v>0</v>
      </c>
      <c r="E66" s="44"/>
      <c r="F66" s="44"/>
      <c r="G66" s="44"/>
      <c r="H66" s="56"/>
    </row>
    <row r="67" customFormat="false" ht="12" hidden="false" customHeight="false" outlineLevel="0" collapsed="false">
      <c r="A67" s="50" t="s">
        <v>129</v>
      </c>
      <c r="B67" s="45" t="s">
        <v>123</v>
      </c>
      <c r="C67" s="52" t="n">
        <f aca="false">C66+C61+C49+C39+C33+C23+C13+C8+C55</f>
        <v>0</v>
      </c>
      <c r="D67" s="52" t="n">
        <f aca="false">D66+D61+D49+D39+D33+D23+D13+D8+D55</f>
        <v>0</v>
      </c>
      <c r="E67" s="44"/>
      <c r="F67" s="44"/>
      <c r="G67" s="44"/>
      <c r="H67" s="44"/>
    </row>
    <row r="68" customFormat="false" ht="12" hidden="false" customHeight="false" outlineLevel="0" collapsed="false">
      <c r="E68" s="70"/>
      <c r="F68" s="70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3515625" defaultRowHeight="9.75" zeroHeight="true" outlineLevelRow="0" outlineLevelCol="0"/>
  <cols>
    <col collapsed="false" customWidth="true" hidden="false" outlineLevel="0" max="1" min="1" style="71" width="38.99"/>
    <col collapsed="false" customWidth="true" hidden="false" outlineLevel="0" max="2" min="2" style="72" width="20.99"/>
    <col collapsed="false" customWidth="true" hidden="false" outlineLevel="0" max="3" min="3" style="71" width="21.28"/>
    <col collapsed="false" customWidth="true" hidden="false" outlineLevel="0" max="4" min="4" style="71" width="15.7"/>
    <col collapsed="false" customWidth="true" hidden="false" outlineLevel="0" max="5" min="5" style="73" width="15.56"/>
    <col collapsed="false" customWidth="true" hidden="false" outlineLevel="0" max="6" min="6" style="71" width="14.85"/>
    <col collapsed="false" customWidth="false" hidden="true" outlineLevel="0" max="257" min="7" style="7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74" t="s">
        <v>130</v>
      </c>
      <c r="B1" s="74"/>
      <c r="C1" s="74"/>
      <c r="D1" s="75" t="s">
        <v>131</v>
      </c>
      <c r="E1" s="76"/>
    </row>
    <row r="2" customFormat="false" ht="23.25" hidden="false" customHeight="true" outlineLevel="0" collapsed="false">
      <c r="A2" s="77" t="s">
        <v>132</v>
      </c>
      <c r="B2" s="78"/>
      <c r="C2" s="79"/>
      <c r="D2" s="79"/>
    </row>
    <row r="3" customFormat="false" ht="32.25" hidden="false" customHeight="true" outlineLevel="0" collapsed="false">
      <c r="A3" s="80" t="s">
        <v>133</v>
      </c>
      <c r="B3" s="81" t="s">
        <v>134</v>
      </c>
      <c r="C3" s="82" t="s">
        <v>135</v>
      </c>
      <c r="D3" s="83" t="s">
        <v>136</v>
      </c>
      <c r="E3" s="84" t="s">
        <v>137</v>
      </c>
    </row>
    <row r="4" customFormat="false" ht="18" hidden="false" customHeight="true" outlineLevel="0" collapsed="false">
      <c r="A4" s="85"/>
      <c r="B4" s="86"/>
      <c r="C4" s="87"/>
      <c r="D4" s="88"/>
      <c r="E4" s="89" t="str">
        <f aca="false">IF(D4=0,"",C4/D4)</f>
        <v/>
      </c>
    </row>
    <row r="5" customFormat="false" ht="18" hidden="false" customHeight="true" outlineLevel="0" collapsed="false">
      <c r="A5" s="90"/>
      <c r="B5" s="91"/>
      <c r="C5" s="92"/>
      <c r="D5" s="93"/>
      <c r="E5" s="89" t="str">
        <f aca="false">IF(D5=0,"",C5/D5)</f>
        <v/>
      </c>
    </row>
    <row r="6" customFormat="false" ht="18" hidden="false" customHeight="true" outlineLevel="0" collapsed="false">
      <c r="A6" s="90"/>
      <c r="B6" s="91"/>
      <c r="C6" s="92"/>
      <c r="D6" s="93"/>
      <c r="E6" s="89" t="str">
        <f aca="false">IF(D6=0,"",C6/D6)</f>
        <v/>
      </c>
    </row>
    <row r="7" customFormat="false" ht="18" hidden="false" customHeight="true" outlineLevel="0" collapsed="false">
      <c r="A7" s="94"/>
      <c r="B7" s="95"/>
      <c r="C7" s="96"/>
      <c r="D7" s="97"/>
      <c r="E7" s="98" t="str">
        <f aca="false">IF(D7=0,"",C7/D7)</f>
        <v/>
      </c>
    </row>
    <row r="8" customFormat="false" ht="11.25" hidden="false" customHeight="true" outlineLevel="0" collapsed="false">
      <c r="A8" s="99"/>
      <c r="B8" s="100"/>
      <c r="C8" s="79"/>
      <c r="D8" s="101"/>
    </row>
    <row r="9" customFormat="false" ht="11.25" hidden="false" customHeight="true" outlineLevel="0" collapsed="false">
      <c r="A9" s="79"/>
      <c r="B9" s="102"/>
      <c r="C9" s="103"/>
      <c r="D9" s="103"/>
      <c r="E9" s="103"/>
    </row>
    <row r="10" customFormat="false" ht="19.5" hidden="false" customHeight="true" outlineLevel="0" collapsed="false">
      <c r="A10" s="77" t="s">
        <v>138</v>
      </c>
      <c r="B10" s="102"/>
      <c r="C10" s="103"/>
      <c r="D10" s="103"/>
      <c r="E10" s="103"/>
    </row>
    <row r="11" customFormat="false" ht="11.25" hidden="false" customHeight="true" outlineLevel="0" collapsed="false">
      <c r="A11" s="104" t="s">
        <v>139</v>
      </c>
      <c r="B11" s="105" t="s">
        <v>140</v>
      </c>
      <c r="C11" s="84" t="s">
        <v>141</v>
      </c>
      <c r="D11" s="104" t="s">
        <v>142</v>
      </c>
      <c r="E11" s="104" t="s">
        <v>143</v>
      </c>
    </row>
    <row r="12" customFormat="false" ht="19.5" hidden="false" customHeight="true" outlineLevel="0" collapsed="false">
      <c r="A12" s="104"/>
      <c r="B12" s="105"/>
      <c r="C12" s="84"/>
      <c r="D12" s="104"/>
      <c r="E12" s="104"/>
    </row>
    <row r="13" customFormat="false" ht="18" hidden="false" customHeight="true" outlineLevel="0" collapsed="false">
      <c r="A13" s="106"/>
      <c r="B13" s="107"/>
      <c r="C13" s="107"/>
      <c r="D13" s="107"/>
      <c r="E13" s="107"/>
    </row>
    <row r="14" customFormat="false" ht="18" hidden="false" customHeight="true" outlineLevel="0" collapsed="false">
      <c r="A14" s="108"/>
      <c r="B14" s="109"/>
      <c r="C14" s="110"/>
      <c r="D14" s="110"/>
      <c r="E14" s="109"/>
    </row>
    <row r="15" customFormat="false" ht="18" hidden="false" customHeight="true" outlineLevel="0" collapsed="false">
      <c r="A15" s="111"/>
      <c r="B15" s="112"/>
      <c r="C15" s="113"/>
      <c r="D15" s="113"/>
      <c r="E15" s="112"/>
    </row>
    <row r="16" customFormat="false" ht="11.25" hidden="false" customHeight="true" outlineLevel="0" collapsed="false">
      <c r="A16" s="79"/>
      <c r="B16" s="102"/>
      <c r="C16" s="103"/>
      <c r="D16" s="103"/>
      <c r="E16" s="103"/>
    </row>
    <row r="17" customFormat="false" ht="15.75" hidden="false" customHeight="true" outlineLevel="0" collapsed="false">
      <c r="A17" s="77" t="s">
        <v>144</v>
      </c>
      <c r="B17" s="102"/>
      <c r="C17" s="103"/>
      <c r="D17" s="103"/>
      <c r="E17" s="103"/>
    </row>
    <row r="18" customFormat="false" ht="11.25" hidden="false" customHeight="true" outlineLevel="0" collapsed="false">
      <c r="A18" s="104" t="s">
        <v>145</v>
      </c>
      <c r="B18" s="105" t="s">
        <v>140</v>
      </c>
      <c r="C18" s="84" t="s">
        <v>141</v>
      </c>
      <c r="D18" s="104" t="s">
        <v>142</v>
      </c>
      <c r="E18" s="104" t="s">
        <v>143</v>
      </c>
    </row>
    <row r="19" customFormat="false" ht="26.25" hidden="false" customHeight="true" outlineLevel="0" collapsed="false">
      <c r="A19" s="104"/>
      <c r="B19" s="105"/>
      <c r="C19" s="84"/>
      <c r="D19" s="104"/>
      <c r="E19" s="104"/>
    </row>
    <row r="20" customFormat="false" ht="18" hidden="false" customHeight="true" outlineLevel="0" collapsed="false">
      <c r="A20" s="106"/>
      <c r="B20" s="109"/>
      <c r="C20" s="107"/>
      <c r="D20" s="107"/>
      <c r="E20" s="107"/>
    </row>
    <row r="21" customFormat="false" ht="18" hidden="false" customHeight="true" outlineLevel="0" collapsed="false">
      <c r="A21" s="108"/>
      <c r="B21" s="109"/>
      <c r="C21" s="114"/>
      <c r="D21" s="110"/>
      <c r="E21" s="109"/>
    </row>
    <row r="22" customFormat="false" ht="18" hidden="false" customHeight="true" outlineLevel="0" collapsed="false">
      <c r="A22" s="108"/>
      <c r="B22" s="109"/>
      <c r="C22" s="110"/>
      <c r="D22" s="110"/>
      <c r="E22" s="109"/>
    </row>
    <row r="23" customFormat="false" ht="18" hidden="false" customHeight="true" outlineLevel="0" collapsed="false">
      <c r="A23" s="108"/>
      <c r="B23" s="109"/>
      <c r="C23" s="114"/>
      <c r="D23" s="110"/>
      <c r="E23" s="109"/>
    </row>
    <row r="24" customFormat="false" ht="18" hidden="false" customHeight="true" outlineLevel="0" collapsed="false">
      <c r="A24" s="108"/>
      <c r="B24" s="109"/>
      <c r="C24" s="110"/>
      <c r="D24" s="110"/>
      <c r="E24" s="109"/>
    </row>
    <row r="25" customFormat="false" ht="18" hidden="false" customHeight="true" outlineLevel="0" collapsed="false">
      <c r="A25" s="108"/>
      <c r="B25" s="109"/>
      <c r="C25" s="110"/>
      <c r="D25" s="110"/>
      <c r="E25" s="109"/>
    </row>
    <row r="26" customFormat="false" ht="18" hidden="false" customHeight="true" outlineLevel="0" collapsed="false">
      <c r="A26" s="108"/>
      <c r="B26" s="109"/>
      <c r="C26" s="110"/>
      <c r="D26" s="110"/>
      <c r="E26" s="109"/>
    </row>
    <row r="27" customFormat="false" ht="18" hidden="false" customHeight="true" outlineLevel="0" collapsed="false">
      <c r="A27" s="115"/>
      <c r="B27" s="116"/>
      <c r="C27" s="117"/>
      <c r="D27" s="117"/>
      <c r="E27" s="116"/>
    </row>
    <row r="28" customFormat="false" ht="18" hidden="false" customHeight="true" outlineLevel="0" collapsed="false">
      <c r="A28" s="115"/>
      <c r="B28" s="116"/>
      <c r="C28" s="117"/>
      <c r="D28" s="117"/>
      <c r="E28" s="116"/>
    </row>
    <row r="29" customFormat="false" ht="18" hidden="false" customHeight="true" outlineLevel="0" collapsed="false">
      <c r="A29" s="111"/>
      <c r="B29" s="112"/>
      <c r="C29" s="113"/>
      <c r="D29" s="113"/>
      <c r="E29" s="112"/>
    </row>
    <row r="30" customFormat="false" ht="11.25" hidden="false" customHeight="true" outlineLevel="0" collapsed="false">
      <c r="A30" s="79"/>
      <c r="B30" s="102"/>
      <c r="C30" s="103"/>
      <c r="D30" s="103"/>
      <c r="E30" s="103"/>
    </row>
    <row r="31" customFormat="false" ht="22.5" hidden="false" customHeight="true" outlineLevel="0" collapsed="false">
      <c r="A31" s="77" t="s">
        <v>146</v>
      </c>
      <c r="B31" s="102"/>
      <c r="C31" s="103"/>
      <c r="D31" s="103"/>
      <c r="E31" s="103"/>
    </row>
    <row r="32" customFormat="false" ht="11.25" hidden="false" customHeight="true" outlineLevel="0" collapsed="false">
      <c r="A32" s="118"/>
      <c r="B32" s="119" t="s">
        <v>147</v>
      </c>
      <c r="C32" s="119"/>
      <c r="D32" s="119"/>
      <c r="E32" s="119"/>
    </row>
    <row r="33" customFormat="false" ht="11.25" hidden="false" customHeight="true" outlineLevel="0" collapsed="false">
      <c r="A33" s="118"/>
      <c r="B33" s="120" t="n">
        <v>2016</v>
      </c>
      <c r="C33" s="120" t="n">
        <v>2017</v>
      </c>
      <c r="D33" s="120" t="n">
        <v>2018</v>
      </c>
      <c r="E33" s="120" t="n">
        <v>2019</v>
      </c>
    </row>
    <row r="34" customFormat="false" ht="18" hidden="false" customHeight="true" outlineLevel="0" collapsed="false">
      <c r="A34" s="121" t="s">
        <v>148</v>
      </c>
      <c r="B34" s="122"/>
      <c r="C34" s="122"/>
      <c r="D34" s="122"/>
      <c r="E34" s="122"/>
    </row>
    <row r="35" customFormat="false" ht="18" hidden="false" customHeight="true" outlineLevel="0" collapsed="false">
      <c r="A35" s="123"/>
      <c r="B35" s="124"/>
      <c r="C35" s="124"/>
      <c r="D35" s="124"/>
      <c r="E35" s="124"/>
    </row>
    <row r="36" customFormat="false" ht="18" hidden="false" customHeight="true" outlineLevel="0" collapsed="false">
      <c r="A36" s="123"/>
      <c r="B36" s="124"/>
      <c r="C36" s="124"/>
      <c r="D36" s="124"/>
      <c r="E36" s="124"/>
    </row>
    <row r="37" customFormat="false" ht="18" hidden="false" customHeight="true" outlineLevel="0" collapsed="false">
      <c r="A37" s="123"/>
      <c r="B37" s="124"/>
      <c r="C37" s="124"/>
      <c r="D37" s="124"/>
      <c r="E37" s="124"/>
    </row>
    <row r="38" customFormat="false" ht="18" hidden="false" customHeight="true" outlineLevel="0" collapsed="false">
      <c r="A38" s="125"/>
      <c r="B38" s="126"/>
      <c r="C38" s="126"/>
      <c r="D38" s="126"/>
      <c r="E38" s="126"/>
    </row>
    <row r="39" customFormat="false" ht="18" hidden="false" customHeight="true" outlineLevel="0" collapsed="false">
      <c r="A39" s="127" t="s">
        <v>149</v>
      </c>
      <c r="B39" s="128" t="n">
        <f aca="false">SUM(B34:B38)</f>
        <v>0</v>
      </c>
      <c r="C39" s="128" t="n">
        <f aca="false">SUM(C34:C38)</f>
        <v>0</v>
      </c>
      <c r="D39" s="128" t="n">
        <f aca="false">SUM(D34:D38)</f>
        <v>0</v>
      </c>
      <c r="E39" s="128" t="n">
        <f aca="false">SUM(E34:E38)</f>
        <v>0</v>
      </c>
    </row>
    <row r="40" s="129" customFormat="true" ht="18" hidden="false" customHeight="true" outlineLevel="0" collapsed="false">
      <c r="A40" s="102"/>
      <c r="B40" s="103"/>
      <c r="C40" s="103"/>
      <c r="D40" s="79"/>
      <c r="E40" s="102"/>
      <c r="F40" s="102"/>
      <c r="G40" s="103"/>
      <c r="H40" s="103"/>
      <c r="I40" s="79"/>
      <c r="J40" s="102"/>
      <c r="K40" s="103"/>
      <c r="L40" s="103"/>
      <c r="M40" s="79"/>
      <c r="N40" s="102"/>
      <c r="O40" s="103"/>
      <c r="P40" s="103"/>
      <c r="Q40" s="79"/>
      <c r="R40" s="102"/>
      <c r="S40" s="103"/>
      <c r="T40" s="103"/>
      <c r="U40" s="79"/>
      <c r="V40" s="102"/>
      <c r="W40" s="103"/>
      <c r="X40" s="103"/>
      <c r="Y40" s="79"/>
      <c r="Z40" s="102"/>
      <c r="AA40" s="103"/>
      <c r="AB40" s="103"/>
      <c r="AC40" s="79"/>
      <c r="AD40" s="102"/>
      <c r="AE40" s="103"/>
      <c r="AF40" s="103"/>
      <c r="AG40" s="79"/>
      <c r="AH40" s="102"/>
      <c r="AI40" s="103"/>
      <c r="AJ40" s="103"/>
      <c r="AK40" s="79"/>
      <c r="AL40" s="102"/>
      <c r="AM40" s="103"/>
      <c r="AN40" s="103"/>
      <c r="AO40" s="79"/>
      <c r="AP40" s="102"/>
      <c r="AQ40" s="103"/>
      <c r="AR40" s="103"/>
      <c r="AS40" s="79"/>
      <c r="AT40" s="102"/>
      <c r="AU40" s="103"/>
      <c r="AV40" s="103"/>
      <c r="AW40" s="79"/>
      <c r="AX40" s="102"/>
      <c r="AY40" s="103"/>
      <c r="AZ40" s="103"/>
      <c r="BA40" s="79"/>
      <c r="BB40" s="102"/>
      <c r="BC40" s="103"/>
      <c r="BD40" s="103"/>
      <c r="BE40" s="79"/>
      <c r="BF40" s="102"/>
      <c r="BG40" s="103"/>
      <c r="BH40" s="103"/>
      <c r="BI40" s="79"/>
      <c r="BJ40" s="102"/>
      <c r="BK40" s="103"/>
      <c r="BL40" s="103"/>
      <c r="BM40" s="79"/>
      <c r="BN40" s="102"/>
      <c r="BO40" s="103"/>
      <c r="BP40" s="103"/>
      <c r="BQ40" s="79"/>
      <c r="BR40" s="102"/>
      <c r="BS40" s="103"/>
      <c r="BT40" s="103"/>
      <c r="BU40" s="79"/>
      <c r="BV40" s="102"/>
      <c r="BW40" s="103"/>
      <c r="BX40" s="103"/>
      <c r="BY40" s="79"/>
      <c r="BZ40" s="102"/>
      <c r="CA40" s="103"/>
      <c r="CB40" s="103"/>
      <c r="CC40" s="79"/>
      <c r="CD40" s="102"/>
      <c r="CE40" s="103"/>
      <c r="CF40" s="103"/>
      <c r="CG40" s="79"/>
      <c r="CH40" s="102"/>
      <c r="CI40" s="103"/>
      <c r="CJ40" s="103"/>
      <c r="CK40" s="79"/>
      <c r="CL40" s="102"/>
      <c r="CM40" s="103"/>
      <c r="CN40" s="103"/>
      <c r="CO40" s="79"/>
      <c r="CP40" s="102"/>
      <c r="CQ40" s="103"/>
      <c r="CR40" s="103"/>
      <c r="CS40" s="79"/>
      <c r="CT40" s="102"/>
      <c r="CU40" s="103"/>
      <c r="CV40" s="103"/>
      <c r="CW40" s="79"/>
      <c r="CX40" s="102"/>
      <c r="CY40" s="103"/>
      <c r="CZ40" s="103"/>
      <c r="DA40" s="79"/>
      <c r="DB40" s="102"/>
      <c r="DC40" s="103"/>
      <c r="DD40" s="103"/>
      <c r="DE40" s="79"/>
      <c r="DF40" s="102"/>
      <c r="DG40" s="103"/>
      <c r="DH40" s="103"/>
      <c r="DI40" s="79"/>
      <c r="DJ40" s="102"/>
      <c r="DK40" s="103"/>
      <c r="DL40" s="103"/>
      <c r="DM40" s="79"/>
      <c r="DN40" s="102"/>
      <c r="DO40" s="103"/>
      <c r="DP40" s="103"/>
      <c r="DQ40" s="79"/>
      <c r="DR40" s="102"/>
      <c r="DS40" s="103"/>
      <c r="DT40" s="103"/>
      <c r="DU40" s="79"/>
      <c r="DV40" s="102"/>
      <c r="DW40" s="103"/>
      <c r="DX40" s="103"/>
      <c r="DY40" s="79"/>
      <c r="DZ40" s="102"/>
      <c r="EA40" s="103"/>
      <c r="EB40" s="103"/>
      <c r="EC40" s="79"/>
      <c r="ED40" s="102"/>
      <c r="EE40" s="103"/>
      <c r="EF40" s="103"/>
      <c r="EG40" s="79"/>
      <c r="EH40" s="102"/>
      <c r="EI40" s="103"/>
      <c r="EJ40" s="103"/>
      <c r="EK40" s="79"/>
      <c r="EL40" s="102"/>
      <c r="EM40" s="103"/>
      <c r="EN40" s="103"/>
      <c r="EO40" s="79"/>
      <c r="EP40" s="102"/>
      <c r="EQ40" s="103"/>
      <c r="ER40" s="103"/>
      <c r="ES40" s="79"/>
      <c r="ET40" s="102"/>
      <c r="EU40" s="103"/>
      <c r="EV40" s="103"/>
      <c r="EW40" s="79"/>
      <c r="EX40" s="102"/>
      <c r="EY40" s="103"/>
      <c r="EZ40" s="103"/>
      <c r="FA40" s="79"/>
      <c r="FB40" s="102"/>
      <c r="FC40" s="103"/>
      <c r="FD40" s="103"/>
      <c r="FE40" s="79"/>
      <c r="FF40" s="102"/>
      <c r="FG40" s="103"/>
      <c r="FH40" s="103"/>
      <c r="FI40" s="79"/>
      <c r="FJ40" s="102"/>
      <c r="FK40" s="103"/>
      <c r="FL40" s="103"/>
      <c r="FM40" s="79"/>
      <c r="FN40" s="102"/>
      <c r="FO40" s="103"/>
      <c r="FP40" s="103"/>
      <c r="FQ40" s="79"/>
      <c r="FR40" s="102"/>
      <c r="FS40" s="103"/>
      <c r="FT40" s="103"/>
      <c r="FU40" s="79"/>
      <c r="FV40" s="102"/>
      <c r="FW40" s="103"/>
      <c r="FX40" s="103"/>
      <c r="FY40" s="79"/>
      <c r="FZ40" s="102"/>
      <c r="GA40" s="103"/>
      <c r="GB40" s="103"/>
      <c r="GC40" s="79"/>
      <c r="GD40" s="102"/>
      <c r="GE40" s="103"/>
      <c r="GF40" s="103"/>
      <c r="GG40" s="79"/>
      <c r="GH40" s="102"/>
      <c r="GI40" s="103"/>
      <c r="GJ40" s="103"/>
      <c r="GK40" s="79"/>
      <c r="GL40" s="102"/>
      <c r="GM40" s="103"/>
      <c r="GN40" s="103"/>
      <c r="GO40" s="79"/>
      <c r="GP40" s="102"/>
      <c r="GQ40" s="103"/>
      <c r="GR40" s="103"/>
      <c r="GS40" s="79"/>
      <c r="GT40" s="102"/>
      <c r="GU40" s="103"/>
      <c r="GV40" s="103"/>
      <c r="GW40" s="79"/>
      <c r="GX40" s="102"/>
      <c r="GY40" s="103"/>
      <c r="GZ40" s="103"/>
      <c r="HA40" s="79"/>
      <c r="HB40" s="102"/>
      <c r="HC40" s="103"/>
      <c r="HD40" s="103"/>
      <c r="HE40" s="79"/>
      <c r="HF40" s="102"/>
      <c r="HG40" s="103"/>
      <c r="HH40" s="103"/>
      <c r="HI40" s="79"/>
      <c r="HJ40" s="102"/>
      <c r="HK40" s="103"/>
      <c r="HL40" s="103"/>
      <c r="HM40" s="79"/>
      <c r="HN40" s="102"/>
      <c r="HO40" s="103"/>
      <c r="HP40" s="103"/>
      <c r="HQ40" s="79"/>
      <c r="HR40" s="102"/>
      <c r="HS40" s="103"/>
      <c r="HT40" s="103"/>
      <c r="HU40" s="79"/>
      <c r="HV40" s="102"/>
      <c r="HW40" s="103"/>
      <c r="HX40" s="103"/>
      <c r="HY40" s="79"/>
      <c r="HZ40" s="102"/>
      <c r="IA40" s="103"/>
      <c r="IB40" s="103"/>
      <c r="IC40" s="79"/>
      <c r="ID40" s="102"/>
      <c r="IE40" s="103"/>
      <c r="IF40" s="103"/>
      <c r="IG40" s="79"/>
      <c r="IH40" s="102"/>
      <c r="II40" s="103"/>
      <c r="IJ40" s="103"/>
      <c r="IK40" s="79"/>
      <c r="IL40" s="102"/>
      <c r="IM40" s="103"/>
      <c r="IN40" s="103"/>
      <c r="IO40" s="79"/>
      <c r="IP40" s="102"/>
      <c r="IQ40" s="103"/>
      <c r="IR40" s="103"/>
    </row>
    <row r="41" customFormat="false" ht="11.25" hidden="false" customHeight="true" outlineLevel="0" collapsed="false"/>
    <row r="42" customFormat="false" ht="11.25" hidden="false" customHeight="true" outlineLevel="0" collapsed="false">
      <c r="A42" s="1" t="s">
        <v>150</v>
      </c>
      <c r="B42" s="71"/>
    </row>
    <row r="43" customFormat="false" ht="18" hidden="false" customHeight="true" outlineLevel="0" collapsed="false">
      <c r="A43" s="1"/>
      <c r="B43" s="130"/>
      <c r="C43" s="1"/>
      <c r="D43" s="1"/>
      <c r="E43" s="13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1.2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s="1" customFormat="true" ht="11.25" hidden="false" customHeight="true" outlineLevel="0" collapsed="false">
      <c r="A50" s="71"/>
      <c r="B50" s="72"/>
      <c r="C50" s="71"/>
      <c r="D50" s="71"/>
      <c r="E50" s="73"/>
    </row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</sheetData>
  <mergeCells count="13">
    <mergeCell ref="A1:C1"/>
    <mergeCell ref="A11:A12"/>
    <mergeCell ref="B11:B12"/>
    <mergeCell ref="C11:C12"/>
    <mergeCell ref="D11:D12"/>
    <mergeCell ref="E11:E12"/>
    <mergeCell ref="A18:A19"/>
    <mergeCell ref="B18:B19"/>
    <mergeCell ref="C18:C19"/>
    <mergeCell ref="D18:D19"/>
    <mergeCell ref="E18:E19"/>
    <mergeCell ref="A32:A33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2" width="9.14"/>
  </cols>
  <sheetData>
    <row r="1" customFormat="false" ht="12.75" hidden="false" customHeight="false" outlineLevel="0" collapsed="false">
      <c r="A1" s="133" t="n">
        <v>5010</v>
      </c>
      <c r="B1" s="134" t="n">
        <v>6010</v>
      </c>
      <c r="C1" s="135" t="s">
        <v>151</v>
      </c>
    </row>
    <row r="2" customFormat="false" ht="12.75" hidden="false" customHeight="false" outlineLevel="0" collapsed="false">
      <c r="A2" s="133" t="n">
        <v>5011</v>
      </c>
      <c r="B2" s="134" t="n">
        <v>6011</v>
      </c>
      <c r="C2" s="136" t="s">
        <v>152</v>
      </c>
    </row>
    <row r="3" customFormat="false" ht="12.75" hidden="false" customHeight="false" outlineLevel="0" collapsed="false">
      <c r="A3" s="133" t="n">
        <v>5012</v>
      </c>
      <c r="B3" s="134" t="n">
        <v>6012</v>
      </c>
    </row>
    <row r="4" customFormat="false" ht="12.75" hidden="false" customHeight="false" outlineLevel="0" collapsed="false">
      <c r="A4" s="133" t="n">
        <v>5014</v>
      </c>
      <c r="B4" s="134" t="n">
        <v>6013</v>
      </c>
    </row>
    <row r="5" customFormat="false" ht="12.75" hidden="false" customHeight="false" outlineLevel="0" collapsed="false">
      <c r="A5" s="133" t="n">
        <v>5019</v>
      </c>
      <c r="B5" s="134" t="n">
        <v>6014</v>
      </c>
    </row>
    <row r="6" customFormat="false" ht="12.75" hidden="false" customHeight="false" outlineLevel="0" collapsed="false">
      <c r="A6" s="133" t="n">
        <v>5030</v>
      </c>
      <c r="B6" s="134" t="n">
        <v>6019</v>
      </c>
    </row>
    <row r="7" customFormat="false" ht="12.75" hidden="false" customHeight="false" outlineLevel="0" collapsed="false">
      <c r="A7" s="133" t="n">
        <v>5031</v>
      </c>
      <c r="B7" s="134" t="n">
        <v>6090</v>
      </c>
    </row>
    <row r="8" customFormat="false" ht="12.75" hidden="false" customHeight="false" outlineLevel="0" collapsed="false">
      <c r="A8" s="133" t="n">
        <v>5032</v>
      </c>
      <c r="B8" s="134" t="n">
        <v>6091</v>
      </c>
    </row>
    <row r="9" customFormat="false" ht="12.75" hidden="false" customHeight="false" outlineLevel="0" collapsed="false">
      <c r="A9" s="133" t="n">
        <v>5039</v>
      </c>
      <c r="B9" s="134" t="n">
        <v>6092</v>
      </c>
    </row>
    <row r="10" customFormat="false" ht="12.75" hidden="false" customHeight="false" outlineLevel="0" collapsed="false">
      <c r="A10" s="133" t="n">
        <v>5050</v>
      </c>
      <c r="B10" s="134" t="n">
        <v>6093</v>
      </c>
    </row>
    <row r="11" customFormat="false" ht="12.75" hidden="false" customHeight="false" outlineLevel="0" collapsed="false">
      <c r="A11" s="133" t="n">
        <v>5051</v>
      </c>
      <c r="B11" s="134" t="n">
        <v>6094</v>
      </c>
    </row>
    <row r="12" customFormat="false" ht="12.75" hidden="false" customHeight="false" outlineLevel="0" collapsed="false">
      <c r="A12" s="133" t="n">
        <v>5052</v>
      </c>
      <c r="B12" s="134" t="n">
        <v>6095</v>
      </c>
    </row>
    <row r="13" customFormat="false" ht="12.75" hidden="false" customHeight="false" outlineLevel="0" collapsed="false">
      <c r="A13" s="133" t="n">
        <v>5053</v>
      </c>
      <c r="B13" s="134" t="n">
        <v>6096</v>
      </c>
    </row>
    <row r="14" customFormat="false" ht="12.75" hidden="false" customHeight="false" outlineLevel="0" collapsed="false">
      <c r="A14" s="133" t="n">
        <v>5054</v>
      </c>
      <c r="B14" s="134" t="n">
        <v>6097</v>
      </c>
    </row>
    <row r="15" customFormat="false" ht="12.75" hidden="false" customHeight="false" outlineLevel="0" collapsed="false">
      <c r="A15" s="133" t="n">
        <v>5055</v>
      </c>
      <c r="B15" s="134" t="n">
        <v>6099</v>
      </c>
    </row>
    <row r="16" customFormat="false" ht="12.75" hidden="false" customHeight="false" outlineLevel="0" collapsed="false">
      <c r="A16" s="133" t="n">
        <v>5056</v>
      </c>
      <c r="B16" s="134" t="n">
        <v>6110</v>
      </c>
    </row>
    <row r="17" customFormat="false" ht="12.75" hidden="false" customHeight="false" outlineLevel="0" collapsed="false">
      <c r="A17" s="133" t="n">
        <v>5057</v>
      </c>
      <c r="B17" s="134" t="n">
        <v>6111</v>
      </c>
    </row>
    <row r="18" customFormat="false" ht="12.75" hidden="false" customHeight="false" outlineLevel="0" collapsed="false">
      <c r="A18" s="133" t="n">
        <v>5058</v>
      </c>
      <c r="B18" s="134" t="n">
        <v>6112</v>
      </c>
    </row>
    <row r="19" customFormat="false" ht="12.75" hidden="false" customHeight="false" outlineLevel="0" collapsed="false">
      <c r="A19" s="133" t="n">
        <v>5070</v>
      </c>
      <c r="B19" s="134" t="n">
        <v>6113</v>
      </c>
    </row>
    <row r="20" customFormat="false" ht="12.75" hidden="false" customHeight="false" outlineLevel="0" collapsed="false">
      <c r="A20" s="133" t="n">
        <v>5071</v>
      </c>
      <c r="B20" s="134" t="n">
        <v>6114</v>
      </c>
    </row>
    <row r="21" customFormat="false" ht="12.75" hidden="false" customHeight="false" outlineLevel="0" collapsed="false">
      <c r="A21" s="133" t="n">
        <v>5072</v>
      </c>
      <c r="B21" s="134" t="n">
        <v>6115</v>
      </c>
    </row>
    <row r="22" customFormat="false" ht="12.75" hidden="false" customHeight="false" outlineLevel="0" collapsed="false">
      <c r="A22" s="133" t="n">
        <v>5073</v>
      </c>
      <c r="B22" s="134" t="n">
        <v>6116</v>
      </c>
    </row>
    <row r="23" customFormat="false" ht="12.75" hidden="false" customHeight="false" outlineLevel="0" collapsed="false">
      <c r="A23" s="133" t="n">
        <v>5074</v>
      </c>
      <c r="B23" s="134" t="n">
        <v>6117</v>
      </c>
    </row>
    <row r="24" customFormat="false" ht="12.75" hidden="false" customHeight="false" outlineLevel="0" collapsed="false">
      <c r="A24" s="133" t="n">
        <v>5075</v>
      </c>
      <c r="B24" s="134" t="n">
        <v>6119</v>
      </c>
    </row>
    <row r="25" customFormat="false" ht="12.75" hidden="false" customHeight="false" outlineLevel="0" collapsed="false">
      <c r="A25" s="133" t="n">
        <v>5076</v>
      </c>
      <c r="B25" s="134" t="n">
        <v>6130</v>
      </c>
    </row>
    <row r="26" customFormat="false" ht="12.75" hidden="false" customHeight="false" outlineLevel="0" collapsed="false">
      <c r="A26" s="133" t="n">
        <v>5077</v>
      </c>
      <c r="B26" s="134" t="n">
        <v>6131</v>
      </c>
    </row>
    <row r="27" customFormat="false" ht="12.75" hidden="false" customHeight="false" outlineLevel="0" collapsed="false">
      <c r="A27" s="133" t="n">
        <v>5078</v>
      </c>
      <c r="B27" s="134" t="n">
        <v>6132</v>
      </c>
    </row>
    <row r="28" customFormat="false" ht="12.75" hidden="false" customHeight="false" outlineLevel="0" collapsed="false">
      <c r="A28" s="133" t="n">
        <v>5090</v>
      </c>
      <c r="B28" s="134" t="n">
        <v>6133</v>
      </c>
    </row>
    <row r="29" customFormat="false" ht="12.75" hidden="false" customHeight="false" outlineLevel="0" collapsed="false">
      <c r="A29" s="133" t="n">
        <v>5091</v>
      </c>
      <c r="B29" s="134" t="n">
        <v>6139</v>
      </c>
    </row>
    <row r="30" customFormat="false" ht="12.75" hidden="false" customHeight="false" outlineLevel="0" collapsed="false">
      <c r="A30" s="133" t="n">
        <v>5093</v>
      </c>
      <c r="B30" s="134" t="n">
        <v>6150</v>
      </c>
    </row>
    <row r="31" customFormat="false" ht="12.75" hidden="false" customHeight="false" outlineLevel="0" collapsed="false">
      <c r="A31" s="133" t="n">
        <v>5095</v>
      </c>
      <c r="B31" s="134" t="n">
        <v>6151</v>
      </c>
    </row>
    <row r="32" customFormat="false" ht="12.75" hidden="false" customHeight="false" outlineLevel="0" collapsed="false">
      <c r="A32" s="133" t="n">
        <v>5099</v>
      </c>
      <c r="B32" s="134" t="n">
        <v>6152</v>
      </c>
    </row>
    <row r="33" customFormat="false" ht="12.75" hidden="false" customHeight="false" outlineLevel="0" collapsed="false">
      <c r="A33" s="133" t="n">
        <v>5110</v>
      </c>
      <c r="B33" s="134" t="n">
        <v>6153</v>
      </c>
    </row>
    <row r="34" customFormat="false" ht="12.75" hidden="false" customHeight="false" outlineLevel="0" collapsed="false">
      <c r="A34" s="133" t="n">
        <v>5111</v>
      </c>
      <c r="B34" s="134" t="n">
        <v>6154</v>
      </c>
    </row>
    <row r="35" customFormat="false" ht="12.75" hidden="false" customHeight="false" outlineLevel="0" collapsed="false">
      <c r="A35" s="133" t="n">
        <v>5112</v>
      </c>
      <c r="B35" s="134" t="n">
        <v>6155</v>
      </c>
    </row>
    <row r="36" customFormat="false" ht="12.75" hidden="false" customHeight="false" outlineLevel="0" collapsed="false">
      <c r="A36" s="133" t="n">
        <v>5113</v>
      </c>
      <c r="B36" s="134" t="n">
        <v>6156</v>
      </c>
    </row>
    <row r="37" customFormat="false" ht="12.75" hidden="false" customHeight="false" outlineLevel="0" collapsed="false">
      <c r="A37" s="133" t="n">
        <v>5114</v>
      </c>
      <c r="B37" s="134" t="n">
        <v>6157</v>
      </c>
    </row>
    <row r="38" customFormat="false" ht="12.75" hidden="false" customHeight="false" outlineLevel="0" collapsed="false">
      <c r="A38" s="133" t="n">
        <v>5115</v>
      </c>
      <c r="B38" s="134" t="n">
        <v>6159</v>
      </c>
    </row>
    <row r="39" customFormat="false" ht="12.75" hidden="false" customHeight="false" outlineLevel="0" collapsed="false">
      <c r="A39" s="133" t="n">
        <v>5116</v>
      </c>
      <c r="B39" s="134" t="n">
        <v>6170</v>
      </c>
    </row>
    <row r="40" customFormat="false" ht="12.75" hidden="false" customHeight="false" outlineLevel="0" collapsed="false">
      <c r="A40" s="133" t="n">
        <v>5117</v>
      </c>
      <c r="B40" s="134" t="n">
        <v>6171</v>
      </c>
    </row>
    <row r="41" customFormat="false" ht="12.75" hidden="false" customHeight="false" outlineLevel="0" collapsed="false">
      <c r="A41" s="133" t="n">
        <v>5119</v>
      </c>
      <c r="B41" s="134" t="n">
        <v>6172</v>
      </c>
    </row>
    <row r="42" customFormat="false" ht="12.75" hidden="false" customHeight="false" outlineLevel="0" collapsed="false">
      <c r="A42" s="133" t="n">
        <v>5130</v>
      </c>
      <c r="B42" s="134" t="n">
        <v>6179</v>
      </c>
    </row>
    <row r="43" customFormat="false" ht="12.75" hidden="false" customHeight="false" outlineLevel="0" collapsed="false">
      <c r="A43" s="133" t="n">
        <v>5131</v>
      </c>
      <c r="B43" s="137" t="s">
        <v>26</v>
      </c>
    </row>
    <row r="44" customFormat="false" ht="12.75" hidden="false" customHeight="false" outlineLevel="0" collapsed="false">
      <c r="A44" s="133" t="n">
        <v>5132</v>
      </c>
    </row>
    <row r="45" customFormat="false" ht="12.75" hidden="false" customHeight="false" outlineLevel="0" collapsed="false">
      <c r="A45" s="133" t="n">
        <v>5133</v>
      </c>
    </row>
    <row r="46" customFormat="false" ht="12.75" hidden="false" customHeight="false" outlineLevel="0" collapsed="false">
      <c r="A46" s="133" t="n">
        <v>5139</v>
      </c>
    </row>
    <row r="47" customFormat="false" ht="12.75" hidden="false" customHeight="false" outlineLevel="0" collapsed="false">
      <c r="A47" s="138" t="n">
        <v>5154</v>
      </c>
      <c r="B47" s="139" t="s">
        <v>26</v>
      </c>
    </row>
    <row r="48" customFormat="false" ht="12.75" hidden="false" customHeight="false" outlineLevel="0" collapsed="false">
      <c r="A48" s="140" t="n">
        <v>5155</v>
      </c>
    </row>
    <row r="49" customFormat="false" ht="12.75" hidden="false" customHeight="false" outlineLevel="0" collapsed="false">
      <c r="A49" s="133" t="n">
        <v>5156</v>
      </c>
    </row>
    <row r="50" customFormat="false" ht="12.75" hidden="false" customHeight="false" outlineLevel="0" collapsed="false">
      <c r="A50" s="133" t="n">
        <v>5157</v>
      </c>
    </row>
    <row r="51" customFormat="false" ht="12.75" hidden="false" customHeight="false" outlineLevel="0" collapsed="false">
      <c r="A51" s="133" t="n">
        <v>5159</v>
      </c>
    </row>
    <row r="52" customFormat="false" ht="12.75" hidden="false" customHeight="false" outlineLevel="0" collapsed="false">
      <c r="A52" s="133" t="n">
        <v>5170</v>
      </c>
    </row>
    <row r="53" customFormat="false" ht="12.75" hidden="false" customHeight="false" outlineLevel="0" collapsed="false">
      <c r="A53" s="133" t="n">
        <v>5171</v>
      </c>
    </row>
    <row r="54" customFormat="false" ht="12.75" hidden="false" customHeight="false" outlineLevel="0" collapsed="false">
      <c r="A54" s="133" t="n">
        <v>5172</v>
      </c>
    </row>
    <row r="55" customFormat="false" ht="12.75" hidden="false" customHeight="false" outlineLevel="0" collapsed="false">
      <c r="A55" s="133" t="n">
        <v>5179</v>
      </c>
    </row>
    <row r="56" customFormat="false" ht="12.75" hidden="false" customHeight="false" outlineLevel="0" collapsed="false">
      <c r="A56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0:00:20Z</dcterms:created>
  <dc:creator/>
  <dc:description/>
  <dc:language>en-US</dc:language>
  <cp:lastModifiedBy/>
  <cp:lastPrinted>2010-03-15T06:55:17Z</cp:lastPrinted>
  <dcterms:modified xsi:type="dcterms:W3CDTF">2018-06-22T11:49:54Z</dcterms:modified>
  <cp:revision>0</cp:revision>
  <dc:subject/>
  <dc:title/>
</cp:coreProperties>
</file>