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:$2</definedName>
    <definedName function="false" hidden="false" localSheetId="0" name="Excel_BuiltIn__FilterDatabase" vbProcedure="false">List1!$A$2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8" uniqueCount="2351">
  <si>
    <t xml:space="preserve">Název organizace</t>
  </si>
  <si>
    <t xml:space="preserve">IČ</t>
  </si>
  <si>
    <t xml:space="preserve">Reg. číslo</t>
  </si>
  <si>
    <t xml:space="preserve">Kraj</t>
  </si>
  <si>
    <t xml:space="preserve">Název služby</t>
  </si>
  <si>
    <t xml:space="preserve">Přidělená dotace</t>
  </si>
  <si>
    <t xml:space="preserve">Arpida, centrum pro rehabilitaci osob se zdravotním postižením, o.s.</t>
  </si>
  <si>
    <t xml:space="preserve">Jihočeský</t>
  </si>
  <si>
    <t xml:space="preserve">Centrum pro zdravotně postižené Jihočeského kraje</t>
  </si>
  <si>
    <t xml:space="preserve">Diakonie ČCE - středisko Rolnička</t>
  </si>
  <si>
    <t xml:space="preserve">MESADA, občanské sdružení</t>
  </si>
  <si>
    <t xml:space="preserve">Domov Libníč a Centrum sociálních služeb Empatie</t>
  </si>
  <si>
    <t xml:space="preserve">Asociace rodičů a přátel zdravotně postižených dětí v ČR, o. s. Klub Klokánek</t>
  </si>
  <si>
    <t xml:space="preserve">Královéhradecký</t>
  </si>
  <si>
    <t xml:space="preserve">Ústav sociální péče pro mládež Kvasiny</t>
  </si>
  <si>
    <t xml:space="preserve">Občanské poradenské středisko, o.p.s.</t>
  </si>
  <si>
    <t xml:space="preserve">Sdružení ozdravoven a léčeben okresu Trutnov</t>
  </si>
  <si>
    <t xml:space="preserve">Obecný zájem o. s.</t>
  </si>
  <si>
    <t xml:space="preserve">NONA  společnost zdravotně postižených, o. s.</t>
  </si>
  <si>
    <t xml:space="preserve">Svaz neslyšících a nedoslýchavých v ČR  Hradecký spolek neslyšících</t>
  </si>
  <si>
    <t xml:space="preserve">Město Jaroměř</t>
  </si>
  <si>
    <t xml:space="preserve">Občanské sdružení Cesta</t>
  </si>
  <si>
    <t xml:space="preserve">Diecézní katolická charita Hradec Králové</t>
  </si>
  <si>
    <t xml:space="preserve">Život bez bariér, o. s.</t>
  </si>
  <si>
    <t xml:space="preserve">Hospicové občanské sdružení Duha</t>
  </si>
  <si>
    <t xml:space="preserve">Domov V Podzámčí</t>
  </si>
  <si>
    <t xml:space="preserve">Město Kostelec nad Orlicí</t>
  </si>
  <si>
    <t xml:space="preserve">Pečovatelská služba Trutnov</t>
  </si>
  <si>
    <t xml:space="preserve">Geriatrické centrum Týniště nad Orlicí</t>
  </si>
  <si>
    <t xml:space="preserve">Sdružení Neratov</t>
  </si>
  <si>
    <t xml:space="preserve">SKOK do života o. p. s.</t>
  </si>
  <si>
    <t xml:space="preserve">Dům s pečovatelskou službou Svoboda nad Úpou</t>
  </si>
  <si>
    <t xml:space="preserve">Centrum sociální pomoci a služeb o. p. s.</t>
  </si>
  <si>
    <t xml:space="preserve">Sociální služby města Rychnov nad Kněžnou, o. p. s.</t>
  </si>
  <si>
    <t xml:space="preserve">Domov důchodců Náchod</t>
  </si>
  <si>
    <t xml:space="preserve">Oblastní charita Červený Kostelec</t>
  </si>
  <si>
    <t xml:space="preserve">"o.s. Sportem proti bariérám  Český Ráj"</t>
  </si>
  <si>
    <t xml:space="preserve">Domov důchodců Tmavý Důl</t>
  </si>
  <si>
    <t xml:space="preserve">Věra Kosinová  Daneta, zařízení pro zdravotně postižené</t>
  </si>
  <si>
    <t xml:space="preserve">Oblastní charita Jičín</t>
  </si>
  <si>
    <t xml:space="preserve">Sociální služby obce Chomutice  Domov pro seniory</t>
  </si>
  <si>
    <t xml:space="preserve">Mgr. Zuzana Luňáková, Agentura domácí péče</t>
  </si>
  <si>
    <t xml:space="preserve">Oblastní charita Trutnov</t>
  </si>
  <si>
    <t xml:space="preserve">Centrum sociálních služeb Naděje Broumov</t>
  </si>
  <si>
    <t xml:space="preserve">Ústav sociálních služeb Milíčeves</t>
  </si>
  <si>
    <t xml:space="preserve">Domov pro seniory Trutnov</t>
  </si>
  <si>
    <t xml:space="preserve">DOMOV NA STŘÍBRNÉM VRCHU</t>
  </si>
  <si>
    <t xml:space="preserve">Farní charita Náchod</t>
  </si>
  <si>
    <t xml:space="preserve">Základní škola a Mateřská škola Prointepo s.r.o.</t>
  </si>
  <si>
    <t xml:space="preserve">Městys Pecka</t>
  </si>
  <si>
    <t xml:space="preserve">Domov odpočinku ve stáří  Justynka</t>
  </si>
  <si>
    <t xml:space="preserve">Péče o duševní zdraví  region Pardubice</t>
  </si>
  <si>
    <t xml:space="preserve">Město Vrchlabí</t>
  </si>
  <si>
    <t xml:space="preserve">Domov důchodců Mlázovice</t>
  </si>
  <si>
    <t xml:space="preserve">Městské středisko sociálních služeb Oáza</t>
  </si>
  <si>
    <t xml:space="preserve">Centrum pro zdravotně postižené Královéhradeckého kraje</t>
  </si>
  <si>
    <t xml:space="preserve">Sociální služby města Hořice</t>
  </si>
  <si>
    <t xml:space="preserve">Diakonie ČCE  středisko BETANIE  evangelický domov v Náchodě</t>
  </si>
  <si>
    <t xml:space="preserve">Sociální služby Města Opočna</t>
  </si>
  <si>
    <t xml:space="preserve">Oblastní charita Hradec Králové</t>
  </si>
  <si>
    <t xml:space="preserve">Ústav sociální péče pro tělesně postižené v Hořicích v Podkrkonoší</t>
  </si>
  <si>
    <t xml:space="preserve">Městské středisko sociálních služeb MARIE</t>
  </si>
  <si>
    <t xml:space="preserve">Město Vamberk</t>
  </si>
  <si>
    <t xml:space="preserve">Domov důchodců Borohrádek</t>
  </si>
  <si>
    <t xml:space="preserve">Asociace rodičů a přátel zdravotně postižených dětí v ČR, o. s.</t>
  </si>
  <si>
    <t xml:space="preserve">Moravskoslezský</t>
  </si>
  <si>
    <t xml:space="preserve">Bílý nosorožec</t>
  </si>
  <si>
    <t xml:space="preserve">Domov Čujkovova</t>
  </si>
  <si>
    <t xml:space="preserve">Domov pro seniory Krnov</t>
  </si>
  <si>
    <t xml:space="preserve">Oblastní charita Vyškov</t>
  </si>
  <si>
    <t xml:space="preserve">Jihomoravský</t>
  </si>
  <si>
    <t xml:space="preserve">Oblastní charita Vyškov (peč.služba)</t>
  </si>
  <si>
    <t xml:space="preserve">TŘI, o.s.</t>
  </si>
  <si>
    <t xml:space="preserve">Středočeský</t>
  </si>
  <si>
    <t xml:space="preserve">Odlehčovací služby terénní</t>
  </si>
  <si>
    <t xml:space="preserve">Křižovatka handicap centrum o.s. </t>
  </si>
  <si>
    <t xml:space="preserve">Pardubický</t>
  </si>
  <si>
    <t xml:space="preserve">Lůžkové a sociální centrum pro seniory </t>
  </si>
  <si>
    <t xml:space="preserve">Občanské sdružení Bonanza</t>
  </si>
  <si>
    <t xml:space="preserve">Seniorcentrum Svitavy</t>
  </si>
  <si>
    <t xml:space="preserve">Baculus, o.s.</t>
  </si>
  <si>
    <t xml:space="preserve">Plzeňský</t>
  </si>
  <si>
    <t xml:space="preserve">Centrum sociálních služeb Domažlice</t>
  </si>
  <si>
    <t xml:space="preserve">Centrum sociálních služeb Tachov</t>
  </si>
  <si>
    <t xml:space="preserve">Domov Harmonie, p.o.</t>
  </si>
  <si>
    <t xml:space="preserve">Domov klidného stáří v Žinkovech, p.o.</t>
  </si>
  <si>
    <t xml:space="preserve">Domov pro seniory Vlčice, p. o.</t>
  </si>
  <si>
    <t xml:space="preserve">Domov seniorů Kdyně</t>
  </si>
  <si>
    <t xml:space="preserve">Farní charita Stříbro</t>
  </si>
  <si>
    <t xml:space="preserve">Městské centrum sociálně rehabilitačních služeb - domov pro seniory</t>
  </si>
  <si>
    <t xml:space="preserve">Oblastní charita Klatovy</t>
  </si>
  <si>
    <t xml:space="preserve">Oblastní charita Rokycany</t>
  </si>
  <si>
    <t xml:space="preserve">Hospic sv. Jana N. Neumanna</t>
  </si>
  <si>
    <t xml:space="preserve">Sociální složka hospicové paliativní péče</t>
  </si>
  <si>
    <t xml:space="preserve">Senior care pečovatelská služba, o.p.s.</t>
  </si>
  <si>
    <t xml:space="preserve">24732915</t>
  </si>
  <si>
    <t xml:space="preserve">SAS senioři</t>
  </si>
  <si>
    <t xml:space="preserve">pečovatelská služba</t>
  </si>
  <si>
    <t xml:space="preserve">osobní asistence</t>
  </si>
  <si>
    <t xml:space="preserve">Domov důchodců Bystřany</t>
  </si>
  <si>
    <t xml:space="preserve">Ústecký</t>
  </si>
  <si>
    <t xml:space="preserve">Centrum ZDISLAVA</t>
  </si>
  <si>
    <t xml:space="preserve">Vysočina</t>
  </si>
  <si>
    <t xml:space="preserve">Denní rehabilitační stacionář pro tělesně a mentálně postižené děti a mládež Třebíč</t>
  </si>
  <si>
    <t xml:space="preserve">Diakonie ČCE - středisko v Myslibořicích</t>
  </si>
  <si>
    <t xml:space="preserve">Domov sv. Anežky</t>
  </si>
  <si>
    <t xml:space="preserve">Dům sv. Antonína</t>
  </si>
  <si>
    <t xml:space="preserve">Integrované centrum sociálních služeb Jihlava</t>
  </si>
  <si>
    <t xml:space="preserve">Občanské sdružení BENEDIKTUS</t>
  </si>
  <si>
    <t xml:space="preserve">Oblastní charita Havlíčkův Brod</t>
  </si>
  <si>
    <t xml:space="preserve">Sociální služby města Havlíčkova Brodu</t>
  </si>
  <si>
    <t xml:space="preserve">Denní a týdenní stacionář Jihlava</t>
  </si>
  <si>
    <t xml:space="preserve">*Denní centrum Barevný svět,o.p.s.</t>
  </si>
  <si>
    <t xml:space="preserve">Diagnostický ústav sociální péče Černovice</t>
  </si>
  <si>
    <t xml:space="preserve">Fokus Vysočina</t>
  </si>
  <si>
    <t xml:space="preserve">Diecézní charita Brno</t>
  </si>
  <si>
    <t xml:space="preserve">Psychocentrum - manželská a rodinná poradna Kraje Vysočina</t>
  </si>
  <si>
    <t xml:space="preserve">Zařízení sociální integrace (odleh. služby)</t>
  </si>
  <si>
    <t xml:space="preserve">Pečovatelská služba Kroměříž, o.p.s.</t>
  </si>
  <si>
    <t xml:space="preserve">Zlínský</t>
  </si>
  <si>
    <t xml:space="preserve">Identifikátor služby</t>
  </si>
  <si>
    <t xml:space="preserve">Středisko rané péče pro jihočeský region</t>
  </si>
  <si>
    <t xml:space="preserve">Alzheimercentrum Průhonice o.p.s.</t>
  </si>
  <si>
    <t xml:space="preserve">Alzheimercentrum Zlosyň o.p.s.</t>
  </si>
  <si>
    <t xml:space="preserve">Linka důvěry</t>
  </si>
  <si>
    <t xml:space="preserve">Terénní program Arkáda</t>
  </si>
  <si>
    <t xml:space="preserve">Program následné péče</t>
  </si>
  <si>
    <t xml:space="preserve">Krizové centrum </t>
  </si>
  <si>
    <t xml:space="preserve">Kontaktní centrum Arkáda</t>
  </si>
  <si>
    <t xml:space="preserve">Program Spolu</t>
  </si>
  <si>
    <t xml:space="preserve">Sociální rehabilitace v centru ARPIDA</t>
  </si>
  <si>
    <t xml:space="preserve">Sociálně terapeutické dílny v centru ARPIDA</t>
  </si>
  <si>
    <t xml:space="preserve">Denní stacionář pro osoby s tělesným a kombinovaným postižením</t>
  </si>
  <si>
    <t xml:space="preserve">Raná péče centra ARPIDA</t>
  </si>
  <si>
    <t xml:space="preserve">APLA Jižní Čechy - Sociálně aktivizační služby pro seniory a osoby se zdravotním postižením s poruchami autistického spektra</t>
  </si>
  <si>
    <t xml:space="preserve">Odlehčovací služba APLA Jižní Čechy, o.s.</t>
  </si>
  <si>
    <t xml:space="preserve">sociálně aktivizační služby pro osoby se zdravotním postižením</t>
  </si>
  <si>
    <t xml:space="preserve">sociální poradenství</t>
  </si>
  <si>
    <t xml:space="preserve">Asociace rodičů a přátel zdravotně postižených dětí v ČR,o.s.</t>
  </si>
  <si>
    <t xml:space="preserve">sociální lůžka</t>
  </si>
  <si>
    <t xml:space="preserve">Poradna Bílého kruhu bezpečí, o. s. České Budějovice</t>
  </si>
  <si>
    <t xml:space="preserve">týdenní pobyt</t>
  </si>
  <si>
    <t xml:space="preserve">denní pobyt</t>
  </si>
  <si>
    <t xml:space="preserve">celoroční pobyt</t>
  </si>
  <si>
    <t xml:space="preserve">Pečovatelská služba Č. Budějovice</t>
  </si>
  <si>
    <t xml:space="preserve">Osobní asistence Č. Budějovice</t>
  </si>
  <si>
    <t xml:space="preserve">Týdenní stacionář Bazalka</t>
  </si>
  <si>
    <t xml:space="preserve">Denní stacionář Bazalka</t>
  </si>
  <si>
    <t xml:space="preserve">Streetwork pro města Český Krumlov a Kaplice</t>
  </si>
  <si>
    <t xml:space="preserve">nízkoprahové zařízení pro děti a mládež Bouda</t>
  </si>
  <si>
    <t xml:space="preserve">Terénní služba Viktorie</t>
  </si>
  <si>
    <t xml:space="preserve">Centrum pro zdravotně postižené Jihočeského kraje, pracoviště Strakonice</t>
  </si>
  <si>
    <t xml:space="preserve">Centrum pro zdravotně postižené Jihočeského kraje, pracoviště Č. Krumlov</t>
  </si>
  <si>
    <t xml:space="preserve">Centrum pro zdravotně postižené Jihočeského kraje, pracoviště J. Hradec</t>
  </si>
  <si>
    <t xml:space="preserve">Centrum pro zdravotně postižené Jihočeského kraje, pracoviště Písek</t>
  </si>
  <si>
    <t xml:space="preserve">Centrum pro zdravotně postižené Jihočeského kraje, pracoviště Č. Budějovice</t>
  </si>
  <si>
    <t xml:space="preserve">Centrum pro zdravotně postižené Jihočeského kraje, pracoviště Tábor</t>
  </si>
  <si>
    <t xml:space="preserve">Centrum pro zdravotně postižené Jihočeského kraje, pracoviště Prachatice</t>
  </si>
  <si>
    <t xml:space="preserve">CSP Vodňany, odlehčovací služby</t>
  </si>
  <si>
    <t xml:space="preserve">CSP Vodňany, Pečovatelská služba</t>
  </si>
  <si>
    <t xml:space="preserve">CSP Vodňany, Domov pro seniory</t>
  </si>
  <si>
    <t xml:space="preserve">Domov seniorů České Velenice</t>
  </si>
  <si>
    <t xml:space="preserve">Domov seniorů Třeboň</t>
  </si>
  <si>
    <t xml:space="preserve">Domov seniorů Jindřichův Hradec</t>
  </si>
  <si>
    <t xml:space="preserve">Domov Pístina</t>
  </si>
  <si>
    <t xml:space="preserve">Sociální služby Česká</t>
  </si>
  <si>
    <t xml:space="preserve">Domov seniorů Budíškovice</t>
  </si>
  <si>
    <t xml:space="preserve">Manželská a předmanželská poradna Jindřichův Hradec</t>
  </si>
  <si>
    <t xml:space="preserve">Manželská a přemanželská poradna Strakonice</t>
  </si>
  <si>
    <t xml:space="preserve">Centrum sociálních služeb Lukavec</t>
  </si>
  <si>
    <t xml:space="preserve">Pražská linka důvěry</t>
  </si>
  <si>
    <t xml:space="preserve">Centrum sociálních služeb Staroměstská České Budějovice, p. o. </t>
  </si>
  <si>
    <t xml:space="preserve">Centrum sociálních služeb Staroměstská České Budějovice, p. o.</t>
  </si>
  <si>
    <t xml:space="preserve">Centrum sociálních služeb Staroměstská  České Budějovice, p. o.</t>
  </si>
  <si>
    <t xml:space="preserve">Czech one Prague - Dům pro seniory Wágnerka</t>
  </si>
  <si>
    <t xml:space="preserve">Doprovázení dětí a mládeže se zdravotním postižením do spec.škol a zařízení v Českých Budějovicích</t>
  </si>
  <si>
    <t xml:space="preserve">Denní a týdenní stacionář Klíček</t>
  </si>
  <si>
    <t xml:space="preserve">Sociální rehabilitace pro matky a rodinné příslušníky s max. 2 dětmi</t>
  </si>
  <si>
    <t xml:space="preserve">Vážka</t>
  </si>
  <si>
    <t xml:space="preserve">Domovinka</t>
  </si>
  <si>
    <t xml:space="preserve">terénní pečovatelská služba</t>
  </si>
  <si>
    <t xml:space="preserve">Centrum denních služeb pro děti a mladistvé</t>
  </si>
  <si>
    <t xml:space="preserve">Chráněné bydlení</t>
  </si>
  <si>
    <t xml:space="preserve">Osobní asistence</t>
  </si>
  <si>
    <t xml:space="preserve">Sociálně terapeutické dílny</t>
  </si>
  <si>
    <t xml:space="preserve">Centrum denních služeb pro dospělé</t>
  </si>
  <si>
    <t xml:space="preserve">Osobní asistence Dačice</t>
  </si>
  <si>
    <t xml:space="preserve">Poradna Eva pro ženy a dívky v nouzi</t>
  </si>
  <si>
    <t xml:space="preserve">Intervenční centrum</t>
  </si>
  <si>
    <t xml:space="preserve">Terénní programy</t>
  </si>
  <si>
    <t xml:space="preserve">Poradna pro cizince a migranty</t>
  </si>
  <si>
    <t xml:space="preserve">Dům sv.Františka-Dům chráněného bydlení pro seniory</t>
  </si>
  <si>
    <t xml:space="preserve">Občanská poradna Tábor</t>
  </si>
  <si>
    <t xml:space="preserve">DHJ-odborné sociální poradenství</t>
  </si>
  <si>
    <t xml:space="preserve">DHJ - odlehčovací služby</t>
  </si>
  <si>
    <t xml:space="preserve">Nízkoprahový Klub Archa a Klub Domeček, integrované víkendové akce a letní tábory</t>
  </si>
  <si>
    <t xml:space="preserve">Domov se zvláštním režimem Domicil seniorů Olešná</t>
  </si>
  <si>
    <t xml:space="preserve">Domov důchodců " U Zlatého kohouta"</t>
  </si>
  <si>
    <t xml:space="preserve">Domov důchodců " U Zlatého kohouta"60</t>
  </si>
  <si>
    <t xml:space="preserve">domov se zvláštním režimem</t>
  </si>
  <si>
    <t xml:space="preserve">domov pro seniory</t>
  </si>
  <si>
    <t xml:space="preserve">Domov důchodců Horní Planá</t>
  </si>
  <si>
    <t xml:space="preserve">Domov se zvláštním režimem Libníč</t>
  </si>
  <si>
    <t xml:space="preserve">Týdenní stacionář Empatie České Budějovice</t>
  </si>
  <si>
    <t xml:space="preserve">Chráněné bydlení Empatie České Budějovice</t>
  </si>
  <si>
    <t xml:space="preserve">Denní stacionář Empatie České Budějovice</t>
  </si>
  <si>
    <t xml:space="preserve">Domov PETRA Mačkov</t>
  </si>
  <si>
    <t xml:space="preserve">Pobytová služba pro osoby se zdravotním postižením</t>
  </si>
  <si>
    <t xml:space="preserve">Domov pro osoby se zdravotním postižením Zběšičky</t>
  </si>
  <si>
    <t xml:space="preserve">Týdenní stacionář Duha Písek</t>
  </si>
  <si>
    <t xml:space="preserve">Denní stacionář Duha Písek</t>
  </si>
  <si>
    <t xml:space="preserve">Domov pro seniory</t>
  </si>
  <si>
    <t xml:space="preserve">Pečovatelská služba</t>
  </si>
  <si>
    <t xml:space="preserve">Domov pro seniory Bechyně</t>
  </si>
  <si>
    <t xml:space="preserve">Domov pro seniory Horní Stropnice</t>
  </si>
  <si>
    <t xml:space="preserve">domovy pro osoby se zdravotním postižením</t>
  </si>
  <si>
    <t xml:space="preserve">odlehčovací služby</t>
  </si>
  <si>
    <t xml:space="preserve">domovy pro seniory</t>
  </si>
  <si>
    <t xml:space="preserve">domovy se zvláštním režimem</t>
  </si>
  <si>
    <t xml:space="preserve">Domov pro seniory Chvalkov</t>
  </si>
  <si>
    <t xml:space="preserve">Domov pro seniory Chýnov</t>
  </si>
  <si>
    <t xml:space="preserve">Domov pro seniory Kaplice</t>
  </si>
  <si>
    <t xml:space="preserve">Domov pro seniory Kaplice, detašované pracoviště Český Krumlov</t>
  </si>
  <si>
    <t xml:space="preserve">Domov pro seniory Máj - odlehčovací služby</t>
  </si>
  <si>
    <t xml:space="preserve">Domov pro seniory Máj - denní stacionář</t>
  </si>
  <si>
    <t xml:space="preserve">Domov pro seniory Máj - domovy pro seniory</t>
  </si>
  <si>
    <t xml:space="preserve">Domov pro seniory Máj - domovy se zvláštním režimem</t>
  </si>
  <si>
    <t xml:space="preserve">Domov pro seniory Pohoda</t>
  </si>
  <si>
    <t xml:space="preserve">Domov pro seniory Stachy-Kůsov</t>
  </si>
  <si>
    <t xml:space="preserve">Domov seniorů Mistra Křišťana Prachatice</t>
  </si>
  <si>
    <t xml:space="preserve">Domov sv. Anežky - centrum pracovní a sociální rehabilitace - sociálně terapeutické dílny</t>
  </si>
  <si>
    <t xml:space="preserve">Domov sv. Anežky - terénní sociální služby - podpora samostatného bydlení</t>
  </si>
  <si>
    <t xml:space="preserve">Domov sv. Anežky - centrum pracovní a sociální rehabilitace - sociální rehabilitace</t>
  </si>
  <si>
    <t xml:space="preserve">Domovy Klas, o.p.s.</t>
  </si>
  <si>
    <t xml:space="preserve">Domy s pečovatelskou službou o.p.s- tísňová péče</t>
  </si>
  <si>
    <t xml:space="preserve">Domy s pečovatelskou službou o.p.s - pečovatelská služba</t>
  </si>
  <si>
    <t xml:space="preserve">Domy s pečovatelskou službou o.p.s - odlehčovací služba</t>
  </si>
  <si>
    <t xml:space="preserve">Dům s pečovatelskou službou Planá nad Lužnicí, okres Tábor, příspěvková organizace</t>
  </si>
  <si>
    <t xml:space="preserve">Odborné poradenství ambulantní a terénnní pro klienty s těžkým handicapem</t>
  </si>
  <si>
    <t xml:space="preserve">Poradna pro lidi v nouzi</t>
  </si>
  <si>
    <t xml:space="preserve">Sociálně aktivizační služby pro rodiny s dětmi </t>
  </si>
  <si>
    <t xml:space="preserve">Charitní domov sv. Dominika Savia pro matky s dětmi</t>
  </si>
  <si>
    <t xml:space="preserve">Most naděje</t>
  </si>
  <si>
    <t xml:space="preserve">Dům sv. Petra pro muže v Záblatí</t>
  </si>
  <si>
    <t xml:space="preserve">Nízkoprahové zařízení pro děti a mládež Síť</t>
  </si>
  <si>
    <t xml:space="preserve">Auritus-centrum pro lidi ohrožené drogou</t>
  </si>
  <si>
    <t xml:space="preserve">občanská poradna</t>
  </si>
  <si>
    <t xml:space="preserve">Nízkoprahové zařízení pro děti a mládež Bongo</t>
  </si>
  <si>
    <t xml:space="preserve">Domov sv. Alžběty pro matku a dítě</t>
  </si>
  <si>
    <t xml:space="preserve">Sociální poradna pro osoby se sluchovým postižením a jejich blízké</t>
  </si>
  <si>
    <t xml:space="preserve">Komunitní tým FOKUS České Budějovice, o. s.</t>
  </si>
  <si>
    <t xml:space="preserve">Sociálně terapeutická dílna - Fokus České Budějovice</t>
  </si>
  <si>
    <t xml:space="preserve">FOKUS Písek, pobočka Strakonice</t>
  </si>
  <si>
    <t xml:space="preserve">Sociálně terapeutická dílna Kopretina</t>
  </si>
  <si>
    <t xml:space="preserve">FOKUS Písek</t>
  </si>
  <si>
    <t xml:space="preserve">Sociálně terapeutická dílna Klubko</t>
  </si>
  <si>
    <t xml:space="preserve">Sociálně terapeutická dílna</t>
  </si>
  <si>
    <t xml:space="preserve">Komunitní tým</t>
  </si>
  <si>
    <t xml:space="preserve">Pomoc ohroženým dětem a rodinám v regionu Tábor</t>
  </si>
  <si>
    <t xml:space="preserve">Zařízení FOD Klokánek v Jindřichově Hradci</t>
  </si>
  <si>
    <t xml:space="preserve">Azylový dům v Jeníčkově Lhotě</t>
  </si>
  <si>
    <t xml:space="preserve">Pomoc sociálně ohroženým dětem a rodinám v regionu České Budějovice</t>
  </si>
  <si>
    <t xml:space="preserve">Noclehárna</t>
  </si>
  <si>
    <t xml:space="preserve">Domov seniorů</t>
  </si>
  <si>
    <t xml:space="preserve">Odlehčovací služby</t>
  </si>
  <si>
    <t xml:space="preserve">Středisko sociálních služeb</t>
  </si>
  <si>
    <t xml:space="preserve">Denní stacinonář</t>
  </si>
  <si>
    <t xml:space="preserve">Azylový dům pro ženy a matky s dětmi</t>
  </si>
  <si>
    <t xml:space="preserve">Sociální lůžka GERIMED </t>
  </si>
  <si>
    <t xml:space="preserve">InspecLife-Senior</t>
  </si>
  <si>
    <t xml:space="preserve">HORIZONT, o. s. - Sociálně terapeutické dílny Protivín</t>
  </si>
  <si>
    <t xml:space="preserve">HORIZONT, o. s. - Sociálně terapeutické dílny Písek</t>
  </si>
  <si>
    <t xml:space="preserve">PORADNA - Hospic sv. Jana N. Neumanna</t>
  </si>
  <si>
    <t xml:space="preserve">Domov Matky Vojtěchy</t>
  </si>
  <si>
    <t xml:space="preserve">Sociálně terapeutická dílna Kolbenka</t>
  </si>
  <si>
    <t xml:space="preserve">Nízkoprahové zařízení pro děti a mládež Depo</t>
  </si>
  <si>
    <t xml:space="preserve">Tolerance Kaplice</t>
  </si>
  <si>
    <t xml:space="preserve">Charitní pečovatelská služba Kaplice</t>
  </si>
  <si>
    <t xml:space="preserve">Nízkoprahové zařízení pro děti a mládež Molo</t>
  </si>
  <si>
    <t xml:space="preserve">Charita Malenice</t>
  </si>
  <si>
    <t xml:space="preserve">NZDM No.10, věk uživatelů 6 - 26</t>
  </si>
  <si>
    <t xml:space="preserve">Komunitní centrum pro děti a mládež Cheiron T</t>
  </si>
  <si>
    <t xml:space="preserve">Osobní asistence Český Krumlov</t>
  </si>
  <si>
    <t xml:space="preserve">Bezplatné právní poradenství</t>
  </si>
  <si>
    <t xml:space="preserve">Občanská poradna INKANO Písek o.s.</t>
  </si>
  <si>
    <t xml:space="preserve">Jedličkův ústav a školy domovy pro osoby se zdravotním postižením</t>
  </si>
  <si>
    <t xml:space="preserve">Domy na půl cesty</t>
  </si>
  <si>
    <t xml:space="preserve">Azylový dům - ženy</t>
  </si>
  <si>
    <t xml:space="preserve">Noclehárny</t>
  </si>
  <si>
    <t xml:space="preserve">Azylový dům - matky s dětmi</t>
  </si>
  <si>
    <t xml:space="preserve">Občanská poradna při Jihočeské rozvojové o.p.s.</t>
  </si>
  <si>
    <t xml:space="preserve">Poradenské centrum - rovné šance pro všechny</t>
  </si>
  <si>
    <t xml:space="preserve">Krizové centrum pro matku a dítě v Kostelci</t>
  </si>
  <si>
    <t xml:space="preserve">KoCeRo</t>
  </si>
  <si>
    <t xml:space="preserve">Odborné sociální poradenství</t>
  </si>
  <si>
    <t xml:space="preserve">Sociální rehabilitace</t>
  </si>
  <si>
    <t xml:space="preserve">Aktivizační služba</t>
  </si>
  <si>
    <t xml:space="preserve">Kontakt - sociálně aktivizační služby pro osoby s tělesným postižením - středisko České Budějovice</t>
  </si>
  <si>
    <t xml:space="preserve">Občanská poradna Prachatice</t>
  </si>
  <si>
    <t xml:space="preserve">Krizová pomoc</t>
  </si>
  <si>
    <t xml:space="preserve">Pečovatelská služba Ledax o.p.s.</t>
  </si>
  <si>
    <t xml:space="preserve">Osobní asistence Ledax o.p.s.</t>
  </si>
  <si>
    <t xml:space="preserve">Centrum pro seniory a osoby se zdravotním postižením</t>
  </si>
  <si>
    <t xml:space="preserve">Domov pro matky s dětmi</t>
  </si>
  <si>
    <t xml:space="preserve">Dům na půl cesty</t>
  </si>
  <si>
    <t xml:space="preserve">Pečovatelská služba Města Kaplice</t>
  </si>
  <si>
    <t xml:space="preserve">Město Protivín-Pečovatelská služba</t>
  </si>
  <si>
    <t xml:space="preserve">Pečovatelská služba Sezimovo Ústí</t>
  </si>
  <si>
    <t xml:space="preserve">Program podpory A</t>
  </si>
  <si>
    <t xml:space="preserve">Charitní pečovatelská služba</t>
  </si>
  <si>
    <t xml:space="preserve">Dům svatého Pavla - nízkoprahové denní centrum</t>
  </si>
  <si>
    <t xml:space="preserve">NZDM Srdíčko - Jiloro</t>
  </si>
  <si>
    <t xml:space="preserve">Dům svatého Pavla - azylový dům</t>
  </si>
  <si>
    <t xml:space="preserve">Dům sv. Pavla - Noclehárna</t>
  </si>
  <si>
    <t xml:space="preserve">V.I.P. rodina</t>
  </si>
  <si>
    <t xml:space="preserve">Domino - služba pro lidi s duševním onemocněním</t>
  </si>
  <si>
    <t xml:space="preserve">Terénní program</t>
  </si>
  <si>
    <t xml:space="preserve">NZDM V.I.P.</t>
  </si>
  <si>
    <t xml:space="preserve">MěÚSS Strakonice - Denní stacionář pro mentálně postižené děti, mládež a dospělé</t>
  </si>
  <si>
    <t xml:space="preserve">MěÚSS Strakonice - Domov pro seniory</t>
  </si>
  <si>
    <t xml:space="preserve">MěÚSS Strakonice - Domov se zvláštním režimem</t>
  </si>
  <si>
    <t xml:space="preserve">MěÚSS Strakonice - Azylový dům</t>
  </si>
  <si>
    <t xml:space="preserve">MěÚSS Strakonice - Pečovatelská služba</t>
  </si>
  <si>
    <t xml:space="preserve">terénní služba poskytovaná dle potřeb uživatelů</t>
  </si>
  <si>
    <t xml:space="preserve">Sociální rehabilitace mezi proudy</t>
  </si>
  <si>
    <t xml:space="preserve">Středisko Naděje Písek - Svatoplukova</t>
  </si>
  <si>
    <t xml:space="preserve">Středisko Naděje Písek - Purkratice</t>
  </si>
  <si>
    <t xml:space="preserve">Středisko Naděje Písek - Nábřeží</t>
  </si>
  <si>
    <t xml:space="preserve">Středisko Naděje Písek - U Sadů</t>
  </si>
  <si>
    <t xml:space="preserve">Denní centrum Nazaretu, střediska DM CČSH, Podzámčí - Borovany</t>
  </si>
  <si>
    <t xml:space="preserve">	Nemocnice Český Krumlov, a.s.</t>
  </si>
  <si>
    <t xml:space="preserve">Nemocnice Dačice,a.s.</t>
  </si>
  <si>
    <t xml:space="preserve">Nemocnice Jindřichův Hradec, a.s.</t>
  </si>
  <si>
    <t xml:space="preserve">Nemocnice Písek,a.s.</t>
  </si>
  <si>
    <t xml:space="preserve">sociální lůžka 1</t>
  </si>
  <si>
    <t xml:space="preserve">Poradna pro osoby se zdravotním znevýhodněním a seniory</t>
  </si>
  <si>
    <t xml:space="preserve">pečovatelská služba pro osoby zdravotně postižené -Borůvka, Borovany</t>
  </si>
  <si>
    <t xml:space="preserve">Chráněné bydlení Okénko</t>
  </si>
  <si>
    <t xml:space="preserve">Sociálně terapeutická dílna Okénko</t>
  </si>
  <si>
    <t xml:space="preserve">COOLna</t>
  </si>
  <si>
    <t xml:space="preserve">Céčko</t>
  </si>
  <si>
    <t xml:space="preserve">Krizové centrum - Centrum pomoci rodině a dětem</t>
  </si>
  <si>
    <t xml:space="preserve">Rodinka</t>
  </si>
  <si>
    <t xml:space="preserve">Kontaktní centrum pro okres a město Prachatice</t>
  </si>
  <si>
    <t xml:space="preserve">Jihočeský streetwork</t>
  </si>
  <si>
    <t xml:space="preserve">Station 17 - Nízkoprahové zařízení pro děti a mládež PREVENT</t>
  </si>
  <si>
    <t xml:space="preserve">Jihočeské substituční centrum</t>
  </si>
  <si>
    <t xml:space="preserve">Drogová poradna PREVENT</t>
  </si>
  <si>
    <t xml:space="preserve">Kontaktní centrum PREVENT České Budějovice</t>
  </si>
  <si>
    <t xml:space="preserve">Krizové a kontaktní centrum Strakonice</t>
  </si>
  <si>
    <t xml:space="preserve">CROSS Nizkoprahové zařízení pro děti a mládež Prevent</t>
  </si>
  <si>
    <t xml:space="preserve">Azylový dům Rybka Husinec, Azylový dům Rybka Studená</t>
  </si>
  <si>
    <t xml:space="preserve">Obec Brloh</t>
  </si>
  <si>
    <t xml:space="preserve">Charitní poradna</t>
  </si>
  <si>
    <t xml:space="preserve">Pečovatelská služba Strakonice</t>
  </si>
  <si>
    <t xml:space="preserve">pečovatelská služba Osek</t>
  </si>
  <si>
    <t xml:space="preserve">pečovatelská služba Blatná</t>
  </si>
  <si>
    <t xml:space="preserve">Dům klidného stáří sv. Anny</t>
  </si>
  <si>
    <t xml:space="preserve">pečovatelská služba Volyně</t>
  </si>
  <si>
    <t xml:space="preserve">KONTAKT - osobní asistence</t>
  </si>
  <si>
    <t xml:space="preserve">Pečovatelská služba Astra</t>
  </si>
  <si>
    <t xml:space="preserve">Občanská poradna</t>
  </si>
  <si>
    <t xml:space="preserve">Dům klidného stáří Pravětín</t>
  </si>
  <si>
    <t xml:space="preserve">Charitní pečovatelská služba - Vimperk</t>
  </si>
  <si>
    <t xml:space="preserve">Charitní pečovatelská služba - Prachatice</t>
  </si>
  <si>
    <t xml:space="preserve">Charitní pečovatelská služba - Zdíkov</t>
  </si>
  <si>
    <t xml:space="preserve">Charitní pečovatelská služba - Volary</t>
  </si>
  <si>
    <t xml:space="preserve">Charitní pečovatelská služba - Čkyně</t>
  </si>
  <si>
    <t xml:space="preserve">Služba pro rodiny s dětmi</t>
  </si>
  <si>
    <t xml:space="preserve">Charitní pečovatelská služba - Stachy</t>
  </si>
  <si>
    <t xml:space="preserve">Pečovatelská služba OS CCK České Budějovice</t>
  </si>
  <si>
    <t xml:space="preserve">Sociální rehabilitace - sociální služby ohroženým dětem ve věku od 6 let do 18 let</t>
  </si>
  <si>
    <t xml:space="preserve">Odborné sociální poradenství pro cizince</t>
  </si>
  <si>
    <t xml:space="preserve">Sociálně aktivizační služby pro seniory a osoby se zdravotním postižením</t>
  </si>
  <si>
    <t xml:space="preserve">Jana Vodičková Pomoc a Péče Slunečnice</t>
  </si>
  <si>
    <t xml:space="preserve">sociální poradny</t>
  </si>
  <si>
    <t xml:space="preserve">Prácheňské sanatorium obecně prospěšná společnost</t>
  </si>
  <si>
    <t xml:space="preserve">Pečovatelská služba - Sedmikráska</t>
  </si>
  <si>
    <t xml:space="preserve">Proutek chráněné bydlení Plasná</t>
  </si>
  <si>
    <t xml:space="preserve">Proutek chráněné bydlení Jindřichův Hradec</t>
  </si>
  <si>
    <t xml:space="preserve">Terén Jihočeský</t>
  </si>
  <si>
    <t xml:space="preserve">Poradna České Budějovice</t>
  </si>
  <si>
    <t xml:space="preserve">NZDM Bosko</t>
  </si>
  <si>
    <t xml:space="preserve">Terénní program Jindřichův Hradec</t>
  </si>
  <si>
    <t xml:space="preserve">P.Centrum Jindřichův Hradec</t>
  </si>
  <si>
    <t xml:space="preserve">Sdružení postižené dítě</t>
  </si>
  <si>
    <t xml:space="preserve">Senior-dům Soběslav</t>
  </si>
  <si>
    <t xml:space="preserve">Pečovatelské služby Seniorského domu K Lipám 132, Hradiště, 397 01 Písek 1</t>
  </si>
  <si>
    <t xml:space="preserve">Seniorský dům Písek a.s.</t>
  </si>
  <si>
    <t xml:space="preserve">Pečovatelská služba Seniorského klubu</t>
  </si>
  <si>
    <t xml:space="preserve">sociálně právní poradenství pro zrakově postižené občany - Tábor</t>
  </si>
  <si>
    <t xml:space="preserve">sociálně aktivizační služby pro zrakově postižené občany - Tábor</t>
  </si>
  <si>
    <t xml:space="preserve">Domeček</t>
  </si>
  <si>
    <t xml:space="preserve">Odlehčovací služba Domova pro seniory Milevsko</t>
  </si>
  <si>
    <t xml:space="preserve">Domov pro seniory Milevsko</t>
  </si>
  <si>
    <t xml:space="preserve">Pečovatelská služba Milevsko</t>
  </si>
  <si>
    <t xml:space="preserve">Poradenské centrum SPMP ČR</t>
  </si>
  <si>
    <t xml:space="preserve">Centrum sociální rehabilitace STROOM DUB o.p.s.</t>
  </si>
  <si>
    <t xml:space="preserve">Centrum STROOM DUB o.p.s.</t>
  </si>
  <si>
    <t xml:space="preserve">Středisko pro rodinu a mezilidské vztahy a Linka důvěry české Budějovice o.p.s.</t>
  </si>
  <si>
    <t xml:space="preserve">Středisko pro rodinu a mezilidské vztahy a Linka důvěry České Budějovice o.p.s.</t>
  </si>
  <si>
    <t xml:space="preserve">Středisko rané péče SPRP České Budějovice</t>
  </si>
  <si>
    <t xml:space="preserve">STŘEP TERÉNNÍ SLUŽBA 2012</t>
  </si>
  <si>
    <t xml:space="preserve">Specifické poradenství pro sluchově postižené SNN v ČR</t>
  </si>
  <si>
    <t xml:space="preserve">centrum služeb pro sluchově postižené</t>
  </si>
  <si>
    <t xml:space="preserve">sociální poradna</t>
  </si>
  <si>
    <t xml:space="preserve">Azylový dům</t>
  </si>
  <si>
    <t xml:space="preserve">THEIA - Odborná pomoc Jindřichův Hradec</t>
  </si>
  <si>
    <t xml:space="preserve">THEIA - Odborná pomoc</t>
  </si>
  <si>
    <t xml:space="preserve">THEIA - pomoc v krizi</t>
  </si>
  <si>
    <t xml:space="preserve">Průvodcovské a předčitatelské služby</t>
  </si>
  <si>
    <t xml:space="preserve">Krajské ambulantní středisko Č. Budějovice</t>
  </si>
  <si>
    <t xml:space="preserve">Denní stacionář</t>
  </si>
  <si>
    <t xml:space="preserve">Raná péče</t>
  </si>
  <si>
    <t xml:space="preserve">TÍSŇOVÁ PÉČE AREÍON PRO SENIORY A ZDRAVOTNĚ POSTIŽENÉ</t>
  </si>
  <si>
    <t xml:space="preserve">Denní centrum"Beránek"</t>
  </si>
  <si>
    <t xml:space="preserve">"o.s. sportem proti bariérám - Český Ráj"</t>
  </si>
  <si>
    <t xml:space="preserve">ADRA-poradna pro oběti násilí a trestné činnosti</t>
  </si>
  <si>
    <t xml:space="preserve">Zvykací režimy a asistovaná předávání dětí</t>
  </si>
  <si>
    <t xml:space="preserve">Dětské krizové centrum ADRA</t>
  </si>
  <si>
    <t xml:space="preserve">Občanská poradna Rychnov nad Kněžnou</t>
  </si>
  <si>
    <t xml:space="preserve">Alzheimercentrum Filipov o.p.s.</t>
  </si>
  <si>
    <t xml:space="preserve">Alžběta Limberská - Domácí péče Jičín</t>
  </si>
  <si>
    <t xml:space="preserve">Senior centrum Přepychy</t>
  </si>
  <si>
    <t xml:space="preserve">Senior centrum Malá Čermná</t>
  </si>
  <si>
    <t xml:space="preserve">Domov se zvláštním režimem pro lidi s autismem</t>
  </si>
  <si>
    <t xml:space="preserve">Denní stacionář Klubu Klokánek</t>
  </si>
  <si>
    <t xml:space="preserve">Vínový dům</t>
  </si>
  <si>
    <t xml:space="preserve">Barevné domky Hajnice</t>
  </si>
  <si>
    <t xml:space="preserve">Chráněné bydlení - domácnosti v běžné zástavbě</t>
  </si>
  <si>
    <t xml:space="preserve">Osobní asistence Trutnov</t>
  </si>
  <si>
    <t xml:space="preserve">Centrum péče o duševní zdraví</t>
  </si>
  <si>
    <t xml:space="preserve">Komplexní pečovatelská služba v terénu pro seniory,občany se zdravotním postižením, případně děti</t>
  </si>
  <si>
    <t xml:space="preserve">Denní stacionář - Domovinka</t>
  </si>
  <si>
    <t xml:space="preserve"> Manželská a rodinná poradna Hradec Králové</t>
  </si>
  <si>
    <t xml:space="preserve">Manželská a rodinná poradna Náchod</t>
  </si>
  <si>
    <t xml:space="preserve">Psychologická poradna Rychnov nad Kněžnou</t>
  </si>
  <si>
    <t xml:space="preserve">Manželská a rodinná poradna Jičín</t>
  </si>
  <si>
    <t xml:space="preserve">Centrum sociálních služeb Naděje Broumov - pečovatelská služba</t>
  </si>
  <si>
    <t xml:space="preserve">Centrum sociálních služeb Naděje Broumov - domov pro seniory</t>
  </si>
  <si>
    <t xml:space="preserve">Clementia, o.p.s. - pečovatelské služby HK</t>
  </si>
  <si>
    <t xml:space="preserve">Poradenské středisko ČKNH Hradec Králové</t>
  </si>
  <si>
    <t xml:space="preserve">Poradenské středisko ČKNH v Hradci Králové</t>
  </si>
  <si>
    <t xml:space="preserve">Diakonie ČCE - středisko BETANIE - evangelický domov v Náchodě</t>
  </si>
  <si>
    <t xml:space="preserve">Diakonie ČCE - středisko BETANIE - evnagelický domov v Náchodě</t>
  </si>
  <si>
    <t xml:space="preserve">Milíčův dům - Klub malého Bobše, nízkoprahové zařízení pro děti a mládež</t>
  </si>
  <si>
    <t xml:space="preserve">SAS Alternativa</t>
  </si>
  <si>
    <t xml:space="preserve">centrum denních služeb</t>
  </si>
  <si>
    <t xml:space="preserve">Pracoviště rané péče</t>
  </si>
  <si>
    <t xml:space="preserve">Pečovatelská služba </t>
  </si>
  <si>
    <t xml:space="preserve">Denní centrum pro seniory</t>
  </si>
  <si>
    <t xml:space="preserve">Domov Diakonie</t>
  </si>
  <si>
    <t xml:space="preserve">Poradna pro cizince a uprchlíky</t>
  </si>
  <si>
    <t xml:space="preserve">Archa</t>
  </si>
  <si>
    <t xml:space="preserve">Domov Dědina</t>
  </si>
  <si>
    <t xml:space="preserve">Domov Dolní zámek</t>
  </si>
  <si>
    <t xml:space="preserve">Domov pro osoby se zdravotním postižením</t>
  </si>
  <si>
    <t xml:space="preserve">Domov důchodců Albrechtice nad Orlicí</t>
  </si>
  <si>
    <t xml:space="preserve">Domov důchodců Černožice</t>
  </si>
  <si>
    <t xml:space="preserve">Domov důchodců Dvůr Králové nad Labem</t>
  </si>
  <si>
    <t xml:space="preserve">Domov důchodců Hradec Králové</t>
  </si>
  <si>
    <t xml:space="preserve">Domov důchodců Humburky</t>
  </si>
  <si>
    <t xml:space="preserve">Domov důchodců ChD-Zdislava</t>
  </si>
  <si>
    <t xml:space="preserve">Domov důchodců Lampertice</t>
  </si>
  <si>
    <t xml:space="preserve">Domov důchodců Malá Čermná</t>
  </si>
  <si>
    <t xml:space="preserve">Domov důchodců Police nad Metují</t>
  </si>
  <si>
    <t xml:space="preserve">Domov odpočinku ve stáří Justynka</t>
  </si>
  <si>
    <t xml:space="preserve">Domov pro seniory Pilníkov</t>
  </si>
  <si>
    <t xml:space="preserve">Domov pro seniory Vrchlabí</t>
  </si>
  <si>
    <t xml:space="preserve">Domov sociálních služeb Skřivany - DOZP</t>
  </si>
  <si>
    <t xml:space="preserve">Domov sociálních služeb Skřivany - CHB</t>
  </si>
  <si>
    <t xml:space="preserve">Duha o.p.s. Nový Bydžov - denní centrum</t>
  </si>
  <si>
    <t xml:space="preserve">Duha o.p.s. Nový Bydžov-odlehčovací služba</t>
  </si>
  <si>
    <t xml:space="preserve">Duha o.p.s. - Klub Čásek</t>
  </si>
  <si>
    <t xml:space="preserve">Duha o.p.s. Nový Bydžov - pečovatelská služba</t>
  </si>
  <si>
    <t xml:space="preserve">Občanská poradna Jaroměř</t>
  </si>
  <si>
    <t xml:space="preserve">Střelka</t>
  </si>
  <si>
    <t xml:space="preserve">Občanská poradna Dvůr Králové nad Labem</t>
  </si>
  <si>
    <t xml:space="preserve">Občanská poradna Hořice</t>
  </si>
  <si>
    <t xml:space="preserve">Sociálně aktivizační služby pro rodiny s dětmi Labyrint</t>
  </si>
  <si>
    <t xml:space="preserve">Dům na půli cesty - Náchod</t>
  </si>
  <si>
    <t xml:space="preserve">SV. ANNA Domov pro matky s dětmi Náchod</t>
  </si>
  <si>
    <t xml:space="preserve">Stacionář sv.Františka</t>
  </si>
  <si>
    <t xml:space="preserve">Osobní asistence pro Hradecký kraj</t>
  </si>
  <si>
    <t xml:space="preserve">Centrum domácí hospicové péče</t>
  </si>
  <si>
    <t xml:space="preserve">Ambulantní centrum Hradec Králové</t>
  </si>
  <si>
    <t xml:space="preserve">Centrum terénních programů Královehradeckého kraje</t>
  </si>
  <si>
    <t xml:space="preserve">Centrum drogových služeb ve vězení</t>
  </si>
  <si>
    <t xml:space="preserve">K-centrum Hradec Králové</t>
  </si>
  <si>
    <t xml:space="preserve">Pečovatelská služba Česká Skalice</t>
  </si>
  <si>
    <t xml:space="preserve">Město Dobruška Pečovatelská služba</t>
  </si>
  <si>
    <t xml:space="preserve">Pečovatelská služba Hronov</t>
  </si>
  <si>
    <t xml:space="preserve">Pečovatelská služba Jaroměř</t>
  </si>
  <si>
    <t xml:space="preserve">Domovinka - centrum denních služeb</t>
  </si>
  <si>
    <t xml:space="preserve">Pečovatelská služba Lázně Bělohrad</t>
  </si>
  <si>
    <t xml:space="preserve">Pečovatelská služba Meziměstí</t>
  </si>
  <si>
    <t xml:space="preserve">Město Miletín-pečovatelská služba</t>
  </si>
  <si>
    <t xml:space="preserve">Klub Mandl Nové Město nad Metují</t>
  </si>
  <si>
    <t xml:space="preserve">Pečovatelská služba Rokytnice v Orlických horách</t>
  </si>
  <si>
    <t xml:space="preserve">Pečovatelská služba Teplice nad Metují</t>
  </si>
  <si>
    <t xml:space="preserve">Pečovatelská služba města Úpice</t>
  </si>
  <si>
    <t xml:space="preserve">Pečovatelská služba Vrchlabí</t>
  </si>
  <si>
    <t xml:space="preserve">Městská nemocnice Hořice</t>
  </si>
  <si>
    <t xml:space="preserve">MěSSS Marie Náchod</t>
  </si>
  <si>
    <t xml:space="preserve">Pečovatelská služba Pecka</t>
  </si>
  <si>
    <t xml:space="preserve">Odborné sociální poradenství  v  roce 2013</t>
  </si>
  <si>
    <t xml:space="preserve">Sociálně aktivizační služby pro rodiny s dětmi v roce 2013</t>
  </si>
  <si>
    <t xml:space="preserve">Stacionář NONA pro mládež a dospělé s mentálním postižením a kombinovanými vadami</t>
  </si>
  <si>
    <t xml:space="preserve">Občanská poradna Náchod</t>
  </si>
  <si>
    <t xml:space="preserve">Občanská poradna Hradec Králové</t>
  </si>
  <si>
    <t xml:space="preserve">Poradna SOROPO Jičín </t>
  </si>
  <si>
    <t xml:space="preserve">Občanské sdružení Cesta Náchod-odlehčovací služba</t>
  </si>
  <si>
    <t xml:space="preserve">Občanské sdružení Cesta Náchod - denní stacionář</t>
  </si>
  <si>
    <t xml:space="preserve">Komunitní centrum</t>
  </si>
  <si>
    <t xml:space="preserve">Programy primární prevence</t>
  </si>
  <si>
    <t xml:space="preserve">Osobní asistence k dětem a mladým dospělým se zdravotním postižením</t>
  </si>
  <si>
    <t xml:space="preserve">Centrum denních služeb</t>
  </si>
  <si>
    <t xml:space="preserve">Romodrom pro regiony Královéhradecký kraj</t>
  </si>
  <si>
    <t xml:space="preserve">Triangl</t>
  </si>
  <si>
    <t xml:space="preserve">Komunitní centrum Amaro Phurd - Okružní</t>
  </si>
  <si>
    <t xml:space="preserve">Stopa čápa</t>
  </si>
  <si>
    <t xml:space="preserve">Komunitní centrum Amaro Phurd-Pražská</t>
  </si>
  <si>
    <t xml:space="preserve">NZDM Modrý pomeranč</t>
  </si>
  <si>
    <t xml:space="preserve">Klub Smajlík</t>
  </si>
  <si>
    <t xml:space="preserve">klub Smajlík</t>
  </si>
  <si>
    <t xml:space="preserve">Obecný zájem,o.s.</t>
  </si>
  <si>
    <t xml:space="preserve">Hospic Anežky České</t>
  </si>
  <si>
    <t xml:space="preserve">Tísňová péče při pečovatelské službě</t>
  </si>
  <si>
    <t xml:space="preserve">Odborná poradna</t>
  </si>
  <si>
    <t xml:space="preserve">Charitní pečovatelská služba Hostinné</t>
  </si>
  <si>
    <t xml:space="preserve">Charitní pečovatelská služba Hradec Králové</t>
  </si>
  <si>
    <t xml:space="preserve">Intervenční centrum pro osoby ohrožené domácím násilím Hradec Králové</t>
  </si>
  <si>
    <t xml:space="preserve">Poradna pro lidi v tísni Hradec Králové</t>
  </si>
  <si>
    <t xml:space="preserve">Domov pro matky s dětmi Hradec Králové</t>
  </si>
  <si>
    <t xml:space="preserve">Středisko rané péče Sluníčko Hradec Králové</t>
  </si>
  <si>
    <t xml:space="preserve">Noclehárna - Dům Matky Terezy Hradec Králové</t>
  </si>
  <si>
    <t xml:space="preserve">Azylový dům - Dům Matky Terezy</t>
  </si>
  <si>
    <t xml:space="preserve">Sociální rehabilitace - Dům Matky Terezy Hradec Králové</t>
  </si>
  <si>
    <t xml:space="preserve">Nízkoprahové denní centrum - Dům Matky Terezy</t>
  </si>
  <si>
    <t xml:space="preserve">Nízkoprahový klub Pohoda</t>
  </si>
  <si>
    <t xml:space="preserve">Nízkoprahový klub Exit</t>
  </si>
  <si>
    <t xml:space="preserve">Sociálně aktivizační služby pro rodiny s dětmi</t>
  </si>
  <si>
    <t xml:space="preserve">Oblastní charita Sobotka- Charitní pečovatelská služba</t>
  </si>
  <si>
    <t xml:space="preserve">Oblastní charita Sobotka - Domov pokojného stáří Libošovice</t>
  </si>
  <si>
    <t xml:space="preserve">Charitní ošetřovatelská a pečovatelská služba Trutnov</t>
  </si>
  <si>
    <t xml:space="preserve">DaMPi - dům chráněného bydlení</t>
  </si>
  <si>
    <t xml:space="preserve">Dům na půl cesty Jičín</t>
  </si>
  <si>
    <t xml:space="preserve">Centrum 5KA</t>
  </si>
  <si>
    <t xml:space="preserve">Denní stacionář APROPO</t>
  </si>
  <si>
    <t xml:space="preserve">Osobní asistence APROPO</t>
  </si>
  <si>
    <t xml:space="preserve">Sociální rehalitace - středisko Rychnov nad Kněžnou</t>
  </si>
  <si>
    <t xml:space="preserve">Sociální rehabilitace - středisko Hradec Králové</t>
  </si>
  <si>
    <t xml:space="preserve">Sociální rehabilitace - středisko Jičín</t>
  </si>
  <si>
    <t xml:space="preserve">Dům Žofie</t>
  </si>
  <si>
    <t xml:space="preserve">Pečovatelská služba Města Dvůr Králové nad Labem</t>
  </si>
  <si>
    <t xml:space="preserve">Takový normální život</t>
  </si>
  <si>
    <t xml:space="preserve">Tréninková pekárna Láry Fáry</t>
  </si>
  <si>
    <t xml:space="preserve">Tréninková kavárna 2</t>
  </si>
  <si>
    <t xml:space="preserve">Tréninkový byt</t>
  </si>
  <si>
    <t xml:space="preserve">Tréninková kavárna</t>
  </si>
  <si>
    <t xml:space="preserve">NZDM KLÍDEK</t>
  </si>
  <si>
    <t xml:space="preserve">NZDM KLUBÍK</t>
  </si>
  <si>
    <t xml:space="preserve">Bezplatné odborné sociální, právní a sociálněprávní poradenství</t>
  </si>
  <si>
    <t xml:space="preserve">Rehamedica Žacléř, a.s.</t>
  </si>
  <si>
    <t xml:space="preserve">Nejste na to samy - Čechy</t>
  </si>
  <si>
    <t xml:space="preserve">Domov</t>
  </si>
  <si>
    <t xml:space="preserve">Nízkoprahové zařízení pro děti a mládež- Shelter, RIAPS</t>
  </si>
  <si>
    <t xml:space="preserve">Manželská a rodinná poradna - RIAPS Trutnov</t>
  </si>
  <si>
    <t xml:space="preserve">Stacionář RIAPS</t>
  </si>
  <si>
    <t xml:space="preserve">Kontaktní centrum a terénní služby na malém městě</t>
  </si>
  <si>
    <t xml:space="preserve">Stacionář KAMARÁD</t>
  </si>
  <si>
    <t xml:space="preserve">Centrum primární prevence</t>
  </si>
  <si>
    <t xml:space="preserve">odlehčovací služba</t>
  </si>
  <si>
    <t xml:space="preserve">sociálně aktivizační služby pro zrakově postižené občany - Trutnov</t>
  </si>
  <si>
    <t xml:space="preserve">CVIČENÍ bydlení, práce, učení</t>
  </si>
  <si>
    <t xml:space="preserve">BYDLENÍ v síti</t>
  </si>
  <si>
    <t xml:space="preserve">Terénní pečovatelská služba</t>
  </si>
  <si>
    <t xml:space="preserve">Pečovatelská služba Hořice</t>
  </si>
  <si>
    <t xml:space="preserve">Denní stacionář Domovinka</t>
  </si>
  <si>
    <t xml:space="preserve">Domov pro seniory Jitřenka</t>
  </si>
  <si>
    <t xml:space="preserve">Domovinka-denní stacionář</t>
  </si>
  <si>
    <t xml:space="preserve">Sociální služby obce Chomutice - domov pro seniory</t>
  </si>
  <si>
    <t xml:space="preserve">Stacionář pro zdravotně oslabené a tělesně postižené</t>
  </si>
  <si>
    <t xml:space="preserve">Středisko pro ranou péči Liberec, o.p.s.</t>
  </si>
  <si>
    <t xml:space="preserve">Středisko sociálních služeb Chlumec nad Cidlinou o.p.s.</t>
  </si>
  <si>
    <t xml:space="preserve">Svaz neslyšících a nedoslýchavých v ČR - Hradecký spolek neslyšících</t>
  </si>
  <si>
    <t xml:space="preserve">Svaz postižených civillizačními chorobami v ČR, o.s., Hradec Králové</t>
  </si>
  <si>
    <t xml:space="preserve">základní a odborné poradenství pro zrakově postižené</t>
  </si>
  <si>
    <t xml:space="preserve">průvodcovské a předčitatelské služby</t>
  </si>
  <si>
    <t xml:space="preserve">sociálně aktivizační služby pro zrakově postižené</t>
  </si>
  <si>
    <t xml:space="preserve">sociální rehabilitace pro zrakově postižené</t>
  </si>
  <si>
    <t xml:space="preserve">Krajské ambulantní středisko H. Králové</t>
  </si>
  <si>
    <t xml:space="preserve">Ústav sociální péče pro mentálně postiženou mládež Chotělice</t>
  </si>
  <si>
    <t xml:space="preserve">Ústav sociální péče pro mládež Domečky</t>
  </si>
  <si>
    <t xml:space="preserve">Asistenční služba Daneta</t>
  </si>
  <si>
    <t xml:space="preserve">Chráněné bydlení Daneta</t>
  </si>
  <si>
    <t xml:space="preserve">Denní stacionář Daneta</t>
  </si>
  <si>
    <t xml:space="preserve">Odlehčovací služba Daneta</t>
  </si>
  <si>
    <t xml:space="preserve">VIDA centrum Kolín</t>
  </si>
  <si>
    <t xml:space="preserve">VIDA centrum Pardubice</t>
  </si>
  <si>
    <t xml:space="preserve">Servis domácí péče - pečovatelská služba</t>
  </si>
  <si>
    <t xml:space="preserve">Tísňová péče pro seniory a zdravotně postižené občany</t>
  </si>
  <si>
    <t xml:space="preserve">Denní stacionář - Centrum Klášter</t>
  </si>
  <si>
    <t xml:space="preserve">Nízkoprahové denní centrum Racek</t>
  </si>
  <si>
    <t xml:space="preserve">Domov pro seniory Zlaté Slunce</t>
  </si>
  <si>
    <t xml:space="preserve">Poskytování osobní asistence</t>
  </si>
  <si>
    <t xml:space="preserve">Nízkoprahové zařízení dětí a mládeže OÁZA</t>
  </si>
  <si>
    <t xml:space="preserve">odborné sociální poradenství</t>
  </si>
  <si>
    <t xml:space="preserve">nízkoprahové zařízení</t>
  </si>
  <si>
    <t xml:space="preserve">sociálně aktivizační služby</t>
  </si>
  <si>
    <t xml:space="preserve">Centrum ANIMA Opava</t>
  </si>
  <si>
    <t xml:space="preserve">Sociální poradna</t>
  </si>
  <si>
    <t xml:space="preserve">Adiktologická poradna</t>
  </si>
  <si>
    <t xml:space="preserve">Následná péče</t>
  </si>
  <si>
    <t xml:space="preserve">Azylový dům pro ženy a matky s dětmi, Ostrava</t>
  </si>
  <si>
    <t xml:space="preserve">Armáda spásy, Centrum sociálních služeb pro ženy a matky s dětmi</t>
  </si>
  <si>
    <t xml:space="preserve">Armáda spásy, Centrum sociálních služeb Samaritán</t>
  </si>
  <si>
    <t xml:space="preserve">Armáda spásy, Azylový dům pro matky s dětmi</t>
  </si>
  <si>
    <t xml:space="preserve">Armáda spásy v ČR, Azylový dům pro muže Havířov</t>
  </si>
  <si>
    <t xml:space="preserve">Armáda spásy v ČR, Centrum sociálních služeb Ostrava, azylový dům</t>
  </si>
  <si>
    <t xml:space="preserve">Armáda spásy, Azylový dům pro matky s dětmi Opava</t>
  </si>
  <si>
    <t xml:space="preserve">Komunitní centrum Armády spásy Havířov - Šumbark</t>
  </si>
  <si>
    <t xml:space="preserve">Domov Přístav</t>
  </si>
  <si>
    <t xml:space="preserve">Armáda spásy, Prevence bezdomovectví</t>
  </si>
  <si>
    <t xml:space="preserve">Armáda spásy v ČR, Centrum sociálních služeb Ostrava, noclehárna</t>
  </si>
  <si>
    <t xml:space="preserve">Armáda spásy v ČR, Centrum sociálních služeb Ostrava, nízkoprahové denní centrum</t>
  </si>
  <si>
    <t xml:space="preserve">Komunitní centrum Armády spásy Krnov - nízkoprahové zařízení pro děti a mládež</t>
  </si>
  <si>
    <t xml:space="preserve">Komunitní centrum Armády spásy Krnov - sociálně aktivizační služby pro seniory</t>
  </si>
  <si>
    <t xml:space="preserve">Armáda spásy, Centrum sociálních služeb, Krnov</t>
  </si>
  <si>
    <t xml:space="preserve">Noclehárna pro muže Havířov</t>
  </si>
  <si>
    <t xml:space="preserve">Komunitní centrum Armády spásy Havířov - Město</t>
  </si>
  <si>
    <t xml:space="preserve">Armáda spásy, Sbor a komunitní centrum</t>
  </si>
  <si>
    <t xml:space="preserve">Dům pod svahem - Služba následné péče</t>
  </si>
  <si>
    <t xml:space="preserve">Komunitní centrum Armády spásy, Ostrava - Přívoz</t>
  </si>
  <si>
    <t xml:space="preserve">Centrum sociálních služeb Armády spásy, Krnov</t>
  </si>
  <si>
    <t xml:space="preserve">Komunitní centrum Armády spásy, Ostrava</t>
  </si>
  <si>
    <t xml:space="preserve">Armády spásy, Komunitní centrum, Havířov - Šumbark</t>
  </si>
  <si>
    <t xml:space="preserve">sociálně aktivizační služby pro rodiny s dětmi</t>
  </si>
  <si>
    <t xml:space="preserve">Astrid, o.p.s. - Sociální rehabilitace Ostrava</t>
  </si>
  <si>
    <t xml:space="preserve">Benjamín, příspěvková organizace</t>
  </si>
  <si>
    <t xml:space="preserve">BESKYD DZR,o.p.s.</t>
  </si>
  <si>
    <t xml:space="preserve">Intervenční centrum Ostrava</t>
  </si>
  <si>
    <t xml:space="preserve">Poradna pro oběti trestné činnosti v Ostravě</t>
  </si>
  <si>
    <t xml:space="preserve">Dům na půl cesty Frýdek-Místek</t>
  </si>
  <si>
    <t xml:space="preserve">Bohumínská městská nemocnice, a.s.</t>
  </si>
  <si>
    <t xml:space="preserve">Sociálně terapeutická dílna Polárka 3032399</t>
  </si>
  <si>
    <t xml:space="preserve">NZDM Klub Bunkr</t>
  </si>
  <si>
    <t xml:space="preserve">Streetwork v Třinci</t>
  </si>
  <si>
    <t xml:space="preserve">Středisko pro rodiny s předškolními dětmi Radvanice</t>
  </si>
  <si>
    <t xml:space="preserve">CENTROM, o.s. - Nízkoprahové zařízení pro děti a mládež Vítkovice </t>
  </si>
  <si>
    <t xml:space="preserve">CENTROM, o.s. - Nízkoprahové zařízení pro děti a mládež Radvanice </t>
  </si>
  <si>
    <t xml:space="preserve">Středisko pro rodiny s předškolními dětmi Vítkovice</t>
  </si>
  <si>
    <t xml:space="preserve">CENTROM, o.s. - Bydlení s doprovodným sociálním programem</t>
  </si>
  <si>
    <t xml:space="preserve">CENTROM, o.s. - odborné sociální poradenství Vítkovice</t>
  </si>
  <si>
    <t xml:space="preserve">CENTROM, o.s. - odborné sociální poradenství Radvanice </t>
  </si>
  <si>
    <t xml:space="preserve">Centrum pro rodinu</t>
  </si>
  <si>
    <t xml:space="preserve">Centrum denních služeb-Domovinka</t>
  </si>
  <si>
    <t xml:space="preserve">Projekt VÝZVA - služba OASA</t>
  </si>
  <si>
    <t xml:space="preserve">Projekt VÝZVA - služba BRÁNA - integrační klub</t>
  </si>
  <si>
    <t xml:space="preserve">Projekt VÝZVA - služba RODINNÝ PRŮVODCE</t>
  </si>
  <si>
    <t xml:space="preserve">Poradna pro vztahy a rodinu</t>
  </si>
  <si>
    <t xml:space="preserve">Projekt VÝZVA - služba RESPIT</t>
  </si>
  <si>
    <t xml:space="preserve">Služba následné péče "Pavučina"</t>
  </si>
  <si>
    <t xml:space="preserve">Poradna pro osoby se zdravotním postižením Nový Jičín</t>
  </si>
  <si>
    <t xml:space="preserve">Občanská poradna Nový Jičín</t>
  </si>
  <si>
    <t xml:space="preserve">Osobní asistence Frýdecko-Místecko</t>
  </si>
  <si>
    <t xml:space="preserve">Sociálně aktivizační služby pro osoby se zdravotním postižením</t>
  </si>
  <si>
    <t xml:space="preserve">Poradna pro osoby se zdravotním postižením Ostrava</t>
  </si>
  <si>
    <t xml:space="preserve">Poradna pro osoby se zdravotním postižením Opava</t>
  </si>
  <si>
    <t xml:space="preserve">Poradna pro osoby se zdravotním postižením Frýdek-Místek</t>
  </si>
  <si>
    <t xml:space="preserve">Osobní asistence Ostravsko</t>
  </si>
  <si>
    <t xml:space="preserve">Osobní asistence Opavsko</t>
  </si>
  <si>
    <t xml:space="preserve">Poradna pro osoby se zdravotním postižením Bruntál</t>
  </si>
  <si>
    <t xml:space="preserve">Osobní asistence Novojičínsko</t>
  </si>
  <si>
    <t xml:space="preserve">Osobní asistence Bruntálsko</t>
  </si>
  <si>
    <t xml:space="preserve">Rodinná a manželská poradna Bruntál</t>
  </si>
  <si>
    <t xml:space="preserve">Rodinná a manželská poradna Opava</t>
  </si>
  <si>
    <t xml:space="preserve">Rodinná a manželská poradna Frýdek-Místek</t>
  </si>
  <si>
    <t xml:space="preserve">Rodinná a manželská poradna Nový Jičín</t>
  </si>
  <si>
    <t xml:space="preserve">Poradna pro náhradní rodinnou péči Ostrava</t>
  </si>
  <si>
    <t xml:space="preserve">Rodinná a manželská poradna Karviná</t>
  </si>
  <si>
    <t xml:space="preserve">Linka důvěry Karviná</t>
  </si>
  <si>
    <t xml:space="preserve">Sociálně aktivizační služby pro rodiny s dětmi Frýdek-Místek</t>
  </si>
  <si>
    <t xml:space="preserve">Denní stacionář RADOST</t>
  </si>
  <si>
    <t xml:space="preserve">Denní stacionář PAPRSEK</t>
  </si>
  <si>
    <t xml:space="preserve">Azylový dům pro matky</t>
  </si>
  <si>
    <t xml:space="preserve">Centrum sociální pomoci Třinec, příspěvková organizace</t>
  </si>
  <si>
    <t xml:space="preserve">Centrum sociálních služeb Bohumín, p.o. - sociálně terapeutické dílny</t>
  </si>
  <si>
    <t xml:space="preserve">Centrum sociálních služeb Bohumín, p.o. - osobní asistence</t>
  </si>
  <si>
    <t xml:space="preserve">Centrum sociálních služeb Bohumín, p.o. - pečovatelská služba</t>
  </si>
  <si>
    <t xml:space="preserve">Centrum sociálních služeb Bohumín, p.o. - denní stacionář</t>
  </si>
  <si>
    <t xml:space="preserve">Centrum sociálních služeb Český Těšín, příspěvková organizace</t>
  </si>
  <si>
    <t xml:space="preserve">Dům a půl cesty</t>
  </si>
  <si>
    <t xml:space="preserve">Azylový dům pro muže Palackého</t>
  </si>
  <si>
    <t xml:space="preserve">Rodinná poradna</t>
  </si>
  <si>
    <t xml:space="preserve">Azylové zařízení</t>
  </si>
  <si>
    <t xml:space="preserve">Domov pro seniory-Domov sv.Zdislavy</t>
  </si>
  <si>
    <t xml:space="preserve">Stacionář Třebovice</t>
  </si>
  <si>
    <t xml:space="preserve">Domov na Liščině</t>
  </si>
  <si>
    <t xml:space="preserve">Domov Beruška</t>
  </si>
  <si>
    <t xml:space="preserve">Domov Barevný svět</t>
  </si>
  <si>
    <t xml:space="preserve">Centrum pracovní činnosti</t>
  </si>
  <si>
    <t xml:space="preserve">Podpora samostatného bydlení</t>
  </si>
  <si>
    <t xml:space="preserve">Dětská rehabilitace</t>
  </si>
  <si>
    <t xml:space="preserve">Domovinka pro seniory - týdenní stacionář</t>
  </si>
  <si>
    <t xml:space="preserve">Pečovatelská služba v rodinách</t>
  </si>
  <si>
    <t xml:space="preserve">Domovinka pro seniory - denní stacionář</t>
  </si>
  <si>
    <t xml:space="preserve">Azylový dům Debora pro ženy a matky s dětmi</t>
  </si>
  <si>
    <t xml:space="preserve">Diakonie ČCE -středisko v Příboře-Pečovatelská služba</t>
  </si>
  <si>
    <t xml:space="preserve">Týdenní stacionář</t>
  </si>
  <si>
    <t xml:space="preserve">Domov odpočinku ve stáří</t>
  </si>
  <si>
    <t xml:space="preserve">Domov odpočinku ve stáří se zvláštním režimem</t>
  </si>
  <si>
    <t xml:space="preserve">Poradenské a informační centrum</t>
  </si>
  <si>
    <t xml:space="preserve">HORIZONT - středisko sociální aktivizace</t>
  </si>
  <si>
    <t xml:space="preserve">Šance domova - sociálně aktivizační služba</t>
  </si>
  <si>
    <t xml:space="preserve">Sociální poradenství</t>
  </si>
  <si>
    <t xml:space="preserve">Nízkoprahové zařízení pro děti a mládež</t>
  </si>
  <si>
    <t xml:space="preserve">DomA - domácí asistence</t>
  </si>
  <si>
    <t xml:space="preserve">Domov Bílá Opava, příspěvková organizace</t>
  </si>
  <si>
    <t xml:space="preserve">Domov Březiny, příspěvková organizace</t>
  </si>
  <si>
    <t xml:space="preserve">Domov Čujkovova, Ostrava-Zábřeh, příspěvková organizace</t>
  </si>
  <si>
    <t xml:space="preserve">Domov Duha, příspěvková organizace</t>
  </si>
  <si>
    <t xml:space="preserve">Domov Hortenzie, příspěvková organizace</t>
  </si>
  <si>
    <t xml:space="preserve">Domov Jistoty, příspěvková organizace</t>
  </si>
  <si>
    <t xml:space="preserve">domov se zvláštním režimem Domova Korýtko,  příspěvková organizace</t>
  </si>
  <si>
    <t xml:space="preserve">domov pro seniory Domova Korýtko, příspěvková organizace</t>
  </si>
  <si>
    <t xml:space="preserve">Domov Letokruhy, příspěvková organizace</t>
  </si>
  <si>
    <t xml:space="preserve">Domov Magnolie, Ostrava-Vítkovice, příspěvková organizace</t>
  </si>
  <si>
    <t xml:space="preserve">Domov Na zámku, příspěvková organizace</t>
  </si>
  <si>
    <t xml:space="preserve">Domov Odry, příspěvková organizace</t>
  </si>
  <si>
    <t xml:space="preserve">Domov Paprsek, příspěvková organizace</t>
  </si>
  <si>
    <t xml:space="preserve">Domovy pro seniory</t>
  </si>
  <si>
    <t xml:space="preserve">Domovy pro osoby se zdravotním postižením</t>
  </si>
  <si>
    <t xml:space="preserve">Odlehčovací služba</t>
  </si>
  <si>
    <t xml:space="preserve">Domov pro seniory Frýdek-Místek, p.o.</t>
  </si>
  <si>
    <t xml:space="preserve">Domov pro seniory Iris, Ostrava-Mariánské Hory, příspěvková organizace</t>
  </si>
  <si>
    <t xml:space="preserve">Domov pro seniory Kamenec, Slezská Ostrava, příspěvková organizace</t>
  </si>
  <si>
    <t xml:space="preserve">Domov pro seniory Klimkovice</t>
  </si>
  <si>
    <t xml:space="preserve">Domov pro seniory Ludmila, příspěvková organizace</t>
  </si>
  <si>
    <t xml:space="preserve">Domov pro seniory ONDRÁŠ,příspěvková organizace</t>
  </si>
  <si>
    <t xml:space="preserve">Domov pro seniory Osoblaha</t>
  </si>
  <si>
    <t xml:space="preserve">Domov pro seniory Seniorcentrum Slavkov, příspěvková organizace</t>
  </si>
  <si>
    <t xml:space="preserve">Domov pro seniory sv. Hedviky - Kravaře, příspěvková organizace</t>
  </si>
  <si>
    <t xml:space="preserve">Domov pro seniory Vrbno, příspěvková organizace</t>
  </si>
  <si>
    <t xml:space="preserve">Domov Příbor</t>
  </si>
  <si>
    <t xml:space="preserve">Domov seniorů Havířov, příspěvková organizace, středisko Helios, DZR</t>
  </si>
  <si>
    <t xml:space="preserve">Domov seniorů Havířov,příspěvková organizace, středisko Helios</t>
  </si>
  <si>
    <t xml:space="preserve">Domov seniorů Havířov, příspěvková organizace, středisko Luna</t>
  </si>
  <si>
    <t xml:space="preserve">Domovy se zvláštním režimem</t>
  </si>
  <si>
    <t xml:space="preserve">sociální služba</t>
  </si>
  <si>
    <t xml:space="preserve">Domov Slunovrat, Ostrava-Přívoz, příspěvková organizace</t>
  </si>
  <si>
    <t xml:space="preserve">Domov sv. Jana Křtitele, s.r.o.</t>
  </si>
  <si>
    <t xml:space="preserve">Domov U jezera, příspěvková organizace</t>
  </si>
  <si>
    <t xml:space="preserve">Domov Vesna, příspěvková organizace</t>
  </si>
  <si>
    <t xml:space="preserve">Domov Vítkov, příspěvková organizace</t>
  </si>
  <si>
    <t xml:space="preserve">Zdravotně sociální pomoc</t>
  </si>
  <si>
    <t xml:space="preserve">Dům seniorů "POHODA" , o.p.s.</t>
  </si>
  <si>
    <t xml:space="preserve">Chráněné bydlení Maják</t>
  </si>
  <si>
    <t xml:space="preserve">SAS ELIM OPAVA</t>
  </si>
  <si>
    <t xml:space="preserve">Krizové centrum Elim Opava</t>
  </si>
  <si>
    <t xml:space="preserve">Klub Magnet</t>
  </si>
  <si>
    <t xml:space="preserve">Nízkoprahový klub "Na Hraně" Hlučín</t>
  </si>
  <si>
    <t xml:space="preserve">Sociálně aktivizační služby pro rodiny s dětmi Eurotopia</t>
  </si>
  <si>
    <t xml:space="preserve">Nízkoprahové zařízení pro děti a mládež CARAVAN</t>
  </si>
  <si>
    <t xml:space="preserve">Klub Modrá kočka</t>
  </si>
  <si>
    <t xml:space="preserve">Poradenské středisko Eurotopia</t>
  </si>
  <si>
    <t xml:space="preserve">Lůžka sociální péče - LDN Klokočov</t>
  </si>
  <si>
    <t xml:space="preserve">Aktivační centrum pro rodiny s dětmi se sluchovým postižením</t>
  </si>
  <si>
    <t xml:space="preserve">Podpora samostatného bydlení osob s duševním onemocněním</t>
  </si>
  <si>
    <t xml:space="preserve">Terénní péče o duševně nemocné osoby</t>
  </si>
  <si>
    <t xml:space="preserve">Zařízení FOD Klokánek v Dolním Benešově</t>
  </si>
  <si>
    <t xml:space="preserve">Pomoc sociálně ohroženým dětem a rodinám v regionu Opava</t>
  </si>
  <si>
    <t xml:space="preserve">Pomoc sociálně ohroženým dětem a rodinám v regionu Ostrava</t>
  </si>
  <si>
    <t xml:space="preserve">Pobočka FOD a AMT Krnov</t>
  </si>
  <si>
    <t xml:space="preserve">Centrum náhradní rodinné péče Ostrava</t>
  </si>
  <si>
    <t xml:space="preserve">Fontána, příspěvková organizace</t>
  </si>
  <si>
    <t xml:space="preserve">NZDM Futra</t>
  </si>
  <si>
    <t xml:space="preserve">GALAXIE CENTRUM POMOCI</t>
  </si>
  <si>
    <t xml:space="preserve">Sociální služby poskytované ve zdravotnických zařízeních ústavní péče</t>
  </si>
  <si>
    <t xml:space="preserve">Harmonie, příspěvková organizace</t>
  </si>
  <si>
    <t xml:space="preserve">Rodinná asistence</t>
  </si>
  <si>
    <t xml:space="preserve">sociální služby poskytované ve zdravotnických zařízeních ústavní péče</t>
  </si>
  <si>
    <t xml:space="preserve">Charitní dům pokojného stáří sv. Františka v Bohumíně</t>
  </si>
  <si>
    <t xml:space="preserve">Nízkoprahové denní centrum pro osoby bez přístřeší</t>
  </si>
  <si>
    <t xml:space="preserve">Noclehárna sv. Martina</t>
  </si>
  <si>
    <t xml:space="preserve">Občanská poradna v Bohumíně</t>
  </si>
  <si>
    <t xml:space="preserve">Charitní středisko  "Kometa" - nízkoprahové zařízení pro děti a mládež</t>
  </si>
  <si>
    <t xml:space="preserve">Charitní pečovatelská služba Český Těšín</t>
  </si>
  <si>
    <t xml:space="preserve">Charitní středisko sociální rehabilitace</t>
  </si>
  <si>
    <t xml:space="preserve">Charitní dům pro seniory</t>
  </si>
  <si>
    <t xml:space="preserve">Charitní centrum pro seniory</t>
  </si>
  <si>
    <t xml:space="preserve">Charitní asistence</t>
  </si>
  <si>
    <t xml:space="preserve">Charitní dům pokojného stáří Český Těšín</t>
  </si>
  <si>
    <t xml:space="preserve">Charitní dům pro matky v tísni</t>
  </si>
  <si>
    <t xml:space="preserve">Charitní asistenční služba</t>
  </si>
  <si>
    <t xml:space="preserve">Dům pokojného stáří u Panny Marie Frýdecké</t>
  </si>
  <si>
    <t xml:space="preserve">Terénní služba ZOOM pro osoby s psychickým onemocněním</t>
  </si>
  <si>
    <t xml:space="preserve">Denní centrum Maják</t>
  </si>
  <si>
    <t xml:space="preserve">Terénní služba Rebel</t>
  </si>
  <si>
    <t xml:space="preserve">Centrum Pramínek</t>
  </si>
  <si>
    <t xml:space="preserve">"Oáza pokoje" pro psychicky nemocné</t>
  </si>
  <si>
    <t xml:space="preserve">Klub Nezbeda</t>
  </si>
  <si>
    <t xml:space="preserve">Poradenské centrum</t>
  </si>
  <si>
    <t xml:space="preserve">Charitní domov sv. Mikuláše - Ludgeřovice</t>
  </si>
  <si>
    <t xml:space="preserve">Sociálně terapeutická dílna - Ludgeřovice</t>
  </si>
  <si>
    <t xml:space="preserve">Charitní pečovatelská služba v rodinách - Hlučín</t>
  </si>
  <si>
    <t xml:space="preserve">Charitní asistenční služba v rodinách - Hlučín</t>
  </si>
  <si>
    <t xml:space="preserve">Denní stacionář sv. Josefa pro mladé lidi se zdravotním postižením</t>
  </si>
  <si>
    <t xml:space="preserve">Charitní dům pokojného stáří Mořkov</t>
  </si>
  <si>
    <t xml:space="preserve">Charitní ošetřovatelská a pečovatelská služba</t>
  </si>
  <si>
    <t xml:space="preserve">Zvídálek - středisko pro mimoškolní činnost dětí a mládeže</t>
  </si>
  <si>
    <t xml:space="preserve">Denní stacionář Charity Krnov</t>
  </si>
  <si>
    <t xml:space="preserve">Radost sociálně terapeutická dílna</t>
  </si>
  <si>
    <t xml:space="preserve">Občanská poradna - Opava</t>
  </si>
  <si>
    <t xml:space="preserve">Mraveneček</t>
  </si>
  <si>
    <t xml:space="preserve">Naděje - středisko krizové pomoci</t>
  </si>
  <si>
    <t xml:space="preserve">Chráněné a podporované bydlení pro duševně nemocné</t>
  </si>
  <si>
    <t xml:space="preserve">Dům sv. Cyrila a Metoděje pro zrakově postižené ve Vlaštovičkách</t>
  </si>
  <si>
    <t xml:space="preserve">Denní stacionář pro seniory</t>
  </si>
  <si>
    <t xml:space="preserve">Charitní středisko sv. Anežky České - osobní asistence</t>
  </si>
  <si>
    <t xml:space="preserve">Charitní dům sv. Alžběty - Denní centrum pro seniory</t>
  </si>
  <si>
    <t xml:space="preserve">Charitní dům sv. Václava - domov pokojného stáří</t>
  </si>
  <si>
    <t xml:space="preserve">Charitní pečovatelská služba - středisko Klára</t>
  </si>
  <si>
    <t xml:space="preserve">Charitní dům sv. Alžběty - zařízení pro přechodný pobyt</t>
  </si>
  <si>
    <t xml:space="preserve">Charitní středisko Gabriel-komunitní centrum pro seniory</t>
  </si>
  <si>
    <t xml:space="preserve">Charitní dům Salvator Krnov - domov pro osoby se specifickými potřebami</t>
  </si>
  <si>
    <t xml:space="preserve">Charitní dům bl. Matky Terezy - noclehárna</t>
  </si>
  <si>
    <t xml:space="preserve">Charitní dům sv. Františka - noclehárna</t>
  </si>
  <si>
    <t xml:space="preserve">Charitní dům sv. Zdislavy - azylový dům pro matky v tísni</t>
  </si>
  <si>
    <t xml:space="preserve">Charitní středisko Michala Magone - nízkoprahové zařízení pro děti a mládež</t>
  </si>
  <si>
    <t xml:space="preserve">Charitní dům bl. Matky Terezy - azylový dům </t>
  </si>
  <si>
    <t xml:space="preserve">Charitní dům sv. Františka - azylový dům</t>
  </si>
  <si>
    <t xml:space="preserve">Charitní středisko Michala Magone - krizová pomoc</t>
  </si>
  <si>
    <t xml:space="preserve">Hospic sv. Lukáše - odlehčovací služby</t>
  </si>
  <si>
    <t xml:space="preserve">Charitní hospicová poradna</t>
  </si>
  <si>
    <t xml:space="preserve">Charitní pečovatelská služba - středisko Tereza</t>
  </si>
  <si>
    <t xml:space="preserve">Charitní dům sv. Benedikta Labre - nízkoprahové denní centrum</t>
  </si>
  <si>
    <t xml:space="preserve">Poradna Charity Ostrava</t>
  </si>
  <si>
    <t xml:space="preserve">Startovací byty - sociální rehabilitace</t>
  </si>
  <si>
    <t xml:space="preserve">Byt pro matky v tísni</t>
  </si>
  <si>
    <t xml:space="preserve">Dům pokojného stáří - Domov sv. Anny</t>
  </si>
  <si>
    <t xml:space="preserve">Poradna sv. Alexandra</t>
  </si>
  <si>
    <t xml:space="preserve">Chráněné bydlení Charita sv.Alexandra</t>
  </si>
  <si>
    <t xml:space="preserve">Integrovaný sociální ústav Komorní Lhotka, příspěvková organizace</t>
  </si>
  <si>
    <t xml:space="preserve">KAFIRA o.s. - Odborné sociální poradenství</t>
  </si>
  <si>
    <t xml:space="preserve">KAFIRA o.s. - Sociální rehabilitace</t>
  </si>
  <si>
    <t xml:space="preserve">Domov sv. Alžběty</t>
  </si>
  <si>
    <t xml:space="preserve">Kontaktní centrum "Pod slunečníkem"</t>
  </si>
  <si>
    <t xml:space="preserve">Krizové centrum Ostrava</t>
  </si>
  <si>
    <t xml:space="preserve">Happy street</t>
  </si>
  <si>
    <t xml:space="preserve">SLUNCE - služby nízkoprahového centra</t>
  </si>
  <si>
    <t xml:space="preserve">Domov pro seniory LADA</t>
  </si>
  <si>
    <t xml:space="preserve">Domov sv. Jana Křtitele v Palkovicích </t>
  </si>
  <si>
    <t xml:space="preserve">Sociální poradna v Komunitním a Integračním centru</t>
  </si>
  <si>
    <t xml:space="preserve">Nízkoprahové zařízení pro děti a mládež v Komunitním centru</t>
  </si>
  <si>
    <t xml:space="preserve">Služby pro rodiny s dětmi v Komunitním centru</t>
  </si>
  <si>
    <t xml:space="preserve">Dům dobré vůle Žáry</t>
  </si>
  <si>
    <t xml:space="preserve">Dostojevského ul., Opava</t>
  </si>
  <si>
    <t xml:space="preserve">Rooseveltova 47, Opava</t>
  </si>
  <si>
    <t xml:space="preserve">Švestková 1381/50 a 1382/52, 747 06 Opava 6, Kylešovice</t>
  </si>
  <si>
    <t xml:space="preserve">Deštné</t>
  </si>
  <si>
    <t xml:space="preserve">Sociální rehabilitace MENS SANA o.s.</t>
  </si>
  <si>
    <t xml:space="preserve">Podpora samostatného bydlení MENS SANA o.s.</t>
  </si>
  <si>
    <t xml:space="preserve">Sociální zařízení města Bílovce</t>
  </si>
  <si>
    <t xml:space="preserve">Město Bílovec</t>
  </si>
  <si>
    <t xml:space="preserve">Město Bruntál</t>
  </si>
  <si>
    <t xml:space="preserve">NZDM Klub Kryt</t>
  </si>
  <si>
    <t xml:space="preserve">Terénní sociální práce</t>
  </si>
  <si>
    <t xml:space="preserve">Klub Kamarád</t>
  </si>
  <si>
    <t xml:space="preserve">Akutní sociální lůžko</t>
  </si>
  <si>
    <t xml:space="preserve">Pečovatelská služba Nový Jičín</t>
  </si>
  <si>
    <t xml:space="preserve">Pohoda</t>
  </si>
  <si>
    <t xml:space="preserve">Linka důvěry Ostrava</t>
  </si>
  <si>
    <t xml:space="preserve">Dům sociálních služeb při Městské nemocnici Ostrava</t>
  </si>
  <si>
    <t xml:space="preserve">Agentura Selma</t>
  </si>
  <si>
    <t xml:space="preserve">MIKASA denní stacionář pro děti a mládež s kombinovaným postižením</t>
  </si>
  <si>
    <t xml:space="preserve">Mobilní hospic Ondrášek,o.p.s.</t>
  </si>
  <si>
    <t xml:space="preserve">Poradna Ostrava</t>
  </si>
  <si>
    <t xml:space="preserve">Poradna Modrého kříže Český Těšín</t>
  </si>
  <si>
    <t xml:space="preserve">Poradny Modrého kříže Frýdek-Místek, Karviná</t>
  </si>
  <si>
    <t xml:space="preserve">Odborné sociální poradenství pro sluchově postižené</t>
  </si>
  <si>
    <t xml:space="preserve">Sociálně aktivizační služby pro sluchově postižené</t>
  </si>
  <si>
    <t xml:space="preserve">Tlumočnické služby pro sluchově postižené</t>
  </si>
  <si>
    <t xml:space="preserve">Na Výminku s.r.o.</t>
  </si>
  <si>
    <t xml:space="preserve">Poradna NRZP ČR pro Moravskoslezský kraj</t>
  </si>
  <si>
    <t xml:space="preserve">Náš svět, příspěvková organizace</t>
  </si>
  <si>
    <t xml:space="preserve">Sociální lůžka</t>
  </si>
  <si>
    <t xml:space="preserve">A/SS</t>
  </si>
  <si>
    <t xml:space="preserve">Nestátní denní zařízení DUHA, o.p.s. Orlová-Lutyně, Lesní 859</t>
  </si>
  <si>
    <t xml:space="preserve">Pečovatelská služba Nová Belaria</t>
  </si>
  <si>
    <t xml:space="preserve">Nový domov, příspěvková organizace - domov se zvláštním režimem</t>
  </si>
  <si>
    <t xml:space="preserve">Nový domov, příspěvková organizace - domov pro seniory</t>
  </si>
  <si>
    <t xml:space="preserve">Poradna Ergon</t>
  </si>
  <si>
    <t xml:space="preserve">Nízkoprahový klub U-kryt</t>
  </si>
  <si>
    <t xml:space="preserve">Kontaktní centrum Anabell Ostrava</t>
  </si>
  <si>
    <t xml:space="preserve">Nízkoprahové zařízení pro neorganizované děti a mládež STŘEP</t>
  </si>
  <si>
    <t xml:space="preserve">Dům na půli cesty Heřmánek</t>
  </si>
  <si>
    <t xml:space="preserve">Chráněné bydlení v sociálních bytech</t>
  </si>
  <si>
    <t xml:space="preserve">Kontaktní centra</t>
  </si>
  <si>
    <t xml:space="preserve">Azylový dům Nová šance</t>
  </si>
  <si>
    <t xml:space="preserve">Poradna pro ženy a dívky Frýdek -Místek</t>
  </si>
  <si>
    <t xml:space="preserve">Romodrom a rodiny v Moravskoslezském kraji</t>
  </si>
  <si>
    <t xml:space="preserve">Romodrom pro regiony - Moravskoslezský kraj</t>
  </si>
  <si>
    <t xml:space="preserve">Nízkoprahové zařízení pro děti a mládež-Komunitní centrum Hrušov</t>
  </si>
  <si>
    <t xml:space="preserve">Terénní programy organizační jednotky Helpale</t>
  </si>
  <si>
    <t xml:space="preserve">Sociálně právní poradna</t>
  </si>
  <si>
    <t xml:space="preserve">Pomocná ruka</t>
  </si>
  <si>
    <t xml:space="preserve">Nízkoprahové zařízení pro děti a mládež-Komunitní centrum Zárubek</t>
  </si>
  <si>
    <t xml:space="preserve">Nízkoprahové zařízení pro děti a mládež - Komunitní centrum Liščina</t>
  </si>
  <si>
    <t xml:space="preserve">Hnízdo-Čiriklano Kher</t>
  </si>
  <si>
    <t xml:space="preserve">Pečovatelská služba a dům s pečovatelsku službou</t>
  </si>
  <si>
    <t xml:space="preserve">Azylový dům pro těhotné ženy v tísni</t>
  </si>
  <si>
    <t xml:space="preserve">Dům Sv. Josefa</t>
  </si>
  <si>
    <t xml:space="preserve">Oblastní spolek ČČK Karviná - Gerontocentrum ČČK</t>
  </si>
  <si>
    <t xml:space="preserve">Služby drogové prevence</t>
  </si>
  <si>
    <t xml:space="preserve">OPEN STREET Bruntál</t>
  </si>
  <si>
    <t xml:space="preserve">NZDM OPEN HOUSE Bruntál</t>
  </si>
  <si>
    <t xml:space="preserve">NZDM Free klub</t>
  </si>
  <si>
    <t xml:space="preserve">Pečovatelská služba Hrabyně, příspěvková organizace</t>
  </si>
  <si>
    <t xml:space="preserve">Pečovatelská služba OASA Nový Jičín</t>
  </si>
  <si>
    <t xml:space="preserve">Penzion pro seniory Frýdek-Místek, příspěvková organizace</t>
  </si>
  <si>
    <t xml:space="preserve">Penzion pro seniory Frýdek-Místek,příspěvková organizace</t>
  </si>
  <si>
    <t xml:space="preserve">Poskytování služeb osobní asistence</t>
  </si>
  <si>
    <t xml:space="preserve">Návrat do společnosti</t>
  </si>
  <si>
    <t xml:space="preserve">Návrat dítěte do rodiny</t>
  </si>
  <si>
    <t xml:space="preserve">Sociálně terapeutická dílna KROKY</t>
  </si>
  <si>
    <t xml:space="preserve">Kontaktní centrum Ostrava</t>
  </si>
  <si>
    <t xml:space="preserve">Kontaktní centrum Frýdek-Místek</t>
  </si>
  <si>
    <t xml:space="preserve">Terénní program Frýdecko-Místecko</t>
  </si>
  <si>
    <t xml:space="preserve">Terénní program na Novojičínsku</t>
  </si>
  <si>
    <t xml:space="preserve">Terénní program  Ostrava</t>
  </si>
  <si>
    <t xml:space="preserve">Drogová poradna</t>
  </si>
  <si>
    <t xml:space="preserve">Terénní programy - Morava, Slezsko</t>
  </si>
  <si>
    <t xml:space="preserve">Sagapo DOZP</t>
  </si>
  <si>
    <t xml:space="preserve">sociálně-aktivizační služby pro rodiny s dětmi</t>
  </si>
  <si>
    <t xml:space="preserve">Salus o.p.s.</t>
  </si>
  <si>
    <t xml:space="preserve">chráněné bydlení</t>
  </si>
  <si>
    <t xml:space="preserve">MIKADO</t>
  </si>
  <si>
    <t xml:space="preserve">Lůžka sociální péče </t>
  </si>
  <si>
    <t xml:space="preserve">Sociální asistence pro znevýhodněné rodiny s dětmi</t>
  </si>
  <si>
    <t xml:space="preserve">Domov pro seniory OASA Petřvald</t>
  </si>
  <si>
    <t xml:space="preserve">Pečovatelská služba Seniorcentrum Opava</t>
  </si>
  <si>
    <t xml:space="preserve">Sírius, příspěvková organizace</t>
  </si>
  <si>
    <t xml:space="preserve">sociálně aktivizační služby pro zrakově postižené občany -Nový Jičín</t>
  </si>
  <si>
    <t xml:space="preserve">sociálně právní poradenství pro zrakově postižené občany- Ostrava</t>
  </si>
  <si>
    <t xml:space="preserve">sociálně právní poradenství pro zrakově postižené občany Frýdek-Místek</t>
  </si>
  <si>
    <t xml:space="preserve">sociálně právní poradenství pro zrakově postižené občany- Opava</t>
  </si>
  <si>
    <t xml:space="preserve">sociálně právní poradenství pro zrakově postižené občany- Nový Jičín</t>
  </si>
  <si>
    <t xml:space="preserve">sociálně aktivizační služby pro zrakově postižené občany -Frýdek-Místek</t>
  </si>
  <si>
    <t xml:space="preserve">sociálně aktivizační služby pro zrakově postižené občany - Ostrava</t>
  </si>
  <si>
    <t xml:space="preserve">HOSANA Karviná, domov pro osoby se zdravotním postižením</t>
  </si>
  <si>
    <t xml:space="preserve">HOSANA Karviná, sociálně terapeutické dílny</t>
  </si>
  <si>
    <t xml:space="preserve">OBČANSKÁ PORADNA Ostrava, odborné sociální poradenství</t>
  </si>
  <si>
    <t xml:space="preserve">STREETWORK ON LINE Karviná, terénní program</t>
  </si>
  <si>
    <t xml:space="preserve">EDEN Nový Jičín, denní stacionář</t>
  </si>
  <si>
    <t xml:space="preserve">PORADNA PRO RODINU A DÍTĚ Havířov</t>
  </si>
  <si>
    <t xml:space="preserve">BETHEL Český Těšín, nízkoprahové denní centrum</t>
  </si>
  <si>
    <t xml:space="preserve">NOE Frýdek - Místek, podpora samostatného bydlení</t>
  </si>
  <si>
    <t xml:space="preserve">BETHEL Karviná, nízkoprahové denní centrum </t>
  </si>
  <si>
    <t xml:space="preserve">BETANIA Komorní Lhotka, domov pro seniory</t>
  </si>
  <si>
    <t xml:space="preserve">DORKAS Ostrava, tísňová péče</t>
  </si>
  <si>
    <t xml:space="preserve">NOE Třinec, podpora samostatného bydlení</t>
  </si>
  <si>
    <t xml:space="preserve">SOCIÁLNÍ ASISTENCE Frýdek - Místek</t>
  </si>
  <si>
    <t xml:space="preserve">HANNAH Orlová, azylový dům</t>
  </si>
  <si>
    <t xml:space="preserve">KARMEL Tichá, Domov pro osoby se zdravotním postižením</t>
  </si>
  <si>
    <t xml:space="preserve">RÚT Třinec, sociální rehabilitace</t>
  </si>
  <si>
    <t xml:space="preserve">CHANA Bruntál, azylový dům pro ženy a matky s dětmi</t>
  </si>
  <si>
    <t xml:space="preserve">EDEN Český Těšín, denní stacionář</t>
  </si>
  <si>
    <t xml:space="preserve">KARMEL Tichá, denní stacionář</t>
  </si>
  <si>
    <t xml:space="preserve">EBEN-EZER Český Těšín, domov pro osoby se zdravotním postižením</t>
  </si>
  <si>
    <t xml:space="preserve">SÁRA Petrovice u Karviné, azylový dům pro ženy a ženy s dětmi</t>
  </si>
  <si>
    <t xml:space="preserve">BETHEL Bruntál, Rýmařov, azylové domy</t>
  </si>
  <si>
    <t xml:space="preserve">NOE Krnov, Bruntál; podpora samostatného bydlení</t>
  </si>
  <si>
    <t xml:space="preserve">ELPIS Třinec, odborné sociální poradenství</t>
  </si>
  <si>
    <t xml:space="preserve">SOCIÁLNÍ ASISTENCE Karviná, Orlová</t>
  </si>
  <si>
    <t xml:space="preserve">BETHEL Karviná, azylový dům </t>
  </si>
  <si>
    <t xml:space="preserve">EUNIKA Karviná,denní stacionář</t>
  </si>
  <si>
    <t xml:space="preserve">SÁRA Třinec, azylový dům pro ženy</t>
  </si>
  <si>
    <t xml:space="preserve">RÚT Český Těšín, sociální rehabilitace</t>
  </si>
  <si>
    <t xml:space="preserve">BETEZDA Komorní Lhotka, domov pro osoby se zdravotním postižením</t>
  </si>
  <si>
    <t xml:space="preserve">Poradna rané péče EUNIKA</t>
  </si>
  <si>
    <t xml:space="preserve">SOCIÁLNÍ ASISTENCE Třinec, Český Těšín</t>
  </si>
  <si>
    <t xml:space="preserve">EBEN-EZER Český Těšín, sociálně terapeutické dílny</t>
  </si>
  <si>
    <t xml:space="preserve">OBČANSKÁ PORADNA Karviná</t>
  </si>
  <si>
    <t xml:space="preserve">BETHEL Český Těšín, noclehárna</t>
  </si>
  <si>
    <t xml:space="preserve">BETHEL Český Těšín, terénní program</t>
  </si>
  <si>
    <t xml:space="preserve">SÁRA Frýdek-Místek, Azylový dům pro ženy</t>
  </si>
  <si>
    <t xml:space="preserve">POHODA Karviná, NZDM</t>
  </si>
  <si>
    <t xml:space="preserve">BETHEL Karviná, noclehárna</t>
  </si>
  <si>
    <t xml:space="preserve">SOCIÁLNÍ ASISTENCE Krnov, Rýmařov</t>
  </si>
  <si>
    <t xml:space="preserve">EFFATHA Nový Jičín, sociálně terapeutické dílny</t>
  </si>
  <si>
    <t xml:space="preserve">TABITA Český Těšín, osobní asistence</t>
  </si>
  <si>
    <t xml:space="preserve">SOCIÁLNÍ ASISTENCE Jablunkov</t>
  </si>
  <si>
    <t xml:space="preserve">BETHEL Frýdek-Místek, terénní program</t>
  </si>
  <si>
    <t xml:space="preserve">SALOME Bohumín, denní stacionář</t>
  </si>
  <si>
    <t xml:space="preserve">BETHEL Třinec, nízkoprahové denní centrum</t>
  </si>
  <si>
    <t xml:space="preserve">Poradna rané péče LYDIE</t>
  </si>
  <si>
    <t xml:space="preserve">BETHEL Třinec, terénní program</t>
  </si>
  <si>
    <t xml:space="preserve">BETHEL Frýdek-Místek, azylový dům</t>
  </si>
  <si>
    <t xml:space="preserve">SÁRA Frýdek-Místek, sociální rehabilitace</t>
  </si>
  <si>
    <t xml:space="preserve">Poradna rané péče SALOME</t>
  </si>
  <si>
    <t xml:space="preserve">SILOE Ostrava, odlehčovací služby</t>
  </si>
  <si>
    <t xml:space="preserve">RÚT Frýdek-Místek, sociální rehabilitace</t>
  </si>
  <si>
    <t xml:space="preserve">ELPIS Ostrava, odborné sociální poradenství</t>
  </si>
  <si>
    <t xml:space="preserve">SOCIÁLNÍ ASISTENCE Ostrava, Bohumín</t>
  </si>
  <si>
    <t xml:space="preserve">ELPIS Bruntál, odborné sociální poradenství</t>
  </si>
  <si>
    <t xml:space="preserve">OBČANSKÁ PORADNA Havířov</t>
  </si>
  <si>
    <t xml:space="preserve">RÚT Bruntál, sociální rehabilitace</t>
  </si>
  <si>
    <t xml:space="preserve">KANAAN Bohumín</t>
  </si>
  <si>
    <t xml:space="preserve">KONTAKT Bohumín, terénní program</t>
  </si>
  <si>
    <t xml:space="preserve">KLUB ON LINE Karviná, nízkoprahové zařízení pro děti a mládež</t>
  </si>
  <si>
    <t xml:space="preserve">SÁRA Frýdek-Místek, Noclehárna pro ženy</t>
  </si>
  <si>
    <t xml:space="preserve">LYDIE Český Těšín, denní stacionář</t>
  </si>
  <si>
    <t xml:space="preserve">KONTAKT Karviná, terénní program</t>
  </si>
  <si>
    <t xml:space="preserve">ELIM Ostrava, pečovatelská služba</t>
  </si>
  <si>
    <t xml:space="preserve">TABITA Třinec, odlehčovací služby</t>
  </si>
  <si>
    <t xml:space="preserve">ARCHA Ostrava, chráněné bydlení</t>
  </si>
  <si>
    <t xml:space="preserve">BETHEL Frýdek-Místek,nízkoprahové denní centrum</t>
  </si>
  <si>
    <t xml:space="preserve">EFFATHA Krnov, sociálně terapeutické dílny</t>
  </si>
  <si>
    <t xml:space="preserve">TABITA Jablunkov, osobní asistence</t>
  </si>
  <si>
    <t xml:space="preserve">ARCHA Široká Niva, chráněné bydlení</t>
  </si>
  <si>
    <t xml:space="preserve">ARCHA Nový Jičín, chráněné bydlení</t>
  </si>
  <si>
    <t xml:space="preserve">INTERVENČNÍ CENTRUM Havířov</t>
  </si>
  <si>
    <t xml:space="preserve">SILOE Ostrava, centrum denních služeb</t>
  </si>
  <si>
    <t xml:space="preserve">SÁRA Frýdek-Místek, Azylový dům pro matky s dětmi</t>
  </si>
  <si>
    <t xml:space="preserve">BETHEL Třinec-Kanada, noclehárna</t>
  </si>
  <si>
    <t xml:space="preserve">TIMOTEI Bruntál</t>
  </si>
  <si>
    <t xml:space="preserve">BETHEL Karviná, sociální rehabilitace </t>
  </si>
  <si>
    <t xml:space="preserve">RÚT Krnov, sociální rehabilitace</t>
  </si>
  <si>
    <t xml:space="preserve">EFFATHA Frýdek - Místek</t>
  </si>
  <si>
    <t xml:space="preserve">TABITA Jablunkov, odlehčovací služby</t>
  </si>
  <si>
    <t xml:space="preserve">TABITA Třinec, osobní asistence</t>
  </si>
  <si>
    <t xml:space="preserve">Poradna rané péče MATANA</t>
  </si>
  <si>
    <t xml:space="preserve">JORDÁN Třinec</t>
  </si>
  <si>
    <t xml:space="preserve">BETHEL Třinec, azylový dům</t>
  </si>
  <si>
    <t xml:space="preserve">BENJAMÍN Krnov, denní stacionář</t>
  </si>
  <si>
    <t xml:space="preserve">BETHEL Karviná, terénní program </t>
  </si>
  <si>
    <t xml:space="preserve">BETHEL Třinec, sociální rehabilitace</t>
  </si>
  <si>
    <t xml:space="preserve">EBEN-EZER Český Těšín, chráněné bydlení</t>
  </si>
  <si>
    <t xml:space="preserve">TABITA Český Těšín, odlehčovací služby</t>
  </si>
  <si>
    <t xml:space="preserve">BETHEL Frýdek-Místek, noclehárna pro muže</t>
  </si>
  <si>
    <t xml:space="preserve">Domov pro seniory Horní Suchá</t>
  </si>
  <si>
    <t xml:space="preserve">Domov pro seniory Karviná - Mizerov</t>
  </si>
  <si>
    <t xml:space="preserve">Domov pro seniory Český Těšín</t>
  </si>
  <si>
    <t xml:space="preserve">Domov pro seniory Orlová - Lazy</t>
  </si>
  <si>
    <t xml:space="preserve">azylový dům</t>
  </si>
  <si>
    <t xml:space="preserve">Asistenční služba</t>
  </si>
  <si>
    <t xml:space="preserve">Denní cetrum služeb pro osoby ve středním a vyšším věku se zdravotním postižením</t>
  </si>
  <si>
    <t xml:space="preserve">Denní stacinonář "Dům V Aleji"</t>
  </si>
  <si>
    <t xml:space="preserve">Azylový dům pro rodiny s dětmi</t>
  </si>
  <si>
    <t xml:space="preserve">Byt chráněného bydlení-startovací byt</t>
  </si>
  <si>
    <t xml:space="preserve">Denní a pobytové služby pro seniory - Denní stacionář</t>
  </si>
  <si>
    <t xml:space="preserve">Poradenské středisko pro rodinu a dítě "RaD"</t>
  </si>
  <si>
    <t xml:space="preserve">Raná péče "RaD"</t>
  </si>
  <si>
    <t xml:space="preserve">Poradenství pro osoby se zdravotním postižením</t>
  </si>
  <si>
    <t xml:space="preserve">Služby poradenského centra KHAMORO</t>
  </si>
  <si>
    <t xml:space="preserve">Poradna pro rodinu, manželství a mezilidské vztahy</t>
  </si>
  <si>
    <t xml:space="preserve">Denní a pobytové služby pro seniory - Respitní péče</t>
  </si>
  <si>
    <t xml:space="preserve">Služby pro rodiny</t>
  </si>
  <si>
    <t xml:space="preserve">Centrum drogové pomoci</t>
  </si>
  <si>
    <t xml:space="preserve">Odlehčovací služby "RoRýs"</t>
  </si>
  <si>
    <t xml:space="preserve">Sociální služby města Orlová, příspěvková oganizace</t>
  </si>
  <si>
    <t xml:space="preserve">Sociální služby města Orlová, příspěvková organizace</t>
  </si>
  <si>
    <t xml:space="preserve">Odlehčovací pobytové služby</t>
  </si>
  <si>
    <t xml:space="preserve">Kafárna a Klub Kafe Ostrava</t>
  </si>
  <si>
    <t xml:space="preserve">TSP SRNM Olomouc + pracoviště Rýmařov</t>
  </si>
  <si>
    <t xml:space="preserve">Nízkoprahové zařízení pro děti a mládež SPOLEČNĚ - JEKHETANE</t>
  </si>
  <si>
    <t xml:space="preserve">Teréní programy SPOLEČNĚ - JEKHETANE</t>
  </si>
  <si>
    <t xml:space="preserve">KLUB-KO</t>
  </si>
  <si>
    <t xml:space="preserve">Občanská poradna SPOLEČNĚ - JEKHETANE</t>
  </si>
  <si>
    <t xml:space="preserve">Společnost pro podporu lidí s mentálním postižením v České republice, o.s. Místní organizace SPMP ČR Nový Jičín - denní stacionář ŠKOLA ŽIVOTA</t>
  </si>
  <si>
    <t xml:space="preserve">Odlehčovací služba při denním stacionáři ŠKOLA ŽIVOTA</t>
  </si>
  <si>
    <t xml:space="preserve">Centrum denníchslužeb Žijeme -Odlehčovací služby</t>
  </si>
  <si>
    <t xml:space="preserve">Centrum denních služeb - Žijeme Ostrava</t>
  </si>
  <si>
    <t xml:space="preserve">Společnost pro podporu lidí s mentálním postižením v ČR,o.s.ŠKOLA ŽIVOTA</t>
  </si>
  <si>
    <t xml:space="preserve">Dětské denní centrum Beruška</t>
  </si>
  <si>
    <t xml:space="preserve">Nízkoprahové zařízení pro děti a mládež klub Kosťa</t>
  </si>
  <si>
    <t xml:space="preserve">Nízkoprahové zařízení pro děti a mládež klub Prostor</t>
  </si>
  <si>
    <t xml:space="preserve">Odlehčovací služba Mor.Ostrava - Gajdošova</t>
  </si>
  <si>
    <t xml:space="preserve">Zařízení denního pobytu pro seniory s nepřetržitým provozem</t>
  </si>
  <si>
    <t xml:space="preserve">Odlehčovací pobytová služba</t>
  </si>
  <si>
    <t xml:space="preserve">Středisko pracovní rehabilitace - denní stacionář</t>
  </si>
  <si>
    <t xml:space="preserve">Středisko rané péče SPRP Ostrava</t>
  </si>
  <si>
    <t xml:space="preserve">Domov pro seniory Frýdlant nad Ostravicí</t>
  </si>
  <si>
    <t xml:space="preserve">Denní stacionář Kopretina</t>
  </si>
  <si>
    <t xml:space="preserve">Spolek neslyšících Ostrava</t>
  </si>
  <si>
    <t xml:space="preserve">Centrum pro sociální poradenství a vzdělávání</t>
  </si>
  <si>
    <t xml:space="preserve">sociální služby</t>
  </si>
  <si>
    <t xml:space="preserve">Krajské ambulantní středisko Ostrava</t>
  </si>
  <si>
    <t xml:space="preserve">Sociálně aktivizační služby</t>
  </si>
  <si>
    <t xml:space="preserve">domov pro osoby se zdravotním postižením Moravice</t>
  </si>
  <si>
    <t xml:space="preserve">Chráněné bydlení Budišov nad Budišovkou</t>
  </si>
  <si>
    <t xml:space="preserve">Podpora samostatného bydlení Vítkov</t>
  </si>
  <si>
    <t xml:space="preserve">Domov pro osoby se zdravotním postižením Dolní Životice</t>
  </si>
  <si>
    <t xml:space="preserve">Zámek Nová Horka, příspěvková organizace</t>
  </si>
  <si>
    <t xml:space="preserve">STREETWORK TEENS Havířov</t>
  </si>
  <si>
    <t xml:space="preserve">Klub 3NYTY</t>
  </si>
  <si>
    <t xml:space="preserve">Agentura domácí péče"TIKVAH"</t>
  </si>
  <si>
    <t xml:space="preserve">ŽIRAFA-Integrované centrum Frýdek-Místek, příspěvková organizace</t>
  </si>
  <si>
    <t xml:space="preserve">AESKULAP spol. s r.o.</t>
  </si>
  <si>
    <t xml:space="preserve">Albertinum,odborný léčebný ústav</t>
  </si>
  <si>
    <t xml:space="preserve">Informační servis www. alfabet - pro rodiče dětí se ZP a nejen pro ně</t>
  </si>
  <si>
    <t xml:space="preserve">Amalthea o.s. - sociálně aktivizační služby pro rodiny s dětmi (programy Centrum náhradní rodinné péče a Podpora pro rodinu a dítě)</t>
  </si>
  <si>
    <t xml:space="preserve">Denní centrum- odlehčovací služby</t>
  </si>
  <si>
    <t xml:space="preserve">Denní centrum - Stacionář Berenika</t>
  </si>
  <si>
    <t xml:space="preserve">Denní centrum- chráněné bydlení</t>
  </si>
  <si>
    <t xml:space="preserve">Bílý kruh bezpečí, o.s. - regionální pobočka Pardubice</t>
  </si>
  <si>
    <t xml:space="preserve">CENTRUM PRO VOLNÝ ČAS</t>
  </si>
  <si>
    <t xml:space="preserve">CENTRUM PRO VOLNÝ ČAS - Ústí nad Orlicí</t>
  </si>
  <si>
    <t xml:space="preserve">Centrum sociální rehabilitace</t>
  </si>
  <si>
    <t xml:space="preserve">Doprovázení</t>
  </si>
  <si>
    <t xml:space="preserve">Krizové centrum Chrudim</t>
  </si>
  <si>
    <t xml:space="preserve">Odborné sociální poradentsví - tzv.Ambulantní péče, Krizové centrum Chrudim (část) a Krizové centrum Svitavy(část)</t>
  </si>
  <si>
    <t xml:space="preserve">Krizové centrum Svitavy</t>
  </si>
  <si>
    <t xml:space="preserve">Poradenské centrum pro děti a mládež s nařízenou ústavní výchovou Chrudim</t>
  </si>
  <si>
    <t xml:space="preserve">Azylový dům Chrudim</t>
  </si>
  <si>
    <t xml:space="preserve">Dům na půl cesty Hrochův Týnec</t>
  </si>
  <si>
    <t xml:space="preserve">odborné sociální poradenství - Pardubicko</t>
  </si>
  <si>
    <t xml:space="preserve">osobní asistence - Pardubicko</t>
  </si>
  <si>
    <t xml:space="preserve">sociální rehabilitace - Pardubicko</t>
  </si>
  <si>
    <t xml:space="preserve">Centrum sociální péče města Ústí nad Orlicí - Chráněné bydlení</t>
  </si>
  <si>
    <t xml:space="preserve">Centrum sociální péče města Ústí nad Orlicí - Pečovatelská služba</t>
  </si>
  <si>
    <t xml:space="preserve">Centrum sociální péče města Žamberk</t>
  </si>
  <si>
    <t xml:space="preserve">Domov Pod Školou</t>
  </si>
  <si>
    <t xml:space="preserve">Domov Na Skalce</t>
  </si>
  <si>
    <t xml:space="preserve">Denní stacionář Jitřenka</t>
  </si>
  <si>
    <t xml:space="preserve">Denní stacionář Pohoda</t>
  </si>
  <si>
    <t xml:space="preserve">Sociálně aktivizační služby pro seniory a osoby se zdravotním postižením "Aktivizační programy"</t>
  </si>
  <si>
    <t xml:space="preserve">Poradenské středisko ČKNH Pardubice</t>
  </si>
  <si>
    <t xml:space="preserve">Poradenské středisko ČKNH Ústí nad Orlicí</t>
  </si>
  <si>
    <t xml:space="preserve">Poradenské a servisní středisko ČKNH Pardubice</t>
  </si>
  <si>
    <t xml:space="preserve">Bc. Dita Škůrková, Pastviny 116E</t>
  </si>
  <si>
    <t xml:space="preserve">Domov důchodců sv.Zdislavy</t>
  </si>
  <si>
    <t xml:space="preserve">Domov důchodců Ústí nad Orlicí</t>
  </si>
  <si>
    <t xml:space="preserve">Domov na hradě Rychmburk</t>
  </si>
  <si>
    <t xml:space="preserve">Domov na Kalvarii s.r.o</t>
  </si>
  <si>
    <t xml:space="preserve">Domov na rozcestí Svitavy - domov pro osoby s ment. postižením</t>
  </si>
  <si>
    <t xml:space="preserve">Domov na rozcestí Svitavy CHB</t>
  </si>
  <si>
    <t xml:space="preserve">Domov na rozcestí Svitavy - PSB</t>
  </si>
  <si>
    <t xml:space="preserve">Domov na zámku Bystré</t>
  </si>
  <si>
    <t xml:space="preserve">Domov pod hradem Žampach</t>
  </si>
  <si>
    <t xml:space="preserve">Domov pod hradem Žampach - chráněné bydlení</t>
  </si>
  <si>
    <t xml:space="preserve">Domov pod hradem Žampach - Odlehčovací služba</t>
  </si>
  <si>
    <t xml:space="preserve">Domov pod Kuňkou</t>
  </si>
  <si>
    <t xml:space="preserve">Domov pro seniory Heřmanův Městec</t>
  </si>
  <si>
    <t xml:space="preserve">Domov pro seniory Sloupnice</t>
  </si>
  <si>
    <t xml:space="preserve">Domov seniorů Drachtinka</t>
  </si>
  <si>
    <t xml:space="preserve">Centrum denních služeb MOTÝL</t>
  </si>
  <si>
    <t xml:space="preserve">DSS Slatiňany, denní stacionář</t>
  </si>
  <si>
    <t xml:space="preserve">DSS Slatiňany, domov pro osoby se zdravotním postižením</t>
  </si>
  <si>
    <t xml:space="preserve">DSS Slatiňany, odlehčovací služby</t>
  </si>
  <si>
    <t xml:space="preserve">DSS Slatiňany, chráněné bydlení</t>
  </si>
  <si>
    <t xml:space="preserve">Poradna pro seniory a seniorské záležitosti</t>
  </si>
  <si>
    <t xml:space="preserve">Domov u fontány - domov se zvláštním režimem</t>
  </si>
  <si>
    <t xml:space="preserve">Domov u fontány - domov pro seniory</t>
  </si>
  <si>
    <t xml:space="preserve">Domov u studánky</t>
  </si>
  <si>
    <t xml:space="preserve">Dům s pečovatelskou službou Penzion Polička</t>
  </si>
  <si>
    <t xml:space="preserve">Občanská poradna Chrudim</t>
  </si>
  <si>
    <t xml:space="preserve">Služba Sanace rodin</t>
  </si>
  <si>
    <t xml:space="preserve">Charitní pečovatelská služba Litomyšl</t>
  </si>
  <si>
    <t xml:space="preserve">Respitní péče Jindra</t>
  </si>
  <si>
    <t xml:space="preserve">Komunitní tým - sociální rehabilitace Hlinsko</t>
  </si>
  <si>
    <t xml:space="preserve">Zařízení FOD Klokánek v Pardubicích</t>
  </si>
  <si>
    <t xml:space="preserve">Pomoc sociálně ohroženým dětem a rodinám v regionech Pardubice, Chrudim, Přelouč, Ústí nad Orlicí a Vysoké Mýto</t>
  </si>
  <si>
    <t xml:space="preserve">Hamzova odborná léčebna pro děti a dospělé</t>
  </si>
  <si>
    <t xml:space="preserve">Osobní asistence pro Pardubický kraj</t>
  </si>
  <si>
    <t xml:space="preserve">Charita Přelouč - Podpora rodiny</t>
  </si>
  <si>
    <t xml:space="preserve">Caritas - středisko sociálních služeb pro Přeloučsko - odlehčovací služby</t>
  </si>
  <si>
    <t xml:space="preserve">NZDM Jakub klub Přelouč</t>
  </si>
  <si>
    <t xml:space="preserve">Caritas - středisko sociálních služeb pro Přeloučsko - sociálně aktivizační služby</t>
  </si>
  <si>
    <t xml:space="preserve">Caritas-středisko sociálních služeb pro Přeloučsko - pečovatelské služby</t>
  </si>
  <si>
    <t xml:space="preserve">Světlanka - centrum denních služeb pro seniory</t>
  </si>
  <si>
    <t xml:space="preserve">Světlanka - centrum denních služeb pro osoby s mentálním postižením</t>
  </si>
  <si>
    <t xml:space="preserve">Chrudimská nemocnice a.s.</t>
  </si>
  <si>
    <t xml:space="preserve">KŘIŽOVATKA handicap centrum o.s.</t>
  </si>
  <si>
    <t xml:space="preserve">K-centrum Pardubice</t>
  </si>
  <si>
    <t xml:space="preserve">Centrum terénních programů Pardubického kraje</t>
  </si>
  <si>
    <t xml:space="preserve">Ambulantní centrum Pardubice </t>
  </si>
  <si>
    <t xml:space="preserve">Léčebna dlouhodobě nemocných Rybitví</t>
  </si>
  <si>
    <t xml:space="preserve">Domov pro seniory Vysoké Mýto</t>
  </si>
  <si>
    <t xml:space="preserve">Dům pečovatelské služby pro seniory</t>
  </si>
  <si>
    <t xml:space="preserve">Město Heřmanův Městec</t>
  </si>
  <si>
    <t xml:space="preserve">Město Chvaletice, Pečovatelská služba</t>
  </si>
  <si>
    <t xml:space="preserve">Pečovatelská služba - terénní</t>
  </si>
  <si>
    <t xml:space="preserve">Město Letohrad, Dům s pečovatelskou službou</t>
  </si>
  <si>
    <t xml:space="preserve">Dům s pečovatelskou službou</t>
  </si>
  <si>
    <t xml:space="preserve">Pečovatelská služba Nasavrky</t>
  </si>
  <si>
    <t xml:space="preserve">Pečovatelská služba Proseč</t>
  </si>
  <si>
    <t xml:space="preserve">Město Přelouč</t>
  </si>
  <si>
    <t xml:space="preserve">Pečovatelská služba města Slatiňany</t>
  </si>
  <si>
    <t xml:space="preserve">Sociální služby města Svitavy</t>
  </si>
  <si>
    <t xml:space="preserve">Pečovatelská služba Třemošnice</t>
  </si>
  <si>
    <t xml:space="preserve">Město Vysoké Mýto - odbor sociálních služeb</t>
  </si>
  <si>
    <t xml:space="preserve">pečovatelská služba KAMILKA</t>
  </si>
  <si>
    <t xml:space="preserve">stacionář MIREA</t>
  </si>
  <si>
    <t xml:space="preserve">Sociálně terapeutická dílna Momo</t>
  </si>
  <si>
    <t xml:space="preserve">Denní centrum Most do života</t>
  </si>
  <si>
    <t xml:space="preserve">Informační a poradenské středisko pro cizince</t>
  </si>
  <si>
    <t xml:space="preserve">Občanská poradna Hlinslo</t>
  </si>
  <si>
    <t xml:space="preserve">Dům pokojného stáří Naděje Vysoké Mýto, domov pro seniory</t>
  </si>
  <si>
    <t xml:space="preserve">Středisko Naděje Česká Třebová, terénní programy</t>
  </si>
  <si>
    <t xml:space="preserve">Dům Naděje Litomyšl, nízkoprahové zařízení pro děti a mládež</t>
  </si>
  <si>
    <t xml:space="preserve">Středisko Naděje Česká Třebová Borek, nízkoprahové zařízení pro děti a mládež</t>
  </si>
  <si>
    <t xml:space="preserve">středisko sociálních služeb Salvia</t>
  </si>
  <si>
    <t xml:space="preserve">Poradna NRZP ČR pro Pardubický kraj</t>
  </si>
  <si>
    <t xml:space="preserve">Občanská poradna Pardubice, o.s.</t>
  </si>
  <si>
    <t xml:space="preserve">Azylový dům pro matky s dětmi v nouzi</t>
  </si>
  <si>
    <t xml:space="preserve">Most naděje </t>
  </si>
  <si>
    <t xml:space="preserve">Drž se na uzdě</t>
  </si>
  <si>
    <t xml:space="preserve">Nízkoprahový klub Díra</t>
  </si>
  <si>
    <t xml:space="preserve">Prevence s Bonanzou</t>
  </si>
  <si>
    <t xml:space="preserve">Linka důvěry Ústí nad Orlicí</t>
  </si>
  <si>
    <t xml:space="preserve">Dům na půl cesty Květná</t>
  </si>
  <si>
    <t xml:space="preserve">Patronátní pečovatelská služba Pomocník</t>
  </si>
  <si>
    <t xml:space="preserve">Pečovatelská služba Dolní Dobrouč</t>
  </si>
  <si>
    <t xml:space="preserve">Obec Kameničky IČO 00270245</t>
  </si>
  <si>
    <t xml:space="preserve">Dům klidného stáří</t>
  </si>
  <si>
    <t xml:space="preserve">Denní stacionář Domeček</t>
  </si>
  <si>
    <t xml:space="preserve">Šance pro rodinu</t>
  </si>
  <si>
    <t xml:space="preserve">sociálně terapeutické dílny Ulita</t>
  </si>
  <si>
    <t xml:space="preserve">Sociálně aktivizační služby pro rodiny s dětmi 2190909</t>
  </si>
  <si>
    <t xml:space="preserve">Denní stacionář pro mládež Chotovice 4313919</t>
  </si>
  <si>
    <t xml:space="preserve">Centrum osobní asistence 5171150</t>
  </si>
  <si>
    <t xml:space="preserve">pečovatelská služba 8898081</t>
  </si>
  <si>
    <t xml:space="preserve">Sociálně terapeutické dílny 8968359</t>
  </si>
  <si>
    <t xml:space="preserve">Sanace rodiny (Služby pro rodiny s dětmi)</t>
  </si>
  <si>
    <t xml:space="preserve">pečovatelská služba Pardubice</t>
  </si>
  <si>
    <t xml:space="preserve">pečovatelská služba Lázně Bohdaneč</t>
  </si>
  <si>
    <t xml:space="preserve">pečovatelská služba Holice</t>
  </si>
  <si>
    <t xml:space="preserve">pečovatelská služba Moravany</t>
  </si>
  <si>
    <t xml:space="preserve">AC dílny</t>
  </si>
  <si>
    <t xml:space="preserve">Šance pro rodinu - sanace rodiny</t>
  </si>
  <si>
    <t xml:space="preserve">Nízkoprahové denní centrum </t>
  </si>
  <si>
    <t xml:space="preserve">Otevřené dveře</t>
  </si>
  <si>
    <t xml:space="preserve">Šance pro rodinu - Sociálně aktivizační služby pro rodiny s dětmi Orlickoústecko</t>
  </si>
  <si>
    <t xml:space="preserve">Charitní pečovatelská služba Lanškroun</t>
  </si>
  <si>
    <t xml:space="preserve">Dům na půl cesty Lanškroun</t>
  </si>
  <si>
    <t xml:space="preserve">Nízkoprahové zařízení pro děti a mládež Letohrad</t>
  </si>
  <si>
    <t xml:space="preserve">Denní stacionář při Domě pokojného stáří sv.Kryštofa</t>
  </si>
  <si>
    <t xml:space="preserve">Občanská poradna Ústí nad Orlicí</t>
  </si>
  <si>
    <t xml:space="preserve">Charitní pečovatelská služba Ústí nad Orlicí</t>
  </si>
  <si>
    <t xml:space="preserve">Charitní pečovatelská služba Letohrad</t>
  </si>
  <si>
    <t xml:space="preserve">Osobní asistence Ústí nad Orlicí</t>
  </si>
  <si>
    <t xml:space="preserve">Nízkoprahové denní centrum Lanškroun</t>
  </si>
  <si>
    <t xml:space="preserve">Azylový dům pro matky s dětmi</t>
  </si>
  <si>
    <t xml:space="preserve">Pečovatelská služba-učiliště Chroustovice</t>
  </si>
  <si>
    <t xml:space="preserve">Služby následné péče - středisko Pardubice</t>
  </si>
  <si>
    <t xml:space="preserve">Sociální rehabilitace - středisko Pardubice</t>
  </si>
  <si>
    <t xml:space="preserve">Služby následné péče - středisko Chrudim</t>
  </si>
  <si>
    <t xml:space="preserve">Sociální rehabilitace - středisko Chrudim</t>
  </si>
  <si>
    <t xml:space="preserve">Sociální rehabilitace - středisko Ústí nad Orlicí</t>
  </si>
  <si>
    <t xml:space="preserve">Sociální rehabilitace - středisko Výměník</t>
  </si>
  <si>
    <t xml:space="preserve">Sociální lůžka při LDN Polička</t>
  </si>
  <si>
    <t xml:space="preserve">Návrat dítěte do společnosti</t>
  </si>
  <si>
    <t xml:space="preserve">Poradna pro rodinu Pardubického kraje - Pardubice</t>
  </si>
  <si>
    <t xml:space="preserve">A-Centrum, týdenní stacionář pro osoby se zdravotním postižením</t>
  </si>
  <si>
    <t xml:space="preserve">Raná péče EDA, o.p.s.</t>
  </si>
  <si>
    <t xml:space="preserve">Sociálně aktivizační služby pro rodiny s dětmi s poruchou autistického spektra a kombinovanými vadami</t>
  </si>
  <si>
    <t xml:space="preserve">Denní stacionář Litomyšl</t>
  </si>
  <si>
    <t xml:space="preserve">Rytmus Chrudim</t>
  </si>
  <si>
    <t xml:space="preserve">sociálně aktivizační služby pro seniory a osoby se zdravotním postižením</t>
  </si>
  <si>
    <t xml:space="preserve">realizace služby sociální prevence rané péče</t>
  </si>
  <si>
    <t xml:space="preserve">Seniorcentrum města Svitavy</t>
  </si>
  <si>
    <t xml:space="preserve">SeniorCentrum Skuteč</t>
  </si>
  <si>
    <t xml:space="preserve">sociálně aktivizační služby pro zrakově postižené občany -Česká Třebová</t>
  </si>
  <si>
    <t xml:space="preserve">sociálně právní poradenství pro zrakově postižené občany -Česká Třebová</t>
  </si>
  <si>
    <t xml:space="preserve">Městský azylový dům pro ženy a matky s dětmi</t>
  </si>
  <si>
    <t xml:space="preserve">Městský azylový dům pro ženy a matky s dětmi - krizová pomoc</t>
  </si>
  <si>
    <t xml:space="preserve">Noclehárna pro ženy</t>
  </si>
  <si>
    <t xml:space="preserve">Komplexní domácí péče</t>
  </si>
  <si>
    <t xml:space="preserve">Domov Simeon</t>
  </si>
  <si>
    <t xml:space="preserve">Nízkoprahové denní centrum</t>
  </si>
  <si>
    <t xml:space="preserve">Azylový dům pro muže</t>
  </si>
  <si>
    <t xml:space="preserve">Nízkoprahové denní centrum- terénní programy</t>
  </si>
  <si>
    <t xml:space="preserve">Podpora rodiny</t>
  </si>
  <si>
    <t xml:space="preserve">Nízkoprahové zařízení pro děti a mládež - EMKO</t>
  </si>
  <si>
    <t xml:space="preserve">Terénní program při NZDM - Free klub</t>
  </si>
  <si>
    <t xml:space="preserve">Nízkoprahové zařízení pro děti a mládež - Free klub</t>
  </si>
  <si>
    <t xml:space="preserve">Dům na půli cesty</t>
  </si>
  <si>
    <t xml:space="preserve">Sociální služby Lanškroun - pečovatelská služba</t>
  </si>
  <si>
    <t xml:space="preserve">Sociální služby Lanškroun - domov pro seniory</t>
  </si>
  <si>
    <t xml:space="preserve">Sociální služby Lanškroun - odlehčovací služby</t>
  </si>
  <si>
    <t xml:space="preserve">Sociální služby města Moravská Třebová - PS</t>
  </si>
  <si>
    <t xml:space="preserve">Sociální služby města Moravská Třebová - DpS</t>
  </si>
  <si>
    <t xml:space="preserve">Domov pro seniory U Kostelíčka Pardubice</t>
  </si>
  <si>
    <t xml:space="preserve">Pečovatelská služba Pardubice</t>
  </si>
  <si>
    <t xml:space="preserve">Denní stacionář Slunečnice Pardubice</t>
  </si>
  <si>
    <t xml:space="preserve">Domov pro seniory Dubina Pardubice</t>
  </si>
  <si>
    <t xml:space="preserve">Domov se zvláštním režimem U Kostelíčka Pardubice</t>
  </si>
  <si>
    <t xml:space="preserve">Sociálně aktivizační služba v ulici Tovární 1114, Chrudim</t>
  </si>
  <si>
    <t xml:space="preserve">Noclehárna v ulici Tovární 1114, Chrudim</t>
  </si>
  <si>
    <t xml:space="preserve">Denní stacionář Človíček</t>
  </si>
  <si>
    <t xml:space="preserve">Týdenní stacionář Mezi vámi</t>
  </si>
  <si>
    <t xml:space="preserve">Středisko rané péče SPRP Olomouc, regionální pracoviště pro rodiny s dětmi se zrakovým a kombinovaným postižením a regionální pracoviště pro rodiny s dětmi s tělesným, mentálním a kombinovaným postižením.</t>
  </si>
  <si>
    <t xml:space="preserve">Základní organizace neslyšících SNN Svitavy</t>
  </si>
  <si>
    <t xml:space="preserve">AZASS - domov pro seniory</t>
  </si>
  <si>
    <t xml:space="preserve">Pečovatelská služba AZASS Polička</t>
  </si>
  <si>
    <t xml:space="preserve">Sociální rehabilitace AZASS Polička</t>
  </si>
  <si>
    <t xml:space="preserve">Sociálně aktivizační služby AZASS Polička</t>
  </si>
  <si>
    <t xml:space="preserve">Streetwork</t>
  </si>
  <si>
    <t xml:space="preserve">Sanace rodiny</t>
  </si>
  <si>
    <t xml:space="preserve">NZDM Futur</t>
  </si>
  <si>
    <t xml:space="preserve">NZDM Áčko</t>
  </si>
  <si>
    <t xml:space="preserve">Jeskyně</t>
  </si>
  <si>
    <t xml:space="preserve">Terénní program pro rodiny</t>
  </si>
  <si>
    <t xml:space="preserve">Sociálně aktivizační služby pro osoby se zrakovým postižením</t>
  </si>
  <si>
    <t xml:space="preserve">Průvodcovské a předčitatelské služby pro osoby se zrakovým postižením</t>
  </si>
  <si>
    <t xml:space="preserve">Odborné sociální poradenství pro zrakově postižené</t>
  </si>
  <si>
    <t xml:space="preserve">Sociální rehabilitace osob se zrakovým postižením</t>
  </si>
  <si>
    <t xml:space="preserve">Krajské ambulantní středisko Pardubice</t>
  </si>
  <si>
    <t xml:space="preserve">Tranzitní program SVÍTÁNÍ</t>
  </si>
  <si>
    <t xml:space="preserve">Osobní asistence SVÍTÁNÍ</t>
  </si>
  <si>
    <t xml:space="preserve">Zařízení sociální služby Choceň</t>
  </si>
  <si>
    <t xml:space="preserve">Zařízení sociálních služeb Choceň</t>
  </si>
  <si>
    <t xml:space="preserve">Středisko Víteček - sociálně terapeutické dílny</t>
  </si>
  <si>
    <t xml:space="preserve">Středisko Víteček - denní stacionář</t>
  </si>
  <si>
    <t xml:space="preserve">Domov poklidného stáří Vejprnice</t>
  </si>
  <si>
    <t xml:space="preserve">Baculus</t>
  </si>
  <si>
    <t xml:space="preserve">Poradna Bílého kruhu bezpečí, o.s., Plzeň</t>
  </si>
  <si>
    <t xml:space="preserve">poskytování pečovatelské služby v terénu a v domech s pečovatelskou službou</t>
  </si>
  <si>
    <t xml:space="preserve">Osobní asistence pro osoby s těžkým zdravotním postižením</t>
  </si>
  <si>
    <t xml:space="preserve">Drogové poradenství ve věznici</t>
  </si>
  <si>
    <t xml:space="preserve">Domov pro seniory Domažlice</t>
  </si>
  <si>
    <t xml:space="preserve">Rodinná poradna Domažlice</t>
  </si>
  <si>
    <t xml:space="preserve">Domov pro seniory Černovice</t>
  </si>
  <si>
    <t xml:space="preserve">Domov seniorů Panorama</t>
  </si>
  <si>
    <t xml:space="preserve">Domov pro seniory Kurojedy</t>
  </si>
  <si>
    <t xml:space="preserve">Rodinná poradna pro manželství, partnerské a mezilidské vztahy Tachov</t>
  </si>
  <si>
    <t xml:space="preserve">Domov pro seniory Tachov, Panenská 2068</t>
  </si>
  <si>
    <t xml:space="preserve">Krajské poradenské a servisní středisko ČKNH v Plzni</t>
  </si>
  <si>
    <t xml:space="preserve">Krajské poradenské a servisní středisko ČKNH Plzeň</t>
  </si>
  <si>
    <t xml:space="preserve">Sociální asistent v trestním řízení</t>
  </si>
  <si>
    <t xml:space="preserve">Terénní sociální práce Plzeň</t>
  </si>
  <si>
    <t xml:space="preserve">Stacionář Klatovy pro osoby s postižením</t>
  </si>
  <si>
    <t xml:space="preserve">Archa pro člověka v krizi a Archa pro rodiny s dětmi</t>
  </si>
  <si>
    <t xml:space="preserve">Jdeme dál pro osoby s postižením</t>
  </si>
  <si>
    <t xml:space="preserve">Pírko pro osoby s postižením</t>
  </si>
  <si>
    <t xml:space="preserve">Stacionář Človíček pro osoby s postižením</t>
  </si>
  <si>
    <t xml:space="preserve">Můj 1+0 pro osoby s postižením</t>
  </si>
  <si>
    <t xml:space="preserve"> Plamínek pro osoby s postižením</t>
  </si>
  <si>
    <t xml:space="preserve">Stacionář Soběkury pro osoby s postižením</t>
  </si>
  <si>
    <t xml:space="preserve">Domov Radost pro osoby s postižením </t>
  </si>
  <si>
    <t xml:space="preserve">Archa pro rodiny s dětmi</t>
  </si>
  <si>
    <t xml:space="preserve">Jubilata pro seniory</t>
  </si>
  <si>
    <t xml:space="preserve">Poradna pro občany v nesnázích</t>
  </si>
  <si>
    <t xml:space="preserve">Stacionář Klíček pro osoby s postižením</t>
  </si>
  <si>
    <t xml:space="preserve">Kluby Atom, Akcent, Echo, Fontána a Dok pro děti a mládež</t>
  </si>
  <si>
    <t xml:space="preserve">Poradna pro cizince a uprchlíky Plzeň</t>
  </si>
  <si>
    <t xml:space="preserve">Charitní pečovatelská služba DCHP Blovice, Spálené Poříčí</t>
  </si>
  <si>
    <t xml:space="preserve">Domov pokojného stáří sv. Alžběty</t>
  </si>
  <si>
    <t xml:space="preserve">Domov pro seniory Bor</t>
  </si>
  <si>
    <t xml:space="preserve">Volnočasové kluby Duha</t>
  </si>
  <si>
    <t xml:space="preserve">Terénní krizová služba</t>
  </si>
  <si>
    <t xml:space="preserve">Intervenční centrum Plzeňského kraje</t>
  </si>
  <si>
    <t xml:space="preserve">Středisko sociální rehabilitace</t>
  </si>
  <si>
    <t xml:space="preserve">Domov pro matky s dětmi v tísni - Domažlice</t>
  </si>
  <si>
    <t xml:space="preserve">SOS Domažlice</t>
  </si>
  <si>
    <t xml:space="preserve">Sociálně terapeutické dílny sv. Josefa</t>
  </si>
  <si>
    <t xml:space="preserve">Podpora sociálních služeb s regionální/místní působností - Plzeňský kraj</t>
  </si>
  <si>
    <t xml:space="preserve">Domov Harmonie, centrum sociálních služeb Mirošov, příspěvková org.</t>
  </si>
  <si>
    <t xml:space="preserve">Domov Harmonie, centrum sociálních služeb Mirošov, příspěvková organizace</t>
  </si>
  <si>
    <t xml:space="preserve">Domov klidného stáří v Žinkovech, příspěvková organizace</t>
  </si>
  <si>
    <t xml:space="preserve">Domov pro osoby se zdravotním postižením Bystřice n.Úhlavou, příspěvková organizace</t>
  </si>
  <si>
    <t xml:space="preserve">Domov pro osoby se zdravotním postižením Milíře,příspěvková organizace</t>
  </si>
  <si>
    <t xml:space="preserve">odborné sociální poradenství Stod</t>
  </si>
  <si>
    <t xml:space="preserve">Chráněné bydlení Stod</t>
  </si>
  <si>
    <t xml:space="preserve">Šikovná myš</t>
  </si>
  <si>
    <t xml:space="preserve">DOZP Stod</t>
  </si>
  <si>
    <t xml:space="preserve">Domov pro seniory Vlčice, příspěvková organizace</t>
  </si>
  <si>
    <t xml:space="preserve">Domov sociálních služeb Liblín, příspěvková organizace</t>
  </si>
  <si>
    <t xml:space="preserve">Domovinka-tísňová péče</t>
  </si>
  <si>
    <t xml:space="preserve">Domovinka-pečovatelská služba</t>
  </si>
  <si>
    <t xml:space="preserve">Domovinka-týdenní stacionář</t>
  </si>
  <si>
    <t xml:space="preserve">Domovinka-krizová pomoc</t>
  </si>
  <si>
    <t xml:space="preserve">DOMUS - pobočka Kaznějov</t>
  </si>
  <si>
    <t xml:space="preserve">Domus - pobočkla Klatovy</t>
  </si>
  <si>
    <t xml:space="preserve">DOMUS - pobočka Rokycany</t>
  </si>
  <si>
    <t xml:space="preserve">DOMUS - Centrum pro rodinu</t>
  </si>
  <si>
    <t xml:space="preserve">DOMUS - pobočka Stod</t>
  </si>
  <si>
    <t xml:space="preserve">DOMUS - pobočka Nýřany</t>
  </si>
  <si>
    <t xml:space="preserve">Dům seniorů Kdyně, příspěvková organizace</t>
  </si>
  <si>
    <t xml:space="preserve">Dům sociální péče Kralovice, příspěvková organizace</t>
  </si>
  <si>
    <t xml:space="preserve">Linka důvěry a psychologické pomoci</t>
  </si>
  <si>
    <t xml:space="preserve">Domov pro seniory blahoslaveného Jana Pavla II</t>
  </si>
  <si>
    <t xml:space="preserve">Pomoc sociálně ohroženým dětem a rodinám v regionu Plzeň - Manětín</t>
  </si>
  <si>
    <t xml:space="preserve">Zařízení FOD Klokánek v Janovicích nad Úhlavou</t>
  </si>
  <si>
    <t xml:space="preserve">Pomoc sociálně ohroženým dětem a rodinám v regionu Plzeň</t>
  </si>
  <si>
    <t xml:space="preserve">Osobní asistence pro Plzeňský kraj</t>
  </si>
  <si>
    <t xml:space="preserve">Klatovská nemocnice,a.s. - Interní oddělení II. patro</t>
  </si>
  <si>
    <t xml:space="preserve">Odlehčovací služby pro osoby se zdravotním postižením</t>
  </si>
  <si>
    <t xml:space="preserve">Kompas Social o.s.</t>
  </si>
  <si>
    <t xml:space="preserve">K-centrum Tachov</t>
  </si>
  <si>
    <t xml:space="preserve">Klub Relax Tachov a Klub Reset Stříbro</t>
  </si>
  <si>
    <t xml:space="preserve">Terénní program Tachovsko</t>
  </si>
  <si>
    <t xml:space="preserve">Domov se zvláštním režimem</t>
  </si>
  <si>
    <t xml:space="preserve">sociální služby poskytované ve zdravotnických zařízeních</t>
  </si>
  <si>
    <t xml:space="preserve">Chráněné bydlení Ledovec</t>
  </si>
  <si>
    <t xml:space="preserve">Sociální rehabilitace Ledovec</t>
  </si>
  <si>
    <t xml:space="preserve">Odborné sociální poradenství Ledovec</t>
  </si>
  <si>
    <t xml:space="preserve">Denní stacionář Ledovec</t>
  </si>
  <si>
    <t xml:space="preserve">MCT CZ o.s.</t>
  </si>
  <si>
    <t xml:space="preserve">Dům s pečovatelskou službou Bělá nad Radbuzou</t>
  </si>
  <si>
    <t xml:space="preserve">Pečovatelská služba Hartmanice</t>
  </si>
  <si>
    <t xml:space="preserve">Město Holýšov</t>
  </si>
  <si>
    <t xml:space="preserve">Odbor pečovatelské služby Horní Bříza</t>
  </si>
  <si>
    <t xml:space="preserve">Dům s pečovatelskou službou, domácnosti potřebných občanů</t>
  </si>
  <si>
    <t xml:space="preserve">Dům s pečovatelskou službou </t>
  </si>
  <si>
    <t xml:space="preserve">Dům s pečovatelskou službou - pečovatelská služba</t>
  </si>
  <si>
    <t xml:space="preserve">Pečovatelská služba Nýrsko, územní obvod Janovice, Dešenice, Železná Ruda</t>
  </si>
  <si>
    <t xml:space="preserve">Pečovatelská služba Plasy</t>
  </si>
  <si>
    <t xml:space="preserve">Město Přeštice Pečovatelská služba</t>
  </si>
  <si>
    <t xml:space="preserve">Pečovatelská služba města Rokycany</t>
  </si>
  <si>
    <t xml:space="preserve">Pečovatelská služba Staňkov</t>
  </si>
  <si>
    <t xml:space="preserve">Město Starý Plzenec</t>
  </si>
  <si>
    <t xml:space="preserve">Pečovatelská služba dle § 40 zákona č. 108/2006 Sb.</t>
  </si>
  <si>
    <t xml:space="preserve">Domov sv. Františka - noclehárny</t>
  </si>
  <si>
    <t xml:space="preserve">Domov sv. Zdislavy pro matky s dětmi v tísni</t>
  </si>
  <si>
    <t xml:space="preserve">Domov sv. Františka - nízkoprahové denní centrum</t>
  </si>
  <si>
    <t xml:space="preserve">Tísňová péče</t>
  </si>
  <si>
    <t xml:space="preserve">Charitní pečovatelská služba Plzeň</t>
  </si>
  <si>
    <t xml:space="preserve">Domov sv. Františka - azylový dům</t>
  </si>
  <si>
    <t xml:space="preserve">Domov sv. Aloise</t>
  </si>
  <si>
    <t xml:space="preserve">Domov pro seniory sv. Jiří</t>
  </si>
  <si>
    <t xml:space="preserve">Osobní asistence Plzeň</t>
  </si>
  <si>
    <t xml:space="preserve">Městké centrum sociálně rehabilitačních služeb-domov pro seniory, IČ 48344958-žádost o dotaci č.A2010/1</t>
  </si>
  <si>
    <t xml:space="preserve">Městské centrum sociálně rehabilitačních služeb- domov pro seniory</t>
  </si>
  <si>
    <t xml:space="preserve">Centrum deních služeb</t>
  </si>
  <si>
    <t xml:space="preserve">Denní stacionář "Jitřenka", Zábělská 43, Plzeň</t>
  </si>
  <si>
    <t xml:space="preserve">Domov pro seniory "Kopretina"</t>
  </si>
  <si>
    <t xml:space="preserve">Pečovatelská služba, Klatovská 90, Plzeň</t>
  </si>
  <si>
    <t xml:space="preserve">Domov se zvláštním režimem "Petrklíč", Západní 7, Plzeň</t>
  </si>
  <si>
    <t xml:space="preserve">Domov se zvláštním režimem "Sněženka", Klatovská 145, Plzeň</t>
  </si>
  <si>
    <t xml:space="preserve">Domov se zvláštním režimem Čtyřlístek", Kotíkovská 15, Plzeň</t>
  </si>
  <si>
    <t xml:space="preserve">Domov pro seniory "Sedmikráska", Kotíkovská 15, Plzeň</t>
  </si>
  <si>
    <t xml:space="preserve">Domov pro osoby se zdravotním postižením "Nováček", Rabštejnská 29, Plzeň</t>
  </si>
  <si>
    <t xml:space="preserve">pečovatelská služba Koloveč</t>
  </si>
  <si>
    <t xml:space="preserve">Terapeutické dílny</t>
  </si>
  <si>
    <t xml:space="preserve">MRAVENEC spol. s r.o.</t>
  </si>
  <si>
    <t xml:space="preserve">Středisko Naděje Plzeň</t>
  </si>
  <si>
    <t xml:space="preserve">Středisko Naděje Plzeň - azylové domy</t>
  </si>
  <si>
    <t xml:space="preserve">Středisko Naděje Plzeň - sociálně aktivizační služby pro rodiny s dětmi</t>
  </si>
  <si>
    <t xml:space="preserve">Poradna NRZP ČR pro Plzeňský kraj</t>
  </si>
  <si>
    <t xml:space="preserve">Nemocnice následné péče LDN Horažďovice</t>
  </si>
  <si>
    <t xml:space="preserve">Centrum JANA</t>
  </si>
  <si>
    <t xml:space="preserve">Občanská poradna Plzeň, o.s. - kontaktní místo Dobřany</t>
  </si>
  <si>
    <t xml:space="preserve">Občanská poradna Plzeň, o.s.</t>
  </si>
  <si>
    <t xml:space="preserve">Poradna pro ženy a dívky Plzeň</t>
  </si>
  <si>
    <t xml:space="preserve">Obec Červené Poříčí - Dům s pečovatelskou službou</t>
  </si>
  <si>
    <t xml:space="preserve">Pečovatelská služba obce Holoubkov</t>
  </si>
  <si>
    <t xml:space="preserve">Obec Chrást</t>
  </si>
  <si>
    <t xml:space="preserve">Obec Konstantinovy Lázně</t>
  </si>
  <si>
    <t xml:space="preserve">podpora sociálních služeb, které mají místní či regionální charakter</t>
  </si>
  <si>
    <t xml:space="preserve">Charitní pečovatelská služba při Oblastní charitě Horažďovice</t>
  </si>
  <si>
    <t xml:space="preserve">Občanská poradna při Oblastní charitě Horažďovice</t>
  </si>
  <si>
    <t xml:space="preserve">Domov pokojného stáří Naší Paní</t>
  </si>
  <si>
    <t xml:space="preserve">Domov svaté Zdislavy pro matky s dětmi v tísni</t>
  </si>
  <si>
    <t xml:space="preserve">Chapadlo</t>
  </si>
  <si>
    <t xml:space="preserve">Krizové zařízení pro ženy</t>
  </si>
  <si>
    <t xml:space="preserve">Stacionář Pohodička</t>
  </si>
  <si>
    <t xml:space="preserve">Domov pro seniory sv. Pavla</t>
  </si>
  <si>
    <t xml:space="preserve">Byt sv.Lukáše</t>
  </si>
  <si>
    <t xml:space="preserve">Sociálně terapeutické dílny Pohodička</t>
  </si>
  <si>
    <t xml:space="preserve">Osobní asistence - Oblastní charita Sušice</t>
  </si>
  <si>
    <t xml:space="preserve">Charitní noclehárna Volšovy</t>
  </si>
  <si>
    <t xml:space="preserve">Pečovatelská služba - Oblastní charita Sušice</t>
  </si>
  <si>
    <t xml:space="preserve">Odlehčovací služby - Oblastní charita Sušice</t>
  </si>
  <si>
    <t xml:space="preserve">Aktivizační služby - Oblastní charita Sušice</t>
  </si>
  <si>
    <t xml:space="preserve">Sociální poradna Racek</t>
  </si>
  <si>
    <t xml:space="preserve">Oblastní spolek Českého červeného kříže Tachov</t>
  </si>
  <si>
    <t xml:space="preserve">odborné sociální poradenství imigrantům na území Plzeňského kraje</t>
  </si>
  <si>
    <t xml:space="preserve">Sociálně aktivizační služby pro neslyšící členy a příznivce Plzeňské unie neslyšících</t>
  </si>
  <si>
    <t xml:space="preserve">Průvodcovské a předčitatelské služby Plzeňské unie neslyšících</t>
  </si>
  <si>
    <t xml:space="preserve">Tlumočnické služby Plzeňské unie neslyšících</t>
  </si>
  <si>
    <t xml:space="preserve">Sociální poradna Plzeňské unie neslyšících</t>
  </si>
  <si>
    <t xml:space="preserve">Nízkoprahový klub pro neorganizovanou mládež</t>
  </si>
  <si>
    <t xml:space="preserve">Středisko následné péče - Chráněné bydlení</t>
  </si>
  <si>
    <t xml:space="preserve">Kontaktní centrum</t>
  </si>
  <si>
    <t xml:space="preserve">Poliklinika Bor</t>
  </si>
  <si>
    <t xml:space="preserve">NZDM Pixla</t>
  </si>
  <si>
    <t xml:space="preserve">TP COM.PASS</t>
  </si>
  <si>
    <t xml:space="preserve">Poradna pro rodinu, manželství a mezilidské vztahy, o.p.s.</t>
  </si>
  <si>
    <t xml:space="preserve">PRIVAMED a.s.</t>
  </si>
  <si>
    <t xml:space="preserve">Sociální pobytová služba</t>
  </si>
  <si>
    <t xml:space="preserve">Centrum pomoci dětem, mládeži a rodině Střecha</t>
  </si>
  <si>
    <t xml:space="preserve">Nízkoprahový klub pro mládež od 15 do 26 let Vzducholoď</t>
  </si>
  <si>
    <t xml:space="preserve">Odlehčovací služba Sdružení občanů Exodus</t>
  </si>
  <si>
    <t xml:space="preserve">Denní stacionář Exodus</t>
  </si>
  <si>
    <t xml:space="preserve">Poradna náhradní rodinné péče</t>
  </si>
  <si>
    <t xml:space="preserve">Seniorský Dům a S.O.S. Penzion s.r.o.</t>
  </si>
  <si>
    <t xml:space="preserve">sociálně aktivizační služby pro zrakově postižené občany - Tachov</t>
  </si>
  <si>
    <t xml:space="preserve">Tlumočnické služby</t>
  </si>
  <si>
    <t xml:space="preserve">SAS pro seniory a osoby se ZP</t>
  </si>
  <si>
    <t xml:space="preserve">Sociálně aktivizační služby pro seniory a osoby se zdrav.postižením</t>
  </si>
  <si>
    <t xml:space="preserve">Domov důchodců Sušice, příspěvková organizace</t>
  </si>
  <si>
    <t xml:space="preserve">Podpora vzdělávání</t>
  </si>
  <si>
    <t xml:space="preserve">Stodská nemocnice, a.s., Hradecká 600, 333 01 Stod</t>
  </si>
  <si>
    <t xml:space="preserve">Dům na půl cesty Plzeň</t>
  </si>
  <si>
    <t xml:space="preserve">Pracovní a sociální agentura</t>
  </si>
  <si>
    <t xml:space="preserve">Středisko pro ranou péči Plzeň, o.p.s.</t>
  </si>
  <si>
    <t xml:space="preserve">Svaz neslyšících a nedoslýchavých v ČR, Poradenské centrum Domažlice</t>
  </si>
  <si>
    <t xml:space="preserve">Svaz postižených civilizačními chorobami v ČR, o.s., Plzeň</t>
  </si>
  <si>
    <t xml:space="preserve">SAS pro seniory a osoby se zdravotním postižením</t>
  </si>
  <si>
    <t xml:space="preserve">sociální poradenství pro zdravotně postižené</t>
  </si>
  <si>
    <t xml:space="preserve">výuka nácviku na náročných kompenzačních pomůckách</t>
  </si>
  <si>
    <t xml:space="preserve">volnočasové a vzdělávací aktivity</t>
  </si>
  <si>
    <t xml:space="preserve">průvodcovská a předčitatelská služba</t>
  </si>
  <si>
    <t xml:space="preserve">Krajské ambulantní středisko Plzeň</t>
  </si>
  <si>
    <t xml:space="preserve">Terénní program Ulice</t>
  </si>
  <si>
    <t xml:space="preserve">Substituce Ulice</t>
  </si>
  <si>
    <t xml:space="preserve">VIDA centrum Plzeň</t>
  </si>
  <si>
    <t xml:space="preserve">"Děti a Rodina"</t>
  </si>
  <si>
    <t xml:space="preserve">Nízkoprahová zařízení pro děti a mládež Chánov, Zlatnická 184, Zlatnická 206, Most</t>
  </si>
  <si>
    <t xml:space="preserve">Agentura "NADĚJE"</t>
  </si>
  <si>
    <t xml:space="preserve">Odborné sociální poradenství - Občanská poradna</t>
  </si>
  <si>
    <t xml:space="preserve">Agentura osobní asistenční služby o.s.</t>
  </si>
  <si>
    <t xml:space="preserve">Agentura Pondělí - Sociální rehabilitace</t>
  </si>
  <si>
    <t xml:space="preserve">"Podej mi ruku, já Tě podržím, rok 2013"</t>
  </si>
  <si>
    <t xml:space="preserve">Denní stacionář - Středisko Arkadie Novoveská</t>
  </si>
  <si>
    <t xml:space="preserve">Středisko Arkadie Úpořiny</t>
  </si>
  <si>
    <t xml:space="preserve">Odlehčovací služby Středisko Arkadie Bratislavská</t>
  </si>
  <si>
    <t xml:space="preserve">Středisko Arkadie Krupka </t>
  </si>
  <si>
    <t xml:space="preserve">Středisko Arkadie Krupka</t>
  </si>
  <si>
    <t xml:space="preserve">Denní stacionář - středisko Arkadie Krupka</t>
  </si>
  <si>
    <t xml:space="preserve">Středisko Arkadie Úpořiny </t>
  </si>
  <si>
    <t xml:space="preserve">Středisko Arkadie Helena </t>
  </si>
  <si>
    <t xml:space="preserve">Středisko Arkadie Novoveská, Teplice </t>
  </si>
  <si>
    <t xml:space="preserve">Středisko Arkadie Bratislavská</t>
  </si>
  <si>
    <t xml:space="preserve">Poradenské a školící centrum - Středisko Arkadie Helena</t>
  </si>
  <si>
    <t xml:space="preserve">Středisko Arkadie Rovná </t>
  </si>
  <si>
    <t xml:space="preserve">Středisko Arkadie Rovná</t>
  </si>
  <si>
    <t xml:space="preserve">Raná péče pro rodiny dětí s autismem</t>
  </si>
  <si>
    <t xml:space="preserve">Odlehčovací služby pro lidi s autismem</t>
  </si>
  <si>
    <t xml:space="preserve">Činnost CSP</t>
  </si>
  <si>
    <t xml:space="preserve">BOJA-pečovatelská služba,v.o.s.</t>
  </si>
  <si>
    <t xml:space="preserve">azylový dům Rumburk</t>
  </si>
  <si>
    <t xml:space="preserve">Terénní práce</t>
  </si>
  <si>
    <t xml:space="preserve">Nízkoprahové zařízení pro děti a mládež KECKA</t>
  </si>
  <si>
    <t xml:space="preserve">Sociálně aktivizační služba pro rodiny s dětmi KLÍČ</t>
  </si>
  <si>
    <t xml:space="preserve">Centrum pro zdravotně postižené děti a mládež-SRDÍČKO</t>
  </si>
  <si>
    <t xml:space="preserve">Centrum pro zdravotně postižené děti a mládež- SRDÍČKO</t>
  </si>
  <si>
    <t xml:space="preserve">CESPO, o.s.</t>
  </si>
  <si>
    <t xml:space="preserve">CESPO,o.s.</t>
  </si>
  <si>
    <t xml:space="preserve">Odborné sociální poradenství pro zdravotně postižené a seniory</t>
  </si>
  <si>
    <t xml:space="preserve">Osobní asistence pro těžce zdravotně postižené a seniory</t>
  </si>
  <si>
    <t xml:space="preserve">Pečovatelská služba pro osoby se zdravotním postižením a seniory</t>
  </si>
  <si>
    <t xml:space="preserve">centrum osobní asistence</t>
  </si>
  <si>
    <t xml:space="preserve">sociálně právní poradenství</t>
  </si>
  <si>
    <t xml:space="preserve">Osobní asistence pro zdravotně postižené</t>
  </si>
  <si>
    <t xml:space="preserve">Domov důchodců Čížkovice</t>
  </si>
  <si>
    <t xml:space="preserve">Domov důchodců Milešov</t>
  </si>
  <si>
    <t xml:space="preserve">Domov na zámku Liběšice</t>
  </si>
  <si>
    <t xml:space="preserve">Domov důchodců Libochovice</t>
  </si>
  <si>
    <t xml:space="preserve">Domov Na Svobodě Čížkovice</t>
  </si>
  <si>
    <t xml:space="preserve">Domov sociální péče Chotěšov</t>
  </si>
  <si>
    <t xml:space="preserve">Domov U Trati Litoměřice</t>
  </si>
  <si>
    <t xml:space="preserve">Domov Na Pustaji Křešice</t>
  </si>
  <si>
    <t xml:space="preserve">Domov sociální péče Skalice</t>
  </si>
  <si>
    <t xml:space="preserve">Manželská a předmanželská poradna Litoměřice,detašované pracoviště Louny</t>
  </si>
  <si>
    <t xml:space="preserve">Manželská a předmanželská poradna Litoměřice</t>
  </si>
  <si>
    <t xml:space="preserve">DOZP Boletice</t>
  </si>
  <si>
    <t xml:space="preserve">DOZP Březová</t>
  </si>
  <si>
    <t xml:space="preserve">Azylový dům pro muže a matky s dětmi</t>
  </si>
  <si>
    <t xml:space="preserve">Azylový dům pro muže a matky s dětmi, noclehárna</t>
  </si>
  <si>
    <t xml:space="preserve">DOMINO Děčín</t>
  </si>
  <si>
    <t xml:space="preserve">Azylový dům Kompas</t>
  </si>
  <si>
    <t xml:space="preserve">Děčínské doléčovací centrum</t>
  </si>
  <si>
    <t xml:space="preserve">Kontaktní centrum pro drogově závislé, poradna pro rodiče</t>
  </si>
  <si>
    <t xml:space="preserve">Kontaktní a poradenské centrum pro drogově závislé, poradna pro rodiče - terénní programy</t>
  </si>
  <si>
    <t xml:space="preserve">Sociální rehabilitace - CDS Slunečnice, o.s.</t>
  </si>
  <si>
    <t xml:space="preserve">Sociálně terapeutické dílny - CDS Slunečnice, o.s.</t>
  </si>
  <si>
    <t xml:space="preserve">Cinka</t>
  </si>
  <si>
    <t xml:space="preserve">Clementia, o.p.s. - pečovatelské služby UnL</t>
  </si>
  <si>
    <t xml:space="preserve">Český červený kříž- Oblastní spolek Děčín</t>
  </si>
  <si>
    <t xml:space="preserve">Terénní sociální práce Ústí nad Labem</t>
  </si>
  <si>
    <t xml:space="preserve">Sociálně aktivizační služby pro rodiny s dětmi Ústí nad Labem</t>
  </si>
  <si>
    <t xml:space="preserve">Terénní programy Chomutov</t>
  </si>
  <si>
    <t xml:space="preserve">Nízkoprahové centrum Na Předměstí</t>
  </si>
  <si>
    <t xml:space="preserve">Terénní sociální práce Bílina</t>
  </si>
  <si>
    <t xml:space="preserve">Nízkoprahový klub Nový svět</t>
  </si>
  <si>
    <t xml:space="preserve">sociální rehabilitace DEMOSTHENA</t>
  </si>
  <si>
    <t xml:space="preserve">Odborné sociální poradenství DEMOSTHENA</t>
  </si>
  <si>
    <t xml:space="preserve">Raná péče DEMOSTHENA</t>
  </si>
  <si>
    <t xml:space="preserve">Centrum sociálních služeb Klobouk </t>
  </si>
  <si>
    <t xml:space="preserve">Diakonie ČCE- Středisko křesťanské pomoci v Litoměřicích</t>
  </si>
  <si>
    <t xml:space="preserve">Centrum sociálních služeb Klobouk Terezín</t>
  </si>
  <si>
    <t xml:space="preserve">Azylový dům pro ženy a matky s dětmi v tísni Most</t>
  </si>
  <si>
    <t xml:space="preserve">Občanská poradna Most</t>
  </si>
  <si>
    <t xml:space="preserve">Terénní sociální práce v ohrožených rodinách Most</t>
  </si>
  <si>
    <t xml:space="preserve">Diakonie ČCE - středisko v Krabčicích</t>
  </si>
  <si>
    <t xml:space="preserve">Poradna pro uprchlíky a migranty</t>
  </si>
  <si>
    <t xml:space="preserve">Poradna pro osoby v zadluženosti</t>
  </si>
  <si>
    <t xml:space="preserve">Magdala - Ústecký kraj</t>
  </si>
  <si>
    <t xml:space="preserve">Charitní pečovatelská služba - Chomutov</t>
  </si>
  <si>
    <t xml:space="preserve">Domov sv. Máří Magdalény Jiřetín pod Jedlovou</t>
  </si>
  <si>
    <t xml:space="preserve">Sv. Vincent</t>
  </si>
  <si>
    <t xml:space="preserve">Sociálně aktivizační služba pro rodiny s dětmi </t>
  </si>
  <si>
    <t xml:space="preserve">Domov "Bez zámků" </t>
  </si>
  <si>
    <t xml:space="preserve">Podkrušnohorské domovy sociálních služeb Dubí-Teplice, příspěvková organizace</t>
  </si>
  <si>
    <t xml:space="preserve">Domov důchodců Filipov</t>
  </si>
  <si>
    <t xml:space="preserve">pečovatelská služba DD Filipov</t>
  </si>
  <si>
    <t xml:space="preserve">Domov se zvláštním režimem Filipov</t>
  </si>
  <si>
    <t xml:space="preserve">Domov důchodců Lipová</t>
  </si>
  <si>
    <t xml:space="preserve">Domov důchodců Roudnice nad Labem, příspěvková organizace</t>
  </si>
  <si>
    <t xml:space="preserve">Domov důchodců Roudnice nad Labem,příspěvková organizace</t>
  </si>
  <si>
    <t xml:space="preserve">Domov pro osoby se zdravotním postižením Kovářská</t>
  </si>
  <si>
    <t xml:space="preserve">Domov pro seniory a pečovatelská služba Česká Kamenice</t>
  </si>
  <si>
    <t xml:space="preserve">Domov pro seniory a pečovatelská služba v Žatci (pečovatelská služba)</t>
  </si>
  <si>
    <t xml:space="preserve">Domov pro seniory a Pečovatelská služba v Žatci (domov se zvláštním režimem)</t>
  </si>
  <si>
    <t xml:space="preserve">Domov pro seniory a Pečovatelská služba (domov pro seniory)</t>
  </si>
  <si>
    <t xml:space="preserve">Domov pro seniory Bukov, p.o.</t>
  </si>
  <si>
    <t xml:space="preserve">Domov pro seniory Bukov</t>
  </si>
  <si>
    <t xml:space="preserve">Domov pro seniory Dobětice, p.o. - Duha</t>
  </si>
  <si>
    <t xml:space="preserve">Domov pro seniory Dobětice, p.o.</t>
  </si>
  <si>
    <t xml:space="preserve">Domov pro seniory Chlumec,příspěvková organizace</t>
  </si>
  <si>
    <t xml:space="preserve">Domov pro seniory Krásné Březno, p.o.</t>
  </si>
  <si>
    <t xml:space="preserve">Domov pro seniory Orlická</t>
  </si>
  <si>
    <t xml:space="preserve">Domov pro seniory Podbořany, příspěvková organizace</t>
  </si>
  <si>
    <t xml:space="preserve">Domov pro seniory  Severní Terasa, příspěvková organizace</t>
  </si>
  <si>
    <t xml:space="preserve">domov pro seniory severní terasa příspěvková organizace</t>
  </si>
  <si>
    <t xml:space="preserve">domov pro osoby se zdrav. postižením</t>
  </si>
  <si>
    <t xml:space="preserve">Domov pro seniory U Pramene Louny</t>
  </si>
  <si>
    <t xml:space="preserve">Domov pro seniory Vroutek, p.o.</t>
  </si>
  <si>
    <t xml:space="preserve">Domov seniorů Kréta</t>
  </si>
  <si>
    <t xml:space="preserve">Domov seniorů Kréta </t>
  </si>
  <si>
    <t xml:space="preserve">Domov seniorů Rezidence Tereza Dubí, obecně prospěšná společnost</t>
  </si>
  <si>
    <t xml:space="preserve">Domov Severka Jiříkov, příspěvková organizace</t>
  </si>
  <si>
    <t xml:space="preserve">Domov pro osoby se zdravotním postižením Stará Oleška, příspěvková organizace</t>
  </si>
  <si>
    <t xml:space="preserve">Domov pro osoby se zdravotním postižením Česká Kamenice</t>
  </si>
  <si>
    <t xml:space="preserve">Domov pro osoby se zdravotním postižením Severní Terasa</t>
  </si>
  <si>
    <t xml:space="preserve">Sociálně terapeutické dílny </t>
  </si>
  <si>
    <t xml:space="preserve">Domov pro osoby se zdravotním postižením Hliňany</t>
  </si>
  <si>
    <t xml:space="preserve">Domov pro osoby se zdravotním postižením Všebořice</t>
  </si>
  <si>
    <t xml:space="preserve">Domov pro osoby se zdravotním postižením Trmice</t>
  </si>
  <si>
    <t xml:space="preserve">Denní stacionář Úsměv</t>
  </si>
  <si>
    <t xml:space="preserve">Domov pro seniory Krásná Lípa</t>
  </si>
  <si>
    <t xml:space="preserve">Domov pro seniory Šluknov </t>
  </si>
  <si>
    <t xml:space="preserve">Domov pro seniory Šluknov</t>
  </si>
  <si>
    <t xml:space="preserve">Domov pro osoby se zdravotním postižením Kadaň</t>
  </si>
  <si>
    <t xml:space="preserve">Domov pro seniory Mašťov</t>
  </si>
  <si>
    <t xml:space="preserve">Domov pro muže s chronickým duševním onemocněním</t>
  </si>
  <si>
    <t xml:space="preserve">Důstojný život - centrum pro zdravotně postižené, o.p.s..</t>
  </si>
  <si>
    <t xml:space="preserve">Chráněný byt ENERGIE o.p.s.</t>
  </si>
  <si>
    <t xml:space="preserve">Odlehčovací služby ENERGIE o.p.s.</t>
  </si>
  <si>
    <t xml:space="preserve">Dům P. Marie Pomocné - Azylový dům</t>
  </si>
  <si>
    <t xml:space="preserve">Dům P.Marie Pomocné - Noclehárna</t>
  </si>
  <si>
    <t xml:space="preserve">Domy s pečovatelskou službou</t>
  </si>
  <si>
    <t xml:space="preserve">Domov na Dómském pahorku - týdenní stacionář</t>
  </si>
  <si>
    <t xml:space="preserve">Charitní domov sv. Zdislava - Domov se zvláštním režimem</t>
  </si>
  <si>
    <t xml:space="preserve">Farní charita Litoměřice - Charitní ošetřovatelská a pečovatelská služba</t>
  </si>
  <si>
    <t xml:space="preserve">Dům P.Marie Pomocné - Nízkoprahové denní centrum</t>
  </si>
  <si>
    <t xml:space="preserve">Domov na Dómském pahorku</t>
  </si>
  <si>
    <t xml:space="preserve">Charitní domov sv. Zdislava - domov pro seniory</t>
  </si>
  <si>
    <t xml:space="preserve">Terénní služba pro osoby ohrožené sociálním vyloučením</t>
  </si>
  <si>
    <t xml:space="preserve">Amicus - předškolní klub</t>
  </si>
  <si>
    <t xml:space="preserve">AMICUS</t>
  </si>
  <si>
    <t xml:space="preserve">Pečovatelská služba při FCH Rce n.L.</t>
  </si>
  <si>
    <t xml:space="preserve">Nízkoprahové zařízení pro děti a mládež při FCH Rce n. L.</t>
  </si>
  <si>
    <t xml:space="preserve">Sociálně aktivizační služby pro rodiny s dětmi při FCH Rce n.L.</t>
  </si>
  <si>
    <t xml:space="preserve">Azylový dům pro ženy a matky s dětmi v Domově sv. Josefa</t>
  </si>
  <si>
    <t xml:space="preserve">Sociální rehabilitace Teplice</t>
  </si>
  <si>
    <t xml:space="preserve">Odborné sociální poradenství Teplice</t>
  </si>
  <si>
    <t xml:space="preserve">Sociálně terapeutické dílny Teplice</t>
  </si>
  <si>
    <t xml:space="preserve">Sociálně terapeutické dílny Ústí nad Labem</t>
  </si>
  <si>
    <t xml:space="preserve">Sociálně aktivizační služby Děčín</t>
  </si>
  <si>
    <t xml:space="preserve">Chráněné bydlení Ústí nad Labem</t>
  </si>
  <si>
    <t xml:space="preserve">Sociálně aktivizační služby Litoměřice</t>
  </si>
  <si>
    <t xml:space="preserve">Sociálně aktivizační služby Ústí nad Labem</t>
  </si>
  <si>
    <t xml:space="preserve">Sociální rehabilitace Ústí nad Labem</t>
  </si>
  <si>
    <t xml:space="preserve">Odborné sociální poradenství Ústí nad Labem</t>
  </si>
  <si>
    <t xml:space="preserve">Odborné sociální poradenství Děčín</t>
  </si>
  <si>
    <t xml:space="preserve">Odborné sociální poradenství Litoměřice</t>
  </si>
  <si>
    <t xml:space="preserve">Sociálně aktivizační služby Teplice</t>
  </si>
  <si>
    <t xml:space="preserve">Pomoc sociálně ohroženým dětem a rodinám v regionech Most a Litvínov</t>
  </si>
  <si>
    <t xml:space="preserve">Azylový dům v Žatci</t>
  </si>
  <si>
    <t xml:space="preserve">Zařízení FOD Klokánek v Žatci</t>
  </si>
  <si>
    <t xml:space="preserve">Azylový dům pro rodiny s dětmi a mládež z ústavní výchovy v Košťanech</t>
  </si>
  <si>
    <t xml:space="preserve">Pomoc sociálně ohroženým dětem a rodinám v regionech Teplice, Bílina, Rumburk, Ústí nad Labem a Varnsdorf</t>
  </si>
  <si>
    <t xml:space="preserve">Zařízení FOD Klokánek v Chomutově</t>
  </si>
  <si>
    <t xml:space="preserve">Pomoc sociálně ohroženým dětem a rodinám v regionu Chomutov</t>
  </si>
  <si>
    <t xml:space="preserve">Pomoc sociálně ohroženým dětem a rodinám v regionech Litoměřice, Roudnice nad Labem, Děčín a Lovosice</t>
  </si>
  <si>
    <t xml:space="preserve">Zařízení FOD Klokánek v Litoměřicích</t>
  </si>
  <si>
    <t xml:space="preserve">Pomoc sociálně ohroženým dětem a rodinám v regionu Žatec</t>
  </si>
  <si>
    <t xml:space="preserve">Projekt "Paprsek" - Informační centrum Handicap</t>
  </si>
  <si>
    <t xml:space="preserve">projekt "Práce - rovná příležitost"</t>
  </si>
  <si>
    <t xml:space="preserve">Osobní asistence u lidí s mentálním postižením, u osob s tělesným postižením a u osob s poruchou autistického spektra</t>
  </si>
  <si>
    <t xml:space="preserve">Osobní asistence pro Ústecký kraj</t>
  </si>
  <si>
    <t xml:space="preserve">Hospic sv. Štěpána - poradna a půjčovna pomůcek</t>
  </si>
  <si>
    <t xml:space="preserve">Hospic sv. Štěpána - sociální lůžka</t>
  </si>
  <si>
    <t xml:space="preserve">Hospic sv. Štěpána - odlehčovací služby</t>
  </si>
  <si>
    <t xml:space="preserve">HOSPIC v MOSTĚ,o.p.s.</t>
  </si>
  <si>
    <t xml:space="preserve">Centrum sociální pomoci</t>
  </si>
  <si>
    <t xml:space="preserve">Občanská poradna Děčín</t>
  </si>
  <si>
    <t xml:space="preserve">Asistenční služba pro rodiny s dětmi/sociálně aktivizační služba pro rodiny s dětmi</t>
  </si>
  <si>
    <t xml:space="preserve">Podpora bydlení Pastelky</t>
  </si>
  <si>
    <t xml:space="preserve">Osobní asistence Pastelky</t>
  </si>
  <si>
    <t xml:space="preserve">Chráněné bydlení Pastelky</t>
  </si>
  <si>
    <t xml:space="preserve">Domov Potoky - domov pro seniory</t>
  </si>
  <si>
    <t xml:space="preserve">Domov Potoky - domov se zvláštním režimem</t>
  </si>
  <si>
    <t xml:space="preserve">Noclehárna v Mostě</t>
  </si>
  <si>
    <t xml:space="preserve">Azylový dům pro muže v Mostě</t>
  </si>
  <si>
    <t xml:space="preserve">Dům na půl cesty v Mostě</t>
  </si>
  <si>
    <t xml:space="preserve">Kamarád-KORM</t>
  </si>
  <si>
    <t xml:space="preserve">podpora samostatného bydlení</t>
  </si>
  <si>
    <t xml:space="preserve">Kamarád-LORM</t>
  </si>
  <si>
    <t xml:space="preserve">sociálně terapeutická dílna</t>
  </si>
  <si>
    <t xml:space="preserve">Kapka 97,občanské sdružení onkologických pacientů a přátel</t>
  </si>
  <si>
    <t xml:space="preserve">Kapka 97, občanské sdružení onkologických pacientů a přátel</t>
  </si>
  <si>
    <t xml:space="preserve">Kormidlo o.s.</t>
  </si>
  <si>
    <t xml:space="preserve">KRUH pomoci, o.p.s. - Sociální rehabilitace</t>
  </si>
  <si>
    <t xml:space="preserve">KRUH pomoci, o.p.s. - Sociálně aktivizační služba pro seniory</t>
  </si>
  <si>
    <t xml:space="preserve">KDP Sluníčko</t>
  </si>
  <si>
    <t xml:space="preserve">Pomoc osamoceným seniorům a osobám se zdravotním postižením</t>
  </si>
  <si>
    <t xml:space="preserve">Medicina, spol. s r.o. Podbořany</t>
  </si>
  <si>
    <t xml:space="preserve">Pečovatelská služba Krupka</t>
  </si>
  <si>
    <t xml:space="preserve">Detašované pracoviště odboru soc. věcí a školství, Městský úřad Litvínov, Terénní sl.</t>
  </si>
  <si>
    <t xml:space="preserve">Dům s pečovatelskou službou Meziboří</t>
  </si>
  <si>
    <t xml:space="preserve">Centrum sociálních služeb</t>
  </si>
  <si>
    <t xml:space="preserve">Pečovatelská služba Varnsdorf</t>
  </si>
  <si>
    <t xml:space="preserve">Sociálně terapeutická dílna Jeroným</t>
  </si>
  <si>
    <t xml:space="preserve">Městská pečovatelská služba s denním stacionářem Louny</t>
  </si>
  <si>
    <t xml:space="preserve">domov pro osoby se zdravotním postižením</t>
  </si>
  <si>
    <t xml:space="preserve">denní stacionář</t>
  </si>
  <si>
    <t xml:space="preserve">Domov pro seniory Vejprty</t>
  </si>
  <si>
    <t xml:space="preserve">Domov pro osoby se zdravotním postižením Vejprty</t>
  </si>
  <si>
    <t xml:space="preserve">Domov se zvláštním režimem Vejprty</t>
  </si>
  <si>
    <t xml:space="preserve">Chráněné bydlení Vejprty</t>
  </si>
  <si>
    <t xml:space="preserve">Kontaktní centrum Žatec</t>
  </si>
  <si>
    <t xml:space="preserve">Asistent pro terénní kontakt 2013</t>
  </si>
  <si>
    <t xml:space="preserve">Linka duševní tísně Most</t>
  </si>
  <si>
    <t xml:space="preserve">K-centrum Most 2013</t>
  </si>
  <si>
    <t xml:space="preserve">Terénní zdravotně sociální poradenská služba</t>
  </si>
  <si>
    <t xml:space="preserve">Dům Naděje Klášterec nad Ohří - terénní program</t>
  </si>
  <si>
    <t xml:space="preserve">Středisko Naděje Litoměřice - Osvobození, nízkoprahové zařízení pro děti a mládež</t>
  </si>
  <si>
    <t xml:space="preserve">Dům Naděje Litoměřice - azylový dům</t>
  </si>
  <si>
    <t xml:space="preserve">Dům Naděje Klášterec nad Ohří - azylový dům</t>
  </si>
  <si>
    <t xml:space="preserve">Dům Naděje Roudnice nad Labem - azylový dům</t>
  </si>
  <si>
    <t xml:space="preserve">Dům Naděje Litoměřice - Pražská, chráněné bydlení</t>
  </si>
  <si>
    <t xml:space="preserve">Středisko Naděje Lovosice - azylový dům</t>
  </si>
  <si>
    <t xml:space="preserve">Středisko Naděje Vejprty - sociálně aktivizační služba pro rodiny s dětmi</t>
  </si>
  <si>
    <t xml:space="preserve">Dům Naděje Klášterec nad Ohří - nízkoprahové denní centrum</t>
  </si>
  <si>
    <t xml:space="preserve">Dům Naděje Klášterec nad Ohří - noclehárna</t>
  </si>
  <si>
    <t xml:space="preserve">Dům Naděje Litoměřice - terénní program</t>
  </si>
  <si>
    <t xml:space="preserve">Dům Naděje Litoměřice - sociálně aktivizační služba pro rodiny s dětmi</t>
  </si>
  <si>
    <t xml:space="preserve">Poradna NRZP ČR pro Ústecký kraj</t>
  </si>
  <si>
    <t xml:space="preserve">Lůžka sociální péče</t>
  </si>
  <si>
    <t xml:space="preserve">Nemocnice Žatec, o.p.s.</t>
  </si>
  <si>
    <t xml:space="preserve">NOEMA- komplexní domácí péče s.r.o.</t>
  </si>
  <si>
    <t xml:space="preserve">POHODA</t>
  </si>
  <si>
    <t xml:space="preserve">o.s.MOSTY - sociálně psychologické centrum</t>
  </si>
  <si>
    <t xml:space="preserve">Kontaktní kancelář o.s. Cesta naděje</t>
  </si>
  <si>
    <t xml:space="preserve">Azylový dům pro matky s dětmi Jirkov</t>
  </si>
  <si>
    <t xml:space="preserve">Nízkoprahové zařízení pro děti a mládež - klub Fontána</t>
  </si>
  <si>
    <t xml:space="preserve">Krizová pmoc v rámci Azylového domu pro matky s dětmi</t>
  </si>
  <si>
    <t xml:space="preserve">Kontaktní centrum pro drogově závislé</t>
  </si>
  <si>
    <t xml:space="preserve">Ambulance Kaleidoskop</t>
  </si>
  <si>
    <t xml:space="preserve">Klub Květina</t>
  </si>
  <si>
    <t xml:space="preserve">Terénní programy Duchcov</t>
  </si>
  <si>
    <t xml:space="preserve">Občanské sdružení "NÁVRATY"- centrum sociálního poradenství a sociálních služeb</t>
  </si>
  <si>
    <t xml:space="preserve">DOMA - sanace rodiny</t>
  </si>
  <si>
    <t xml:space="preserve">Linka pomoci</t>
  </si>
  <si>
    <t xml:space="preserve">Podpora rodin s dětmi s problémovým chováním</t>
  </si>
  <si>
    <t xml:space="preserve">Intervenční centrum, Ústecký kraj</t>
  </si>
  <si>
    <t xml:space="preserve">Centrum krizové intervence s detašovanými pracovišti Šluknovsko, Louny; Terénní krizový tým</t>
  </si>
  <si>
    <t xml:space="preserve">Odborné sociálně právní poradenství v Centru krizové intervence</t>
  </si>
  <si>
    <t xml:space="preserve">K - centrum Chomutov</t>
  </si>
  <si>
    <t xml:space="preserve">Klub DOpatra</t>
  </si>
  <si>
    <t xml:space="preserve">K - centrum Kadaň - terénní program</t>
  </si>
  <si>
    <t xml:space="preserve">Klub MOLO</t>
  </si>
  <si>
    <t xml:space="preserve">Terénní program Chomutov</t>
  </si>
  <si>
    <t xml:space="preserve">Klub P.R.U.</t>
  </si>
  <si>
    <t xml:space="preserve">K - centrum Kadaň</t>
  </si>
  <si>
    <t xml:space="preserve">Pastelka</t>
  </si>
  <si>
    <t xml:space="preserve">Centrum Rodina v tísni ..</t>
  </si>
  <si>
    <t xml:space="preserve">Já jsem maminka</t>
  </si>
  <si>
    <t xml:space="preserve">Azylový dům Osek</t>
  </si>
  <si>
    <t xml:space="preserve">NZDM Sovička</t>
  </si>
  <si>
    <t xml:space="preserve">SAS Rozmarýnek</t>
  </si>
  <si>
    <t xml:space="preserve">Noclehárna Duchcov</t>
  </si>
  <si>
    <t xml:space="preserve">Azylový dům Duchcov</t>
  </si>
  <si>
    <t xml:space="preserve">Sociální rehabiltace Most</t>
  </si>
  <si>
    <t xml:space="preserve">Nizkoprahové zařízení pro děti a mládež Domino</t>
  </si>
  <si>
    <t xml:space="preserve">Nízkoprahové zařízení pro děti a mládež Khamoro</t>
  </si>
  <si>
    <t xml:space="preserve">Sociálně aktivizační služby pro rodiny s dětmi Litvínov</t>
  </si>
  <si>
    <t xml:space="preserve">Sociální poradna -Litvinov</t>
  </si>
  <si>
    <t xml:space="preserve">Sociální poradna - Janov u Litvínova</t>
  </si>
  <si>
    <t xml:space="preserve">Terenní programy</t>
  </si>
  <si>
    <t xml:space="preserve">Centrum sociálního poradenstvi</t>
  </si>
  <si>
    <t xml:space="preserve">Asistence - pomoc k důstojností</t>
  </si>
  <si>
    <t xml:space="preserve">Asistence v sociálně slabých rodinách</t>
  </si>
  <si>
    <t xml:space="preserve">"Občanská poradna Rumburk"</t>
  </si>
  <si>
    <t xml:space="preserve">"Asistenční služba pro rodiny s dětmi"</t>
  </si>
  <si>
    <t xml:space="preserve">"Žijeme spolu"</t>
  </si>
  <si>
    <t xml:space="preserve">Nízkoprahové zařízení pro děti a mládež Ambrela</t>
  </si>
  <si>
    <t xml:space="preserve">Dům se sociální službou Agapé II.</t>
  </si>
  <si>
    <t xml:space="preserve">Občanská poradna Teplice</t>
  </si>
  <si>
    <t xml:space="preserve">Azylový dům pro matky s dětmi Agapé </t>
  </si>
  <si>
    <t xml:space="preserve">Azylový dům Samaritán</t>
  </si>
  <si>
    <t xml:space="preserve">Centrum pomoci Samaritán</t>
  </si>
  <si>
    <t xml:space="preserve">Komunitní centrum pro děti Světluška</t>
  </si>
  <si>
    <t xml:space="preserve">Centrum služeb pro rodinu Světluška</t>
  </si>
  <si>
    <t xml:space="preserve">Noclehárna Samaritán</t>
  </si>
  <si>
    <t xml:space="preserve">Dům pokojného stáří svaté Ludmily</t>
  </si>
  <si>
    <t xml:space="preserve">Nízkoprahový klub Tykadlo</t>
  </si>
  <si>
    <t xml:space="preserve">Kontaktní centrum Litoměřice</t>
  </si>
  <si>
    <t xml:space="preserve">Terénní program Kontaktního centra Litoměřice</t>
  </si>
  <si>
    <t xml:space="preserve">azylový dům pro muže</t>
  </si>
  <si>
    <t xml:space="preserve">Odborné sociální poradenství a půjčovna kompenzačních pomůcek OPORA</t>
  </si>
  <si>
    <t xml:space="preserve">Domácí hospicová péče OPORA</t>
  </si>
  <si>
    <t xml:space="preserve">Sociálně aktivizační služby OPORA</t>
  </si>
  <si>
    <t xml:space="preserve">Pečovatelská služba OPORA</t>
  </si>
  <si>
    <t xml:space="preserve">Pampeliška - odborné sociální poradenství</t>
  </si>
  <si>
    <t xml:space="preserve">Pampeliška - terénní pečovatelská služba VB</t>
  </si>
  <si>
    <t xml:space="preserve">Pampeliška - terénní pečovatelská služba Tce</t>
  </si>
  <si>
    <t xml:space="preserve">Pečovatelská služba Ústí nad Labem,příspěvková organizace</t>
  </si>
  <si>
    <t xml:space="preserve">Penzion Pod Břízami </t>
  </si>
  <si>
    <t xml:space="preserve">Petr Bláha - Osobní asistence</t>
  </si>
  <si>
    <t xml:space="preserve">KLUB ZÁPLATA</t>
  </si>
  <si>
    <t xml:space="preserve">Odborné sociální poradenství v Ústeckém kraji</t>
  </si>
  <si>
    <t xml:space="preserve">Sociálně aktivizační služby pro rodiny s dětmi migrantů v Ústeckém kraji</t>
  </si>
  <si>
    <t xml:space="preserve">odborné sociální poradenství Ústí n.L..</t>
  </si>
  <si>
    <t xml:space="preserve">sociálně aktivizační služby pro rodiny s dětmi Ústí n.L.</t>
  </si>
  <si>
    <t xml:space="preserve">Želváček</t>
  </si>
  <si>
    <t xml:space="preserve">Poradna pro rodinu a mezilidské vztahy Kadaň</t>
  </si>
  <si>
    <t xml:space="preserve">Seniorcentrum Ústí nad Labem</t>
  </si>
  <si>
    <t xml:space="preserve">Seniorcentrum Děčín</t>
  </si>
  <si>
    <t xml:space="preserve">Pečovatelská služba Prosapia Děčín</t>
  </si>
  <si>
    <t xml:space="preserve">Poradna Prosapia, o. s. Děčín</t>
  </si>
  <si>
    <t xml:space="preserve">Sociální centrum Sedmikráska</t>
  </si>
  <si>
    <t xml:space="preserve">Komunitní centrum dětí a mládeže Kamarád</t>
  </si>
  <si>
    <t xml:space="preserve">Klub Abalone</t>
  </si>
  <si>
    <t xml:space="preserve">Podaná ruka</t>
  </si>
  <si>
    <t xml:space="preserve">Klub Luna</t>
  </si>
  <si>
    <t xml:space="preserve">Zavináč - klub pro mládež</t>
  </si>
  <si>
    <t xml:space="preserve">Krizová poradna</t>
  </si>
  <si>
    <t xml:space="preserve">Poradenské informační centrum - terénní program</t>
  </si>
  <si>
    <t xml:space="preserve">NZDM Trmice</t>
  </si>
  <si>
    <t xml:space="preserve">Poradenské informační centrum Trmice - odborné sociální poradenství</t>
  </si>
  <si>
    <t xml:space="preserve">Kanape</t>
  </si>
  <si>
    <t xml:space="preserve">sociálně aktivizační služby pro zrakově postižené občany - Chomutov</t>
  </si>
  <si>
    <t xml:space="preserve">Domov pro seniory Písečná</t>
  </si>
  <si>
    <t xml:space="preserve">Centrum pro osoby se zdravotním postižením Písečná</t>
  </si>
  <si>
    <t xml:space="preserve">Sociální centrum Písečná</t>
  </si>
  <si>
    <t xml:space="preserve">Centrum denních služeb Bezručova</t>
  </si>
  <si>
    <t xml:space="preserve">Týdenní stacionář Dobromysl</t>
  </si>
  <si>
    <t xml:space="preserve">Společný život</t>
  </si>
  <si>
    <t xml:space="preserve">Tlumočnické služby a artikulační tlumočení pro osoby se sluchovým postižením</t>
  </si>
  <si>
    <t xml:space="preserve">Sociálně aktivizační služby pro sluchově postižené Ústí nad Labem</t>
  </si>
  <si>
    <t xml:space="preserve">Tlumočnické služby Most a Ústecký kraj</t>
  </si>
  <si>
    <t xml:space="preserve">Sociální poradenství pro sluchově postižené Most</t>
  </si>
  <si>
    <t xml:space="preserve">Sociální poradenství pro sluchově postižené Ústí nad Labem</t>
  </si>
  <si>
    <t xml:space="preserve">Sociální poradenství pro sluchově postižené Děčín</t>
  </si>
  <si>
    <t xml:space="preserve">Sociálně aktivizační služby pro sluchově postižené Most</t>
  </si>
  <si>
    <t xml:space="preserve">Tlumočnické služby Louny</t>
  </si>
  <si>
    <t xml:space="preserve">Tlumočnické služby Ústí nad Labem</t>
  </si>
  <si>
    <t xml:space="preserve">Sociálně aktivizační služby pro sluchově postižené Louny</t>
  </si>
  <si>
    <t xml:space="preserve">Tlumočnické služby Teplice a Ústecký kraj</t>
  </si>
  <si>
    <t xml:space="preserve">Sociálně aktivizační služby pro sluchově postižené Teplice</t>
  </si>
  <si>
    <t xml:space="preserve">Pečovatelská služba pro zdravotně postižené a seniory</t>
  </si>
  <si>
    <t xml:space="preserve">Průvodcovské a předčitatelské služby pro těžce zrakově postižené</t>
  </si>
  <si>
    <t xml:space="preserve">Vzdělávání těžce zrakově postižených</t>
  </si>
  <si>
    <t xml:space="preserve">Sociálně aktivizační služby pro seniory a osoby se zdavotním postižením</t>
  </si>
  <si>
    <t xml:space="preserve">Krajské ambulantní středisko Ústí nad Labem</t>
  </si>
  <si>
    <t xml:space="preserve">Domov "Bouřňák" - domov pro osoby se zdravotním positžením</t>
  </si>
  <si>
    <t xml:space="preserve">Domov "Bouřňák" - chráněné bydlení</t>
  </si>
  <si>
    <t xml:space="preserve">Domov "Bouřňák" - týdenní stacionář</t>
  </si>
  <si>
    <t xml:space="preserve">Domov "Bouřňák" - SAS</t>
  </si>
  <si>
    <t xml:space="preserve">Ústav sociální péče Lobendava, příspěvková organizace</t>
  </si>
  <si>
    <t xml:space="preserve">Ústav sociální péče Nová Ves v Horách, příspěvková organizace</t>
  </si>
  <si>
    <t xml:space="preserve">Ústav sociální péče pro tělesně postižené dospělé Snědovice, přísp.org.</t>
  </si>
  <si>
    <t xml:space="preserve">sociální služby pro uživatele - zaléčené onkologické pacienty </t>
  </si>
  <si>
    <t xml:space="preserve">Valdek, o.p.s.</t>
  </si>
  <si>
    <t xml:space="preserve">Valerie Machová-terénní a pobytová odlehčovací služba</t>
  </si>
  <si>
    <t xml:space="preserve">Poradenské centrum Harmonie</t>
  </si>
  <si>
    <t xml:space="preserve">Centrum Harmonie</t>
  </si>
  <si>
    <t xml:space="preserve">Centrum pečovatelské služby Harmonie</t>
  </si>
  <si>
    <t xml:space="preserve">Via s.r.o. - sociální lůžka</t>
  </si>
  <si>
    <t xml:space="preserve">VIDA centrum Ústí nad Labem</t>
  </si>
  <si>
    <t xml:space="preserve">Zajištění provozu kontaktního centra WHITE LIGHT I. v Teplicích v roce 2013</t>
  </si>
  <si>
    <t xml:space="preserve">Terénní programy WHITE LIGHT I. Teplicko 2013</t>
  </si>
  <si>
    <t xml:space="preserve">Zajištění provozu Kontaktního a poradenského centra WHITE LIGHT I. Rumburk v roce 2013</t>
  </si>
  <si>
    <t xml:space="preserve">Terénní program Rumburk, Varnsdorf v roce 2013</t>
  </si>
  <si>
    <t xml:space="preserve">RELIéF - poradenské a vzdělávací centrum</t>
  </si>
  <si>
    <t xml:space="preserve">Nízkoprahový klub Orion </t>
  </si>
  <si>
    <t xml:space="preserve">Židovská obec Teplice</t>
  </si>
  <si>
    <t xml:space="preserve">Alkat o.s.</t>
  </si>
  <si>
    <t xml:space="preserve">Denní stacionář Integrační centrum Sasov</t>
  </si>
  <si>
    <t xml:space="preserve">Odborné sociální poradenství APLA-Vysočina</t>
  </si>
  <si>
    <t xml:space="preserve">Sociální rehabilitace Integrační centrum Sasov</t>
  </si>
  <si>
    <t xml:space="preserve">Poradna Bílého kruhu bezpečí, o.s. pro oběti trestných činů, Jihlava</t>
  </si>
  <si>
    <t xml:space="preserve">Dům na půl cesty Havlíčkův Brod</t>
  </si>
  <si>
    <t xml:space="preserve">Centrum LADA, o.s.</t>
  </si>
  <si>
    <t xml:space="preserve">Sociálně aktivizační služby pro rodiny s dětmi - CRSP Vysočina</t>
  </si>
  <si>
    <t xml:space="preserve">Centrum Zdislava</t>
  </si>
  <si>
    <t xml:space="preserve">Doléčování - následná péče, pracovnín programy a rekvalifikace, chráněné bydlení</t>
  </si>
  <si>
    <t xml:space="preserve">Clementia, o.p.s. - pečovatelské služby Ji</t>
  </si>
  <si>
    <t xml:space="preserve">Denní centrum Barevný svět, o. p. s.</t>
  </si>
  <si>
    <t xml:space="preserve">Komplexní sociální a ošetřovatelská péče</t>
  </si>
  <si>
    <t xml:space="preserve">denní stacionáře</t>
  </si>
  <si>
    <t xml:space="preserve">sociálně terapeutické dílny</t>
  </si>
  <si>
    <t xml:space="preserve">Diakonie Myslibořice - Domov pro osoby se zdravotním postižením</t>
  </si>
  <si>
    <t xml:space="preserve">Diakonie Myslibořice - Odlehčovací služby</t>
  </si>
  <si>
    <t xml:space="preserve">Diakonie Myslibořice - Domov se zvláštním režimem</t>
  </si>
  <si>
    <t xml:space="preserve">Diakonie Myslibořice - Domov pro seniory</t>
  </si>
  <si>
    <t xml:space="preserve">Pečovatelská služba s nepřetržitým provozem v domácím prostředí uživatelů</t>
  </si>
  <si>
    <t xml:space="preserve">Klub v 9 - centrum služeb pro podporu duševního zdraví</t>
  </si>
  <si>
    <t xml:space="preserve">Charitní pečovatelská služba Bystřice nad Pernštejnem</t>
  </si>
  <si>
    <t xml:space="preserve">Wellmez - nízkoprahové zařízení pro děti a mládež</t>
  </si>
  <si>
    <t xml:space="preserve">Nesa - denní stacionář Velké Meziříčí</t>
  </si>
  <si>
    <t xml:space="preserve">Domov pokojného života Nížkov</t>
  </si>
  <si>
    <t xml:space="preserve">Kopretina - sociálně aktivizační služba pro rodiny s dětmi</t>
  </si>
  <si>
    <t xml:space="preserve">Nadosah - nízkoprahové zařízení pro děti a mládež</t>
  </si>
  <si>
    <t xml:space="preserve">Ponorka - nízkoprahové zařízení pro děti a mládež Žďár nad Sázavou</t>
  </si>
  <si>
    <t xml:space="preserve">Domácí hospicová péče Žďár nad Sázavou</t>
  </si>
  <si>
    <t xml:space="preserve">Včela - centrum aktivizačních služeb pro seniory Bystřice nad Pernš.</t>
  </si>
  <si>
    <t xml:space="preserve">Osobní asistence Velké Meziříčí</t>
  </si>
  <si>
    <t xml:space="preserve">Nízkoprahový klub Vrakbar Jihlava</t>
  </si>
  <si>
    <t xml:space="preserve">Klub Zámek - centrum prevence Třebíč</t>
  </si>
  <si>
    <t xml:space="preserve">Následná péče Jihlava</t>
  </si>
  <si>
    <t xml:space="preserve">Domov pro matky Třebíč</t>
  </si>
  <si>
    <t xml:space="preserve">Klub Zámek - centrum prevence Třebíč (streetwork)</t>
  </si>
  <si>
    <t xml:space="preserve">Charitní pečovatelská služba Nová Říše</t>
  </si>
  <si>
    <t xml:space="preserve">Charitní pečovatelská služba Luka nad Jihlavou</t>
  </si>
  <si>
    <t xml:space="preserve">Charitní pečovatelská služba Kostelec</t>
  </si>
  <si>
    <t xml:space="preserve">Charitní domácí hospicová péče Jihlava</t>
  </si>
  <si>
    <t xml:space="preserve">Charitní pečovatelská služba Telč</t>
  </si>
  <si>
    <t xml:space="preserve">Komunitní centrum Klubíčko Třebíč</t>
  </si>
  <si>
    <t xml:space="preserve">Osobní asistence Třebíč</t>
  </si>
  <si>
    <t xml:space="preserve">Charitní pečovatelská služba Třebíč</t>
  </si>
  <si>
    <t xml:space="preserve">Ambrela-Komunitní centrum pro děti a mládež</t>
  </si>
  <si>
    <t xml:space="preserve">Charitní pečovatelská služba Kamenice</t>
  </si>
  <si>
    <t xml:space="preserve">ERKO Jihlava</t>
  </si>
  <si>
    <t xml:space="preserve">ZASTÁVka Telč</t>
  </si>
  <si>
    <t xml:space="preserve">Centrum U Větrníku Jihlava</t>
  </si>
  <si>
    <t xml:space="preserve">AL PASO Vysočina</t>
  </si>
  <si>
    <t xml:space="preserve">Azylový dům pro muže Třebíč</t>
  </si>
  <si>
    <t xml:space="preserve">K-centrum Noe Třebíč</t>
  </si>
  <si>
    <t xml:space="preserve">Adapta Jihlava</t>
  </si>
  <si>
    <t xml:space="preserve">Paprsek naděje - Centrum služeb pro podporu duševního zdraví Třebíč </t>
  </si>
  <si>
    <t xml:space="preserve">Domovinka Třebíč</t>
  </si>
  <si>
    <t xml:space="preserve">Domácí hospicová péče Třebíč</t>
  </si>
  <si>
    <t xml:space="preserve">Stacionář Úsměv Třebíč</t>
  </si>
  <si>
    <t xml:space="preserve">Klubíčko Jihlava</t>
  </si>
  <si>
    <t xml:space="preserve">Středisko rané péče Třebíč</t>
  </si>
  <si>
    <t xml:space="preserve">Sociální rehabilitace Třebíč</t>
  </si>
  <si>
    <t xml:space="preserve">Domov bez zámku, příspěvková organizace</t>
  </si>
  <si>
    <t xml:space="preserve">Domov bez zámku, příspěvková orgarnizace</t>
  </si>
  <si>
    <t xml:space="preserve">Domov bez zámku, příspěvková oprganizace</t>
  </si>
  <si>
    <t xml:space="preserve">Domov blahoslavené Bronislavy</t>
  </si>
  <si>
    <t xml:space="preserve">DOMOV DŮCHODCŮ, p.o. Humpolec</t>
  </si>
  <si>
    <t xml:space="preserve">Domov důchodců Onšov</t>
  </si>
  <si>
    <t xml:space="preserve">Domov důchodců Proseč u Pošné, příspěvková organizace</t>
  </si>
  <si>
    <t xml:space="preserve">Domov důchodců Źdírec,příspěvková organizace</t>
  </si>
  <si>
    <t xml:space="preserve">Domov důchodců Źdírec, příspěvková organizace</t>
  </si>
  <si>
    <t xml:space="preserve">Domov Háj, příspěvková organizace </t>
  </si>
  <si>
    <t xml:space="preserve">Ústav sociální péče pro mentálně postižené Těchobuz,příspěvková organizace</t>
  </si>
  <si>
    <t xml:space="preserve">Ústav sociální péče pro mentálně postižené Těchobuz , příspěvková organizace</t>
  </si>
  <si>
    <t xml:space="preserve">Ústav sociální péče pro mentálně postižené Těchobuz,p.o.</t>
  </si>
  <si>
    <t xml:space="preserve">Domov se zvláštním režimem Břevnice</t>
  </si>
  <si>
    <t xml:space="preserve">Domov pro seniory Havlíčkův Brod</t>
  </si>
  <si>
    <t xml:space="preserve">Domov pro seniory Jihlava- Lesnov</t>
  </si>
  <si>
    <t xml:space="preserve">Domov pro seniory příspěvková organizace</t>
  </si>
  <si>
    <t xml:space="preserve">Domov pro seniory Náměšť nad Oslavou</t>
  </si>
  <si>
    <t xml:space="preserve">Domov pro seniory Pelhřimov</t>
  </si>
  <si>
    <t xml:space="preserve">Domov pro seniory Třebíč - Manž. Curieových, příspěvková organizace</t>
  </si>
  <si>
    <t xml:space="preserve">Domov pro seniory Třebíč - Manž.Curieových, příspěvková organizace</t>
  </si>
  <si>
    <t xml:space="preserve">Domov pro seniory Velké Meziříčí, příspěvková organizace</t>
  </si>
  <si>
    <t xml:space="preserve">Pečovatelská služba Domov sv. Floriana</t>
  </si>
  <si>
    <t xml:space="preserve">Domov ve Věži, příspěvková organizace</t>
  </si>
  <si>
    <t xml:space="preserve">Domov seniorů Stříbrné Terasy</t>
  </si>
  <si>
    <t xml:space="preserve">Dům seniorů-Domov důchdců</t>
  </si>
  <si>
    <t xml:space="preserve">Dům seniorů-Domov důchodců</t>
  </si>
  <si>
    <t xml:space="preserve">Dům seniorů - Domov důchodců</t>
  </si>
  <si>
    <t xml:space="preserve">Dům sv. Antonína - domov pro seniory</t>
  </si>
  <si>
    <t xml:space="preserve">Dům sv. Antonína - odlehčovací služby</t>
  </si>
  <si>
    <t xml:space="preserve">Charitní pečovatelská služba Kamenice nad Lipou</t>
  </si>
  <si>
    <t xml:space="preserve">Nízkoprahové zařízení pro děti a mládež Spirála</t>
  </si>
  <si>
    <t xml:space="preserve">Sociálně terapeutická dílna Pelhřimov</t>
  </si>
  <si>
    <t xml:space="preserve">Tým podpory v zaměstnávání - sociální rehabilitace Havlíčkův Brod</t>
  </si>
  <si>
    <t xml:space="preserve">Sociálně terapeutická dílna Havlíčkův Brod</t>
  </si>
  <si>
    <t xml:space="preserve">Chráněné bydlení Pelhřimov</t>
  </si>
  <si>
    <t xml:space="preserve">Osobní asistence Chotěboř</t>
  </si>
  <si>
    <t xml:space="preserve">Denní stacionář Chotěboř</t>
  </si>
  <si>
    <t xml:space="preserve">Tým podpory v zaměstnávání - sociální rehabilitace Pelhřimov</t>
  </si>
  <si>
    <t xml:space="preserve">Komunitní tým - sociální rehabilitace Pelhřimov</t>
  </si>
  <si>
    <t xml:space="preserve">Komunitní tým - sociální rehabilitace Chotěboř</t>
  </si>
  <si>
    <t xml:space="preserve">Komunitní tým - sociální rehabilitace Havlíčkův Brod</t>
  </si>
  <si>
    <t xml:space="preserve">Chráněné bydlení Havlíčkův Brod</t>
  </si>
  <si>
    <t xml:space="preserve">domácí hospicová péče, odlehčovací služby</t>
  </si>
  <si>
    <t xml:space="preserve">odlehčovácí služby</t>
  </si>
  <si>
    <t xml:space="preserve">poradna Alej, Rodinný pokoj</t>
  </si>
  <si>
    <t xml:space="preserve">Denní stacionář "Domovinka"</t>
  </si>
  <si>
    <t xml:space="preserve">Spektrum - Kontaktní a poradenské centrum v oblasti drogové problematiky</t>
  </si>
  <si>
    <t xml:space="preserve">Město Brtnice</t>
  </si>
  <si>
    <t xml:space="preserve">Město Chotěboř, Pečovatelská služba Chotěboř</t>
  </si>
  <si>
    <t xml:space="preserve">Pečovatelská služba Jemnice</t>
  </si>
  <si>
    <t xml:space="preserve">Organizační složka města Pečovatelská služba Ledeč nad Sázavou</t>
  </si>
  <si>
    <t xml:space="preserve">Pečovatelská služba města Moravské Budějovice</t>
  </si>
  <si>
    <t xml:space="preserve">Pečovatelská služba města Náměště nad Oslavou</t>
  </si>
  <si>
    <t xml:space="preserve">Pečovatelská služba - § 40</t>
  </si>
  <si>
    <t xml:space="preserve">Pečovatelská služba Polná</t>
  </si>
  <si>
    <t xml:space="preserve">Pečovatelská služba Přibyslav</t>
  </si>
  <si>
    <t xml:space="preserve">Pečovatelská služba Třešť</t>
  </si>
  <si>
    <t xml:space="preserve">Pečovatelská služba Ždírec nad Doubravou</t>
  </si>
  <si>
    <t xml:space="preserve">Pečovatelská služba v Batelově</t>
  </si>
  <si>
    <t xml:space="preserve">Pečovatelská služba Krucemburk</t>
  </si>
  <si>
    <t xml:space="preserve">Pečovatelská služba Okříšky</t>
  </si>
  <si>
    <t xml:space="preserve">Pobytová následná péče Domova pro dětský život-Byty na půli cesty</t>
  </si>
  <si>
    <t xml:space="preserve">Nemocnice Jihlava, p.o.</t>
  </si>
  <si>
    <t xml:space="preserve">Podpora sociálních služeb, které mají místní či regionální charakter - kraj Vysočina</t>
  </si>
  <si>
    <t xml:space="preserve">Nemocnice Pelhřimov, p.o. Slovanského bratrství 710, 393 38 Pelhřimov</t>
  </si>
  <si>
    <t xml:space="preserve">Nemocnice Počátky, s.r.o.</t>
  </si>
  <si>
    <t xml:space="preserve">Léčebna dlouhodobě nemocných Moravské Budějovice</t>
  </si>
  <si>
    <t xml:space="preserve">Pečovatelská služba s nepřetržitým provozem v Domě s pečovatelskou službou a pečovatelská služba na území Nového Města na Moravě</t>
  </si>
  <si>
    <t xml:space="preserve">Občanská poradna Jihlava</t>
  </si>
  <si>
    <t xml:space="preserve">Občanská poradna Třebíč</t>
  </si>
  <si>
    <t xml:space="preserve">Občanská poradna Žďár nad Sázavou</t>
  </si>
  <si>
    <t xml:space="preserve">Domov pro matky (otce) s dětmi</t>
  </si>
  <si>
    <t xml:space="preserve">Pečovatelská služba Horní Dubenky</t>
  </si>
  <si>
    <t xml:space="preserve">obec Slavíkov</t>
  </si>
  <si>
    <t xml:space="preserve">Pečovatelská služba na území obce Věcov včetně pěti místních částí</t>
  </si>
  <si>
    <t xml:space="preserve">Pečovatelská služba obce Vír</t>
  </si>
  <si>
    <t xml:space="preserve">Charitní pečovatelská služba Havlíčkův Brod</t>
  </si>
  <si>
    <t xml:space="preserve">Astra - denní centrum pro seniory v Humpolci</t>
  </si>
  <si>
    <t xml:space="preserve">Nízkoprahové centrum pro děti a mládež Světlá nad Sázavou</t>
  </si>
  <si>
    <t xml:space="preserve">Nízkoprahový klub BAN! </t>
  </si>
  <si>
    <t xml:space="preserve">Charitní pečovatelská služba Lipnice nad Sázavou</t>
  </si>
  <si>
    <t xml:space="preserve">Charitní pečovatelská služba Golčův Jeníkov</t>
  </si>
  <si>
    <t xml:space="preserve">Charitní pečovatelská služba Humpolec</t>
  </si>
  <si>
    <t xml:space="preserve">Byty sociální rehabilitace Havlíčkův Brod</t>
  </si>
  <si>
    <t xml:space="preserve">Centrum osobní asistence Havlíčkův Brod</t>
  </si>
  <si>
    <t xml:space="preserve">Domácí hospicová péče</t>
  </si>
  <si>
    <t xml:space="preserve">Byty sociální rehabilitace Humpolec</t>
  </si>
  <si>
    <t xml:space="preserve">Charitní domov pro matky s dětmi Havlíčkův Brod</t>
  </si>
  <si>
    <t xml:space="preserve">Petrklíč - denní stacionář pro děti a mládež s mentálním a kombinovaným postižením</t>
  </si>
  <si>
    <t xml:space="preserve">Středisko rané péče Havlíčkův Brod</t>
  </si>
  <si>
    <t xml:space="preserve">Občanská poradna Havlíčkův Brod</t>
  </si>
  <si>
    <t xml:space="preserve">Pečovatelská služba Želiv</t>
  </si>
  <si>
    <t xml:space="preserve">Sociálně terapeutická dílna Ledeč nad Sázavou</t>
  </si>
  <si>
    <t xml:space="preserve">Sociálně aktivizační služba pro rodiny s dětmi</t>
  </si>
  <si>
    <t xml:space="preserve">Občanská poradna Pelhřimov</t>
  </si>
  <si>
    <t xml:space="preserve">Středisko osobní asistence</t>
  </si>
  <si>
    <t xml:space="preserve">KLÍČ - Centrum pro rodinu</t>
  </si>
  <si>
    <t xml:space="preserve">Domácí hospicová péče - odlehčovací služby</t>
  </si>
  <si>
    <t xml:space="preserve">Pateb s.r.o. Psychiatrie lůžkové a ambulantní zařízení</t>
  </si>
  <si>
    <t xml:space="preserve">Pečovatelská služba Dolní Rožínka, příspěvková organizace</t>
  </si>
  <si>
    <t xml:space="preserve">Domov důchodců</t>
  </si>
  <si>
    <t xml:space="preserve">Poskytování služeb pro rodinu a domácnost</t>
  </si>
  <si>
    <t xml:space="preserve">Psychocentrum- manželská a rodinná poradna Kraje Vysočina, příspěvková org.</t>
  </si>
  <si>
    <t xml:space="preserve">Psychocentrum - manželská a rodinná poradna Kraje Vysočina, příspěvková org. Intervenční centrum</t>
  </si>
  <si>
    <t xml:space="preserve">EZOP - Nízkoprahové zařízení pro děti a mládež</t>
  </si>
  <si>
    <t xml:space="preserve">Občanská poradna Nové Město na Moravě, člen AOP ČR</t>
  </si>
  <si>
    <t xml:space="preserve">Sociální služby města Havlíčkova Brodu, Havlíčkův Brod</t>
  </si>
  <si>
    <t xml:space="preserve">Centrum služeb pro seniory, Havlíčkův Brod</t>
  </si>
  <si>
    <t xml:space="preserve">Sociální služby města Velké Meziříčí</t>
  </si>
  <si>
    <t xml:space="preserve">Denní stacionář pro mentálně postižené osoby</t>
  </si>
  <si>
    <t xml:space="preserve">Pečovatelská služba ve Žďáře nad Sázavou</t>
  </si>
  <si>
    <t xml:space="preserve">Domov pro seniory - Dům klidného stáří ve Žďáře nad Sázavou</t>
  </si>
  <si>
    <t xml:space="preserve">Domov se zvláštním režimem - Seniorpenzion Fit</t>
  </si>
  <si>
    <t xml:space="preserve">Denní centrum pro děti a mládež</t>
  </si>
  <si>
    <t xml:space="preserve">Azylová ubytovna pro muže</t>
  </si>
  <si>
    <t xml:space="preserve">Linka důvěry STŘED</t>
  </si>
  <si>
    <t xml:space="preserve">NZDM eMBečko</t>
  </si>
  <si>
    <t xml:space="preserve">Šance ve STŘEDu</t>
  </si>
  <si>
    <t xml:space="preserve">Sociální asistence a poradenství a Program Pět P</t>
  </si>
  <si>
    <t xml:space="preserve">Azylový dům pro ženy a matky s dětmi Jihlava</t>
  </si>
  <si>
    <t xml:space="preserve">Středisko křesťanské pomoci Jihlava</t>
  </si>
  <si>
    <t xml:space="preserve">Středisko rané péče SPRP Brno</t>
  </si>
  <si>
    <t xml:space="preserve">Krajské ambulantní středisko Jihlava</t>
  </si>
  <si>
    <t xml:space="preserve">Ústav sociální péče Křižanov, příspěvková organizce</t>
  </si>
  <si>
    <t xml:space="preserve">Ústav sociální péče Křižanov, příspěvková organizace</t>
  </si>
  <si>
    <t xml:space="preserve">Ústav sociální péče Lidmaň, příspěvková organizace</t>
  </si>
  <si>
    <t xml:space="preserve">Ústav sociální péče Nové Syrovice, příspěvková organizace</t>
  </si>
  <si>
    <t xml:space="preserve">Ústav sociální péče Zboží, příspěvková organizace</t>
  </si>
  <si>
    <t xml:space="preserve">ÚSVIT - zařízení SPMP Havlíčkův Brod</t>
  </si>
  <si>
    <t xml:space="preserve">Sociální rehabilitace Vrátka</t>
  </si>
  <si>
    <t xml:space="preserve">pobytová sociální služba poskytovaná ve zdravotnickém zařízení ústavní péče</t>
  </si>
  <si>
    <t xml:space="preserve">AREÍON-tísňová péče pro seniory a tělesně postižené, včetně prevence kriminality</t>
  </si>
  <si>
    <t xml:space="preserve">Osobní asistence - "HANDICAP(?)" Zlín</t>
  </si>
  <si>
    <t xml:space="preserve">Kontaktní centrum Klíč</t>
  </si>
  <si>
    <t xml:space="preserve">Terénní programy Agarta</t>
  </si>
  <si>
    <t xml:space="preserve">terénní programy</t>
  </si>
  <si>
    <t xml:space="preserve">raná péče pro rodiny dětí s tělesným, mentálním a kombinovaným a nerovnoměrným vývojem</t>
  </si>
  <si>
    <t xml:space="preserve">odlehčovací služby v rodinách dětí s těžkým zdravotním postižením</t>
  </si>
  <si>
    <t xml:space="preserve">sociálně-aktivizační služby pro děti/osoby se ZP</t>
  </si>
  <si>
    <t xml:space="preserve">osobní asistence u dětí/osob se zdravotním postižením</t>
  </si>
  <si>
    <t xml:space="preserve">Nízkoprahové denní centrum ADAM</t>
  </si>
  <si>
    <t xml:space="preserve">noclehárna</t>
  </si>
  <si>
    <t xml:space="preserve">Terénní asistenční služba Zlín</t>
  </si>
  <si>
    <t xml:space="preserve">Poradna pro rodinu</t>
  </si>
  <si>
    <t xml:space="preserve">Azylový dům pro ženy a matky s dětmi o.p.s. Vsetín</t>
  </si>
  <si>
    <t xml:space="preserve">Terénní asistenční služba Vsetín</t>
  </si>
  <si>
    <t xml:space="preserve">Centrum poradenství pro rodinné a partnerské vztahy, p.o.</t>
  </si>
  <si>
    <t xml:space="preserve">Centrum pro lidi se zdravotním postižením</t>
  </si>
  <si>
    <t xml:space="preserve">Centrum pro seniory Zahrada, o.p.s.</t>
  </si>
  <si>
    <t xml:space="preserve">Centrum pro seniory, p.o.</t>
  </si>
  <si>
    <t xml:space="preserve">Centrum pro zdravotně postižené Zlinského kraje Kroměříž</t>
  </si>
  <si>
    <t xml:space="preserve">Centrum pro zdravotně postižené Zlínského Kraje Vsetín</t>
  </si>
  <si>
    <t xml:space="preserve">Centrum pro zdravotně postižené Zlínského Kraje Zlín</t>
  </si>
  <si>
    <t xml:space="preserve">Centrum pro zdravotně postižené Zlínského Kraje Uherské Hradiště</t>
  </si>
  <si>
    <t xml:space="preserve">Horizont Zlín</t>
  </si>
  <si>
    <t xml:space="preserve">Horizont Kroměříž</t>
  </si>
  <si>
    <t xml:space="preserve">Centrum sociálních služeb Ergo Zlín</t>
  </si>
  <si>
    <t xml:space="preserve">Ergo Uherské Hradiště</t>
  </si>
  <si>
    <t xml:space="preserve">Chráněné bydlení sv. Cyrila a Metoděje</t>
  </si>
  <si>
    <t xml:space="preserve">Poradenské středisko ČKNH Uherský Brod</t>
  </si>
  <si>
    <t xml:space="preserve">Diakonie ČCE - středisko CESTA - poradna rané péče</t>
  </si>
  <si>
    <t xml:space="preserve">Diakonie ČCE - středisko CESTA - denní stacionář</t>
  </si>
  <si>
    <t xml:space="preserve">Diakonie ČCE - středisko ve Valašském Meziříčí</t>
  </si>
  <si>
    <t xml:space="preserve">DOMÁCÍ PÉČE</t>
  </si>
  <si>
    <t xml:space="preserve">DOMOV PRO SENIORY VSETÍN OHRADA</t>
  </si>
  <si>
    <t xml:space="preserve">Domov JABLOŇOVÁ</t>
  </si>
  <si>
    <t xml:space="preserve">RUBIKON</t>
  </si>
  <si>
    <t xml:space="preserve">ZAHRADA</t>
  </si>
  <si>
    <t xml:space="preserve">ODLEHČOVACÍ SLUŽBA pobytová</t>
  </si>
  <si>
    <t xml:space="preserve">MOZAIKA</t>
  </si>
  <si>
    <t xml:space="preserve">Sociální služby v hospicové paliativní péči</t>
  </si>
  <si>
    <t xml:space="preserve">Péče o uživatele sociálních lůžek - Dům sociálních služeb</t>
  </si>
  <si>
    <t xml:space="preserve">Péče o osoby s duševním onemocněním - Dům sociálních služeb</t>
  </si>
  <si>
    <t xml:space="preserve">Služba týdenního stacionáře</t>
  </si>
  <si>
    <t xml:space="preserve">Domov Na Dubíčku příspěvková organizace</t>
  </si>
  <si>
    <t xml:space="preserve">Domov pro seniory Burešov, příspěvková organizace</t>
  </si>
  <si>
    <t xml:space="preserve">Domov pro seniory Koryčany</t>
  </si>
  <si>
    <t xml:space="preserve">Pečovatelská služba Koryčany</t>
  </si>
  <si>
    <t xml:space="preserve">Domov pro seniory Loučka, příspěvková organizace</t>
  </si>
  <si>
    <t xml:space="preserve">Domov pro seniory Luhačovice, p.o.</t>
  </si>
  <si>
    <t xml:space="preserve">Domov pro seniory Lukov</t>
  </si>
  <si>
    <t xml:space="preserve">Domov pro seniory Napajedla, příspěvková organizace</t>
  </si>
  <si>
    <t xml:space="preserve">Respitní péče</t>
  </si>
  <si>
    <t xml:space="preserve">Dům sociálních služeb Návojná, příspěvková organizace</t>
  </si>
  <si>
    <t xml:space="preserve">Azylový dům Elim</t>
  </si>
  <si>
    <t xml:space="preserve">Denní centrum Elim</t>
  </si>
  <si>
    <t xml:space="preserve">Sociální rehabilitace Elim</t>
  </si>
  <si>
    <t xml:space="preserve">Noclehárna Elim</t>
  </si>
  <si>
    <t xml:space="preserve">Terénní práce Elim</t>
  </si>
  <si>
    <t xml:space="preserve">Pomoc sociálně ohroženým dětem a rodinám v Kroměříži</t>
  </si>
  <si>
    <t xml:space="preserve">Pomoc sociálně ohroženým dětem a rodinám v regionu Zlín</t>
  </si>
  <si>
    <t xml:space="preserve">Zařízení FOD Klokánek 2 v Kroměříži (Havlíčkova ulice)</t>
  </si>
  <si>
    <t xml:space="preserve">Zařízení FOD Klokánek v Kroměříži (Kollárova ulice)</t>
  </si>
  <si>
    <t xml:space="preserve">Hrádek,domov pro osoby se zdravotním postižením,p.o.-domov pro osoby se zdravotním postižením</t>
  </si>
  <si>
    <t xml:space="preserve">Hrádek,domov pro osoby se zdravotním postižením,p.o.- týdenní stacionář</t>
  </si>
  <si>
    <t xml:space="preserve">Denní stacionář pro klienty s mentálním potižením a duševním onemocněním</t>
  </si>
  <si>
    <t xml:space="preserve">Seniorcentrum, Domov seniorů</t>
  </si>
  <si>
    <t xml:space="preserve">Nestátní zdravotnické zařízení, středisko Hospic Hvězda</t>
  </si>
  <si>
    <t xml:space="preserve">Dům služeb seniorům</t>
  </si>
  <si>
    <t xml:space="preserve">Nový domov Otrokovice</t>
  </si>
  <si>
    <t xml:space="preserve">Charitní domov Otrokovice - odlehčovací služba</t>
  </si>
  <si>
    <t xml:space="preserve">Charitní domov Otrokovice - domov pro seniory</t>
  </si>
  <si>
    <t xml:space="preserve">Terénní služba rodinám s dětmi</t>
  </si>
  <si>
    <t xml:space="preserve">Terénní program Samaritán</t>
  </si>
  <si>
    <t xml:space="preserve">Noclehárna Samaritán Otrokovice</t>
  </si>
  <si>
    <t xml:space="preserve">Dluhové poradenství Samaritán</t>
  </si>
  <si>
    <t xml:space="preserve">Charitní pečovatelská služba Otrokovice</t>
  </si>
  <si>
    <t xml:space="preserve">Denní centrum Maják Slavičín</t>
  </si>
  <si>
    <t xml:space="preserve">Osobní asistence Slavičín</t>
  </si>
  <si>
    <t xml:space="preserve">Charitní pečovatelská služba Slavičín</t>
  </si>
  <si>
    <t xml:space="preserve">Charitní pečovatelská služba Štítná nad Vláří</t>
  </si>
  <si>
    <t xml:space="preserve">Denní stacionář Luhačovice</t>
  </si>
  <si>
    <t xml:space="preserve">Dům pokojného stáří, Víceúčelový charitní dům</t>
  </si>
  <si>
    <t xml:space="preserve">Denní stacionář Slunečnice</t>
  </si>
  <si>
    <t xml:space="preserve">osobní asistenční služba</t>
  </si>
  <si>
    <t xml:space="preserve">Charitní pečovatelská služba Brumov-Bylnice</t>
  </si>
  <si>
    <t xml:space="preserve">Charitní pečovatelská služba Valašské Klobouky</t>
  </si>
  <si>
    <t xml:space="preserve">"Zastávka"</t>
  </si>
  <si>
    <t xml:space="preserve">Sociální rehabilitace Atta</t>
  </si>
  <si>
    <t xml:space="preserve">Centrum Amika</t>
  </si>
  <si>
    <t xml:space="preserve">Denní centrum</t>
  </si>
  <si>
    <t xml:space="preserve">Terénní služba Domino</t>
  </si>
  <si>
    <t xml:space="preserve">Charitní dům pokojného stáří Valašská Bystřice</t>
  </si>
  <si>
    <t xml:space="preserve">SASanky</t>
  </si>
  <si>
    <t xml:space="preserve">Centrum osobní asistence</t>
  </si>
  <si>
    <t xml:space="preserve">Denní stacionář pro seniory - Vsetín</t>
  </si>
  <si>
    <t xml:space="preserve">Nízkoprahové zařízení pro děti a mládež ZRNKO</t>
  </si>
  <si>
    <t xml:space="preserve">CAMINO Centrum sociální rehabilitace</t>
  </si>
  <si>
    <t xml:space="preserve">Charitní pečovatelská služba - Vsetín</t>
  </si>
  <si>
    <t xml:space="preserve">Osobní asistenční služba</t>
  </si>
  <si>
    <t xml:space="preserve">Občanská poradna Charity Zlín</t>
  </si>
  <si>
    <t xml:space="preserve">Charitní domov pro matky s dětmi v tísni Zlín</t>
  </si>
  <si>
    <t xml:space="preserve">Domovinka-centrum denních služeb pro seniory Charity Zlín</t>
  </si>
  <si>
    <t xml:space="preserve">Charitní pečovatelská služba Zlín</t>
  </si>
  <si>
    <t xml:space="preserve">Domov pro seniory Panny Marie Královny</t>
  </si>
  <si>
    <t xml:space="preserve">Sociální centrum denních aktivit Iskérka</t>
  </si>
  <si>
    <t xml:space="preserve">Centrum denních služeb Slunečnice</t>
  </si>
  <si>
    <t xml:space="preserve">Centrum K2</t>
  </si>
  <si>
    <t xml:space="preserve">Sociálně terapeutické služby</t>
  </si>
  <si>
    <t xml:space="preserve">Letokruhy, o.p.s. - denní stacionář</t>
  </si>
  <si>
    <t xml:space="preserve">Letokruhy,o.p.s. - odlehčovací služba</t>
  </si>
  <si>
    <t xml:space="preserve">Letokruhy, o.p.s. - domácí pečovatelská služba</t>
  </si>
  <si>
    <t xml:space="preserve">KLUB DUŠEVNÍHO ZDRAVÍ</t>
  </si>
  <si>
    <t xml:space="preserve">PORADNA PRO RODINU, MANŽELSTVÍ A MEZILIDSKÉ VZTAHY V UHERSKÉM BRODĚ</t>
  </si>
  <si>
    <t xml:space="preserve">SAS pro rodiny s dětmi</t>
  </si>
  <si>
    <t xml:space="preserve">Pečovatelská služba města Chropyně</t>
  </si>
  <si>
    <t xml:space="preserve">Pečovatelská služba Napajedla, organizační složka města</t>
  </si>
  <si>
    <t xml:space="preserve">Terénní sociální práce Org. složka Města Vsetín</t>
  </si>
  <si>
    <t xml:space="preserve">Poradna Modrého kříže Valašské Meziříčí</t>
  </si>
  <si>
    <t xml:space="preserve">Následná péče Vsetín</t>
  </si>
  <si>
    <t xml:space="preserve">Poradna Vsetín</t>
  </si>
  <si>
    <t xml:space="preserve">Následná péče Valašské Meziříčí</t>
  </si>
  <si>
    <t xml:space="preserve">Domov pro seniory "Efata"</t>
  </si>
  <si>
    <t xml:space="preserve">Dům pokojného stáří Nedašov, domov pro osoby se zdravotním postižením</t>
  </si>
  <si>
    <t xml:space="preserve">Dům pokojného stáří Nedašov, domov se zvláštním režimem</t>
  </si>
  <si>
    <t xml:space="preserve">Dům pokojného stáří Nedašov, domov pro seniory</t>
  </si>
  <si>
    <t xml:space="preserve">Středisko Naděje Vizovice</t>
  </si>
  <si>
    <t xml:space="preserve">Dům Naděje Zlín, chráněné bydlení</t>
  </si>
  <si>
    <t xml:space="preserve">Středisko Naděje Zlín</t>
  </si>
  <si>
    <t xml:space="preserve">Dům Naděje Zlín</t>
  </si>
  <si>
    <t xml:space="preserve">Dům pokojného stáří Zlín, domov pro seniory</t>
  </si>
  <si>
    <t xml:space="preserve">Dům pokojného stáří Zlín, domov se zvláštním režimem</t>
  </si>
  <si>
    <t xml:space="preserve">Dům Naděje Otrokovice, domov pro osoby se zdravotním postižením</t>
  </si>
  <si>
    <t xml:space="preserve">Dům Naděje Otrokovice, denní stacionář</t>
  </si>
  <si>
    <t xml:space="preserve">Středisko Naděje Vsetín - Rokytnice, osobní asistence</t>
  </si>
  <si>
    <t xml:space="preserve">Dům Naděje Otrokovice, chráněné bydlení</t>
  </si>
  <si>
    <t xml:space="preserve">Dům Naděje Otrokovice, týdenní stacionář</t>
  </si>
  <si>
    <t xml:space="preserve">Středisko Naděje Vsetín - Rokytnice, denní stacionář</t>
  </si>
  <si>
    <t xml:space="preserve">Středisko Naděje Vsetín - Sychrov, denní stacionář</t>
  </si>
  <si>
    <t xml:space="preserve"> Dům Naděje Otrokovice, sociálně terapeutická dílna</t>
  </si>
  <si>
    <t xml:space="preserve">Denní stacionář Anděl</t>
  </si>
  <si>
    <t xml:space="preserve">Občanské sdružení NA CESTĚ</t>
  </si>
  <si>
    <t xml:space="preserve">K centrum Zlín</t>
  </si>
  <si>
    <t xml:space="preserve">Streetwork Zlín</t>
  </si>
  <si>
    <t xml:space="preserve">Poradna pro ženy a dívky Zlín</t>
  </si>
  <si>
    <t xml:space="preserve">Poradna pro ženy a dívky Rožnov</t>
  </si>
  <si>
    <t xml:space="preserve">Sociálně aktivizační služby pro rodiny s děti, Poradna Rožnov p.R.</t>
  </si>
  <si>
    <t xml:space="preserve">Domy na půl cesty "Pod křídly</t>
  </si>
  <si>
    <t xml:space="preserve">Občanská poradna při o.s. Pod křídly</t>
  </si>
  <si>
    <t xml:space="preserve">Domy na půl cesty "Pod křídly </t>
  </si>
  <si>
    <t xml:space="preserve">nízkoprahové zařízení pro děti a mládež</t>
  </si>
  <si>
    <t xml:space="preserve">Pečovatelská služba Babice</t>
  </si>
  <si>
    <t xml:space="preserve">PEČOVATELSKÁ SLUŽBA Pohořelice</t>
  </si>
  <si>
    <t xml:space="preserve">Pečovatelská služba Spytihněv</t>
  </si>
  <si>
    <t xml:space="preserve">Denní stacionář pro seniory Chvalčov</t>
  </si>
  <si>
    <t xml:space="preserve">CHOPS - Charitní pečovatelská služba</t>
  </si>
  <si>
    <t xml:space="preserve">Terénní program Plus</t>
  </si>
  <si>
    <t xml:space="preserve">Charitní dům - azylové ubytování pro matky s dětmi a ženy v tísni</t>
  </si>
  <si>
    <t xml:space="preserve">Charitní dům pokojného stáří - domov se zvláštním režimem</t>
  </si>
  <si>
    <t xml:space="preserve">Charitní dům pokojného stáří - odlehčovací služba</t>
  </si>
  <si>
    <t xml:space="preserve">Kontakní a poradenské služby Plus</t>
  </si>
  <si>
    <t xml:space="preserve">Centrum svaté Sáry</t>
  </si>
  <si>
    <t xml:space="preserve">Denní centrum svaté Ludmily</t>
  </si>
  <si>
    <t xml:space="preserve">Charitní domov Hluk</t>
  </si>
  <si>
    <t xml:space="preserve">Azylový dům svatého Vincence</t>
  </si>
  <si>
    <t xml:space="preserve">Občanská poradna Uherské Hradiště</t>
  </si>
  <si>
    <t xml:space="preserve">Labyrint - centrum sociální rehabilitace pro lidi s duševním onemocněním</t>
  </si>
  <si>
    <t xml:space="preserve">Charitní domov Hluk - odlehčovací služba</t>
  </si>
  <si>
    <t xml:space="preserve">Centrum denních služeb pro seniory</t>
  </si>
  <si>
    <t xml:space="preserve">Azylové bydlení Cusanus</t>
  </si>
  <si>
    <t xml:space="preserve">Domácí pečovatelská služba</t>
  </si>
  <si>
    <t xml:space="preserve">Domov pokojného stáří Boršice - odlehčovací služba</t>
  </si>
  <si>
    <t xml:space="preserve">Domov pokojného stáří Boršice</t>
  </si>
  <si>
    <t xml:space="preserve">Nízkoprahové zařízení pro děti a mládež TULiP</t>
  </si>
  <si>
    <t xml:space="preserve">Charitní dům sv. Andělů strážných Nivnice</t>
  </si>
  <si>
    <t xml:space="preserve">Charitní dům sv. Petra a Pavla Slavkov</t>
  </si>
  <si>
    <t xml:space="preserve">Pečovatelská služba Horní Němčí</t>
  </si>
  <si>
    <t xml:space="preserve">Charitní dům Vlčnov</t>
  </si>
  <si>
    <t xml:space="preserve">Centrum seniorů Uherský Brod</t>
  </si>
  <si>
    <t xml:space="preserve">Azylový dům pro matky s dětmi v tísni Uherský Brod</t>
  </si>
  <si>
    <t xml:space="preserve">Pečovatelská služba Bánov</t>
  </si>
  <si>
    <t xml:space="preserve">Charitní pečovatelská služba Uherský Brod</t>
  </si>
  <si>
    <t xml:space="preserve">Pečovatelská služba Korytná</t>
  </si>
  <si>
    <t xml:space="preserve">Pečovatelská služba Strání</t>
  </si>
  <si>
    <t xml:space="preserve">Terapeutická dílna sv.Justiny Uherský Brod</t>
  </si>
  <si>
    <t xml:space="preserve">NDC Sv. Vincence</t>
  </si>
  <si>
    <t xml:space="preserve">Pečovatelská služba Dolní Němčí</t>
  </si>
  <si>
    <t xml:space="preserve">Agentura domácí péče</t>
  </si>
  <si>
    <t xml:space="preserve">Azylové zařízení a nízkoprahové denní centrum pro osoby bez přístřeší - Noclehárna</t>
  </si>
  <si>
    <t xml:space="preserve">Azylové zařízení a nízkoprahové denní centrum pro osoby bez přístřeší - Terénní program</t>
  </si>
  <si>
    <t xml:space="preserve">Azylové zařízení a nízkoprahové denní centrum pro osoby bez přístřeší - Azylový dům</t>
  </si>
  <si>
    <t xml:space="preserve">Azylové zařízení a nízkoprahové denní centrum pro osoby bez přístřeší - Nízkoprahové denní centrum </t>
  </si>
  <si>
    <t xml:space="preserve">ambulantní a terénní péče</t>
  </si>
  <si>
    <t xml:space="preserve">PETRKLÍČ, o.p.s.</t>
  </si>
  <si>
    <t xml:space="preserve">Podané ruce, sociální družstvo</t>
  </si>
  <si>
    <t xml:space="preserve">Radost, domov pro osoby se zdravotním postižením, Zlín - denní stacionář</t>
  </si>
  <si>
    <t xml:space="preserve">Radost, domov pro osoby se zdravotním postižením, Zlín - týdenní stacionář</t>
  </si>
  <si>
    <t xml:space="preserve">Poskytování komplexní psychologické pomoci pěstounským rodinám obč.sdružení Rodina svaté Zdislavy</t>
  </si>
  <si>
    <t xml:space="preserve">Klub dětí a mládeže</t>
  </si>
  <si>
    <t xml:space="preserve">Kontaktní centrum Charáč</t>
  </si>
  <si>
    <t xml:space="preserve">Pečovatelská služba-Senior centrum UH, p.o.</t>
  </si>
  <si>
    <t xml:space="preserve">Denní stacinář SENIOR Otrokovice</t>
  </si>
  <si>
    <t xml:space="preserve">Domov pro seniory SENIOR Otrokovice</t>
  </si>
  <si>
    <t xml:space="preserve">Pečovatelská služba SENIOR Otrokovice</t>
  </si>
  <si>
    <t xml:space="preserve">Odlehčovací služby SENIOR Otrokovice</t>
  </si>
  <si>
    <t xml:space="preserve">Domov se zvláštním režimem SENIOR Otrokovice</t>
  </si>
  <si>
    <t xml:space="preserve">sociálně právní poradenství pro zrakově postižené občany- Zlín</t>
  </si>
  <si>
    <t xml:space="preserve">sociálně aktivizační služby pro zrakově postižené občany- Vsetín</t>
  </si>
  <si>
    <t xml:space="preserve">sociálně aktivizační služby pro zrakově postižené občany - Kroměříž</t>
  </si>
  <si>
    <t xml:space="preserve">sociálně právní poradenství pro zrakově postižené občany-Kroměříž</t>
  </si>
  <si>
    <t xml:space="preserve">sociálně právní poradenství pro zrakově postižené občany - Vsetín</t>
  </si>
  <si>
    <t xml:space="preserve">sociálně aktivizační služby pro zrakově postižené občany- Zlín</t>
  </si>
  <si>
    <t xml:space="preserve">Poradenské centrum pro neslyšící a nedoslýchavé v Kroměříži</t>
  </si>
  <si>
    <t xml:space="preserve">pečovatelská služba -Sociální služby Města Bojkovice, p.o.</t>
  </si>
  <si>
    <t xml:space="preserve">Domov pro osoby se zdravotním postižením Barborka</t>
  </si>
  <si>
    <t xml:space="preserve">Domov pro osoby se zdravotním postižením Barborka - odlehčovací služby</t>
  </si>
  <si>
    <t xml:space="preserve">Domov se zvláštním režimem Strom života</t>
  </si>
  <si>
    <t xml:space="preserve">Domov pro seniory U Moravy</t>
  </si>
  <si>
    <t xml:space="preserve">DOZP Barborka - podpora samostatného bydlení</t>
  </si>
  <si>
    <t xml:space="preserve">Domov pro osoby se zdravotním postižením Barborka - denní stacionář</t>
  </si>
  <si>
    <t xml:space="preserve">Domov pro seniory U Kašny</t>
  </si>
  <si>
    <t xml:space="preserve">Domov pro seniory Vážany</t>
  </si>
  <si>
    <t xml:space="preserve">Sociální služby Pačlavice, p.o. - Domov pro seniory</t>
  </si>
  <si>
    <t xml:space="preserve">Sociální služby Pačlavice, p.o - odlehčovací služby</t>
  </si>
  <si>
    <t xml:space="preserve">Sociální služby Pačlavice, p.o. - Domov pro osoby se zdravotním postižením</t>
  </si>
  <si>
    <t xml:space="preserve">Domov pro seniory Uherský Ostroh</t>
  </si>
  <si>
    <t xml:space="preserve">Domov pro seniory Buchlovice</t>
  </si>
  <si>
    <t xml:space="preserve">Domov pro osoby se zdravotním postižením Javorník, Chvalčov</t>
  </si>
  <si>
    <t xml:space="preserve">Domov pro osoby se zdravotním postižením Kvasice</t>
  </si>
  <si>
    <t xml:space="preserve">Domov pro osoby se zdravotním postižením Uherský Brod</t>
  </si>
  <si>
    <t xml:space="preserve">Domov pro osoby se zdravotním postižením Kunovice-Cihlářská</t>
  </si>
  <si>
    <t xml:space="preserve">Domov pro osoby se zdravotním postižením Staré Město</t>
  </si>
  <si>
    <t xml:space="preserve">Domov se zvláštním režimem Kvasice</t>
  </si>
  <si>
    <t xml:space="preserve">Domov pro osoby se zdravotním postižením Velehrad - Buchlovská</t>
  </si>
  <si>
    <t xml:space="preserve">Domov pro osoby se zdravotním postižením Medlovice</t>
  </si>
  <si>
    <t xml:space="preserve">Domov pro osoby se zdravotním postižením Zborovice</t>
  </si>
  <si>
    <t xml:space="preserve">Domov pro seniory Uherské Hradiště</t>
  </si>
  <si>
    <t xml:space="preserve">Domov pro osoby se zdravotním postižením Kunovice - Na Bělince</t>
  </si>
  <si>
    <t xml:space="preserve">Domov pro osoby se zdravotním postižením Velehrad - Salašská</t>
  </si>
  <si>
    <t xml:space="preserve">Domov pro seniory Nezdenice</t>
  </si>
  <si>
    <t xml:space="preserve">Domov pro osoby se zdravotním postižením Velehrad - Vincentinum</t>
  </si>
  <si>
    <t xml:space="preserve">Nízkoprahové zařízení pro děti a mládež Větrník Uherský Brod</t>
  </si>
  <si>
    <t xml:space="preserve">Denní stacionář pro osoby s tělesným a mentálním postižením Uherský Brod</t>
  </si>
  <si>
    <t xml:space="preserve">Sociálně aktivizační služby pro rodiny s dětmi Uherský Brod</t>
  </si>
  <si>
    <t xml:space="preserve">Pečovatelská služba Uherský Brod</t>
  </si>
  <si>
    <t xml:space="preserve">Domov pro seniory Rožnov pod Radhoštěm</t>
  </si>
  <si>
    <t xml:space="preserve">Domov pro seniory Podlesí</t>
  </si>
  <si>
    <t xml:space="preserve">Domov pro osoby se zdravotním postižením Zašová</t>
  </si>
  <si>
    <t xml:space="preserve">Domov pro seniory Karolinka</t>
  </si>
  <si>
    <t xml:space="preserve">Domov se zvláštním režimem Pržno</t>
  </si>
  <si>
    <t xml:space="preserve">Linka SOS Zlín</t>
  </si>
  <si>
    <t xml:space="preserve">Občanská poradna STROP</t>
  </si>
  <si>
    <t xml:space="preserve">Středisko rané péče Educo Zlín o.s.</t>
  </si>
  <si>
    <t xml:space="preserve">Sociálně aktivizační služby pro rodiny s dětmi s postižením a ohroženým vývojem</t>
  </si>
  <si>
    <t xml:space="preserve">Sociálně aktivizační služby pro osoby se sluchovým postižením, Zlín </t>
  </si>
  <si>
    <t xml:space="preserve">Svaz neslyšících a nedoslýchavých - Zlín</t>
  </si>
  <si>
    <t xml:space="preserve">Poradenské centrum pro sluchově postižené SNN v ČR</t>
  </si>
  <si>
    <t xml:space="preserve">Poradenské centrum SNN v ČR Uh.Hradiště</t>
  </si>
  <si>
    <t xml:space="preserve">Krajské ambulantní středisko Zlín</t>
  </si>
  <si>
    <t xml:space="preserve">Uherskohradišťská nemocnice a.s.</t>
  </si>
  <si>
    <t xml:space="preserve">T klub - nízkoprahové zařízení pro děti a mládež</t>
  </si>
  <si>
    <t xml:space="preserve">Šlikr - nízkoprahový klub pro mládež</t>
  </si>
  <si>
    <t xml:space="preserve">Klíč - terénní práce s dětmi a mládeží</t>
  </si>
  <si>
    <t xml:space="preserve">Logos - poradna pro děti, dospívající a jejich rodiče</t>
  </si>
  <si>
    <t xml:space="preserve">Občanská poradna Vsetín</t>
  </si>
  <si>
    <t xml:space="preserve">Sociálně terapeutická dílna U Šikovných oveček</t>
  </si>
  <si>
    <t xml:space="preserve">Nízkoprahové zařízení KamPak?</t>
  </si>
  <si>
    <t xml:space="preserve">reg. číslo</t>
  </si>
  <si>
    <t xml:space="preserve">název služby</t>
  </si>
  <si>
    <t xml:space="preserve">kraj</t>
  </si>
  <si>
    <t xml:space="preserve">maximum</t>
  </si>
  <si>
    <t xml:space="preserve">optimum</t>
  </si>
  <si>
    <t xml:space="preserve">celková dotace</t>
  </si>
  <si>
    <t xml:space="preserve">návrh PLK na dofinancování</t>
  </si>
  <si>
    <t xml:space="preserve">návrh DK</t>
  </si>
  <si>
    <t xml:space="preserve">dotace po navýš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9.85"/>
  </cols>
  <sheetData>
    <row r="1" customFormat="false" ht="3.75" hidden="false" customHeight="true" outlineLevel="0" collapsed="false"/>
    <row r="2" customFormat="false" ht="49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45" hidden="false" customHeight="false" outlineLevel="0" collapsed="false">
      <c r="A3" s="2" t="s">
        <v>6</v>
      </c>
      <c r="B3" s="2" t="n">
        <v>65053079</v>
      </c>
      <c r="C3" s="2" t="n">
        <v>4827896</v>
      </c>
      <c r="D3" s="2" t="s">
        <v>7</v>
      </c>
      <c r="E3" s="2" t="str">
        <f aca="false">VLOOKUP($C3,List2!$B$1:$C$2962,2,FALSE())</f>
        <v>osobní asistence</v>
      </c>
      <c r="F3" s="3" t="n">
        <v>619000</v>
      </c>
    </row>
    <row r="4" customFormat="false" ht="33.75" hidden="false" customHeight="false" outlineLevel="0" collapsed="false">
      <c r="A4" s="2" t="s">
        <v>8</v>
      </c>
      <c r="B4" s="2" t="n">
        <v>26594463</v>
      </c>
      <c r="C4" s="2" t="n">
        <v>2503455</v>
      </c>
      <c r="D4" s="2" t="s">
        <v>7</v>
      </c>
      <c r="E4" s="2" t="str">
        <f aca="false">VLOOKUP($C4,List2!$B$1:$C$2962,2,FALSE())</f>
        <v>Centrum pro zdravotně postižené Jihočeského kraje, pracoviště Strakonice</v>
      </c>
      <c r="F4" s="3" t="n">
        <v>71000</v>
      </c>
    </row>
    <row r="5" customFormat="false" ht="33.75" hidden="false" customHeight="false" outlineLevel="0" collapsed="false">
      <c r="A5" s="2" t="s">
        <v>8</v>
      </c>
      <c r="B5" s="2" t="n">
        <v>26594463</v>
      </c>
      <c r="C5" s="2" t="n">
        <v>7178795</v>
      </c>
      <c r="D5" s="2" t="s">
        <v>7</v>
      </c>
      <c r="E5" s="2" t="str">
        <f aca="false">VLOOKUP($C5,List2!$B$1:$C$2962,2,FALSE())</f>
        <v>Centrum pro zdravotně postižené Jihočeského kraje, pracoviště Č. Budějovice</v>
      </c>
      <c r="F5" s="3" t="n">
        <v>426000</v>
      </c>
    </row>
    <row r="6" customFormat="false" ht="22.5" hidden="false" customHeight="false" outlineLevel="0" collapsed="false">
      <c r="A6" s="2" t="s">
        <v>9</v>
      </c>
      <c r="B6" s="2" t="n">
        <v>47268701</v>
      </c>
      <c r="C6" s="2" t="n">
        <v>7138841</v>
      </c>
      <c r="D6" s="2" t="s">
        <v>7</v>
      </c>
      <c r="E6" s="2" t="str">
        <f aca="false">VLOOKUP($C6,List2!$B$1:$C$2962,2,FALSE())</f>
        <v>Osobní asistence</v>
      </c>
      <c r="F6" s="3" t="n">
        <v>290000</v>
      </c>
    </row>
    <row r="7" customFormat="false" ht="22.5" hidden="false" customHeight="false" outlineLevel="0" collapsed="false">
      <c r="A7" s="2" t="s">
        <v>10</v>
      </c>
      <c r="B7" s="2" t="n">
        <v>26587955</v>
      </c>
      <c r="C7" s="2" t="n">
        <v>2386214</v>
      </c>
      <c r="D7" s="2" t="s">
        <v>7</v>
      </c>
      <c r="E7" s="2" t="str">
        <f aca="false">VLOOKUP($C7,List2!$B$1:$C$2962,2,FALSE())</f>
        <v>Osobní asistence</v>
      </c>
      <c r="F7" s="3" t="n">
        <v>81000</v>
      </c>
    </row>
    <row r="8" customFormat="false" ht="33.75" hidden="false" customHeight="false" outlineLevel="0" collapsed="false">
      <c r="A8" s="2" t="s">
        <v>11</v>
      </c>
      <c r="B8" s="2" t="n">
        <v>666271</v>
      </c>
      <c r="C8" s="2" t="n">
        <v>4309156</v>
      </c>
      <c r="D8" s="2" t="s">
        <v>7</v>
      </c>
      <c r="E8" s="2" t="str">
        <f aca="false">VLOOKUP($C8,List2!$B$1:$C$2962,2,FALSE())</f>
        <v>Týdenní stacionář Empatie České Budějovice</v>
      </c>
      <c r="F8" s="3" t="n">
        <v>360000</v>
      </c>
    </row>
    <row r="9" customFormat="false" ht="45" hidden="false" customHeight="false" outlineLevel="0" collapsed="false">
      <c r="A9" s="2" t="s">
        <v>12</v>
      </c>
      <c r="B9" s="2" t="n">
        <v>70921229</v>
      </c>
      <c r="C9" s="2" t="n">
        <v>2631453</v>
      </c>
      <c r="D9" s="2" t="s">
        <v>13</v>
      </c>
      <c r="E9" s="2" t="str">
        <f aca="false">VLOOKUP($C9,List2!$B$1:$C$2962,2,FALSE())</f>
        <v>Denní stacionář Klubu Klokánek</v>
      </c>
      <c r="F9" s="3" t="n">
        <v>66000</v>
      </c>
    </row>
    <row r="10" customFormat="false" ht="22.5" hidden="false" customHeight="false" outlineLevel="0" collapsed="false">
      <c r="A10" s="2" t="s">
        <v>14</v>
      </c>
      <c r="B10" s="2" t="n">
        <v>42886201</v>
      </c>
      <c r="C10" s="2" t="n">
        <v>2089762</v>
      </c>
      <c r="D10" s="2" t="s">
        <v>13</v>
      </c>
      <c r="E10" s="2" t="str">
        <f aca="false">VLOOKUP($C10,List2!$B$1:$C$2962,2,FALSE())</f>
        <v>Ústav sociální péče pro mládež Kvasiny</v>
      </c>
      <c r="F10" s="3" t="n">
        <v>1999000</v>
      </c>
    </row>
    <row r="11" customFormat="false" ht="22.5" hidden="false" customHeight="false" outlineLevel="0" collapsed="false">
      <c r="A11" s="2" t="s">
        <v>15</v>
      </c>
      <c r="B11" s="2" t="n">
        <v>25916360</v>
      </c>
      <c r="C11" s="2" t="n">
        <v>8849001</v>
      </c>
      <c r="D11" s="2" t="s">
        <v>13</v>
      </c>
      <c r="E11" s="2" t="str">
        <f aca="false">VLOOKUP($C11,List2!$B$1:$C$2962,2,FALSE())</f>
        <v>Občanská poradna Hradec Králové</v>
      </c>
      <c r="F11" s="3" t="n">
        <v>287000</v>
      </c>
    </row>
    <row r="12" customFormat="false" ht="22.5" hidden="false" customHeight="false" outlineLevel="0" collapsed="false">
      <c r="A12" s="2" t="s">
        <v>16</v>
      </c>
      <c r="B12" s="2" t="n">
        <v>195201</v>
      </c>
      <c r="C12" s="2" t="n">
        <v>8314639</v>
      </c>
      <c r="D12" s="2" t="s">
        <v>13</v>
      </c>
      <c r="E12" s="2" t="str">
        <f aca="false">VLOOKUP($C12,List2!$B$1:$C$2962,2,FALSE())</f>
        <v>Manželská a rodinná poradna - RIAPS Trutnov</v>
      </c>
      <c r="F12" s="3" t="n">
        <v>300000</v>
      </c>
    </row>
    <row r="13" customFormat="false" ht="15" hidden="false" customHeight="false" outlineLevel="0" collapsed="false">
      <c r="A13" s="2" t="s">
        <v>17</v>
      </c>
      <c r="B13" s="2" t="n">
        <v>26643715</v>
      </c>
      <c r="C13" s="2" t="n">
        <v>9097155</v>
      </c>
      <c r="D13" s="2" t="s">
        <v>13</v>
      </c>
      <c r="E13" s="2" t="str">
        <f aca="false">VLOOKUP($C13,List2!$B$1:$C$2962,2,FALSE())</f>
        <v>Obecný zájem,o.s.</v>
      </c>
      <c r="F13" s="3" t="n">
        <v>200000</v>
      </c>
    </row>
    <row r="14" customFormat="false" ht="45" hidden="false" customHeight="false" outlineLevel="0" collapsed="false">
      <c r="A14" s="2" t="s">
        <v>18</v>
      </c>
      <c r="B14" s="2" t="n">
        <v>46524339</v>
      </c>
      <c r="C14" s="2" t="n">
        <v>6684022</v>
      </c>
      <c r="D14" s="2" t="s">
        <v>13</v>
      </c>
      <c r="E14" s="2" t="str">
        <f aca="false">VLOOKUP($C14,List2!$B$1:$C$2962,2,FALSE())</f>
        <v>Stacionář NONA pro mládež a dospělé s mentálním postižením a kombinovanými vadami</v>
      </c>
      <c r="F14" s="3" t="n">
        <v>91000</v>
      </c>
    </row>
    <row r="15" customFormat="false" ht="45" hidden="false" customHeight="false" outlineLevel="0" collapsed="false">
      <c r="A15" s="2" t="s">
        <v>19</v>
      </c>
      <c r="B15" s="2" t="n">
        <v>61222526</v>
      </c>
      <c r="C15" s="2" t="n">
        <v>1987607</v>
      </c>
      <c r="D15" s="2" t="s">
        <v>13</v>
      </c>
      <c r="E15" s="2" t="str">
        <f aca="false">VLOOKUP($C15,List2!$B$1:$C$2962,2,FALSE())</f>
        <v>Svaz neslyšících a nedoslýchavých v ČR - Hradecký spolek neslyšících</v>
      </c>
      <c r="F15" s="3" t="n">
        <v>200000</v>
      </c>
    </row>
    <row r="16" customFormat="false" ht="22.5" hidden="false" customHeight="false" outlineLevel="0" collapsed="false">
      <c r="A16" s="2" t="s">
        <v>20</v>
      </c>
      <c r="B16" s="2" t="n">
        <v>272728</v>
      </c>
      <c r="C16" s="2" t="n">
        <v>6428468</v>
      </c>
      <c r="D16" s="2" t="s">
        <v>13</v>
      </c>
      <c r="E16" s="2" t="str">
        <f aca="false">VLOOKUP($C16,List2!$B$1:$C$2962,2,FALSE())</f>
        <v>Pečovatelská služba Jaroměř</v>
      </c>
      <c r="F16" s="3" t="n">
        <v>150000</v>
      </c>
    </row>
    <row r="17" customFormat="false" ht="22.5" hidden="false" customHeight="false" outlineLevel="0" collapsed="false">
      <c r="A17" s="2" t="s">
        <v>21</v>
      </c>
      <c r="B17" s="2" t="n">
        <v>48653292</v>
      </c>
      <c r="C17" s="2" t="n">
        <v>1622964</v>
      </c>
      <c r="D17" s="2" t="s">
        <v>13</v>
      </c>
      <c r="E17" s="2" t="str">
        <f aca="false">VLOOKUP($C17,List2!$B$1:$C$2962,2,FALSE())</f>
        <v>Občanské sdružení Cesta Náchod-odlehčovací služba</v>
      </c>
      <c r="F17" s="3" t="n">
        <v>89000</v>
      </c>
    </row>
    <row r="18" customFormat="false" ht="22.5" hidden="false" customHeight="false" outlineLevel="0" collapsed="false">
      <c r="A18" s="2" t="s">
        <v>22</v>
      </c>
      <c r="B18" s="2" t="n">
        <v>42197449</v>
      </c>
      <c r="C18" s="2" t="n">
        <v>5646573</v>
      </c>
      <c r="D18" s="2" t="s">
        <v>13</v>
      </c>
      <c r="E18" s="2" t="str">
        <f aca="false">VLOOKUP($C18,List2!$B$1:$C$2962,2,FALSE())</f>
        <v>Poradna pro cizince a uprchlíky</v>
      </c>
      <c r="F18" s="3" t="n">
        <v>215000</v>
      </c>
    </row>
    <row r="19" customFormat="false" ht="22.5" hidden="false" customHeight="false" outlineLevel="0" collapsed="false">
      <c r="A19" s="2" t="s">
        <v>23</v>
      </c>
      <c r="B19" s="2" t="n">
        <v>26652561</v>
      </c>
      <c r="C19" s="2" t="n">
        <v>5539112</v>
      </c>
      <c r="D19" s="2" t="s">
        <v>13</v>
      </c>
      <c r="E19" s="2" t="str">
        <f aca="false">VLOOKUP($C19,List2!$B$1:$C$2962,2,FALSE())</f>
        <v>Denní stacionář - Centrum Klášter</v>
      </c>
      <c r="F19" s="3" t="n">
        <v>200000</v>
      </c>
    </row>
    <row r="20" customFormat="false" ht="22.5" hidden="false" customHeight="false" outlineLevel="0" collapsed="false">
      <c r="A20" s="2" t="s">
        <v>24</v>
      </c>
      <c r="B20" s="2" t="n">
        <v>26561433</v>
      </c>
      <c r="C20" s="2" t="n">
        <v>2583952</v>
      </c>
      <c r="D20" s="2" t="s">
        <v>13</v>
      </c>
      <c r="E20" s="2" t="str">
        <f aca="false">VLOOKUP($C20,List2!$B$1:$C$2962,2,FALSE())</f>
        <v>Centrum domácí hospicové péče</v>
      </c>
      <c r="F20" s="3" t="n">
        <v>94000</v>
      </c>
    </row>
    <row r="21" customFormat="false" ht="15" hidden="false" customHeight="false" outlineLevel="0" collapsed="false">
      <c r="A21" s="2" t="s">
        <v>25</v>
      </c>
      <c r="B21" s="2" t="n">
        <v>64809234</v>
      </c>
      <c r="C21" s="2" t="n">
        <v>5638901</v>
      </c>
      <c r="D21" s="2" t="s">
        <v>13</v>
      </c>
      <c r="E21" s="2" t="str">
        <f aca="false">VLOOKUP($C21,List2!$B$1:$C$2962,2,FALSE())</f>
        <v>Domov V Podzámčí</v>
      </c>
      <c r="F21" s="3" t="n">
        <v>1400000</v>
      </c>
    </row>
    <row r="22" customFormat="false" ht="22.5" hidden="false" customHeight="false" outlineLevel="0" collapsed="false">
      <c r="A22" s="2" t="s">
        <v>26</v>
      </c>
      <c r="B22" s="2" t="n">
        <v>274968</v>
      </c>
      <c r="C22" s="2" t="n">
        <v>1172890</v>
      </c>
      <c r="D22" s="2" t="s">
        <v>13</v>
      </c>
      <c r="E22" s="2" t="str">
        <f aca="false">VLOOKUP($C22,List2!$B$1:$C$2962,2,FALSE())</f>
        <v>Pečovatelská služba</v>
      </c>
      <c r="F22" s="3" t="n">
        <v>500000</v>
      </c>
    </row>
    <row r="23" customFormat="false" ht="22.5" hidden="false" customHeight="false" outlineLevel="0" collapsed="false">
      <c r="A23" s="2" t="s">
        <v>27</v>
      </c>
      <c r="B23" s="2" t="n">
        <v>70153876</v>
      </c>
      <c r="C23" s="2" t="n">
        <v>4383860</v>
      </c>
      <c r="D23" s="2" t="s">
        <v>13</v>
      </c>
      <c r="E23" s="2" t="str">
        <f aca="false">VLOOKUP($C23,List2!$B$1:$C$2962,2,FALSE())</f>
        <v>Pečovatelská služba Trutnov</v>
      </c>
      <c r="F23" s="3" t="n">
        <v>103000</v>
      </c>
    </row>
    <row r="24" customFormat="false" ht="22.5" hidden="false" customHeight="false" outlineLevel="0" collapsed="false">
      <c r="A24" s="2" t="s">
        <v>28</v>
      </c>
      <c r="B24" s="2" t="n">
        <v>42886198</v>
      </c>
      <c r="C24" s="2" t="n">
        <v>8877013</v>
      </c>
      <c r="D24" s="2" t="s">
        <v>13</v>
      </c>
      <c r="E24" s="2" t="str">
        <f aca="false">VLOOKUP($C24,List2!$B$1:$C$2962,2,FALSE())</f>
        <v>Geriatrické centrum Týniště nad Orlicí</v>
      </c>
      <c r="F24" s="3" t="n">
        <v>90000</v>
      </c>
    </row>
    <row r="25" customFormat="false" ht="15" hidden="false" customHeight="false" outlineLevel="0" collapsed="false">
      <c r="A25" s="2" t="s">
        <v>29</v>
      </c>
      <c r="B25" s="2" t="n">
        <v>46456970</v>
      </c>
      <c r="C25" s="2" t="n">
        <v>8051895</v>
      </c>
      <c r="D25" s="2" t="s">
        <v>13</v>
      </c>
      <c r="E25" s="2" t="str">
        <f aca="false">VLOOKUP($C25,List2!$B$1:$C$2962,2,FALSE())</f>
        <v>Domov</v>
      </c>
      <c r="F25" s="3" t="n">
        <v>280000</v>
      </c>
    </row>
    <row r="26" customFormat="false" ht="15" hidden="false" customHeight="false" outlineLevel="0" collapsed="false">
      <c r="A26" s="2" t="s">
        <v>30</v>
      </c>
      <c r="B26" s="2" t="n">
        <v>27521753</v>
      </c>
      <c r="C26" s="2" t="n">
        <v>7846871</v>
      </c>
      <c r="D26" s="2" t="s">
        <v>13</v>
      </c>
      <c r="E26" s="2" t="str">
        <f aca="false">VLOOKUP($C26,List2!$B$1:$C$2962,2,FALSE())</f>
        <v>BYDLENÍ v síti</v>
      </c>
      <c r="F26" s="3" t="n">
        <v>100000</v>
      </c>
    </row>
    <row r="27" customFormat="false" ht="33.75" hidden="false" customHeight="false" outlineLevel="0" collapsed="false">
      <c r="A27" s="2" t="s">
        <v>31</v>
      </c>
      <c r="B27" s="2" t="n">
        <v>49290738</v>
      </c>
      <c r="C27" s="2" t="n">
        <v>2946425</v>
      </c>
      <c r="D27" s="2" t="s">
        <v>13</v>
      </c>
      <c r="E27" s="2" t="str">
        <f aca="false">VLOOKUP($C27,List2!$B$1:$C$2962,2,FALSE())</f>
        <v>Dům s pečovatelskou službou Svoboda nad Úpou</v>
      </c>
      <c r="F27" s="3" t="n">
        <v>250000</v>
      </c>
    </row>
    <row r="28" customFormat="false" ht="22.5" hidden="false" customHeight="false" outlineLevel="0" collapsed="false">
      <c r="A28" s="2" t="s">
        <v>32</v>
      </c>
      <c r="B28" s="2" t="n">
        <v>25999044</v>
      </c>
      <c r="C28" s="2" t="n">
        <v>9684449</v>
      </c>
      <c r="D28" s="2" t="s">
        <v>13</v>
      </c>
      <c r="E28" s="2" t="str">
        <f aca="false">VLOOKUP($C28,List2!$B$1:$C$2962,2,FALSE())</f>
        <v>Manželská a rodinná poradna Jičín</v>
      </c>
      <c r="F28" s="3" t="n">
        <v>250000</v>
      </c>
    </row>
    <row r="29" customFormat="false" ht="22.5" hidden="false" customHeight="false" outlineLevel="0" collapsed="false">
      <c r="A29" s="2" t="s">
        <v>32</v>
      </c>
      <c r="B29" s="2" t="n">
        <v>25999044</v>
      </c>
      <c r="C29" s="2" t="n">
        <v>4309907</v>
      </c>
      <c r="D29" s="2" t="s">
        <v>13</v>
      </c>
      <c r="E29" s="2" t="str">
        <f aca="false">VLOOKUP($C29,List2!$B$1:$C$2962,2,FALSE())</f>
        <v> Manželská a rodinná poradna Hradec Králové</v>
      </c>
      <c r="F29" s="3" t="n">
        <v>270000</v>
      </c>
    </row>
    <row r="30" customFormat="false" ht="22.5" hidden="false" customHeight="false" outlineLevel="0" collapsed="false">
      <c r="A30" s="2" t="s">
        <v>32</v>
      </c>
      <c r="B30" s="2" t="n">
        <v>25999044</v>
      </c>
      <c r="C30" s="2" t="n">
        <v>7268793</v>
      </c>
      <c r="D30" s="2" t="s">
        <v>13</v>
      </c>
      <c r="E30" s="2" t="str">
        <f aca="false">VLOOKUP($C30,List2!$B$1:$C$2962,2,FALSE())</f>
        <v>Denní stacionář - Domovinka</v>
      </c>
      <c r="F30" s="3" t="n">
        <v>100000</v>
      </c>
    </row>
    <row r="31" customFormat="false" ht="56.25" hidden="false" customHeight="false" outlineLevel="0" collapsed="false">
      <c r="A31" s="2" t="s">
        <v>32</v>
      </c>
      <c r="B31" s="2" t="n">
        <v>25999044</v>
      </c>
      <c r="C31" s="2" t="n">
        <v>9735411</v>
      </c>
      <c r="D31" s="2" t="s">
        <v>13</v>
      </c>
      <c r="E31" s="2" t="str">
        <f aca="false">VLOOKUP($C31,List2!$B$1:$C$2962,2,FALSE())</f>
        <v>Komplexní pečovatelská služba v terénu pro seniory,občany se zdravotním postižením, případně děti</v>
      </c>
      <c r="F31" s="3" t="n">
        <v>1200000</v>
      </c>
    </row>
    <row r="32" customFormat="false" ht="33.75" hidden="false" customHeight="false" outlineLevel="0" collapsed="false">
      <c r="A32" s="2" t="s">
        <v>33</v>
      </c>
      <c r="B32" s="2" t="n">
        <v>27467686</v>
      </c>
      <c r="C32" s="2" t="n">
        <v>7201840</v>
      </c>
      <c r="D32" s="2" t="s">
        <v>13</v>
      </c>
      <c r="E32" s="2" t="str">
        <f aca="false">VLOOKUP($C32,List2!$B$1:$C$2962,2,FALSE())</f>
        <v>Pečovatelská služba</v>
      </c>
      <c r="F32" s="3" t="n">
        <v>600000</v>
      </c>
    </row>
    <row r="33" customFormat="false" ht="22.5" hidden="false" customHeight="false" outlineLevel="0" collapsed="false">
      <c r="A33" s="2" t="s">
        <v>34</v>
      </c>
      <c r="B33" s="2" t="n">
        <v>71193987</v>
      </c>
      <c r="C33" s="2" t="n">
        <v>8508078</v>
      </c>
      <c r="D33" s="2" t="s">
        <v>13</v>
      </c>
      <c r="E33" s="2" t="str">
        <f aca="false">VLOOKUP($C33,List2!$B$1:$C$2962,2,FALSE())</f>
        <v>Domov důchodců Náchod</v>
      </c>
      <c r="F33" s="3" t="n">
        <v>1500000</v>
      </c>
    </row>
    <row r="34" customFormat="false" ht="22.5" hidden="false" customHeight="false" outlineLevel="0" collapsed="false">
      <c r="A34" s="2" t="s">
        <v>35</v>
      </c>
      <c r="B34" s="2" t="n">
        <v>48623814</v>
      </c>
      <c r="C34" s="2" t="n">
        <v>2028356</v>
      </c>
      <c r="D34" s="2" t="s">
        <v>13</v>
      </c>
      <c r="E34" s="2" t="str">
        <f aca="false">VLOOKUP($C34,List2!$B$1:$C$2962,2,FALSE())</f>
        <v>Charitní pečovatelská služba</v>
      </c>
      <c r="F34" s="3" t="n">
        <v>150000</v>
      </c>
    </row>
    <row r="35" customFormat="false" ht="22.5" hidden="false" customHeight="false" outlineLevel="0" collapsed="false">
      <c r="A35" s="2" t="s">
        <v>36</v>
      </c>
      <c r="B35" s="2" t="n">
        <v>27031161</v>
      </c>
      <c r="C35" s="2" t="n">
        <v>4271738</v>
      </c>
      <c r="D35" s="2" t="s">
        <v>13</v>
      </c>
      <c r="E35" s="2" t="str">
        <f aca="false">VLOOKUP($C35,List2!$B$1:$C$2962,2,FALSE())</f>
        <v>"o.s. sportem proti bariérám - Český Ráj"</v>
      </c>
      <c r="F35" s="3" t="n">
        <v>360000</v>
      </c>
    </row>
    <row r="36" customFormat="false" ht="22.5" hidden="false" customHeight="false" outlineLevel="0" collapsed="false">
      <c r="A36" s="2" t="s">
        <v>37</v>
      </c>
      <c r="B36" s="2" t="n">
        <v>194913</v>
      </c>
      <c r="C36" s="2" t="n">
        <v>9593192</v>
      </c>
      <c r="D36" s="2" t="s">
        <v>13</v>
      </c>
      <c r="E36" s="2" t="str">
        <f aca="false">VLOOKUP($C36,List2!$B$1:$C$2962,2,FALSE())</f>
        <v>Domov důchodců Tmavý Důl</v>
      </c>
      <c r="F36" s="3" t="n">
        <v>1000000</v>
      </c>
    </row>
    <row r="37" customFormat="false" ht="33.75" hidden="false" customHeight="false" outlineLevel="0" collapsed="false">
      <c r="A37" s="2" t="s">
        <v>38</v>
      </c>
      <c r="B37" s="2" t="n">
        <v>48162485</v>
      </c>
      <c r="C37" s="2" t="n">
        <v>4497017</v>
      </c>
      <c r="D37" s="2" t="s">
        <v>13</v>
      </c>
      <c r="E37" s="2" t="str">
        <f aca="false">VLOOKUP($C37,List2!$B$1:$C$2962,2,FALSE())</f>
        <v>Chráněné bydlení Daneta</v>
      </c>
      <c r="F37" s="3" t="n">
        <v>150000</v>
      </c>
    </row>
    <row r="38" customFormat="false" ht="22.5" hidden="false" customHeight="false" outlineLevel="0" collapsed="false">
      <c r="A38" s="2" t="s">
        <v>39</v>
      </c>
      <c r="B38" s="2" t="n">
        <v>73633755</v>
      </c>
      <c r="C38" s="2" t="n">
        <v>1907533</v>
      </c>
      <c r="D38" s="2" t="s">
        <v>13</v>
      </c>
      <c r="E38" s="2" t="str">
        <f aca="false">VLOOKUP($C38,List2!$B$1:$C$2962,2,FALSE())</f>
        <v>Sociálně aktivizační služby pro rodiny s dětmi</v>
      </c>
      <c r="F38" s="3" t="n">
        <v>300000</v>
      </c>
    </row>
    <row r="39" customFormat="false" ht="33.75" hidden="false" customHeight="false" outlineLevel="0" collapsed="false">
      <c r="A39" s="2" t="s">
        <v>40</v>
      </c>
      <c r="B39" s="2" t="n">
        <v>70891940</v>
      </c>
      <c r="C39" s="2" t="n">
        <v>8982230</v>
      </c>
      <c r="D39" s="2" t="s">
        <v>13</v>
      </c>
      <c r="E39" s="2" t="str">
        <f aca="false">VLOOKUP($C39,List2!$B$1:$C$2962,2,FALSE())</f>
        <v>Sociální služby obce Chomutice - domov pro seniory</v>
      </c>
      <c r="F39" s="3" t="n">
        <v>185000</v>
      </c>
    </row>
    <row r="40" customFormat="false" ht="22.5" hidden="false" customHeight="false" outlineLevel="0" collapsed="false">
      <c r="A40" s="2" t="s">
        <v>41</v>
      </c>
      <c r="B40" s="2" t="n">
        <v>63213206</v>
      </c>
      <c r="C40" s="2" t="n">
        <v>2540162</v>
      </c>
      <c r="D40" s="2" t="s">
        <v>13</v>
      </c>
      <c r="E40" s="2" t="str">
        <f aca="false">VLOOKUP($C40,List2!$B$1:$C$2962,2,FALSE())</f>
        <v>Mgr. Zuzana Luňáková, Agentura domácí péče</v>
      </c>
      <c r="F40" s="3" t="n">
        <v>164000</v>
      </c>
    </row>
    <row r="41" customFormat="false" ht="15" hidden="false" customHeight="false" outlineLevel="0" collapsed="false">
      <c r="A41" s="2" t="s">
        <v>42</v>
      </c>
      <c r="B41" s="2" t="n">
        <v>43465439</v>
      </c>
      <c r="C41" s="2" t="n">
        <v>7459230</v>
      </c>
      <c r="D41" s="2" t="s">
        <v>13</v>
      </c>
      <c r="E41" s="2" t="str">
        <f aca="false">VLOOKUP($C41,List2!$B$1:$C$2962,2,FALSE())</f>
        <v>Osobní asistence</v>
      </c>
      <c r="F41" s="3" t="n">
        <v>168000</v>
      </c>
    </row>
    <row r="42" customFormat="false" ht="22.5" hidden="false" customHeight="false" outlineLevel="0" collapsed="false">
      <c r="A42" s="2" t="s">
        <v>42</v>
      </c>
      <c r="B42" s="2" t="n">
        <v>43465439</v>
      </c>
      <c r="C42" s="2" t="n">
        <v>3110951</v>
      </c>
      <c r="D42" s="2" t="s">
        <v>13</v>
      </c>
      <c r="E42" s="2" t="str">
        <f aca="false">VLOOKUP($C42,List2!$B$1:$C$2962,2,FALSE())</f>
        <v>Charitní ošetřovatelská a pečovatelská služba Trutnov</v>
      </c>
      <c r="F42" s="3" t="n">
        <v>160000</v>
      </c>
    </row>
    <row r="43" customFormat="false" ht="33.75" hidden="false" customHeight="false" outlineLevel="0" collapsed="false">
      <c r="A43" s="2" t="s">
        <v>43</v>
      </c>
      <c r="B43" s="2" t="n">
        <v>48623865</v>
      </c>
      <c r="C43" s="2" t="n">
        <v>7916274</v>
      </c>
      <c r="D43" s="2" t="s">
        <v>13</v>
      </c>
      <c r="E43" s="2" t="str">
        <f aca="false">VLOOKUP($C43,List2!$B$1:$C$2962,2,FALSE())</f>
        <v>Centrum sociálních služeb Naděje Broumov - domov pro seniory</v>
      </c>
      <c r="F43" s="3" t="n">
        <v>440000</v>
      </c>
    </row>
    <row r="44" customFormat="false" ht="22.5" hidden="false" customHeight="false" outlineLevel="0" collapsed="false">
      <c r="A44" s="2" t="s">
        <v>44</v>
      </c>
      <c r="B44" s="2" t="n">
        <v>70891931</v>
      </c>
      <c r="C44" s="2" t="n">
        <v>3135426</v>
      </c>
      <c r="D44" s="2" t="s">
        <v>13</v>
      </c>
      <c r="E44" s="2" t="str">
        <f aca="false">VLOOKUP($C44,List2!$B$1:$C$2962,2,FALSE())</f>
        <v>Ústav sociálních služeb Milíčeves</v>
      </c>
      <c r="F44" s="3" t="n">
        <v>700000</v>
      </c>
    </row>
    <row r="45" customFormat="false" ht="22.5" hidden="false" customHeight="false" outlineLevel="0" collapsed="false">
      <c r="A45" s="2" t="s">
        <v>45</v>
      </c>
      <c r="B45" s="2" t="n">
        <v>70153906</v>
      </c>
      <c r="C45" s="2" t="n">
        <v>9688838</v>
      </c>
      <c r="D45" s="2" t="s">
        <v>13</v>
      </c>
      <c r="E45" s="2" t="str">
        <f aca="false">VLOOKUP($C45,List2!$B$1:$C$2962,2,FALSE())</f>
        <v>Domov pro seniory Trutnov</v>
      </c>
      <c r="F45" s="3" t="n">
        <v>350000</v>
      </c>
    </row>
    <row r="46" customFormat="false" ht="22.5" hidden="false" customHeight="false" outlineLevel="0" collapsed="false">
      <c r="A46" s="2" t="s">
        <v>46</v>
      </c>
      <c r="B46" s="2" t="n">
        <v>70188653</v>
      </c>
      <c r="C46" s="2" t="n">
        <v>8338145</v>
      </c>
      <c r="D46" s="2" t="s">
        <v>13</v>
      </c>
      <c r="E46" s="2" t="str">
        <f aca="false">VLOOKUP($C46,List2!$B$1:$C$2962,2,FALSE())</f>
        <v>DOMOV NA STŘÍBRNÉM VRCHU</v>
      </c>
      <c r="F46" s="3" t="n">
        <v>500000</v>
      </c>
    </row>
    <row r="47" customFormat="false" ht="22.5" hidden="false" customHeight="false" outlineLevel="0" collapsed="false">
      <c r="A47" s="2" t="s">
        <v>46</v>
      </c>
      <c r="B47" s="2" t="n">
        <v>70188653</v>
      </c>
      <c r="C47" s="2" t="n">
        <v>5220717</v>
      </c>
      <c r="D47" s="2" t="s">
        <v>13</v>
      </c>
      <c r="E47" s="2" t="str">
        <f aca="false">VLOOKUP($C47,List2!$B$1:$C$2962,2,FALSE())</f>
        <v>DOMOV NA STŘÍBRNÉM VRCHU</v>
      </c>
      <c r="F47" s="3" t="n">
        <v>3500000</v>
      </c>
    </row>
    <row r="48" customFormat="false" ht="15" hidden="false" customHeight="false" outlineLevel="0" collapsed="false">
      <c r="A48" s="2" t="s">
        <v>47</v>
      </c>
      <c r="B48" s="2" t="n">
        <v>46524282</v>
      </c>
      <c r="C48" s="2" t="n">
        <v>3961063</v>
      </c>
      <c r="D48" s="2" t="s">
        <v>13</v>
      </c>
      <c r="E48" s="2" t="str">
        <f aca="false">VLOOKUP($C48,List2!$B$1:$C$2962,2,FALSE())</f>
        <v>Dům na půli cesty - Náchod</v>
      </c>
      <c r="F48" s="3" t="n">
        <v>468000</v>
      </c>
    </row>
    <row r="49" customFormat="false" ht="33.75" hidden="false" customHeight="false" outlineLevel="0" collapsed="false">
      <c r="A49" s="2" t="s">
        <v>48</v>
      </c>
      <c r="B49" s="2" t="n">
        <v>25263633</v>
      </c>
      <c r="C49" s="2" t="n">
        <v>5991938</v>
      </c>
      <c r="D49" s="2" t="s">
        <v>13</v>
      </c>
      <c r="E49" s="2" t="str">
        <f aca="false">VLOOKUP($C49,List2!$B$1:$C$2962,2,FALSE())</f>
        <v>Osobní asistence</v>
      </c>
      <c r="F49" s="3" t="n">
        <v>90000</v>
      </c>
    </row>
    <row r="50" customFormat="false" ht="15" hidden="false" customHeight="false" outlineLevel="0" collapsed="false">
      <c r="A50" s="2" t="s">
        <v>49</v>
      </c>
      <c r="B50" s="2" t="n">
        <v>271926</v>
      </c>
      <c r="C50" s="2" t="n">
        <v>9949795</v>
      </c>
      <c r="D50" s="2" t="s">
        <v>13</v>
      </c>
      <c r="E50" s="2" t="str">
        <f aca="false">VLOOKUP($C50,List2!$B$1:$C$2962,2,FALSE())</f>
        <v>Pečovatelská služba Pecka</v>
      </c>
      <c r="F50" s="3" t="n">
        <v>70000</v>
      </c>
    </row>
    <row r="51" customFormat="false" ht="22.5" hidden="false" customHeight="false" outlineLevel="0" collapsed="false">
      <c r="A51" s="2" t="s">
        <v>50</v>
      </c>
      <c r="B51" s="2" t="n">
        <v>62726226</v>
      </c>
      <c r="C51" s="2" t="n">
        <v>8635813</v>
      </c>
      <c r="D51" s="2" t="s">
        <v>13</v>
      </c>
      <c r="E51" s="2" t="str">
        <f aca="false">VLOOKUP($C51,List2!$B$1:$C$2962,2,FALSE())</f>
        <v>Domov odpočinku ve stáří Justynka</v>
      </c>
      <c r="F51" s="3" t="n">
        <v>500000</v>
      </c>
    </row>
    <row r="52" customFormat="false" ht="22.5" hidden="false" customHeight="false" outlineLevel="0" collapsed="false">
      <c r="A52" s="2" t="s">
        <v>51</v>
      </c>
      <c r="B52" s="2" t="n">
        <v>64242218</v>
      </c>
      <c r="C52" s="2" t="n">
        <v>3741470</v>
      </c>
      <c r="D52" s="2" t="s">
        <v>13</v>
      </c>
      <c r="E52" s="2" t="str">
        <f aca="false">VLOOKUP($C52,List2!$B$1:$C$2962,2,FALSE())</f>
        <v>Sociální rehabilitace - středisko Jičín</v>
      </c>
      <c r="F52" s="3" t="n">
        <v>300000</v>
      </c>
    </row>
    <row r="53" customFormat="false" ht="22.5" hidden="false" customHeight="false" outlineLevel="0" collapsed="false">
      <c r="A53" s="2" t="s">
        <v>51</v>
      </c>
      <c r="B53" s="2" t="n">
        <v>64242218</v>
      </c>
      <c r="C53" s="2" t="n">
        <v>8172268</v>
      </c>
      <c r="D53" s="2" t="s">
        <v>13</v>
      </c>
      <c r="E53" s="2" t="str">
        <f aca="false">VLOOKUP($C53,List2!$B$1:$C$2962,2,FALSE())</f>
        <v>Sociální rehabilitace - středisko Hradec Králové</v>
      </c>
      <c r="F53" s="3" t="n">
        <v>300000</v>
      </c>
    </row>
    <row r="54" customFormat="false" ht="22.5" hidden="false" customHeight="false" outlineLevel="0" collapsed="false">
      <c r="A54" s="2" t="s">
        <v>52</v>
      </c>
      <c r="B54" s="2" t="n">
        <v>278475</v>
      </c>
      <c r="C54" s="2" t="n">
        <v>3810187</v>
      </c>
      <c r="D54" s="2" t="s">
        <v>13</v>
      </c>
      <c r="E54" s="2" t="str">
        <f aca="false">VLOOKUP($C54,List2!$B$1:$C$2962,2,FALSE())</f>
        <v>Pečovatelská služba Vrchlabí</v>
      </c>
      <c r="F54" s="3" t="n">
        <v>200000</v>
      </c>
    </row>
    <row r="55" customFormat="false" ht="22.5" hidden="false" customHeight="false" outlineLevel="0" collapsed="false">
      <c r="A55" s="2" t="s">
        <v>53</v>
      </c>
      <c r="B55" s="2" t="n">
        <v>70889783</v>
      </c>
      <c r="C55" s="2" t="n">
        <v>1665958</v>
      </c>
      <c r="D55" s="2" t="s">
        <v>13</v>
      </c>
      <c r="E55" s="2" t="str">
        <f aca="false">VLOOKUP($C55,List2!$B$1:$C$2962,2,FALSE())</f>
        <v>Domov důchodců Mlázovice</v>
      </c>
      <c r="F55" s="3" t="n">
        <v>500000</v>
      </c>
    </row>
    <row r="56" customFormat="false" ht="22.5" hidden="false" customHeight="false" outlineLevel="0" collapsed="false">
      <c r="A56" s="2" t="s">
        <v>54</v>
      </c>
      <c r="B56" s="2" t="n">
        <v>62730631</v>
      </c>
      <c r="C56" s="2" t="n">
        <v>9940787</v>
      </c>
      <c r="D56" s="2" t="s">
        <v>13</v>
      </c>
      <c r="E56" s="2" t="str">
        <f aca="false">VLOOKUP($C56,List2!$B$1:$C$2962,2,FALSE())</f>
        <v>Městské středisko sociálních služeb Oáza</v>
      </c>
      <c r="F56" s="3" t="n">
        <v>350000</v>
      </c>
    </row>
    <row r="57" customFormat="false" ht="22.5" hidden="false" customHeight="false" outlineLevel="0" collapsed="false">
      <c r="A57" s="2" t="s">
        <v>54</v>
      </c>
      <c r="B57" s="2" t="n">
        <v>62730631</v>
      </c>
      <c r="C57" s="2" t="n">
        <v>4782003</v>
      </c>
      <c r="D57" s="2" t="s">
        <v>13</v>
      </c>
      <c r="E57" s="2" t="str">
        <f aca="false">VLOOKUP($C57,List2!$B$1:$C$2962,2,FALSE())</f>
        <v>Městské středisko sociálních služeb Oáza</v>
      </c>
      <c r="F57" s="3" t="n">
        <v>400000</v>
      </c>
    </row>
    <row r="58" customFormat="false" ht="45" hidden="false" customHeight="false" outlineLevel="0" collapsed="false">
      <c r="A58" s="2" t="s">
        <v>55</v>
      </c>
      <c r="B58" s="2" t="n">
        <v>26594145</v>
      </c>
      <c r="C58" s="2" t="n">
        <v>6565086</v>
      </c>
      <c r="D58" s="2" t="s">
        <v>13</v>
      </c>
      <c r="E58" s="2" t="str">
        <f aca="false">VLOOKUP($C58,List2!$B$1:$C$2962,2,FALSE())</f>
        <v>Centrum pro zdravotně postižené Královéhradeckého kraje</v>
      </c>
      <c r="F58" s="3" t="n">
        <v>100000</v>
      </c>
    </row>
    <row r="59" customFormat="false" ht="22.5" hidden="false" customHeight="false" outlineLevel="0" collapsed="false">
      <c r="A59" s="2" t="s">
        <v>56</v>
      </c>
      <c r="B59" s="2" t="n">
        <v>70889961</v>
      </c>
      <c r="C59" s="2" t="n">
        <v>4878719</v>
      </c>
      <c r="D59" s="2" t="s">
        <v>13</v>
      </c>
      <c r="E59" s="2" t="str">
        <f aca="false">VLOOKUP($C59,List2!$B$1:$C$2962,2,FALSE())</f>
        <v>Pečovatelská služba Hořice</v>
      </c>
      <c r="F59" s="3" t="n">
        <v>182000</v>
      </c>
    </row>
    <row r="60" customFormat="false" ht="33.75" hidden="false" customHeight="false" outlineLevel="0" collapsed="false">
      <c r="A60" s="2" t="s">
        <v>57</v>
      </c>
      <c r="B60" s="2" t="n">
        <v>46522182</v>
      </c>
      <c r="C60" s="2" t="n">
        <v>9223411</v>
      </c>
      <c r="D60" s="2" t="s">
        <v>13</v>
      </c>
      <c r="E60" s="2" t="str">
        <f aca="false">VLOOKUP($C60,List2!$B$1:$C$2962,2,FALSE())</f>
        <v>Diakonie ČCE - středisko BETANIE - evangelický domov v Náchodě</v>
      </c>
      <c r="F60" s="3" t="n">
        <v>556000</v>
      </c>
    </row>
    <row r="61" customFormat="false" ht="22.5" hidden="false" customHeight="false" outlineLevel="0" collapsed="false">
      <c r="A61" s="2" t="s">
        <v>58</v>
      </c>
      <c r="B61" s="2" t="n">
        <v>27525279</v>
      </c>
      <c r="C61" s="2" t="n">
        <v>3619533</v>
      </c>
      <c r="D61" s="2" t="s">
        <v>13</v>
      </c>
      <c r="E61" s="2" t="str">
        <f aca="false">VLOOKUP($C61,List2!$B$1:$C$2962,2,FALSE())</f>
        <v>Domov pro seniory Jitřenka</v>
      </c>
      <c r="F61" s="3" t="n">
        <v>143000</v>
      </c>
    </row>
    <row r="62" customFormat="false" ht="33.75" hidden="false" customHeight="false" outlineLevel="0" collapsed="false">
      <c r="A62" s="2" t="s">
        <v>59</v>
      </c>
      <c r="B62" s="2" t="n">
        <v>45979855</v>
      </c>
      <c r="C62" s="2" t="n">
        <v>2813024</v>
      </c>
      <c r="D62" s="2" t="s">
        <v>13</v>
      </c>
      <c r="E62" s="2" t="str">
        <f aca="false">VLOOKUP($C62,List2!$B$1:$C$2962,2,FALSE())</f>
        <v>Sociální rehabilitace - Dům Matky Terezy Hradec Králové</v>
      </c>
      <c r="F62" s="3" t="n">
        <v>300000</v>
      </c>
    </row>
    <row r="63" customFormat="false" ht="22.5" hidden="false" customHeight="false" outlineLevel="0" collapsed="false">
      <c r="A63" s="2" t="s">
        <v>59</v>
      </c>
      <c r="B63" s="2" t="n">
        <v>45979855</v>
      </c>
      <c r="C63" s="2" t="n">
        <v>1968420</v>
      </c>
      <c r="D63" s="2" t="s">
        <v>13</v>
      </c>
      <c r="E63" s="2" t="str">
        <f aca="false">VLOOKUP($C63,List2!$B$1:$C$2962,2,FALSE())</f>
        <v>Noclehárna - Dům Matky Terezy Hradec Králové</v>
      </c>
      <c r="F63" s="3" t="n">
        <v>300000</v>
      </c>
    </row>
    <row r="64" customFormat="false" ht="22.5" hidden="false" customHeight="false" outlineLevel="0" collapsed="false">
      <c r="A64" s="2" t="s">
        <v>59</v>
      </c>
      <c r="B64" s="2" t="n">
        <v>45979855</v>
      </c>
      <c r="C64" s="2" t="n">
        <v>1840658</v>
      </c>
      <c r="D64" s="2" t="s">
        <v>13</v>
      </c>
      <c r="E64" s="2" t="str">
        <f aca="false">VLOOKUP($C64,List2!$B$1:$C$2962,2,FALSE())</f>
        <v>Středisko rané péče Sluníčko Hradec Králové</v>
      </c>
      <c r="F64" s="3" t="n">
        <v>342000</v>
      </c>
    </row>
    <row r="65" customFormat="false" ht="22.5" hidden="false" customHeight="false" outlineLevel="0" collapsed="false">
      <c r="A65" s="2" t="s">
        <v>59</v>
      </c>
      <c r="B65" s="2" t="n">
        <v>45979855</v>
      </c>
      <c r="C65" s="2" t="n">
        <v>5376966</v>
      </c>
      <c r="D65" s="2" t="s">
        <v>13</v>
      </c>
      <c r="E65" s="2" t="str">
        <f aca="false">VLOOKUP($C65,List2!$B$1:$C$2962,2,FALSE())</f>
        <v>Charitní pečovatelská služba Hradec Králové</v>
      </c>
      <c r="F65" s="3" t="n">
        <v>462000</v>
      </c>
    </row>
    <row r="66" customFormat="false" ht="33.75" hidden="false" customHeight="false" outlineLevel="0" collapsed="false">
      <c r="A66" s="2" t="s">
        <v>60</v>
      </c>
      <c r="B66" s="2" t="n">
        <v>13583212</v>
      </c>
      <c r="C66" s="2" t="n">
        <v>4721932</v>
      </c>
      <c r="D66" s="2" t="s">
        <v>13</v>
      </c>
      <c r="E66" s="2" t="str">
        <f aca="false">VLOOKUP($C66,List2!$B$1:$C$2962,2,FALSE())</f>
        <v>Ústav sociální péče pro tělesně postižené v Hořicích v Podkrkonoší</v>
      </c>
      <c r="F66" s="3" t="n">
        <v>450000</v>
      </c>
    </row>
    <row r="67" customFormat="false" ht="22.5" hidden="false" customHeight="false" outlineLevel="0" collapsed="false">
      <c r="A67" s="2" t="s">
        <v>61</v>
      </c>
      <c r="B67" s="2" t="n">
        <v>70947589</v>
      </c>
      <c r="C67" s="2" t="n">
        <v>7259548</v>
      </c>
      <c r="D67" s="2" t="s">
        <v>13</v>
      </c>
      <c r="E67" s="2" t="str">
        <f aca="false">VLOOKUP($C67,List2!$B$1:$C$2962,2,FALSE())</f>
        <v>MěSSS Marie Náchod</v>
      </c>
      <c r="F67" s="3" t="n">
        <v>100000</v>
      </c>
    </row>
    <row r="68" customFormat="false" ht="22.5" hidden="false" customHeight="false" outlineLevel="0" collapsed="false">
      <c r="A68" s="2" t="s">
        <v>61</v>
      </c>
      <c r="B68" s="2" t="n">
        <v>70947589</v>
      </c>
      <c r="C68" s="2" t="n">
        <v>3357963</v>
      </c>
      <c r="D68" s="2" t="s">
        <v>13</v>
      </c>
      <c r="E68" s="2" t="str">
        <f aca="false">VLOOKUP($C68,List2!$B$1:$C$2962,2,FALSE())</f>
        <v>MěSSS Marie Náchod</v>
      </c>
      <c r="F68" s="3" t="n">
        <v>100000</v>
      </c>
    </row>
    <row r="69" customFormat="false" ht="15" hidden="false" customHeight="false" outlineLevel="0" collapsed="false">
      <c r="A69" s="2" t="s">
        <v>62</v>
      </c>
      <c r="B69" s="2" t="n">
        <v>275492</v>
      </c>
      <c r="C69" s="2" t="n">
        <v>9666094</v>
      </c>
      <c r="D69" s="2" t="s">
        <v>13</v>
      </c>
      <c r="E69" s="2" t="str">
        <f aca="false">VLOOKUP($C69,List2!$B$1:$C$2962,2,FALSE())</f>
        <v>Pečovatelská služba</v>
      </c>
      <c r="F69" s="3" t="n">
        <v>150000</v>
      </c>
    </row>
    <row r="70" customFormat="false" ht="22.5" hidden="false" customHeight="false" outlineLevel="0" collapsed="false">
      <c r="A70" s="2" t="s">
        <v>63</v>
      </c>
      <c r="B70" s="2" t="n">
        <v>42886180</v>
      </c>
      <c r="C70" s="2" t="n">
        <v>6581899</v>
      </c>
      <c r="D70" s="2" t="s">
        <v>13</v>
      </c>
      <c r="E70" s="2" t="str">
        <f aca="false">VLOOKUP($C70,List2!$B$1:$C$2962,2,FALSE())</f>
        <v>Domov důchodců Borohrádek</v>
      </c>
      <c r="F70" s="3" t="n">
        <v>1436000</v>
      </c>
    </row>
    <row r="71" customFormat="false" ht="33.75" hidden="false" customHeight="false" outlineLevel="0" collapsed="false">
      <c r="A71" s="2" t="s">
        <v>64</v>
      </c>
      <c r="B71" s="2" t="n">
        <v>68308892</v>
      </c>
      <c r="C71" s="2" t="n">
        <v>3285774</v>
      </c>
      <c r="D71" s="2" t="s">
        <v>65</v>
      </c>
      <c r="E71" s="2" t="str">
        <f aca="false">VLOOKUP($C71,List2!$B$1:$C$2962,2,FALSE())</f>
        <v>sociálně aktivizační služby</v>
      </c>
      <c r="F71" s="3" t="n">
        <v>100000</v>
      </c>
    </row>
    <row r="72" customFormat="false" ht="22.5" hidden="false" customHeight="false" outlineLevel="0" collapsed="false">
      <c r="A72" s="2" t="s">
        <v>66</v>
      </c>
      <c r="B72" s="2" t="n">
        <v>26863901</v>
      </c>
      <c r="C72" s="2" t="n">
        <v>5438350</v>
      </c>
      <c r="D72" s="2" t="s">
        <v>65</v>
      </c>
      <c r="E72" s="2" t="str">
        <f aca="false">VLOOKUP($C72,List2!$B$1:$C$2962,2,FALSE())</f>
        <v>Sociálně aktivizační služby pro rodiny s dětmi</v>
      </c>
      <c r="F72" s="3" t="n">
        <v>218000</v>
      </c>
    </row>
    <row r="73" customFormat="false" ht="33.75" hidden="false" customHeight="false" outlineLevel="0" collapsed="false">
      <c r="A73" s="2" t="s">
        <v>67</v>
      </c>
      <c r="B73" s="2" t="n">
        <v>70631875</v>
      </c>
      <c r="C73" s="2" t="n">
        <v>1149753</v>
      </c>
      <c r="D73" s="2" t="s">
        <v>65</v>
      </c>
      <c r="E73" s="2" t="str">
        <f aca="false">VLOOKUP($C73,List2!$B$1:$C$2962,2,FALSE())</f>
        <v>Domov Čujkovova, Ostrava-Zábřeh, příspěvková organizace</v>
      </c>
      <c r="F73" s="3" t="n">
        <v>399000</v>
      </c>
    </row>
    <row r="74" customFormat="false" ht="22.5" hidden="false" customHeight="false" outlineLevel="0" collapsed="false">
      <c r="A74" s="2" t="s">
        <v>68</v>
      </c>
      <c r="B74" s="2" t="n">
        <v>846325</v>
      </c>
      <c r="C74" s="2" t="n">
        <v>7863507</v>
      </c>
      <c r="D74" s="2" t="s">
        <v>65</v>
      </c>
      <c r="E74" s="2" t="str">
        <f aca="false">VLOOKUP($C74,List2!$B$1:$C$2962,2,FALSE())</f>
        <v>Domov pro seniory Krnov</v>
      </c>
      <c r="F74" s="3" t="n">
        <v>200000</v>
      </c>
    </row>
    <row r="75" customFormat="false" ht="22.5" hidden="false" customHeight="false" outlineLevel="0" collapsed="false">
      <c r="A75" s="2" t="s">
        <v>69</v>
      </c>
      <c r="B75" s="2" t="n">
        <v>65841875</v>
      </c>
      <c r="C75" s="2" t="n">
        <v>3875926</v>
      </c>
      <c r="D75" s="4" t="s">
        <v>70</v>
      </c>
      <c r="E75" s="2" t="s">
        <v>71</v>
      </c>
      <c r="F75" s="3" t="n">
        <v>215000</v>
      </c>
    </row>
    <row r="76" customFormat="false" ht="15" hidden="false" customHeight="false" outlineLevel="0" collapsed="false">
      <c r="A76" s="2" t="s">
        <v>72</v>
      </c>
      <c r="B76" s="2" t="n">
        <v>18623433</v>
      </c>
      <c r="C76" s="2" t="n">
        <v>1591611</v>
      </c>
      <c r="D76" s="5" t="s">
        <v>73</v>
      </c>
      <c r="E76" s="2" t="s">
        <v>74</v>
      </c>
      <c r="F76" s="3" t="n">
        <v>400000</v>
      </c>
    </row>
    <row r="77" customFormat="false" ht="22.5" hidden="false" customHeight="false" outlineLevel="0" collapsed="false">
      <c r="A77" s="2" t="s">
        <v>75</v>
      </c>
      <c r="B77" s="2" t="n">
        <v>22690069</v>
      </c>
      <c r="C77" s="2" t="n">
        <v>1739400</v>
      </c>
      <c r="D77" s="2" t="s">
        <v>76</v>
      </c>
      <c r="E77" s="2" t="str">
        <f aca="false">VLOOKUP($C77,List2!$B$1:$C$2962,2,FALSE())</f>
        <v>KŘIŽOVATKA handicap centrum o.s.</v>
      </c>
      <c r="F77" s="3" t="n">
        <v>65000</v>
      </c>
    </row>
    <row r="78" customFormat="false" ht="22.5" hidden="false" customHeight="false" outlineLevel="0" collapsed="false">
      <c r="A78" s="2" t="s">
        <v>77</v>
      </c>
      <c r="B78" s="2" t="n">
        <v>28789563</v>
      </c>
      <c r="C78" s="2" t="n">
        <v>3562637</v>
      </c>
      <c r="D78" s="2" t="s">
        <v>76</v>
      </c>
      <c r="E78" s="2" t="str">
        <f aca="false">VLOOKUP($C78,List2!$B$1:$C$2962,2,FALSE())</f>
        <v>domov se zvláštním režimem</v>
      </c>
      <c r="F78" s="3" t="n">
        <v>805000</v>
      </c>
    </row>
    <row r="79" customFormat="false" ht="22.5" hidden="false" customHeight="false" outlineLevel="0" collapsed="false">
      <c r="A79" s="2" t="s">
        <v>78</v>
      </c>
      <c r="B79" s="2" t="n">
        <v>26673703</v>
      </c>
      <c r="C79" s="2" t="n">
        <v>4128351</v>
      </c>
      <c r="D79" s="2" t="s">
        <v>76</v>
      </c>
      <c r="E79" s="2" t="str">
        <f aca="false">VLOOKUP($C79,List2!$B$1:$C$2962,2,FALSE())</f>
        <v>Nízkoprahový klub Díra</v>
      </c>
      <c r="F79" s="3" t="n">
        <v>100000</v>
      </c>
    </row>
    <row r="80" customFormat="false" ht="22.5" hidden="false" customHeight="false" outlineLevel="0" collapsed="false">
      <c r="A80" s="2" t="s">
        <v>78</v>
      </c>
      <c r="B80" s="2" t="n">
        <v>26673703</v>
      </c>
      <c r="C80" s="2" t="n">
        <v>6276571</v>
      </c>
      <c r="D80" s="2" t="s">
        <v>76</v>
      </c>
      <c r="E80" s="2" t="str">
        <f aca="false">VLOOKUP($C80,List2!$B$1:$C$2962,2,FALSE())</f>
        <v>Prevence s Bonanzou</v>
      </c>
      <c r="F80" s="3" t="n">
        <v>105000</v>
      </c>
    </row>
    <row r="81" customFormat="false" ht="22.5" hidden="false" customHeight="false" outlineLevel="0" collapsed="false">
      <c r="A81" s="2" t="s">
        <v>79</v>
      </c>
      <c r="B81" s="2" t="n">
        <v>62062638</v>
      </c>
      <c r="C81" s="2" t="n">
        <v>5222508</v>
      </c>
      <c r="D81" s="2" t="s">
        <v>76</v>
      </c>
      <c r="E81" s="2" t="str">
        <f aca="false">VLOOKUP($C81,List2!$B$1:$C$2962,2,FALSE())</f>
        <v>Seniorcentrum města Svitavy</v>
      </c>
      <c r="F81" s="3" t="n">
        <v>370000</v>
      </c>
    </row>
    <row r="82" customFormat="false" ht="22.5" hidden="false" customHeight="false" outlineLevel="0" collapsed="false">
      <c r="A82" s="2" t="s">
        <v>79</v>
      </c>
      <c r="B82" s="2" t="n">
        <v>62062638</v>
      </c>
      <c r="C82" s="2" t="n">
        <v>6308054</v>
      </c>
      <c r="D82" s="2" t="s">
        <v>76</v>
      </c>
      <c r="E82" s="2" t="str">
        <f aca="false">VLOOKUP($C82,List2!$B$1:$C$2962,2,FALSE())</f>
        <v>Seniorcentrum města Svitavy</v>
      </c>
      <c r="F82" s="3" t="n">
        <v>115000</v>
      </c>
    </row>
    <row r="83" customFormat="false" ht="22.5" hidden="false" customHeight="false" outlineLevel="0" collapsed="false">
      <c r="A83" s="2" t="s">
        <v>80</v>
      </c>
      <c r="B83" s="2" t="n">
        <v>26997355</v>
      </c>
      <c r="C83" s="2" t="n">
        <v>7542163</v>
      </c>
      <c r="D83" s="2" t="s">
        <v>81</v>
      </c>
      <c r="E83" s="2" t="str">
        <f aca="false">VLOOKUP($C83,List2!$B$1:$C$2962,2,FALSE())</f>
        <v>Domov poklidného stáří Vejprnice</v>
      </c>
      <c r="F83" s="3" t="n">
        <v>47000</v>
      </c>
    </row>
    <row r="84" customFormat="false" ht="22.5" hidden="false" customHeight="false" outlineLevel="0" collapsed="false">
      <c r="A84" s="2" t="s">
        <v>82</v>
      </c>
      <c r="B84" s="2" t="n">
        <v>75007754</v>
      </c>
      <c r="C84" s="2" t="n">
        <v>2991931</v>
      </c>
      <c r="D84" s="2" t="s">
        <v>81</v>
      </c>
      <c r="E84" s="2" t="str">
        <f aca="false">VLOOKUP($C84,List2!$B$1:$C$2962,2,FALSE())</f>
        <v>Domov pro seniory Domažlice</v>
      </c>
      <c r="F84" s="3" t="n">
        <v>190000</v>
      </c>
    </row>
    <row r="85" customFormat="false" ht="22.5" hidden="false" customHeight="false" outlineLevel="0" collapsed="false">
      <c r="A85" s="2" t="s">
        <v>82</v>
      </c>
      <c r="B85" s="2" t="n">
        <v>75007754</v>
      </c>
      <c r="C85" s="2" t="n">
        <v>7063835</v>
      </c>
      <c r="D85" s="2" t="s">
        <v>81</v>
      </c>
      <c r="E85" s="2" t="str">
        <f aca="false">VLOOKUP($C85,List2!$B$1:$C$2962,2,FALSE())</f>
        <v>Domov pro seniory Černovice</v>
      </c>
      <c r="F85" s="3" t="n">
        <v>113000</v>
      </c>
    </row>
    <row r="86" customFormat="false" ht="22.5" hidden="false" customHeight="false" outlineLevel="0" collapsed="false">
      <c r="A86" s="2" t="s">
        <v>83</v>
      </c>
      <c r="B86" s="2" t="n">
        <v>377805</v>
      </c>
      <c r="C86" s="2" t="n">
        <v>4449632</v>
      </c>
      <c r="D86" s="2" t="s">
        <v>81</v>
      </c>
      <c r="E86" s="2" t="str">
        <f aca="false">VLOOKUP($C86,List2!$B$1:$C$2962,2,FALSE())</f>
        <v>Domov pro seniory Kurojedy</v>
      </c>
      <c r="F86" s="3" t="n">
        <v>75000</v>
      </c>
    </row>
    <row r="87" customFormat="false" ht="33.75" hidden="false" customHeight="false" outlineLevel="0" collapsed="false">
      <c r="A87" s="2" t="s">
        <v>84</v>
      </c>
      <c r="B87" s="2" t="n">
        <v>48379808</v>
      </c>
      <c r="C87" s="2" t="n">
        <v>9645327</v>
      </c>
      <c r="D87" s="2" t="s">
        <v>81</v>
      </c>
      <c r="E87" s="2" t="str">
        <f aca="false">VLOOKUP($C87,List2!$B$1:$C$2962,2,FALSE())</f>
        <v>Domov Harmonie, centrum sociálních služeb Mirošov, příspěvková organizace</v>
      </c>
      <c r="F87" s="3" t="n">
        <v>228000</v>
      </c>
    </row>
    <row r="88" customFormat="false" ht="33.75" hidden="false" customHeight="false" outlineLevel="0" collapsed="false">
      <c r="A88" s="2" t="s">
        <v>85</v>
      </c>
      <c r="B88" s="2" t="n">
        <v>49180312</v>
      </c>
      <c r="C88" s="2" t="n">
        <v>1497485</v>
      </c>
      <c r="D88" s="2" t="s">
        <v>81</v>
      </c>
      <c r="E88" s="2" t="str">
        <f aca="false">VLOOKUP($C88,List2!$B$1:$C$2962,2,FALSE())</f>
        <v>Domov klidného stáří v Žinkovech, příspěvková organizace</v>
      </c>
      <c r="F88" s="3" t="n">
        <v>118000</v>
      </c>
    </row>
    <row r="89" customFormat="false" ht="22.5" hidden="false" customHeight="false" outlineLevel="0" collapsed="false">
      <c r="A89" s="2" t="s">
        <v>86</v>
      </c>
      <c r="B89" s="2" t="n">
        <v>49180380</v>
      </c>
      <c r="C89" s="2" t="n">
        <v>1267592</v>
      </c>
      <c r="D89" s="2" t="s">
        <v>81</v>
      </c>
      <c r="E89" s="2" t="str">
        <f aca="false">VLOOKUP($C89,List2!$B$1:$C$2962,2,FALSE())</f>
        <v>Domov pro seniory Vlčice, příspěvková organizace</v>
      </c>
      <c r="F89" s="3" t="n">
        <v>64000</v>
      </c>
    </row>
    <row r="90" customFormat="false" ht="22.5" hidden="false" customHeight="false" outlineLevel="0" collapsed="false">
      <c r="A90" s="2" t="s">
        <v>87</v>
      </c>
      <c r="B90" s="2" t="n">
        <v>75007746</v>
      </c>
      <c r="C90" s="2" t="n">
        <v>8139724</v>
      </c>
      <c r="D90" s="2" t="s">
        <v>81</v>
      </c>
      <c r="E90" s="2" t="str">
        <f aca="false">VLOOKUP($C90,List2!$B$1:$C$2962,2,FALSE())</f>
        <v>Dům seniorů Kdyně, příspěvková organizace</v>
      </c>
      <c r="F90" s="3" t="n">
        <v>114000</v>
      </c>
    </row>
    <row r="91" customFormat="false" ht="22.5" hidden="false" customHeight="false" outlineLevel="0" collapsed="false">
      <c r="A91" s="2" t="s">
        <v>88</v>
      </c>
      <c r="B91" s="2" t="n">
        <v>70846596</v>
      </c>
      <c r="C91" s="2" t="n">
        <v>3354180</v>
      </c>
      <c r="D91" s="2" t="s">
        <v>81</v>
      </c>
      <c r="E91" s="2" t="str">
        <f aca="false">VLOOKUP($C91,List2!$B$1:$C$2962,2,FALSE())</f>
        <v>Domov pro seniory blahoslaveného Jana Pavla II</v>
      </c>
      <c r="F91" s="3" t="n">
        <v>20000</v>
      </c>
    </row>
    <row r="92" customFormat="false" ht="45" hidden="false" customHeight="false" outlineLevel="0" collapsed="false">
      <c r="A92" s="2" t="s">
        <v>89</v>
      </c>
      <c r="B92" s="2" t="n">
        <v>48344958</v>
      </c>
      <c r="C92" s="2" t="n">
        <v>3439634</v>
      </c>
      <c r="D92" s="2" t="s">
        <v>81</v>
      </c>
      <c r="E92" s="2" t="str">
        <f aca="false">VLOOKUP($C92,List2!$B$1:$C$2962,2,FALSE())</f>
        <v>Městské centrum sociálně rehabilitačních služeb- domov pro seniory</v>
      </c>
      <c r="F92" s="3" t="n">
        <v>66000</v>
      </c>
    </row>
    <row r="93" customFormat="false" ht="22.5" hidden="false" customHeight="false" outlineLevel="0" collapsed="false">
      <c r="A93" s="2" t="s">
        <v>90</v>
      </c>
      <c r="B93" s="2" t="n">
        <v>66388830</v>
      </c>
      <c r="C93" s="2" t="n">
        <v>5467569</v>
      </c>
      <c r="D93" s="2" t="s">
        <v>81</v>
      </c>
      <c r="E93" s="2" t="str">
        <f aca="false">VLOOKUP($C93,List2!$B$1:$C$2962,2,FALSE())</f>
        <v>Domov pokojného stáří Naší Paní</v>
      </c>
      <c r="F93" s="3" t="n">
        <v>30000</v>
      </c>
    </row>
    <row r="94" customFormat="false" ht="22.5" hidden="false" customHeight="false" outlineLevel="0" collapsed="false">
      <c r="A94" s="2" t="s">
        <v>91</v>
      </c>
      <c r="B94" s="2" t="n">
        <v>48380199</v>
      </c>
      <c r="C94" s="2" t="n">
        <v>5406409</v>
      </c>
      <c r="D94" s="2" t="s">
        <v>81</v>
      </c>
      <c r="E94" s="2" t="str">
        <f aca="false">VLOOKUP($C94,List2!$B$1:$C$2962,2,FALSE())</f>
        <v>Domov pro seniory sv. Pavla</v>
      </c>
      <c r="F94" s="3" t="n">
        <v>20000</v>
      </c>
    </row>
    <row r="95" customFormat="false" ht="22.5" hidden="false" customHeight="false" outlineLevel="0" collapsed="false">
      <c r="A95" s="6" t="s">
        <v>92</v>
      </c>
      <c r="B95" s="2" t="n">
        <v>70853517</v>
      </c>
      <c r="C95" s="2" t="n">
        <v>4513203</v>
      </c>
      <c r="D95" s="5" t="s">
        <v>7</v>
      </c>
      <c r="E95" s="6" t="s">
        <v>93</v>
      </c>
      <c r="F95" s="3" t="n">
        <v>1500000</v>
      </c>
    </row>
    <row r="96" customFormat="false" ht="33.75" hidden="false" customHeight="false" outlineLevel="0" collapsed="false">
      <c r="A96" s="2" t="s">
        <v>94</v>
      </c>
      <c r="B96" s="7" t="s">
        <v>95</v>
      </c>
      <c r="C96" s="8" t="n">
        <v>1839173</v>
      </c>
      <c r="D96" s="6" t="s">
        <v>73</v>
      </c>
      <c r="E96" s="2" t="s">
        <v>96</v>
      </c>
      <c r="F96" s="3" t="n">
        <v>0</v>
      </c>
    </row>
    <row r="97" customFormat="false" ht="33.75" hidden="false" customHeight="false" outlineLevel="0" collapsed="false">
      <c r="A97" s="2" t="s">
        <v>94</v>
      </c>
      <c r="B97" s="7" t="s">
        <v>95</v>
      </c>
      <c r="C97" s="8" t="n">
        <v>3183436</v>
      </c>
      <c r="D97" s="6" t="s">
        <v>73</v>
      </c>
      <c r="E97" s="2" t="s">
        <v>97</v>
      </c>
      <c r="F97" s="3" t="n">
        <v>400000</v>
      </c>
    </row>
    <row r="98" customFormat="false" ht="33.75" hidden="false" customHeight="false" outlineLevel="0" collapsed="false">
      <c r="A98" s="2" t="s">
        <v>94</v>
      </c>
      <c r="B98" s="7" t="s">
        <v>95</v>
      </c>
      <c r="C98" s="8" t="n">
        <v>7382079</v>
      </c>
      <c r="D98" s="6" t="s">
        <v>73</v>
      </c>
      <c r="E98" s="2" t="s">
        <v>98</v>
      </c>
      <c r="F98" s="3" t="n">
        <v>350000</v>
      </c>
    </row>
    <row r="99" customFormat="false" ht="22.5" hidden="false" customHeight="false" outlineLevel="0" collapsed="false">
      <c r="A99" s="2" t="s">
        <v>99</v>
      </c>
      <c r="B99" s="2" t="n">
        <v>63787725</v>
      </c>
      <c r="C99" s="2" t="n">
        <v>6986535</v>
      </c>
      <c r="D99" s="2" t="s">
        <v>100</v>
      </c>
      <c r="E99" s="2" t="str">
        <f aca="false">VLOOKUP($C99,List2!$B$1:$C$2962,2,FALSE())</f>
        <v>Domov důchodců Bystřany</v>
      </c>
      <c r="F99" s="3" t="n">
        <v>1100000</v>
      </c>
    </row>
    <row r="100" customFormat="false" ht="15" hidden="false" customHeight="false" outlineLevel="0" collapsed="false">
      <c r="A100" s="2" t="s">
        <v>101</v>
      </c>
      <c r="B100" s="2" t="n">
        <v>43378692</v>
      </c>
      <c r="C100" s="2" t="n">
        <v>9670040</v>
      </c>
      <c r="D100" s="2" t="s">
        <v>102</v>
      </c>
      <c r="E100" s="2" t="str">
        <f aca="false">VLOOKUP($C100,List2!$B$1:$C$2962,2,FALSE())</f>
        <v>Centrum Zdislava</v>
      </c>
      <c r="F100" s="3" t="n">
        <v>200000</v>
      </c>
    </row>
    <row r="101" customFormat="false" ht="45" hidden="false" customHeight="false" outlineLevel="0" collapsed="false">
      <c r="A101" s="2" t="s">
        <v>103</v>
      </c>
      <c r="B101" s="2" t="n">
        <v>60419148</v>
      </c>
      <c r="C101" s="2" t="n">
        <v>6333498</v>
      </c>
      <c r="D101" s="2" t="s">
        <v>102</v>
      </c>
      <c r="E101" s="2" t="str">
        <f aca="false">VLOOKUP($C101,List2!$B$1:$C$2962,2,FALSE())</f>
        <v>Komplexní sociální a ošetřovatelská péče</v>
      </c>
      <c r="F101" s="3" t="n">
        <v>824000</v>
      </c>
    </row>
    <row r="102" customFormat="false" ht="22.5" hidden="false" customHeight="false" outlineLevel="0" collapsed="false">
      <c r="A102" s="2" t="s">
        <v>104</v>
      </c>
      <c r="B102" s="2" t="n">
        <v>839345</v>
      </c>
      <c r="C102" s="2" t="n">
        <v>6380698</v>
      </c>
      <c r="D102" s="2" t="s">
        <v>102</v>
      </c>
      <c r="E102" s="2" t="str">
        <f aca="false">VLOOKUP($C102,List2!$B$1:$C$2962,2,FALSE())</f>
        <v>Diakonie Myslibořice - Odlehčovací služby</v>
      </c>
      <c r="F102" s="3" t="n">
        <v>29000</v>
      </c>
    </row>
    <row r="103" customFormat="false" ht="15" hidden="false" customHeight="false" outlineLevel="0" collapsed="false">
      <c r="A103" s="2" t="s">
        <v>105</v>
      </c>
      <c r="B103" s="2" t="n">
        <v>73635120</v>
      </c>
      <c r="C103" s="2" t="n">
        <v>4263854</v>
      </c>
      <c r="D103" s="2" t="s">
        <v>102</v>
      </c>
      <c r="E103" s="2" t="str">
        <f aca="false">VLOOKUP($C103,List2!$B$1:$C$2962,2,FALSE())</f>
        <v>Domov sv. Anežky</v>
      </c>
      <c r="F103" s="3" t="n">
        <v>100000</v>
      </c>
    </row>
    <row r="104" customFormat="false" ht="15" hidden="false" customHeight="false" outlineLevel="0" collapsed="false">
      <c r="A104" s="2" t="s">
        <v>105</v>
      </c>
      <c r="B104" s="2" t="n">
        <v>73635120</v>
      </c>
      <c r="C104" s="2" t="n">
        <v>5033324</v>
      </c>
      <c r="D104" s="2" t="s">
        <v>102</v>
      </c>
      <c r="E104" s="2" t="str">
        <f aca="false">VLOOKUP($C104,List2!$B$1:$C$2962,2,FALSE())</f>
        <v>Domov sv. Anežky</v>
      </c>
      <c r="F104" s="3" t="n">
        <v>100000</v>
      </c>
    </row>
    <row r="105" customFormat="false" ht="22.5" hidden="false" customHeight="false" outlineLevel="0" collapsed="false">
      <c r="A105" s="2" t="s">
        <v>106</v>
      </c>
      <c r="B105" s="2" t="n">
        <v>394190</v>
      </c>
      <c r="C105" s="2" t="n">
        <v>6934512</v>
      </c>
      <c r="D105" s="2" t="s">
        <v>102</v>
      </c>
      <c r="E105" s="2" t="str">
        <f aca="false">VLOOKUP($C105,List2!$B$1:$C$2962,2,FALSE())</f>
        <v>Dům sv. Antonína - domov pro seniory</v>
      </c>
      <c r="F105" s="3" t="n">
        <v>100000</v>
      </c>
    </row>
    <row r="106" customFormat="false" ht="22.5" hidden="false" customHeight="false" outlineLevel="0" collapsed="false">
      <c r="A106" s="2" t="s">
        <v>106</v>
      </c>
      <c r="B106" s="2" t="n">
        <v>394190</v>
      </c>
      <c r="C106" s="2" t="n">
        <v>7526673</v>
      </c>
      <c r="D106" s="2" t="s">
        <v>102</v>
      </c>
      <c r="E106" s="2" t="str">
        <f aca="false">VLOOKUP($C106,List2!$B$1:$C$2962,2,FALSE())</f>
        <v>Dům sv. Antonína - odlehčovací služby</v>
      </c>
      <c r="F106" s="3" t="n">
        <v>49000</v>
      </c>
    </row>
    <row r="107" customFormat="false" ht="22.5" hidden="false" customHeight="false" outlineLevel="0" collapsed="false">
      <c r="A107" s="2" t="s">
        <v>107</v>
      </c>
      <c r="B107" s="2" t="n">
        <v>400840</v>
      </c>
      <c r="C107" s="2" t="n">
        <v>6075370</v>
      </c>
      <c r="D107" s="2" t="s">
        <v>102</v>
      </c>
      <c r="E107" s="2" t="str">
        <f aca="false">VLOOKUP($C107,List2!$B$1:$C$2962,2,FALSE())</f>
        <v>Denní stacionář "Domovinka"</v>
      </c>
      <c r="F107" s="3" t="n">
        <v>100000</v>
      </c>
    </row>
    <row r="108" customFormat="false" ht="22.5" hidden="false" customHeight="false" outlineLevel="0" collapsed="false">
      <c r="A108" s="2" t="s">
        <v>108</v>
      </c>
      <c r="B108" s="2" t="n">
        <v>70868832</v>
      </c>
      <c r="C108" s="2" t="n">
        <v>2028787</v>
      </c>
      <c r="D108" s="2" t="s">
        <v>102</v>
      </c>
      <c r="E108" s="2" t="str">
        <f aca="false">VLOOKUP($C108,List2!$B$1:$C$2962,2,FALSE())</f>
        <v>Odlehčovací služba</v>
      </c>
      <c r="F108" s="3" t="n">
        <v>414000</v>
      </c>
    </row>
    <row r="109" customFormat="false" ht="22.5" hidden="false" customHeight="false" outlineLevel="0" collapsed="false">
      <c r="A109" s="2" t="s">
        <v>109</v>
      </c>
      <c r="B109" s="2" t="n">
        <v>15060233</v>
      </c>
      <c r="C109" s="2" t="n">
        <v>1556513</v>
      </c>
      <c r="D109" s="2" t="s">
        <v>102</v>
      </c>
      <c r="E109" s="2" t="str">
        <f aca="false">VLOOKUP($C109,List2!$B$1:$C$2962,2,FALSE())</f>
        <v>Astra - denní centrum pro seniory v Humpolci</v>
      </c>
      <c r="F109" s="3" t="n">
        <v>148000</v>
      </c>
    </row>
    <row r="110" customFormat="false" ht="33.75" hidden="false" customHeight="false" outlineLevel="0" collapsed="false">
      <c r="A110" s="2" t="s">
        <v>110</v>
      </c>
      <c r="B110" s="2" t="n">
        <v>70188467</v>
      </c>
      <c r="C110" s="2" t="n">
        <v>2759151</v>
      </c>
      <c r="D110" s="2" t="s">
        <v>102</v>
      </c>
      <c r="E110" s="2" t="str">
        <f aca="false">VLOOKUP($C110,List2!$B$1:$C$2962,2,FALSE())</f>
        <v>Sociální služby města Havlíčkova Brodu, Havlíčkův Brod</v>
      </c>
      <c r="F110" s="3" t="n">
        <v>6000</v>
      </c>
    </row>
    <row r="111" customFormat="false" ht="22.5" hidden="false" customHeight="false" outlineLevel="0" collapsed="false">
      <c r="A111" s="2" t="s">
        <v>111</v>
      </c>
      <c r="B111" s="2" t="n">
        <v>400858</v>
      </c>
      <c r="C111" s="2" t="n">
        <v>2717289</v>
      </c>
      <c r="D111" s="2" t="s">
        <v>102</v>
      </c>
      <c r="E111" s="2" t="str">
        <f aca="false">VLOOKUP($C111,List2!$B$1:$C$2962,2,FALSE())</f>
        <v>Denní a týdenní stacionář Jihlava</v>
      </c>
      <c r="F111" s="3" t="n">
        <v>250000</v>
      </c>
    </row>
    <row r="112" customFormat="false" ht="22.5" hidden="false" customHeight="false" outlineLevel="0" collapsed="false">
      <c r="A112" s="2" t="s">
        <v>112</v>
      </c>
      <c r="B112" s="2" t="n">
        <v>29277418</v>
      </c>
      <c r="C112" s="2" t="n">
        <v>7050155</v>
      </c>
      <c r="D112" s="2" t="s">
        <v>102</v>
      </c>
      <c r="E112" s="2" t="str">
        <f aca="false">VLOOKUP($C112,List2!$B$1:$C$2962,2,FALSE())</f>
        <v>Denní centrum Barevný svět, o. p. s.</v>
      </c>
      <c r="F112" s="3" t="n">
        <v>75000</v>
      </c>
    </row>
    <row r="113" customFormat="false" ht="22.5" hidden="false" customHeight="false" outlineLevel="0" collapsed="false">
      <c r="A113" s="2" t="s">
        <v>113</v>
      </c>
      <c r="B113" s="2" t="n">
        <v>70659001</v>
      </c>
      <c r="C113" s="2" t="n">
        <v>6497628</v>
      </c>
      <c r="D113" s="2" t="s">
        <v>102</v>
      </c>
      <c r="E113" s="2" t="str">
        <f aca="false">VLOOKUP($C113,List2!$B$1:$C$2962,2,FALSE())</f>
        <v>Diagnostický ústav sociální péče Černovice</v>
      </c>
      <c r="F113" s="3" t="n">
        <v>3139000</v>
      </c>
    </row>
    <row r="114" customFormat="false" ht="22.5" hidden="false" customHeight="false" outlineLevel="0" collapsed="false">
      <c r="A114" s="2" t="s">
        <v>113</v>
      </c>
      <c r="B114" s="2" t="n">
        <v>70659001</v>
      </c>
      <c r="C114" s="2" t="n">
        <v>6874953</v>
      </c>
      <c r="D114" s="2" t="s">
        <v>102</v>
      </c>
      <c r="E114" s="2" t="str">
        <f aca="false">VLOOKUP($C114,List2!$B$1:$C$2962,2,FALSE())</f>
        <v>Sociální rehabilitace</v>
      </c>
      <c r="F114" s="3" t="n">
        <v>820000</v>
      </c>
    </row>
    <row r="115" customFormat="false" ht="22.5" hidden="false" customHeight="false" outlineLevel="0" collapsed="false">
      <c r="A115" s="2" t="s">
        <v>114</v>
      </c>
      <c r="B115" s="2" t="n">
        <v>15060306</v>
      </c>
      <c r="C115" s="2" t="n">
        <v>1238866</v>
      </c>
      <c r="D115" s="2" t="s">
        <v>102</v>
      </c>
      <c r="E115" s="2" t="str">
        <f aca="false">VLOOKUP($C115,List2!$B$1:$C$2962,2,FALSE())</f>
        <v>Sociálně terapeutická dílna Pelhřimov</v>
      </c>
      <c r="F115" s="3" t="n">
        <v>200000</v>
      </c>
    </row>
    <row r="116" customFormat="false" ht="22.5" hidden="false" customHeight="false" outlineLevel="0" collapsed="false">
      <c r="A116" s="2" t="s">
        <v>114</v>
      </c>
      <c r="B116" s="2" t="n">
        <v>15060306</v>
      </c>
      <c r="C116" s="2" t="n">
        <v>4228518</v>
      </c>
      <c r="D116" s="2" t="s">
        <v>102</v>
      </c>
      <c r="E116" s="2" t="str">
        <f aca="false">VLOOKUP($C116,List2!$B$1:$C$2962,2,FALSE())</f>
        <v>Sociálně terapeutická dílna Havlíčkův Brod</v>
      </c>
      <c r="F116" s="3" t="n">
        <v>200000</v>
      </c>
      <c r="K116" s="9"/>
    </row>
    <row r="117" customFormat="false" ht="22.5" hidden="false" customHeight="false" outlineLevel="0" collapsed="false">
      <c r="A117" s="2" t="s">
        <v>115</v>
      </c>
      <c r="B117" s="2" t="n">
        <v>44990260</v>
      </c>
      <c r="C117" s="2" t="n">
        <v>8670041</v>
      </c>
      <c r="D117" s="2" t="s">
        <v>102</v>
      </c>
      <c r="E117" s="2" t="str">
        <f aca="false">VLOOKUP($C117,List2!$B$1:$C$2962,2,FALSE())</f>
        <v>Osobní asistence Velké Meziříčí</v>
      </c>
      <c r="F117" s="3" t="n">
        <v>334000</v>
      </c>
    </row>
    <row r="118" customFormat="false" ht="15" hidden="false" customHeight="false" outlineLevel="0" collapsed="false">
      <c r="A118" s="2" t="s">
        <v>115</v>
      </c>
      <c r="B118" s="2" t="n">
        <v>44990260</v>
      </c>
      <c r="C118" s="2" t="n">
        <v>8981293</v>
      </c>
      <c r="D118" s="2" t="s">
        <v>102</v>
      </c>
      <c r="E118" s="2" t="str">
        <f aca="false">VLOOKUP($C118,List2!$B$1:$C$2962,2,FALSE())</f>
        <v>Stacionář Úsměv Třebíč</v>
      </c>
      <c r="F118" s="3" t="n">
        <v>51000</v>
      </c>
    </row>
    <row r="119" customFormat="false" ht="22.5" hidden="false" customHeight="false" outlineLevel="0" collapsed="false">
      <c r="A119" s="2" t="s">
        <v>115</v>
      </c>
      <c r="B119" s="2" t="n">
        <v>44990260</v>
      </c>
      <c r="C119" s="2" t="n">
        <v>6521044</v>
      </c>
      <c r="D119" s="2" t="s">
        <v>102</v>
      </c>
      <c r="E119" s="2" t="str">
        <f aca="false">VLOOKUP($C119,List2!$B$1:$C$2962,2,FALSE())</f>
        <v>Ambrela-Komunitní centrum pro děti a mládež</v>
      </c>
      <c r="F119" s="3" t="n">
        <v>236000</v>
      </c>
    </row>
    <row r="120" customFormat="false" ht="33.75" hidden="false" customHeight="false" outlineLevel="0" collapsed="false">
      <c r="A120" s="2" t="s">
        <v>116</v>
      </c>
      <c r="B120" s="2" t="n">
        <v>71197435</v>
      </c>
      <c r="C120" s="2" t="n">
        <v>6901958</v>
      </c>
      <c r="D120" s="2" t="s">
        <v>102</v>
      </c>
      <c r="E120" s="2" t="str">
        <f aca="false">VLOOKUP($C120,List2!$B$1:$C$2962,2,FALSE())</f>
        <v>Psychocentrum- manželská a rodinná poradna Kraje Vysočina, příspěvková org.</v>
      </c>
      <c r="F120" s="3" t="n">
        <v>95000</v>
      </c>
    </row>
    <row r="121" customFormat="false" ht="22.5" hidden="false" customHeight="false" outlineLevel="0" collapsed="false">
      <c r="A121" s="2" t="s">
        <v>69</v>
      </c>
      <c r="B121" s="2" t="n">
        <v>65841875</v>
      </c>
      <c r="C121" s="2" t="n">
        <v>9072668</v>
      </c>
      <c r="D121" s="5" t="s">
        <v>70</v>
      </c>
      <c r="E121" s="2" t="s">
        <v>117</v>
      </c>
      <c r="F121" s="3" t="n">
        <v>132000</v>
      </c>
    </row>
    <row r="122" customFormat="false" ht="22.5" hidden="false" customHeight="false" outlineLevel="0" collapsed="false">
      <c r="A122" s="2" t="s">
        <v>118</v>
      </c>
      <c r="B122" s="7" t="n">
        <v>26940931</v>
      </c>
      <c r="C122" s="8" t="n">
        <v>1795888</v>
      </c>
      <c r="D122" s="6" t="s">
        <v>119</v>
      </c>
      <c r="E122" s="2" t="str">
        <f aca="false">VLOOKUP($C122,List2!$B$1:$C$2962,2,FALSE())</f>
        <v>ambulantní a terénní péče</v>
      </c>
      <c r="F122" s="3" t="n">
        <v>140000</v>
      </c>
    </row>
    <row r="123" customFormat="false" ht="15" hidden="false" customHeight="false" outlineLevel="0" collapsed="false">
      <c r="F123" s="9" t="n">
        <f aca="false">SUM(F3:F122)</f>
        <v>43576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2"/>
  <sheetViews>
    <sheetView showFormulas="false" showGridLines="true" showRowColHeaders="true" showZeros="true" rightToLeft="false" tabSelected="false" showOutlineSymbols="true" defaultGridColor="true" view="normal" topLeftCell="A2624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</v>
      </c>
      <c r="B1" s="0" t="s">
        <v>120</v>
      </c>
      <c r="C1" s="0" t="s">
        <v>4</v>
      </c>
      <c r="D1" s="0" t="s">
        <v>3</v>
      </c>
      <c r="E1" s="0" t="s">
        <v>5</v>
      </c>
    </row>
    <row r="2" customFormat="false" ht="15" hidden="false" customHeight="false" outlineLevel="0" collapsed="false">
      <c r="A2" s="0" t="n">
        <v>70812187</v>
      </c>
      <c r="B2" s="0" t="n">
        <v>3503896</v>
      </c>
      <c r="C2" s="0" t="s">
        <v>121</v>
      </c>
      <c r="D2" s="0" t="s">
        <v>7</v>
      </c>
      <c r="E2" s="0" t="n">
        <v>576000</v>
      </c>
    </row>
    <row r="3" customFormat="false" ht="15" hidden="false" customHeight="false" outlineLevel="0" collapsed="false">
      <c r="A3" s="0" t="n">
        <v>29029651</v>
      </c>
      <c r="B3" s="0" t="n">
        <v>4776459</v>
      </c>
      <c r="C3" s="0" t="s">
        <v>122</v>
      </c>
      <c r="D3" s="0" t="s">
        <v>7</v>
      </c>
      <c r="E3" s="0" t="n">
        <v>0</v>
      </c>
    </row>
    <row r="4" customFormat="false" ht="15" hidden="false" customHeight="false" outlineLevel="0" collapsed="false">
      <c r="A4" s="0" t="n">
        <v>28446003</v>
      </c>
      <c r="B4" s="0" t="n">
        <v>8941598</v>
      </c>
      <c r="C4" s="0" t="s">
        <v>123</v>
      </c>
      <c r="D4" s="0" t="s">
        <v>7</v>
      </c>
      <c r="E4" s="0" t="n">
        <v>0</v>
      </c>
    </row>
    <row r="5" customFormat="false" ht="15" hidden="false" customHeight="false" outlineLevel="0" collapsed="false">
      <c r="A5" s="0" t="n">
        <v>60083204</v>
      </c>
      <c r="B5" s="0" t="n">
        <v>1424353</v>
      </c>
      <c r="C5" s="0" t="s">
        <v>124</v>
      </c>
      <c r="D5" s="0" t="s">
        <v>7</v>
      </c>
      <c r="E5" s="0" t="n">
        <v>276000</v>
      </c>
    </row>
    <row r="6" customFormat="false" ht="15" hidden="false" customHeight="false" outlineLevel="0" collapsed="false">
      <c r="A6" s="0" t="n">
        <v>60083204</v>
      </c>
      <c r="B6" s="0" t="n">
        <v>1708853</v>
      </c>
      <c r="C6" s="0" t="s">
        <v>125</v>
      </c>
      <c r="D6" s="0" t="s">
        <v>7</v>
      </c>
      <c r="E6" s="0" t="n">
        <v>41000</v>
      </c>
    </row>
    <row r="7" customFormat="false" ht="15" hidden="false" customHeight="false" outlineLevel="0" collapsed="false">
      <c r="A7" s="0" t="n">
        <v>60083204</v>
      </c>
      <c r="B7" s="0" t="n">
        <v>4019778</v>
      </c>
      <c r="C7" s="0" t="s">
        <v>126</v>
      </c>
      <c r="D7" s="0" t="s">
        <v>7</v>
      </c>
      <c r="E7" s="0" t="n">
        <v>371000</v>
      </c>
    </row>
    <row r="8" customFormat="false" ht="15" hidden="false" customHeight="false" outlineLevel="0" collapsed="false">
      <c r="A8" s="0" t="n">
        <v>60083204</v>
      </c>
      <c r="B8" s="0" t="n">
        <v>5538948</v>
      </c>
      <c r="C8" s="0" t="s">
        <v>127</v>
      </c>
      <c r="D8" s="0" t="s">
        <v>7</v>
      </c>
      <c r="E8" s="0" t="n">
        <v>520000</v>
      </c>
    </row>
    <row r="9" customFormat="false" ht="15" hidden="false" customHeight="false" outlineLevel="0" collapsed="false">
      <c r="A9" s="0" t="n">
        <v>60083204</v>
      </c>
      <c r="B9" s="0" t="n">
        <v>6110839</v>
      </c>
      <c r="C9" s="0" t="s">
        <v>127</v>
      </c>
      <c r="D9" s="0" t="s">
        <v>7</v>
      </c>
      <c r="E9" s="0" t="n">
        <v>48000</v>
      </c>
    </row>
    <row r="10" customFormat="false" ht="15" hidden="false" customHeight="false" outlineLevel="0" collapsed="false">
      <c r="A10" s="0" t="n">
        <v>60083204</v>
      </c>
      <c r="B10" s="0" t="n">
        <v>6411640</v>
      </c>
      <c r="C10" s="0" t="s">
        <v>128</v>
      </c>
      <c r="D10" s="0" t="s">
        <v>7</v>
      </c>
      <c r="E10" s="0" t="n">
        <v>320000</v>
      </c>
    </row>
    <row r="11" customFormat="false" ht="15" hidden="false" customHeight="false" outlineLevel="0" collapsed="false">
      <c r="A11" s="0" t="n">
        <v>60083204</v>
      </c>
      <c r="B11" s="0" t="n">
        <v>9023183</v>
      </c>
      <c r="C11" s="0" t="s">
        <v>129</v>
      </c>
      <c r="D11" s="0" t="s">
        <v>7</v>
      </c>
      <c r="E11" s="0" t="n">
        <v>0</v>
      </c>
    </row>
    <row r="12" customFormat="false" ht="15" hidden="false" customHeight="false" outlineLevel="0" collapsed="false">
      <c r="A12" s="0" t="n">
        <v>65053079</v>
      </c>
      <c r="B12" s="0" t="n">
        <v>2186287</v>
      </c>
      <c r="C12" s="0" t="s">
        <v>130</v>
      </c>
      <c r="D12" s="0" t="s">
        <v>7</v>
      </c>
      <c r="E12" s="0" t="n">
        <v>301000</v>
      </c>
    </row>
    <row r="13" customFormat="false" ht="15" hidden="false" customHeight="false" outlineLevel="0" collapsed="false">
      <c r="A13" s="0" t="n">
        <v>65053079</v>
      </c>
      <c r="B13" s="0" t="n">
        <v>4827896</v>
      </c>
      <c r="C13" s="0" t="s">
        <v>98</v>
      </c>
      <c r="D13" s="0" t="s">
        <v>7</v>
      </c>
      <c r="E13" s="0" t="n">
        <v>1541000</v>
      </c>
    </row>
    <row r="14" customFormat="false" ht="15" hidden="false" customHeight="false" outlineLevel="0" collapsed="false">
      <c r="A14" s="0" t="n">
        <v>65053079</v>
      </c>
      <c r="B14" s="0" t="n">
        <v>6413969</v>
      </c>
      <c r="C14" s="0" t="s">
        <v>131</v>
      </c>
      <c r="D14" s="0" t="s">
        <v>7</v>
      </c>
      <c r="E14" s="0" t="n">
        <v>200000</v>
      </c>
    </row>
    <row r="15" customFormat="false" ht="15" hidden="false" customHeight="false" outlineLevel="0" collapsed="false">
      <c r="A15" s="0" t="n">
        <v>65053079</v>
      </c>
      <c r="B15" s="0" t="n">
        <v>7191521</v>
      </c>
      <c r="C15" s="0" t="s">
        <v>132</v>
      </c>
      <c r="D15" s="0" t="s">
        <v>7</v>
      </c>
      <c r="E15" s="0" t="n">
        <v>1119000</v>
      </c>
    </row>
    <row r="16" customFormat="false" ht="15" hidden="false" customHeight="false" outlineLevel="0" collapsed="false">
      <c r="A16" s="0" t="n">
        <v>65053079</v>
      </c>
      <c r="B16" s="0" t="n">
        <v>9794962</v>
      </c>
      <c r="C16" s="0" t="s">
        <v>133</v>
      </c>
      <c r="D16" s="0" t="s">
        <v>7</v>
      </c>
      <c r="E16" s="0" t="n">
        <v>100000</v>
      </c>
    </row>
    <row r="17" customFormat="false" ht="15" hidden="false" customHeight="false" outlineLevel="0" collapsed="false">
      <c r="A17" s="0" t="n">
        <v>28552288</v>
      </c>
      <c r="B17" s="0" t="n">
        <v>5906103</v>
      </c>
      <c r="C17" s="0" t="s">
        <v>134</v>
      </c>
      <c r="D17" s="0" t="s">
        <v>7</v>
      </c>
      <c r="E17" s="0" t="n">
        <v>500000</v>
      </c>
    </row>
    <row r="18" customFormat="false" ht="15" hidden="false" customHeight="false" outlineLevel="0" collapsed="false">
      <c r="A18" s="0" t="n">
        <v>28552288</v>
      </c>
      <c r="B18" s="0" t="n">
        <v>2534470</v>
      </c>
      <c r="C18" s="0" t="s">
        <v>135</v>
      </c>
      <c r="D18" s="0" t="s">
        <v>7</v>
      </c>
      <c r="E18" s="0" t="n">
        <v>176000</v>
      </c>
    </row>
    <row r="19" customFormat="false" ht="15" hidden="false" customHeight="false" outlineLevel="0" collapsed="false">
      <c r="A19" s="0" t="n">
        <v>70958581</v>
      </c>
      <c r="B19" s="0" t="n">
        <v>3119668</v>
      </c>
      <c r="C19" s="0" t="s">
        <v>136</v>
      </c>
      <c r="D19" s="0" t="s">
        <v>7</v>
      </c>
      <c r="E19" s="0" t="n">
        <v>1300000</v>
      </c>
    </row>
    <row r="20" customFormat="false" ht="15" hidden="false" customHeight="false" outlineLevel="0" collapsed="false">
      <c r="A20" s="0" t="n">
        <v>70958581</v>
      </c>
      <c r="B20" s="0" t="n">
        <v>7735811</v>
      </c>
      <c r="C20" s="0" t="s">
        <v>137</v>
      </c>
      <c r="D20" s="0" t="s">
        <v>7</v>
      </c>
      <c r="E20" s="0" t="n">
        <v>275000</v>
      </c>
    </row>
    <row r="21" customFormat="false" ht="15" hidden="false" customHeight="false" outlineLevel="0" collapsed="false">
      <c r="A21" s="0" t="n">
        <v>43002455</v>
      </c>
      <c r="B21" s="0" t="n">
        <v>7028298</v>
      </c>
      <c r="C21" s="0" t="s">
        <v>138</v>
      </c>
      <c r="D21" s="0" t="s">
        <v>7</v>
      </c>
      <c r="E21" s="0" t="n">
        <v>0</v>
      </c>
    </row>
    <row r="22" customFormat="false" ht="15" hidden="false" customHeight="false" outlineLevel="0" collapsed="false">
      <c r="A22" s="0" t="n">
        <v>29015839</v>
      </c>
      <c r="B22" s="0" t="n">
        <v>2253437</v>
      </c>
      <c r="C22" s="0" t="s">
        <v>139</v>
      </c>
      <c r="D22" s="0" t="s">
        <v>7</v>
      </c>
      <c r="E22" s="0" t="n">
        <v>1060000</v>
      </c>
    </row>
    <row r="23" customFormat="false" ht="15" hidden="false" customHeight="false" outlineLevel="0" collapsed="false">
      <c r="A23" s="0" t="n">
        <v>47607483</v>
      </c>
      <c r="B23" s="0" t="n">
        <v>4681508</v>
      </c>
      <c r="C23" s="0" t="s">
        <v>140</v>
      </c>
      <c r="D23" s="0" t="s">
        <v>7</v>
      </c>
      <c r="E23" s="0" t="n">
        <v>0</v>
      </c>
    </row>
    <row r="24" customFormat="false" ht="15" hidden="false" customHeight="false" outlineLevel="0" collapsed="false">
      <c r="A24" s="0" t="n">
        <v>75011212</v>
      </c>
      <c r="B24" s="0" t="n">
        <v>2326146</v>
      </c>
      <c r="C24" s="0" t="s">
        <v>141</v>
      </c>
      <c r="D24" s="0" t="s">
        <v>7</v>
      </c>
      <c r="E24" s="0" t="n">
        <v>1140000</v>
      </c>
    </row>
    <row r="25" customFormat="false" ht="15" hidden="false" customHeight="false" outlineLevel="0" collapsed="false">
      <c r="A25" s="0" t="n">
        <v>75011212</v>
      </c>
      <c r="B25" s="0" t="n">
        <v>3509656</v>
      </c>
      <c r="C25" s="0" t="s">
        <v>142</v>
      </c>
      <c r="D25" s="0" t="s">
        <v>7</v>
      </c>
      <c r="E25" s="0" t="n">
        <v>754000</v>
      </c>
    </row>
    <row r="26" customFormat="false" ht="15" hidden="false" customHeight="false" outlineLevel="0" collapsed="false">
      <c r="A26" s="0" t="n">
        <v>75011212</v>
      </c>
      <c r="B26" s="0" t="n">
        <v>9240874</v>
      </c>
      <c r="C26" s="0" t="s">
        <v>143</v>
      </c>
      <c r="D26" s="0" t="s">
        <v>7</v>
      </c>
      <c r="E26" s="0" t="n">
        <v>1560000</v>
      </c>
    </row>
    <row r="27" customFormat="false" ht="15" hidden="false" customHeight="false" outlineLevel="0" collapsed="false">
      <c r="A27" s="0" t="n">
        <v>24807583</v>
      </c>
      <c r="B27" s="0" t="n">
        <v>5813679</v>
      </c>
      <c r="C27" s="0" t="s">
        <v>144</v>
      </c>
      <c r="D27" s="0" t="s">
        <v>7</v>
      </c>
      <c r="E27" s="0" t="n">
        <v>0</v>
      </c>
    </row>
    <row r="28" customFormat="false" ht="15" hidden="false" customHeight="false" outlineLevel="0" collapsed="false">
      <c r="A28" s="0" t="n">
        <v>24807583</v>
      </c>
      <c r="B28" s="0" t="n">
        <v>8745295</v>
      </c>
      <c r="C28" s="0" t="s">
        <v>145</v>
      </c>
      <c r="D28" s="0" t="s">
        <v>7</v>
      </c>
      <c r="E28" s="0" t="n">
        <v>0</v>
      </c>
    </row>
    <row r="29" customFormat="false" ht="15" hidden="false" customHeight="false" outlineLevel="0" collapsed="false">
      <c r="A29" s="0" t="n">
        <v>26064073</v>
      </c>
      <c r="B29" s="0" t="n">
        <v>3649262</v>
      </c>
      <c r="C29" s="0" t="s">
        <v>146</v>
      </c>
      <c r="D29" s="0" t="s">
        <v>7</v>
      </c>
      <c r="E29" s="0" t="n">
        <v>480000</v>
      </c>
    </row>
    <row r="30" customFormat="false" ht="15" hidden="false" customHeight="false" outlineLevel="0" collapsed="false">
      <c r="A30" s="0" t="n">
        <v>26064073</v>
      </c>
      <c r="B30" s="0" t="n">
        <v>7588305</v>
      </c>
      <c r="C30" s="0" t="s">
        <v>147</v>
      </c>
      <c r="D30" s="0" t="s">
        <v>7</v>
      </c>
      <c r="E30" s="0" t="n">
        <v>1440000</v>
      </c>
    </row>
    <row r="31" customFormat="false" ht="15" hidden="false" customHeight="false" outlineLevel="0" collapsed="false">
      <c r="A31" s="0" t="n">
        <v>25158058</v>
      </c>
      <c r="B31" s="0" t="n">
        <v>4828907</v>
      </c>
      <c r="C31" s="0" t="s">
        <v>148</v>
      </c>
      <c r="D31" s="0" t="s">
        <v>7</v>
      </c>
      <c r="E31" s="0" t="n">
        <v>150000</v>
      </c>
    </row>
    <row r="32" customFormat="false" ht="15" hidden="false" customHeight="false" outlineLevel="0" collapsed="false">
      <c r="A32" s="0" t="n">
        <v>25158058</v>
      </c>
      <c r="B32" s="0" t="n">
        <v>7117323</v>
      </c>
      <c r="C32" s="0" t="s">
        <v>149</v>
      </c>
      <c r="D32" s="0" t="s">
        <v>7</v>
      </c>
      <c r="E32" s="0" t="n">
        <v>696000</v>
      </c>
    </row>
    <row r="33" customFormat="false" ht="15" hidden="false" customHeight="false" outlineLevel="0" collapsed="false">
      <c r="A33" s="0" t="n">
        <v>25158058</v>
      </c>
      <c r="B33" s="0" t="n">
        <v>4611237</v>
      </c>
      <c r="C33" s="0" t="s">
        <v>150</v>
      </c>
      <c r="D33" s="0" t="s">
        <v>7</v>
      </c>
      <c r="E33" s="0" t="n">
        <v>73000</v>
      </c>
    </row>
    <row r="34" customFormat="false" ht="15" hidden="false" customHeight="false" outlineLevel="0" collapsed="false">
      <c r="A34" s="0" t="n">
        <v>26594463</v>
      </c>
      <c r="B34" s="0" t="n">
        <v>2503455</v>
      </c>
      <c r="C34" s="0" t="s">
        <v>151</v>
      </c>
      <c r="D34" s="0" t="s">
        <v>7</v>
      </c>
      <c r="E34" s="0" t="n">
        <v>829000</v>
      </c>
    </row>
    <row r="35" customFormat="false" ht="15" hidden="false" customHeight="false" outlineLevel="0" collapsed="false">
      <c r="A35" s="0" t="n">
        <v>26594463</v>
      </c>
      <c r="B35" s="0" t="n">
        <v>2863115</v>
      </c>
      <c r="C35" s="0" t="s">
        <v>152</v>
      </c>
      <c r="D35" s="0" t="s">
        <v>7</v>
      </c>
      <c r="E35" s="0" t="n">
        <v>275000</v>
      </c>
    </row>
    <row r="36" customFormat="false" ht="15" hidden="false" customHeight="false" outlineLevel="0" collapsed="false">
      <c r="A36" s="0" t="n">
        <v>26594463</v>
      </c>
      <c r="B36" s="0" t="n">
        <v>3625886</v>
      </c>
      <c r="C36" s="0" t="s">
        <v>153</v>
      </c>
      <c r="D36" s="0" t="s">
        <v>7</v>
      </c>
      <c r="E36" s="0" t="n">
        <v>275000</v>
      </c>
    </row>
    <row r="37" customFormat="false" ht="15" hidden="false" customHeight="false" outlineLevel="0" collapsed="false">
      <c r="A37" s="0" t="n">
        <v>26594463</v>
      </c>
      <c r="B37" s="0" t="n">
        <v>4336972</v>
      </c>
      <c r="C37" s="0" t="s">
        <v>154</v>
      </c>
      <c r="D37" s="0" t="s">
        <v>7</v>
      </c>
      <c r="E37" s="0" t="n">
        <v>275000</v>
      </c>
    </row>
    <row r="38" customFormat="false" ht="15" hidden="false" customHeight="false" outlineLevel="0" collapsed="false">
      <c r="A38" s="0" t="n">
        <v>26594463</v>
      </c>
      <c r="B38" s="0" t="n">
        <v>6431325</v>
      </c>
      <c r="C38" s="0" t="s">
        <v>155</v>
      </c>
      <c r="D38" s="0" t="s">
        <v>7</v>
      </c>
      <c r="E38" s="0" t="n">
        <v>275000</v>
      </c>
    </row>
    <row r="39" customFormat="false" ht="15" hidden="false" customHeight="false" outlineLevel="0" collapsed="false">
      <c r="A39" s="0" t="n">
        <v>26594463</v>
      </c>
      <c r="B39" s="0" t="n">
        <v>7178795</v>
      </c>
      <c r="C39" s="0" t="s">
        <v>155</v>
      </c>
      <c r="D39" s="0" t="s">
        <v>7</v>
      </c>
      <c r="E39" s="0" t="n">
        <v>474000</v>
      </c>
    </row>
    <row r="40" customFormat="false" ht="15" hidden="false" customHeight="false" outlineLevel="0" collapsed="false">
      <c r="A40" s="0" t="n">
        <v>26594463</v>
      </c>
      <c r="B40" s="0" t="n">
        <v>8373801</v>
      </c>
      <c r="C40" s="0" t="s">
        <v>156</v>
      </c>
      <c r="D40" s="0" t="s">
        <v>7</v>
      </c>
      <c r="E40" s="0" t="n">
        <v>275000</v>
      </c>
    </row>
    <row r="41" customFormat="false" ht="15" hidden="false" customHeight="false" outlineLevel="0" collapsed="false">
      <c r="A41" s="0" t="n">
        <v>26594463</v>
      </c>
      <c r="B41" s="0" t="n">
        <v>9171996</v>
      </c>
      <c r="C41" s="0" t="s">
        <v>157</v>
      </c>
      <c r="D41" s="0" t="s">
        <v>7</v>
      </c>
      <c r="E41" s="0" t="n">
        <v>275000</v>
      </c>
    </row>
    <row r="42" customFormat="false" ht="15" hidden="false" customHeight="false" outlineLevel="0" collapsed="false">
      <c r="A42" s="0" t="n">
        <v>26594463</v>
      </c>
      <c r="B42" s="0" t="n">
        <v>9280977</v>
      </c>
      <c r="C42" s="0" t="s">
        <v>151</v>
      </c>
      <c r="D42" s="0" t="s">
        <v>7</v>
      </c>
      <c r="E42" s="0" t="n">
        <v>410000</v>
      </c>
    </row>
    <row r="43" customFormat="false" ht="15" hidden="false" customHeight="false" outlineLevel="0" collapsed="false">
      <c r="A43" s="0" t="n">
        <v>666319</v>
      </c>
      <c r="B43" s="0" t="n">
        <v>1914542</v>
      </c>
      <c r="C43" s="0" t="s">
        <v>158</v>
      </c>
      <c r="D43" s="0" t="s">
        <v>7</v>
      </c>
      <c r="E43" s="0" t="n">
        <v>76000</v>
      </c>
    </row>
    <row r="44" customFormat="false" ht="15" hidden="false" customHeight="false" outlineLevel="0" collapsed="false">
      <c r="A44" s="0" t="n">
        <v>666319</v>
      </c>
      <c r="B44" s="0" t="n">
        <v>2143602</v>
      </c>
      <c r="C44" s="0" t="s">
        <v>159</v>
      </c>
      <c r="D44" s="0" t="s">
        <v>7</v>
      </c>
      <c r="E44" s="0" t="n">
        <v>787000</v>
      </c>
    </row>
    <row r="45" customFormat="false" ht="15" hidden="false" customHeight="false" outlineLevel="0" collapsed="false">
      <c r="A45" s="0" t="n">
        <v>666319</v>
      </c>
      <c r="B45" s="0" t="n">
        <v>4139427</v>
      </c>
      <c r="C45" s="0" t="s">
        <v>160</v>
      </c>
      <c r="D45" s="0" t="s">
        <v>7</v>
      </c>
      <c r="E45" s="0" t="n">
        <v>4480000</v>
      </c>
    </row>
    <row r="46" customFormat="false" ht="15" hidden="false" customHeight="false" outlineLevel="0" collapsed="false">
      <c r="A46" s="0" t="n">
        <v>75011191</v>
      </c>
      <c r="B46" s="0" t="n">
        <v>7245310</v>
      </c>
      <c r="C46" s="0" t="s">
        <v>161</v>
      </c>
      <c r="D46" s="0" t="s">
        <v>7</v>
      </c>
      <c r="E46" s="0" t="n">
        <v>176000</v>
      </c>
    </row>
    <row r="47" customFormat="false" ht="15" hidden="false" customHeight="false" outlineLevel="0" collapsed="false">
      <c r="A47" s="0" t="n">
        <v>75011191</v>
      </c>
      <c r="B47" s="0" t="n">
        <v>8794800</v>
      </c>
      <c r="C47" s="0" t="s">
        <v>161</v>
      </c>
      <c r="D47" s="0" t="s">
        <v>7</v>
      </c>
      <c r="E47" s="0" t="n">
        <v>3696000</v>
      </c>
    </row>
    <row r="48" customFormat="false" ht="15" hidden="false" customHeight="false" outlineLevel="0" collapsed="false">
      <c r="A48" s="0" t="n">
        <v>75011191</v>
      </c>
      <c r="B48" s="0" t="n">
        <v>8500795</v>
      </c>
      <c r="C48" s="0" t="s">
        <v>162</v>
      </c>
      <c r="D48" s="0" t="s">
        <v>7</v>
      </c>
      <c r="E48" s="0" t="n">
        <v>3248000</v>
      </c>
    </row>
    <row r="49" customFormat="false" ht="15" hidden="false" customHeight="false" outlineLevel="0" collapsed="false">
      <c r="A49" s="0" t="n">
        <v>75011191</v>
      </c>
      <c r="B49" s="0" t="n">
        <v>4660972</v>
      </c>
      <c r="C49" s="0" t="s">
        <v>163</v>
      </c>
      <c r="D49" s="0" t="s">
        <v>7</v>
      </c>
      <c r="E49" s="0" t="n">
        <v>5397000</v>
      </c>
    </row>
    <row r="50" customFormat="false" ht="15" hidden="false" customHeight="false" outlineLevel="0" collapsed="false">
      <c r="A50" s="0" t="n">
        <v>75011191</v>
      </c>
      <c r="B50" s="0" t="n">
        <v>8885726</v>
      </c>
      <c r="C50" s="0" t="s">
        <v>163</v>
      </c>
      <c r="D50" s="0" t="s">
        <v>7</v>
      </c>
      <c r="E50" s="0" t="n">
        <v>806000</v>
      </c>
    </row>
    <row r="51" customFormat="false" ht="15" hidden="false" customHeight="false" outlineLevel="0" collapsed="false">
      <c r="A51" s="0" t="n">
        <v>75011191</v>
      </c>
      <c r="B51" s="0" t="n">
        <v>2622413</v>
      </c>
      <c r="C51" s="0" t="s">
        <v>164</v>
      </c>
      <c r="D51" s="0" t="s">
        <v>7</v>
      </c>
      <c r="E51" s="0" t="n">
        <v>3900000</v>
      </c>
    </row>
    <row r="52" customFormat="false" ht="15" hidden="false" customHeight="false" outlineLevel="0" collapsed="false">
      <c r="A52" s="0" t="n">
        <v>75011191</v>
      </c>
      <c r="B52" s="0" t="n">
        <v>3309630</v>
      </c>
      <c r="C52" s="0" t="s">
        <v>165</v>
      </c>
      <c r="D52" s="0" t="s">
        <v>7</v>
      </c>
      <c r="E52" s="0" t="n">
        <v>536000</v>
      </c>
    </row>
    <row r="53" customFormat="false" ht="15" hidden="false" customHeight="false" outlineLevel="0" collapsed="false">
      <c r="A53" s="0" t="n">
        <v>75011191</v>
      </c>
      <c r="B53" s="0" t="n">
        <v>3710016</v>
      </c>
      <c r="C53" s="0" t="s">
        <v>165</v>
      </c>
      <c r="D53" s="0" t="s">
        <v>7</v>
      </c>
      <c r="E53" s="0" t="n">
        <v>7150000</v>
      </c>
    </row>
    <row r="54" customFormat="false" ht="15" hidden="false" customHeight="false" outlineLevel="0" collapsed="false">
      <c r="A54" s="0" t="n">
        <v>75011191</v>
      </c>
      <c r="B54" s="0" t="n">
        <v>5643671</v>
      </c>
      <c r="C54" s="0" t="s">
        <v>165</v>
      </c>
      <c r="D54" s="0" t="s">
        <v>7</v>
      </c>
      <c r="E54" s="0" t="n">
        <v>300000</v>
      </c>
    </row>
    <row r="55" customFormat="false" ht="15" hidden="false" customHeight="false" outlineLevel="0" collapsed="false">
      <c r="A55" s="0" t="n">
        <v>75011191</v>
      </c>
      <c r="B55" s="0" t="n">
        <v>7110347</v>
      </c>
      <c r="C55" s="0" t="s">
        <v>165</v>
      </c>
      <c r="D55" s="0" t="s">
        <v>7</v>
      </c>
      <c r="E55" s="0" t="n">
        <v>312000</v>
      </c>
    </row>
    <row r="56" customFormat="false" ht="15" hidden="false" customHeight="false" outlineLevel="0" collapsed="false">
      <c r="A56" s="0" t="n">
        <v>75011191</v>
      </c>
      <c r="B56" s="0" t="n">
        <v>5736258</v>
      </c>
      <c r="C56" s="0" t="s">
        <v>166</v>
      </c>
      <c r="D56" s="0" t="s">
        <v>7</v>
      </c>
      <c r="E56" s="0" t="n">
        <v>6871000</v>
      </c>
    </row>
    <row r="57" customFormat="false" ht="15" hidden="false" customHeight="false" outlineLevel="0" collapsed="false">
      <c r="A57" s="0" t="n">
        <v>75011191</v>
      </c>
      <c r="B57" s="0" t="n">
        <v>8234340</v>
      </c>
      <c r="C57" s="0" t="s">
        <v>167</v>
      </c>
      <c r="D57" s="0" t="s">
        <v>7</v>
      </c>
      <c r="E57" s="0" t="n">
        <v>160000</v>
      </c>
    </row>
    <row r="58" customFormat="false" ht="15" hidden="false" customHeight="false" outlineLevel="0" collapsed="false">
      <c r="A58" s="0" t="n">
        <v>75011191</v>
      </c>
      <c r="B58" s="0" t="n">
        <v>6982210</v>
      </c>
      <c r="C58" s="0" t="s">
        <v>168</v>
      </c>
      <c r="D58" s="0" t="s">
        <v>7</v>
      </c>
      <c r="E58" s="0" t="n">
        <v>400000</v>
      </c>
    </row>
    <row r="59" customFormat="false" ht="15" hidden="false" customHeight="false" outlineLevel="0" collapsed="false">
      <c r="A59" s="0" t="n">
        <v>28125975</v>
      </c>
      <c r="B59" s="0" t="n">
        <v>4430625</v>
      </c>
      <c r="C59" s="0" t="s">
        <v>169</v>
      </c>
      <c r="D59" s="0" t="s">
        <v>7</v>
      </c>
      <c r="E59" s="0" t="n">
        <v>0</v>
      </c>
    </row>
    <row r="60" customFormat="false" ht="15" hidden="false" customHeight="false" outlineLevel="0" collapsed="false">
      <c r="A60" s="0" t="n">
        <v>70878277</v>
      </c>
      <c r="B60" s="0" t="n">
        <v>7484685</v>
      </c>
      <c r="C60" s="0" t="s">
        <v>170</v>
      </c>
      <c r="D60" s="0" t="s">
        <v>7</v>
      </c>
      <c r="E60" s="0" t="n">
        <v>0</v>
      </c>
    </row>
    <row r="61" customFormat="false" ht="15" hidden="false" customHeight="false" outlineLevel="0" collapsed="false">
      <c r="A61" s="0" t="n">
        <v>62537890</v>
      </c>
      <c r="B61" s="0" t="n">
        <v>1843992</v>
      </c>
      <c r="C61" s="0" t="s">
        <v>171</v>
      </c>
      <c r="D61" s="0" t="s">
        <v>7</v>
      </c>
      <c r="E61" s="0" t="n">
        <v>88000</v>
      </c>
    </row>
    <row r="62" customFormat="false" ht="15" hidden="false" customHeight="false" outlineLevel="0" collapsed="false">
      <c r="A62" s="0" t="n">
        <v>62537890</v>
      </c>
      <c r="B62" s="0" t="n">
        <v>5482164</v>
      </c>
      <c r="C62" s="0" t="s">
        <v>172</v>
      </c>
      <c r="D62" s="0" t="s">
        <v>7</v>
      </c>
      <c r="E62" s="0" t="n">
        <v>8008000</v>
      </c>
    </row>
    <row r="63" customFormat="false" ht="15" hidden="false" customHeight="false" outlineLevel="0" collapsed="false">
      <c r="A63" s="0" t="n">
        <v>62537890</v>
      </c>
      <c r="B63" s="0" t="n">
        <v>8504430</v>
      </c>
      <c r="C63" s="0" t="s">
        <v>172</v>
      </c>
      <c r="D63" s="0" t="s">
        <v>7</v>
      </c>
      <c r="E63" s="0" t="n">
        <v>360000</v>
      </c>
    </row>
    <row r="64" customFormat="false" ht="15" hidden="false" customHeight="false" outlineLevel="0" collapsed="false">
      <c r="A64" s="0" t="n">
        <v>62537890</v>
      </c>
      <c r="B64" s="0" t="n">
        <v>8754365</v>
      </c>
      <c r="C64" s="0" t="s">
        <v>173</v>
      </c>
      <c r="D64" s="0" t="s">
        <v>7</v>
      </c>
      <c r="E64" s="0" t="n">
        <v>592000</v>
      </c>
    </row>
    <row r="65" customFormat="false" ht="15" hidden="false" customHeight="false" outlineLevel="0" collapsed="false">
      <c r="A65" s="0" t="n">
        <v>27582035</v>
      </c>
      <c r="B65" s="0" t="n">
        <v>6036173</v>
      </c>
      <c r="C65" s="0" t="s">
        <v>174</v>
      </c>
      <c r="D65" s="0" t="s">
        <v>7</v>
      </c>
      <c r="E65" s="0" t="n">
        <v>0</v>
      </c>
    </row>
    <row r="66" customFormat="false" ht="15" hidden="false" customHeight="false" outlineLevel="0" collapsed="false">
      <c r="A66" s="0" t="n">
        <v>25154541</v>
      </c>
      <c r="B66" s="0" t="n">
        <v>3168284</v>
      </c>
      <c r="C66" s="0" t="s">
        <v>175</v>
      </c>
      <c r="D66" s="0" t="s">
        <v>7</v>
      </c>
      <c r="E66" s="0" t="n">
        <v>646000</v>
      </c>
    </row>
    <row r="67" customFormat="false" ht="15" hidden="false" customHeight="false" outlineLevel="0" collapsed="false">
      <c r="A67" s="0" t="n">
        <v>75011247</v>
      </c>
      <c r="B67" s="0" t="n">
        <v>1591536</v>
      </c>
      <c r="C67" s="0" t="s">
        <v>176</v>
      </c>
      <c r="D67" s="0" t="s">
        <v>7</v>
      </c>
      <c r="E67" s="0" t="n">
        <v>1439000</v>
      </c>
    </row>
    <row r="68" customFormat="false" ht="15" hidden="false" customHeight="false" outlineLevel="0" collapsed="false">
      <c r="A68" s="0" t="n">
        <v>75011247</v>
      </c>
      <c r="B68" s="0" t="n">
        <v>3755028</v>
      </c>
      <c r="C68" s="0" t="s">
        <v>176</v>
      </c>
      <c r="D68" s="0" t="s">
        <v>7</v>
      </c>
      <c r="E68" s="0" t="n">
        <v>1380000</v>
      </c>
    </row>
    <row r="69" customFormat="false" ht="15" hidden="false" customHeight="false" outlineLevel="0" collapsed="false">
      <c r="A69" s="0" t="n">
        <v>26097745</v>
      </c>
      <c r="B69" s="0" t="n">
        <v>9154113</v>
      </c>
      <c r="C69" s="0" t="s">
        <v>177</v>
      </c>
      <c r="D69" s="0" t="s">
        <v>7</v>
      </c>
      <c r="E69" s="0" t="n">
        <v>1200000</v>
      </c>
    </row>
    <row r="70" customFormat="false" ht="15" hidden="false" customHeight="false" outlineLevel="0" collapsed="false">
      <c r="A70" s="0" t="n">
        <v>46665471</v>
      </c>
      <c r="B70" s="0" t="n">
        <v>1712575</v>
      </c>
      <c r="C70" s="0" t="s">
        <v>178</v>
      </c>
      <c r="D70" s="0" t="s">
        <v>7</v>
      </c>
      <c r="E70" s="0" t="n">
        <v>434000</v>
      </c>
    </row>
    <row r="71" customFormat="false" ht="15" hidden="false" customHeight="false" outlineLevel="0" collapsed="false">
      <c r="A71" s="0" t="n">
        <v>46665471</v>
      </c>
      <c r="B71" s="0" t="n">
        <v>4619833</v>
      </c>
      <c r="C71" s="0" t="s">
        <v>179</v>
      </c>
      <c r="D71" s="0" t="s">
        <v>7</v>
      </c>
      <c r="E71" s="0" t="n">
        <v>1904000</v>
      </c>
    </row>
    <row r="72" customFormat="false" ht="15" hidden="false" customHeight="false" outlineLevel="0" collapsed="false">
      <c r="A72" s="0" t="n">
        <v>46665471</v>
      </c>
      <c r="B72" s="0" t="n">
        <v>9853614</v>
      </c>
      <c r="C72" s="0" t="s">
        <v>180</v>
      </c>
      <c r="D72" s="0" t="s">
        <v>7</v>
      </c>
      <c r="E72" s="0" t="n">
        <v>1294000</v>
      </c>
    </row>
    <row r="73" customFormat="false" ht="15" hidden="false" customHeight="false" outlineLevel="0" collapsed="false">
      <c r="A73" s="0" t="n">
        <v>47268701</v>
      </c>
      <c r="B73" s="0" t="n">
        <v>8421636</v>
      </c>
      <c r="C73" s="0" t="s">
        <v>181</v>
      </c>
      <c r="D73" s="0" t="s">
        <v>7</v>
      </c>
      <c r="E73" s="0" t="n">
        <v>2371000</v>
      </c>
    </row>
    <row r="74" customFormat="false" ht="15" hidden="false" customHeight="false" outlineLevel="0" collapsed="false">
      <c r="A74" s="0" t="n">
        <v>47268701</v>
      </c>
      <c r="B74" s="0" t="n">
        <v>4973089</v>
      </c>
      <c r="C74" s="0" t="s">
        <v>182</v>
      </c>
      <c r="D74" s="0" t="s">
        <v>7</v>
      </c>
      <c r="E74" s="0" t="n">
        <v>366000</v>
      </c>
    </row>
    <row r="75" customFormat="false" ht="15" hidden="false" customHeight="false" outlineLevel="0" collapsed="false">
      <c r="A75" s="0" t="n">
        <v>47268701</v>
      </c>
      <c r="B75" s="0" t="n">
        <v>7138841</v>
      </c>
      <c r="C75" s="0" t="s">
        <v>183</v>
      </c>
      <c r="D75" s="0" t="s">
        <v>7</v>
      </c>
      <c r="E75" s="0" t="n">
        <v>710000</v>
      </c>
    </row>
    <row r="76" customFormat="false" ht="15" hidden="false" customHeight="false" outlineLevel="0" collapsed="false">
      <c r="A76" s="0" t="n">
        <v>47268701</v>
      </c>
      <c r="B76" s="0" t="n">
        <v>7583601</v>
      </c>
      <c r="C76" s="0" t="s">
        <v>184</v>
      </c>
      <c r="D76" s="0" t="s">
        <v>7</v>
      </c>
      <c r="E76" s="0" t="n">
        <v>300000</v>
      </c>
    </row>
    <row r="77" customFormat="false" ht="15" hidden="false" customHeight="false" outlineLevel="0" collapsed="false">
      <c r="A77" s="0" t="n">
        <v>47268701</v>
      </c>
      <c r="B77" s="0" t="n">
        <v>8701509</v>
      </c>
      <c r="C77" s="0" t="s">
        <v>185</v>
      </c>
      <c r="D77" s="0" t="s">
        <v>7</v>
      </c>
      <c r="E77" s="0" t="n">
        <v>1200000</v>
      </c>
    </row>
    <row r="78" customFormat="false" ht="15" hidden="false" customHeight="false" outlineLevel="0" collapsed="false">
      <c r="A78" s="0" t="n">
        <v>44990260</v>
      </c>
      <c r="B78" s="0" t="n">
        <v>7041927</v>
      </c>
      <c r="C78" s="0" t="s">
        <v>186</v>
      </c>
      <c r="D78" s="0" t="s">
        <v>7</v>
      </c>
      <c r="E78" s="0" t="n">
        <v>154000</v>
      </c>
    </row>
    <row r="79" customFormat="false" ht="15" hidden="false" customHeight="false" outlineLevel="0" collapsed="false">
      <c r="A79" s="0" t="n">
        <v>45018316</v>
      </c>
      <c r="B79" s="0" t="n">
        <v>5658125</v>
      </c>
      <c r="C79" s="0" t="s">
        <v>187</v>
      </c>
      <c r="D79" s="0" t="s">
        <v>7</v>
      </c>
      <c r="E79" s="0" t="n">
        <v>410000</v>
      </c>
    </row>
    <row r="80" customFormat="false" ht="15" hidden="false" customHeight="false" outlineLevel="0" collapsed="false">
      <c r="A80" s="0" t="n">
        <v>45018316</v>
      </c>
      <c r="B80" s="0" t="n">
        <v>5931042</v>
      </c>
      <c r="C80" s="0" t="s">
        <v>188</v>
      </c>
      <c r="D80" s="0" t="s">
        <v>7</v>
      </c>
      <c r="E80" s="0" t="n">
        <v>300000</v>
      </c>
    </row>
    <row r="81" customFormat="false" ht="15" hidden="false" customHeight="false" outlineLevel="0" collapsed="false">
      <c r="A81" s="0" t="n">
        <v>45018316</v>
      </c>
      <c r="B81" s="0" t="n">
        <v>6575449</v>
      </c>
      <c r="C81" s="0" t="s">
        <v>189</v>
      </c>
      <c r="D81" s="0" t="s">
        <v>7</v>
      </c>
      <c r="E81" s="0" t="n">
        <v>225000</v>
      </c>
    </row>
    <row r="82" customFormat="false" ht="15" hidden="false" customHeight="false" outlineLevel="0" collapsed="false">
      <c r="A82" s="0" t="n">
        <v>45018316</v>
      </c>
      <c r="B82" s="0" t="n">
        <v>7117958</v>
      </c>
      <c r="C82" s="0" t="s">
        <v>190</v>
      </c>
      <c r="D82" s="0" t="s">
        <v>7</v>
      </c>
      <c r="E82" s="0" t="n">
        <v>450000</v>
      </c>
    </row>
    <row r="83" customFormat="false" ht="15" hidden="false" customHeight="false" outlineLevel="0" collapsed="false">
      <c r="A83" s="0" t="n">
        <v>45018316</v>
      </c>
      <c r="B83" s="0" t="n">
        <v>8081579</v>
      </c>
      <c r="C83" s="0" t="s">
        <v>191</v>
      </c>
      <c r="D83" s="0" t="s">
        <v>7</v>
      </c>
      <c r="E83" s="0" t="n">
        <v>1796000</v>
      </c>
    </row>
    <row r="84" customFormat="false" ht="15" hidden="false" customHeight="false" outlineLevel="0" collapsed="false">
      <c r="A84" s="0" t="n">
        <v>45018316</v>
      </c>
      <c r="B84" s="0" t="n">
        <v>9628829</v>
      </c>
      <c r="C84" s="0" t="s">
        <v>192</v>
      </c>
      <c r="D84" s="0" t="s">
        <v>7</v>
      </c>
      <c r="E84" s="0" t="n">
        <v>0</v>
      </c>
    </row>
    <row r="85" customFormat="false" ht="15" hidden="false" customHeight="false" outlineLevel="0" collapsed="false">
      <c r="A85" s="0" t="n">
        <v>28120981</v>
      </c>
      <c r="B85" s="0" t="n">
        <v>1616138</v>
      </c>
      <c r="C85" s="0" t="s">
        <v>193</v>
      </c>
      <c r="D85" s="0" t="s">
        <v>7</v>
      </c>
      <c r="E85" s="0" t="n">
        <v>190000</v>
      </c>
    </row>
    <row r="86" customFormat="false" ht="15" hidden="false" customHeight="false" outlineLevel="0" collapsed="false">
      <c r="A86" s="0" t="n">
        <v>28120981</v>
      </c>
      <c r="B86" s="0" t="n">
        <v>6065887</v>
      </c>
      <c r="C86" s="0" t="s">
        <v>194</v>
      </c>
      <c r="D86" s="0" t="s">
        <v>7</v>
      </c>
      <c r="E86" s="0" t="n">
        <v>0</v>
      </c>
    </row>
    <row r="87" customFormat="false" ht="15" hidden="false" customHeight="false" outlineLevel="0" collapsed="false">
      <c r="A87" s="0" t="n">
        <v>73632805</v>
      </c>
      <c r="B87" s="0" t="n">
        <v>8786948</v>
      </c>
      <c r="C87" s="0" t="s">
        <v>195</v>
      </c>
      <c r="D87" s="0" t="s">
        <v>7</v>
      </c>
      <c r="E87" s="0" t="n">
        <v>900000</v>
      </c>
    </row>
    <row r="88" customFormat="false" ht="15" hidden="false" customHeight="false" outlineLevel="0" collapsed="false">
      <c r="A88" s="0" t="n">
        <v>28089081</v>
      </c>
      <c r="B88" s="0" t="n">
        <v>5362126</v>
      </c>
      <c r="C88" s="0" t="s">
        <v>196</v>
      </c>
      <c r="D88" s="0" t="s">
        <v>7</v>
      </c>
      <c r="E88" s="0" t="n">
        <v>0</v>
      </c>
    </row>
    <row r="89" customFormat="false" ht="15" hidden="false" customHeight="false" outlineLevel="0" collapsed="false">
      <c r="A89" s="0" t="n">
        <v>62534424</v>
      </c>
      <c r="B89" s="0" t="n">
        <v>6600341</v>
      </c>
      <c r="C89" s="0" t="s">
        <v>197</v>
      </c>
      <c r="D89" s="0" t="s">
        <v>7</v>
      </c>
      <c r="E89" s="0" t="n">
        <v>220000</v>
      </c>
    </row>
    <row r="90" customFormat="false" ht="15" hidden="false" customHeight="false" outlineLevel="0" collapsed="false">
      <c r="A90" s="0" t="n">
        <v>62534424</v>
      </c>
      <c r="B90" s="0" t="n">
        <v>8512552</v>
      </c>
      <c r="C90" s="0" t="s">
        <v>198</v>
      </c>
      <c r="D90" s="0" t="s">
        <v>7</v>
      </c>
      <c r="E90" s="0" t="n">
        <v>3360000</v>
      </c>
    </row>
    <row r="91" customFormat="false" ht="15" hidden="false" customHeight="false" outlineLevel="0" collapsed="false">
      <c r="A91" s="0" t="n">
        <v>63787725</v>
      </c>
      <c r="B91" s="0" t="n">
        <v>6986535</v>
      </c>
      <c r="C91" s="0" t="s">
        <v>99</v>
      </c>
      <c r="D91" s="0" t="s">
        <v>7</v>
      </c>
      <c r="E91" s="0" t="n">
        <v>0</v>
      </c>
    </row>
    <row r="92" customFormat="false" ht="15" hidden="false" customHeight="false" outlineLevel="0" collapsed="false">
      <c r="A92" s="0" t="n">
        <v>63787725</v>
      </c>
      <c r="B92" s="0" t="n">
        <v>9313776</v>
      </c>
      <c r="C92" s="0" t="s">
        <v>99</v>
      </c>
      <c r="D92" s="0" t="s">
        <v>7</v>
      </c>
      <c r="E92" s="0" t="n">
        <v>0</v>
      </c>
    </row>
    <row r="93" customFormat="false" ht="15" hidden="false" customHeight="false" outlineLevel="0" collapsed="false">
      <c r="A93" s="0" t="n">
        <v>666262</v>
      </c>
      <c r="B93" s="0" t="n">
        <v>5491814</v>
      </c>
      <c r="C93" s="0" t="s">
        <v>199</v>
      </c>
      <c r="D93" s="0" t="s">
        <v>7</v>
      </c>
      <c r="E93" s="0" t="n">
        <v>1860000</v>
      </c>
    </row>
    <row r="94" customFormat="false" ht="15" hidden="false" customHeight="false" outlineLevel="0" collapsed="false">
      <c r="A94" s="0" t="n">
        <v>666262</v>
      </c>
      <c r="B94" s="0" t="n">
        <v>8198907</v>
      </c>
      <c r="C94" s="0" t="s">
        <v>200</v>
      </c>
      <c r="D94" s="0" t="s">
        <v>7</v>
      </c>
      <c r="E94" s="0" t="n">
        <v>14224000</v>
      </c>
    </row>
    <row r="95" customFormat="false" ht="15" hidden="false" customHeight="false" outlineLevel="0" collapsed="false">
      <c r="A95" s="0" t="n">
        <v>665746</v>
      </c>
      <c r="B95" s="0" t="n">
        <v>3146752</v>
      </c>
      <c r="C95" s="0" t="s">
        <v>201</v>
      </c>
      <c r="D95" s="0" t="s">
        <v>7</v>
      </c>
      <c r="E95" s="0" t="n">
        <v>6160000</v>
      </c>
    </row>
    <row r="96" customFormat="false" ht="15" hidden="false" customHeight="false" outlineLevel="0" collapsed="false">
      <c r="A96" s="0" t="n">
        <v>666271</v>
      </c>
      <c r="B96" s="0" t="n">
        <v>3259412</v>
      </c>
      <c r="C96" s="0" t="s">
        <v>202</v>
      </c>
      <c r="D96" s="0" t="s">
        <v>7</v>
      </c>
      <c r="E96" s="0" t="n">
        <v>7006000</v>
      </c>
    </row>
    <row r="97" customFormat="false" ht="15" hidden="false" customHeight="false" outlineLevel="0" collapsed="false">
      <c r="A97" s="0" t="n">
        <v>666271</v>
      </c>
      <c r="B97" s="0" t="n">
        <v>4309156</v>
      </c>
      <c r="C97" s="0" t="s">
        <v>203</v>
      </c>
      <c r="D97" s="0" t="s">
        <v>7</v>
      </c>
      <c r="E97" s="0" t="n">
        <v>1440000</v>
      </c>
    </row>
    <row r="98" customFormat="false" ht="15" hidden="false" customHeight="false" outlineLevel="0" collapsed="false">
      <c r="A98" s="0" t="n">
        <v>666271</v>
      </c>
      <c r="B98" s="0" t="n">
        <v>4959409</v>
      </c>
      <c r="C98" s="0" t="s">
        <v>204</v>
      </c>
      <c r="D98" s="0" t="s">
        <v>7</v>
      </c>
      <c r="E98" s="0" t="n">
        <v>1536000</v>
      </c>
    </row>
    <row r="99" customFormat="false" ht="15" hidden="false" customHeight="false" outlineLevel="0" collapsed="false">
      <c r="A99" s="0" t="n">
        <v>666271</v>
      </c>
      <c r="B99" s="0" t="n">
        <v>5892031</v>
      </c>
      <c r="C99" s="0" t="s">
        <v>205</v>
      </c>
      <c r="D99" s="0" t="s">
        <v>7</v>
      </c>
      <c r="E99" s="0" t="n">
        <v>1493000</v>
      </c>
    </row>
    <row r="100" customFormat="false" ht="15" hidden="false" customHeight="false" outlineLevel="0" collapsed="false">
      <c r="A100" s="0" t="n">
        <v>666271</v>
      </c>
      <c r="B100" s="0" t="n">
        <v>9435573</v>
      </c>
      <c r="C100" s="0" t="s">
        <v>184</v>
      </c>
      <c r="D100" s="0" t="s">
        <v>7</v>
      </c>
      <c r="E100" s="0" t="n">
        <v>150000</v>
      </c>
    </row>
    <row r="101" customFormat="false" ht="15" hidden="false" customHeight="false" outlineLevel="0" collapsed="false">
      <c r="A101" s="0" t="n">
        <v>70871779</v>
      </c>
      <c r="B101" s="0" t="n">
        <v>2568368</v>
      </c>
      <c r="C101" s="0" t="s">
        <v>206</v>
      </c>
      <c r="D101" s="0" t="s">
        <v>7</v>
      </c>
      <c r="E101" s="0" t="n">
        <v>4550000</v>
      </c>
    </row>
    <row r="102" customFormat="false" ht="15" hidden="false" customHeight="false" outlineLevel="0" collapsed="false">
      <c r="A102" s="0" t="n">
        <v>70871779</v>
      </c>
      <c r="B102" s="0" t="n">
        <v>3126088</v>
      </c>
      <c r="C102" s="0" t="s">
        <v>206</v>
      </c>
      <c r="D102" s="0" t="s">
        <v>7</v>
      </c>
      <c r="E102" s="0" t="n">
        <v>300000</v>
      </c>
    </row>
    <row r="103" customFormat="false" ht="15" hidden="false" customHeight="false" outlineLevel="0" collapsed="false">
      <c r="A103" s="0" t="n">
        <v>70871779</v>
      </c>
      <c r="B103" s="0" t="n">
        <v>7677485</v>
      </c>
      <c r="C103" s="0" t="s">
        <v>206</v>
      </c>
      <c r="D103" s="0" t="s">
        <v>7</v>
      </c>
      <c r="E103" s="0" t="n">
        <v>106000</v>
      </c>
    </row>
    <row r="104" customFormat="false" ht="15" hidden="false" customHeight="false" outlineLevel="0" collapsed="false">
      <c r="A104" s="0" t="n">
        <v>70871779</v>
      </c>
      <c r="B104" s="0" t="n">
        <v>7896064</v>
      </c>
      <c r="C104" s="0" t="s">
        <v>206</v>
      </c>
      <c r="D104" s="0" t="s">
        <v>7</v>
      </c>
      <c r="E104" s="0" t="n">
        <v>3226000</v>
      </c>
    </row>
    <row r="105" customFormat="false" ht="15" hidden="false" customHeight="false" outlineLevel="0" collapsed="false">
      <c r="A105" s="0" t="n">
        <v>70871795</v>
      </c>
      <c r="B105" s="0" t="n">
        <v>4651051</v>
      </c>
      <c r="C105" s="0" t="s">
        <v>207</v>
      </c>
      <c r="D105" s="0" t="s">
        <v>7</v>
      </c>
      <c r="E105" s="0" t="n">
        <v>9425000</v>
      </c>
    </row>
    <row r="106" customFormat="false" ht="15" hidden="false" customHeight="false" outlineLevel="0" collapsed="false">
      <c r="A106" s="0" t="n">
        <v>70869669</v>
      </c>
      <c r="B106" s="0" t="n">
        <v>7580550</v>
      </c>
      <c r="C106" s="0" t="s">
        <v>208</v>
      </c>
      <c r="D106" s="0" t="s">
        <v>7</v>
      </c>
      <c r="E106" s="0" t="n">
        <v>4940000</v>
      </c>
    </row>
    <row r="107" customFormat="false" ht="15" hidden="false" customHeight="false" outlineLevel="0" collapsed="false">
      <c r="A107" s="0" t="n">
        <v>70869669</v>
      </c>
      <c r="B107" s="0" t="n">
        <v>2427317</v>
      </c>
      <c r="C107" s="0" t="s">
        <v>209</v>
      </c>
      <c r="D107" s="0" t="s">
        <v>7</v>
      </c>
      <c r="E107" s="0" t="n">
        <v>1740000</v>
      </c>
    </row>
    <row r="108" customFormat="false" ht="15" hidden="false" customHeight="false" outlineLevel="0" collapsed="false">
      <c r="A108" s="0" t="n">
        <v>70869669</v>
      </c>
      <c r="B108" s="0" t="n">
        <v>8929000</v>
      </c>
      <c r="C108" s="0" t="s">
        <v>210</v>
      </c>
      <c r="D108" s="0" t="s">
        <v>7</v>
      </c>
      <c r="E108" s="0" t="n">
        <v>990000</v>
      </c>
    </row>
    <row r="109" customFormat="false" ht="15" hidden="false" customHeight="false" outlineLevel="0" collapsed="false">
      <c r="A109" s="0" t="n">
        <v>668109</v>
      </c>
      <c r="B109" s="0" t="n">
        <v>4274986</v>
      </c>
      <c r="C109" s="0" t="s">
        <v>211</v>
      </c>
      <c r="D109" s="0" t="s">
        <v>7</v>
      </c>
      <c r="E109" s="0" t="n">
        <v>4984000</v>
      </c>
    </row>
    <row r="110" customFormat="false" ht="15" hidden="false" customHeight="false" outlineLevel="0" collapsed="false">
      <c r="A110" s="0" t="n">
        <v>668109</v>
      </c>
      <c r="B110" s="0" t="n">
        <v>4423601</v>
      </c>
      <c r="C110" s="0" t="s">
        <v>212</v>
      </c>
      <c r="D110" s="0" t="s">
        <v>7</v>
      </c>
      <c r="E110" s="0" t="n">
        <v>1125000</v>
      </c>
    </row>
    <row r="111" customFormat="false" ht="15" hidden="false" customHeight="false" outlineLevel="0" collapsed="false">
      <c r="A111" s="0" t="n">
        <v>75011239</v>
      </c>
      <c r="B111" s="0" t="n">
        <v>5314375</v>
      </c>
      <c r="C111" s="0" t="s">
        <v>213</v>
      </c>
      <c r="D111" s="0" t="s">
        <v>7</v>
      </c>
      <c r="E111" s="0" t="n">
        <v>3472000</v>
      </c>
    </row>
    <row r="112" customFormat="false" ht="15" hidden="false" customHeight="false" outlineLevel="0" collapsed="false">
      <c r="A112" s="0" t="n">
        <v>75011221</v>
      </c>
      <c r="B112" s="0" t="n">
        <v>4418052</v>
      </c>
      <c r="C112" s="0" t="s">
        <v>211</v>
      </c>
      <c r="D112" s="0" t="s">
        <v>7</v>
      </c>
      <c r="E112" s="0" t="n">
        <v>3360000</v>
      </c>
    </row>
    <row r="113" customFormat="false" ht="15" hidden="false" customHeight="false" outlineLevel="0" collapsed="false">
      <c r="A113" s="0" t="n">
        <v>75011221</v>
      </c>
      <c r="B113" s="0" t="n">
        <v>6919735</v>
      </c>
      <c r="C113" s="0" t="s">
        <v>211</v>
      </c>
      <c r="D113" s="0" t="s">
        <v>7</v>
      </c>
      <c r="E113" s="0" t="n">
        <v>3080000</v>
      </c>
    </row>
    <row r="114" customFormat="false" ht="15" hidden="false" customHeight="false" outlineLevel="0" collapsed="false">
      <c r="A114" s="0" t="n">
        <v>666254</v>
      </c>
      <c r="B114" s="0" t="n">
        <v>5212275</v>
      </c>
      <c r="C114" s="0" t="s">
        <v>214</v>
      </c>
      <c r="D114" s="0" t="s">
        <v>7</v>
      </c>
      <c r="E114" s="0" t="n">
        <v>2520000</v>
      </c>
    </row>
    <row r="115" customFormat="false" ht="15" hidden="false" customHeight="false" outlineLevel="0" collapsed="false">
      <c r="A115" s="0" t="n">
        <v>666238</v>
      </c>
      <c r="B115" s="0" t="n">
        <v>2911995</v>
      </c>
      <c r="C115" s="0" t="s">
        <v>215</v>
      </c>
      <c r="D115" s="0" t="s">
        <v>7</v>
      </c>
      <c r="E115" s="0" t="n">
        <v>4550000</v>
      </c>
    </row>
    <row r="116" customFormat="false" ht="15" hidden="false" customHeight="false" outlineLevel="0" collapsed="false">
      <c r="A116" s="0" t="n">
        <v>666238</v>
      </c>
      <c r="B116" s="0" t="n">
        <v>3195464</v>
      </c>
      <c r="C116" s="0" t="s">
        <v>216</v>
      </c>
      <c r="D116" s="0" t="s">
        <v>7</v>
      </c>
      <c r="E116" s="0" t="n">
        <v>80000</v>
      </c>
    </row>
    <row r="117" customFormat="false" ht="15" hidden="false" customHeight="false" outlineLevel="0" collapsed="false">
      <c r="A117" s="0" t="n">
        <v>666238</v>
      </c>
      <c r="B117" s="0" t="n">
        <v>5354348</v>
      </c>
      <c r="C117" s="0" t="s">
        <v>217</v>
      </c>
      <c r="D117" s="0" t="s">
        <v>7</v>
      </c>
      <c r="E117" s="0" t="n">
        <v>9576000</v>
      </c>
    </row>
    <row r="118" customFormat="false" ht="15" hidden="false" customHeight="false" outlineLevel="0" collapsed="false">
      <c r="A118" s="0" t="n">
        <v>666238</v>
      </c>
      <c r="B118" s="0" t="n">
        <v>6331339</v>
      </c>
      <c r="C118" s="0" t="s">
        <v>218</v>
      </c>
      <c r="D118" s="0" t="s">
        <v>7</v>
      </c>
      <c r="E118" s="0" t="n">
        <v>2170000</v>
      </c>
    </row>
    <row r="119" customFormat="false" ht="15" hidden="false" customHeight="false" outlineLevel="0" collapsed="false">
      <c r="A119" s="0" t="n">
        <v>666246</v>
      </c>
      <c r="B119" s="0" t="n">
        <v>4956295</v>
      </c>
      <c r="C119" s="0" t="s">
        <v>219</v>
      </c>
      <c r="D119" s="0" t="s">
        <v>7</v>
      </c>
      <c r="E119" s="0" t="n">
        <v>2744000</v>
      </c>
    </row>
    <row r="120" customFormat="false" ht="15" hidden="false" customHeight="false" outlineLevel="0" collapsed="false">
      <c r="A120" s="0" t="n">
        <v>75011204</v>
      </c>
      <c r="B120" s="0" t="n">
        <v>2792758</v>
      </c>
      <c r="C120" s="0" t="s">
        <v>220</v>
      </c>
      <c r="D120" s="0" t="s">
        <v>7</v>
      </c>
      <c r="E120" s="0" t="n">
        <v>2296000</v>
      </c>
    </row>
    <row r="121" customFormat="false" ht="15" hidden="false" customHeight="false" outlineLevel="0" collapsed="false">
      <c r="A121" s="0" t="n">
        <v>75011204</v>
      </c>
      <c r="B121" s="0" t="n">
        <v>4571784</v>
      </c>
      <c r="C121" s="0" t="s">
        <v>220</v>
      </c>
      <c r="D121" s="0" t="s">
        <v>7</v>
      </c>
      <c r="E121" s="0" t="n">
        <v>2232000</v>
      </c>
    </row>
    <row r="122" customFormat="false" ht="15" hidden="false" customHeight="false" outlineLevel="0" collapsed="false">
      <c r="A122" s="0" t="n">
        <v>60630213</v>
      </c>
      <c r="B122" s="0" t="n">
        <v>2589604</v>
      </c>
      <c r="C122" s="0" t="s">
        <v>221</v>
      </c>
      <c r="D122" s="0" t="s">
        <v>7</v>
      </c>
      <c r="E122" s="0" t="n">
        <v>1344000</v>
      </c>
    </row>
    <row r="123" customFormat="false" ht="15" hidden="false" customHeight="false" outlineLevel="0" collapsed="false">
      <c r="A123" s="0" t="n">
        <v>60630213</v>
      </c>
      <c r="B123" s="0" t="n">
        <v>5272600</v>
      </c>
      <c r="C123" s="0" t="s">
        <v>222</v>
      </c>
      <c r="D123" s="0" t="s">
        <v>7</v>
      </c>
      <c r="E123" s="0" t="n">
        <v>1496000</v>
      </c>
    </row>
    <row r="124" customFormat="false" ht="15" hidden="false" customHeight="false" outlineLevel="0" collapsed="false">
      <c r="A124" s="0" t="n">
        <v>71173064</v>
      </c>
      <c r="B124" s="0" t="n">
        <v>3367144</v>
      </c>
      <c r="C124" s="0" t="s">
        <v>223</v>
      </c>
      <c r="D124" s="0" t="s">
        <v>7</v>
      </c>
      <c r="E124" s="0" t="n">
        <v>249000</v>
      </c>
    </row>
    <row r="125" customFormat="false" ht="15" hidden="false" customHeight="false" outlineLevel="0" collapsed="false">
      <c r="A125" s="0" t="n">
        <v>71173064</v>
      </c>
      <c r="B125" s="0" t="n">
        <v>4143956</v>
      </c>
      <c r="C125" s="0" t="s">
        <v>224</v>
      </c>
      <c r="D125" s="0" t="s">
        <v>7</v>
      </c>
      <c r="E125" s="0" t="n">
        <v>343000</v>
      </c>
    </row>
    <row r="126" customFormat="false" ht="15" hidden="false" customHeight="false" outlineLevel="0" collapsed="false">
      <c r="A126" s="0" t="n">
        <v>71173064</v>
      </c>
      <c r="B126" s="0" t="n">
        <v>7427732</v>
      </c>
      <c r="C126" s="0" t="s">
        <v>223</v>
      </c>
      <c r="D126" s="0" t="s">
        <v>7</v>
      </c>
      <c r="E126" s="0" t="n">
        <v>349000</v>
      </c>
    </row>
    <row r="127" customFormat="false" ht="15" hidden="false" customHeight="false" outlineLevel="0" collapsed="false">
      <c r="A127" s="0" t="n">
        <v>71173064</v>
      </c>
      <c r="B127" s="0" t="n">
        <v>8759445</v>
      </c>
      <c r="C127" s="0" t="s">
        <v>223</v>
      </c>
      <c r="D127" s="0" t="s">
        <v>7</v>
      </c>
      <c r="E127" s="0" t="n">
        <v>49000</v>
      </c>
    </row>
    <row r="128" customFormat="false" ht="15" hidden="false" customHeight="false" outlineLevel="0" collapsed="false">
      <c r="A128" s="0" t="n">
        <v>71173064</v>
      </c>
      <c r="B128" s="0" t="n">
        <v>9073865</v>
      </c>
      <c r="C128" s="0" t="s">
        <v>225</v>
      </c>
      <c r="D128" s="0" t="s">
        <v>7</v>
      </c>
      <c r="E128" s="0" t="n">
        <v>4748000</v>
      </c>
    </row>
    <row r="129" customFormat="false" ht="15" hidden="false" customHeight="false" outlineLevel="0" collapsed="false">
      <c r="A129" s="0" t="n">
        <v>71173064</v>
      </c>
      <c r="B129" s="0" t="n">
        <v>9263020</v>
      </c>
      <c r="C129" s="0" t="s">
        <v>226</v>
      </c>
      <c r="D129" s="0" t="s">
        <v>7</v>
      </c>
      <c r="E129" s="0" t="n">
        <v>3348000</v>
      </c>
    </row>
    <row r="130" customFormat="false" ht="15" hidden="false" customHeight="false" outlineLevel="0" collapsed="false">
      <c r="A130" s="0" t="n">
        <v>70947571</v>
      </c>
      <c r="B130" s="0" t="n">
        <v>1726877</v>
      </c>
      <c r="C130" s="0" t="s">
        <v>227</v>
      </c>
      <c r="D130" s="0" t="s">
        <v>7</v>
      </c>
      <c r="E130" s="0" t="n">
        <v>4704000</v>
      </c>
    </row>
    <row r="131" customFormat="false" ht="15" hidden="false" customHeight="false" outlineLevel="0" collapsed="false">
      <c r="A131" s="0" t="n">
        <v>70947571</v>
      </c>
      <c r="B131" s="0" t="n">
        <v>8439305</v>
      </c>
      <c r="C131" s="0" t="s">
        <v>227</v>
      </c>
      <c r="D131" s="0" t="s">
        <v>7</v>
      </c>
      <c r="E131" s="0" t="n">
        <v>515000</v>
      </c>
    </row>
    <row r="132" customFormat="false" ht="15" hidden="false" customHeight="false" outlineLevel="0" collapsed="false">
      <c r="A132" s="0" t="n">
        <v>477095</v>
      </c>
      <c r="B132" s="0" t="n">
        <v>9891915</v>
      </c>
      <c r="C132" s="0" t="s">
        <v>228</v>
      </c>
      <c r="D132" s="0" t="s">
        <v>7</v>
      </c>
      <c r="E132" s="0" t="n">
        <v>7840000</v>
      </c>
    </row>
    <row r="133" customFormat="false" ht="15" hidden="false" customHeight="false" outlineLevel="0" collapsed="false">
      <c r="A133" s="0" t="n">
        <v>70869812</v>
      </c>
      <c r="B133" s="0" t="n">
        <v>2089988</v>
      </c>
      <c r="C133" s="0" t="s">
        <v>217</v>
      </c>
      <c r="D133" s="0" t="s">
        <v>7</v>
      </c>
      <c r="E133" s="0" t="n">
        <v>4704000</v>
      </c>
    </row>
    <row r="134" customFormat="false" ht="15" hidden="false" customHeight="false" outlineLevel="0" collapsed="false">
      <c r="A134" s="0" t="n">
        <v>70869812</v>
      </c>
      <c r="B134" s="0" t="n">
        <v>5244739</v>
      </c>
      <c r="C134" s="0" t="s">
        <v>217</v>
      </c>
      <c r="D134" s="0" t="s">
        <v>7</v>
      </c>
      <c r="E134" s="0" t="n">
        <v>3808000</v>
      </c>
    </row>
    <row r="135" customFormat="false" ht="15" hidden="false" customHeight="false" outlineLevel="0" collapsed="false">
      <c r="A135" s="0" t="n">
        <v>70869812</v>
      </c>
      <c r="B135" s="0" t="n">
        <v>7142541</v>
      </c>
      <c r="C135" s="0" t="s">
        <v>218</v>
      </c>
      <c r="D135" s="0" t="s">
        <v>7</v>
      </c>
      <c r="E135" s="0" t="n">
        <v>2356000</v>
      </c>
    </row>
    <row r="136" customFormat="false" ht="15" hidden="false" customHeight="false" outlineLevel="0" collapsed="false">
      <c r="A136" s="0" t="n">
        <v>477109</v>
      </c>
      <c r="B136" s="0" t="n">
        <v>8313175</v>
      </c>
      <c r="C136" s="0" t="s">
        <v>229</v>
      </c>
      <c r="D136" s="0" t="s">
        <v>7</v>
      </c>
      <c r="E136" s="0" t="n">
        <v>5320000</v>
      </c>
    </row>
    <row r="137" customFormat="false" ht="15" hidden="false" customHeight="false" outlineLevel="0" collapsed="false">
      <c r="A137" s="0" t="n">
        <v>26018888</v>
      </c>
      <c r="B137" s="0" t="n">
        <v>2377898</v>
      </c>
      <c r="C137" s="0" t="s">
        <v>230</v>
      </c>
      <c r="D137" s="0" t="s">
        <v>7</v>
      </c>
      <c r="E137" s="0" t="n">
        <v>300000</v>
      </c>
    </row>
    <row r="138" customFormat="false" ht="15" hidden="false" customHeight="false" outlineLevel="0" collapsed="false">
      <c r="A138" s="0" t="n">
        <v>26018888</v>
      </c>
      <c r="B138" s="0" t="n">
        <v>3051801</v>
      </c>
      <c r="C138" s="0" t="s">
        <v>231</v>
      </c>
      <c r="D138" s="0" t="s">
        <v>7</v>
      </c>
      <c r="E138" s="0" t="n">
        <v>75000</v>
      </c>
    </row>
    <row r="139" customFormat="false" ht="15" hidden="false" customHeight="false" outlineLevel="0" collapsed="false">
      <c r="A139" s="0" t="n">
        <v>26018888</v>
      </c>
      <c r="B139" s="0" t="n">
        <v>9375851</v>
      </c>
      <c r="C139" s="0" t="s">
        <v>232</v>
      </c>
      <c r="D139" s="0" t="s">
        <v>7</v>
      </c>
      <c r="E139" s="0" t="n">
        <v>950000</v>
      </c>
    </row>
    <row r="140" customFormat="false" ht="15" hidden="false" customHeight="false" outlineLevel="0" collapsed="false">
      <c r="A140" s="0" t="n">
        <v>28112962</v>
      </c>
      <c r="B140" s="0" t="n">
        <v>3934816</v>
      </c>
      <c r="C140" s="0" t="s">
        <v>233</v>
      </c>
      <c r="D140" s="0" t="s">
        <v>7</v>
      </c>
      <c r="E140" s="0" t="n">
        <v>0</v>
      </c>
    </row>
    <row r="141" customFormat="false" ht="15" hidden="false" customHeight="false" outlineLevel="0" collapsed="false">
      <c r="A141" s="0" t="n">
        <v>28112962</v>
      </c>
      <c r="B141" s="0" t="n">
        <v>4690883</v>
      </c>
      <c r="C141" s="0" t="s">
        <v>233</v>
      </c>
      <c r="D141" s="0" t="s">
        <v>7</v>
      </c>
      <c r="E141" s="0" t="n">
        <v>0</v>
      </c>
    </row>
    <row r="142" customFormat="false" ht="15" hidden="false" customHeight="false" outlineLevel="0" collapsed="false">
      <c r="A142" s="0" t="n">
        <v>25154389</v>
      </c>
      <c r="B142" s="0" t="n">
        <v>2409597</v>
      </c>
      <c r="C142" s="0" t="s">
        <v>234</v>
      </c>
      <c r="D142" s="0" t="s">
        <v>7</v>
      </c>
      <c r="E142" s="0" t="n">
        <v>738000</v>
      </c>
    </row>
    <row r="143" customFormat="false" ht="15" hidden="false" customHeight="false" outlineLevel="0" collapsed="false">
      <c r="A143" s="0" t="n">
        <v>25154389</v>
      </c>
      <c r="B143" s="0" t="n">
        <v>4475648</v>
      </c>
      <c r="C143" s="0" t="s">
        <v>235</v>
      </c>
      <c r="D143" s="0" t="s">
        <v>7</v>
      </c>
      <c r="E143" s="0" t="n">
        <v>1756000</v>
      </c>
    </row>
    <row r="144" customFormat="false" ht="15" hidden="false" customHeight="false" outlineLevel="0" collapsed="false">
      <c r="A144" s="0" t="n">
        <v>25154389</v>
      </c>
      <c r="B144" s="0" t="n">
        <v>4710877</v>
      </c>
      <c r="C144" s="0" t="s">
        <v>236</v>
      </c>
      <c r="D144" s="0" t="s">
        <v>7</v>
      </c>
      <c r="E144" s="0" t="n">
        <v>528000</v>
      </c>
    </row>
    <row r="145" customFormat="false" ht="15" hidden="false" customHeight="false" outlineLevel="0" collapsed="false">
      <c r="A145" s="0" t="n">
        <v>47267402</v>
      </c>
      <c r="B145" s="0" t="n">
        <v>1312458</v>
      </c>
      <c r="C145" s="0" t="s">
        <v>237</v>
      </c>
      <c r="D145" s="0" t="s">
        <v>7</v>
      </c>
      <c r="E145" s="0" t="n">
        <v>602000</v>
      </c>
    </row>
    <row r="146" customFormat="false" ht="15" hidden="false" customHeight="false" outlineLevel="0" collapsed="false">
      <c r="A146" s="0" t="n">
        <v>27058093</v>
      </c>
      <c r="B146" s="0" t="n">
        <v>8320722</v>
      </c>
      <c r="C146" s="0" t="s">
        <v>238</v>
      </c>
      <c r="D146" s="0" t="s">
        <v>7</v>
      </c>
      <c r="E146" s="0" t="n">
        <v>0</v>
      </c>
    </row>
    <row r="147" customFormat="false" ht="15" hidden="false" customHeight="false" outlineLevel="0" collapsed="false">
      <c r="A147" s="0" t="n">
        <v>70810729</v>
      </c>
      <c r="B147" s="0" t="n">
        <v>1314421</v>
      </c>
      <c r="C147" s="0" t="s">
        <v>239</v>
      </c>
      <c r="D147" s="0" t="s">
        <v>7</v>
      </c>
      <c r="E147" s="0" t="n">
        <v>400000</v>
      </c>
    </row>
    <row r="148" customFormat="false" ht="15" hidden="false" customHeight="false" outlineLevel="0" collapsed="false">
      <c r="A148" s="0" t="n">
        <v>70810729</v>
      </c>
      <c r="B148" s="0" t="n">
        <v>1931266</v>
      </c>
      <c r="C148" s="0" t="s">
        <v>240</v>
      </c>
      <c r="D148" s="0" t="s">
        <v>7</v>
      </c>
      <c r="E148" s="0" t="n">
        <v>100000</v>
      </c>
    </row>
    <row r="149" customFormat="false" ht="15" hidden="false" customHeight="false" outlineLevel="0" collapsed="false">
      <c r="A149" s="0" t="n">
        <v>63263416</v>
      </c>
      <c r="B149" s="0" t="n">
        <v>3825608</v>
      </c>
      <c r="C149" s="0" t="s">
        <v>97</v>
      </c>
      <c r="D149" s="0" t="s">
        <v>7</v>
      </c>
      <c r="E149" s="0" t="n">
        <v>675000</v>
      </c>
    </row>
    <row r="150" customFormat="false" ht="15" hidden="false" customHeight="false" outlineLevel="0" collapsed="false">
      <c r="A150" s="0" t="n">
        <v>62529919</v>
      </c>
      <c r="B150" s="0" t="n">
        <v>1833120</v>
      </c>
      <c r="C150" s="0" t="s">
        <v>241</v>
      </c>
      <c r="D150" s="0" t="s">
        <v>7</v>
      </c>
      <c r="E150" s="0" t="n">
        <v>287000</v>
      </c>
    </row>
    <row r="151" customFormat="false" ht="15" hidden="false" customHeight="false" outlineLevel="0" collapsed="false">
      <c r="A151" s="0" t="n">
        <v>62529919</v>
      </c>
      <c r="B151" s="0" t="n">
        <v>3710704</v>
      </c>
      <c r="C151" s="0" t="s">
        <v>242</v>
      </c>
      <c r="D151" s="0" t="s">
        <v>7</v>
      </c>
      <c r="E151" s="0" t="n">
        <v>285000</v>
      </c>
    </row>
    <row r="152" customFormat="false" ht="15" hidden="false" customHeight="false" outlineLevel="0" collapsed="false">
      <c r="A152" s="0" t="n">
        <v>62529919</v>
      </c>
      <c r="B152" s="0" t="n">
        <v>4620965</v>
      </c>
      <c r="C152" s="0" t="s">
        <v>243</v>
      </c>
      <c r="D152" s="0" t="s">
        <v>7</v>
      </c>
      <c r="E152" s="0" t="n">
        <v>162000</v>
      </c>
    </row>
    <row r="153" customFormat="false" ht="15" hidden="false" customHeight="false" outlineLevel="0" collapsed="false">
      <c r="A153" s="0" t="n">
        <v>26520851</v>
      </c>
      <c r="B153" s="0" t="n">
        <v>6186829</v>
      </c>
      <c r="C153" s="0" t="s">
        <v>244</v>
      </c>
      <c r="D153" s="0" t="s">
        <v>7</v>
      </c>
      <c r="E153" s="0" t="n">
        <v>480000</v>
      </c>
    </row>
    <row r="154" customFormat="false" ht="15" hidden="false" customHeight="false" outlineLevel="0" collapsed="false">
      <c r="A154" s="0" t="n">
        <v>46707107</v>
      </c>
      <c r="B154" s="0" t="n">
        <v>5502299</v>
      </c>
      <c r="C154" s="0" t="s">
        <v>245</v>
      </c>
      <c r="D154" s="0" t="s">
        <v>7</v>
      </c>
      <c r="E154" s="0" t="n">
        <v>500000</v>
      </c>
    </row>
    <row r="155" customFormat="false" ht="15" hidden="false" customHeight="false" outlineLevel="0" collapsed="false">
      <c r="A155" s="0" t="n">
        <v>73632945</v>
      </c>
      <c r="B155" s="0" t="n">
        <v>1353468</v>
      </c>
      <c r="C155" s="0" t="s">
        <v>246</v>
      </c>
      <c r="D155" s="0" t="s">
        <v>7</v>
      </c>
      <c r="E155" s="0" t="n">
        <v>275000</v>
      </c>
    </row>
    <row r="156" customFormat="false" ht="15" hidden="false" customHeight="false" outlineLevel="0" collapsed="false">
      <c r="A156" s="0" t="n">
        <v>73632945</v>
      </c>
      <c r="B156" s="0" t="n">
        <v>3413274</v>
      </c>
      <c r="C156" s="0" t="s">
        <v>97</v>
      </c>
      <c r="D156" s="0" t="s">
        <v>7</v>
      </c>
      <c r="E156" s="0" t="n">
        <v>462000</v>
      </c>
    </row>
    <row r="157" customFormat="false" ht="15" hidden="false" customHeight="false" outlineLevel="0" collapsed="false">
      <c r="A157" s="0" t="n">
        <v>73632945</v>
      </c>
      <c r="B157" s="0" t="n">
        <v>6347712</v>
      </c>
      <c r="C157" s="0" t="s">
        <v>247</v>
      </c>
      <c r="D157" s="0" t="s">
        <v>7</v>
      </c>
      <c r="E157" s="0" t="n">
        <v>700000</v>
      </c>
    </row>
    <row r="158" customFormat="false" ht="15" hidden="false" customHeight="false" outlineLevel="0" collapsed="false">
      <c r="A158" s="0" t="n">
        <v>73632945</v>
      </c>
      <c r="B158" s="0" t="n">
        <v>8362155</v>
      </c>
      <c r="C158" s="0" t="s">
        <v>98</v>
      </c>
      <c r="D158" s="0" t="s">
        <v>7</v>
      </c>
      <c r="E158" s="0" t="n">
        <v>420000</v>
      </c>
    </row>
    <row r="159" customFormat="false" ht="15" hidden="false" customHeight="false" outlineLevel="0" collapsed="false">
      <c r="A159" s="0" t="n">
        <v>65050495</v>
      </c>
      <c r="B159" s="0" t="n">
        <v>2881399</v>
      </c>
      <c r="C159" s="0" t="s">
        <v>248</v>
      </c>
      <c r="D159" s="0" t="s">
        <v>7</v>
      </c>
      <c r="E159" s="0" t="n">
        <v>375000</v>
      </c>
    </row>
    <row r="160" customFormat="false" ht="15" hidden="false" customHeight="false" outlineLevel="0" collapsed="false">
      <c r="A160" s="0" t="n">
        <v>499811</v>
      </c>
      <c r="B160" s="0" t="n">
        <v>9280386</v>
      </c>
      <c r="C160" s="0" t="s">
        <v>249</v>
      </c>
      <c r="D160" s="0" t="s">
        <v>7</v>
      </c>
      <c r="E160" s="0" t="n">
        <v>0</v>
      </c>
    </row>
    <row r="161" customFormat="false" ht="15" hidden="false" customHeight="false" outlineLevel="0" collapsed="false">
      <c r="A161" s="0" t="n">
        <v>27023583</v>
      </c>
      <c r="B161" s="0" t="n">
        <v>6178882</v>
      </c>
      <c r="C161" s="0" t="s">
        <v>250</v>
      </c>
      <c r="D161" s="0" t="s">
        <v>7</v>
      </c>
      <c r="E161" s="0" t="n">
        <v>975000</v>
      </c>
    </row>
    <row r="162" customFormat="false" ht="15" hidden="false" customHeight="false" outlineLevel="0" collapsed="false">
      <c r="A162" s="0" t="n">
        <v>27023583</v>
      </c>
      <c r="B162" s="0" t="n">
        <v>9229204</v>
      </c>
      <c r="C162" s="0" t="s">
        <v>251</v>
      </c>
      <c r="D162" s="0" t="s">
        <v>7</v>
      </c>
      <c r="E162" s="0" t="n">
        <v>300000</v>
      </c>
    </row>
    <row r="163" customFormat="false" ht="15" hidden="false" customHeight="false" outlineLevel="0" collapsed="false">
      <c r="A163" s="0" t="n">
        <v>26538776</v>
      </c>
      <c r="B163" s="0" t="n">
        <v>3257665</v>
      </c>
      <c r="C163" s="0" t="s">
        <v>252</v>
      </c>
      <c r="D163" s="0" t="s">
        <v>7</v>
      </c>
      <c r="E163" s="0" t="n">
        <v>687000</v>
      </c>
    </row>
    <row r="164" customFormat="false" ht="15" hidden="false" customHeight="false" outlineLevel="0" collapsed="false">
      <c r="A164" s="0" t="n">
        <v>26538776</v>
      </c>
      <c r="B164" s="0" t="n">
        <v>3478121</v>
      </c>
      <c r="C164" s="0" t="s">
        <v>253</v>
      </c>
      <c r="D164" s="0" t="s">
        <v>7</v>
      </c>
      <c r="E164" s="0" t="n">
        <v>210000</v>
      </c>
    </row>
    <row r="165" customFormat="false" ht="15" hidden="false" customHeight="false" outlineLevel="0" collapsed="false">
      <c r="A165" s="0" t="n">
        <v>26538776</v>
      </c>
      <c r="B165" s="0" t="n">
        <v>6725396</v>
      </c>
      <c r="C165" s="0" t="s">
        <v>254</v>
      </c>
      <c r="D165" s="0" t="s">
        <v>7</v>
      </c>
      <c r="E165" s="0" t="n">
        <v>625000</v>
      </c>
    </row>
    <row r="166" customFormat="false" ht="15" hidden="false" customHeight="false" outlineLevel="0" collapsed="false">
      <c r="A166" s="0" t="n">
        <v>26538776</v>
      </c>
      <c r="B166" s="0" t="n">
        <v>6905541</v>
      </c>
      <c r="C166" s="0" t="s">
        <v>255</v>
      </c>
      <c r="D166" s="0" t="s">
        <v>7</v>
      </c>
      <c r="E166" s="0" t="n">
        <v>196000</v>
      </c>
    </row>
    <row r="167" customFormat="false" ht="15" hidden="false" customHeight="false" outlineLevel="0" collapsed="false">
      <c r="A167" s="0" t="n">
        <v>70858543</v>
      </c>
      <c r="B167" s="0" t="n">
        <v>3534380</v>
      </c>
      <c r="C167" s="0" t="s">
        <v>256</v>
      </c>
      <c r="D167" s="0" t="s">
        <v>7</v>
      </c>
      <c r="E167" s="0" t="n">
        <v>300000</v>
      </c>
    </row>
    <row r="168" customFormat="false" ht="15" hidden="false" customHeight="false" outlineLevel="0" collapsed="false">
      <c r="A168" s="0" t="n">
        <v>70858543</v>
      </c>
      <c r="B168" s="0" t="n">
        <v>6644695</v>
      </c>
      <c r="C168" s="0" t="s">
        <v>257</v>
      </c>
      <c r="D168" s="0" t="s">
        <v>7</v>
      </c>
      <c r="E168" s="0" t="n">
        <v>800000</v>
      </c>
    </row>
    <row r="169" customFormat="false" ht="15" hidden="false" customHeight="false" outlineLevel="0" collapsed="false">
      <c r="A169" s="0" t="n">
        <v>499277</v>
      </c>
      <c r="B169" s="0" t="n">
        <v>4024620</v>
      </c>
      <c r="C169" s="0" t="s">
        <v>258</v>
      </c>
      <c r="D169" s="0" t="s">
        <v>7</v>
      </c>
      <c r="E169" s="0" t="n">
        <v>500000</v>
      </c>
    </row>
    <row r="170" customFormat="false" ht="15" hidden="false" customHeight="false" outlineLevel="0" collapsed="false">
      <c r="A170" s="0" t="n">
        <v>499277</v>
      </c>
      <c r="B170" s="0" t="n">
        <v>4544388</v>
      </c>
      <c r="C170" s="0" t="s">
        <v>259</v>
      </c>
      <c r="D170" s="0" t="s">
        <v>7</v>
      </c>
      <c r="E170" s="0" t="n">
        <v>0</v>
      </c>
    </row>
    <row r="171" customFormat="false" ht="15" hidden="false" customHeight="false" outlineLevel="0" collapsed="false">
      <c r="A171" s="0" t="n">
        <v>499277</v>
      </c>
      <c r="B171" s="0" t="n">
        <v>6287517</v>
      </c>
      <c r="C171" s="0" t="s">
        <v>260</v>
      </c>
      <c r="D171" s="0" t="s">
        <v>7</v>
      </c>
      <c r="E171" s="0" t="n">
        <v>125000</v>
      </c>
    </row>
    <row r="172" customFormat="false" ht="15" hidden="false" customHeight="false" outlineLevel="0" collapsed="false">
      <c r="A172" s="0" t="n">
        <v>499277</v>
      </c>
      <c r="B172" s="0" t="n">
        <v>9806094</v>
      </c>
      <c r="C172" s="0" t="s">
        <v>261</v>
      </c>
      <c r="D172" s="0" t="s">
        <v>7</v>
      </c>
      <c r="E172" s="0" t="n">
        <v>400000</v>
      </c>
    </row>
    <row r="173" customFormat="false" ht="15" hidden="false" customHeight="false" outlineLevel="0" collapsed="false">
      <c r="A173" s="0" t="n">
        <v>67189393</v>
      </c>
      <c r="B173" s="0" t="n">
        <v>2454832</v>
      </c>
      <c r="C173" s="0" t="s">
        <v>212</v>
      </c>
      <c r="D173" s="0" t="s">
        <v>7</v>
      </c>
      <c r="E173" s="0" t="n">
        <v>2780000</v>
      </c>
    </row>
    <row r="174" customFormat="false" ht="15" hidden="false" customHeight="false" outlineLevel="0" collapsed="false">
      <c r="A174" s="0" t="n">
        <v>67189393</v>
      </c>
      <c r="B174" s="0" t="n">
        <v>1419531</v>
      </c>
      <c r="C174" s="0" t="s">
        <v>262</v>
      </c>
      <c r="D174" s="0" t="s">
        <v>7</v>
      </c>
      <c r="E174" s="0" t="n">
        <v>110000</v>
      </c>
    </row>
    <row r="175" customFormat="false" ht="15" hidden="false" customHeight="false" outlineLevel="0" collapsed="false">
      <c r="A175" s="0" t="n">
        <v>67189393</v>
      </c>
      <c r="B175" s="0" t="n">
        <v>1649587</v>
      </c>
      <c r="C175" s="0" t="s">
        <v>263</v>
      </c>
      <c r="D175" s="0" t="s">
        <v>7</v>
      </c>
      <c r="E175" s="0" t="n">
        <v>5150000</v>
      </c>
    </row>
    <row r="176" customFormat="false" ht="15" hidden="false" customHeight="false" outlineLevel="0" collapsed="false">
      <c r="A176" s="0" t="n">
        <v>67189393</v>
      </c>
      <c r="B176" s="0" t="n">
        <v>5065424</v>
      </c>
      <c r="C176" s="0" t="s">
        <v>264</v>
      </c>
      <c r="D176" s="0" t="s">
        <v>7</v>
      </c>
      <c r="E176" s="0" t="n">
        <v>122000</v>
      </c>
    </row>
    <row r="177" customFormat="false" ht="15" hidden="false" customHeight="false" outlineLevel="0" collapsed="false">
      <c r="A177" s="0" t="n">
        <v>67189393</v>
      </c>
      <c r="B177" s="0" t="n">
        <v>5622777</v>
      </c>
      <c r="C177" s="0" t="s">
        <v>264</v>
      </c>
      <c r="D177" s="0" t="s">
        <v>7</v>
      </c>
      <c r="E177" s="0" t="n">
        <v>122000</v>
      </c>
    </row>
    <row r="178" customFormat="false" ht="15" hidden="false" customHeight="false" outlineLevel="0" collapsed="false">
      <c r="A178" s="0" t="n">
        <v>67189393</v>
      </c>
      <c r="B178" s="0" t="n">
        <v>6713829</v>
      </c>
      <c r="C178" s="0" t="s">
        <v>265</v>
      </c>
      <c r="D178" s="0" t="s">
        <v>7</v>
      </c>
      <c r="E178" s="0" t="n">
        <v>386000</v>
      </c>
    </row>
    <row r="179" customFormat="false" ht="15" hidden="false" customHeight="false" outlineLevel="0" collapsed="false">
      <c r="A179" s="0" t="n">
        <v>67189393</v>
      </c>
      <c r="B179" s="0" t="n">
        <v>8066510</v>
      </c>
      <c r="C179" s="0" t="s">
        <v>266</v>
      </c>
      <c r="D179" s="0" t="s">
        <v>7</v>
      </c>
      <c r="E179" s="0" t="n">
        <v>504000</v>
      </c>
    </row>
    <row r="180" customFormat="false" ht="15" hidden="false" customHeight="false" outlineLevel="0" collapsed="false">
      <c r="A180" s="0" t="n">
        <v>67189393</v>
      </c>
      <c r="B180" s="0" t="n">
        <v>7794027</v>
      </c>
      <c r="C180" s="0" t="s">
        <v>267</v>
      </c>
      <c r="D180" s="0" t="s">
        <v>7</v>
      </c>
      <c r="E180" s="0" t="n">
        <v>737000</v>
      </c>
    </row>
    <row r="181" customFormat="false" ht="15" hidden="false" customHeight="false" outlineLevel="0" collapsed="false">
      <c r="A181" s="0" t="n">
        <v>25579282</v>
      </c>
      <c r="B181" s="0" t="n">
        <v>5019119</v>
      </c>
      <c r="C181" s="0" t="s">
        <v>268</v>
      </c>
      <c r="D181" s="0" t="s">
        <v>7</v>
      </c>
      <c r="E181" s="0" t="n">
        <v>0</v>
      </c>
    </row>
    <row r="182" customFormat="false" ht="15" hidden="false" customHeight="false" outlineLevel="0" collapsed="false">
      <c r="A182" s="0" t="n">
        <v>27444121</v>
      </c>
      <c r="B182" s="0" t="n">
        <v>7217795</v>
      </c>
      <c r="C182" s="0" t="s">
        <v>269</v>
      </c>
      <c r="D182" s="0" t="s">
        <v>7</v>
      </c>
      <c r="E182" s="0" t="n">
        <v>0</v>
      </c>
    </row>
    <row r="183" customFormat="false" ht="15" hidden="false" customHeight="false" outlineLevel="0" collapsed="false">
      <c r="A183" s="0" t="n">
        <v>70881553</v>
      </c>
      <c r="B183" s="0" t="n">
        <v>8216984</v>
      </c>
      <c r="C183" s="0" t="s">
        <v>270</v>
      </c>
      <c r="D183" s="0" t="s">
        <v>7</v>
      </c>
      <c r="E183" s="0" t="n">
        <v>97000</v>
      </c>
    </row>
    <row r="184" customFormat="false" ht="15" hidden="false" customHeight="false" outlineLevel="0" collapsed="false">
      <c r="A184" s="0" t="n">
        <v>70881553</v>
      </c>
      <c r="B184" s="0" t="n">
        <v>8975638</v>
      </c>
      <c r="C184" s="0" t="s">
        <v>271</v>
      </c>
      <c r="D184" s="0" t="s">
        <v>7</v>
      </c>
      <c r="E184" s="0" t="n">
        <v>278000</v>
      </c>
    </row>
    <row r="185" customFormat="false" ht="15" hidden="false" customHeight="false" outlineLevel="0" collapsed="false">
      <c r="A185" s="0" t="n">
        <v>70853517</v>
      </c>
      <c r="B185" s="0" t="n">
        <v>4513203</v>
      </c>
      <c r="C185" s="0" t="s">
        <v>93</v>
      </c>
      <c r="D185" s="0" t="s">
        <v>7</v>
      </c>
      <c r="E185" s="0" t="n">
        <v>770000</v>
      </c>
    </row>
    <row r="186" customFormat="false" ht="15" hidden="false" customHeight="false" outlineLevel="0" collapsed="false">
      <c r="A186" s="0" t="n">
        <v>70853517</v>
      </c>
      <c r="B186" s="0" t="n">
        <v>6094085</v>
      </c>
      <c r="C186" s="0" t="s">
        <v>272</v>
      </c>
      <c r="D186" s="0" t="s">
        <v>7</v>
      </c>
      <c r="E186" s="0" t="n">
        <v>300000</v>
      </c>
    </row>
    <row r="187" customFormat="false" ht="15" hidden="false" customHeight="false" outlineLevel="0" collapsed="false">
      <c r="A187" s="0" t="n">
        <v>70853517</v>
      </c>
      <c r="B187" s="0" t="n">
        <v>6470375</v>
      </c>
      <c r="C187" s="0" t="s">
        <v>273</v>
      </c>
      <c r="D187" s="0" t="s">
        <v>7</v>
      </c>
      <c r="E187" s="0" t="n">
        <v>1612000</v>
      </c>
    </row>
    <row r="188" customFormat="false" ht="15" hidden="false" customHeight="false" outlineLevel="0" collapsed="false">
      <c r="A188" s="0" t="n">
        <v>73634310</v>
      </c>
      <c r="B188" s="0" t="n">
        <v>1441493</v>
      </c>
      <c r="C188" s="0" t="s">
        <v>274</v>
      </c>
      <c r="D188" s="0" t="s">
        <v>7</v>
      </c>
      <c r="E188" s="0" t="n">
        <v>210000</v>
      </c>
    </row>
    <row r="189" customFormat="false" ht="15" hidden="false" customHeight="false" outlineLevel="0" collapsed="false">
      <c r="A189" s="0" t="n">
        <v>73634310</v>
      </c>
      <c r="B189" s="0" t="n">
        <v>1719219</v>
      </c>
      <c r="C189" s="0" t="s">
        <v>275</v>
      </c>
      <c r="D189" s="0" t="s">
        <v>7</v>
      </c>
      <c r="E189" s="0" t="n">
        <v>700000</v>
      </c>
    </row>
    <row r="190" customFormat="false" ht="15" hidden="false" customHeight="false" outlineLevel="0" collapsed="false">
      <c r="A190" s="0" t="n">
        <v>73634310</v>
      </c>
      <c r="B190" s="0" t="n">
        <v>4492971</v>
      </c>
      <c r="C190" s="0" t="s">
        <v>276</v>
      </c>
      <c r="D190" s="0" t="s">
        <v>7</v>
      </c>
      <c r="E190" s="0" t="n">
        <v>787000</v>
      </c>
    </row>
    <row r="191" customFormat="false" ht="15" hidden="false" customHeight="false" outlineLevel="0" collapsed="false">
      <c r="A191" s="0" t="n">
        <v>73634310</v>
      </c>
      <c r="B191" s="0" t="n">
        <v>8316583</v>
      </c>
      <c r="C191" s="0" t="s">
        <v>277</v>
      </c>
      <c r="D191" s="0" t="s">
        <v>7</v>
      </c>
      <c r="E191" s="0" t="n">
        <v>900000</v>
      </c>
    </row>
    <row r="192" customFormat="false" ht="15" hidden="false" customHeight="false" outlineLevel="0" collapsed="false">
      <c r="A192" s="0" t="n">
        <v>73634310</v>
      </c>
      <c r="B192" s="0" t="n">
        <v>9695184</v>
      </c>
      <c r="C192" s="0" t="s">
        <v>278</v>
      </c>
      <c r="D192" s="0" t="s">
        <v>7</v>
      </c>
      <c r="E192" s="0" t="n">
        <v>700000</v>
      </c>
    </row>
    <row r="193" customFormat="false" ht="15" hidden="false" customHeight="false" outlineLevel="0" collapsed="false">
      <c r="A193" s="0" t="n">
        <v>73633453</v>
      </c>
      <c r="B193" s="0" t="n">
        <v>7717024</v>
      </c>
      <c r="C193" s="0" t="s">
        <v>279</v>
      </c>
      <c r="D193" s="0" t="s">
        <v>7</v>
      </c>
      <c r="E193" s="0" t="n">
        <v>312000</v>
      </c>
    </row>
    <row r="194" customFormat="false" ht="15" hidden="false" customHeight="false" outlineLevel="0" collapsed="false">
      <c r="A194" s="0" t="n">
        <v>73634841</v>
      </c>
      <c r="B194" s="0" t="n">
        <v>2145169</v>
      </c>
      <c r="C194" s="0" t="s">
        <v>280</v>
      </c>
      <c r="D194" s="0" t="s">
        <v>7</v>
      </c>
      <c r="E194" s="0" t="n">
        <v>624000</v>
      </c>
    </row>
    <row r="195" customFormat="false" ht="15" hidden="false" customHeight="false" outlineLevel="0" collapsed="false">
      <c r="A195" s="0" t="n">
        <v>25154621</v>
      </c>
      <c r="B195" s="0" t="n">
        <v>6556563</v>
      </c>
      <c r="C195" s="0" t="s">
        <v>281</v>
      </c>
      <c r="D195" s="0" t="s">
        <v>7</v>
      </c>
      <c r="E195" s="0" t="n">
        <v>1000000</v>
      </c>
    </row>
    <row r="196" customFormat="false" ht="15" hidden="false" customHeight="false" outlineLevel="0" collapsed="false">
      <c r="A196" s="0" t="n">
        <v>28138520</v>
      </c>
      <c r="B196" s="0" t="n">
        <v>1867067</v>
      </c>
      <c r="C196" s="0" t="s">
        <v>256</v>
      </c>
      <c r="D196" s="0" t="s">
        <v>7</v>
      </c>
      <c r="E196" s="0" t="n">
        <v>290000</v>
      </c>
    </row>
    <row r="197" customFormat="false" ht="15" hidden="false" customHeight="false" outlineLevel="0" collapsed="false">
      <c r="A197" s="0" t="n">
        <v>70815089</v>
      </c>
      <c r="B197" s="0" t="n">
        <v>5997196</v>
      </c>
      <c r="C197" s="0" t="s">
        <v>282</v>
      </c>
      <c r="D197" s="0" t="s">
        <v>7</v>
      </c>
      <c r="E197" s="0" t="n">
        <v>1410000</v>
      </c>
    </row>
    <row r="198" customFormat="false" ht="15" hidden="false" customHeight="false" outlineLevel="0" collapsed="false">
      <c r="A198" s="0" t="n">
        <v>70815089</v>
      </c>
      <c r="B198" s="0" t="n">
        <v>8650504</v>
      </c>
      <c r="C198" s="0" t="s">
        <v>283</v>
      </c>
      <c r="D198" s="0" t="s">
        <v>7</v>
      </c>
      <c r="E198" s="0" t="n">
        <v>397000</v>
      </c>
    </row>
    <row r="199" customFormat="false" ht="15" hidden="false" customHeight="false" outlineLevel="0" collapsed="false">
      <c r="A199" s="0" t="n">
        <v>26591022</v>
      </c>
      <c r="B199" s="0" t="n">
        <v>4172499</v>
      </c>
      <c r="C199" s="0" t="s">
        <v>284</v>
      </c>
      <c r="D199" s="0" t="s">
        <v>7</v>
      </c>
      <c r="E199" s="0" t="n">
        <v>275000</v>
      </c>
    </row>
    <row r="200" customFormat="false" ht="15" hidden="false" customHeight="false" outlineLevel="0" collapsed="false">
      <c r="A200" s="0" t="n">
        <v>70873160</v>
      </c>
      <c r="B200" s="0" t="n">
        <v>4039914</v>
      </c>
      <c r="C200" s="0" t="s">
        <v>285</v>
      </c>
      <c r="D200" s="0" t="s">
        <v>7</v>
      </c>
      <c r="E200" s="0" t="n">
        <v>0</v>
      </c>
    </row>
    <row r="201" customFormat="false" ht="15" hidden="false" customHeight="false" outlineLevel="0" collapsed="false">
      <c r="A201" s="0" t="n">
        <v>62537962</v>
      </c>
      <c r="B201" s="0" t="n">
        <v>4123572</v>
      </c>
      <c r="C201" s="0" t="s">
        <v>286</v>
      </c>
      <c r="D201" s="0" t="s">
        <v>7</v>
      </c>
      <c r="E201" s="0" t="n">
        <v>20000</v>
      </c>
    </row>
    <row r="202" customFormat="false" ht="15" hidden="false" customHeight="false" outlineLevel="0" collapsed="false">
      <c r="A202" s="0" t="n">
        <v>62537962</v>
      </c>
      <c r="B202" s="0" t="n">
        <v>7532777</v>
      </c>
      <c r="C202" s="0" t="s">
        <v>287</v>
      </c>
      <c r="D202" s="0" t="s">
        <v>7</v>
      </c>
      <c r="E202" s="0" t="n">
        <v>75000</v>
      </c>
    </row>
    <row r="203" customFormat="false" ht="15" hidden="false" customHeight="false" outlineLevel="0" collapsed="false">
      <c r="A203" s="0" t="n">
        <v>62537962</v>
      </c>
      <c r="B203" s="0" t="n">
        <v>8240303</v>
      </c>
      <c r="C203" s="0" t="s">
        <v>288</v>
      </c>
      <c r="D203" s="0" t="s">
        <v>7</v>
      </c>
      <c r="E203" s="0" t="n">
        <v>420000</v>
      </c>
    </row>
    <row r="204" customFormat="false" ht="15" hidden="false" customHeight="false" outlineLevel="0" collapsed="false">
      <c r="A204" s="0" t="n">
        <v>62537962</v>
      </c>
      <c r="B204" s="0" t="n">
        <v>9824836</v>
      </c>
      <c r="C204" s="0" t="s">
        <v>289</v>
      </c>
      <c r="D204" s="0" t="s">
        <v>7</v>
      </c>
      <c r="E204" s="0" t="n">
        <v>537000</v>
      </c>
    </row>
    <row r="205" customFormat="false" ht="15" hidden="false" customHeight="false" outlineLevel="0" collapsed="false">
      <c r="A205" s="0" t="n">
        <v>26077540</v>
      </c>
      <c r="B205" s="0" t="n">
        <v>8144524</v>
      </c>
      <c r="C205" s="0" t="s">
        <v>290</v>
      </c>
      <c r="D205" s="0" t="s">
        <v>7</v>
      </c>
      <c r="E205" s="0" t="n">
        <v>275000</v>
      </c>
    </row>
    <row r="206" customFormat="false" ht="15" hidden="false" customHeight="false" outlineLevel="0" collapsed="false">
      <c r="A206" s="0" t="n">
        <v>70878358</v>
      </c>
      <c r="B206" s="0" t="n">
        <v>1680508</v>
      </c>
      <c r="C206" s="0" t="s">
        <v>291</v>
      </c>
      <c r="D206" s="0" t="s">
        <v>7</v>
      </c>
      <c r="E206" s="0" t="n">
        <v>160000</v>
      </c>
    </row>
    <row r="207" customFormat="false" ht="15" hidden="false" customHeight="false" outlineLevel="0" collapsed="false">
      <c r="A207" s="0" t="n">
        <v>70878358</v>
      </c>
      <c r="B207" s="0" t="n">
        <v>1946664</v>
      </c>
      <c r="C207" s="0" t="s">
        <v>291</v>
      </c>
      <c r="D207" s="0" t="s">
        <v>7</v>
      </c>
      <c r="E207" s="0" t="n">
        <v>40000</v>
      </c>
    </row>
    <row r="208" customFormat="false" ht="15" hidden="false" customHeight="false" outlineLevel="0" collapsed="false">
      <c r="A208" s="0" t="n">
        <v>70878358</v>
      </c>
      <c r="B208" s="0" t="n">
        <v>4138479</v>
      </c>
      <c r="C208" s="0" t="s">
        <v>292</v>
      </c>
      <c r="D208" s="0" t="s">
        <v>7</v>
      </c>
      <c r="E208" s="0" t="n">
        <v>312000</v>
      </c>
    </row>
    <row r="209" customFormat="false" ht="15" hidden="false" customHeight="false" outlineLevel="0" collapsed="false">
      <c r="A209" s="0" t="n">
        <v>26107287</v>
      </c>
      <c r="B209" s="0" t="n">
        <v>5742017</v>
      </c>
      <c r="C209" s="0" t="s">
        <v>293</v>
      </c>
      <c r="D209" s="0" t="s">
        <v>7</v>
      </c>
      <c r="E209" s="0" t="n">
        <v>700000</v>
      </c>
    </row>
    <row r="210" customFormat="false" ht="15" hidden="false" customHeight="false" outlineLevel="0" collapsed="false">
      <c r="A210" s="0" t="n">
        <v>26107287</v>
      </c>
      <c r="B210" s="0" t="n">
        <v>9372603</v>
      </c>
      <c r="C210" s="0" t="s">
        <v>293</v>
      </c>
      <c r="D210" s="0" t="s">
        <v>7</v>
      </c>
      <c r="E210" s="0" t="n">
        <v>150000</v>
      </c>
    </row>
    <row r="211" customFormat="false" ht="15" hidden="false" customHeight="false" outlineLevel="0" collapsed="false">
      <c r="A211" s="0" t="n">
        <v>27002527</v>
      </c>
      <c r="B211" s="0" t="n">
        <v>5623662</v>
      </c>
      <c r="C211" s="0" t="s">
        <v>294</v>
      </c>
      <c r="D211" s="0" t="s">
        <v>7</v>
      </c>
      <c r="E211" s="0" t="n">
        <v>50000</v>
      </c>
    </row>
    <row r="212" customFormat="false" ht="15" hidden="false" customHeight="false" outlineLevel="0" collapsed="false">
      <c r="A212" s="0" t="n">
        <v>27002527</v>
      </c>
      <c r="B212" s="0" t="n">
        <v>7799981</v>
      </c>
      <c r="C212" s="0" t="s">
        <v>295</v>
      </c>
      <c r="D212" s="0" t="s">
        <v>7</v>
      </c>
      <c r="E212" s="0" t="n">
        <v>223000</v>
      </c>
    </row>
    <row r="213" customFormat="false" ht="15" hidden="false" customHeight="false" outlineLevel="0" collapsed="false">
      <c r="A213" s="0" t="n">
        <v>27002527</v>
      </c>
      <c r="B213" s="0" t="n">
        <v>9154920</v>
      </c>
      <c r="C213" s="0" t="s">
        <v>296</v>
      </c>
      <c r="D213" s="0" t="s">
        <v>7</v>
      </c>
      <c r="E213" s="0" t="n">
        <v>420000</v>
      </c>
    </row>
    <row r="214" customFormat="false" ht="15" hidden="false" customHeight="false" outlineLevel="0" collapsed="false">
      <c r="A214" s="0" t="n">
        <v>68402651</v>
      </c>
      <c r="B214" s="0" t="n">
        <v>7258589</v>
      </c>
      <c r="C214" s="0" t="s">
        <v>297</v>
      </c>
      <c r="D214" s="0" t="s">
        <v>7</v>
      </c>
      <c r="E214" s="0" t="n">
        <v>0</v>
      </c>
    </row>
    <row r="215" customFormat="false" ht="15" hidden="false" customHeight="false" outlineLevel="0" collapsed="false">
      <c r="A215" s="0" t="n">
        <v>28553268</v>
      </c>
      <c r="B215" s="0" t="n">
        <v>1610196</v>
      </c>
      <c r="C215" s="0" t="s">
        <v>298</v>
      </c>
      <c r="D215" s="0" t="s">
        <v>7</v>
      </c>
      <c r="E215" s="0" t="n">
        <v>400000</v>
      </c>
    </row>
    <row r="216" customFormat="false" ht="15" hidden="false" customHeight="false" outlineLevel="0" collapsed="false">
      <c r="A216" s="0" t="n">
        <v>26641283</v>
      </c>
      <c r="B216" s="0" t="n">
        <v>2151047</v>
      </c>
      <c r="C216" s="0" t="s">
        <v>299</v>
      </c>
      <c r="D216" s="0" t="s">
        <v>7</v>
      </c>
      <c r="E216" s="0" t="n">
        <v>512000</v>
      </c>
    </row>
    <row r="217" customFormat="false" ht="15" hidden="false" customHeight="false" outlineLevel="0" collapsed="false">
      <c r="A217" s="0" t="n">
        <v>28068955</v>
      </c>
      <c r="B217" s="0" t="n">
        <v>1180495</v>
      </c>
      <c r="C217" s="0" t="s">
        <v>300</v>
      </c>
      <c r="D217" s="0" t="s">
        <v>7</v>
      </c>
      <c r="E217" s="0" t="n">
        <v>15500000</v>
      </c>
    </row>
    <row r="218" customFormat="false" ht="15" hidden="false" customHeight="false" outlineLevel="0" collapsed="false">
      <c r="A218" s="0" t="n">
        <v>28068955</v>
      </c>
      <c r="B218" s="0" t="n">
        <v>2236751</v>
      </c>
      <c r="C218" s="0" t="s">
        <v>301</v>
      </c>
      <c r="D218" s="0" t="s">
        <v>7</v>
      </c>
      <c r="E218" s="0" t="n">
        <v>0</v>
      </c>
    </row>
    <row r="219" customFormat="false" ht="15" hidden="false" customHeight="false" outlineLevel="0" collapsed="false">
      <c r="A219" s="0" t="n">
        <v>26587955</v>
      </c>
      <c r="B219" s="0" t="n">
        <v>2386214</v>
      </c>
      <c r="C219" s="0" t="s">
        <v>183</v>
      </c>
      <c r="D219" s="0" t="s">
        <v>7</v>
      </c>
      <c r="E219" s="0" t="n">
        <v>349000</v>
      </c>
    </row>
    <row r="220" customFormat="false" ht="15" hidden="false" customHeight="false" outlineLevel="0" collapsed="false">
      <c r="A220" s="0" t="n">
        <v>26587955</v>
      </c>
      <c r="B220" s="0" t="n">
        <v>2966296</v>
      </c>
      <c r="C220" s="0" t="s">
        <v>295</v>
      </c>
      <c r="D220" s="0" t="s">
        <v>7</v>
      </c>
      <c r="E220" s="0" t="n">
        <v>153000</v>
      </c>
    </row>
    <row r="221" customFormat="false" ht="15" hidden="false" customHeight="false" outlineLevel="0" collapsed="false">
      <c r="A221" s="0" t="n">
        <v>26587955</v>
      </c>
      <c r="B221" s="0" t="n">
        <v>4942982</v>
      </c>
      <c r="C221" s="0" t="s">
        <v>183</v>
      </c>
      <c r="D221" s="0" t="s">
        <v>7</v>
      </c>
      <c r="E221" s="0" t="n">
        <v>199000</v>
      </c>
    </row>
    <row r="222" customFormat="false" ht="15" hidden="false" customHeight="false" outlineLevel="0" collapsed="false">
      <c r="A222" s="0" t="n">
        <v>26587955</v>
      </c>
      <c r="B222" s="0" t="n">
        <v>6200956</v>
      </c>
      <c r="C222" s="0" t="s">
        <v>295</v>
      </c>
      <c r="D222" s="0" t="s">
        <v>7</v>
      </c>
      <c r="E222" s="0" t="n">
        <v>258000</v>
      </c>
    </row>
    <row r="223" customFormat="false" ht="15" hidden="false" customHeight="false" outlineLevel="0" collapsed="false">
      <c r="A223" s="0" t="n">
        <v>26587955</v>
      </c>
      <c r="B223" s="0" t="n">
        <v>7850918</v>
      </c>
      <c r="C223" s="0" t="s">
        <v>302</v>
      </c>
      <c r="D223" s="0" t="s">
        <v>7</v>
      </c>
      <c r="E223" s="0" t="n">
        <v>381000</v>
      </c>
    </row>
    <row r="224" customFormat="false" ht="15" hidden="false" customHeight="false" outlineLevel="0" collapsed="false">
      <c r="A224" s="0" t="n">
        <v>26587955</v>
      </c>
      <c r="B224" s="0" t="n">
        <v>9042274</v>
      </c>
      <c r="C224" s="0" t="s">
        <v>295</v>
      </c>
      <c r="D224" s="0" t="s">
        <v>7</v>
      </c>
      <c r="E224" s="0" t="n">
        <v>275000</v>
      </c>
    </row>
    <row r="225" customFormat="false" ht="15" hidden="false" customHeight="false" outlineLevel="0" collapsed="false">
      <c r="A225" s="0" t="n">
        <v>252069</v>
      </c>
      <c r="B225" s="0" t="n">
        <v>4084914</v>
      </c>
      <c r="C225" s="0" t="s">
        <v>97</v>
      </c>
      <c r="D225" s="0" t="s">
        <v>7</v>
      </c>
      <c r="E225" s="0" t="n">
        <v>429000</v>
      </c>
    </row>
    <row r="226" customFormat="false" ht="15" hidden="false" customHeight="false" outlineLevel="0" collapsed="false">
      <c r="A226" s="0" t="n">
        <v>245836</v>
      </c>
      <c r="B226" s="0" t="n">
        <v>2977425</v>
      </c>
      <c r="C226" s="0" t="s">
        <v>303</v>
      </c>
      <c r="D226" s="0" t="s">
        <v>7</v>
      </c>
      <c r="E226" s="0" t="n">
        <v>225000</v>
      </c>
    </row>
    <row r="227" customFormat="false" ht="15" hidden="false" customHeight="false" outlineLevel="0" collapsed="false">
      <c r="A227" s="0" t="n">
        <v>245836</v>
      </c>
      <c r="B227" s="0" t="n">
        <v>6801702</v>
      </c>
      <c r="C227" s="0" t="s">
        <v>304</v>
      </c>
      <c r="D227" s="0" t="s">
        <v>7</v>
      </c>
      <c r="E227" s="0" t="n">
        <v>70000</v>
      </c>
    </row>
    <row r="228" customFormat="false" ht="15" hidden="false" customHeight="false" outlineLevel="0" collapsed="false">
      <c r="A228" s="0" t="n">
        <v>252387</v>
      </c>
      <c r="B228" s="0" t="n">
        <v>9732445</v>
      </c>
      <c r="C228" s="0" t="s">
        <v>212</v>
      </c>
      <c r="D228" s="0" t="s">
        <v>7</v>
      </c>
      <c r="E228" s="0" t="n">
        <v>225000</v>
      </c>
    </row>
    <row r="229" customFormat="false" ht="15" hidden="false" customHeight="false" outlineLevel="0" collapsed="false">
      <c r="A229" s="0" t="n">
        <v>246875</v>
      </c>
      <c r="B229" s="0" t="n">
        <v>6155636</v>
      </c>
      <c r="C229" s="0" t="s">
        <v>303</v>
      </c>
      <c r="D229" s="0" t="s">
        <v>7</v>
      </c>
      <c r="E229" s="0" t="n">
        <v>262000</v>
      </c>
    </row>
    <row r="230" customFormat="false" ht="15" hidden="false" customHeight="false" outlineLevel="0" collapsed="false">
      <c r="A230" s="0" t="n">
        <v>245941</v>
      </c>
      <c r="B230" s="0" t="n">
        <v>9134621</v>
      </c>
      <c r="C230" s="0" t="s">
        <v>305</v>
      </c>
      <c r="D230" s="0" t="s">
        <v>7</v>
      </c>
      <c r="E230" s="0" t="n">
        <v>582000</v>
      </c>
    </row>
    <row r="231" customFormat="false" ht="15" hidden="false" customHeight="false" outlineLevel="0" collapsed="false">
      <c r="A231" s="0" t="n">
        <v>252557</v>
      </c>
      <c r="B231" s="0" t="n">
        <v>3022700</v>
      </c>
      <c r="C231" s="0" t="s">
        <v>212</v>
      </c>
      <c r="D231" s="0" t="s">
        <v>7</v>
      </c>
      <c r="E231" s="0" t="n">
        <v>383000</v>
      </c>
    </row>
    <row r="232" customFormat="false" ht="15" hidden="false" customHeight="false" outlineLevel="0" collapsed="false">
      <c r="A232" s="0" t="n">
        <v>250023</v>
      </c>
      <c r="B232" s="0" t="n">
        <v>9072895</v>
      </c>
      <c r="C232" s="0" t="s">
        <v>306</v>
      </c>
      <c r="D232" s="0" t="s">
        <v>7</v>
      </c>
      <c r="E232" s="0" t="n">
        <v>532000</v>
      </c>
    </row>
    <row r="233" customFormat="false" ht="15" hidden="false" customHeight="false" outlineLevel="0" collapsed="false">
      <c r="A233" s="0" t="n">
        <v>252859</v>
      </c>
      <c r="B233" s="0" t="n">
        <v>4402378</v>
      </c>
      <c r="C233" s="0" t="s">
        <v>307</v>
      </c>
      <c r="D233" s="0" t="s">
        <v>7</v>
      </c>
      <c r="E233" s="0" t="n">
        <v>431000</v>
      </c>
    </row>
    <row r="234" customFormat="false" ht="15" hidden="false" customHeight="false" outlineLevel="0" collapsed="false">
      <c r="A234" s="0" t="n">
        <v>247561</v>
      </c>
      <c r="B234" s="0" t="n">
        <v>1555372</v>
      </c>
      <c r="C234" s="0" t="s">
        <v>308</v>
      </c>
      <c r="D234" s="0" t="s">
        <v>7</v>
      </c>
      <c r="E234" s="0" t="n">
        <v>189000</v>
      </c>
    </row>
    <row r="235" customFormat="false" ht="15" hidden="false" customHeight="false" outlineLevel="0" collapsed="false">
      <c r="A235" s="0" t="n">
        <v>246191</v>
      </c>
      <c r="B235" s="0" t="n">
        <v>5529793</v>
      </c>
      <c r="C235" s="0" t="s">
        <v>212</v>
      </c>
      <c r="D235" s="0" t="s">
        <v>7</v>
      </c>
      <c r="E235" s="0" t="n">
        <v>491000</v>
      </c>
    </row>
    <row r="236" customFormat="false" ht="15" hidden="false" customHeight="false" outlineLevel="0" collapsed="false">
      <c r="A236" s="0" t="n">
        <v>60072709</v>
      </c>
      <c r="B236" s="0" t="n">
        <v>1280102</v>
      </c>
      <c r="C236" s="0" t="s">
        <v>183</v>
      </c>
      <c r="D236" s="0" t="s">
        <v>7</v>
      </c>
      <c r="E236" s="0" t="n">
        <v>1900000</v>
      </c>
    </row>
    <row r="237" customFormat="false" ht="15" hidden="false" customHeight="false" outlineLevel="0" collapsed="false">
      <c r="A237" s="0" t="n">
        <v>60072709</v>
      </c>
      <c r="B237" s="0" t="n">
        <v>8321695</v>
      </c>
      <c r="C237" s="0" t="s">
        <v>309</v>
      </c>
      <c r="D237" s="0" t="s">
        <v>7</v>
      </c>
      <c r="E237" s="0" t="n">
        <v>5775000</v>
      </c>
    </row>
    <row r="238" customFormat="false" ht="15" hidden="false" customHeight="false" outlineLevel="0" collapsed="false">
      <c r="A238" s="0" t="n">
        <v>60072709</v>
      </c>
      <c r="B238" s="0" t="n">
        <v>2399278</v>
      </c>
      <c r="C238" s="0" t="s">
        <v>310</v>
      </c>
      <c r="D238" s="0" t="s">
        <v>7</v>
      </c>
      <c r="E238" s="0" t="n">
        <v>1082000</v>
      </c>
    </row>
    <row r="239" customFormat="false" ht="15" hidden="false" customHeight="false" outlineLevel="0" collapsed="false">
      <c r="A239" s="0" t="n">
        <v>60072709</v>
      </c>
      <c r="B239" s="0" t="n">
        <v>4872807</v>
      </c>
      <c r="C239" s="0" t="s">
        <v>311</v>
      </c>
      <c r="D239" s="0" t="s">
        <v>7</v>
      </c>
      <c r="E239" s="0" t="n">
        <v>700000</v>
      </c>
    </row>
    <row r="240" customFormat="false" ht="15" hidden="false" customHeight="false" outlineLevel="0" collapsed="false">
      <c r="A240" s="0" t="n">
        <v>60072709</v>
      </c>
      <c r="B240" s="0" t="n">
        <v>5762286</v>
      </c>
      <c r="C240" s="0" t="s">
        <v>312</v>
      </c>
      <c r="D240" s="0" t="s">
        <v>7</v>
      </c>
      <c r="E240" s="0" t="n">
        <v>312000</v>
      </c>
    </row>
    <row r="241" customFormat="false" ht="15" hidden="false" customHeight="false" outlineLevel="0" collapsed="false">
      <c r="A241" s="0" t="n">
        <v>60072709</v>
      </c>
      <c r="B241" s="0" t="n">
        <v>5783470</v>
      </c>
      <c r="C241" s="0" t="s">
        <v>313</v>
      </c>
      <c r="D241" s="0" t="s">
        <v>7</v>
      </c>
      <c r="E241" s="0" t="n">
        <v>500000</v>
      </c>
    </row>
    <row r="242" customFormat="false" ht="15" hidden="false" customHeight="false" outlineLevel="0" collapsed="false">
      <c r="A242" s="0" t="n">
        <v>60072709</v>
      </c>
      <c r="B242" s="0" t="n">
        <v>6719271</v>
      </c>
      <c r="C242" s="0" t="s">
        <v>314</v>
      </c>
      <c r="D242" s="0" t="s">
        <v>7</v>
      </c>
      <c r="E242" s="0" t="n">
        <v>400000</v>
      </c>
    </row>
    <row r="243" customFormat="false" ht="15" hidden="false" customHeight="false" outlineLevel="0" collapsed="false">
      <c r="A243" s="0" t="n">
        <v>60072709</v>
      </c>
      <c r="B243" s="0" t="n">
        <v>7724596</v>
      </c>
      <c r="C243" s="0" t="s">
        <v>315</v>
      </c>
      <c r="D243" s="0" t="s">
        <v>7</v>
      </c>
      <c r="E243" s="0" t="n">
        <v>1000000</v>
      </c>
    </row>
    <row r="244" customFormat="false" ht="15" hidden="false" customHeight="false" outlineLevel="0" collapsed="false">
      <c r="A244" s="0" t="n">
        <v>60072709</v>
      </c>
      <c r="B244" s="0" t="n">
        <v>9436316</v>
      </c>
      <c r="C244" s="0" t="s">
        <v>316</v>
      </c>
      <c r="D244" s="0" t="s">
        <v>7</v>
      </c>
      <c r="E244" s="0" t="n">
        <v>375000</v>
      </c>
    </row>
    <row r="245" customFormat="false" ht="15" hidden="false" customHeight="false" outlineLevel="0" collapsed="false">
      <c r="A245" s="0" t="n">
        <v>60072709</v>
      </c>
      <c r="B245" s="0" t="n">
        <v>9931015</v>
      </c>
      <c r="C245" s="0" t="s">
        <v>317</v>
      </c>
      <c r="D245" s="0" t="s">
        <v>7</v>
      </c>
      <c r="E245" s="0" t="n">
        <v>700000</v>
      </c>
    </row>
    <row r="246" customFormat="false" ht="15" hidden="false" customHeight="false" outlineLevel="0" collapsed="false">
      <c r="A246" s="0" t="n">
        <v>70828334</v>
      </c>
      <c r="B246" s="0" t="n">
        <v>1239654</v>
      </c>
      <c r="C246" s="0" t="s">
        <v>318</v>
      </c>
      <c r="D246" s="0" t="s">
        <v>7</v>
      </c>
      <c r="E246" s="0" t="n">
        <v>1470000</v>
      </c>
    </row>
    <row r="247" customFormat="false" ht="15" hidden="false" customHeight="false" outlineLevel="0" collapsed="false">
      <c r="A247" s="0" t="n">
        <v>70828334</v>
      </c>
      <c r="B247" s="0" t="n">
        <v>2694768</v>
      </c>
      <c r="C247" s="0" t="s">
        <v>319</v>
      </c>
      <c r="D247" s="0" t="s">
        <v>7</v>
      </c>
      <c r="E247" s="0" t="n">
        <v>5824000</v>
      </c>
    </row>
    <row r="248" customFormat="false" ht="15" hidden="false" customHeight="false" outlineLevel="0" collapsed="false">
      <c r="A248" s="0" t="n">
        <v>70828334</v>
      </c>
      <c r="B248" s="0" t="n">
        <v>2797366</v>
      </c>
      <c r="C248" s="0" t="s">
        <v>320</v>
      </c>
      <c r="D248" s="0" t="s">
        <v>7</v>
      </c>
      <c r="E248" s="0" t="n">
        <v>992000</v>
      </c>
    </row>
    <row r="249" customFormat="false" ht="15" hidden="false" customHeight="false" outlineLevel="0" collapsed="false">
      <c r="A249" s="0" t="n">
        <v>70828334</v>
      </c>
      <c r="B249" s="0" t="n">
        <v>4809634</v>
      </c>
      <c r="C249" s="0" t="s">
        <v>321</v>
      </c>
      <c r="D249" s="0" t="s">
        <v>7</v>
      </c>
      <c r="E249" s="0" t="n">
        <v>437000</v>
      </c>
    </row>
    <row r="250" customFormat="false" ht="15" hidden="false" customHeight="false" outlineLevel="0" collapsed="false">
      <c r="A250" s="0" t="n">
        <v>70828334</v>
      </c>
      <c r="B250" s="0" t="n">
        <v>6559506</v>
      </c>
      <c r="C250" s="0" t="s">
        <v>322</v>
      </c>
      <c r="D250" s="0" t="s">
        <v>7</v>
      </c>
      <c r="E250" s="0" t="n">
        <v>3108000</v>
      </c>
    </row>
    <row r="251" customFormat="false" ht="15" hidden="false" customHeight="false" outlineLevel="0" collapsed="false">
      <c r="A251" s="0" t="n">
        <v>70828334</v>
      </c>
      <c r="B251" s="0" t="n">
        <v>8490186</v>
      </c>
      <c r="C251" s="0" t="s">
        <v>319</v>
      </c>
      <c r="D251" s="0" t="s">
        <v>7</v>
      </c>
      <c r="E251" s="0" t="n">
        <v>3920000</v>
      </c>
    </row>
    <row r="252" customFormat="false" ht="15" hidden="false" customHeight="false" outlineLevel="0" collapsed="false">
      <c r="A252" s="0" t="n">
        <v>245950</v>
      </c>
      <c r="B252" s="0" t="n">
        <v>1494527</v>
      </c>
      <c r="C252" s="0" t="s">
        <v>323</v>
      </c>
      <c r="D252" s="0" t="s">
        <v>7</v>
      </c>
      <c r="E252" s="0" t="n">
        <v>207000</v>
      </c>
    </row>
    <row r="253" customFormat="false" ht="15" hidden="false" customHeight="false" outlineLevel="0" collapsed="false">
      <c r="A253" s="0" t="n">
        <v>28136233</v>
      </c>
      <c r="B253" s="0" t="n">
        <v>6481063</v>
      </c>
      <c r="C253" s="0" t="s">
        <v>324</v>
      </c>
      <c r="D253" s="0" t="s">
        <v>7</v>
      </c>
      <c r="E253" s="0" t="n">
        <v>450000</v>
      </c>
    </row>
    <row r="254" customFormat="false" ht="15" hidden="false" customHeight="false" outlineLevel="0" collapsed="false">
      <c r="A254" s="0" t="n">
        <v>570931</v>
      </c>
      <c r="B254" s="0" t="n">
        <v>2524326</v>
      </c>
      <c r="C254" s="0" t="s">
        <v>325</v>
      </c>
      <c r="D254" s="0" t="s">
        <v>7</v>
      </c>
      <c r="E254" s="0" t="n">
        <v>478000</v>
      </c>
    </row>
    <row r="255" customFormat="false" ht="15" hidden="false" customHeight="false" outlineLevel="0" collapsed="false">
      <c r="A255" s="0" t="n">
        <v>570931</v>
      </c>
      <c r="B255" s="0" t="n">
        <v>3786493</v>
      </c>
      <c r="C255" s="0" t="s">
        <v>326</v>
      </c>
      <c r="D255" s="0" t="s">
        <v>7</v>
      </c>
      <c r="E255" s="0" t="n">
        <v>148000</v>
      </c>
    </row>
    <row r="256" customFormat="false" ht="15" hidden="false" customHeight="false" outlineLevel="0" collapsed="false">
      <c r="A256" s="0" t="n">
        <v>570931</v>
      </c>
      <c r="B256" s="0" t="n">
        <v>4466200</v>
      </c>
      <c r="C256" s="0" t="s">
        <v>327</v>
      </c>
      <c r="D256" s="0" t="s">
        <v>7</v>
      </c>
      <c r="E256" s="0" t="n">
        <v>543000</v>
      </c>
    </row>
    <row r="257" customFormat="false" ht="15" hidden="false" customHeight="false" outlineLevel="0" collapsed="false">
      <c r="A257" s="0" t="n">
        <v>570931</v>
      </c>
      <c r="B257" s="0" t="n">
        <v>6284659</v>
      </c>
      <c r="C257" s="0" t="s">
        <v>328</v>
      </c>
      <c r="D257" s="0" t="s">
        <v>7</v>
      </c>
      <c r="E257" s="0" t="n">
        <v>135000</v>
      </c>
    </row>
    <row r="258" customFormat="false" ht="15" hidden="false" customHeight="false" outlineLevel="0" collapsed="false">
      <c r="A258" s="0" t="n">
        <v>73633321</v>
      </c>
      <c r="B258" s="0" t="n">
        <v>6084785</v>
      </c>
      <c r="C258" s="0" t="s">
        <v>329</v>
      </c>
      <c r="D258" s="0" t="s">
        <v>7</v>
      </c>
      <c r="E258" s="0" t="n">
        <v>426000</v>
      </c>
    </row>
    <row r="259" customFormat="false" ht="15" hidden="false" customHeight="false" outlineLevel="0" collapsed="false">
      <c r="A259" s="0" t="n">
        <v>73633321</v>
      </c>
      <c r="B259" s="0" t="n">
        <v>7740912</v>
      </c>
      <c r="C259" s="0" t="s">
        <v>184</v>
      </c>
      <c r="D259" s="0" t="s">
        <v>7</v>
      </c>
      <c r="E259" s="0" t="n">
        <v>109000</v>
      </c>
    </row>
    <row r="260" customFormat="false" ht="15" hidden="false" customHeight="false" outlineLevel="0" collapsed="false">
      <c r="A260" s="0" t="n">
        <v>26095149</v>
      </c>
      <c r="B260" s="0" t="n">
        <v>8503385</v>
      </c>
      <c r="C260" s="0" t="s">
        <v>330</v>
      </c>
      <c r="D260" s="0" t="s">
        <v>7</v>
      </c>
      <c r="E260" s="0" t="n">
        <v>0</v>
      </c>
    </row>
    <row r="261" customFormat="false" ht="15" hidden="false" customHeight="false" outlineLevel="0" collapsed="false">
      <c r="A261" s="0" t="n">
        <v>28113195</v>
      </c>
      <c r="B261" s="0" t="n">
        <v>3598513</v>
      </c>
      <c r="C261" s="0" t="s">
        <v>331</v>
      </c>
      <c r="D261" s="0" t="s">
        <v>7</v>
      </c>
      <c r="E261" s="0" t="n">
        <v>160000</v>
      </c>
    </row>
    <row r="262" customFormat="false" ht="15" hidden="false" customHeight="false" outlineLevel="0" collapsed="false">
      <c r="A262" s="0" t="n">
        <v>26095157</v>
      </c>
      <c r="B262" s="0" t="n">
        <v>3946725</v>
      </c>
      <c r="C262" s="0" t="s">
        <v>332</v>
      </c>
      <c r="D262" s="0" t="s">
        <v>7</v>
      </c>
      <c r="E262" s="0" t="n">
        <v>240000</v>
      </c>
    </row>
    <row r="263" customFormat="false" ht="15" hidden="false" customHeight="false" outlineLevel="0" collapsed="false">
      <c r="A263" s="0" t="n">
        <v>26095190</v>
      </c>
      <c r="B263" s="0" t="n">
        <v>3254967</v>
      </c>
      <c r="C263" s="0" t="s">
        <v>333</v>
      </c>
      <c r="D263" s="0" t="s">
        <v>7</v>
      </c>
      <c r="E263" s="0" t="n">
        <v>400000</v>
      </c>
    </row>
    <row r="264" customFormat="false" ht="15" hidden="false" customHeight="false" outlineLevel="0" collapsed="false">
      <c r="A264" s="0" t="n">
        <v>26095181</v>
      </c>
      <c r="B264" s="0" t="n">
        <v>9118368</v>
      </c>
      <c r="C264" s="0" t="s">
        <v>334</v>
      </c>
      <c r="D264" s="0" t="s">
        <v>7</v>
      </c>
      <c r="E264" s="0" t="n">
        <v>160000</v>
      </c>
    </row>
    <row r="265" customFormat="false" ht="15" hidden="false" customHeight="false" outlineLevel="0" collapsed="false">
      <c r="A265" s="0" t="n">
        <v>26533952</v>
      </c>
      <c r="B265" s="0" t="n">
        <v>8837233</v>
      </c>
      <c r="C265" s="0" t="s">
        <v>335</v>
      </c>
      <c r="D265" s="0" t="s">
        <v>7</v>
      </c>
      <c r="E265" s="0" t="n">
        <v>0</v>
      </c>
    </row>
    <row r="266" customFormat="false" ht="15" hidden="false" customHeight="false" outlineLevel="0" collapsed="false">
      <c r="A266" s="0" t="n">
        <v>26641003</v>
      </c>
      <c r="B266" s="0" t="n">
        <v>6875332</v>
      </c>
      <c r="C266" s="0" t="s">
        <v>336</v>
      </c>
      <c r="D266" s="0" t="s">
        <v>7</v>
      </c>
      <c r="E266" s="0" t="n">
        <v>400000</v>
      </c>
    </row>
    <row r="267" customFormat="false" ht="15" hidden="false" customHeight="false" outlineLevel="0" collapsed="false">
      <c r="A267" s="0" t="n">
        <v>26633582</v>
      </c>
      <c r="B267" s="0" t="n">
        <v>3474981</v>
      </c>
      <c r="C267" s="0" t="s">
        <v>337</v>
      </c>
      <c r="D267" s="0" t="s">
        <v>7</v>
      </c>
      <c r="E267" s="0" t="n">
        <v>756000</v>
      </c>
    </row>
    <row r="268" customFormat="false" ht="15" hidden="false" customHeight="false" outlineLevel="0" collapsed="false">
      <c r="A268" s="0" t="n">
        <v>26633582</v>
      </c>
      <c r="B268" s="0" t="n">
        <v>6509608</v>
      </c>
      <c r="C268" s="0" t="s">
        <v>338</v>
      </c>
      <c r="D268" s="0" t="s">
        <v>7</v>
      </c>
      <c r="E268" s="0" t="n">
        <v>300000</v>
      </c>
    </row>
    <row r="269" customFormat="false" ht="15" hidden="false" customHeight="false" outlineLevel="0" collapsed="false">
      <c r="A269" s="0" t="n">
        <v>63913381</v>
      </c>
      <c r="B269" s="0" t="n">
        <v>3633425</v>
      </c>
      <c r="C269" s="0" t="s">
        <v>339</v>
      </c>
      <c r="D269" s="0" t="s">
        <v>7</v>
      </c>
      <c r="E269" s="0" t="n">
        <v>576000</v>
      </c>
    </row>
    <row r="270" customFormat="false" ht="15" hidden="false" customHeight="false" outlineLevel="0" collapsed="false">
      <c r="A270" s="0" t="n">
        <v>63913381</v>
      </c>
      <c r="B270" s="0" t="n">
        <v>8092827</v>
      </c>
      <c r="C270" s="0" t="s">
        <v>340</v>
      </c>
      <c r="D270" s="0" t="s">
        <v>7</v>
      </c>
      <c r="E270" s="0" t="n">
        <v>576000</v>
      </c>
    </row>
    <row r="271" customFormat="false" ht="15" hidden="false" customHeight="false" outlineLevel="0" collapsed="false">
      <c r="A271" s="0" t="n">
        <v>63913381</v>
      </c>
      <c r="B271" s="0" t="n">
        <v>9286544</v>
      </c>
      <c r="C271" s="0" t="s">
        <v>341</v>
      </c>
      <c r="D271" s="0" t="s">
        <v>7</v>
      </c>
      <c r="E271" s="0" t="n">
        <v>407000</v>
      </c>
    </row>
    <row r="272" customFormat="false" ht="15" hidden="false" customHeight="false" outlineLevel="0" collapsed="false">
      <c r="A272" s="0" t="n">
        <v>63913381</v>
      </c>
      <c r="B272" s="0" t="n">
        <v>6788117</v>
      </c>
      <c r="C272" s="0" t="s">
        <v>342</v>
      </c>
      <c r="D272" s="0" t="s">
        <v>7</v>
      </c>
      <c r="E272" s="0" t="n">
        <v>500000</v>
      </c>
    </row>
    <row r="273" customFormat="false" ht="15" hidden="false" customHeight="false" outlineLevel="0" collapsed="false">
      <c r="A273" s="0" t="n">
        <v>69100641</v>
      </c>
      <c r="B273" s="0" t="n">
        <v>2095617</v>
      </c>
      <c r="C273" s="0" t="s">
        <v>343</v>
      </c>
      <c r="D273" s="0" t="s">
        <v>7</v>
      </c>
      <c r="E273" s="0" t="n">
        <v>480000</v>
      </c>
    </row>
    <row r="274" customFormat="false" ht="15" hidden="false" customHeight="false" outlineLevel="0" collapsed="false">
      <c r="A274" s="0" t="n">
        <v>69100641</v>
      </c>
      <c r="B274" s="0" t="n">
        <v>2481681</v>
      </c>
      <c r="C274" s="0" t="s">
        <v>344</v>
      </c>
      <c r="D274" s="0" t="s">
        <v>7</v>
      </c>
      <c r="E274" s="0" t="n">
        <v>351000</v>
      </c>
    </row>
    <row r="275" customFormat="false" ht="15" hidden="false" customHeight="false" outlineLevel="0" collapsed="false">
      <c r="A275" s="0" t="n">
        <v>69100641</v>
      </c>
      <c r="B275" s="0" t="n">
        <v>4388638</v>
      </c>
      <c r="C275" s="0" t="s">
        <v>345</v>
      </c>
      <c r="D275" s="0" t="s">
        <v>7</v>
      </c>
      <c r="E275" s="0" t="n">
        <v>549000</v>
      </c>
    </row>
    <row r="276" customFormat="false" ht="15" hidden="false" customHeight="false" outlineLevel="0" collapsed="false">
      <c r="A276" s="0" t="n">
        <v>69100641</v>
      </c>
      <c r="B276" s="0" t="n">
        <v>5285965</v>
      </c>
      <c r="C276" s="0" t="s">
        <v>346</v>
      </c>
      <c r="D276" s="0" t="s">
        <v>7</v>
      </c>
      <c r="E276" s="0" t="n">
        <v>204000</v>
      </c>
    </row>
    <row r="277" customFormat="false" ht="15" hidden="false" customHeight="false" outlineLevel="0" collapsed="false">
      <c r="A277" s="0" t="n">
        <v>69100641</v>
      </c>
      <c r="B277" s="0" t="n">
        <v>5775251</v>
      </c>
      <c r="C277" s="0" t="s">
        <v>347</v>
      </c>
      <c r="D277" s="0" t="s">
        <v>7</v>
      </c>
      <c r="E277" s="0" t="n">
        <v>294000</v>
      </c>
    </row>
    <row r="278" customFormat="false" ht="15" hidden="false" customHeight="false" outlineLevel="0" collapsed="false">
      <c r="A278" s="0" t="n">
        <v>69100641</v>
      </c>
      <c r="B278" s="0" t="n">
        <v>7080340</v>
      </c>
      <c r="C278" s="0" t="s">
        <v>348</v>
      </c>
      <c r="D278" s="0" t="s">
        <v>7</v>
      </c>
      <c r="E278" s="0" t="n">
        <v>700000</v>
      </c>
    </row>
    <row r="279" customFormat="false" ht="15" hidden="false" customHeight="false" outlineLevel="0" collapsed="false">
      <c r="A279" s="0" t="n">
        <v>69100641</v>
      </c>
      <c r="B279" s="0" t="n">
        <v>7872547</v>
      </c>
      <c r="C279" s="0" t="s">
        <v>349</v>
      </c>
      <c r="D279" s="0" t="s">
        <v>7</v>
      </c>
      <c r="E279" s="0" t="n">
        <v>500000</v>
      </c>
    </row>
    <row r="280" customFormat="false" ht="15" hidden="false" customHeight="false" outlineLevel="0" collapsed="false">
      <c r="A280" s="0" t="n">
        <v>69100641</v>
      </c>
      <c r="B280" s="0" t="n">
        <v>3758214</v>
      </c>
      <c r="C280" s="0" t="s">
        <v>350</v>
      </c>
      <c r="D280" s="0" t="s">
        <v>7</v>
      </c>
      <c r="E280" s="0" t="n">
        <v>669000</v>
      </c>
    </row>
    <row r="281" customFormat="false" ht="15" hidden="false" customHeight="false" outlineLevel="0" collapsed="false">
      <c r="A281" s="0" t="n">
        <v>14501791</v>
      </c>
      <c r="B281" s="0" t="n">
        <v>8259451</v>
      </c>
      <c r="C281" s="0" t="s">
        <v>351</v>
      </c>
      <c r="D281" s="0" t="s">
        <v>7</v>
      </c>
      <c r="E281" s="0" t="n">
        <v>1062000</v>
      </c>
    </row>
    <row r="282" customFormat="false" ht="15" hidden="false" customHeight="false" outlineLevel="0" collapsed="false">
      <c r="A282" s="0" t="n">
        <v>245801</v>
      </c>
      <c r="B282" s="0" t="n">
        <v>4162809</v>
      </c>
      <c r="C282" s="0" t="s">
        <v>352</v>
      </c>
      <c r="D282" s="0" t="s">
        <v>7</v>
      </c>
      <c r="E282" s="0" t="n">
        <v>236000</v>
      </c>
    </row>
    <row r="283" customFormat="false" ht="15" hidden="false" customHeight="false" outlineLevel="0" collapsed="false">
      <c r="A283" s="0" t="n">
        <v>245984</v>
      </c>
      <c r="B283" s="0" t="n">
        <v>3704031</v>
      </c>
      <c r="C283" s="0" t="s">
        <v>212</v>
      </c>
      <c r="D283" s="0" t="s">
        <v>7</v>
      </c>
      <c r="E283" s="0" t="n">
        <v>359000</v>
      </c>
    </row>
    <row r="284" customFormat="false" ht="15" hidden="false" customHeight="false" outlineLevel="0" collapsed="false">
      <c r="A284" s="0" t="n">
        <v>246182</v>
      </c>
      <c r="B284" s="0" t="n">
        <v>3589324</v>
      </c>
      <c r="C284" s="0" t="s">
        <v>212</v>
      </c>
      <c r="D284" s="0" t="s">
        <v>7</v>
      </c>
      <c r="E284" s="0" t="n">
        <v>812000</v>
      </c>
    </row>
    <row r="285" customFormat="false" ht="15" hidden="false" customHeight="false" outlineLevel="0" collapsed="false">
      <c r="A285" s="0" t="n">
        <v>43852564</v>
      </c>
      <c r="B285" s="0" t="n">
        <v>5053162</v>
      </c>
      <c r="C285" s="0" t="s">
        <v>353</v>
      </c>
      <c r="D285" s="0" t="s">
        <v>7</v>
      </c>
      <c r="E285" s="0" t="n">
        <v>200000</v>
      </c>
    </row>
    <row r="286" customFormat="false" ht="15" hidden="false" customHeight="false" outlineLevel="0" collapsed="false">
      <c r="A286" s="0" t="n">
        <v>43852564</v>
      </c>
      <c r="B286" s="0" t="n">
        <v>9767436</v>
      </c>
      <c r="C286" s="0" t="s">
        <v>309</v>
      </c>
      <c r="D286" s="0" t="s">
        <v>7</v>
      </c>
      <c r="E286" s="0" t="n">
        <v>800000</v>
      </c>
    </row>
    <row r="287" customFormat="false" ht="15" hidden="false" customHeight="false" outlineLevel="0" collapsed="false">
      <c r="A287" s="0" t="n">
        <v>69093083</v>
      </c>
      <c r="B287" s="0" t="n">
        <v>1002436</v>
      </c>
      <c r="C287" s="0" t="s">
        <v>354</v>
      </c>
      <c r="D287" s="0" t="s">
        <v>7</v>
      </c>
      <c r="E287" s="0" t="n">
        <v>378000</v>
      </c>
    </row>
    <row r="288" customFormat="false" ht="15" hidden="false" customHeight="false" outlineLevel="0" collapsed="false">
      <c r="A288" s="0" t="n">
        <v>69093083</v>
      </c>
      <c r="B288" s="0" t="n">
        <v>1019016</v>
      </c>
      <c r="C288" s="0" t="s">
        <v>355</v>
      </c>
      <c r="D288" s="0" t="s">
        <v>7</v>
      </c>
      <c r="E288" s="0" t="n">
        <v>322000</v>
      </c>
    </row>
    <row r="289" customFormat="false" ht="15" hidden="false" customHeight="false" outlineLevel="0" collapsed="false">
      <c r="A289" s="0" t="n">
        <v>69093083</v>
      </c>
      <c r="B289" s="0" t="n">
        <v>1989357</v>
      </c>
      <c r="C289" s="0" t="s">
        <v>356</v>
      </c>
      <c r="D289" s="0" t="s">
        <v>7</v>
      </c>
      <c r="E289" s="0" t="n">
        <v>723000</v>
      </c>
    </row>
    <row r="290" customFormat="false" ht="15" hidden="false" customHeight="false" outlineLevel="0" collapsed="false">
      <c r="A290" s="0" t="n">
        <v>69093083</v>
      </c>
      <c r="B290" s="0" t="n">
        <v>6048219</v>
      </c>
      <c r="C290" s="0" t="s">
        <v>357</v>
      </c>
      <c r="D290" s="0" t="s">
        <v>7</v>
      </c>
      <c r="E290" s="0" t="n">
        <v>1680000</v>
      </c>
    </row>
    <row r="291" customFormat="false" ht="15" hidden="false" customHeight="false" outlineLevel="0" collapsed="false">
      <c r="A291" s="0" t="n">
        <v>69093083</v>
      </c>
      <c r="B291" s="0" t="n">
        <v>6806945</v>
      </c>
      <c r="C291" s="0" t="s">
        <v>294</v>
      </c>
      <c r="D291" s="0" t="s">
        <v>7</v>
      </c>
      <c r="E291" s="0" t="n">
        <v>160000</v>
      </c>
    </row>
    <row r="292" customFormat="false" ht="15" hidden="false" customHeight="false" outlineLevel="0" collapsed="false">
      <c r="A292" s="0" t="n">
        <v>69093083</v>
      </c>
      <c r="B292" s="0" t="n">
        <v>7347186</v>
      </c>
      <c r="C292" s="0" t="s">
        <v>358</v>
      </c>
      <c r="D292" s="0" t="s">
        <v>7</v>
      </c>
      <c r="E292" s="0" t="n">
        <v>387000</v>
      </c>
    </row>
    <row r="293" customFormat="false" ht="15" hidden="false" customHeight="false" outlineLevel="0" collapsed="false">
      <c r="A293" s="0" t="n">
        <v>69093083</v>
      </c>
      <c r="B293" s="0" t="n">
        <v>9545331</v>
      </c>
      <c r="C293" s="0" t="s">
        <v>359</v>
      </c>
      <c r="D293" s="0" t="s">
        <v>7</v>
      </c>
      <c r="E293" s="0" t="n">
        <v>470000</v>
      </c>
    </row>
    <row r="294" customFormat="false" ht="15" hidden="false" customHeight="false" outlineLevel="0" collapsed="false">
      <c r="A294" s="0" t="n">
        <v>26520991</v>
      </c>
      <c r="B294" s="0" t="n">
        <v>1650965</v>
      </c>
      <c r="C294" s="0" t="s">
        <v>360</v>
      </c>
      <c r="D294" s="0" t="s">
        <v>7</v>
      </c>
      <c r="E294" s="0" t="n">
        <v>551000</v>
      </c>
    </row>
    <row r="295" customFormat="false" ht="15" hidden="false" customHeight="false" outlineLevel="0" collapsed="false">
      <c r="A295" s="0" t="n">
        <v>26520991</v>
      </c>
      <c r="B295" s="0" t="n">
        <v>7064173</v>
      </c>
      <c r="C295" s="0" t="s">
        <v>361</v>
      </c>
      <c r="D295" s="0" t="s">
        <v>7</v>
      </c>
      <c r="E295" s="0" t="n">
        <v>210000</v>
      </c>
    </row>
    <row r="296" customFormat="false" ht="15" hidden="false" customHeight="false" outlineLevel="0" collapsed="false">
      <c r="A296" s="0" t="n">
        <v>41881133</v>
      </c>
      <c r="B296" s="0" t="n">
        <v>2198787</v>
      </c>
      <c r="C296" s="0" t="s">
        <v>362</v>
      </c>
      <c r="D296" s="0" t="s">
        <v>7</v>
      </c>
      <c r="E296" s="0" t="n">
        <v>2016000</v>
      </c>
    </row>
    <row r="297" customFormat="false" ht="15" hidden="false" customHeight="false" outlineLevel="0" collapsed="false">
      <c r="A297" s="0" t="n">
        <v>41881133</v>
      </c>
      <c r="B297" s="0" t="n">
        <v>5194908</v>
      </c>
      <c r="C297" s="0" t="s">
        <v>363</v>
      </c>
      <c r="D297" s="0" t="s">
        <v>7</v>
      </c>
      <c r="E297" s="0" t="n">
        <v>888000</v>
      </c>
    </row>
    <row r="298" customFormat="false" ht="15" hidden="false" customHeight="false" outlineLevel="0" collapsed="false">
      <c r="A298" s="0" t="n">
        <v>41881133</v>
      </c>
      <c r="B298" s="0" t="n">
        <v>5578803</v>
      </c>
      <c r="C298" s="0" t="s">
        <v>364</v>
      </c>
      <c r="D298" s="0" t="s">
        <v>7</v>
      </c>
      <c r="E298" s="0" t="n">
        <v>770000</v>
      </c>
    </row>
    <row r="299" customFormat="false" ht="15" hidden="false" customHeight="false" outlineLevel="0" collapsed="false">
      <c r="A299" s="0" t="n">
        <v>41881133</v>
      </c>
      <c r="B299" s="0" t="n">
        <v>6018308</v>
      </c>
      <c r="C299" s="0" t="s">
        <v>365</v>
      </c>
      <c r="D299" s="0" t="s">
        <v>7</v>
      </c>
      <c r="E299" s="0" t="n">
        <v>192000</v>
      </c>
    </row>
    <row r="300" customFormat="false" ht="15" hidden="false" customHeight="false" outlineLevel="0" collapsed="false">
      <c r="A300" s="0" t="n">
        <v>41881133</v>
      </c>
      <c r="B300" s="0" t="n">
        <v>6370525</v>
      </c>
      <c r="C300" s="0" t="s">
        <v>366</v>
      </c>
      <c r="D300" s="0" t="s">
        <v>7</v>
      </c>
      <c r="E300" s="0" t="n">
        <v>62000</v>
      </c>
    </row>
    <row r="301" customFormat="false" ht="15" hidden="false" customHeight="false" outlineLevel="0" collapsed="false">
      <c r="A301" s="0" t="n">
        <v>41881133</v>
      </c>
      <c r="B301" s="0" t="n">
        <v>7486636</v>
      </c>
      <c r="C301" s="0" t="s">
        <v>367</v>
      </c>
      <c r="D301" s="0" t="s">
        <v>7</v>
      </c>
      <c r="E301" s="0" t="n">
        <v>357000</v>
      </c>
    </row>
    <row r="302" customFormat="false" ht="15" hidden="false" customHeight="false" outlineLevel="0" collapsed="false">
      <c r="A302" s="0" t="n">
        <v>41881133</v>
      </c>
      <c r="B302" s="0" t="n">
        <v>7868223</v>
      </c>
      <c r="C302" s="0" t="s">
        <v>368</v>
      </c>
      <c r="D302" s="0" t="s">
        <v>7</v>
      </c>
      <c r="E302" s="0" t="n">
        <v>500000</v>
      </c>
    </row>
    <row r="303" customFormat="false" ht="15" hidden="false" customHeight="false" outlineLevel="0" collapsed="false">
      <c r="A303" s="0" t="n">
        <v>41881133</v>
      </c>
      <c r="B303" s="0" t="n">
        <v>9743209</v>
      </c>
      <c r="C303" s="0" t="s">
        <v>369</v>
      </c>
      <c r="D303" s="0" t="s">
        <v>7</v>
      </c>
      <c r="E303" s="0" t="n">
        <v>177000</v>
      </c>
    </row>
    <row r="304" customFormat="false" ht="15" hidden="false" customHeight="false" outlineLevel="0" collapsed="false">
      <c r="A304" s="0" t="n">
        <v>425851</v>
      </c>
      <c r="B304" s="0" t="n">
        <v>2211877</v>
      </c>
      <c r="C304" s="0" t="s">
        <v>370</v>
      </c>
      <c r="D304" s="0" t="s">
        <v>7</v>
      </c>
      <c r="E304" s="0" t="n">
        <v>2560000</v>
      </c>
    </row>
    <row r="305" customFormat="false" ht="15" hidden="false" customHeight="false" outlineLevel="0" collapsed="false">
      <c r="A305" s="0" t="n">
        <v>25689371</v>
      </c>
      <c r="B305" s="0" t="n">
        <v>9408274</v>
      </c>
      <c r="C305" s="0" t="s">
        <v>371</v>
      </c>
      <c r="D305" s="0" t="s">
        <v>7</v>
      </c>
      <c r="E305" s="0" t="n">
        <v>0</v>
      </c>
    </row>
    <row r="306" customFormat="false" ht="15" hidden="false" customHeight="false" outlineLevel="0" collapsed="false">
      <c r="A306" s="0" t="n">
        <v>45768676</v>
      </c>
      <c r="B306" s="0" t="n">
        <v>3035311</v>
      </c>
      <c r="C306" s="0" t="s">
        <v>372</v>
      </c>
      <c r="D306" s="0" t="s">
        <v>7</v>
      </c>
      <c r="E306" s="0" t="n">
        <v>400000</v>
      </c>
    </row>
    <row r="307" customFormat="false" ht="15" hidden="false" customHeight="false" outlineLevel="0" collapsed="false">
      <c r="A307" s="0" t="n">
        <v>512338</v>
      </c>
      <c r="B307" s="0" t="n">
        <v>1190427</v>
      </c>
      <c r="C307" s="0" t="s">
        <v>97</v>
      </c>
      <c r="D307" s="0" t="s">
        <v>7</v>
      </c>
      <c r="E307" s="0" t="n">
        <v>586000</v>
      </c>
    </row>
    <row r="308" customFormat="false" ht="15" hidden="false" customHeight="false" outlineLevel="0" collapsed="false">
      <c r="A308" s="0" t="n">
        <v>512338</v>
      </c>
      <c r="B308" s="0" t="n">
        <v>6544063</v>
      </c>
      <c r="C308" s="0" t="s">
        <v>264</v>
      </c>
      <c r="D308" s="0" t="s">
        <v>7</v>
      </c>
      <c r="E308" s="0" t="n">
        <v>0</v>
      </c>
    </row>
    <row r="309" customFormat="false" ht="15" hidden="false" customHeight="false" outlineLevel="0" collapsed="false">
      <c r="A309" s="0" t="n">
        <v>512338</v>
      </c>
      <c r="B309" s="0" t="n">
        <v>8180733</v>
      </c>
      <c r="C309" s="0" t="s">
        <v>183</v>
      </c>
      <c r="D309" s="0" t="s">
        <v>7</v>
      </c>
      <c r="E309" s="0" t="n">
        <v>0</v>
      </c>
    </row>
    <row r="310" customFormat="false" ht="15" hidden="false" customHeight="false" outlineLevel="0" collapsed="false">
      <c r="A310" s="0" t="n">
        <v>512338</v>
      </c>
      <c r="B310" s="0" t="n">
        <v>8608161</v>
      </c>
      <c r="C310" s="0" t="s">
        <v>373</v>
      </c>
      <c r="D310" s="0" t="s">
        <v>7</v>
      </c>
      <c r="E310" s="0" t="n">
        <v>0</v>
      </c>
    </row>
    <row r="311" customFormat="false" ht="15" hidden="false" customHeight="false" outlineLevel="0" collapsed="false">
      <c r="A311" s="0" t="n">
        <v>75146339</v>
      </c>
      <c r="B311" s="0" t="n">
        <v>9434967</v>
      </c>
      <c r="C311" s="0" t="s">
        <v>374</v>
      </c>
      <c r="D311" s="0" t="s">
        <v>7</v>
      </c>
      <c r="E311" s="0" t="n">
        <v>308000</v>
      </c>
    </row>
    <row r="312" customFormat="false" ht="15" hidden="false" customHeight="false" outlineLevel="0" collapsed="false">
      <c r="A312" s="0" t="n">
        <v>71252215</v>
      </c>
      <c r="B312" s="0" t="n">
        <v>5237212</v>
      </c>
      <c r="C312" s="0" t="s">
        <v>375</v>
      </c>
      <c r="D312" s="0" t="s">
        <v>7</v>
      </c>
      <c r="E312" s="0" t="n">
        <v>400000</v>
      </c>
    </row>
    <row r="313" customFormat="false" ht="15" hidden="false" customHeight="false" outlineLevel="0" collapsed="false">
      <c r="A313" s="0" t="n">
        <v>25156349</v>
      </c>
      <c r="B313" s="0" t="n">
        <v>4542627</v>
      </c>
      <c r="C313" s="0" t="s">
        <v>376</v>
      </c>
      <c r="D313" s="0" t="s">
        <v>7</v>
      </c>
      <c r="E313" s="0" t="n">
        <v>0</v>
      </c>
    </row>
    <row r="314" customFormat="false" ht="15" hidden="false" customHeight="false" outlineLevel="0" collapsed="false">
      <c r="A314" s="0" t="n">
        <v>25156349</v>
      </c>
      <c r="B314" s="0" t="n">
        <v>5778573</v>
      </c>
      <c r="C314" s="0" t="s">
        <v>376</v>
      </c>
      <c r="D314" s="0" t="s">
        <v>7</v>
      </c>
      <c r="E314" s="0" t="n">
        <v>0</v>
      </c>
    </row>
    <row r="315" customFormat="false" ht="15" hidden="false" customHeight="false" outlineLevel="0" collapsed="false">
      <c r="A315" s="0" t="n">
        <v>25156349</v>
      </c>
      <c r="B315" s="0" t="n">
        <v>7446328</v>
      </c>
      <c r="C315" s="0" t="s">
        <v>376</v>
      </c>
      <c r="D315" s="0" t="s">
        <v>7</v>
      </c>
      <c r="E315" s="0" t="n">
        <v>0</v>
      </c>
    </row>
    <row r="316" customFormat="false" ht="15" hidden="false" customHeight="false" outlineLevel="0" collapsed="false">
      <c r="A316" s="0" t="n">
        <v>25156349</v>
      </c>
      <c r="B316" s="0" t="n">
        <v>7492138</v>
      </c>
      <c r="C316" s="0" t="s">
        <v>376</v>
      </c>
      <c r="D316" s="0" t="s">
        <v>7</v>
      </c>
      <c r="E316" s="0" t="n">
        <v>0</v>
      </c>
    </row>
    <row r="317" customFormat="false" ht="15" hidden="false" customHeight="false" outlineLevel="0" collapsed="false">
      <c r="A317" s="0" t="n">
        <v>26641313</v>
      </c>
      <c r="B317" s="0" t="n">
        <v>3682018</v>
      </c>
      <c r="C317" s="0" t="s">
        <v>377</v>
      </c>
      <c r="D317" s="0" t="s">
        <v>7</v>
      </c>
      <c r="E317" s="0" t="n">
        <v>375000</v>
      </c>
    </row>
    <row r="318" customFormat="false" ht="15" hidden="false" customHeight="false" outlineLevel="0" collapsed="false">
      <c r="A318" s="0" t="n">
        <v>70805831</v>
      </c>
      <c r="B318" s="0" t="n">
        <v>4709552</v>
      </c>
      <c r="C318" s="0" t="s">
        <v>378</v>
      </c>
      <c r="D318" s="0" t="s">
        <v>7</v>
      </c>
      <c r="E318" s="0" t="n">
        <v>301000</v>
      </c>
    </row>
    <row r="319" customFormat="false" ht="15" hidden="false" customHeight="false" outlineLevel="0" collapsed="false">
      <c r="A319" s="0" t="n">
        <v>70805831</v>
      </c>
      <c r="B319" s="0" t="n">
        <v>7512649</v>
      </c>
      <c r="C319" s="0" t="s">
        <v>379</v>
      </c>
      <c r="D319" s="0" t="s">
        <v>7</v>
      </c>
      <c r="E319" s="0" t="n">
        <v>756000</v>
      </c>
    </row>
    <row r="320" customFormat="false" ht="15" hidden="false" customHeight="false" outlineLevel="0" collapsed="false">
      <c r="A320" s="0" t="n">
        <v>44990901</v>
      </c>
      <c r="B320" s="0" t="n">
        <v>3061799</v>
      </c>
      <c r="C320" s="0" t="s">
        <v>380</v>
      </c>
      <c r="D320" s="0" t="s">
        <v>7</v>
      </c>
      <c r="E320" s="0" t="n">
        <v>150000</v>
      </c>
    </row>
    <row r="321" customFormat="false" ht="15" hidden="false" customHeight="false" outlineLevel="0" collapsed="false">
      <c r="A321" s="0" t="n">
        <v>44990901</v>
      </c>
      <c r="B321" s="0" t="n">
        <v>8313386</v>
      </c>
      <c r="C321" s="0" t="s">
        <v>381</v>
      </c>
      <c r="D321" s="0" t="s">
        <v>7</v>
      </c>
      <c r="E321" s="0" t="n">
        <v>0</v>
      </c>
    </row>
    <row r="322" customFormat="false" ht="15" hidden="false" customHeight="false" outlineLevel="0" collapsed="false">
      <c r="A322" s="0" t="n">
        <v>62537601</v>
      </c>
      <c r="B322" s="0" t="n">
        <v>3991059</v>
      </c>
      <c r="C322" s="0" t="s">
        <v>382</v>
      </c>
      <c r="D322" s="0" t="s">
        <v>7</v>
      </c>
      <c r="E322" s="0" t="n">
        <v>1000000</v>
      </c>
    </row>
    <row r="323" customFormat="false" ht="15" hidden="false" customHeight="false" outlineLevel="0" collapsed="false">
      <c r="A323" s="0" t="n">
        <v>27016218</v>
      </c>
      <c r="B323" s="0" t="n">
        <v>2543268</v>
      </c>
      <c r="C323" s="0" t="s">
        <v>383</v>
      </c>
      <c r="D323" s="0" t="s">
        <v>7</v>
      </c>
      <c r="E323" s="0" t="n">
        <v>146000</v>
      </c>
    </row>
    <row r="324" customFormat="false" ht="15" hidden="false" customHeight="false" outlineLevel="0" collapsed="false">
      <c r="A324" s="0" t="n">
        <v>27016218</v>
      </c>
      <c r="B324" s="0" t="n">
        <v>2730598</v>
      </c>
      <c r="C324" s="0" t="s">
        <v>384</v>
      </c>
      <c r="D324" s="0" t="s">
        <v>7</v>
      </c>
      <c r="E324" s="0" t="n">
        <v>190000</v>
      </c>
    </row>
    <row r="325" customFormat="false" ht="15" hidden="false" customHeight="false" outlineLevel="0" collapsed="false">
      <c r="A325" s="0" t="n">
        <v>69113602</v>
      </c>
      <c r="B325" s="0" t="n">
        <v>6991625</v>
      </c>
      <c r="C325" s="0" t="s">
        <v>385</v>
      </c>
      <c r="D325" s="0" t="s">
        <v>7</v>
      </c>
      <c r="E325" s="0" t="n">
        <v>500000</v>
      </c>
    </row>
    <row r="326" customFormat="false" ht="15" hidden="false" customHeight="false" outlineLevel="0" collapsed="false">
      <c r="A326" s="0" t="n">
        <v>70920567</v>
      </c>
      <c r="B326" s="0" t="n">
        <v>8360739</v>
      </c>
      <c r="C326" s="0" t="s">
        <v>386</v>
      </c>
      <c r="D326" s="0" t="s">
        <v>7</v>
      </c>
      <c r="E326" s="0" t="n">
        <v>4256000</v>
      </c>
    </row>
    <row r="327" customFormat="false" ht="15" hidden="false" customHeight="false" outlineLevel="0" collapsed="false">
      <c r="A327" s="0" t="n">
        <v>70920567</v>
      </c>
      <c r="B327" s="0" t="n">
        <v>9295540</v>
      </c>
      <c r="C327" s="0" t="s">
        <v>386</v>
      </c>
      <c r="D327" s="0" t="s">
        <v>7</v>
      </c>
      <c r="E327" s="0" t="n">
        <v>750000</v>
      </c>
    </row>
    <row r="328" customFormat="false" ht="15" hidden="false" customHeight="false" outlineLevel="0" collapsed="false">
      <c r="A328" s="0" t="n">
        <v>26104822</v>
      </c>
      <c r="B328" s="0" t="n">
        <v>6328546</v>
      </c>
      <c r="C328" s="0" t="s">
        <v>387</v>
      </c>
      <c r="D328" s="0" t="s">
        <v>7</v>
      </c>
      <c r="E328" s="0" t="n">
        <v>550000</v>
      </c>
    </row>
    <row r="329" customFormat="false" ht="15" hidden="false" customHeight="false" outlineLevel="0" collapsed="false">
      <c r="A329" s="0" t="n">
        <v>26104822</v>
      </c>
      <c r="B329" s="0" t="n">
        <v>8630302</v>
      </c>
      <c r="C329" s="0" t="s">
        <v>388</v>
      </c>
      <c r="D329" s="0" t="s">
        <v>7</v>
      </c>
      <c r="E329" s="0" t="n">
        <v>5600000</v>
      </c>
    </row>
    <row r="330" customFormat="false" ht="15" hidden="false" customHeight="false" outlineLevel="0" collapsed="false">
      <c r="A330" s="0" t="n">
        <v>28126505</v>
      </c>
      <c r="B330" s="0" t="n">
        <v>1477476</v>
      </c>
      <c r="C330" s="0" t="s">
        <v>389</v>
      </c>
      <c r="D330" s="0" t="s">
        <v>7</v>
      </c>
      <c r="E330" s="0" t="n">
        <v>125000</v>
      </c>
    </row>
    <row r="331" customFormat="false" ht="15" hidden="false" customHeight="false" outlineLevel="0" collapsed="false">
      <c r="A331" s="0" t="n">
        <v>65399447</v>
      </c>
      <c r="B331" s="0" t="n">
        <v>8641917</v>
      </c>
      <c r="C331" s="0" t="s">
        <v>390</v>
      </c>
      <c r="D331" s="0" t="s">
        <v>7</v>
      </c>
      <c r="E331" s="0" t="n">
        <v>100000</v>
      </c>
    </row>
    <row r="332" customFormat="false" ht="15" hidden="false" customHeight="false" outlineLevel="0" collapsed="false">
      <c r="A332" s="0" t="n">
        <v>65399447</v>
      </c>
      <c r="B332" s="0" t="n">
        <v>9319224</v>
      </c>
      <c r="C332" s="0" t="s">
        <v>391</v>
      </c>
      <c r="D332" s="0" t="s">
        <v>7</v>
      </c>
      <c r="E332" s="0" t="n">
        <v>120000</v>
      </c>
    </row>
    <row r="333" customFormat="false" ht="15" hidden="false" customHeight="false" outlineLevel="0" collapsed="false">
      <c r="A333" s="0" t="n">
        <v>26097982</v>
      </c>
      <c r="B333" s="0" t="n">
        <v>3172401</v>
      </c>
      <c r="C333" s="0" t="s">
        <v>392</v>
      </c>
      <c r="D333" s="0" t="s">
        <v>7</v>
      </c>
      <c r="E333" s="0" t="n">
        <v>5330000</v>
      </c>
    </row>
    <row r="334" customFormat="false" ht="15" hidden="false" customHeight="false" outlineLevel="0" collapsed="false">
      <c r="A334" s="0" t="n">
        <v>75000750</v>
      </c>
      <c r="B334" s="0" t="n">
        <v>1512935</v>
      </c>
      <c r="C334" s="0" t="s">
        <v>393</v>
      </c>
      <c r="D334" s="0" t="s">
        <v>7</v>
      </c>
      <c r="E334" s="0" t="n">
        <v>176000</v>
      </c>
    </row>
    <row r="335" customFormat="false" ht="15" hidden="false" customHeight="false" outlineLevel="0" collapsed="false">
      <c r="A335" s="0" t="n">
        <v>75000750</v>
      </c>
      <c r="B335" s="0" t="n">
        <v>4191751</v>
      </c>
      <c r="C335" s="0" t="s">
        <v>394</v>
      </c>
      <c r="D335" s="0" t="s">
        <v>7</v>
      </c>
      <c r="E335" s="0" t="n">
        <v>1650000</v>
      </c>
    </row>
    <row r="336" customFormat="false" ht="15" hidden="false" customHeight="false" outlineLevel="0" collapsed="false">
      <c r="A336" s="0" t="n">
        <v>75000750</v>
      </c>
      <c r="B336" s="0" t="n">
        <v>6296063</v>
      </c>
      <c r="C336" s="0" t="s">
        <v>395</v>
      </c>
      <c r="D336" s="0" t="s">
        <v>7</v>
      </c>
      <c r="E336" s="0" t="n">
        <v>3670000</v>
      </c>
    </row>
    <row r="337" customFormat="false" ht="15" hidden="false" customHeight="false" outlineLevel="0" collapsed="false">
      <c r="A337" s="0" t="n">
        <v>443093</v>
      </c>
      <c r="B337" s="0" t="n">
        <v>7956214</v>
      </c>
      <c r="C337" s="0" t="s">
        <v>396</v>
      </c>
      <c r="D337" s="0" t="s">
        <v>7</v>
      </c>
      <c r="E337" s="0" t="n">
        <v>0</v>
      </c>
    </row>
    <row r="338" customFormat="false" ht="15" hidden="false" customHeight="false" outlineLevel="0" collapsed="false">
      <c r="A338" s="0" t="n">
        <v>26103630</v>
      </c>
      <c r="B338" s="0" t="n">
        <v>2457563</v>
      </c>
      <c r="C338" s="0" t="s">
        <v>397</v>
      </c>
      <c r="D338" s="0" t="s">
        <v>7</v>
      </c>
      <c r="E338" s="0" t="n">
        <v>950000</v>
      </c>
    </row>
    <row r="339" customFormat="false" ht="15" hidden="false" customHeight="false" outlineLevel="0" collapsed="false">
      <c r="A339" s="0" t="n">
        <v>26103630</v>
      </c>
      <c r="B339" s="0" t="n">
        <v>4040961</v>
      </c>
      <c r="C339" s="0" t="s">
        <v>398</v>
      </c>
      <c r="D339" s="0" t="s">
        <v>7</v>
      </c>
      <c r="E339" s="0" t="n">
        <v>300000</v>
      </c>
    </row>
    <row r="340" customFormat="false" ht="15" hidden="false" customHeight="false" outlineLevel="0" collapsed="false">
      <c r="A340" s="0" t="n">
        <v>25193660</v>
      </c>
      <c r="B340" s="0" t="n">
        <v>2283917</v>
      </c>
      <c r="C340" s="0" t="s">
        <v>399</v>
      </c>
      <c r="D340" s="0" t="s">
        <v>7</v>
      </c>
      <c r="E340" s="0" t="n">
        <v>880000</v>
      </c>
    </row>
    <row r="341" customFormat="false" ht="15" hidden="false" customHeight="false" outlineLevel="0" collapsed="false">
      <c r="A341" s="0" t="n">
        <v>25193660</v>
      </c>
      <c r="B341" s="0" t="n">
        <v>8320841</v>
      </c>
      <c r="C341" s="0" t="s">
        <v>400</v>
      </c>
      <c r="D341" s="0" t="s">
        <v>7</v>
      </c>
      <c r="E341" s="0" t="n">
        <v>744000</v>
      </c>
    </row>
    <row r="342" customFormat="false" ht="15" hidden="false" customHeight="false" outlineLevel="0" collapsed="false">
      <c r="A342" s="0" t="n">
        <v>75094975</v>
      </c>
      <c r="B342" s="0" t="n">
        <v>5585320</v>
      </c>
      <c r="C342" s="0" t="s">
        <v>401</v>
      </c>
      <c r="D342" s="0" t="s">
        <v>7</v>
      </c>
      <c r="E342" s="0" t="n">
        <v>1600000</v>
      </c>
    </row>
    <row r="343" customFormat="false" ht="15" hidden="false" customHeight="false" outlineLevel="0" collapsed="false">
      <c r="A343" s="0" t="n">
        <v>70877947</v>
      </c>
      <c r="B343" s="0" t="n">
        <v>3220010</v>
      </c>
      <c r="C343" s="0" t="s">
        <v>402</v>
      </c>
      <c r="D343" s="0" t="s">
        <v>7</v>
      </c>
      <c r="E343" s="0" t="n">
        <v>120000</v>
      </c>
    </row>
    <row r="344" customFormat="false" ht="15" hidden="false" customHeight="false" outlineLevel="0" collapsed="false">
      <c r="A344" s="0" t="n">
        <v>676535</v>
      </c>
      <c r="B344" s="0" t="n">
        <v>3911604</v>
      </c>
      <c r="C344" s="0" t="s">
        <v>403</v>
      </c>
      <c r="D344" s="0" t="s">
        <v>7</v>
      </c>
      <c r="E344" s="0" t="n">
        <v>0</v>
      </c>
    </row>
    <row r="345" customFormat="false" ht="15" hidden="false" customHeight="false" outlineLevel="0" collapsed="false">
      <c r="A345" s="0" t="n">
        <v>47234318</v>
      </c>
      <c r="B345" s="0" t="n">
        <v>1931057</v>
      </c>
      <c r="C345" s="0" t="s">
        <v>404</v>
      </c>
      <c r="D345" s="0" t="s">
        <v>7</v>
      </c>
      <c r="E345" s="0" t="n">
        <v>192000</v>
      </c>
    </row>
    <row r="346" customFormat="false" ht="15" hidden="false" customHeight="false" outlineLevel="0" collapsed="false">
      <c r="A346" s="0" t="n">
        <v>47234318</v>
      </c>
      <c r="B346" s="0" t="n">
        <v>6334424</v>
      </c>
      <c r="C346" s="0" t="s">
        <v>405</v>
      </c>
      <c r="D346" s="0" t="s">
        <v>7</v>
      </c>
      <c r="E346" s="0" t="n">
        <v>190000</v>
      </c>
    </row>
    <row r="347" customFormat="false" ht="15" hidden="false" customHeight="false" outlineLevel="0" collapsed="false">
      <c r="A347" s="0" t="n">
        <v>75080265</v>
      </c>
      <c r="B347" s="0" t="n">
        <v>1615049</v>
      </c>
      <c r="C347" s="0" t="s">
        <v>212</v>
      </c>
      <c r="D347" s="0" t="s">
        <v>7</v>
      </c>
      <c r="E347" s="0" t="n">
        <v>700000</v>
      </c>
    </row>
    <row r="348" customFormat="false" ht="15" hidden="false" customHeight="false" outlineLevel="0" collapsed="false">
      <c r="A348" s="0" t="n">
        <v>75080265</v>
      </c>
      <c r="B348" s="0" t="n">
        <v>4197481</v>
      </c>
      <c r="C348" s="0" t="s">
        <v>406</v>
      </c>
      <c r="D348" s="0" t="s">
        <v>7</v>
      </c>
      <c r="E348" s="0" t="n">
        <v>125000</v>
      </c>
    </row>
    <row r="349" customFormat="false" ht="15" hidden="false" customHeight="false" outlineLevel="0" collapsed="false">
      <c r="A349" s="0" t="n">
        <v>75080265</v>
      </c>
      <c r="B349" s="0" t="n">
        <v>5667488</v>
      </c>
      <c r="C349" s="0" t="s">
        <v>211</v>
      </c>
      <c r="D349" s="0" t="s">
        <v>7</v>
      </c>
      <c r="E349" s="0" t="n">
        <v>3600000</v>
      </c>
    </row>
    <row r="350" customFormat="false" ht="15" hidden="false" customHeight="false" outlineLevel="0" collapsed="false">
      <c r="A350" s="0" t="n">
        <v>26562731</v>
      </c>
      <c r="B350" s="0" t="n">
        <v>3306005</v>
      </c>
      <c r="C350" s="0" t="s">
        <v>407</v>
      </c>
      <c r="D350" s="0" t="s">
        <v>7</v>
      </c>
      <c r="E350" s="0" t="n">
        <v>0</v>
      </c>
    </row>
    <row r="351" customFormat="false" ht="15" hidden="false" customHeight="false" outlineLevel="0" collapsed="false">
      <c r="A351" s="0" t="n">
        <v>26562731</v>
      </c>
      <c r="B351" s="0" t="n">
        <v>7931741</v>
      </c>
      <c r="C351" s="0" t="s">
        <v>408</v>
      </c>
      <c r="D351" s="0" t="s">
        <v>7</v>
      </c>
      <c r="E351" s="0" t="n">
        <v>0</v>
      </c>
    </row>
    <row r="352" customFormat="false" ht="15" hidden="false" customHeight="false" outlineLevel="0" collapsed="false">
      <c r="A352" s="0" t="n">
        <v>26562731</v>
      </c>
      <c r="B352" s="0" t="n">
        <v>9371774</v>
      </c>
      <c r="C352" s="0" t="s">
        <v>409</v>
      </c>
      <c r="D352" s="0" t="s">
        <v>7</v>
      </c>
      <c r="E352" s="0" t="n">
        <v>299000</v>
      </c>
    </row>
    <row r="353" customFormat="false" ht="15" hidden="false" customHeight="false" outlineLevel="0" collapsed="false">
      <c r="A353" s="0" t="n">
        <v>26026848</v>
      </c>
      <c r="B353" s="0" t="n">
        <v>3281697</v>
      </c>
      <c r="C353" s="0" t="s">
        <v>295</v>
      </c>
      <c r="D353" s="0" t="s">
        <v>7</v>
      </c>
      <c r="E353" s="0" t="n">
        <v>818000</v>
      </c>
    </row>
    <row r="354" customFormat="false" ht="15" hidden="false" customHeight="false" outlineLevel="0" collapsed="false">
      <c r="A354" s="0" t="n">
        <v>26026848</v>
      </c>
      <c r="B354" s="0" t="n">
        <v>4576938</v>
      </c>
      <c r="C354" s="0" t="s">
        <v>294</v>
      </c>
      <c r="D354" s="0" t="s">
        <v>7</v>
      </c>
      <c r="E354" s="0" t="n">
        <v>450000</v>
      </c>
    </row>
    <row r="355" customFormat="false" ht="15" hidden="false" customHeight="false" outlineLevel="0" collapsed="false">
      <c r="A355" s="0" t="n">
        <v>26026848</v>
      </c>
      <c r="B355" s="0" t="n">
        <v>4843535</v>
      </c>
      <c r="C355" s="0" t="s">
        <v>410</v>
      </c>
      <c r="D355" s="0" t="s">
        <v>7</v>
      </c>
      <c r="E355" s="0" t="n">
        <v>400000</v>
      </c>
    </row>
    <row r="356" customFormat="false" ht="15" hidden="false" customHeight="false" outlineLevel="0" collapsed="false">
      <c r="A356" s="0" t="n">
        <v>26200481</v>
      </c>
      <c r="B356" s="0" t="n">
        <v>1275982</v>
      </c>
      <c r="C356" s="0" t="s">
        <v>411</v>
      </c>
      <c r="D356" s="0" t="s">
        <v>7</v>
      </c>
      <c r="E356" s="0" t="n">
        <v>363000</v>
      </c>
    </row>
    <row r="357" customFormat="false" ht="15" hidden="false" customHeight="false" outlineLevel="0" collapsed="false">
      <c r="A357" s="0" t="n">
        <v>28090080</v>
      </c>
      <c r="B357" s="0" t="n">
        <v>4914293</v>
      </c>
      <c r="C357" s="0" t="s">
        <v>183</v>
      </c>
      <c r="D357" s="0" t="s">
        <v>7</v>
      </c>
      <c r="E357" s="0" t="n">
        <v>836000</v>
      </c>
    </row>
    <row r="358" customFormat="false" ht="15" hidden="false" customHeight="false" outlineLevel="0" collapsed="false">
      <c r="A358" s="0" t="n">
        <v>28090080</v>
      </c>
      <c r="B358" s="0" t="n">
        <v>5353237</v>
      </c>
      <c r="C358" s="0" t="s">
        <v>412</v>
      </c>
      <c r="D358" s="0" t="s">
        <v>7</v>
      </c>
      <c r="E358" s="0" t="n">
        <v>720000</v>
      </c>
    </row>
    <row r="359" customFormat="false" ht="15" hidden="false" customHeight="false" outlineLevel="0" collapsed="false">
      <c r="A359" s="0" t="n">
        <v>28090080</v>
      </c>
      <c r="B359" s="0" t="n">
        <v>8037754</v>
      </c>
      <c r="C359" s="0" t="s">
        <v>413</v>
      </c>
      <c r="D359" s="0" t="s">
        <v>7</v>
      </c>
      <c r="E359" s="0" t="n">
        <v>516000</v>
      </c>
    </row>
    <row r="360" customFormat="false" ht="15" hidden="false" customHeight="false" outlineLevel="0" collapsed="false">
      <c r="A360" s="0" t="n">
        <v>571709</v>
      </c>
      <c r="B360" s="0" t="n">
        <v>2684509</v>
      </c>
      <c r="C360" s="0" t="s">
        <v>414</v>
      </c>
      <c r="D360" s="0" t="s">
        <v>7</v>
      </c>
      <c r="E360" s="0" t="n">
        <v>0</v>
      </c>
    </row>
    <row r="361" customFormat="false" ht="15" hidden="false" customHeight="false" outlineLevel="0" collapsed="false">
      <c r="A361" s="0" t="n">
        <v>26671557</v>
      </c>
      <c r="B361" s="0" t="n">
        <v>2945723</v>
      </c>
      <c r="C361" s="0" t="s">
        <v>415</v>
      </c>
      <c r="D361" s="0" t="s">
        <v>13</v>
      </c>
      <c r="E361" s="0" t="n">
        <v>303000</v>
      </c>
    </row>
    <row r="362" customFormat="false" ht="15" hidden="false" customHeight="false" outlineLevel="0" collapsed="false">
      <c r="A362" s="0" t="n">
        <v>27031161</v>
      </c>
      <c r="B362" s="0" t="n">
        <v>4271738</v>
      </c>
      <c r="C362" s="0" t="s">
        <v>416</v>
      </c>
      <c r="D362" s="0" t="s">
        <v>13</v>
      </c>
      <c r="E362" s="0" t="n">
        <v>384000</v>
      </c>
    </row>
    <row r="363" customFormat="false" ht="15" hidden="false" customHeight="false" outlineLevel="0" collapsed="false">
      <c r="A363" s="0" t="n">
        <v>61388122</v>
      </c>
      <c r="B363" s="0" t="n">
        <v>2776246</v>
      </c>
      <c r="C363" s="0" t="s">
        <v>417</v>
      </c>
      <c r="D363" s="0" t="s">
        <v>13</v>
      </c>
      <c r="E363" s="0" t="n">
        <v>190000</v>
      </c>
    </row>
    <row r="364" customFormat="false" ht="15" hidden="false" customHeight="false" outlineLevel="0" collapsed="false">
      <c r="A364" s="0" t="n">
        <v>61388122</v>
      </c>
      <c r="B364" s="0" t="n">
        <v>3926364</v>
      </c>
      <c r="C364" s="0" t="s">
        <v>418</v>
      </c>
      <c r="D364" s="0" t="s">
        <v>13</v>
      </c>
      <c r="E364" s="0" t="n">
        <v>0</v>
      </c>
    </row>
    <row r="365" customFormat="false" ht="15" hidden="false" customHeight="false" outlineLevel="0" collapsed="false">
      <c r="A365" s="0" t="n">
        <v>61388122</v>
      </c>
      <c r="B365" s="0" t="n">
        <v>9236419</v>
      </c>
      <c r="C365" s="0" t="s">
        <v>419</v>
      </c>
      <c r="D365" s="0" t="s">
        <v>13</v>
      </c>
      <c r="E365" s="0" t="n">
        <v>182000</v>
      </c>
    </row>
    <row r="366" customFormat="false" ht="15" hidden="false" customHeight="false" outlineLevel="0" collapsed="false">
      <c r="A366" s="0" t="n">
        <v>26525828</v>
      </c>
      <c r="B366" s="0" t="n">
        <v>9226465</v>
      </c>
      <c r="C366" s="0" t="s">
        <v>420</v>
      </c>
      <c r="D366" s="0" t="s">
        <v>13</v>
      </c>
      <c r="E366" s="0" t="n">
        <v>451000</v>
      </c>
    </row>
    <row r="367" customFormat="false" ht="15" hidden="false" customHeight="false" outlineLevel="0" collapsed="false">
      <c r="A367" s="0" t="n">
        <v>28441397</v>
      </c>
      <c r="B367" s="0" t="n">
        <v>9924510</v>
      </c>
      <c r="C367" s="0" t="s">
        <v>421</v>
      </c>
      <c r="D367" s="0" t="s">
        <v>13</v>
      </c>
      <c r="E367" s="0" t="n">
        <v>0</v>
      </c>
    </row>
    <row r="368" customFormat="false" ht="15" hidden="false" customHeight="false" outlineLevel="0" collapsed="false">
      <c r="A368" s="0" t="n">
        <v>29029651</v>
      </c>
      <c r="B368" s="0" t="n">
        <v>4776459</v>
      </c>
      <c r="C368" s="0" t="s">
        <v>122</v>
      </c>
      <c r="D368" s="0" t="s">
        <v>13</v>
      </c>
      <c r="E368" s="0" t="n">
        <v>0</v>
      </c>
    </row>
    <row r="369" customFormat="false" ht="15" hidden="false" customHeight="false" outlineLevel="0" collapsed="false">
      <c r="A369" s="0" t="n">
        <v>28446003</v>
      </c>
      <c r="B369" s="0" t="n">
        <v>8941598</v>
      </c>
      <c r="C369" s="0" t="s">
        <v>123</v>
      </c>
      <c r="D369" s="0" t="s">
        <v>13</v>
      </c>
      <c r="E369" s="0" t="n">
        <v>0</v>
      </c>
    </row>
    <row r="370" customFormat="false" ht="15" hidden="false" customHeight="false" outlineLevel="0" collapsed="false">
      <c r="A370" s="0" t="n">
        <v>47477962</v>
      </c>
      <c r="B370" s="0" t="n">
        <v>6115340</v>
      </c>
      <c r="C370" s="0" t="s">
        <v>422</v>
      </c>
      <c r="D370" s="0" t="s">
        <v>13</v>
      </c>
      <c r="E370" s="0" t="n">
        <v>150000</v>
      </c>
    </row>
    <row r="371" customFormat="false" ht="15" hidden="false" customHeight="false" outlineLevel="0" collapsed="false">
      <c r="A371" s="0" t="n">
        <v>24160369</v>
      </c>
      <c r="B371" s="0" t="n">
        <v>3381416</v>
      </c>
      <c r="C371" s="0" t="s">
        <v>423</v>
      </c>
      <c r="D371" s="0" t="s">
        <v>13</v>
      </c>
      <c r="E371" s="0" t="n">
        <v>1000000</v>
      </c>
    </row>
    <row r="372" customFormat="false" ht="15" hidden="false" customHeight="false" outlineLevel="0" collapsed="false">
      <c r="A372" s="0" t="n">
        <v>24160369</v>
      </c>
      <c r="B372" s="0" t="n">
        <v>8258190</v>
      </c>
      <c r="C372" s="0" t="s">
        <v>424</v>
      </c>
      <c r="D372" s="0" t="s">
        <v>13</v>
      </c>
      <c r="E372" s="0" t="n">
        <v>700000</v>
      </c>
    </row>
    <row r="373" customFormat="false" ht="15" hidden="false" customHeight="false" outlineLevel="0" collapsed="false">
      <c r="A373" s="0" t="n">
        <v>26623064</v>
      </c>
      <c r="B373" s="0" t="n">
        <v>3523407</v>
      </c>
      <c r="C373" s="0" t="s">
        <v>425</v>
      </c>
      <c r="D373" s="0" t="s">
        <v>13</v>
      </c>
      <c r="E373" s="0" t="n">
        <v>800000</v>
      </c>
    </row>
    <row r="374" customFormat="false" ht="15" hidden="false" customHeight="false" outlineLevel="0" collapsed="false">
      <c r="A374" s="0" t="n">
        <v>70921229</v>
      </c>
      <c r="B374" s="0" t="n">
        <v>2631453</v>
      </c>
      <c r="C374" s="0" t="s">
        <v>426</v>
      </c>
      <c r="D374" s="0" t="s">
        <v>13</v>
      </c>
      <c r="E374" s="0" t="n">
        <v>370000</v>
      </c>
    </row>
    <row r="375" customFormat="false" ht="15" hidden="false" customHeight="false" outlineLevel="0" collapsed="false">
      <c r="A375" s="0" t="n">
        <v>194972</v>
      </c>
      <c r="B375" s="0" t="n">
        <v>1025444</v>
      </c>
      <c r="C375" s="0" t="s">
        <v>427</v>
      </c>
      <c r="D375" s="0" t="s">
        <v>13</v>
      </c>
      <c r="E375" s="0" t="n">
        <v>846000</v>
      </c>
    </row>
    <row r="376" customFormat="false" ht="15" hidden="false" customHeight="false" outlineLevel="0" collapsed="false">
      <c r="A376" s="0" t="n">
        <v>194972</v>
      </c>
      <c r="B376" s="0" t="n">
        <v>5000179</v>
      </c>
      <c r="C376" s="0" t="s">
        <v>428</v>
      </c>
      <c r="D376" s="0" t="s">
        <v>13</v>
      </c>
      <c r="E376" s="0" t="n">
        <v>16063000</v>
      </c>
    </row>
    <row r="377" customFormat="false" ht="15" hidden="false" customHeight="false" outlineLevel="0" collapsed="false">
      <c r="A377" s="0" t="n">
        <v>194972</v>
      </c>
      <c r="B377" s="0" t="n">
        <v>8504548</v>
      </c>
      <c r="C377" s="0" t="s">
        <v>429</v>
      </c>
      <c r="D377" s="0" t="s">
        <v>13</v>
      </c>
      <c r="E377" s="0" t="n">
        <v>3619000</v>
      </c>
    </row>
    <row r="378" customFormat="false" ht="15" hidden="false" customHeight="false" outlineLevel="0" collapsed="false">
      <c r="A378" s="0" t="n">
        <v>24807583</v>
      </c>
      <c r="B378" s="0" t="n">
        <v>8757814</v>
      </c>
      <c r="C378" s="0" t="s">
        <v>27</v>
      </c>
      <c r="D378" s="0" t="s">
        <v>13</v>
      </c>
      <c r="E378" s="0" t="n">
        <v>0</v>
      </c>
    </row>
    <row r="379" customFormat="false" ht="15" hidden="false" customHeight="false" outlineLevel="0" collapsed="false">
      <c r="A379" s="0" t="n">
        <v>24807583</v>
      </c>
      <c r="B379" s="0" t="n">
        <v>9802786</v>
      </c>
      <c r="C379" s="0" t="s">
        <v>430</v>
      </c>
      <c r="D379" s="0" t="s">
        <v>13</v>
      </c>
      <c r="E379" s="0" t="n">
        <v>0</v>
      </c>
    </row>
    <row r="380" customFormat="false" ht="15" hidden="false" customHeight="false" outlineLevel="0" collapsed="false">
      <c r="A380" s="0" t="n">
        <v>26594145</v>
      </c>
      <c r="B380" s="0" t="n">
        <v>6565086</v>
      </c>
      <c r="C380" s="0" t="s">
        <v>55</v>
      </c>
      <c r="D380" s="0" t="s">
        <v>13</v>
      </c>
      <c r="E380" s="0" t="n">
        <v>2375000</v>
      </c>
    </row>
    <row r="381" customFormat="false" ht="15" hidden="false" customHeight="false" outlineLevel="0" collapsed="false">
      <c r="A381" s="0" t="n">
        <v>26594145</v>
      </c>
      <c r="B381" s="0" t="n">
        <v>6630553</v>
      </c>
      <c r="C381" s="0" t="s">
        <v>431</v>
      </c>
      <c r="D381" s="0" t="s">
        <v>13</v>
      </c>
      <c r="E381" s="0" t="n">
        <v>474000</v>
      </c>
    </row>
    <row r="382" customFormat="false" ht="15" hidden="false" customHeight="false" outlineLevel="0" collapsed="false">
      <c r="A382" s="0" t="n">
        <v>25999044</v>
      </c>
      <c r="B382" s="0" t="n">
        <v>9735411</v>
      </c>
      <c r="C382" s="0" t="s">
        <v>432</v>
      </c>
      <c r="D382" s="0" t="s">
        <v>13</v>
      </c>
      <c r="E382" s="0" t="n">
        <v>3573000</v>
      </c>
    </row>
    <row r="383" customFormat="false" ht="15" hidden="false" customHeight="false" outlineLevel="0" collapsed="false">
      <c r="A383" s="0" t="n">
        <v>25999044</v>
      </c>
      <c r="B383" s="0" t="n">
        <v>7268793</v>
      </c>
      <c r="C383" s="0" t="s">
        <v>433</v>
      </c>
      <c r="D383" s="0" t="s">
        <v>13</v>
      </c>
      <c r="E383" s="0" t="n">
        <v>388000</v>
      </c>
    </row>
    <row r="384" customFormat="false" ht="15" hidden="false" customHeight="false" outlineLevel="0" collapsed="false">
      <c r="A384" s="0" t="n">
        <v>25999044</v>
      </c>
      <c r="B384" s="0" t="n">
        <v>4309907</v>
      </c>
      <c r="C384" s="0" t="s">
        <v>434</v>
      </c>
      <c r="D384" s="0" t="s">
        <v>13</v>
      </c>
      <c r="E384" s="0" t="n">
        <v>523000</v>
      </c>
    </row>
    <row r="385" customFormat="false" ht="15" hidden="false" customHeight="false" outlineLevel="0" collapsed="false">
      <c r="A385" s="0" t="n">
        <v>25999044</v>
      </c>
      <c r="B385" s="0" t="n">
        <v>5792625</v>
      </c>
      <c r="C385" s="0" t="s">
        <v>435</v>
      </c>
      <c r="D385" s="0" t="s">
        <v>13</v>
      </c>
      <c r="E385" s="0" t="n">
        <v>524000</v>
      </c>
    </row>
    <row r="386" customFormat="false" ht="15" hidden="false" customHeight="false" outlineLevel="0" collapsed="false">
      <c r="A386" s="0" t="n">
        <v>25999044</v>
      </c>
      <c r="B386" s="0" t="n">
        <v>6191102</v>
      </c>
      <c r="C386" s="0" t="s">
        <v>436</v>
      </c>
      <c r="D386" s="0" t="s">
        <v>13</v>
      </c>
      <c r="E386" s="0" t="n">
        <v>314000</v>
      </c>
    </row>
    <row r="387" customFormat="false" ht="15" hidden="false" customHeight="false" outlineLevel="0" collapsed="false">
      <c r="A387" s="0" t="n">
        <v>25999044</v>
      </c>
      <c r="B387" s="0" t="n">
        <v>9684449</v>
      </c>
      <c r="C387" s="0" t="s">
        <v>437</v>
      </c>
      <c r="D387" s="0" t="s">
        <v>13</v>
      </c>
      <c r="E387" s="0" t="n">
        <v>180000</v>
      </c>
    </row>
    <row r="388" customFormat="false" ht="15" hidden="false" customHeight="false" outlineLevel="0" collapsed="false">
      <c r="A388" s="0" t="n">
        <v>28125975</v>
      </c>
      <c r="B388" s="0" t="n">
        <v>4430625</v>
      </c>
      <c r="C388" s="0" t="s">
        <v>169</v>
      </c>
      <c r="D388" s="0" t="s">
        <v>13</v>
      </c>
      <c r="E388" s="0" t="n">
        <v>0</v>
      </c>
    </row>
    <row r="389" customFormat="false" ht="15" hidden="false" customHeight="false" outlineLevel="0" collapsed="false">
      <c r="A389" s="0" t="n">
        <v>48623865</v>
      </c>
      <c r="B389" s="0" t="n">
        <v>3597628</v>
      </c>
      <c r="C389" s="0" t="s">
        <v>438</v>
      </c>
      <c r="D389" s="0" t="s">
        <v>13</v>
      </c>
      <c r="E389" s="0" t="n">
        <v>515000</v>
      </c>
    </row>
    <row r="390" customFormat="false" ht="15" hidden="false" customHeight="false" outlineLevel="0" collapsed="false">
      <c r="A390" s="0" t="n">
        <v>48623865</v>
      </c>
      <c r="B390" s="0" t="n">
        <v>7916274</v>
      </c>
      <c r="C390" s="0" t="s">
        <v>439</v>
      </c>
      <c r="D390" s="0" t="s">
        <v>13</v>
      </c>
      <c r="E390" s="0" t="n">
        <v>1713000</v>
      </c>
    </row>
    <row r="391" customFormat="false" ht="15" hidden="false" customHeight="false" outlineLevel="0" collapsed="false">
      <c r="A391" s="0" t="n">
        <v>70878277</v>
      </c>
      <c r="B391" s="0" t="n">
        <v>7484685</v>
      </c>
      <c r="C391" s="0" t="s">
        <v>170</v>
      </c>
      <c r="D391" s="0" t="s">
        <v>13</v>
      </c>
      <c r="E391" s="0" t="n">
        <v>0</v>
      </c>
    </row>
    <row r="392" customFormat="false" ht="15" hidden="false" customHeight="false" outlineLevel="0" collapsed="false">
      <c r="A392" s="0" t="n">
        <v>27195171</v>
      </c>
      <c r="B392" s="0" t="n">
        <v>8865450</v>
      </c>
      <c r="C392" s="0" t="s">
        <v>440</v>
      </c>
      <c r="D392" s="0" t="s">
        <v>13</v>
      </c>
      <c r="E392" s="0" t="n">
        <v>0</v>
      </c>
    </row>
    <row r="393" customFormat="false" ht="15" hidden="false" customHeight="false" outlineLevel="0" collapsed="false">
      <c r="A393" s="0" t="n">
        <v>49774883</v>
      </c>
      <c r="B393" s="0" t="n">
        <v>4119935</v>
      </c>
      <c r="C393" s="0" t="s">
        <v>441</v>
      </c>
      <c r="D393" s="0" t="s">
        <v>13</v>
      </c>
      <c r="E393" s="0" t="n">
        <v>93000</v>
      </c>
    </row>
    <row r="394" customFormat="false" ht="15" hidden="false" customHeight="false" outlineLevel="0" collapsed="false">
      <c r="A394" s="0" t="n">
        <v>49774883</v>
      </c>
      <c r="B394" s="0" t="n">
        <v>6832542</v>
      </c>
      <c r="C394" s="0" t="s">
        <v>442</v>
      </c>
      <c r="D394" s="0" t="s">
        <v>13</v>
      </c>
      <c r="E394" s="0" t="n">
        <v>190000</v>
      </c>
    </row>
    <row r="395" customFormat="false" ht="15" hidden="false" customHeight="false" outlineLevel="0" collapsed="false">
      <c r="A395" s="0" t="n">
        <v>46522182</v>
      </c>
      <c r="B395" s="0" t="n">
        <v>9223411</v>
      </c>
      <c r="C395" s="0" t="s">
        <v>443</v>
      </c>
      <c r="D395" s="0" t="s">
        <v>13</v>
      </c>
      <c r="E395" s="0" t="n">
        <v>874000</v>
      </c>
    </row>
    <row r="396" customFormat="false" ht="15" hidden="false" customHeight="false" outlineLevel="0" collapsed="false">
      <c r="A396" s="0" t="n">
        <v>46522182</v>
      </c>
      <c r="B396" s="0" t="n">
        <v>9264829</v>
      </c>
      <c r="C396" s="0" t="s">
        <v>444</v>
      </c>
      <c r="D396" s="0" t="s">
        <v>13</v>
      </c>
      <c r="E396" s="0" t="n">
        <v>2579000</v>
      </c>
    </row>
    <row r="397" customFormat="false" ht="15" hidden="false" customHeight="false" outlineLevel="0" collapsed="false">
      <c r="A397" s="0" t="n">
        <v>46503561</v>
      </c>
      <c r="B397" s="0" t="n">
        <v>6370376</v>
      </c>
      <c r="C397" s="0" t="s">
        <v>445</v>
      </c>
      <c r="D397" s="0" t="s">
        <v>13</v>
      </c>
      <c r="E397" s="0" t="n">
        <v>0</v>
      </c>
    </row>
    <row r="398" customFormat="false" ht="15" hidden="false" customHeight="false" outlineLevel="0" collapsed="false">
      <c r="A398" s="0" t="n">
        <v>46503561</v>
      </c>
      <c r="B398" s="0" t="n">
        <v>8946698</v>
      </c>
      <c r="C398" s="0" t="s">
        <v>446</v>
      </c>
      <c r="D398" s="0" t="s">
        <v>13</v>
      </c>
      <c r="E398" s="0" t="n">
        <v>0</v>
      </c>
    </row>
    <row r="399" customFormat="false" ht="15" hidden="false" customHeight="false" outlineLevel="0" collapsed="false">
      <c r="A399" s="0" t="n">
        <v>43464343</v>
      </c>
      <c r="B399" s="0" t="n">
        <v>8090757</v>
      </c>
      <c r="C399" s="0" t="s">
        <v>447</v>
      </c>
      <c r="D399" s="0" t="s">
        <v>13</v>
      </c>
      <c r="E399" s="0" t="n">
        <v>1719000</v>
      </c>
    </row>
    <row r="400" customFormat="false" ht="15" hidden="false" customHeight="false" outlineLevel="0" collapsed="false">
      <c r="A400" s="0" t="n">
        <v>43464343</v>
      </c>
      <c r="B400" s="0" t="n">
        <v>6447139</v>
      </c>
      <c r="C400" s="0" t="s">
        <v>448</v>
      </c>
      <c r="D400" s="0" t="s">
        <v>13</v>
      </c>
      <c r="E400" s="0" t="n">
        <v>440000</v>
      </c>
    </row>
    <row r="401" customFormat="false" ht="15" hidden="false" customHeight="false" outlineLevel="0" collapsed="false">
      <c r="A401" s="0" t="n">
        <v>43462162</v>
      </c>
      <c r="B401" s="0" t="n">
        <v>1008575</v>
      </c>
      <c r="C401" s="0" t="s">
        <v>449</v>
      </c>
      <c r="D401" s="0" t="s">
        <v>13</v>
      </c>
      <c r="E401" s="0" t="n">
        <v>800000</v>
      </c>
    </row>
    <row r="402" customFormat="false" ht="15" hidden="false" customHeight="false" outlineLevel="0" collapsed="false">
      <c r="A402" s="0" t="n">
        <v>43462162</v>
      </c>
      <c r="B402" s="0" t="n">
        <v>1567065</v>
      </c>
      <c r="C402" s="0" t="s">
        <v>450</v>
      </c>
      <c r="D402" s="0" t="s">
        <v>13</v>
      </c>
      <c r="E402" s="0" t="n">
        <v>165000</v>
      </c>
    </row>
    <row r="403" customFormat="false" ht="15" hidden="false" customHeight="false" outlineLevel="0" collapsed="false">
      <c r="A403" s="0" t="n">
        <v>43462162</v>
      </c>
      <c r="B403" s="0" t="n">
        <v>7857005</v>
      </c>
      <c r="C403" s="0" t="s">
        <v>451</v>
      </c>
      <c r="D403" s="0" t="s">
        <v>13</v>
      </c>
      <c r="E403" s="0" t="n">
        <v>1100000</v>
      </c>
    </row>
    <row r="404" customFormat="false" ht="15" hidden="false" customHeight="false" outlineLevel="0" collapsed="false">
      <c r="A404" s="0" t="n">
        <v>43462162</v>
      </c>
      <c r="B404" s="0" t="n">
        <v>8936486</v>
      </c>
      <c r="C404" s="0" t="s">
        <v>451</v>
      </c>
      <c r="D404" s="0" t="s">
        <v>13</v>
      </c>
      <c r="E404" s="0" t="n">
        <v>825000</v>
      </c>
    </row>
    <row r="405" customFormat="false" ht="15" hidden="false" customHeight="false" outlineLevel="0" collapsed="false">
      <c r="A405" s="0" t="n">
        <v>42197449</v>
      </c>
      <c r="B405" s="0" t="n">
        <v>5646573</v>
      </c>
      <c r="C405" s="0" t="s">
        <v>452</v>
      </c>
      <c r="D405" s="0" t="s">
        <v>13</v>
      </c>
      <c r="E405" s="0" t="n">
        <v>285000</v>
      </c>
    </row>
    <row r="406" customFormat="false" ht="15" hidden="false" customHeight="false" outlineLevel="0" collapsed="false">
      <c r="A406" s="0" t="n">
        <v>62726714</v>
      </c>
      <c r="B406" s="0" t="n">
        <v>8382823</v>
      </c>
      <c r="C406" s="0" t="s">
        <v>453</v>
      </c>
      <c r="D406" s="0" t="s">
        <v>13</v>
      </c>
      <c r="E406" s="0" t="n">
        <v>0</v>
      </c>
    </row>
    <row r="407" customFormat="false" ht="15" hidden="false" customHeight="false" outlineLevel="0" collapsed="false">
      <c r="A407" s="0" t="n">
        <v>42886163</v>
      </c>
      <c r="B407" s="0" t="n">
        <v>3446957</v>
      </c>
      <c r="C407" s="0" t="s">
        <v>454</v>
      </c>
      <c r="D407" s="0" t="s">
        <v>13</v>
      </c>
      <c r="E407" s="0" t="n">
        <v>164000</v>
      </c>
    </row>
    <row r="408" customFormat="false" ht="15" hidden="false" customHeight="false" outlineLevel="0" collapsed="false">
      <c r="A408" s="0" t="n">
        <v>42886163</v>
      </c>
      <c r="B408" s="0" t="n">
        <v>3473171</v>
      </c>
      <c r="C408" s="0" t="s">
        <v>454</v>
      </c>
      <c r="D408" s="0" t="s">
        <v>13</v>
      </c>
      <c r="E408" s="0" t="n">
        <v>12167000</v>
      </c>
    </row>
    <row r="409" customFormat="false" ht="15" hidden="false" customHeight="false" outlineLevel="0" collapsed="false">
      <c r="A409" s="0" t="n">
        <v>71194011</v>
      </c>
      <c r="B409" s="0" t="n">
        <v>5651221</v>
      </c>
      <c r="C409" s="0" t="s">
        <v>455</v>
      </c>
      <c r="D409" s="0" t="s">
        <v>13</v>
      </c>
      <c r="E409" s="0" t="n">
        <v>10000000</v>
      </c>
    </row>
    <row r="410" customFormat="false" ht="15" hidden="false" customHeight="false" outlineLevel="0" collapsed="false">
      <c r="A410" s="0" t="n">
        <v>71193952</v>
      </c>
      <c r="B410" s="0" t="n">
        <v>5869239</v>
      </c>
      <c r="C410" s="0" t="s">
        <v>211</v>
      </c>
      <c r="D410" s="0" t="s">
        <v>13</v>
      </c>
      <c r="E410" s="0" t="n">
        <v>4607000</v>
      </c>
    </row>
    <row r="411" customFormat="false" ht="15" hidden="false" customHeight="false" outlineLevel="0" collapsed="false">
      <c r="A411" s="0" t="n">
        <v>71193952</v>
      </c>
      <c r="B411" s="0" t="n">
        <v>6945387</v>
      </c>
      <c r="C411" s="0" t="s">
        <v>456</v>
      </c>
      <c r="D411" s="0" t="s">
        <v>13</v>
      </c>
      <c r="E411" s="0" t="n">
        <v>1045000</v>
      </c>
    </row>
    <row r="412" customFormat="false" ht="15" hidden="false" customHeight="false" outlineLevel="0" collapsed="false">
      <c r="A412" s="0" t="n">
        <v>42886171</v>
      </c>
      <c r="B412" s="0" t="n">
        <v>1450637</v>
      </c>
      <c r="C412" s="0" t="s">
        <v>457</v>
      </c>
      <c r="D412" s="0" t="s">
        <v>13</v>
      </c>
      <c r="E412" s="0" t="n">
        <v>4260000</v>
      </c>
    </row>
    <row r="413" customFormat="false" ht="15" hidden="false" customHeight="false" outlineLevel="0" collapsed="false">
      <c r="A413" s="0" t="n">
        <v>42886180</v>
      </c>
      <c r="B413" s="0" t="n">
        <v>6581899</v>
      </c>
      <c r="C413" s="0" t="s">
        <v>63</v>
      </c>
      <c r="D413" s="0" t="s">
        <v>13</v>
      </c>
      <c r="E413" s="0" t="n">
        <v>4724000</v>
      </c>
    </row>
    <row r="414" customFormat="false" ht="15" hidden="false" customHeight="false" outlineLevel="0" collapsed="false">
      <c r="A414" s="0" t="n">
        <v>63787725</v>
      </c>
      <c r="B414" s="0" t="n">
        <v>6986535</v>
      </c>
      <c r="C414" s="0" t="s">
        <v>99</v>
      </c>
      <c r="D414" s="0" t="s">
        <v>13</v>
      </c>
      <c r="E414" s="0" t="n">
        <v>0</v>
      </c>
    </row>
    <row r="415" customFormat="false" ht="15" hidden="false" customHeight="false" outlineLevel="0" collapsed="false">
      <c r="A415" s="0" t="n">
        <v>63787725</v>
      </c>
      <c r="B415" s="0" t="n">
        <v>9313776</v>
      </c>
      <c r="C415" s="0" t="s">
        <v>99</v>
      </c>
      <c r="D415" s="0" t="s">
        <v>13</v>
      </c>
      <c r="E415" s="0" t="n">
        <v>0</v>
      </c>
    </row>
    <row r="416" customFormat="false" ht="15" hidden="false" customHeight="false" outlineLevel="0" collapsed="false">
      <c r="A416" s="0" t="n">
        <v>579017</v>
      </c>
      <c r="B416" s="0" t="n">
        <v>2837121</v>
      </c>
      <c r="C416" s="0" t="s">
        <v>458</v>
      </c>
      <c r="D416" s="0" t="s">
        <v>13</v>
      </c>
      <c r="E416" s="0" t="n">
        <v>1451000</v>
      </c>
    </row>
    <row r="417" customFormat="false" ht="15" hidden="false" customHeight="false" outlineLevel="0" collapsed="false">
      <c r="A417" s="0" t="n">
        <v>579017</v>
      </c>
      <c r="B417" s="0" t="n">
        <v>3754207</v>
      </c>
      <c r="C417" s="0" t="s">
        <v>458</v>
      </c>
      <c r="D417" s="0" t="s">
        <v>13</v>
      </c>
      <c r="E417" s="0" t="n">
        <v>1628000</v>
      </c>
    </row>
    <row r="418" customFormat="false" ht="15" hidden="false" customHeight="false" outlineLevel="0" collapsed="false">
      <c r="A418" s="0" t="n">
        <v>194964</v>
      </c>
      <c r="B418" s="0" t="n">
        <v>4753225</v>
      </c>
      <c r="C418" s="0" t="s">
        <v>459</v>
      </c>
      <c r="D418" s="0" t="s">
        <v>13</v>
      </c>
      <c r="E418" s="0" t="n">
        <v>4282000</v>
      </c>
    </row>
    <row r="419" customFormat="false" ht="15" hidden="false" customHeight="false" outlineLevel="0" collapsed="false">
      <c r="A419" s="0" t="n">
        <v>579033</v>
      </c>
      <c r="B419" s="0" t="n">
        <v>5804478</v>
      </c>
      <c r="C419" s="0" t="s">
        <v>460</v>
      </c>
      <c r="D419" s="0" t="s">
        <v>13</v>
      </c>
      <c r="E419" s="0" t="n">
        <v>1953000</v>
      </c>
    </row>
    <row r="420" customFormat="false" ht="15" hidden="false" customHeight="false" outlineLevel="0" collapsed="false">
      <c r="A420" s="0" t="n">
        <v>579033</v>
      </c>
      <c r="B420" s="0" t="n">
        <v>7630615</v>
      </c>
      <c r="C420" s="0" t="s">
        <v>460</v>
      </c>
      <c r="D420" s="0" t="s">
        <v>13</v>
      </c>
      <c r="E420" s="0" t="n">
        <v>7645000</v>
      </c>
    </row>
    <row r="421" customFormat="false" ht="15" hidden="false" customHeight="false" outlineLevel="0" collapsed="false">
      <c r="A421" s="0" t="n">
        <v>61222836</v>
      </c>
      <c r="B421" s="0" t="n">
        <v>5040302</v>
      </c>
      <c r="C421" s="0" t="s">
        <v>461</v>
      </c>
      <c r="D421" s="0" t="s">
        <v>13</v>
      </c>
      <c r="E421" s="0" t="n">
        <v>2939000</v>
      </c>
    </row>
    <row r="422" customFormat="false" ht="15" hidden="false" customHeight="false" outlineLevel="0" collapsed="false">
      <c r="A422" s="0" t="n">
        <v>62693743</v>
      </c>
      <c r="B422" s="0" t="n">
        <v>2125600</v>
      </c>
      <c r="C422" s="0" t="s">
        <v>462</v>
      </c>
      <c r="D422" s="0" t="s">
        <v>13</v>
      </c>
      <c r="E422" s="0" t="n">
        <v>3150000</v>
      </c>
    </row>
    <row r="423" customFormat="false" ht="15" hidden="false" customHeight="false" outlineLevel="0" collapsed="false">
      <c r="A423" s="0" t="n">
        <v>195022</v>
      </c>
      <c r="B423" s="0" t="n">
        <v>3943362</v>
      </c>
      <c r="C423" s="0" t="s">
        <v>463</v>
      </c>
      <c r="D423" s="0" t="s">
        <v>13</v>
      </c>
      <c r="E423" s="0" t="n">
        <v>2596000</v>
      </c>
    </row>
    <row r="424" customFormat="false" ht="15" hidden="false" customHeight="false" outlineLevel="0" collapsed="false">
      <c r="A424" s="0" t="n">
        <v>71193961</v>
      </c>
      <c r="B424" s="0" t="n">
        <v>2749776</v>
      </c>
      <c r="C424" s="0" t="s">
        <v>464</v>
      </c>
      <c r="D424" s="0" t="s">
        <v>13</v>
      </c>
      <c r="E424" s="0" t="n">
        <v>2055000</v>
      </c>
    </row>
    <row r="425" customFormat="false" ht="15" hidden="false" customHeight="false" outlineLevel="0" collapsed="false">
      <c r="A425" s="0" t="n">
        <v>70889783</v>
      </c>
      <c r="B425" s="0" t="n">
        <v>1665958</v>
      </c>
      <c r="C425" s="0" t="s">
        <v>53</v>
      </c>
      <c r="D425" s="0" t="s">
        <v>13</v>
      </c>
      <c r="E425" s="0" t="n">
        <v>3300000</v>
      </c>
    </row>
    <row r="426" customFormat="false" ht="15" hidden="false" customHeight="false" outlineLevel="0" collapsed="false">
      <c r="A426" s="0" t="n">
        <v>71193987</v>
      </c>
      <c r="B426" s="0" t="n">
        <v>8508078</v>
      </c>
      <c r="C426" s="0" t="s">
        <v>34</v>
      </c>
      <c r="D426" s="0" t="s">
        <v>13</v>
      </c>
      <c r="E426" s="0" t="n">
        <v>4489000</v>
      </c>
    </row>
    <row r="427" customFormat="false" ht="15" hidden="false" customHeight="false" outlineLevel="0" collapsed="false">
      <c r="A427" s="0" t="n">
        <v>71194002</v>
      </c>
      <c r="B427" s="0" t="n">
        <v>2801353</v>
      </c>
      <c r="C427" s="0" t="s">
        <v>465</v>
      </c>
      <c r="D427" s="0" t="s">
        <v>13</v>
      </c>
      <c r="E427" s="0" t="n">
        <v>3471000</v>
      </c>
    </row>
    <row r="428" customFormat="false" ht="15" hidden="false" customHeight="false" outlineLevel="0" collapsed="false">
      <c r="A428" s="0" t="n">
        <v>194913</v>
      </c>
      <c r="B428" s="0" t="n">
        <v>9593192</v>
      </c>
      <c r="C428" s="0" t="s">
        <v>37</v>
      </c>
      <c r="D428" s="0" t="s">
        <v>13</v>
      </c>
      <c r="E428" s="0" t="n">
        <v>9258000</v>
      </c>
    </row>
    <row r="429" customFormat="false" ht="15" hidden="false" customHeight="false" outlineLevel="0" collapsed="false">
      <c r="A429" s="0" t="n">
        <v>70188653</v>
      </c>
      <c r="B429" s="0" t="n">
        <v>5220717</v>
      </c>
      <c r="C429" s="0" t="s">
        <v>46</v>
      </c>
      <c r="D429" s="0" t="s">
        <v>13</v>
      </c>
      <c r="E429" s="0" t="n">
        <v>6947000</v>
      </c>
    </row>
    <row r="430" customFormat="false" ht="15" hidden="false" customHeight="false" outlineLevel="0" collapsed="false">
      <c r="A430" s="0" t="n">
        <v>70188653</v>
      </c>
      <c r="B430" s="0" t="n">
        <v>8338145</v>
      </c>
      <c r="C430" s="0" t="s">
        <v>46</v>
      </c>
      <c r="D430" s="0" t="s">
        <v>13</v>
      </c>
      <c r="E430" s="0" t="n">
        <v>2565000</v>
      </c>
    </row>
    <row r="431" customFormat="false" ht="15" hidden="false" customHeight="false" outlineLevel="0" collapsed="false">
      <c r="A431" s="0" t="n">
        <v>62726226</v>
      </c>
      <c r="B431" s="0" t="n">
        <v>8635813</v>
      </c>
      <c r="C431" s="0" t="s">
        <v>466</v>
      </c>
      <c r="D431" s="0" t="s">
        <v>13</v>
      </c>
      <c r="E431" s="0" t="n">
        <v>2690000</v>
      </c>
    </row>
    <row r="432" customFormat="false" ht="15" hidden="false" customHeight="false" outlineLevel="0" collapsed="false">
      <c r="A432" s="0" t="n">
        <v>195031</v>
      </c>
      <c r="B432" s="0" t="n">
        <v>1872907</v>
      </c>
      <c r="C432" s="0" t="s">
        <v>467</v>
      </c>
      <c r="D432" s="0" t="s">
        <v>13</v>
      </c>
      <c r="E432" s="0" t="n">
        <v>2777000</v>
      </c>
    </row>
    <row r="433" customFormat="false" ht="15" hidden="false" customHeight="false" outlineLevel="0" collapsed="false">
      <c r="A433" s="0" t="n">
        <v>70153906</v>
      </c>
      <c r="B433" s="0" t="n">
        <v>9688838</v>
      </c>
      <c r="C433" s="0" t="s">
        <v>45</v>
      </c>
      <c r="D433" s="0" t="s">
        <v>13</v>
      </c>
      <c r="E433" s="0" t="n">
        <v>5851000</v>
      </c>
    </row>
    <row r="434" customFormat="false" ht="15" hidden="false" customHeight="false" outlineLevel="0" collapsed="false">
      <c r="A434" s="0" t="n">
        <v>194891</v>
      </c>
      <c r="B434" s="0" t="n">
        <v>1878615</v>
      </c>
      <c r="C434" s="0" t="s">
        <v>468</v>
      </c>
      <c r="D434" s="0" t="s">
        <v>13</v>
      </c>
      <c r="E434" s="0" t="n">
        <v>285000</v>
      </c>
    </row>
    <row r="435" customFormat="false" ht="15" hidden="false" customHeight="false" outlineLevel="0" collapsed="false">
      <c r="A435" s="0" t="n">
        <v>194891</v>
      </c>
      <c r="B435" s="0" t="n">
        <v>6565956</v>
      </c>
      <c r="C435" s="0" t="s">
        <v>468</v>
      </c>
      <c r="D435" s="0" t="s">
        <v>13</v>
      </c>
      <c r="E435" s="0" t="n">
        <v>3113000</v>
      </c>
    </row>
    <row r="436" customFormat="false" ht="15" hidden="false" customHeight="false" outlineLevel="0" collapsed="false">
      <c r="A436" s="0" t="n">
        <v>194891</v>
      </c>
      <c r="B436" s="0" t="n">
        <v>9924037</v>
      </c>
      <c r="C436" s="0" t="s">
        <v>468</v>
      </c>
      <c r="D436" s="0" t="s">
        <v>13</v>
      </c>
      <c r="E436" s="0" t="n">
        <v>825000</v>
      </c>
    </row>
    <row r="437" customFormat="false" ht="15" hidden="false" customHeight="false" outlineLevel="0" collapsed="false">
      <c r="A437" s="0" t="n">
        <v>578991</v>
      </c>
      <c r="B437" s="0" t="n">
        <v>3713907</v>
      </c>
      <c r="C437" s="0" t="s">
        <v>469</v>
      </c>
      <c r="D437" s="0" t="s">
        <v>13</v>
      </c>
      <c r="E437" s="0" t="n">
        <v>9871000</v>
      </c>
    </row>
    <row r="438" customFormat="false" ht="15" hidden="false" customHeight="false" outlineLevel="0" collapsed="false">
      <c r="A438" s="0" t="n">
        <v>578991</v>
      </c>
      <c r="B438" s="0" t="n">
        <v>4007320</v>
      </c>
      <c r="C438" s="0" t="s">
        <v>470</v>
      </c>
      <c r="D438" s="0" t="s">
        <v>13</v>
      </c>
      <c r="E438" s="0" t="n">
        <v>394000</v>
      </c>
    </row>
    <row r="439" customFormat="false" ht="15" hidden="false" customHeight="false" outlineLevel="0" collapsed="false">
      <c r="A439" s="0" t="n">
        <v>64809234</v>
      </c>
      <c r="B439" s="0" t="n">
        <v>1576566</v>
      </c>
      <c r="C439" s="0" t="s">
        <v>25</v>
      </c>
      <c r="D439" s="0" t="s">
        <v>13</v>
      </c>
      <c r="E439" s="0" t="n">
        <v>1152000</v>
      </c>
    </row>
    <row r="440" customFormat="false" ht="15" hidden="false" customHeight="false" outlineLevel="0" collapsed="false">
      <c r="A440" s="0" t="n">
        <v>64809234</v>
      </c>
      <c r="B440" s="0" t="n">
        <v>3529182</v>
      </c>
      <c r="C440" s="0" t="s">
        <v>25</v>
      </c>
      <c r="D440" s="0" t="s">
        <v>13</v>
      </c>
      <c r="E440" s="0" t="n">
        <v>2524000</v>
      </c>
    </row>
    <row r="441" customFormat="false" ht="15" hidden="false" customHeight="false" outlineLevel="0" collapsed="false">
      <c r="A441" s="0" t="n">
        <v>64809234</v>
      </c>
      <c r="B441" s="0" t="n">
        <v>5638901</v>
      </c>
      <c r="C441" s="0" t="s">
        <v>25</v>
      </c>
      <c r="D441" s="0" t="s">
        <v>13</v>
      </c>
      <c r="E441" s="0" t="n">
        <v>5070000</v>
      </c>
    </row>
    <row r="442" customFormat="false" ht="15" hidden="false" customHeight="false" outlineLevel="0" collapsed="false">
      <c r="A442" s="0" t="n">
        <v>64809234</v>
      </c>
      <c r="B442" s="0" t="n">
        <v>7071797</v>
      </c>
      <c r="C442" s="0" t="s">
        <v>25</v>
      </c>
      <c r="D442" s="0" t="s">
        <v>13</v>
      </c>
      <c r="E442" s="0" t="n">
        <v>730000</v>
      </c>
    </row>
    <row r="443" customFormat="false" ht="15" hidden="false" customHeight="false" outlineLevel="0" collapsed="false">
      <c r="A443" s="0" t="n">
        <v>25999150</v>
      </c>
      <c r="B443" s="0" t="n">
        <v>4547815</v>
      </c>
      <c r="C443" s="0" t="s">
        <v>471</v>
      </c>
      <c r="D443" s="0" t="s">
        <v>13</v>
      </c>
      <c r="E443" s="0" t="n">
        <v>317000</v>
      </c>
    </row>
    <row r="444" customFormat="false" ht="15" hidden="false" customHeight="false" outlineLevel="0" collapsed="false">
      <c r="A444" s="0" t="n">
        <v>25999150</v>
      </c>
      <c r="B444" s="0" t="n">
        <v>6749255</v>
      </c>
      <c r="C444" s="0" t="s">
        <v>472</v>
      </c>
      <c r="D444" s="0" t="s">
        <v>13</v>
      </c>
      <c r="E444" s="0" t="n">
        <v>574000</v>
      </c>
    </row>
    <row r="445" customFormat="false" ht="15" hidden="false" customHeight="false" outlineLevel="0" collapsed="false">
      <c r="A445" s="0" t="n">
        <v>25999150</v>
      </c>
      <c r="B445" s="0" t="n">
        <v>6989404</v>
      </c>
      <c r="C445" s="0" t="s">
        <v>473</v>
      </c>
      <c r="D445" s="0" t="s">
        <v>13</v>
      </c>
      <c r="E445" s="0" t="n">
        <v>227000</v>
      </c>
    </row>
    <row r="446" customFormat="false" ht="15" hidden="false" customHeight="false" outlineLevel="0" collapsed="false">
      <c r="A446" s="0" t="n">
        <v>25999150</v>
      </c>
      <c r="B446" s="0" t="n">
        <v>9199716</v>
      </c>
      <c r="C446" s="0" t="s">
        <v>474</v>
      </c>
      <c r="D446" s="0" t="s">
        <v>13</v>
      </c>
      <c r="E446" s="0" t="n">
        <v>762000</v>
      </c>
    </row>
    <row r="447" customFormat="false" ht="15" hidden="false" customHeight="false" outlineLevel="0" collapsed="false">
      <c r="A447" s="0" t="n">
        <v>49290738</v>
      </c>
      <c r="B447" s="0" t="n">
        <v>2946425</v>
      </c>
      <c r="C447" s="0" t="s">
        <v>31</v>
      </c>
      <c r="D447" s="0" t="s">
        <v>13</v>
      </c>
      <c r="E447" s="0" t="n">
        <v>702000</v>
      </c>
    </row>
    <row r="448" customFormat="false" ht="15" hidden="false" customHeight="false" outlineLevel="0" collapsed="false">
      <c r="A448" s="0" t="n">
        <v>27058093</v>
      </c>
      <c r="B448" s="0" t="n">
        <v>8320722</v>
      </c>
      <c r="C448" s="0" t="s">
        <v>238</v>
      </c>
      <c r="D448" s="0" t="s">
        <v>13</v>
      </c>
      <c r="E448" s="0" t="n">
        <v>0</v>
      </c>
    </row>
    <row r="449" customFormat="false" ht="15" hidden="false" customHeight="false" outlineLevel="0" collapsed="false">
      <c r="A449" s="0" t="n">
        <v>73635391</v>
      </c>
      <c r="B449" s="0" t="n">
        <v>8902089</v>
      </c>
      <c r="C449" s="0" t="s">
        <v>98</v>
      </c>
      <c r="D449" s="0" t="s">
        <v>13</v>
      </c>
      <c r="E449" s="0" t="n">
        <v>300000</v>
      </c>
    </row>
    <row r="450" customFormat="false" ht="15" hidden="false" customHeight="false" outlineLevel="0" collapsed="false">
      <c r="A450" s="0" t="n">
        <v>43464637</v>
      </c>
      <c r="B450" s="0" t="n">
        <v>2392006</v>
      </c>
      <c r="C450" s="0" t="s">
        <v>183</v>
      </c>
      <c r="D450" s="0" t="s">
        <v>13</v>
      </c>
      <c r="E450" s="0" t="n">
        <v>680000</v>
      </c>
    </row>
    <row r="451" customFormat="false" ht="15" hidden="false" customHeight="false" outlineLevel="0" collapsed="false">
      <c r="A451" s="0" t="n">
        <v>43464637</v>
      </c>
      <c r="B451" s="0" t="n">
        <v>7634996</v>
      </c>
      <c r="C451" s="0" t="s">
        <v>475</v>
      </c>
      <c r="D451" s="0" t="s">
        <v>13</v>
      </c>
      <c r="E451" s="0" t="n">
        <v>81000</v>
      </c>
    </row>
    <row r="452" customFormat="false" ht="15" hidden="false" customHeight="false" outlineLevel="0" collapsed="false">
      <c r="A452" s="0" t="n">
        <v>43464637</v>
      </c>
      <c r="B452" s="0" t="n">
        <v>7653065</v>
      </c>
      <c r="C452" s="0" t="s">
        <v>256</v>
      </c>
      <c r="D452" s="0" t="s">
        <v>13</v>
      </c>
      <c r="E452" s="0" t="n">
        <v>0</v>
      </c>
    </row>
    <row r="453" customFormat="false" ht="15" hidden="false" customHeight="false" outlineLevel="0" collapsed="false">
      <c r="A453" s="0" t="n">
        <v>43464637</v>
      </c>
      <c r="B453" s="0" t="n">
        <v>8102124</v>
      </c>
      <c r="C453" s="0" t="s">
        <v>476</v>
      </c>
      <c r="D453" s="0" t="s">
        <v>13</v>
      </c>
      <c r="E453" s="0" t="n">
        <v>190000</v>
      </c>
    </row>
    <row r="454" customFormat="false" ht="15" hidden="false" customHeight="false" outlineLevel="0" collapsed="false">
      <c r="A454" s="0" t="n">
        <v>43464637</v>
      </c>
      <c r="B454" s="0" t="n">
        <v>8289298</v>
      </c>
      <c r="C454" s="0" t="s">
        <v>477</v>
      </c>
      <c r="D454" s="0" t="s">
        <v>13</v>
      </c>
      <c r="E454" s="0" t="n">
        <v>257000</v>
      </c>
    </row>
    <row r="455" customFormat="false" ht="15" hidden="false" customHeight="false" outlineLevel="0" collapsed="false">
      <c r="A455" s="0" t="n">
        <v>43464637</v>
      </c>
      <c r="B455" s="0" t="n">
        <v>9503685</v>
      </c>
      <c r="C455" s="0" t="s">
        <v>478</v>
      </c>
      <c r="D455" s="0" t="s">
        <v>13</v>
      </c>
      <c r="E455" s="0" t="n">
        <v>133000</v>
      </c>
    </row>
    <row r="456" customFormat="false" ht="15" hidden="false" customHeight="false" outlineLevel="0" collapsed="false">
      <c r="A456" s="0" t="n">
        <v>43464637</v>
      </c>
      <c r="B456" s="0" t="n">
        <v>4526227</v>
      </c>
      <c r="C456" s="0" t="s">
        <v>479</v>
      </c>
      <c r="D456" s="0" t="s">
        <v>13</v>
      </c>
      <c r="E456" s="0" t="n">
        <v>0</v>
      </c>
    </row>
    <row r="457" customFormat="false" ht="15" hidden="false" customHeight="false" outlineLevel="0" collapsed="false">
      <c r="A457" s="0" t="n">
        <v>46524282</v>
      </c>
      <c r="B457" s="0" t="n">
        <v>3961063</v>
      </c>
      <c r="C457" s="0" t="s">
        <v>480</v>
      </c>
      <c r="D457" s="0" t="s">
        <v>13</v>
      </c>
      <c r="E457" s="0" t="n">
        <v>1973000</v>
      </c>
    </row>
    <row r="458" customFormat="false" ht="15" hidden="false" customHeight="false" outlineLevel="0" collapsed="false">
      <c r="A458" s="0" t="n">
        <v>46524282</v>
      </c>
      <c r="B458" s="0" t="n">
        <v>9064643</v>
      </c>
      <c r="C458" s="0" t="s">
        <v>481</v>
      </c>
      <c r="D458" s="0" t="s">
        <v>13</v>
      </c>
      <c r="E458" s="0" t="n">
        <v>0</v>
      </c>
    </row>
    <row r="459" customFormat="false" ht="15" hidden="false" customHeight="false" outlineLevel="0" collapsed="false">
      <c r="A459" s="0" t="n">
        <v>42887968</v>
      </c>
      <c r="B459" s="0" t="n">
        <v>1441233</v>
      </c>
      <c r="C459" s="0" t="s">
        <v>482</v>
      </c>
      <c r="D459" s="0" t="s">
        <v>13</v>
      </c>
      <c r="E459" s="0" t="n">
        <v>1070000</v>
      </c>
    </row>
    <row r="460" customFormat="false" ht="15" hidden="false" customHeight="false" outlineLevel="0" collapsed="false">
      <c r="A460" s="0" t="n">
        <v>42887968</v>
      </c>
      <c r="B460" s="0" t="n">
        <v>1961902</v>
      </c>
      <c r="C460" s="0" t="s">
        <v>482</v>
      </c>
      <c r="D460" s="0" t="s">
        <v>13</v>
      </c>
      <c r="E460" s="0" t="n">
        <v>1180000</v>
      </c>
    </row>
    <row r="461" customFormat="false" ht="15" hidden="false" customHeight="false" outlineLevel="0" collapsed="false">
      <c r="A461" s="0" t="n">
        <v>42887968</v>
      </c>
      <c r="B461" s="0" t="n">
        <v>2499134</v>
      </c>
      <c r="C461" s="0" t="s">
        <v>482</v>
      </c>
      <c r="D461" s="0" t="s">
        <v>13</v>
      </c>
      <c r="E461" s="0" t="n">
        <v>1120000</v>
      </c>
    </row>
    <row r="462" customFormat="false" ht="15" hidden="false" customHeight="false" outlineLevel="0" collapsed="false">
      <c r="A462" s="0" t="n">
        <v>45980144</v>
      </c>
      <c r="B462" s="0" t="n">
        <v>6311728</v>
      </c>
      <c r="C462" s="0" t="s">
        <v>309</v>
      </c>
      <c r="D462" s="0" t="s">
        <v>13</v>
      </c>
      <c r="E462" s="0" t="n">
        <v>886000</v>
      </c>
    </row>
    <row r="463" customFormat="false" ht="15" hidden="false" customHeight="false" outlineLevel="0" collapsed="false">
      <c r="A463" s="0" t="n">
        <v>499811</v>
      </c>
      <c r="B463" s="0" t="n">
        <v>9280386</v>
      </c>
      <c r="C463" s="0" t="s">
        <v>249</v>
      </c>
      <c r="D463" s="0" t="s">
        <v>13</v>
      </c>
      <c r="E463" s="0" t="n">
        <v>0</v>
      </c>
    </row>
    <row r="464" customFormat="false" ht="15" hidden="false" customHeight="false" outlineLevel="0" collapsed="false">
      <c r="A464" s="0" t="n">
        <v>42886198</v>
      </c>
      <c r="B464" s="0" t="n">
        <v>5300802</v>
      </c>
      <c r="C464" s="0" t="s">
        <v>28</v>
      </c>
      <c r="D464" s="0" t="s">
        <v>13</v>
      </c>
      <c r="E464" s="0" t="n">
        <v>97000</v>
      </c>
    </row>
    <row r="465" customFormat="false" ht="15" hidden="false" customHeight="false" outlineLevel="0" collapsed="false">
      <c r="A465" s="0" t="n">
        <v>42886198</v>
      </c>
      <c r="B465" s="0" t="n">
        <v>7399132</v>
      </c>
      <c r="C465" s="0" t="s">
        <v>28</v>
      </c>
      <c r="D465" s="0" t="s">
        <v>13</v>
      </c>
      <c r="E465" s="0" t="n">
        <v>200000</v>
      </c>
    </row>
    <row r="466" customFormat="false" ht="15" hidden="false" customHeight="false" outlineLevel="0" collapsed="false">
      <c r="A466" s="0" t="n">
        <v>42886198</v>
      </c>
      <c r="B466" s="0" t="n">
        <v>8877013</v>
      </c>
      <c r="C466" s="0" t="s">
        <v>28</v>
      </c>
      <c r="D466" s="0" t="s">
        <v>13</v>
      </c>
      <c r="E466" s="0" t="n">
        <v>2380000</v>
      </c>
    </row>
    <row r="467" customFormat="false" ht="15" hidden="false" customHeight="false" outlineLevel="0" collapsed="false">
      <c r="A467" s="0" t="n">
        <v>27444121</v>
      </c>
      <c r="B467" s="0" t="n">
        <v>7217795</v>
      </c>
      <c r="C467" s="0" t="s">
        <v>269</v>
      </c>
      <c r="D467" s="0" t="s">
        <v>13</v>
      </c>
      <c r="E467" s="0" t="n">
        <v>0</v>
      </c>
    </row>
    <row r="468" customFormat="false" ht="15" hidden="false" customHeight="false" outlineLevel="0" collapsed="false">
      <c r="A468" s="0" t="n">
        <v>66000653</v>
      </c>
      <c r="B468" s="0" t="n">
        <v>7566271</v>
      </c>
      <c r="C468" s="0" t="s">
        <v>483</v>
      </c>
      <c r="D468" s="0" t="s">
        <v>13</v>
      </c>
      <c r="E468" s="0" t="n">
        <v>95000</v>
      </c>
    </row>
    <row r="469" customFormat="false" ht="15" hidden="false" customHeight="false" outlineLevel="0" collapsed="false">
      <c r="A469" s="0" t="n">
        <v>26561433</v>
      </c>
      <c r="B469" s="0" t="n">
        <v>2583952</v>
      </c>
      <c r="C469" s="0" t="s">
        <v>484</v>
      </c>
      <c r="D469" s="0" t="s">
        <v>13</v>
      </c>
      <c r="E469" s="0" t="n">
        <v>254000</v>
      </c>
    </row>
    <row r="470" customFormat="false" ht="15" hidden="false" customHeight="false" outlineLevel="0" collapsed="false">
      <c r="A470" s="0" t="n">
        <v>70873160</v>
      </c>
      <c r="B470" s="0" t="n">
        <v>4039914</v>
      </c>
      <c r="C470" s="0" t="s">
        <v>285</v>
      </c>
      <c r="D470" s="0" t="s">
        <v>13</v>
      </c>
      <c r="E470" s="0" t="n">
        <v>0</v>
      </c>
    </row>
    <row r="471" customFormat="false" ht="15" hidden="false" customHeight="false" outlineLevel="0" collapsed="false">
      <c r="A471" s="0" t="n">
        <v>62695487</v>
      </c>
      <c r="B471" s="0" t="n">
        <v>1201932</v>
      </c>
      <c r="C471" s="0" t="s">
        <v>485</v>
      </c>
      <c r="D471" s="0" t="s">
        <v>13</v>
      </c>
      <c r="E471" s="0" t="n">
        <v>597000</v>
      </c>
    </row>
    <row r="472" customFormat="false" ht="15" hidden="false" customHeight="false" outlineLevel="0" collapsed="false">
      <c r="A472" s="0" t="n">
        <v>62695487</v>
      </c>
      <c r="B472" s="0" t="n">
        <v>1537615</v>
      </c>
      <c r="C472" s="0" t="s">
        <v>486</v>
      </c>
      <c r="D472" s="0" t="s">
        <v>13</v>
      </c>
      <c r="E472" s="0" t="n">
        <v>1551000</v>
      </c>
    </row>
    <row r="473" customFormat="false" ht="15" hidden="false" customHeight="false" outlineLevel="0" collapsed="false">
      <c r="A473" s="0" t="n">
        <v>62695487</v>
      </c>
      <c r="B473" s="0" t="n">
        <v>2073130</v>
      </c>
      <c r="C473" s="0" t="s">
        <v>487</v>
      </c>
      <c r="D473" s="0" t="s">
        <v>13</v>
      </c>
      <c r="E473" s="0" t="n">
        <v>0</v>
      </c>
    </row>
    <row r="474" customFormat="false" ht="15" hidden="false" customHeight="false" outlineLevel="0" collapsed="false">
      <c r="A474" s="0" t="n">
        <v>62695487</v>
      </c>
      <c r="B474" s="0" t="n">
        <v>5814347</v>
      </c>
      <c r="C474" s="0" t="s">
        <v>488</v>
      </c>
      <c r="D474" s="0" t="s">
        <v>13</v>
      </c>
      <c r="E474" s="0" t="n">
        <v>1699000</v>
      </c>
    </row>
    <row r="475" customFormat="false" ht="15" hidden="false" customHeight="false" outlineLevel="0" collapsed="false">
      <c r="A475" s="0" t="n">
        <v>272591</v>
      </c>
      <c r="B475" s="0" t="n">
        <v>6181040</v>
      </c>
      <c r="C475" s="0" t="s">
        <v>489</v>
      </c>
      <c r="D475" s="0" t="s">
        <v>13</v>
      </c>
      <c r="E475" s="0" t="n">
        <v>173000</v>
      </c>
    </row>
    <row r="476" customFormat="false" ht="15" hidden="false" customHeight="false" outlineLevel="0" collapsed="false">
      <c r="A476" s="0" t="n">
        <v>274879</v>
      </c>
      <c r="B476" s="0" t="n">
        <v>1647194</v>
      </c>
      <c r="C476" s="0" t="s">
        <v>490</v>
      </c>
      <c r="D476" s="0" t="s">
        <v>13</v>
      </c>
      <c r="E476" s="0" t="n">
        <v>380000</v>
      </c>
    </row>
    <row r="477" customFormat="false" ht="15" hidden="false" customHeight="false" outlineLevel="0" collapsed="false">
      <c r="A477" s="0" t="n">
        <v>272680</v>
      </c>
      <c r="B477" s="0" t="n">
        <v>6232669</v>
      </c>
      <c r="C477" s="0" t="s">
        <v>491</v>
      </c>
      <c r="D477" s="0" t="s">
        <v>13</v>
      </c>
      <c r="E477" s="0" t="n">
        <v>393000</v>
      </c>
    </row>
    <row r="478" customFormat="false" ht="15" hidden="false" customHeight="false" outlineLevel="0" collapsed="false">
      <c r="A478" s="0" t="n">
        <v>272728</v>
      </c>
      <c r="B478" s="0" t="n">
        <v>6428468</v>
      </c>
      <c r="C478" s="0" t="s">
        <v>492</v>
      </c>
      <c r="D478" s="0" t="s">
        <v>13</v>
      </c>
      <c r="E478" s="0" t="n">
        <v>610000</v>
      </c>
    </row>
    <row r="479" customFormat="false" ht="15" hidden="false" customHeight="false" outlineLevel="0" collapsed="false">
      <c r="A479" s="0" t="n">
        <v>274968</v>
      </c>
      <c r="B479" s="0" t="n">
        <v>1172890</v>
      </c>
      <c r="C479" s="0" t="s">
        <v>212</v>
      </c>
      <c r="D479" s="0" t="s">
        <v>13</v>
      </c>
      <c r="E479" s="0" t="n">
        <v>515000</v>
      </c>
    </row>
    <row r="480" customFormat="false" ht="15" hidden="false" customHeight="false" outlineLevel="0" collapsed="false">
      <c r="A480" s="0" t="n">
        <v>274968</v>
      </c>
      <c r="B480" s="0" t="n">
        <v>4531517</v>
      </c>
      <c r="C480" s="0" t="s">
        <v>493</v>
      </c>
      <c r="D480" s="0" t="s">
        <v>13</v>
      </c>
      <c r="E480" s="0" t="n">
        <v>135000</v>
      </c>
    </row>
    <row r="481" customFormat="false" ht="15" hidden="false" customHeight="false" outlineLevel="0" collapsed="false">
      <c r="A481" s="0" t="n">
        <v>271730</v>
      </c>
      <c r="B481" s="0" t="n">
        <v>7702105</v>
      </c>
      <c r="C481" s="0" t="s">
        <v>494</v>
      </c>
      <c r="D481" s="0" t="s">
        <v>13</v>
      </c>
      <c r="E481" s="0" t="n">
        <v>150000</v>
      </c>
    </row>
    <row r="482" customFormat="false" ht="15" hidden="false" customHeight="false" outlineLevel="0" collapsed="false">
      <c r="A482" s="0" t="n">
        <v>272841</v>
      </c>
      <c r="B482" s="0" t="n">
        <v>1671513</v>
      </c>
      <c r="C482" s="0" t="s">
        <v>495</v>
      </c>
      <c r="D482" s="0" t="s">
        <v>13</v>
      </c>
      <c r="E482" s="0" t="n">
        <v>97000</v>
      </c>
    </row>
    <row r="483" customFormat="false" ht="15" hidden="false" customHeight="false" outlineLevel="0" collapsed="false">
      <c r="A483" s="0" t="n">
        <v>271811</v>
      </c>
      <c r="B483" s="0" t="n">
        <v>5141443</v>
      </c>
      <c r="C483" s="0" t="s">
        <v>496</v>
      </c>
      <c r="D483" s="0" t="s">
        <v>13</v>
      </c>
      <c r="E483" s="0" t="n">
        <v>54000</v>
      </c>
    </row>
    <row r="484" customFormat="false" ht="15" hidden="false" customHeight="false" outlineLevel="0" collapsed="false">
      <c r="A484" s="0" t="n">
        <v>272876</v>
      </c>
      <c r="B484" s="0" t="n">
        <v>7120008</v>
      </c>
      <c r="C484" s="0" t="s">
        <v>497</v>
      </c>
      <c r="D484" s="0" t="s">
        <v>13</v>
      </c>
      <c r="E484" s="0" t="n">
        <v>642000</v>
      </c>
    </row>
    <row r="485" customFormat="false" ht="15" hidden="false" customHeight="false" outlineLevel="0" collapsed="false">
      <c r="A485" s="0" t="n">
        <v>272949</v>
      </c>
      <c r="B485" s="0" t="n">
        <v>1514566</v>
      </c>
      <c r="C485" s="0" t="s">
        <v>212</v>
      </c>
      <c r="D485" s="0" t="s">
        <v>13</v>
      </c>
      <c r="E485" s="0" t="n">
        <v>140000</v>
      </c>
    </row>
    <row r="486" customFormat="false" ht="15" hidden="false" customHeight="false" outlineLevel="0" collapsed="false">
      <c r="A486" s="0" t="n">
        <v>275301</v>
      </c>
      <c r="B486" s="0" t="n">
        <v>4936413</v>
      </c>
      <c r="C486" s="0" t="s">
        <v>498</v>
      </c>
      <c r="D486" s="0" t="s">
        <v>13</v>
      </c>
      <c r="E486" s="0" t="n">
        <v>150000</v>
      </c>
    </row>
    <row r="487" customFormat="false" ht="15" hidden="false" customHeight="false" outlineLevel="0" collapsed="false">
      <c r="A487" s="0" t="n">
        <v>278238</v>
      </c>
      <c r="B487" s="0" t="n">
        <v>8522302</v>
      </c>
      <c r="C487" s="0" t="s">
        <v>212</v>
      </c>
      <c r="D487" s="0" t="s">
        <v>13</v>
      </c>
      <c r="E487" s="0" t="n">
        <v>100000</v>
      </c>
    </row>
    <row r="488" customFormat="false" ht="15" hidden="false" customHeight="false" outlineLevel="0" collapsed="false">
      <c r="A488" s="0" t="n">
        <v>273139</v>
      </c>
      <c r="B488" s="0" t="n">
        <v>6697882</v>
      </c>
      <c r="C488" s="0" t="s">
        <v>499</v>
      </c>
      <c r="D488" s="0" t="s">
        <v>13</v>
      </c>
      <c r="E488" s="0" t="n">
        <v>50000</v>
      </c>
    </row>
    <row r="489" customFormat="false" ht="15" hidden="false" customHeight="false" outlineLevel="0" collapsed="false">
      <c r="A489" s="0" t="n">
        <v>278386</v>
      </c>
      <c r="B489" s="0" t="n">
        <v>5204562</v>
      </c>
      <c r="C489" s="0" t="s">
        <v>500</v>
      </c>
      <c r="D489" s="0" t="s">
        <v>13</v>
      </c>
      <c r="E489" s="0" t="n">
        <v>215000</v>
      </c>
    </row>
    <row r="490" customFormat="false" ht="15" hidden="false" customHeight="false" outlineLevel="0" collapsed="false">
      <c r="A490" s="0" t="n">
        <v>275492</v>
      </c>
      <c r="B490" s="0" t="n">
        <v>2126119</v>
      </c>
      <c r="C490" s="0" t="s">
        <v>212</v>
      </c>
      <c r="D490" s="0" t="s">
        <v>13</v>
      </c>
      <c r="E490" s="0" t="n">
        <v>76000</v>
      </c>
    </row>
    <row r="491" customFormat="false" ht="15" hidden="false" customHeight="false" outlineLevel="0" collapsed="false">
      <c r="A491" s="0" t="n">
        <v>275492</v>
      </c>
      <c r="B491" s="0" t="n">
        <v>9666094</v>
      </c>
      <c r="C491" s="0" t="s">
        <v>212</v>
      </c>
      <c r="D491" s="0" t="s">
        <v>13</v>
      </c>
      <c r="E491" s="0" t="n">
        <v>279000</v>
      </c>
    </row>
    <row r="492" customFormat="false" ht="15" hidden="false" customHeight="false" outlineLevel="0" collapsed="false">
      <c r="A492" s="0" t="n">
        <v>278475</v>
      </c>
      <c r="B492" s="0" t="n">
        <v>3810187</v>
      </c>
      <c r="C492" s="0" t="s">
        <v>501</v>
      </c>
      <c r="D492" s="0" t="s">
        <v>13</v>
      </c>
      <c r="E492" s="0" t="n">
        <v>862000</v>
      </c>
    </row>
    <row r="493" customFormat="false" ht="15" hidden="false" customHeight="false" outlineLevel="0" collapsed="false">
      <c r="A493" s="0" t="n">
        <v>190217</v>
      </c>
      <c r="B493" s="0" t="n">
        <v>9328941</v>
      </c>
      <c r="C493" s="0" t="s">
        <v>502</v>
      </c>
      <c r="D493" s="0" t="s">
        <v>13</v>
      </c>
      <c r="E493" s="0" t="n">
        <v>266000</v>
      </c>
    </row>
    <row r="494" customFormat="false" ht="15" hidden="false" customHeight="false" outlineLevel="0" collapsed="false">
      <c r="A494" s="0" t="n">
        <v>70947589</v>
      </c>
      <c r="B494" s="0" t="n">
        <v>1817339</v>
      </c>
      <c r="C494" s="0" t="s">
        <v>503</v>
      </c>
      <c r="D494" s="0" t="s">
        <v>13</v>
      </c>
      <c r="E494" s="0" t="n">
        <v>902000</v>
      </c>
    </row>
    <row r="495" customFormat="false" ht="15" hidden="false" customHeight="false" outlineLevel="0" collapsed="false">
      <c r="A495" s="0" t="n">
        <v>70947589</v>
      </c>
      <c r="B495" s="0" t="n">
        <v>3357963</v>
      </c>
      <c r="C495" s="0" t="s">
        <v>503</v>
      </c>
      <c r="D495" s="0" t="s">
        <v>13</v>
      </c>
      <c r="E495" s="0" t="n">
        <v>73000</v>
      </c>
    </row>
    <row r="496" customFormat="false" ht="15" hidden="false" customHeight="false" outlineLevel="0" collapsed="false">
      <c r="A496" s="0" t="n">
        <v>70947589</v>
      </c>
      <c r="B496" s="0" t="n">
        <v>7259548</v>
      </c>
      <c r="C496" s="0" t="s">
        <v>503</v>
      </c>
      <c r="D496" s="0" t="s">
        <v>13</v>
      </c>
      <c r="E496" s="0" t="n">
        <v>931000</v>
      </c>
    </row>
    <row r="497" customFormat="false" ht="15" hidden="false" customHeight="false" outlineLevel="0" collapsed="false">
      <c r="A497" s="0" t="n">
        <v>62730631</v>
      </c>
      <c r="B497" s="0" t="n">
        <v>2506443</v>
      </c>
      <c r="C497" s="0" t="s">
        <v>54</v>
      </c>
      <c r="D497" s="0" t="s">
        <v>13</v>
      </c>
      <c r="E497" s="0" t="n">
        <v>293000</v>
      </c>
    </row>
    <row r="498" customFormat="false" ht="15" hidden="false" customHeight="false" outlineLevel="0" collapsed="false">
      <c r="A498" s="0" t="n">
        <v>62730631</v>
      </c>
      <c r="B498" s="0" t="n">
        <v>4075651</v>
      </c>
      <c r="C498" s="0" t="s">
        <v>54</v>
      </c>
      <c r="D498" s="0" t="s">
        <v>13</v>
      </c>
      <c r="E498" s="0" t="n">
        <v>426000</v>
      </c>
    </row>
    <row r="499" customFormat="false" ht="15" hidden="false" customHeight="false" outlineLevel="0" collapsed="false">
      <c r="A499" s="0" t="n">
        <v>62730631</v>
      </c>
      <c r="B499" s="0" t="n">
        <v>4782003</v>
      </c>
      <c r="C499" s="0" t="s">
        <v>54</v>
      </c>
      <c r="D499" s="0" t="s">
        <v>13</v>
      </c>
      <c r="E499" s="0" t="n">
        <v>1803000</v>
      </c>
    </row>
    <row r="500" customFormat="false" ht="15" hidden="false" customHeight="false" outlineLevel="0" collapsed="false">
      <c r="A500" s="0" t="n">
        <v>62730631</v>
      </c>
      <c r="B500" s="0" t="n">
        <v>9940787</v>
      </c>
      <c r="C500" s="0" t="s">
        <v>54</v>
      </c>
      <c r="D500" s="0" t="s">
        <v>13</v>
      </c>
      <c r="E500" s="0" t="n">
        <v>1457000</v>
      </c>
    </row>
    <row r="501" customFormat="false" ht="15" hidden="false" customHeight="false" outlineLevel="0" collapsed="false">
      <c r="A501" s="0" t="n">
        <v>271926</v>
      </c>
      <c r="B501" s="0" t="n">
        <v>9949795</v>
      </c>
      <c r="C501" s="0" t="s">
        <v>504</v>
      </c>
      <c r="D501" s="0" t="s">
        <v>13</v>
      </c>
      <c r="E501" s="0" t="n">
        <v>97000</v>
      </c>
    </row>
    <row r="502" customFormat="false" ht="15" hidden="false" customHeight="false" outlineLevel="0" collapsed="false">
      <c r="A502" s="0" t="n">
        <v>63213206</v>
      </c>
      <c r="B502" s="0" t="n">
        <v>2540162</v>
      </c>
      <c r="C502" s="0" t="s">
        <v>41</v>
      </c>
      <c r="D502" s="0" t="s">
        <v>13</v>
      </c>
      <c r="E502" s="0" t="n">
        <v>286000</v>
      </c>
    </row>
    <row r="503" customFormat="false" ht="15" hidden="false" customHeight="false" outlineLevel="0" collapsed="false">
      <c r="A503" s="0" t="n">
        <v>25915720</v>
      </c>
      <c r="B503" s="0" t="n">
        <v>3028344</v>
      </c>
      <c r="C503" s="0" t="s">
        <v>406</v>
      </c>
      <c r="D503" s="0" t="s">
        <v>13</v>
      </c>
      <c r="E503" s="0" t="n">
        <v>0</v>
      </c>
    </row>
    <row r="504" customFormat="false" ht="15" hidden="false" customHeight="false" outlineLevel="0" collapsed="false">
      <c r="A504" s="0" t="n">
        <v>26998262</v>
      </c>
      <c r="B504" s="0" t="n">
        <v>2880581</v>
      </c>
      <c r="C504" s="0" t="s">
        <v>505</v>
      </c>
      <c r="D504" s="0" t="s">
        <v>13</v>
      </c>
      <c r="E504" s="0" t="n">
        <v>0</v>
      </c>
    </row>
    <row r="505" customFormat="false" ht="15" hidden="false" customHeight="false" outlineLevel="0" collapsed="false">
      <c r="A505" s="0" t="n">
        <v>26998262</v>
      </c>
      <c r="B505" s="0" t="n">
        <v>6557417</v>
      </c>
      <c r="C505" s="0" t="s">
        <v>506</v>
      </c>
      <c r="D505" s="0" t="s">
        <v>13</v>
      </c>
      <c r="E505" s="0" t="n">
        <v>0</v>
      </c>
    </row>
    <row r="506" customFormat="false" ht="15" hidden="false" customHeight="false" outlineLevel="0" collapsed="false">
      <c r="A506" s="0" t="n">
        <v>46524339</v>
      </c>
      <c r="B506" s="0" t="n">
        <v>6684022</v>
      </c>
      <c r="C506" s="0" t="s">
        <v>507</v>
      </c>
      <c r="D506" s="0" t="s">
        <v>13</v>
      </c>
      <c r="E506" s="0" t="n">
        <v>1880000</v>
      </c>
    </row>
    <row r="507" customFormat="false" ht="15" hidden="false" customHeight="false" outlineLevel="0" collapsed="false">
      <c r="A507" s="0" t="n">
        <v>26533952</v>
      </c>
      <c r="B507" s="0" t="n">
        <v>8837233</v>
      </c>
      <c r="C507" s="0" t="s">
        <v>335</v>
      </c>
      <c r="D507" s="0" t="s">
        <v>13</v>
      </c>
      <c r="E507" s="0" t="n">
        <v>0</v>
      </c>
    </row>
    <row r="508" customFormat="false" ht="15" hidden="false" customHeight="false" outlineLevel="0" collapsed="false">
      <c r="A508" s="0" t="n">
        <v>25916360</v>
      </c>
      <c r="B508" s="0" t="n">
        <v>3040542</v>
      </c>
      <c r="C508" s="0" t="s">
        <v>508</v>
      </c>
      <c r="D508" s="0" t="s">
        <v>13</v>
      </c>
      <c r="E508" s="0" t="n">
        <v>172000</v>
      </c>
    </row>
    <row r="509" customFormat="false" ht="15" hidden="false" customHeight="false" outlineLevel="0" collapsed="false">
      <c r="A509" s="0" t="n">
        <v>25916360</v>
      </c>
      <c r="B509" s="0" t="n">
        <v>8849001</v>
      </c>
      <c r="C509" s="0" t="s">
        <v>509</v>
      </c>
      <c r="D509" s="0" t="s">
        <v>13</v>
      </c>
      <c r="E509" s="0" t="n">
        <v>613000</v>
      </c>
    </row>
    <row r="510" customFormat="false" ht="15" hidden="false" customHeight="false" outlineLevel="0" collapsed="false">
      <c r="A510" s="0" t="n">
        <v>25916360</v>
      </c>
      <c r="B510" s="0" t="n">
        <v>8984742</v>
      </c>
      <c r="C510" s="0" t="s">
        <v>510</v>
      </c>
      <c r="D510" s="0" t="s">
        <v>13</v>
      </c>
      <c r="E510" s="0" t="n">
        <v>300000</v>
      </c>
    </row>
    <row r="511" customFormat="false" ht="15" hidden="false" customHeight="false" outlineLevel="0" collapsed="false">
      <c r="A511" s="0" t="n">
        <v>61239330</v>
      </c>
      <c r="B511" s="0" t="n">
        <v>2707558</v>
      </c>
      <c r="C511" s="0" t="s">
        <v>299</v>
      </c>
      <c r="D511" s="0" t="s">
        <v>13</v>
      </c>
      <c r="E511" s="0" t="n">
        <v>0</v>
      </c>
    </row>
    <row r="512" customFormat="false" ht="15" hidden="false" customHeight="false" outlineLevel="0" collapsed="false">
      <c r="A512" s="0" t="n">
        <v>48653292</v>
      </c>
      <c r="B512" s="0" t="n">
        <v>1622964</v>
      </c>
      <c r="C512" s="0" t="s">
        <v>511</v>
      </c>
      <c r="D512" s="0" t="s">
        <v>13</v>
      </c>
      <c r="E512" s="0" t="n">
        <v>1001000</v>
      </c>
    </row>
    <row r="513" customFormat="false" ht="15" hidden="false" customHeight="false" outlineLevel="0" collapsed="false">
      <c r="A513" s="0" t="n">
        <v>48653292</v>
      </c>
      <c r="B513" s="0" t="n">
        <v>8979890</v>
      </c>
      <c r="C513" s="0" t="s">
        <v>512</v>
      </c>
      <c r="D513" s="0" t="s">
        <v>13</v>
      </c>
      <c r="E513" s="0" t="n">
        <v>1421000</v>
      </c>
    </row>
    <row r="514" customFormat="false" ht="15" hidden="false" customHeight="false" outlineLevel="0" collapsed="false">
      <c r="A514" s="0" t="n">
        <v>68208944</v>
      </c>
      <c r="B514" s="0" t="n">
        <v>5369609</v>
      </c>
      <c r="C514" s="0" t="s">
        <v>513</v>
      </c>
      <c r="D514" s="0" t="s">
        <v>13</v>
      </c>
      <c r="E514" s="0" t="n">
        <v>0</v>
      </c>
    </row>
    <row r="515" customFormat="false" ht="15" hidden="false" customHeight="false" outlineLevel="0" collapsed="false">
      <c r="A515" s="0" t="n">
        <v>26594633</v>
      </c>
      <c r="B515" s="0" t="n">
        <v>6755122</v>
      </c>
      <c r="C515" s="0" t="s">
        <v>514</v>
      </c>
      <c r="D515" s="0" t="s">
        <v>13</v>
      </c>
      <c r="E515" s="0" t="n">
        <v>0</v>
      </c>
    </row>
    <row r="516" customFormat="false" ht="15" hidden="false" customHeight="false" outlineLevel="0" collapsed="false">
      <c r="A516" s="0" t="n">
        <v>68246901</v>
      </c>
      <c r="B516" s="0" t="n">
        <v>2039109</v>
      </c>
      <c r="C516" s="0" t="s">
        <v>515</v>
      </c>
      <c r="D516" s="0" t="s">
        <v>13</v>
      </c>
      <c r="E516" s="0" t="n">
        <v>1465000</v>
      </c>
    </row>
    <row r="517" customFormat="false" ht="15" hidden="false" customHeight="false" outlineLevel="0" collapsed="false">
      <c r="A517" s="0" t="n">
        <v>68246901</v>
      </c>
      <c r="B517" s="0" t="n">
        <v>5020855</v>
      </c>
      <c r="C517" s="0" t="s">
        <v>516</v>
      </c>
      <c r="D517" s="0" t="s">
        <v>13</v>
      </c>
      <c r="E517" s="0" t="n">
        <v>1469000</v>
      </c>
    </row>
    <row r="518" customFormat="false" ht="15" hidden="false" customHeight="false" outlineLevel="0" collapsed="false">
      <c r="A518" s="0" t="n">
        <v>26537036</v>
      </c>
      <c r="B518" s="0" t="n">
        <v>9196955</v>
      </c>
      <c r="C518" s="0" t="s">
        <v>517</v>
      </c>
      <c r="D518" s="0" t="s">
        <v>13</v>
      </c>
      <c r="E518" s="0" t="n">
        <v>0</v>
      </c>
    </row>
    <row r="519" customFormat="false" ht="15" hidden="false" customHeight="false" outlineLevel="0" collapsed="false">
      <c r="A519" s="0" t="n">
        <v>67440185</v>
      </c>
      <c r="B519" s="0" t="n">
        <v>9659243</v>
      </c>
      <c r="C519" s="0" t="s">
        <v>518</v>
      </c>
      <c r="D519" s="0" t="s">
        <v>13</v>
      </c>
      <c r="E519" s="0" t="n">
        <v>0</v>
      </c>
    </row>
    <row r="520" customFormat="false" ht="15" hidden="false" customHeight="false" outlineLevel="0" collapsed="false">
      <c r="A520" s="0" t="n">
        <v>67440185</v>
      </c>
      <c r="B520" s="0" t="n">
        <v>4533728</v>
      </c>
      <c r="C520" s="0" t="s">
        <v>519</v>
      </c>
      <c r="D520" s="0" t="s">
        <v>13</v>
      </c>
      <c r="E520" s="0" t="n">
        <v>0</v>
      </c>
    </row>
    <row r="521" customFormat="false" ht="15" hidden="false" customHeight="false" outlineLevel="0" collapsed="false">
      <c r="A521" s="0" t="n">
        <v>67440185</v>
      </c>
      <c r="B521" s="0" t="n">
        <v>3588592</v>
      </c>
      <c r="C521" s="0" t="s">
        <v>520</v>
      </c>
      <c r="D521" s="0" t="s">
        <v>13</v>
      </c>
      <c r="E521" s="0" t="n">
        <v>0</v>
      </c>
    </row>
    <row r="522" customFormat="false" ht="15" hidden="false" customHeight="false" outlineLevel="0" collapsed="false">
      <c r="A522" s="0" t="n">
        <v>67440185</v>
      </c>
      <c r="B522" s="0" t="n">
        <v>4467429</v>
      </c>
      <c r="C522" s="0" t="s">
        <v>521</v>
      </c>
      <c r="D522" s="0" t="s">
        <v>13</v>
      </c>
      <c r="E522" s="0" t="n">
        <v>0</v>
      </c>
    </row>
    <row r="523" customFormat="false" ht="15" hidden="false" customHeight="false" outlineLevel="0" collapsed="false">
      <c r="A523" s="0" t="n">
        <v>67440185</v>
      </c>
      <c r="B523" s="0" t="n">
        <v>8411392</v>
      </c>
      <c r="C523" s="0" t="s">
        <v>522</v>
      </c>
      <c r="D523" s="0" t="s">
        <v>13</v>
      </c>
      <c r="E523" s="0" t="n">
        <v>2761000</v>
      </c>
    </row>
    <row r="524" customFormat="false" ht="15" hidden="false" customHeight="false" outlineLevel="0" collapsed="false">
      <c r="A524" s="0" t="n">
        <v>26641704</v>
      </c>
      <c r="B524" s="0" t="n">
        <v>7651263</v>
      </c>
      <c r="C524" s="0" t="s">
        <v>523</v>
      </c>
      <c r="D524" s="0" t="s">
        <v>13</v>
      </c>
      <c r="E524" s="0" t="n">
        <v>0</v>
      </c>
    </row>
    <row r="525" customFormat="false" ht="15" hidden="false" customHeight="false" outlineLevel="0" collapsed="false">
      <c r="A525" s="0" t="n">
        <v>26641704</v>
      </c>
      <c r="B525" s="0" t="n">
        <v>9373402</v>
      </c>
      <c r="C525" s="0" t="s">
        <v>524</v>
      </c>
      <c r="D525" s="0" t="s">
        <v>13</v>
      </c>
      <c r="E525" s="0" t="n">
        <v>0</v>
      </c>
    </row>
    <row r="526" customFormat="false" ht="15" hidden="false" customHeight="false" outlineLevel="0" collapsed="false">
      <c r="A526" s="0" t="n">
        <v>26643715</v>
      </c>
      <c r="B526" s="0" t="n">
        <v>9097155</v>
      </c>
      <c r="C526" s="0" t="s">
        <v>525</v>
      </c>
      <c r="D526" s="0" t="s">
        <v>13</v>
      </c>
      <c r="E526" s="0" t="n">
        <v>1223000</v>
      </c>
    </row>
    <row r="527" customFormat="false" ht="15" hidden="false" customHeight="false" outlineLevel="0" collapsed="false">
      <c r="A527" s="0" t="n">
        <v>48623814</v>
      </c>
      <c r="B527" s="0" t="n">
        <v>4461551</v>
      </c>
      <c r="C527" s="0" t="s">
        <v>526</v>
      </c>
      <c r="D527" s="0" t="s">
        <v>13</v>
      </c>
      <c r="E527" s="0" t="n">
        <v>2666000</v>
      </c>
    </row>
    <row r="528" customFormat="false" ht="15" hidden="false" customHeight="false" outlineLevel="0" collapsed="false">
      <c r="A528" s="0" t="n">
        <v>48623814</v>
      </c>
      <c r="B528" s="0" t="n">
        <v>6627771</v>
      </c>
      <c r="C528" s="0" t="s">
        <v>182</v>
      </c>
      <c r="D528" s="0" t="s">
        <v>13</v>
      </c>
      <c r="E528" s="0" t="n">
        <v>182000</v>
      </c>
    </row>
    <row r="529" customFormat="false" ht="15" hidden="false" customHeight="false" outlineLevel="0" collapsed="false">
      <c r="A529" s="0" t="n">
        <v>48623814</v>
      </c>
      <c r="B529" s="0" t="n">
        <v>2028356</v>
      </c>
      <c r="C529" s="0" t="s">
        <v>309</v>
      </c>
      <c r="D529" s="0" t="s">
        <v>13</v>
      </c>
      <c r="E529" s="0" t="n">
        <v>836000</v>
      </c>
    </row>
    <row r="530" customFormat="false" ht="15" hidden="false" customHeight="false" outlineLevel="0" collapsed="false">
      <c r="A530" s="0" t="n">
        <v>48623814</v>
      </c>
      <c r="B530" s="0" t="n">
        <v>5947102</v>
      </c>
      <c r="C530" s="0" t="s">
        <v>527</v>
      </c>
      <c r="D530" s="0" t="s">
        <v>13</v>
      </c>
      <c r="E530" s="0" t="n">
        <v>70000</v>
      </c>
    </row>
    <row r="531" customFormat="false" ht="15" hidden="false" customHeight="false" outlineLevel="0" collapsed="false">
      <c r="A531" s="0" t="n">
        <v>48623814</v>
      </c>
      <c r="B531" s="0" t="n">
        <v>6466112</v>
      </c>
      <c r="C531" s="0" t="s">
        <v>528</v>
      </c>
      <c r="D531" s="0" t="s">
        <v>13</v>
      </c>
      <c r="E531" s="0" t="n">
        <v>101000</v>
      </c>
    </row>
    <row r="532" customFormat="false" ht="15" hidden="false" customHeight="false" outlineLevel="0" collapsed="false">
      <c r="A532" s="0" t="n">
        <v>48623814</v>
      </c>
      <c r="B532" s="0" t="n">
        <v>7741294</v>
      </c>
      <c r="C532" s="0" t="s">
        <v>529</v>
      </c>
      <c r="D532" s="0" t="s">
        <v>13</v>
      </c>
      <c r="E532" s="0" t="n">
        <v>535000</v>
      </c>
    </row>
    <row r="533" customFormat="false" ht="15" hidden="false" customHeight="false" outlineLevel="0" collapsed="false">
      <c r="A533" s="0" t="n">
        <v>45979855</v>
      </c>
      <c r="B533" s="0" t="n">
        <v>5376966</v>
      </c>
      <c r="C533" s="0" t="s">
        <v>530</v>
      </c>
      <c r="D533" s="0" t="s">
        <v>13</v>
      </c>
      <c r="E533" s="0" t="n">
        <v>2338000</v>
      </c>
    </row>
    <row r="534" customFormat="false" ht="15" hidden="false" customHeight="false" outlineLevel="0" collapsed="false">
      <c r="A534" s="0" t="n">
        <v>45979855</v>
      </c>
      <c r="B534" s="0" t="n">
        <v>6585534</v>
      </c>
      <c r="C534" s="0" t="s">
        <v>531</v>
      </c>
      <c r="D534" s="0" t="s">
        <v>13</v>
      </c>
      <c r="E534" s="0" t="n">
        <v>0</v>
      </c>
    </row>
    <row r="535" customFormat="false" ht="15" hidden="false" customHeight="false" outlineLevel="0" collapsed="false">
      <c r="A535" s="0" t="n">
        <v>45979855</v>
      </c>
      <c r="B535" s="0" t="n">
        <v>2886510</v>
      </c>
      <c r="C535" s="0" t="s">
        <v>532</v>
      </c>
      <c r="D535" s="0" t="s">
        <v>13</v>
      </c>
      <c r="E535" s="0" t="n">
        <v>693000</v>
      </c>
    </row>
    <row r="536" customFormat="false" ht="15" hidden="false" customHeight="false" outlineLevel="0" collapsed="false">
      <c r="A536" s="0" t="n">
        <v>45979855</v>
      </c>
      <c r="B536" s="0" t="n">
        <v>1236570</v>
      </c>
      <c r="C536" s="0" t="s">
        <v>533</v>
      </c>
      <c r="D536" s="0" t="s">
        <v>13</v>
      </c>
      <c r="E536" s="0" t="n">
        <v>0</v>
      </c>
    </row>
    <row r="537" customFormat="false" ht="15" hidden="false" customHeight="false" outlineLevel="0" collapsed="false">
      <c r="A537" s="0" t="n">
        <v>45979855</v>
      </c>
      <c r="B537" s="0" t="n">
        <v>1840658</v>
      </c>
      <c r="C537" s="0" t="s">
        <v>534</v>
      </c>
      <c r="D537" s="0" t="s">
        <v>13</v>
      </c>
      <c r="E537" s="0" t="n">
        <v>1470000</v>
      </c>
    </row>
    <row r="538" customFormat="false" ht="15" hidden="false" customHeight="false" outlineLevel="0" collapsed="false">
      <c r="A538" s="0" t="n">
        <v>45979855</v>
      </c>
      <c r="B538" s="0" t="n">
        <v>1968420</v>
      </c>
      <c r="C538" s="0" t="s">
        <v>535</v>
      </c>
      <c r="D538" s="0" t="s">
        <v>13</v>
      </c>
      <c r="E538" s="0" t="n">
        <v>2080000</v>
      </c>
    </row>
    <row r="539" customFormat="false" ht="15" hidden="false" customHeight="false" outlineLevel="0" collapsed="false">
      <c r="A539" s="0" t="n">
        <v>45979855</v>
      </c>
      <c r="B539" s="0" t="n">
        <v>4699567</v>
      </c>
      <c r="C539" s="0" t="s">
        <v>536</v>
      </c>
      <c r="D539" s="0" t="s">
        <v>13</v>
      </c>
      <c r="E539" s="0" t="n">
        <v>0</v>
      </c>
    </row>
    <row r="540" customFormat="false" ht="15" hidden="false" customHeight="false" outlineLevel="0" collapsed="false">
      <c r="A540" s="0" t="n">
        <v>45979855</v>
      </c>
      <c r="B540" s="0" t="n">
        <v>2813024</v>
      </c>
      <c r="C540" s="0" t="s">
        <v>537</v>
      </c>
      <c r="D540" s="0" t="s">
        <v>13</v>
      </c>
      <c r="E540" s="0" t="n">
        <v>1126000</v>
      </c>
    </row>
    <row r="541" customFormat="false" ht="15" hidden="false" customHeight="false" outlineLevel="0" collapsed="false">
      <c r="A541" s="0" t="n">
        <v>45979855</v>
      </c>
      <c r="B541" s="0" t="n">
        <v>7832444</v>
      </c>
      <c r="C541" s="0" t="s">
        <v>538</v>
      </c>
      <c r="D541" s="0" t="s">
        <v>13</v>
      </c>
      <c r="E541" s="0" t="n">
        <v>0</v>
      </c>
    </row>
    <row r="542" customFormat="false" ht="15" hidden="false" customHeight="false" outlineLevel="0" collapsed="false">
      <c r="A542" s="0" t="n">
        <v>73633755</v>
      </c>
      <c r="B542" s="0" t="n">
        <v>9554713</v>
      </c>
      <c r="C542" s="0" t="s">
        <v>309</v>
      </c>
      <c r="D542" s="0" t="s">
        <v>13</v>
      </c>
      <c r="E542" s="0" t="n">
        <v>920000</v>
      </c>
    </row>
    <row r="543" customFormat="false" ht="15" hidden="false" customHeight="false" outlineLevel="0" collapsed="false">
      <c r="A543" s="0" t="n">
        <v>73633755</v>
      </c>
      <c r="B543" s="0" t="n">
        <v>1738957</v>
      </c>
      <c r="C543" s="0" t="s">
        <v>539</v>
      </c>
      <c r="D543" s="0" t="s">
        <v>13</v>
      </c>
      <c r="E543" s="0" t="n">
        <v>600000</v>
      </c>
    </row>
    <row r="544" customFormat="false" ht="15" hidden="false" customHeight="false" outlineLevel="0" collapsed="false">
      <c r="A544" s="0" t="n">
        <v>73633755</v>
      </c>
      <c r="B544" s="0" t="n">
        <v>2315315</v>
      </c>
      <c r="C544" s="0" t="s">
        <v>540</v>
      </c>
      <c r="D544" s="0" t="s">
        <v>13</v>
      </c>
      <c r="E544" s="0" t="n">
        <v>600000</v>
      </c>
    </row>
    <row r="545" customFormat="false" ht="15" hidden="false" customHeight="false" outlineLevel="0" collapsed="false">
      <c r="A545" s="0" t="n">
        <v>73633755</v>
      </c>
      <c r="B545" s="0" t="n">
        <v>1907533</v>
      </c>
      <c r="C545" s="0" t="s">
        <v>541</v>
      </c>
      <c r="D545" s="0" t="s">
        <v>13</v>
      </c>
      <c r="E545" s="0" t="n">
        <v>1200000</v>
      </c>
    </row>
    <row r="546" customFormat="false" ht="15" hidden="false" customHeight="false" outlineLevel="0" collapsed="false">
      <c r="A546" s="0" t="n">
        <v>44477309</v>
      </c>
      <c r="B546" s="0" t="n">
        <v>1356155</v>
      </c>
      <c r="C546" s="0" t="s">
        <v>542</v>
      </c>
      <c r="D546" s="0" t="s">
        <v>13</v>
      </c>
      <c r="E546" s="0" t="n">
        <v>480000</v>
      </c>
    </row>
    <row r="547" customFormat="false" ht="15" hidden="false" customHeight="false" outlineLevel="0" collapsed="false">
      <c r="A547" s="0" t="n">
        <v>44477309</v>
      </c>
      <c r="B547" s="0" t="n">
        <v>5894253</v>
      </c>
      <c r="C547" s="0" t="s">
        <v>543</v>
      </c>
      <c r="D547" s="0" t="s">
        <v>13</v>
      </c>
      <c r="E547" s="0" t="n">
        <v>2100000</v>
      </c>
    </row>
    <row r="548" customFormat="false" ht="15" hidden="false" customHeight="false" outlineLevel="0" collapsed="false">
      <c r="A548" s="0" t="n">
        <v>43465439</v>
      </c>
      <c r="B548" s="0" t="n">
        <v>3110951</v>
      </c>
      <c r="C548" s="0" t="s">
        <v>544</v>
      </c>
      <c r="D548" s="0" t="s">
        <v>13</v>
      </c>
      <c r="E548" s="0" t="n">
        <v>560000</v>
      </c>
    </row>
    <row r="549" customFormat="false" ht="15" hidden="false" customHeight="false" outlineLevel="0" collapsed="false">
      <c r="A549" s="0" t="n">
        <v>43465439</v>
      </c>
      <c r="B549" s="0" t="n">
        <v>7459230</v>
      </c>
      <c r="C549" s="0" t="s">
        <v>183</v>
      </c>
      <c r="D549" s="0" t="s">
        <v>13</v>
      </c>
      <c r="E549" s="0" t="n">
        <v>832000</v>
      </c>
    </row>
    <row r="550" customFormat="false" ht="15" hidden="false" customHeight="false" outlineLevel="0" collapsed="false">
      <c r="A550" s="0" t="n">
        <v>75060183</v>
      </c>
      <c r="B550" s="0" t="n">
        <v>8094209</v>
      </c>
      <c r="C550" s="0" t="s">
        <v>98</v>
      </c>
      <c r="D550" s="0" t="s">
        <v>13</v>
      </c>
      <c r="E550" s="0" t="n">
        <v>456000</v>
      </c>
    </row>
    <row r="551" customFormat="false" ht="15" hidden="false" customHeight="false" outlineLevel="0" collapsed="false">
      <c r="A551" s="0" t="n">
        <v>75060183</v>
      </c>
      <c r="B551" s="0" t="n">
        <v>8400970</v>
      </c>
      <c r="C551" s="0" t="s">
        <v>545</v>
      </c>
      <c r="D551" s="0" t="s">
        <v>13</v>
      </c>
      <c r="E551" s="0" t="n">
        <v>405000</v>
      </c>
    </row>
    <row r="552" customFormat="false" ht="15" hidden="false" customHeight="false" outlineLevel="0" collapsed="false">
      <c r="A552" s="0" t="n">
        <v>426199</v>
      </c>
      <c r="B552" s="0" t="n">
        <v>6053440</v>
      </c>
      <c r="C552" s="0" t="s">
        <v>546</v>
      </c>
      <c r="D552" s="0" t="s">
        <v>13</v>
      </c>
      <c r="E552" s="0" t="n">
        <v>1127000</v>
      </c>
    </row>
    <row r="553" customFormat="false" ht="15" hidden="false" customHeight="false" outlineLevel="0" collapsed="false">
      <c r="A553" s="0" t="n">
        <v>22690361</v>
      </c>
      <c r="B553" s="0" t="n">
        <v>8350990</v>
      </c>
      <c r="C553" s="0" t="s">
        <v>547</v>
      </c>
      <c r="D553" s="0" t="s">
        <v>13</v>
      </c>
      <c r="E553" s="0" t="n">
        <v>732000</v>
      </c>
    </row>
    <row r="554" customFormat="false" ht="15" hidden="false" customHeight="false" outlineLevel="0" collapsed="false">
      <c r="A554" s="0" t="n">
        <v>64813932</v>
      </c>
      <c r="B554" s="0" t="n">
        <v>5872390</v>
      </c>
      <c r="C554" s="0" t="s">
        <v>548</v>
      </c>
      <c r="D554" s="0" t="s">
        <v>13</v>
      </c>
      <c r="E554" s="0" t="n">
        <v>1948000</v>
      </c>
    </row>
    <row r="555" customFormat="false" ht="15" hidden="false" customHeight="false" outlineLevel="0" collapsed="false">
      <c r="A555" s="0" t="n">
        <v>64813932</v>
      </c>
      <c r="B555" s="0" t="n">
        <v>9906262</v>
      </c>
      <c r="C555" s="0" t="s">
        <v>549</v>
      </c>
      <c r="D555" s="0" t="s">
        <v>13</v>
      </c>
      <c r="E555" s="0" t="n">
        <v>1189000</v>
      </c>
    </row>
    <row r="556" customFormat="false" ht="15" hidden="false" customHeight="false" outlineLevel="0" collapsed="false">
      <c r="A556" s="0" t="n">
        <v>64242218</v>
      </c>
      <c r="B556" s="0" t="n">
        <v>6948137</v>
      </c>
      <c r="C556" s="0" t="s">
        <v>550</v>
      </c>
      <c r="D556" s="0" t="s">
        <v>13</v>
      </c>
      <c r="E556" s="0" t="n">
        <v>0</v>
      </c>
    </row>
    <row r="557" customFormat="false" ht="15" hidden="false" customHeight="false" outlineLevel="0" collapsed="false">
      <c r="A557" s="0" t="n">
        <v>64242218</v>
      </c>
      <c r="B557" s="0" t="n">
        <v>8172268</v>
      </c>
      <c r="C557" s="0" t="s">
        <v>551</v>
      </c>
      <c r="D557" s="0" t="s">
        <v>13</v>
      </c>
      <c r="E557" s="0" t="n">
        <v>0</v>
      </c>
    </row>
    <row r="558" customFormat="false" ht="15" hidden="false" customHeight="false" outlineLevel="0" collapsed="false">
      <c r="A558" s="0" t="n">
        <v>64242218</v>
      </c>
      <c r="B558" s="0" t="n">
        <v>3741470</v>
      </c>
      <c r="C558" s="0" t="s">
        <v>552</v>
      </c>
      <c r="D558" s="0" t="s">
        <v>13</v>
      </c>
      <c r="E558" s="0" t="n">
        <v>900000</v>
      </c>
    </row>
    <row r="559" customFormat="false" ht="15" hidden="false" customHeight="false" outlineLevel="0" collapsed="false">
      <c r="A559" s="0" t="n">
        <v>75065649</v>
      </c>
      <c r="B559" s="0" t="n">
        <v>2514714</v>
      </c>
      <c r="C559" s="0" t="s">
        <v>553</v>
      </c>
      <c r="D559" s="0" t="s">
        <v>13</v>
      </c>
      <c r="E559" s="0" t="n">
        <v>400000</v>
      </c>
    </row>
    <row r="560" customFormat="false" ht="15" hidden="false" customHeight="false" outlineLevel="0" collapsed="false">
      <c r="A560" s="0" t="n">
        <v>75065649</v>
      </c>
      <c r="B560" s="0" t="n">
        <v>9924639</v>
      </c>
      <c r="C560" s="0" t="s">
        <v>554</v>
      </c>
      <c r="D560" s="0" t="s">
        <v>13</v>
      </c>
      <c r="E560" s="0" t="n">
        <v>1000000</v>
      </c>
    </row>
    <row r="561" customFormat="false" ht="15" hidden="false" customHeight="false" outlineLevel="0" collapsed="false">
      <c r="A561" s="0" t="n">
        <v>70153876</v>
      </c>
      <c r="B561" s="0" t="n">
        <v>4383860</v>
      </c>
      <c r="C561" s="0" t="s">
        <v>27</v>
      </c>
      <c r="D561" s="0" t="s">
        <v>13</v>
      </c>
      <c r="E561" s="0" t="n">
        <v>1050000</v>
      </c>
    </row>
    <row r="562" customFormat="false" ht="15" hidden="false" customHeight="false" outlineLevel="0" collapsed="false">
      <c r="A562" s="0" t="n">
        <v>26657431</v>
      </c>
      <c r="B562" s="0" t="n">
        <v>1378201</v>
      </c>
      <c r="C562" s="0" t="s">
        <v>555</v>
      </c>
      <c r="D562" s="0" t="s">
        <v>13</v>
      </c>
      <c r="E562" s="0" t="n">
        <v>0</v>
      </c>
    </row>
    <row r="563" customFormat="false" ht="15" hidden="false" customHeight="false" outlineLevel="0" collapsed="false">
      <c r="A563" s="0" t="n">
        <v>26657431</v>
      </c>
      <c r="B563" s="0" t="n">
        <v>1552469</v>
      </c>
      <c r="C563" s="0" t="s">
        <v>556</v>
      </c>
      <c r="D563" s="0" t="s">
        <v>13</v>
      </c>
      <c r="E563" s="0" t="n">
        <v>0</v>
      </c>
    </row>
    <row r="564" customFormat="false" ht="15" hidden="false" customHeight="false" outlineLevel="0" collapsed="false">
      <c r="A564" s="0" t="n">
        <v>26657431</v>
      </c>
      <c r="B564" s="0" t="n">
        <v>6473703</v>
      </c>
      <c r="C564" s="0" t="s">
        <v>557</v>
      </c>
      <c r="D564" s="0" t="s">
        <v>13</v>
      </c>
      <c r="E564" s="0" t="n">
        <v>0</v>
      </c>
    </row>
    <row r="565" customFormat="false" ht="15" hidden="false" customHeight="false" outlineLevel="0" collapsed="false">
      <c r="A565" s="0" t="n">
        <v>26657431</v>
      </c>
      <c r="B565" s="0" t="n">
        <v>7805491</v>
      </c>
      <c r="C565" s="0" t="s">
        <v>558</v>
      </c>
      <c r="D565" s="0" t="s">
        <v>13</v>
      </c>
      <c r="E565" s="0" t="n">
        <v>0</v>
      </c>
    </row>
    <row r="566" customFormat="false" ht="15" hidden="false" customHeight="false" outlineLevel="0" collapsed="false">
      <c r="A566" s="0" t="n">
        <v>26657431</v>
      </c>
      <c r="B566" s="0" t="n">
        <v>9818505</v>
      </c>
      <c r="C566" s="0" t="s">
        <v>559</v>
      </c>
      <c r="D566" s="0" t="s">
        <v>13</v>
      </c>
      <c r="E566" s="0" t="n">
        <v>0</v>
      </c>
    </row>
    <row r="567" customFormat="false" ht="15" hidden="false" customHeight="false" outlineLevel="0" collapsed="false">
      <c r="A567" s="0" t="n">
        <v>25156349</v>
      </c>
      <c r="B567" s="0" t="n">
        <v>4542627</v>
      </c>
      <c r="C567" s="0" t="s">
        <v>376</v>
      </c>
      <c r="D567" s="0" t="s">
        <v>13</v>
      </c>
      <c r="E567" s="0" t="n">
        <v>0</v>
      </c>
    </row>
    <row r="568" customFormat="false" ht="15" hidden="false" customHeight="false" outlineLevel="0" collapsed="false">
      <c r="A568" s="0" t="n">
        <v>25156349</v>
      </c>
      <c r="B568" s="0" t="n">
        <v>7446328</v>
      </c>
      <c r="C568" s="0" t="s">
        <v>376</v>
      </c>
      <c r="D568" s="0" t="s">
        <v>13</v>
      </c>
      <c r="E568" s="0" t="n">
        <v>0</v>
      </c>
    </row>
    <row r="569" customFormat="false" ht="15" hidden="false" customHeight="false" outlineLevel="0" collapsed="false">
      <c r="A569" s="0" t="n">
        <v>70155577</v>
      </c>
      <c r="B569" s="0" t="n">
        <v>2174839</v>
      </c>
      <c r="C569" s="0" t="s">
        <v>560</v>
      </c>
      <c r="D569" s="0" t="s">
        <v>13</v>
      </c>
      <c r="E569" s="0" t="n">
        <v>2048000</v>
      </c>
    </row>
    <row r="570" customFormat="false" ht="15" hidden="false" customHeight="false" outlineLevel="0" collapsed="false">
      <c r="A570" s="0" t="n">
        <v>70155577</v>
      </c>
      <c r="B570" s="0" t="n">
        <v>7947229</v>
      </c>
      <c r="C570" s="0" t="s">
        <v>561</v>
      </c>
      <c r="D570" s="0" t="s">
        <v>13</v>
      </c>
      <c r="E570" s="0" t="n">
        <v>603000</v>
      </c>
    </row>
    <row r="571" customFormat="false" ht="15" hidden="false" customHeight="false" outlineLevel="0" collapsed="false">
      <c r="A571" s="0" t="n">
        <v>63829797</v>
      </c>
      <c r="B571" s="0" t="n">
        <v>7691010</v>
      </c>
      <c r="C571" s="0" t="s">
        <v>562</v>
      </c>
      <c r="D571" s="0" t="s">
        <v>13</v>
      </c>
      <c r="E571" s="0" t="n">
        <v>0</v>
      </c>
    </row>
    <row r="572" customFormat="false" ht="15" hidden="false" customHeight="false" outlineLevel="0" collapsed="false">
      <c r="A572" s="0" t="n">
        <v>27550176</v>
      </c>
      <c r="B572" s="0" t="n">
        <v>5237450</v>
      </c>
      <c r="C572" s="0" t="s">
        <v>563</v>
      </c>
      <c r="D572" s="0" t="s">
        <v>13</v>
      </c>
      <c r="E572" s="0" t="n">
        <v>135000</v>
      </c>
    </row>
    <row r="573" customFormat="false" ht="15" hidden="false" customHeight="false" outlineLevel="0" collapsed="false">
      <c r="A573" s="0" t="n">
        <v>44990901</v>
      </c>
      <c r="B573" s="0" t="n">
        <v>9275973</v>
      </c>
      <c r="C573" s="0" t="s">
        <v>564</v>
      </c>
      <c r="D573" s="0" t="s">
        <v>13</v>
      </c>
      <c r="E573" s="0" t="n">
        <v>100000</v>
      </c>
    </row>
    <row r="574" customFormat="false" ht="15" hidden="false" customHeight="false" outlineLevel="0" collapsed="false">
      <c r="A574" s="0" t="n">
        <v>46456970</v>
      </c>
      <c r="B574" s="0" t="n">
        <v>8051895</v>
      </c>
      <c r="C574" s="0" t="s">
        <v>565</v>
      </c>
      <c r="D574" s="0" t="s">
        <v>13</v>
      </c>
      <c r="E574" s="0" t="n">
        <v>1013000</v>
      </c>
    </row>
    <row r="575" customFormat="false" ht="15" hidden="false" customHeight="false" outlineLevel="0" collapsed="false">
      <c r="A575" s="0" t="n">
        <v>195201</v>
      </c>
      <c r="B575" s="0" t="n">
        <v>5922905</v>
      </c>
      <c r="C575" s="0" t="s">
        <v>566</v>
      </c>
      <c r="D575" s="0" t="s">
        <v>13</v>
      </c>
      <c r="E575" s="0" t="n">
        <v>881000</v>
      </c>
    </row>
    <row r="576" customFormat="false" ht="15" hidden="false" customHeight="false" outlineLevel="0" collapsed="false">
      <c r="A576" s="0" t="n">
        <v>195201</v>
      </c>
      <c r="B576" s="0" t="n">
        <v>8314639</v>
      </c>
      <c r="C576" s="0" t="s">
        <v>567</v>
      </c>
      <c r="D576" s="0" t="s">
        <v>13</v>
      </c>
      <c r="E576" s="0" t="n">
        <v>523000</v>
      </c>
    </row>
    <row r="577" customFormat="false" ht="15" hidden="false" customHeight="false" outlineLevel="0" collapsed="false">
      <c r="A577" s="0" t="n">
        <v>195201</v>
      </c>
      <c r="B577" s="0" t="n">
        <v>9379121</v>
      </c>
      <c r="C577" s="0" t="s">
        <v>568</v>
      </c>
      <c r="D577" s="0" t="s">
        <v>13</v>
      </c>
      <c r="E577" s="0" t="n">
        <v>497000</v>
      </c>
    </row>
    <row r="578" customFormat="false" ht="15" hidden="false" customHeight="false" outlineLevel="0" collapsed="false">
      <c r="A578" s="0" t="n">
        <v>195201</v>
      </c>
      <c r="B578" s="0" t="n">
        <v>9870958</v>
      </c>
      <c r="C578" s="0" t="s">
        <v>569</v>
      </c>
      <c r="D578" s="0" t="s">
        <v>13</v>
      </c>
      <c r="E578" s="0" t="n">
        <v>958000</v>
      </c>
    </row>
    <row r="579" customFormat="false" ht="15" hidden="false" customHeight="false" outlineLevel="0" collapsed="false">
      <c r="A579" s="0" t="n">
        <v>68247125</v>
      </c>
      <c r="B579" s="0" t="n">
        <v>1612277</v>
      </c>
      <c r="C579" s="0" t="s">
        <v>570</v>
      </c>
      <c r="D579" s="0" t="s">
        <v>13</v>
      </c>
      <c r="E579" s="0" t="n">
        <v>1366000</v>
      </c>
    </row>
    <row r="580" customFormat="false" ht="15" hidden="false" customHeight="false" outlineLevel="0" collapsed="false">
      <c r="A580" s="0" t="n">
        <v>70845387</v>
      </c>
      <c r="B580" s="0" t="n">
        <v>6381011</v>
      </c>
      <c r="C580" s="0" t="s">
        <v>571</v>
      </c>
      <c r="D580" s="0" t="s">
        <v>13</v>
      </c>
      <c r="E580" s="0" t="n">
        <v>0</v>
      </c>
    </row>
    <row r="581" customFormat="false" ht="15" hidden="false" customHeight="false" outlineLevel="0" collapsed="false">
      <c r="A581" s="0" t="n">
        <v>26012294</v>
      </c>
      <c r="B581" s="0" t="n">
        <v>1905494</v>
      </c>
      <c r="C581" s="0" t="s">
        <v>572</v>
      </c>
      <c r="D581" s="0" t="s">
        <v>13</v>
      </c>
      <c r="E581" s="0" t="n">
        <v>841000</v>
      </c>
    </row>
    <row r="582" customFormat="false" ht="15" hidden="false" customHeight="false" outlineLevel="0" collapsed="false">
      <c r="A582" s="0" t="n">
        <v>65399447</v>
      </c>
      <c r="B582" s="0" t="n">
        <v>9158074</v>
      </c>
      <c r="C582" s="0" t="s">
        <v>573</v>
      </c>
      <c r="D582" s="0" t="s">
        <v>13</v>
      </c>
      <c r="E582" s="0" t="n">
        <v>81000</v>
      </c>
    </row>
    <row r="583" customFormat="false" ht="15" hidden="false" customHeight="false" outlineLevel="0" collapsed="false">
      <c r="A583" s="0" t="n">
        <v>27521753</v>
      </c>
      <c r="B583" s="0" t="n">
        <v>3595008</v>
      </c>
      <c r="C583" s="0" t="s">
        <v>574</v>
      </c>
      <c r="D583" s="0" t="s">
        <v>13</v>
      </c>
      <c r="E583" s="0" t="n">
        <v>0</v>
      </c>
    </row>
    <row r="584" customFormat="false" ht="15" hidden="false" customHeight="false" outlineLevel="0" collapsed="false">
      <c r="A584" s="0" t="n">
        <v>27521753</v>
      </c>
      <c r="B584" s="0" t="n">
        <v>7846871</v>
      </c>
      <c r="C584" s="0" t="s">
        <v>575</v>
      </c>
      <c r="D584" s="0" t="s">
        <v>13</v>
      </c>
      <c r="E584" s="0" t="n">
        <v>457000</v>
      </c>
    </row>
    <row r="585" customFormat="false" ht="15" hidden="false" customHeight="false" outlineLevel="0" collapsed="false">
      <c r="A585" s="0" t="n">
        <v>75126711</v>
      </c>
      <c r="B585" s="0" t="n">
        <v>9478716</v>
      </c>
      <c r="C585" s="0" t="s">
        <v>576</v>
      </c>
      <c r="D585" s="0" t="s">
        <v>13</v>
      </c>
      <c r="E585" s="0" t="n">
        <v>135000</v>
      </c>
    </row>
    <row r="586" customFormat="false" ht="15" hidden="false" customHeight="false" outlineLevel="0" collapsed="false">
      <c r="A586" s="0" t="n">
        <v>70889961</v>
      </c>
      <c r="B586" s="0" t="n">
        <v>4878719</v>
      </c>
      <c r="C586" s="0" t="s">
        <v>577</v>
      </c>
      <c r="D586" s="0" t="s">
        <v>13</v>
      </c>
      <c r="E586" s="0" t="n">
        <v>460000</v>
      </c>
    </row>
    <row r="587" customFormat="false" ht="15" hidden="false" customHeight="false" outlineLevel="0" collapsed="false">
      <c r="A587" s="0" t="n">
        <v>70889961</v>
      </c>
      <c r="B587" s="0" t="n">
        <v>5344327</v>
      </c>
      <c r="C587" s="0" t="s">
        <v>211</v>
      </c>
      <c r="D587" s="0" t="s">
        <v>13</v>
      </c>
      <c r="E587" s="0" t="n">
        <v>5390000</v>
      </c>
    </row>
    <row r="588" customFormat="false" ht="15" hidden="false" customHeight="false" outlineLevel="0" collapsed="false">
      <c r="A588" s="0" t="n">
        <v>70889961</v>
      </c>
      <c r="B588" s="0" t="n">
        <v>6478708</v>
      </c>
      <c r="C588" s="0" t="s">
        <v>183</v>
      </c>
      <c r="D588" s="0" t="s">
        <v>13</v>
      </c>
      <c r="E588" s="0" t="n">
        <v>45000</v>
      </c>
    </row>
    <row r="589" customFormat="false" ht="15" hidden="false" customHeight="false" outlineLevel="0" collapsed="false">
      <c r="A589" s="0" t="n">
        <v>70888167</v>
      </c>
      <c r="B589" s="0" t="n">
        <v>1225073</v>
      </c>
      <c r="C589" s="0" t="s">
        <v>212</v>
      </c>
      <c r="D589" s="0" t="s">
        <v>13</v>
      </c>
      <c r="E589" s="0" t="n">
        <v>1490000</v>
      </c>
    </row>
    <row r="590" customFormat="false" ht="15" hidden="false" customHeight="false" outlineLevel="0" collapsed="false">
      <c r="A590" s="0" t="n">
        <v>70888167</v>
      </c>
      <c r="B590" s="0" t="n">
        <v>4381530</v>
      </c>
      <c r="C590" s="0" t="s">
        <v>211</v>
      </c>
      <c r="D590" s="0" t="s">
        <v>13</v>
      </c>
      <c r="E590" s="0" t="n">
        <v>2705000</v>
      </c>
    </row>
    <row r="591" customFormat="false" ht="15" hidden="false" customHeight="false" outlineLevel="0" collapsed="false">
      <c r="A591" s="0" t="n">
        <v>70888167</v>
      </c>
      <c r="B591" s="0" t="n">
        <v>9459250</v>
      </c>
      <c r="C591" s="0" t="s">
        <v>578</v>
      </c>
      <c r="D591" s="0" t="s">
        <v>13</v>
      </c>
      <c r="E591" s="0" t="n">
        <v>100000</v>
      </c>
    </row>
    <row r="592" customFormat="false" ht="15" hidden="false" customHeight="false" outlineLevel="0" collapsed="false">
      <c r="A592" s="0" t="n">
        <v>27525279</v>
      </c>
      <c r="B592" s="0" t="n">
        <v>3619533</v>
      </c>
      <c r="C592" s="0" t="s">
        <v>579</v>
      </c>
      <c r="D592" s="0" t="s">
        <v>13</v>
      </c>
      <c r="E592" s="0" t="n">
        <v>1357000</v>
      </c>
    </row>
    <row r="593" customFormat="false" ht="15" hidden="false" customHeight="false" outlineLevel="0" collapsed="false">
      <c r="A593" s="0" t="n">
        <v>27525279</v>
      </c>
      <c r="B593" s="0" t="n">
        <v>5136427</v>
      </c>
      <c r="C593" s="0" t="s">
        <v>97</v>
      </c>
      <c r="D593" s="0" t="s">
        <v>13</v>
      </c>
      <c r="E593" s="0" t="n">
        <v>250000</v>
      </c>
    </row>
    <row r="594" customFormat="false" ht="15" hidden="false" customHeight="false" outlineLevel="0" collapsed="false">
      <c r="A594" s="0" t="n">
        <v>27467686</v>
      </c>
      <c r="B594" s="0" t="n">
        <v>7201840</v>
      </c>
      <c r="C594" s="0" t="s">
        <v>212</v>
      </c>
      <c r="D594" s="0" t="s">
        <v>13</v>
      </c>
      <c r="E594" s="0" t="n">
        <v>1826000</v>
      </c>
    </row>
    <row r="595" customFormat="false" ht="15" hidden="false" customHeight="false" outlineLevel="0" collapsed="false">
      <c r="A595" s="0" t="n">
        <v>27467686</v>
      </c>
      <c r="B595" s="0" t="n">
        <v>5599785</v>
      </c>
      <c r="C595" s="0" t="s">
        <v>580</v>
      </c>
      <c r="D595" s="0" t="s">
        <v>13</v>
      </c>
      <c r="E595" s="0" t="n">
        <v>126000</v>
      </c>
    </row>
    <row r="596" customFormat="false" ht="15" hidden="false" customHeight="false" outlineLevel="0" collapsed="false">
      <c r="A596" s="0" t="n">
        <v>70891940</v>
      </c>
      <c r="B596" s="0" t="n">
        <v>8982230</v>
      </c>
      <c r="C596" s="0" t="s">
        <v>581</v>
      </c>
      <c r="D596" s="0" t="s">
        <v>13</v>
      </c>
      <c r="E596" s="0" t="n">
        <v>2273000</v>
      </c>
    </row>
    <row r="597" customFormat="false" ht="15" hidden="false" customHeight="false" outlineLevel="0" collapsed="false">
      <c r="A597" s="0" t="n">
        <v>29043913</v>
      </c>
      <c r="B597" s="0" t="n">
        <v>5245237</v>
      </c>
      <c r="C597" s="0" t="s">
        <v>212</v>
      </c>
      <c r="D597" s="0" t="s">
        <v>13</v>
      </c>
      <c r="E597" s="0" t="n">
        <v>89000</v>
      </c>
    </row>
    <row r="598" customFormat="false" ht="15" hidden="false" customHeight="false" outlineLevel="0" collapsed="false">
      <c r="A598" s="0" t="n">
        <v>29043913</v>
      </c>
      <c r="B598" s="0" t="n">
        <v>7263873</v>
      </c>
      <c r="C598" s="0" t="s">
        <v>183</v>
      </c>
      <c r="D598" s="0" t="s">
        <v>13</v>
      </c>
      <c r="E598" s="0" t="n">
        <v>150000</v>
      </c>
    </row>
    <row r="599" customFormat="false" ht="15" hidden="false" customHeight="false" outlineLevel="0" collapsed="false">
      <c r="A599" s="0" t="n">
        <v>26597063</v>
      </c>
      <c r="B599" s="0" t="n">
        <v>3198258</v>
      </c>
      <c r="C599" s="0" t="s">
        <v>183</v>
      </c>
      <c r="D599" s="0" t="s">
        <v>13</v>
      </c>
      <c r="E599" s="0" t="n">
        <v>1672000</v>
      </c>
    </row>
    <row r="600" customFormat="false" ht="15" hidden="false" customHeight="false" outlineLevel="0" collapsed="false">
      <c r="A600" s="0" t="n">
        <v>443093</v>
      </c>
      <c r="B600" s="0" t="n">
        <v>7956214</v>
      </c>
      <c r="C600" s="0" t="s">
        <v>396</v>
      </c>
      <c r="D600" s="0" t="s">
        <v>13</v>
      </c>
      <c r="E600" s="0" t="n">
        <v>0</v>
      </c>
    </row>
    <row r="601" customFormat="false" ht="15" hidden="false" customHeight="false" outlineLevel="0" collapsed="false">
      <c r="A601" s="0" t="n">
        <v>70153884</v>
      </c>
      <c r="B601" s="0" t="n">
        <v>5173305</v>
      </c>
      <c r="C601" s="0" t="s">
        <v>582</v>
      </c>
      <c r="D601" s="0" t="s">
        <v>13</v>
      </c>
      <c r="E601" s="0" t="n">
        <v>877000</v>
      </c>
    </row>
    <row r="602" customFormat="false" ht="15" hidden="false" customHeight="false" outlineLevel="0" collapsed="false">
      <c r="A602" s="0" t="n">
        <v>28731191</v>
      </c>
      <c r="B602" s="0" t="n">
        <v>3959325</v>
      </c>
      <c r="C602" s="0" t="s">
        <v>583</v>
      </c>
      <c r="D602" s="0" t="s">
        <v>13</v>
      </c>
      <c r="E602" s="0" t="n">
        <v>1080000</v>
      </c>
    </row>
    <row r="603" customFormat="false" ht="15" hidden="false" customHeight="false" outlineLevel="0" collapsed="false">
      <c r="A603" s="0" t="n">
        <v>25998846</v>
      </c>
      <c r="B603" s="0" t="n">
        <v>2015983</v>
      </c>
      <c r="C603" s="0" t="s">
        <v>584</v>
      </c>
      <c r="D603" s="0" t="s">
        <v>13</v>
      </c>
      <c r="E603" s="0" t="n">
        <v>317000</v>
      </c>
    </row>
    <row r="604" customFormat="false" ht="15" hidden="false" customHeight="false" outlineLevel="0" collapsed="false">
      <c r="A604" s="0" t="n">
        <v>25998846</v>
      </c>
      <c r="B604" s="0" t="n">
        <v>5175408</v>
      </c>
      <c r="C604" s="0" t="s">
        <v>584</v>
      </c>
      <c r="D604" s="0" t="s">
        <v>13</v>
      </c>
      <c r="E604" s="0" t="n">
        <v>278000</v>
      </c>
    </row>
    <row r="605" customFormat="false" ht="15" hidden="false" customHeight="false" outlineLevel="0" collapsed="false">
      <c r="A605" s="0" t="n">
        <v>676535</v>
      </c>
      <c r="B605" s="0" t="n">
        <v>3878215</v>
      </c>
      <c r="C605" s="0" t="s">
        <v>403</v>
      </c>
      <c r="D605" s="0" t="s">
        <v>13</v>
      </c>
      <c r="E605" s="0" t="n">
        <v>38000</v>
      </c>
    </row>
    <row r="606" customFormat="false" ht="15" hidden="false" customHeight="false" outlineLevel="0" collapsed="false">
      <c r="A606" s="0" t="n">
        <v>676535</v>
      </c>
      <c r="B606" s="0" t="n">
        <v>4616812</v>
      </c>
      <c r="C606" s="0" t="s">
        <v>403</v>
      </c>
      <c r="D606" s="0" t="s">
        <v>13</v>
      </c>
      <c r="E606" s="0" t="n">
        <v>48000</v>
      </c>
    </row>
    <row r="607" customFormat="false" ht="15" hidden="false" customHeight="false" outlineLevel="0" collapsed="false">
      <c r="A607" s="0" t="n">
        <v>676535</v>
      </c>
      <c r="B607" s="0" t="n">
        <v>6455444</v>
      </c>
      <c r="C607" s="0" t="s">
        <v>403</v>
      </c>
      <c r="D607" s="0" t="s">
        <v>13</v>
      </c>
      <c r="E607" s="0" t="n">
        <v>38000</v>
      </c>
    </row>
    <row r="608" customFormat="false" ht="15" hidden="false" customHeight="false" outlineLevel="0" collapsed="false">
      <c r="A608" s="0" t="n">
        <v>61222526</v>
      </c>
      <c r="B608" s="0" t="n">
        <v>1987607</v>
      </c>
      <c r="C608" s="0" t="s">
        <v>585</v>
      </c>
      <c r="D608" s="0" t="s">
        <v>13</v>
      </c>
      <c r="E608" s="0" t="n">
        <v>314000</v>
      </c>
    </row>
    <row r="609" customFormat="false" ht="15" hidden="false" customHeight="false" outlineLevel="0" collapsed="false">
      <c r="A609" s="0" t="n">
        <v>61222526</v>
      </c>
      <c r="B609" s="0" t="n">
        <v>9861714</v>
      </c>
      <c r="C609" s="0" t="s">
        <v>585</v>
      </c>
      <c r="D609" s="0" t="s">
        <v>13</v>
      </c>
      <c r="E609" s="0" t="n">
        <v>306000</v>
      </c>
    </row>
    <row r="610" customFormat="false" ht="15" hidden="false" customHeight="false" outlineLevel="0" collapsed="false">
      <c r="A610" s="0" t="n">
        <v>674443</v>
      </c>
      <c r="B610" s="0" t="n">
        <v>6893293</v>
      </c>
      <c r="C610" s="0" t="s">
        <v>586</v>
      </c>
      <c r="D610" s="0" t="s">
        <v>13</v>
      </c>
      <c r="E610" s="0" t="n">
        <v>14000</v>
      </c>
    </row>
    <row r="611" customFormat="false" ht="15" hidden="false" customHeight="false" outlineLevel="0" collapsed="false">
      <c r="A611" s="0" t="n">
        <v>25975498</v>
      </c>
      <c r="B611" s="0" t="n">
        <v>5700178</v>
      </c>
      <c r="C611" s="0" t="s">
        <v>587</v>
      </c>
      <c r="D611" s="0" t="s">
        <v>13</v>
      </c>
      <c r="E611" s="0" t="n">
        <v>162000</v>
      </c>
    </row>
    <row r="612" customFormat="false" ht="15" hidden="false" customHeight="false" outlineLevel="0" collapsed="false">
      <c r="A612" s="0" t="n">
        <v>25975498</v>
      </c>
      <c r="B612" s="0" t="n">
        <v>2093343</v>
      </c>
      <c r="C612" s="0" t="s">
        <v>587</v>
      </c>
      <c r="D612" s="0" t="s">
        <v>13</v>
      </c>
      <c r="E612" s="0" t="n">
        <v>181000</v>
      </c>
    </row>
    <row r="613" customFormat="false" ht="15" hidden="false" customHeight="false" outlineLevel="0" collapsed="false">
      <c r="A613" s="0" t="n">
        <v>25975498</v>
      </c>
      <c r="B613" s="0" t="n">
        <v>6811251</v>
      </c>
      <c r="C613" s="0" t="s">
        <v>587</v>
      </c>
      <c r="D613" s="0" t="s">
        <v>13</v>
      </c>
      <c r="E613" s="0" t="n">
        <v>100000</v>
      </c>
    </row>
    <row r="614" customFormat="false" ht="15" hidden="false" customHeight="false" outlineLevel="0" collapsed="false">
      <c r="A614" s="0" t="n">
        <v>25975498</v>
      </c>
      <c r="B614" s="0" t="n">
        <v>3736692</v>
      </c>
      <c r="C614" s="0" t="s">
        <v>588</v>
      </c>
      <c r="D614" s="0" t="s">
        <v>13</v>
      </c>
      <c r="E614" s="0" t="n">
        <v>203000</v>
      </c>
    </row>
    <row r="615" customFormat="false" ht="15" hidden="false" customHeight="false" outlineLevel="0" collapsed="false">
      <c r="A615" s="0" t="n">
        <v>25975498</v>
      </c>
      <c r="B615" s="0" t="n">
        <v>1792038</v>
      </c>
      <c r="C615" s="0" t="s">
        <v>589</v>
      </c>
      <c r="D615" s="0" t="s">
        <v>13</v>
      </c>
      <c r="E615" s="0" t="n">
        <v>242000</v>
      </c>
    </row>
    <row r="616" customFormat="false" ht="15" hidden="false" customHeight="false" outlineLevel="0" collapsed="false">
      <c r="A616" s="0" t="n">
        <v>25975498</v>
      </c>
      <c r="B616" s="0" t="n">
        <v>4373225</v>
      </c>
      <c r="C616" s="0" t="s">
        <v>590</v>
      </c>
      <c r="D616" s="0" t="s">
        <v>13</v>
      </c>
      <c r="E616" s="0" t="n">
        <v>0</v>
      </c>
    </row>
    <row r="617" customFormat="false" ht="15" hidden="false" customHeight="false" outlineLevel="0" collapsed="false">
      <c r="A617" s="0" t="n">
        <v>26200481</v>
      </c>
      <c r="B617" s="0" t="n">
        <v>7175172</v>
      </c>
      <c r="C617" s="0" t="s">
        <v>591</v>
      </c>
      <c r="D617" s="0" t="s">
        <v>13</v>
      </c>
      <c r="E617" s="0" t="n">
        <v>0</v>
      </c>
    </row>
    <row r="618" customFormat="false" ht="15" hidden="false" customHeight="false" outlineLevel="0" collapsed="false">
      <c r="A618" s="0" t="n">
        <v>579025</v>
      </c>
      <c r="B618" s="0" t="n">
        <v>9445282</v>
      </c>
      <c r="C618" s="0" t="s">
        <v>592</v>
      </c>
      <c r="D618" s="0" t="s">
        <v>13</v>
      </c>
      <c r="E618" s="0" t="n">
        <v>7657000</v>
      </c>
    </row>
    <row r="619" customFormat="false" ht="15" hidden="false" customHeight="false" outlineLevel="0" collapsed="false">
      <c r="A619" s="0" t="n">
        <v>42886210</v>
      </c>
      <c r="B619" s="0" t="n">
        <v>1546097</v>
      </c>
      <c r="C619" s="0" t="s">
        <v>593</v>
      </c>
      <c r="D619" s="0" t="s">
        <v>13</v>
      </c>
      <c r="E619" s="0" t="n">
        <v>9795000</v>
      </c>
    </row>
    <row r="620" customFormat="false" ht="15" hidden="false" customHeight="false" outlineLevel="0" collapsed="false">
      <c r="A620" s="0" t="n">
        <v>42886201</v>
      </c>
      <c r="B620" s="0" t="n">
        <v>2089762</v>
      </c>
      <c r="C620" s="0" t="s">
        <v>14</v>
      </c>
      <c r="D620" s="0" t="s">
        <v>13</v>
      </c>
      <c r="E620" s="0" t="n">
        <v>9757000</v>
      </c>
    </row>
    <row r="621" customFormat="false" ht="15" hidden="false" customHeight="false" outlineLevel="0" collapsed="false">
      <c r="A621" s="0" t="n">
        <v>42886201</v>
      </c>
      <c r="B621" s="0" t="n">
        <v>9545148</v>
      </c>
      <c r="C621" s="0" t="s">
        <v>14</v>
      </c>
      <c r="D621" s="0" t="s">
        <v>13</v>
      </c>
      <c r="E621" s="0" t="n">
        <v>403000</v>
      </c>
    </row>
    <row r="622" customFormat="false" ht="15" hidden="false" customHeight="false" outlineLevel="0" collapsed="false">
      <c r="A622" s="0" t="n">
        <v>13583212</v>
      </c>
      <c r="B622" s="0" t="n">
        <v>4721932</v>
      </c>
      <c r="C622" s="0" t="s">
        <v>60</v>
      </c>
      <c r="D622" s="0" t="s">
        <v>13</v>
      </c>
      <c r="E622" s="0" t="n">
        <v>6796000</v>
      </c>
    </row>
    <row r="623" customFormat="false" ht="15" hidden="false" customHeight="false" outlineLevel="0" collapsed="false">
      <c r="A623" s="0" t="n">
        <v>60117150</v>
      </c>
      <c r="B623" s="0" t="n">
        <v>1109434</v>
      </c>
      <c r="C623" s="0" t="s">
        <v>211</v>
      </c>
      <c r="D623" s="0" t="s">
        <v>13</v>
      </c>
      <c r="E623" s="0" t="n">
        <v>3094000</v>
      </c>
    </row>
    <row r="624" customFormat="false" ht="15" hidden="false" customHeight="false" outlineLevel="0" collapsed="false">
      <c r="A624" s="0" t="n">
        <v>60117150</v>
      </c>
      <c r="B624" s="0" t="n">
        <v>3095940</v>
      </c>
      <c r="C624" s="0" t="s">
        <v>97</v>
      </c>
      <c r="D624" s="0" t="s">
        <v>13</v>
      </c>
      <c r="E624" s="0" t="n">
        <v>1170000</v>
      </c>
    </row>
    <row r="625" customFormat="false" ht="15" hidden="false" customHeight="false" outlineLevel="0" collapsed="false">
      <c r="A625" s="0" t="n">
        <v>70891931</v>
      </c>
      <c r="B625" s="0" t="n">
        <v>3135426</v>
      </c>
      <c r="C625" s="0" t="s">
        <v>44</v>
      </c>
      <c r="D625" s="0" t="s">
        <v>13</v>
      </c>
      <c r="E625" s="0" t="n">
        <v>4296000</v>
      </c>
    </row>
    <row r="626" customFormat="false" ht="15" hidden="false" customHeight="false" outlineLevel="0" collapsed="false">
      <c r="A626" s="0" t="n">
        <v>48162485</v>
      </c>
      <c r="B626" s="0" t="n">
        <v>2495303</v>
      </c>
      <c r="C626" s="0" t="s">
        <v>594</v>
      </c>
      <c r="D626" s="0" t="s">
        <v>13</v>
      </c>
      <c r="E626" s="0" t="n">
        <v>1050000</v>
      </c>
    </row>
    <row r="627" customFormat="false" ht="15" hidden="false" customHeight="false" outlineLevel="0" collapsed="false">
      <c r="A627" s="0" t="n">
        <v>48162485</v>
      </c>
      <c r="B627" s="0" t="n">
        <v>4497017</v>
      </c>
      <c r="C627" s="0" t="s">
        <v>595</v>
      </c>
      <c r="D627" s="0" t="s">
        <v>13</v>
      </c>
      <c r="E627" s="0" t="n">
        <v>750000</v>
      </c>
    </row>
    <row r="628" customFormat="false" ht="15" hidden="false" customHeight="false" outlineLevel="0" collapsed="false">
      <c r="A628" s="0" t="n">
        <v>48162485</v>
      </c>
      <c r="B628" s="0" t="n">
        <v>9268423</v>
      </c>
      <c r="C628" s="0" t="s">
        <v>596</v>
      </c>
      <c r="D628" s="0" t="s">
        <v>13</v>
      </c>
      <c r="E628" s="0" t="n">
        <v>2700000</v>
      </c>
    </row>
    <row r="629" customFormat="false" ht="15" hidden="false" customHeight="false" outlineLevel="0" collapsed="false">
      <c r="A629" s="0" t="n">
        <v>48162485</v>
      </c>
      <c r="B629" s="0" t="n">
        <v>4241372</v>
      </c>
      <c r="C629" s="0" t="s">
        <v>597</v>
      </c>
      <c r="D629" s="0" t="s">
        <v>13</v>
      </c>
      <c r="E629" s="0" t="n">
        <v>0</v>
      </c>
    </row>
    <row r="630" customFormat="false" ht="15" hidden="false" customHeight="false" outlineLevel="0" collapsed="false">
      <c r="A630" s="0" t="n">
        <v>26636654</v>
      </c>
      <c r="B630" s="0" t="n">
        <v>1282034</v>
      </c>
      <c r="C630" s="0" t="s">
        <v>598</v>
      </c>
      <c r="D630" s="0" t="s">
        <v>13</v>
      </c>
      <c r="E630" s="0" t="n">
        <v>0</v>
      </c>
    </row>
    <row r="631" customFormat="false" ht="15" hidden="false" customHeight="false" outlineLevel="0" collapsed="false">
      <c r="A631" s="0" t="n">
        <v>26636654</v>
      </c>
      <c r="B631" s="0" t="n">
        <v>3793761</v>
      </c>
      <c r="C631" s="0" t="s">
        <v>599</v>
      </c>
      <c r="D631" s="0" t="s">
        <v>13</v>
      </c>
      <c r="E631" s="0" t="n">
        <v>0</v>
      </c>
    </row>
    <row r="632" customFormat="false" ht="15" hidden="false" customHeight="false" outlineLevel="0" collapsed="false">
      <c r="A632" s="0" t="n">
        <v>25263633</v>
      </c>
      <c r="B632" s="0" t="n">
        <v>5991938</v>
      </c>
      <c r="C632" s="0" t="s">
        <v>183</v>
      </c>
      <c r="D632" s="0" t="s">
        <v>13</v>
      </c>
      <c r="E632" s="0" t="n">
        <v>610000</v>
      </c>
    </row>
    <row r="633" customFormat="false" ht="15" hidden="false" customHeight="false" outlineLevel="0" collapsed="false">
      <c r="A633" s="0" t="n">
        <v>49333381</v>
      </c>
      <c r="B633" s="0" t="n">
        <v>2016522</v>
      </c>
      <c r="C633" s="0" t="s">
        <v>600</v>
      </c>
      <c r="D633" s="0" t="s">
        <v>13</v>
      </c>
      <c r="E633" s="0" t="n">
        <v>2550000</v>
      </c>
    </row>
    <row r="634" customFormat="false" ht="15" hidden="false" customHeight="false" outlineLevel="0" collapsed="false">
      <c r="A634" s="0" t="n">
        <v>49333381</v>
      </c>
      <c r="B634" s="0" t="n">
        <v>4384937</v>
      </c>
      <c r="C634" s="0" t="s">
        <v>601</v>
      </c>
      <c r="D634" s="0" t="s">
        <v>13</v>
      </c>
      <c r="E634" s="0" t="n">
        <v>800000</v>
      </c>
    </row>
    <row r="635" customFormat="false" ht="15" hidden="false" customHeight="false" outlineLevel="0" collapsed="false">
      <c r="A635" s="0" t="n">
        <v>571709</v>
      </c>
      <c r="B635" s="0" t="n">
        <v>2684509</v>
      </c>
      <c r="C635" s="0" t="s">
        <v>414</v>
      </c>
      <c r="D635" s="0" t="s">
        <v>13</v>
      </c>
      <c r="E635" s="0" t="n">
        <v>0</v>
      </c>
    </row>
    <row r="636" customFormat="false" ht="15" hidden="false" customHeight="false" outlineLevel="0" collapsed="false">
      <c r="A636" s="0" t="n">
        <v>26652561</v>
      </c>
      <c r="B636" s="0" t="n">
        <v>5539112</v>
      </c>
      <c r="C636" s="0" t="s">
        <v>602</v>
      </c>
      <c r="D636" s="0" t="s">
        <v>13</v>
      </c>
      <c r="E636" s="0" t="n">
        <v>418000</v>
      </c>
    </row>
    <row r="637" customFormat="false" ht="15" hidden="false" customHeight="false" outlineLevel="0" collapsed="false">
      <c r="A637" s="0" t="n">
        <v>26652561</v>
      </c>
      <c r="B637" s="0" t="n">
        <v>9223303</v>
      </c>
      <c r="C637" s="0" t="s">
        <v>294</v>
      </c>
      <c r="D637" s="0" t="s">
        <v>13</v>
      </c>
      <c r="E637" s="0" t="n">
        <v>50000</v>
      </c>
    </row>
    <row r="638" customFormat="false" ht="15" hidden="false" customHeight="false" outlineLevel="0" collapsed="false">
      <c r="A638" s="0" t="n">
        <v>26652561</v>
      </c>
      <c r="B638" s="0" t="n">
        <v>7218817</v>
      </c>
      <c r="C638" s="0" t="s">
        <v>295</v>
      </c>
      <c r="D638" s="0" t="s">
        <v>13</v>
      </c>
      <c r="E638" s="0" t="n">
        <v>0</v>
      </c>
    </row>
    <row r="639" customFormat="false" ht="15" hidden="false" customHeight="false" outlineLevel="0" collapsed="false">
      <c r="A639" s="0" t="n">
        <v>26584344</v>
      </c>
      <c r="B639" s="0" t="n">
        <v>7075078</v>
      </c>
      <c r="C639" s="0" t="s">
        <v>603</v>
      </c>
      <c r="D639" s="0" t="s">
        <v>65</v>
      </c>
      <c r="E639" s="0" t="n">
        <v>486000</v>
      </c>
    </row>
    <row r="640" customFormat="false" ht="15" hidden="false" customHeight="false" outlineLevel="0" collapsed="false">
      <c r="A640" s="0" t="n">
        <v>26851598</v>
      </c>
      <c r="B640" s="0" t="n">
        <v>1441727</v>
      </c>
      <c r="C640" s="0" t="s">
        <v>604</v>
      </c>
      <c r="D640" s="0" t="s">
        <v>65</v>
      </c>
      <c r="E640" s="0" t="n">
        <v>2138000</v>
      </c>
    </row>
    <row r="641" customFormat="false" ht="15" hidden="false" customHeight="false" outlineLevel="0" collapsed="false">
      <c r="A641" s="0" t="n">
        <v>26851598</v>
      </c>
      <c r="B641" s="0" t="n">
        <v>6828433</v>
      </c>
      <c r="C641" s="0" t="s">
        <v>605</v>
      </c>
      <c r="D641" s="0" t="s">
        <v>65</v>
      </c>
      <c r="E641" s="0" t="n">
        <v>990000</v>
      </c>
    </row>
    <row r="642" customFormat="false" ht="15" hidden="false" customHeight="false" outlineLevel="0" collapsed="false">
      <c r="A642" s="0" t="n">
        <v>62331485</v>
      </c>
      <c r="B642" s="0" t="n">
        <v>7799721</v>
      </c>
      <c r="C642" s="0" t="s">
        <v>606</v>
      </c>
      <c r="D642" s="0" t="s">
        <v>65</v>
      </c>
      <c r="E642" s="0" t="n">
        <v>371000</v>
      </c>
    </row>
    <row r="643" customFormat="false" ht="15" hidden="false" customHeight="false" outlineLevel="0" collapsed="false">
      <c r="A643" s="0" t="n">
        <v>22892150</v>
      </c>
      <c r="B643" s="0" t="n">
        <v>3324815</v>
      </c>
      <c r="C643" s="0" t="s">
        <v>607</v>
      </c>
      <c r="D643" s="0" t="s">
        <v>65</v>
      </c>
      <c r="E643" s="0" t="n">
        <v>104000</v>
      </c>
    </row>
    <row r="644" customFormat="false" ht="15" hidden="false" customHeight="false" outlineLevel="0" collapsed="false">
      <c r="A644" s="0" t="n">
        <v>22892150</v>
      </c>
      <c r="B644" s="0" t="n">
        <v>5799165</v>
      </c>
      <c r="C644" s="0" t="s">
        <v>608</v>
      </c>
      <c r="D644" s="0" t="s">
        <v>65</v>
      </c>
      <c r="E644" s="0" t="n">
        <v>90000</v>
      </c>
    </row>
    <row r="645" customFormat="false" ht="15" hidden="false" customHeight="false" outlineLevel="0" collapsed="false">
      <c r="A645" s="0" t="n">
        <v>22892150</v>
      </c>
      <c r="B645" s="0" t="n">
        <v>8842992</v>
      </c>
      <c r="C645" s="0" t="s">
        <v>609</v>
      </c>
      <c r="D645" s="0" t="s">
        <v>65</v>
      </c>
      <c r="E645" s="0" t="n">
        <v>175000</v>
      </c>
    </row>
    <row r="646" customFormat="false" ht="15" hidden="false" customHeight="false" outlineLevel="0" collapsed="false">
      <c r="A646" s="0" t="n">
        <v>28441397</v>
      </c>
      <c r="B646" s="0" t="n">
        <v>9924510</v>
      </c>
      <c r="C646" s="0" t="s">
        <v>421</v>
      </c>
      <c r="D646" s="0" t="s">
        <v>65</v>
      </c>
      <c r="E646" s="0" t="n">
        <v>0</v>
      </c>
    </row>
    <row r="647" customFormat="false" ht="15" hidden="false" customHeight="false" outlineLevel="0" collapsed="false">
      <c r="A647" s="0" t="n">
        <v>28446003</v>
      </c>
      <c r="B647" s="0" t="n">
        <v>8941598</v>
      </c>
      <c r="C647" s="0" t="s">
        <v>123</v>
      </c>
      <c r="D647" s="0" t="s">
        <v>65</v>
      </c>
      <c r="E647" s="0" t="n">
        <v>0</v>
      </c>
    </row>
    <row r="648" customFormat="false" ht="15" hidden="false" customHeight="false" outlineLevel="0" collapsed="false">
      <c r="A648" s="0" t="n">
        <v>26591014</v>
      </c>
      <c r="B648" s="0" t="n">
        <v>5587445</v>
      </c>
      <c r="C648" s="0" t="s">
        <v>610</v>
      </c>
      <c r="D648" s="0" t="s">
        <v>65</v>
      </c>
      <c r="E648" s="0" t="n">
        <v>456000</v>
      </c>
    </row>
    <row r="649" customFormat="false" ht="15" hidden="false" customHeight="false" outlineLevel="0" collapsed="false">
      <c r="A649" s="0" t="n">
        <v>26591014</v>
      </c>
      <c r="B649" s="0" t="n">
        <v>8840509</v>
      </c>
      <c r="C649" s="0" t="s">
        <v>611</v>
      </c>
      <c r="D649" s="0" t="s">
        <v>65</v>
      </c>
      <c r="E649" s="0" t="n">
        <v>140000</v>
      </c>
    </row>
    <row r="650" customFormat="false" ht="15" hidden="false" customHeight="false" outlineLevel="0" collapsed="false">
      <c r="A650" s="0" t="n">
        <v>26673045</v>
      </c>
      <c r="B650" s="0" t="n">
        <v>3561786</v>
      </c>
      <c r="C650" s="0" t="s">
        <v>612</v>
      </c>
      <c r="D650" s="0" t="s">
        <v>65</v>
      </c>
      <c r="E650" s="0" t="n">
        <v>115000</v>
      </c>
    </row>
    <row r="651" customFormat="false" ht="15" hidden="false" customHeight="false" outlineLevel="0" collapsed="false">
      <c r="A651" s="0" t="n">
        <v>26673045</v>
      </c>
      <c r="B651" s="0" t="n">
        <v>8243517</v>
      </c>
      <c r="C651" s="0" t="s">
        <v>613</v>
      </c>
      <c r="D651" s="0" t="s">
        <v>65</v>
      </c>
      <c r="E651" s="0" t="n">
        <v>0</v>
      </c>
    </row>
    <row r="652" customFormat="false" ht="15" hidden="false" customHeight="false" outlineLevel="0" collapsed="false">
      <c r="A652" s="0" t="n">
        <v>40613411</v>
      </c>
      <c r="B652" s="0" t="n">
        <v>4862422</v>
      </c>
      <c r="C652" s="0" t="s">
        <v>614</v>
      </c>
      <c r="D652" s="0" t="s">
        <v>65</v>
      </c>
      <c r="E652" s="0" t="n">
        <v>162000</v>
      </c>
    </row>
    <row r="653" customFormat="false" ht="15" hidden="false" customHeight="false" outlineLevel="0" collapsed="false">
      <c r="A653" s="0" t="n">
        <v>40613411</v>
      </c>
      <c r="B653" s="0" t="n">
        <v>4683797</v>
      </c>
      <c r="C653" s="0" t="s">
        <v>615</v>
      </c>
      <c r="D653" s="0" t="s">
        <v>65</v>
      </c>
      <c r="E653" s="0" t="n">
        <v>3414000</v>
      </c>
    </row>
    <row r="654" customFormat="false" ht="15" hidden="false" customHeight="false" outlineLevel="0" collapsed="false">
      <c r="A654" s="0" t="n">
        <v>40613411</v>
      </c>
      <c r="B654" s="0" t="n">
        <v>2053217</v>
      </c>
      <c r="C654" s="0" t="s">
        <v>616</v>
      </c>
      <c r="D654" s="0" t="s">
        <v>65</v>
      </c>
      <c r="E654" s="0" t="n">
        <v>884000</v>
      </c>
    </row>
    <row r="655" customFormat="false" ht="15" hidden="false" customHeight="false" outlineLevel="0" collapsed="false">
      <c r="A655" s="0" t="n">
        <v>40613411</v>
      </c>
      <c r="B655" s="0" t="n">
        <v>1100631</v>
      </c>
      <c r="C655" s="0" t="s">
        <v>617</v>
      </c>
      <c r="D655" s="0" t="s">
        <v>65</v>
      </c>
      <c r="E655" s="0" t="n">
        <v>3033000</v>
      </c>
    </row>
    <row r="656" customFormat="false" ht="15" hidden="false" customHeight="false" outlineLevel="0" collapsed="false">
      <c r="A656" s="0" t="n">
        <v>40613411</v>
      </c>
      <c r="B656" s="0" t="n">
        <v>1201512</v>
      </c>
      <c r="C656" s="0" t="s">
        <v>618</v>
      </c>
      <c r="D656" s="0" t="s">
        <v>65</v>
      </c>
      <c r="E656" s="0" t="n">
        <v>2309000</v>
      </c>
    </row>
    <row r="657" customFormat="false" ht="15" hidden="false" customHeight="false" outlineLevel="0" collapsed="false">
      <c r="A657" s="0" t="n">
        <v>40613411</v>
      </c>
      <c r="B657" s="0" t="n">
        <v>1268368</v>
      </c>
      <c r="C657" s="0" t="s">
        <v>616</v>
      </c>
      <c r="D657" s="0" t="s">
        <v>65</v>
      </c>
      <c r="E657" s="0" t="n">
        <v>2262000</v>
      </c>
    </row>
    <row r="658" customFormat="false" ht="15" hidden="false" customHeight="false" outlineLevel="0" collapsed="false">
      <c r="A658" s="0" t="n">
        <v>40613411</v>
      </c>
      <c r="B658" s="0" t="n">
        <v>1411560</v>
      </c>
      <c r="C658" s="0" t="s">
        <v>619</v>
      </c>
      <c r="D658" s="0" t="s">
        <v>65</v>
      </c>
      <c r="E658" s="0" t="n">
        <v>2824000</v>
      </c>
    </row>
    <row r="659" customFormat="false" ht="15" hidden="false" customHeight="false" outlineLevel="0" collapsed="false">
      <c r="A659" s="0" t="n">
        <v>40613411</v>
      </c>
      <c r="B659" s="0" t="n">
        <v>1457315</v>
      </c>
      <c r="C659" s="0" t="s">
        <v>620</v>
      </c>
      <c r="D659" s="0" t="s">
        <v>65</v>
      </c>
      <c r="E659" s="0" t="n">
        <v>412000</v>
      </c>
    </row>
    <row r="660" customFormat="false" ht="15" hidden="false" customHeight="false" outlineLevel="0" collapsed="false">
      <c r="A660" s="0" t="n">
        <v>40613411</v>
      </c>
      <c r="B660" s="0" t="n">
        <v>1461792</v>
      </c>
      <c r="C660" s="0" t="s">
        <v>621</v>
      </c>
      <c r="D660" s="0" t="s">
        <v>65</v>
      </c>
      <c r="E660" s="0" t="n">
        <v>400000</v>
      </c>
    </row>
    <row r="661" customFormat="false" ht="15" hidden="false" customHeight="false" outlineLevel="0" collapsed="false">
      <c r="A661" s="0" t="n">
        <v>40613411</v>
      </c>
      <c r="B661" s="0" t="n">
        <v>1989131</v>
      </c>
      <c r="C661" s="0" t="s">
        <v>616</v>
      </c>
      <c r="D661" s="0" t="s">
        <v>65</v>
      </c>
      <c r="E661" s="0" t="n">
        <v>272000</v>
      </c>
    </row>
    <row r="662" customFormat="false" ht="15" hidden="false" customHeight="false" outlineLevel="0" collapsed="false">
      <c r="A662" s="0" t="n">
        <v>40613411</v>
      </c>
      <c r="B662" s="0" t="n">
        <v>2004679</v>
      </c>
      <c r="C662" s="0" t="s">
        <v>616</v>
      </c>
      <c r="D662" s="0" t="s">
        <v>65</v>
      </c>
      <c r="E662" s="0" t="n">
        <v>607000</v>
      </c>
    </row>
    <row r="663" customFormat="false" ht="15" hidden="false" customHeight="false" outlineLevel="0" collapsed="false">
      <c r="A663" s="0" t="n">
        <v>40613411</v>
      </c>
      <c r="B663" s="0" t="n">
        <v>2347976</v>
      </c>
      <c r="C663" s="0" t="s">
        <v>622</v>
      </c>
      <c r="D663" s="0" t="s">
        <v>65</v>
      </c>
      <c r="E663" s="0" t="n">
        <v>4348000</v>
      </c>
    </row>
    <row r="664" customFormat="false" ht="15" hidden="false" customHeight="false" outlineLevel="0" collapsed="false">
      <c r="A664" s="0" t="n">
        <v>40613411</v>
      </c>
      <c r="B664" s="0" t="n">
        <v>3553396</v>
      </c>
      <c r="C664" s="0" t="s">
        <v>623</v>
      </c>
      <c r="D664" s="0" t="s">
        <v>65</v>
      </c>
      <c r="E664" s="0" t="n">
        <v>1122000</v>
      </c>
    </row>
    <row r="665" customFormat="false" ht="15" hidden="false" customHeight="false" outlineLevel="0" collapsed="false">
      <c r="A665" s="0" t="n">
        <v>40613411</v>
      </c>
      <c r="B665" s="0" t="n">
        <v>3573576</v>
      </c>
      <c r="C665" s="0" t="s">
        <v>624</v>
      </c>
      <c r="D665" s="0" t="s">
        <v>65</v>
      </c>
      <c r="E665" s="0" t="n">
        <v>1729000</v>
      </c>
    </row>
    <row r="666" customFormat="false" ht="15" hidden="false" customHeight="false" outlineLevel="0" collapsed="false">
      <c r="A666" s="0" t="n">
        <v>40613411</v>
      </c>
      <c r="B666" s="0" t="n">
        <v>3588365</v>
      </c>
      <c r="C666" s="0" t="s">
        <v>625</v>
      </c>
      <c r="D666" s="0" t="s">
        <v>65</v>
      </c>
      <c r="E666" s="0" t="n">
        <v>602000</v>
      </c>
    </row>
    <row r="667" customFormat="false" ht="15" hidden="false" customHeight="false" outlineLevel="0" collapsed="false">
      <c r="A667" s="0" t="n">
        <v>40613411</v>
      </c>
      <c r="B667" s="0" t="n">
        <v>3724158</v>
      </c>
      <c r="C667" s="0" t="s">
        <v>626</v>
      </c>
      <c r="D667" s="0" t="s">
        <v>65</v>
      </c>
      <c r="E667" s="0" t="n">
        <v>534000</v>
      </c>
    </row>
    <row r="668" customFormat="false" ht="15" hidden="false" customHeight="false" outlineLevel="0" collapsed="false">
      <c r="A668" s="0" t="n">
        <v>40613411</v>
      </c>
      <c r="B668" s="0" t="n">
        <v>3888548</v>
      </c>
      <c r="C668" s="0" t="s">
        <v>627</v>
      </c>
      <c r="D668" s="0" t="s">
        <v>65</v>
      </c>
      <c r="E668" s="0" t="n">
        <v>497000</v>
      </c>
    </row>
    <row r="669" customFormat="false" ht="15" hidden="false" customHeight="false" outlineLevel="0" collapsed="false">
      <c r="A669" s="0" t="n">
        <v>40613411</v>
      </c>
      <c r="B669" s="0" t="n">
        <v>4411471</v>
      </c>
      <c r="C669" s="0" t="s">
        <v>628</v>
      </c>
      <c r="D669" s="0" t="s">
        <v>65</v>
      </c>
      <c r="E669" s="0" t="n">
        <v>252000</v>
      </c>
    </row>
    <row r="670" customFormat="false" ht="15" hidden="false" customHeight="false" outlineLevel="0" collapsed="false">
      <c r="A670" s="0" t="n">
        <v>40613411</v>
      </c>
      <c r="B670" s="0" t="n">
        <v>4502063</v>
      </c>
      <c r="C670" s="0" t="s">
        <v>629</v>
      </c>
      <c r="D670" s="0" t="s">
        <v>65</v>
      </c>
      <c r="E670" s="0" t="n">
        <v>891000</v>
      </c>
    </row>
    <row r="671" customFormat="false" ht="15" hidden="false" customHeight="false" outlineLevel="0" collapsed="false">
      <c r="A671" s="0" t="n">
        <v>40613411</v>
      </c>
      <c r="B671" s="0" t="n">
        <v>4714749</v>
      </c>
      <c r="C671" s="0" t="s">
        <v>628</v>
      </c>
      <c r="D671" s="0" t="s">
        <v>65</v>
      </c>
      <c r="E671" s="0" t="n">
        <v>4439000</v>
      </c>
    </row>
    <row r="672" customFormat="false" ht="15" hidden="false" customHeight="false" outlineLevel="0" collapsed="false">
      <c r="A672" s="0" t="n">
        <v>40613411</v>
      </c>
      <c r="B672" s="0" t="n">
        <v>4783910</v>
      </c>
      <c r="C672" s="0" t="s">
        <v>630</v>
      </c>
      <c r="D672" s="0" t="s">
        <v>65</v>
      </c>
      <c r="E672" s="0" t="n">
        <v>457000</v>
      </c>
    </row>
    <row r="673" customFormat="false" ht="15" hidden="false" customHeight="false" outlineLevel="0" collapsed="false">
      <c r="A673" s="0" t="n">
        <v>40613411</v>
      </c>
      <c r="B673" s="0" t="n">
        <v>4978534</v>
      </c>
      <c r="C673" s="0" t="s">
        <v>631</v>
      </c>
      <c r="D673" s="0" t="s">
        <v>65</v>
      </c>
      <c r="E673" s="0" t="n">
        <v>405000</v>
      </c>
    </row>
    <row r="674" customFormat="false" ht="15" hidden="false" customHeight="false" outlineLevel="0" collapsed="false">
      <c r="A674" s="0" t="n">
        <v>40613411</v>
      </c>
      <c r="B674" s="0" t="n">
        <v>5069181</v>
      </c>
      <c r="C674" s="0" t="s">
        <v>632</v>
      </c>
      <c r="D674" s="0" t="s">
        <v>65</v>
      </c>
      <c r="E674" s="0" t="n">
        <v>2455000</v>
      </c>
    </row>
    <row r="675" customFormat="false" ht="15" hidden="false" customHeight="false" outlineLevel="0" collapsed="false">
      <c r="A675" s="0" t="n">
        <v>40613411</v>
      </c>
      <c r="B675" s="0" t="n">
        <v>6317306</v>
      </c>
      <c r="C675" s="0" t="s">
        <v>633</v>
      </c>
      <c r="D675" s="0" t="s">
        <v>65</v>
      </c>
      <c r="E675" s="0" t="n">
        <v>415000</v>
      </c>
    </row>
    <row r="676" customFormat="false" ht="15" hidden="false" customHeight="false" outlineLevel="0" collapsed="false">
      <c r="A676" s="0" t="n">
        <v>40613411</v>
      </c>
      <c r="B676" s="0" t="n">
        <v>6695046</v>
      </c>
      <c r="C676" s="0" t="s">
        <v>634</v>
      </c>
      <c r="D676" s="0" t="s">
        <v>65</v>
      </c>
      <c r="E676" s="0" t="n">
        <v>421000</v>
      </c>
    </row>
    <row r="677" customFormat="false" ht="15" hidden="false" customHeight="false" outlineLevel="0" collapsed="false">
      <c r="A677" s="0" t="n">
        <v>40613411</v>
      </c>
      <c r="B677" s="0" t="n">
        <v>6924546</v>
      </c>
      <c r="C677" s="0" t="s">
        <v>635</v>
      </c>
      <c r="D677" s="0" t="s">
        <v>65</v>
      </c>
      <c r="E677" s="0" t="n">
        <v>729000</v>
      </c>
    </row>
    <row r="678" customFormat="false" ht="15" hidden="false" customHeight="false" outlineLevel="0" collapsed="false">
      <c r="A678" s="0" t="n">
        <v>40613411</v>
      </c>
      <c r="B678" s="0" t="n">
        <v>9479139</v>
      </c>
      <c r="C678" s="0" t="s">
        <v>620</v>
      </c>
      <c r="D678" s="0" t="s">
        <v>65</v>
      </c>
      <c r="E678" s="0" t="n">
        <v>1458000</v>
      </c>
    </row>
    <row r="679" customFormat="false" ht="15" hidden="false" customHeight="false" outlineLevel="0" collapsed="false">
      <c r="A679" s="0" t="n">
        <v>40613411</v>
      </c>
      <c r="B679" s="0" t="n">
        <v>9583580</v>
      </c>
      <c r="C679" s="0" t="s">
        <v>636</v>
      </c>
      <c r="D679" s="0" t="s">
        <v>65</v>
      </c>
      <c r="E679" s="0" t="n">
        <v>295000</v>
      </c>
    </row>
    <row r="680" customFormat="false" ht="15" hidden="false" customHeight="false" outlineLevel="0" collapsed="false">
      <c r="A680" s="0" t="n">
        <v>26623064</v>
      </c>
      <c r="B680" s="0" t="n">
        <v>3523407</v>
      </c>
      <c r="C680" s="0" t="s">
        <v>425</v>
      </c>
      <c r="D680" s="0" t="s">
        <v>65</v>
      </c>
      <c r="E680" s="0" t="n">
        <v>585000</v>
      </c>
    </row>
    <row r="681" customFormat="false" ht="15" hidden="false" customHeight="false" outlineLevel="0" collapsed="false">
      <c r="A681" s="0" t="n">
        <v>68308892</v>
      </c>
      <c r="B681" s="0" t="n">
        <v>3285774</v>
      </c>
      <c r="C681" s="0" t="s">
        <v>609</v>
      </c>
      <c r="D681" s="0" t="s">
        <v>65</v>
      </c>
      <c r="E681" s="0" t="n">
        <v>641000</v>
      </c>
    </row>
    <row r="682" customFormat="false" ht="15" hidden="false" customHeight="false" outlineLevel="0" collapsed="false">
      <c r="A682" s="0" t="n">
        <v>68308892</v>
      </c>
      <c r="B682" s="0" t="n">
        <v>9533187</v>
      </c>
      <c r="C682" s="0" t="s">
        <v>184</v>
      </c>
      <c r="D682" s="0" t="s">
        <v>65</v>
      </c>
      <c r="E682" s="0" t="n">
        <v>384000</v>
      </c>
    </row>
    <row r="683" customFormat="false" ht="15" hidden="false" customHeight="false" outlineLevel="0" collapsed="false">
      <c r="A683" s="0" t="n">
        <v>65471776</v>
      </c>
      <c r="B683" s="0" t="n">
        <v>2298502</v>
      </c>
      <c r="C683" s="0" t="s">
        <v>447</v>
      </c>
      <c r="D683" s="0" t="s">
        <v>65</v>
      </c>
      <c r="E683" s="0" t="n">
        <v>445000</v>
      </c>
    </row>
    <row r="684" customFormat="false" ht="15" hidden="false" customHeight="false" outlineLevel="0" collapsed="false">
      <c r="A684" s="0" t="n">
        <v>65471776</v>
      </c>
      <c r="B684" s="0" t="n">
        <v>9293287</v>
      </c>
      <c r="C684" s="0" t="s">
        <v>637</v>
      </c>
      <c r="D684" s="0" t="s">
        <v>65</v>
      </c>
      <c r="E684" s="0" t="n">
        <v>234000</v>
      </c>
    </row>
    <row r="685" customFormat="false" ht="15" hidden="false" customHeight="false" outlineLevel="0" collapsed="false">
      <c r="A685" s="0" t="n">
        <v>43002455</v>
      </c>
      <c r="B685" s="0" t="n">
        <v>7028298</v>
      </c>
      <c r="C685" s="0" t="s">
        <v>138</v>
      </c>
      <c r="D685" s="0" t="s">
        <v>65</v>
      </c>
      <c r="E685" s="0" t="n">
        <v>0</v>
      </c>
    </row>
    <row r="686" customFormat="false" ht="15" hidden="false" customHeight="false" outlineLevel="0" collapsed="false">
      <c r="A686" s="0" t="n">
        <v>27027686</v>
      </c>
      <c r="B686" s="0" t="n">
        <v>2759719</v>
      </c>
      <c r="C686" s="0" t="s">
        <v>295</v>
      </c>
      <c r="D686" s="0" t="s">
        <v>65</v>
      </c>
      <c r="E686" s="0" t="n">
        <v>0</v>
      </c>
    </row>
    <row r="687" customFormat="false" ht="15" hidden="false" customHeight="false" outlineLevel="0" collapsed="false">
      <c r="A687" s="0" t="n">
        <v>27027686</v>
      </c>
      <c r="B687" s="0" t="n">
        <v>6905831</v>
      </c>
      <c r="C687" s="0" t="s">
        <v>182</v>
      </c>
      <c r="D687" s="0" t="s">
        <v>65</v>
      </c>
      <c r="E687" s="0" t="n">
        <v>162000</v>
      </c>
    </row>
    <row r="688" customFormat="false" ht="15" hidden="false" customHeight="false" outlineLevel="0" collapsed="false">
      <c r="A688" s="0" t="n">
        <v>28594622</v>
      </c>
      <c r="B688" s="0" t="n">
        <v>7338931</v>
      </c>
      <c r="C688" s="0" t="s">
        <v>638</v>
      </c>
      <c r="D688" s="0" t="s">
        <v>65</v>
      </c>
      <c r="E688" s="0" t="n">
        <v>946000</v>
      </c>
    </row>
    <row r="689" customFormat="false" ht="15" hidden="false" customHeight="false" outlineLevel="0" collapsed="false">
      <c r="A689" s="0" t="n">
        <v>847461</v>
      </c>
      <c r="B689" s="0" t="n">
        <v>4878366</v>
      </c>
      <c r="C689" s="0" t="s">
        <v>639</v>
      </c>
      <c r="D689" s="0" t="s">
        <v>65</v>
      </c>
      <c r="E689" s="0" t="n">
        <v>6800000</v>
      </c>
    </row>
    <row r="690" customFormat="false" ht="15" hidden="false" customHeight="false" outlineLevel="0" collapsed="false">
      <c r="A690" s="0" t="n">
        <v>28618530</v>
      </c>
      <c r="B690" s="0" t="n">
        <v>7594614</v>
      </c>
      <c r="C690" s="0" t="s">
        <v>640</v>
      </c>
      <c r="D690" s="0" t="s">
        <v>65</v>
      </c>
      <c r="E690" s="0" t="n">
        <v>972000</v>
      </c>
    </row>
    <row r="691" customFormat="false" ht="15" hidden="false" customHeight="false" outlineLevel="0" collapsed="false">
      <c r="A691" s="0" t="n">
        <v>47607483</v>
      </c>
      <c r="B691" s="0" t="n">
        <v>5038493</v>
      </c>
      <c r="C691" s="0" t="s">
        <v>641</v>
      </c>
      <c r="D691" s="0" t="s">
        <v>65</v>
      </c>
      <c r="E691" s="0" t="n">
        <v>655000</v>
      </c>
    </row>
    <row r="692" customFormat="false" ht="15" hidden="false" customHeight="false" outlineLevel="0" collapsed="false">
      <c r="A692" s="0" t="n">
        <v>47607483</v>
      </c>
      <c r="B692" s="0" t="n">
        <v>8258265</v>
      </c>
      <c r="C692" s="0" t="s">
        <v>642</v>
      </c>
      <c r="D692" s="0" t="s">
        <v>65</v>
      </c>
      <c r="E692" s="0" t="n">
        <v>65000</v>
      </c>
    </row>
    <row r="693" customFormat="false" ht="15" hidden="false" customHeight="false" outlineLevel="0" collapsed="false">
      <c r="A693" s="0" t="n">
        <v>26863901</v>
      </c>
      <c r="B693" s="0" t="n">
        <v>5438350</v>
      </c>
      <c r="C693" s="0" t="s">
        <v>541</v>
      </c>
      <c r="D693" s="0" t="s">
        <v>65</v>
      </c>
      <c r="E693" s="0" t="n">
        <v>305000</v>
      </c>
    </row>
    <row r="694" customFormat="false" ht="15" hidden="false" customHeight="false" outlineLevel="0" collapsed="false">
      <c r="A694" s="0" t="n">
        <v>26863901</v>
      </c>
      <c r="B694" s="0" t="n">
        <v>6999964</v>
      </c>
      <c r="C694" s="0" t="s">
        <v>643</v>
      </c>
      <c r="D694" s="0" t="s">
        <v>65</v>
      </c>
      <c r="E694" s="0" t="n">
        <v>496000</v>
      </c>
    </row>
    <row r="695" customFormat="false" ht="15" hidden="false" customHeight="false" outlineLevel="0" collapsed="false">
      <c r="A695" s="0" t="n">
        <v>26834022</v>
      </c>
      <c r="B695" s="0" t="n">
        <v>8095815</v>
      </c>
      <c r="C695" s="0" t="s">
        <v>644</v>
      </c>
      <c r="D695" s="0" t="s">
        <v>65</v>
      </c>
      <c r="E695" s="0" t="n">
        <v>848000</v>
      </c>
    </row>
    <row r="696" customFormat="false" ht="15" hidden="false" customHeight="false" outlineLevel="0" collapsed="false">
      <c r="A696" s="0" t="n">
        <v>29390168</v>
      </c>
      <c r="B696" s="0" t="n">
        <v>3032399</v>
      </c>
      <c r="C696" s="0" t="s">
        <v>645</v>
      </c>
      <c r="D696" s="0" t="s">
        <v>65</v>
      </c>
      <c r="E696" s="0" t="n">
        <v>384000</v>
      </c>
    </row>
    <row r="697" customFormat="false" ht="15" hidden="false" customHeight="false" outlineLevel="0" collapsed="false">
      <c r="A697" s="0" t="n">
        <v>26617013</v>
      </c>
      <c r="B697" s="0" t="n">
        <v>3015065</v>
      </c>
      <c r="C697" s="0" t="s">
        <v>646</v>
      </c>
      <c r="D697" s="0" t="s">
        <v>65</v>
      </c>
      <c r="E697" s="0" t="n">
        <v>582000</v>
      </c>
    </row>
    <row r="698" customFormat="false" ht="15" hidden="false" customHeight="false" outlineLevel="0" collapsed="false">
      <c r="A698" s="0" t="n">
        <v>26617013</v>
      </c>
      <c r="B698" s="0" t="n">
        <v>4442192</v>
      </c>
      <c r="C698" s="0" t="s">
        <v>646</v>
      </c>
      <c r="D698" s="0" t="s">
        <v>65</v>
      </c>
      <c r="E698" s="0" t="n">
        <v>535000</v>
      </c>
    </row>
    <row r="699" customFormat="false" ht="15" hidden="false" customHeight="false" outlineLevel="0" collapsed="false">
      <c r="A699" s="0" t="n">
        <v>26617013</v>
      </c>
      <c r="B699" s="0" t="n">
        <v>7435832</v>
      </c>
      <c r="C699" s="0" t="s">
        <v>647</v>
      </c>
      <c r="D699" s="0" t="s">
        <v>65</v>
      </c>
      <c r="E699" s="0" t="n">
        <v>270000</v>
      </c>
    </row>
    <row r="700" customFormat="false" ht="15" hidden="false" customHeight="false" outlineLevel="0" collapsed="false">
      <c r="A700" s="0" t="n">
        <v>26617013</v>
      </c>
      <c r="B700" s="0" t="n">
        <v>8883344</v>
      </c>
      <c r="C700" s="0" t="s">
        <v>646</v>
      </c>
      <c r="D700" s="0" t="s">
        <v>65</v>
      </c>
      <c r="E700" s="0" t="n">
        <v>543000</v>
      </c>
    </row>
    <row r="701" customFormat="false" ht="15" hidden="false" customHeight="false" outlineLevel="0" collapsed="false">
      <c r="A701" s="0" t="n">
        <v>69610371</v>
      </c>
      <c r="B701" s="0" t="n">
        <v>1506295</v>
      </c>
      <c r="C701" s="0" t="s">
        <v>648</v>
      </c>
      <c r="D701" s="0" t="s">
        <v>65</v>
      </c>
      <c r="E701" s="0" t="n">
        <v>0</v>
      </c>
    </row>
    <row r="702" customFormat="false" ht="15" hidden="false" customHeight="false" outlineLevel="0" collapsed="false">
      <c r="A702" s="0" t="n">
        <v>69610371</v>
      </c>
      <c r="B702" s="0" t="n">
        <v>4049883</v>
      </c>
      <c r="C702" s="0" t="s">
        <v>649</v>
      </c>
      <c r="D702" s="0" t="s">
        <v>65</v>
      </c>
      <c r="E702" s="0" t="n">
        <v>705000</v>
      </c>
    </row>
    <row r="703" customFormat="false" ht="15" hidden="false" customHeight="false" outlineLevel="0" collapsed="false">
      <c r="A703" s="0" t="n">
        <v>69610371</v>
      </c>
      <c r="B703" s="0" t="n">
        <v>4598329</v>
      </c>
      <c r="C703" s="0" t="s">
        <v>650</v>
      </c>
      <c r="D703" s="0" t="s">
        <v>65</v>
      </c>
      <c r="E703" s="0" t="n">
        <v>160000</v>
      </c>
    </row>
    <row r="704" customFormat="false" ht="15" hidden="false" customHeight="false" outlineLevel="0" collapsed="false">
      <c r="A704" s="0" t="n">
        <v>69610371</v>
      </c>
      <c r="B704" s="0" t="n">
        <v>4688048</v>
      </c>
      <c r="C704" s="0" t="s">
        <v>651</v>
      </c>
      <c r="D704" s="0" t="s">
        <v>65</v>
      </c>
      <c r="E704" s="0" t="n">
        <v>38000</v>
      </c>
    </row>
    <row r="705" customFormat="false" ht="15" hidden="false" customHeight="false" outlineLevel="0" collapsed="false">
      <c r="A705" s="0" t="n">
        <v>69610371</v>
      </c>
      <c r="B705" s="0" t="n">
        <v>8799032</v>
      </c>
      <c r="C705" s="0" t="s">
        <v>652</v>
      </c>
      <c r="D705" s="0" t="s">
        <v>65</v>
      </c>
      <c r="E705" s="0" t="n">
        <v>212000</v>
      </c>
    </row>
    <row r="706" customFormat="false" ht="15" hidden="false" customHeight="false" outlineLevel="0" collapsed="false">
      <c r="A706" s="0" t="n">
        <v>69610371</v>
      </c>
      <c r="B706" s="0" t="n">
        <v>8964874</v>
      </c>
      <c r="C706" s="0" t="s">
        <v>653</v>
      </c>
      <c r="D706" s="0" t="s">
        <v>65</v>
      </c>
      <c r="E706" s="0" t="n">
        <v>182000</v>
      </c>
    </row>
    <row r="707" customFormat="false" ht="15" hidden="false" customHeight="false" outlineLevel="0" collapsed="false">
      <c r="A707" s="0" t="n">
        <v>69610371</v>
      </c>
      <c r="B707" s="0" t="n">
        <v>9888650</v>
      </c>
      <c r="C707" s="0" t="s">
        <v>654</v>
      </c>
      <c r="D707" s="0" t="s">
        <v>65</v>
      </c>
      <c r="E707" s="0" t="n">
        <v>0</v>
      </c>
    </row>
    <row r="708" customFormat="false" ht="15" hidden="false" customHeight="false" outlineLevel="0" collapsed="false">
      <c r="A708" s="0" t="n">
        <v>70632031</v>
      </c>
      <c r="B708" s="0" t="n">
        <v>7114272</v>
      </c>
      <c r="C708" s="0" t="s">
        <v>361</v>
      </c>
      <c r="D708" s="0" t="s">
        <v>65</v>
      </c>
      <c r="E708" s="0" t="n">
        <v>304000</v>
      </c>
    </row>
    <row r="709" customFormat="false" ht="15" hidden="false" customHeight="false" outlineLevel="0" collapsed="false">
      <c r="A709" s="0" t="n">
        <v>70632031</v>
      </c>
      <c r="B709" s="0" t="n">
        <v>7981227</v>
      </c>
      <c r="C709" s="0" t="s">
        <v>655</v>
      </c>
      <c r="D709" s="0" t="s">
        <v>65</v>
      </c>
      <c r="E709" s="0" t="n">
        <v>181000</v>
      </c>
    </row>
    <row r="710" customFormat="false" ht="15" hidden="false" customHeight="false" outlineLevel="0" collapsed="false">
      <c r="A710" s="0" t="n">
        <v>48772739</v>
      </c>
      <c r="B710" s="0" t="n">
        <v>4132501</v>
      </c>
      <c r="C710" s="0" t="s">
        <v>607</v>
      </c>
      <c r="D710" s="0" t="s">
        <v>65</v>
      </c>
      <c r="E710" s="0" t="n">
        <v>0</v>
      </c>
    </row>
    <row r="711" customFormat="false" ht="15" hidden="false" customHeight="false" outlineLevel="0" collapsed="false">
      <c r="A711" s="0" t="n">
        <v>48772739</v>
      </c>
      <c r="B711" s="0" t="n">
        <v>2512291</v>
      </c>
      <c r="C711" s="0" t="s">
        <v>212</v>
      </c>
      <c r="D711" s="0" t="s">
        <v>65</v>
      </c>
      <c r="E711" s="0" t="n">
        <v>1293000</v>
      </c>
    </row>
    <row r="712" customFormat="false" ht="15" hidden="false" customHeight="false" outlineLevel="0" collapsed="false">
      <c r="A712" s="0" t="n">
        <v>48772739</v>
      </c>
      <c r="B712" s="0" t="n">
        <v>9123287</v>
      </c>
      <c r="C712" s="0" t="s">
        <v>656</v>
      </c>
      <c r="D712" s="0" t="s">
        <v>65</v>
      </c>
      <c r="E712" s="0" t="n">
        <v>198000</v>
      </c>
    </row>
    <row r="713" customFormat="false" ht="15" hidden="false" customHeight="false" outlineLevel="0" collapsed="false">
      <c r="A713" s="0" t="n">
        <v>48804517</v>
      </c>
      <c r="B713" s="0" t="n">
        <v>3151466</v>
      </c>
      <c r="C713" s="0" t="s">
        <v>657</v>
      </c>
      <c r="D713" s="0" t="s">
        <v>65</v>
      </c>
      <c r="E713" s="0" t="n">
        <v>2475000</v>
      </c>
    </row>
    <row r="714" customFormat="false" ht="15" hidden="false" customHeight="false" outlineLevel="0" collapsed="false">
      <c r="A714" s="0" t="n">
        <v>48804517</v>
      </c>
      <c r="B714" s="0" t="n">
        <v>4090546</v>
      </c>
      <c r="C714" s="0" t="s">
        <v>658</v>
      </c>
      <c r="D714" s="0" t="s">
        <v>65</v>
      </c>
      <c r="E714" s="0" t="n">
        <v>178000</v>
      </c>
    </row>
    <row r="715" customFormat="false" ht="15" hidden="false" customHeight="false" outlineLevel="0" collapsed="false">
      <c r="A715" s="0" t="n">
        <v>48804517</v>
      </c>
      <c r="B715" s="0" t="n">
        <v>6458001</v>
      </c>
      <c r="C715" s="0" t="s">
        <v>659</v>
      </c>
      <c r="D715" s="0" t="s">
        <v>65</v>
      </c>
      <c r="E715" s="0" t="n">
        <v>196000</v>
      </c>
    </row>
    <row r="716" customFormat="false" ht="15" hidden="false" customHeight="false" outlineLevel="0" collapsed="false">
      <c r="A716" s="0" t="n">
        <v>48804517</v>
      </c>
      <c r="B716" s="0" t="n">
        <v>7889655</v>
      </c>
      <c r="C716" s="0" t="s">
        <v>660</v>
      </c>
      <c r="D716" s="0" t="s">
        <v>65</v>
      </c>
      <c r="E716" s="0" t="n">
        <v>0</v>
      </c>
    </row>
    <row r="717" customFormat="false" ht="15" hidden="false" customHeight="false" outlineLevel="0" collapsed="false">
      <c r="A717" s="0" t="n">
        <v>48804517</v>
      </c>
      <c r="B717" s="0" t="n">
        <v>9351981</v>
      </c>
      <c r="C717" s="0" t="s">
        <v>661</v>
      </c>
      <c r="D717" s="0" t="s">
        <v>65</v>
      </c>
      <c r="E717" s="0" t="n">
        <v>117000</v>
      </c>
    </row>
    <row r="718" customFormat="false" ht="15" hidden="false" customHeight="false" outlineLevel="0" collapsed="false">
      <c r="A718" s="0" t="n">
        <v>26640601</v>
      </c>
      <c r="B718" s="0" t="n">
        <v>8717410</v>
      </c>
      <c r="C718" s="0" t="s">
        <v>662</v>
      </c>
      <c r="D718" s="0" t="s">
        <v>65</v>
      </c>
      <c r="E718" s="0" t="n">
        <v>468000</v>
      </c>
    </row>
    <row r="719" customFormat="false" ht="15" hidden="false" customHeight="false" outlineLevel="0" collapsed="false">
      <c r="A719" s="0" t="n">
        <v>26593548</v>
      </c>
      <c r="B719" s="0" t="n">
        <v>1387326</v>
      </c>
      <c r="C719" s="0" t="s">
        <v>663</v>
      </c>
      <c r="D719" s="0" t="s">
        <v>65</v>
      </c>
      <c r="E719" s="0" t="n">
        <v>243000</v>
      </c>
    </row>
    <row r="720" customFormat="false" ht="15" hidden="false" customHeight="false" outlineLevel="0" collapsed="false">
      <c r="A720" s="0" t="n">
        <v>26593548</v>
      </c>
      <c r="B720" s="0" t="n">
        <v>2783752</v>
      </c>
      <c r="C720" s="0" t="s">
        <v>664</v>
      </c>
      <c r="D720" s="0" t="s">
        <v>65</v>
      </c>
      <c r="E720" s="0" t="n">
        <v>279000</v>
      </c>
    </row>
    <row r="721" customFormat="false" ht="15" hidden="false" customHeight="false" outlineLevel="0" collapsed="false">
      <c r="A721" s="0" t="n">
        <v>26593548</v>
      </c>
      <c r="B721" s="0" t="n">
        <v>2824305</v>
      </c>
      <c r="C721" s="0" t="s">
        <v>665</v>
      </c>
      <c r="D721" s="0" t="s">
        <v>65</v>
      </c>
      <c r="E721" s="0" t="n">
        <v>247000</v>
      </c>
    </row>
    <row r="722" customFormat="false" ht="15" hidden="false" customHeight="false" outlineLevel="0" collapsed="false">
      <c r="A722" s="0" t="n">
        <v>26593548</v>
      </c>
      <c r="B722" s="0" t="n">
        <v>2824350</v>
      </c>
      <c r="C722" s="0" t="s">
        <v>666</v>
      </c>
      <c r="D722" s="0" t="s">
        <v>65</v>
      </c>
      <c r="E722" s="0" t="n">
        <v>48000</v>
      </c>
    </row>
    <row r="723" customFormat="false" ht="15" hidden="false" customHeight="false" outlineLevel="0" collapsed="false">
      <c r="A723" s="0" t="n">
        <v>26593548</v>
      </c>
      <c r="B723" s="0" t="n">
        <v>3091926</v>
      </c>
      <c r="C723" s="0" t="s">
        <v>667</v>
      </c>
      <c r="D723" s="0" t="s">
        <v>65</v>
      </c>
      <c r="E723" s="0" t="n">
        <v>191000</v>
      </c>
    </row>
    <row r="724" customFormat="false" ht="15" hidden="false" customHeight="false" outlineLevel="0" collapsed="false">
      <c r="A724" s="0" t="n">
        <v>26593548</v>
      </c>
      <c r="B724" s="0" t="n">
        <v>3155855</v>
      </c>
      <c r="C724" s="0" t="s">
        <v>668</v>
      </c>
      <c r="D724" s="0" t="s">
        <v>65</v>
      </c>
      <c r="E724" s="0" t="n">
        <v>222000</v>
      </c>
    </row>
    <row r="725" customFormat="false" ht="15" hidden="false" customHeight="false" outlineLevel="0" collapsed="false">
      <c r="A725" s="0" t="n">
        <v>26593548</v>
      </c>
      <c r="B725" s="0" t="n">
        <v>4014933</v>
      </c>
      <c r="C725" s="0" t="s">
        <v>669</v>
      </c>
      <c r="D725" s="0" t="s">
        <v>65</v>
      </c>
      <c r="E725" s="0" t="n">
        <v>222000</v>
      </c>
    </row>
    <row r="726" customFormat="false" ht="15" hidden="false" customHeight="false" outlineLevel="0" collapsed="false">
      <c r="A726" s="0" t="n">
        <v>26593548</v>
      </c>
      <c r="B726" s="0" t="n">
        <v>5106561</v>
      </c>
      <c r="C726" s="0" t="s">
        <v>670</v>
      </c>
      <c r="D726" s="0" t="s">
        <v>65</v>
      </c>
      <c r="E726" s="0" t="n">
        <v>356000</v>
      </c>
    </row>
    <row r="727" customFormat="false" ht="15" hidden="false" customHeight="false" outlineLevel="0" collapsed="false">
      <c r="A727" s="0" t="n">
        <v>26593548</v>
      </c>
      <c r="B727" s="0" t="n">
        <v>6458830</v>
      </c>
      <c r="C727" s="0" t="s">
        <v>671</v>
      </c>
      <c r="D727" s="0" t="s">
        <v>65</v>
      </c>
      <c r="E727" s="0" t="n">
        <v>267000</v>
      </c>
    </row>
    <row r="728" customFormat="false" ht="15" hidden="false" customHeight="false" outlineLevel="0" collapsed="false">
      <c r="A728" s="0" t="n">
        <v>26593548</v>
      </c>
      <c r="B728" s="0" t="n">
        <v>8268769</v>
      </c>
      <c r="C728" s="0" t="s">
        <v>672</v>
      </c>
      <c r="D728" s="0" t="s">
        <v>65</v>
      </c>
      <c r="E728" s="0" t="n">
        <v>223000</v>
      </c>
    </row>
    <row r="729" customFormat="false" ht="15" hidden="false" customHeight="false" outlineLevel="0" collapsed="false">
      <c r="A729" s="0" t="n">
        <v>26593548</v>
      </c>
      <c r="B729" s="0" t="n">
        <v>8796301</v>
      </c>
      <c r="C729" s="0" t="s">
        <v>673</v>
      </c>
      <c r="D729" s="0" t="s">
        <v>65</v>
      </c>
      <c r="E729" s="0" t="n">
        <v>438000</v>
      </c>
    </row>
    <row r="730" customFormat="false" ht="15" hidden="false" customHeight="false" outlineLevel="0" collapsed="false">
      <c r="A730" s="0" t="n">
        <v>26593548</v>
      </c>
      <c r="B730" s="0" t="n">
        <v>9697179</v>
      </c>
      <c r="C730" s="0" t="s">
        <v>674</v>
      </c>
      <c r="D730" s="0" t="s">
        <v>65</v>
      </c>
      <c r="E730" s="0" t="n">
        <v>198000</v>
      </c>
    </row>
    <row r="731" customFormat="false" ht="15" hidden="false" customHeight="false" outlineLevel="0" collapsed="false">
      <c r="A731" s="0" t="n">
        <v>847267</v>
      </c>
      <c r="B731" s="0" t="n">
        <v>1551455</v>
      </c>
      <c r="C731" s="0" t="s">
        <v>675</v>
      </c>
      <c r="D731" s="0" t="s">
        <v>65</v>
      </c>
      <c r="E731" s="0" t="n">
        <v>484000</v>
      </c>
    </row>
    <row r="732" customFormat="false" ht="15" hidden="false" customHeight="false" outlineLevel="0" collapsed="false">
      <c r="A732" s="0" t="n">
        <v>847267</v>
      </c>
      <c r="B732" s="0" t="n">
        <v>2788791</v>
      </c>
      <c r="C732" s="0" t="s">
        <v>676</v>
      </c>
      <c r="D732" s="0" t="s">
        <v>65</v>
      </c>
      <c r="E732" s="0" t="n">
        <v>523000</v>
      </c>
    </row>
    <row r="733" customFormat="false" ht="15" hidden="false" customHeight="false" outlineLevel="0" collapsed="false">
      <c r="A733" s="0" t="n">
        <v>847267</v>
      </c>
      <c r="B733" s="0" t="n">
        <v>3740916</v>
      </c>
      <c r="C733" s="0" t="s">
        <v>677</v>
      </c>
      <c r="D733" s="0" t="s">
        <v>65</v>
      </c>
      <c r="E733" s="0" t="n">
        <v>860000</v>
      </c>
    </row>
    <row r="734" customFormat="false" ht="15" hidden="false" customHeight="false" outlineLevel="0" collapsed="false">
      <c r="A734" s="0" t="n">
        <v>847267</v>
      </c>
      <c r="B734" s="0" t="n">
        <v>4208316</v>
      </c>
      <c r="C734" s="0" t="s">
        <v>678</v>
      </c>
      <c r="D734" s="0" t="s">
        <v>65</v>
      </c>
      <c r="E734" s="0" t="n">
        <v>696000</v>
      </c>
    </row>
    <row r="735" customFormat="false" ht="15" hidden="false" customHeight="false" outlineLevel="0" collapsed="false">
      <c r="A735" s="0" t="n">
        <v>847267</v>
      </c>
      <c r="B735" s="0" t="n">
        <v>5506268</v>
      </c>
      <c r="C735" s="0" t="s">
        <v>679</v>
      </c>
      <c r="D735" s="0" t="s">
        <v>65</v>
      </c>
      <c r="E735" s="0" t="n">
        <v>215000</v>
      </c>
    </row>
    <row r="736" customFormat="false" ht="15" hidden="false" customHeight="false" outlineLevel="0" collapsed="false">
      <c r="A736" s="0" t="n">
        <v>847267</v>
      </c>
      <c r="B736" s="0" t="n">
        <v>6137009</v>
      </c>
      <c r="C736" s="0" t="s">
        <v>680</v>
      </c>
      <c r="D736" s="0" t="s">
        <v>65</v>
      </c>
      <c r="E736" s="0" t="n">
        <v>1016000</v>
      </c>
    </row>
    <row r="737" customFormat="false" ht="15" hidden="false" customHeight="false" outlineLevel="0" collapsed="false">
      <c r="A737" s="0" t="n">
        <v>847267</v>
      </c>
      <c r="B737" s="0" t="n">
        <v>6601902</v>
      </c>
      <c r="C737" s="0" t="s">
        <v>681</v>
      </c>
      <c r="D737" s="0" t="s">
        <v>65</v>
      </c>
      <c r="E737" s="0" t="n">
        <v>902000</v>
      </c>
    </row>
    <row r="738" customFormat="false" ht="15" hidden="false" customHeight="false" outlineLevel="0" collapsed="false">
      <c r="A738" s="0" t="n">
        <v>847267</v>
      </c>
      <c r="B738" s="0" t="n">
        <v>3366561</v>
      </c>
      <c r="C738" s="0" t="s">
        <v>682</v>
      </c>
      <c r="D738" s="0" t="s">
        <v>65</v>
      </c>
      <c r="E738" s="0" t="n">
        <v>160000</v>
      </c>
    </row>
    <row r="739" customFormat="false" ht="15" hidden="false" customHeight="false" outlineLevel="0" collapsed="false">
      <c r="A739" s="0" t="n">
        <v>75055473</v>
      </c>
      <c r="B739" s="0" t="n">
        <v>2053358</v>
      </c>
      <c r="C739" s="0" t="s">
        <v>683</v>
      </c>
      <c r="D739" s="0" t="s">
        <v>65</v>
      </c>
      <c r="E739" s="0" t="n">
        <v>609000</v>
      </c>
    </row>
    <row r="740" customFormat="false" ht="15" hidden="false" customHeight="false" outlineLevel="0" collapsed="false">
      <c r="A740" s="0" t="n">
        <v>75055473</v>
      </c>
      <c r="B740" s="0" t="n">
        <v>3554195</v>
      </c>
      <c r="C740" s="0" t="s">
        <v>684</v>
      </c>
      <c r="D740" s="0" t="s">
        <v>65</v>
      </c>
      <c r="E740" s="0" t="n">
        <v>1219000</v>
      </c>
    </row>
    <row r="741" customFormat="false" ht="15" hidden="false" customHeight="false" outlineLevel="0" collapsed="false">
      <c r="A741" s="0" t="n">
        <v>75055473</v>
      </c>
      <c r="B741" s="0" t="n">
        <v>5496529</v>
      </c>
      <c r="C741" s="0" t="s">
        <v>685</v>
      </c>
      <c r="D741" s="0" t="s">
        <v>65</v>
      </c>
      <c r="E741" s="0" t="n">
        <v>671000</v>
      </c>
    </row>
    <row r="742" customFormat="false" ht="15" hidden="false" customHeight="false" outlineLevel="0" collapsed="false">
      <c r="A742" s="0" t="n">
        <v>75055473</v>
      </c>
      <c r="B742" s="0" t="n">
        <v>5987670</v>
      </c>
      <c r="C742" s="0" t="s">
        <v>304</v>
      </c>
      <c r="D742" s="0" t="s">
        <v>65</v>
      </c>
      <c r="E742" s="0" t="n">
        <v>388000</v>
      </c>
    </row>
    <row r="743" customFormat="false" ht="15" hidden="false" customHeight="false" outlineLevel="0" collapsed="false">
      <c r="A743" s="0" t="n">
        <v>75055473</v>
      </c>
      <c r="B743" s="0" t="n">
        <v>8640141</v>
      </c>
      <c r="C743" s="0" t="s">
        <v>686</v>
      </c>
      <c r="D743" s="0" t="s">
        <v>65</v>
      </c>
      <c r="E743" s="0" t="n">
        <v>478000</v>
      </c>
    </row>
    <row r="744" customFormat="false" ht="15" hidden="false" customHeight="false" outlineLevel="0" collapsed="false">
      <c r="A744" s="0" t="n">
        <v>48806145</v>
      </c>
      <c r="B744" s="0" t="n">
        <v>1422993</v>
      </c>
      <c r="C744" s="0" t="s">
        <v>687</v>
      </c>
      <c r="D744" s="0" t="s">
        <v>65</v>
      </c>
      <c r="E744" s="0" t="n">
        <v>460000</v>
      </c>
    </row>
    <row r="745" customFormat="false" ht="15" hidden="false" customHeight="false" outlineLevel="0" collapsed="false">
      <c r="A745" s="0" t="n">
        <v>48806145</v>
      </c>
      <c r="B745" s="0" t="n">
        <v>6222819</v>
      </c>
      <c r="C745" s="0" t="s">
        <v>688</v>
      </c>
      <c r="D745" s="0" t="s">
        <v>65</v>
      </c>
      <c r="E745" s="0" t="n">
        <v>99000</v>
      </c>
    </row>
    <row r="746" customFormat="false" ht="15" hidden="false" customHeight="false" outlineLevel="0" collapsed="false">
      <c r="A746" s="0" t="n">
        <v>48806145</v>
      </c>
      <c r="B746" s="0" t="n">
        <v>8228127</v>
      </c>
      <c r="C746" s="0" t="s">
        <v>689</v>
      </c>
      <c r="D746" s="0" t="s">
        <v>65</v>
      </c>
      <c r="E746" s="0" t="n">
        <v>524000</v>
      </c>
    </row>
    <row r="747" customFormat="false" ht="15" hidden="false" customHeight="false" outlineLevel="0" collapsed="false">
      <c r="A747" s="0" t="n">
        <v>48806145</v>
      </c>
      <c r="B747" s="0" t="n">
        <v>9153369</v>
      </c>
      <c r="C747" s="0" t="s">
        <v>690</v>
      </c>
      <c r="D747" s="0" t="s">
        <v>65</v>
      </c>
      <c r="E747" s="0" t="n">
        <v>540000</v>
      </c>
    </row>
    <row r="748" customFormat="false" ht="15" hidden="false" customHeight="false" outlineLevel="0" collapsed="false">
      <c r="A748" s="0" t="n">
        <v>70985383</v>
      </c>
      <c r="B748" s="0" t="n">
        <v>3926757</v>
      </c>
      <c r="C748" s="0" t="s">
        <v>691</v>
      </c>
      <c r="D748" s="0" t="s">
        <v>65</v>
      </c>
      <c r="E748" s="0" t="n">
        <v>255000</v>
      </c>
    </row>
    <row r="749" customFormat="false" ht="15" hidden="false" customHeight="false" outlineLevel="0" collapsed="false">
      <c r="A749" s="0" t="n">
        <v>70985383</v>
      </c>
      <c r="B749" s="0" t="n">
        <v>6248581</v>
      </c>
      <c r="C749" s="0" t="s">
        <v>691</v>
      </c>
      <c r="D749" s="0" t="s">
        <v>65</v>
      </c>
      <c r="E749" s="0" t="n">
        <v>2726000</v>
      </c>
    </row>
    <row r="750" customFormat="false" ht="15" hidden="false" customHeight="false" outlineLevel="0" collapsed="false">
      <c r="A750" s="0" t="n">
        <v>70985383</v>
      </c>
      <c r="B750" s="0" t="n">
        <v>9622449</v>
      </c>
      <c r="C750" s="0" t="s">
        <v>691</v>
      </c>
      <c r="D750" s="0" t="s">
        <v>65</v>
      </c>
      <c r="E750" s="0" t="n">
        <v>238000</v>
      </c>
    </row>
    <row r="751" customFormat="false" ht="15" hidden="false" customHeight="false" outlineLevel="0" collapsed="false">
      <c r="A751" s="0" t="n">
        <v>28125975</v>
      </c>
      <c r="B751" s="0" t="n">
        <v>4430625</v>
      </c>
      <c r="C751" s="0" t="s">
        <v>169</v>
      </c>
      <c r="D751" s="0" t="s">
        <v>65</v>
      </c>
      <c r="E751" s="0" t="n">
        <v>0</v>
      </c>
    </row>
    <row r="752" customFormat="false" ht="15" hidden="false" customHeight="false" outlineLevel="0" collapsed="false">
      <c r="A752" s="0" t="n">
        <v>28659392</v>
      </c>
      <c r="B752" s="0" t="n">
        <v>2009812</v>
      </c>
      <c r="C752" s="0" t="s">
        <v>541</v>
      </c>
      <c r="D752" s="0" t="s">
        <v>65</v>
      </c>
      <c r="E752" s="0" t="n">
        <v>409000</v>
      </c>
    </row>
    <row r="753" customFormat="false" ht="15" hidden="false" customHeight="false" outlineLevel="0" collapsed="false">
      <c r="A753" s="0" t="n">
        <v>28659392</v>
      </c>
      <c r="B753" s="0" t="n">
        <v>5068586</v>
      </c>
      <c r="C753" s="0" t="s">
        <v>692</v>
      </c>
      <c r="D753" s="0" t="s">
        <v>65</v>
      </c>
      <c r="E753" s="0" t="n">
        <v>1231000</v>
      </c>
    </row>
    <row r="754" customFormat="false" ht="15" hidden="false" customHeight="false" outlineLevel="0" collapsed="false">
      <c r="A754" s="0" t="n">
        <v>28659392</v>
      </c>
      <c r="B754" s="0" t="n">
        <v>6727529</v>
      </c>
      <c r="C754" s="0" t="s">
        <v>303</v>
      </c>
      <c r="D754" s="0" t="s">
        <v>65</v>
      </c>
      <c r="E754" s="0" t="n">
        <v>1047000</v>
      </c>
    </row>
    <row r="755" customFormat="false" ht="15" hidden="false" customHeight="false" outlineLevel="0" collapsed="false">
      <c r="A755" s="0" t="n">
        <v>28659392</v>
      </c>
      <c r="B755" s="0" t="n">
        <v>6765886</v>
      </c>
      <c r="C755" s="0" t="s">
        <v>693</v>
      </c>
      <c r="D755" s="0" t="s">
        <v>65</v>
      </c>
      <c r="E755" s="0" t="n">
        <v>931000</v>
      </c>
    </row>
    <row r="756" customFormat="false" ht="15" hidden="false" customHeight="false" outlineLevel="0" collapsed="false">
      <c r="A756" s="0" t="n">
        <v>28659392</v>
      </c>
      <c r="B756" s="0" t="n">
        <v>7533402</v>
      </c>
      <c r="C756" s="0" t="s">
        <v>694</v>
      </c>
      <c r="D756" s="0" t="s">
        <v>65</v>
      </c>
      <c r="E756" s="0" t="n">
        <v>1378000</v>
      </c>
    </row>
    <row r="757" customFormat="false" ht="15" hidden="false" customHeight="false" outlineLevel="0" collapsed="false">
      <c r="A757" s="0" t="n">
        <v>71216642</v>
      </c>
      <c r="B757" s="0" t="n">
        <v>2700256</v>
      </c>
      <c r="C757" s="0" t="s">
        <v>303</v>
      </c>
      <c r="D757" s="0" t="s">
        <v>65</v>
      </c>
      <c r="E757" s="0" t="n">
        <v>984000</v>
      </c>
    </row>
    <row r="758" customFormat="false" ht="15" hidden="false" customHeight="false" outlineLevel="0" collapsed="false">
      <c r="A758" s="0" t="n">
        <v>71216642</v>
      </c>
      <c r="B758" s="0" t="n">
        <v>2989798</v>
      </c>
      <c r="C758" s="0" t="s">
        <v>695</v>
      </c>
      <c r="D758" s="0" t="s">
        <v>65</v>
      </c>
      <c r="E758" s="0" t="n">
        <v>236000</v>
      </c>
    </row>
    <row r="759" customFormat="false" ht="15" hidden="false" customHeight="false" outlineLevel="0" collapsed="false">
      <c r="A759" s="0" t="n">
        <v>71216642</v>
      </c>
      <c r="B759" s="0" t="n">
        <v>6883993</v>
      </c>
      <c r="C759" s="0" t="s">
        <v>212</v>
      </c>
      <c r="D759" s="0" t="s">
        <v>65</v>
      </c>
      <c r="E759" s="0" t="n">
        <v>1018000</v>
      </c>
    </row>
    <row r="760" customFormat="false" ht="15" hidden="false" customHeight="false" outlineLevel="0" collapsed="false">
      <c r="A760" s="0" t="n">
        <v>71216642</v>
      </c>
      <c r="B760" s="0" t="n">
        <v>7432877</v>
      </c>
      <c r="C760" s="0" t="s">
        <v>516</v>
      </c>
      <c r="D760" s="0" t="s">
        <v>65</v>
      </c>
      <c r="E760" s="0" t="n">
        <v>107000</v>
      </c>
    </row>
    <row r="761" customFormat="false" ht="15" hidden="false" customHeight="false" outlineLevel="0" collapsed="false">
      <c r="A761" s="0" t="n">
        <v>70878277</v>
      </c>
      <c r="B761" s="0" t="n">
        <v>7484685</v>
      </c>
      <c r="C761" s="0" t="s">
        <v>170</v>
      </c>
      <c r="D761" s="0" t="s">
        <v>65</v>
      </c>
      <c r="E761" s="0" t="n">
        <v>0</v>
      </c>
    </row>
    <row r="762" customFormat="false" ht="15" hidden="false" customHeight="false" outlineLevel="0" collapsed="false">
      <c r="A762" s="0" t="n">
        <v>494453</v>
      </c>
      <c r="B762" s="0" t="n">
        <v>4812353</v>
      </c>
      <c r="C762" s="0" t="s">
        <v>696</v>
      </c>
      <c r="D762" s="0" t="s">
        <v>65</v>
      </c>
      <c r="E762" s="0" t="n">
        <v>787000</v>
      </c>
    </row>
    <row r="763" customFormat="false" ht="15" hidden="false" customHeight="false" outlineLevel="0" collapsed="false">
      <c r="A763" s="0" t="n">
        <v>70631808</v>
      </c>
      <c r="B763" s="0" t="n">
        <v>2563288</v>
      </c>
      <c r="C763" s="0" t="s">
        <v>697</v>
      </c>
      <c r="D763" s="0" t="s">
        <v>65</v>
      </c>
      <c r="E763" s="0" t="n">
        <v>1060000</v>
      </c>
    </row>
    <row r="764" customFormat="false" ht="15" hidden="false" customHeight="false" outlineLevel="0" collapsed="false">
      <c r="A764" s="0" t="n">
        <v>70631808</v>
      </c>
      <c r="B764" s="0" t="n">
        <v>3872819</v>
      </c>
      <c r="C764" s="0" t="s">
        <v>698</v>
      </c>
      <c r="D764" s="0" t="s">
        <v>65</v>
      </c>
      <c r="E764" s="0" t="n">
        <v>2423000</v>
      </c>
    </row>
    <row r="765" customFormat="false" ht="15" hidden="false" customHeight="false" outlineLevel="0" collapsed="false">
      <c r="A765" s="0" t="n">
        <v>70631808</v>
      </c>
      <c r="B765" s="0" t="n">
        <v>5809901</v>
      </c>
      <c r="C765" s="0" t="s">
        <v>699</v>
      </c>
      <c r="D765" s="0" t="s">
        <v>65</v>
      </c>
      <c r="E765" s="0" t="n">
        <v>1582000</v>
      </c>
    </row>
    <row r="766" customFormat="false" ht="15" hidden="false" customHeight="false" outlineLevel="0" collapsed="false">
      <c r="A766" s="0" t="n">
        <v>70631808</v>
      </c>
      <c r="B766" s="0" t="n">
        <v>6973838</v>
      </c>
      <c r="C766" s="0" t="s">
        <v>697</v>
      </c>
      <c r="D766" s="0" t="s">
        <v>65</v>
      </c>
      <c r="E766" s="0" t="n">
        <v>1012000</v>
      </c>
    </row>
    <row r="767" customFormat="false" ht="15" hidden="false" customHeight="false" outlineLevel="0" collapsed="false">
      <c r="A767" s="0" t="n">
        <v>70631808</v>
      </c>
      <c r="B767" s="0" t="n">
        <v>8337261</v>
      </c>
      <c r="C767" s="0" t="s">
        <v>700</v>
      </c>
      <c r="D767" s="0" t="s">
        <v>65</v>
      </c>
      <c r="E767" s="0" t="n">
        <v>8767000</v>
      </c>
    </row>
    <row r="768" customFormat="false" ht="15" hidden="false" customHeight="false" outlineLevel="0" collapsed="false">
      <c r="A768" s="0" t="n">
        <v>70631808</v>
      </c>
      <c r="B768" s="0" t="n">
        <v>3759291</v>
      </c>
      <c r="C768" s="0" t="s">
        <v>701</v>
      </c>
      <c r="D768" s="0" t="s">
        <v>65</v>
      </c>
      <c r="E768" s="0" t="n">
        <v>383000</v>
      </c>
    </row>
    <row r="769" customFormat="false" ht="15" hidden="false" customHeight="false" outlineLevel="0" collapsed="false">
      <c r="A769" s="0" t="n">
        <v>70631808</v>
      </c>
      <c r="B769" s="0" t="n">
        <v>5158830</v>
      </c>
      <c r="C769" s="0" t="s">
        <v>702</v>
      </c>
      <c r="D769" s="0" t="s">
        <v>65</v>
      </c>
      <c r="E769" s="0" t="n">
        <v>364000</v>
      </c>
    </row>
    <row r="770" customFormat="false" ht="15" hidden="false" customHeight="false" outlineLevel="0" collapsed="false">
      <c r="A770" s="0" t="n">
        <v>47811820</v>
      </c>
      <c r="B770" s="0" t="n">
        <v>4969710</v>
      </c>
      <c r="C770" s="0" t="s">
        <v>703</v>
      </c>
      <c r="D770" s="0" t="s">
        <v>65</v>
      </c>
      <c r="E770" s="0" t="n">
        <v>391000</v>
      </c>
    </row>
    <row r="771" customFormat="false" ht="15" hidden="false" customHeight="false" outlineLevel="0" collapsed="false">
      <c r="A771" s="0" t="n">
        <v>41035526</v>
      </c>
      <c r="B771" s="0" t="n">
        <v>1024537</v>
      </c>
      <c r="C771" s="0" t="s">
        <v>704</v>
      </c>
      <c r="D771" s="0" t="s">
        <v>65</v>
      </c>
      <c r="E771" s="0" t="n">
        <v>669000</v>
      </c>
    </row>
    <row r="772" customFormat="false" ht="15" hidden="false" customHeight="false" outlineLevel="0" collapsed="false">
      <c r="A772" s="0" t="n">
        <v>41035526</v>
      </c>
      <c r="B772" s="0" t="n">
        <v>1435872</v>
      </c>
      <c r="C772" s="0" t="s">
        <v>705</v>
      </c>
      <c r="D772" s="0" t="s">
        <v>65</v>
      </c>
      <c r="E772" s="0" t="n">
        <v>1011000</v>
      </c>
    </row>
    <row r="773" customFormat="false" ht="15" hidden="false" customHeight="false" outlineLevel="0" collapsed="false">
      <c r="A773" s="0" t="n">
        <v>41035526</v>
      </c>
      <c r="B773" s="0" t="n">
        <v>3342196</v>
      </c>
      <c r="C773" s="0" t="s">
        <v>706</v>
      </c>
      <c r="D773" s="0" t="s">
        <v>65</v>
      </c>
      <c r="E773" s="0" t="n">
        <v>566000</v>
      </c>
    </row>
    <row r="774" customFormat="false" ht="15" hidden="false" customHeight="false" outlineLevel="0" collapsed="false">
      <c r="A774" s="0" t="n">
        <v>41035526</v>
      </c>
      <c r="B774" s="0" t="n">
        <v>4549275</v>
      </c>
      <c r="C774" s="0" t="s">
        <v>707</v>
      </c>
      <c r="D774" s="0" t="s">
        <v>65</v>
      </c>
      <c r="E774" s="0" t="n">
        <v>920000</v>
      </c>
    </row>
    <row r="775" customFormat="false" ht="15" hidden="false" customHeight="false" outlineLevel="0" collapsed="false">
      <c r="A775" s="0" t="n">
        <v>60336528</v>
      </c>
      <c r="B775" s="0" t="n">
        <v>3615285</v>
      </c>
      <c r="C775" s="0" t="s">
        <v>708</v>
      </c>
      <c r="D775" s="0" t="s">
        <v>65</v>
      </c>
      <c r="E775" s="0" t="n">
        <v>463000</v>
      </c>
    </row>
    <row r="776" customFormat="false" ht="15" hidden="false" customHeight="false" outlineLevel="0" collapsed="false">
      <c r="A776" s="0" t="n">
        <v>48806749</v>
      </c>
      <c r="B776" s="0" t="n">
        <v>1465556</v>
      </c>
      <c r="C776" s="0" t="s">
        <v>183</v>
      </c>
      <c r="D776" s="0" t="s">
        <v>65</v>
      </c>
      <c r="E776" s="0" t="n">
        <v>297000</v>
      </c>
    </row>
    <row r="777" customFormat="false" ht="15" hidden="false" customHeight="false" outlineLevel="0" collapsed="false">
      <c r="A777" s="0" t="n">
        <v>48806749</v>
      </c>
      <c r="B777" s="0" t="n">
        <v>2660543</v>
      </c>
      <c r="C777" s="0" t="s">
        <v>212</v>
      </c>
      <c r="D777" s="0" t="s">
        <v>65</v>
      </c>
      <c r="E777" s="0" t="n">
        <v>427000</v>
      </c>
    </row>
    <row r="778" customFormat="false" ht="15" hidden="false" customHeight="false" outlineLevel="0" collapsed="false">
      <c r="A778" s="0" t="n">
        <v>48806749</v>
      </c>
      <c r="B778" s="0" t="n">
        <v>4050410</v>
      </c>
      <c r="C778" s="0" t="s">
        <v>709</v>
      </c>
      <c r="D778" s="0" t="s">
        <v>65</v>
      </c>
      <c r="E778" s="0" t="n">
        <v>688000</v>
      </c>
    </row>
    <row r="779" customFormat="false" ht="15" hidden="false" customHeight="false" outlineLevel="0" collapsed="false">
      <c r="A779" s="0" t="n">
        <v>48806749</v>
      </c>
      <c r="B779" s="0" t="n">
        <v>4407102</v>
      </c>
      <c r="C779" s="0" t="s">
        <v>710</v>
      </c>
      <c r="D779" s="0" t="s">
        <v>65</v>
      </c>
      <c r="E779" s="0" t="n">
        <v>1620000</v>
      </c>
    </row>
    <row r="780" customFormat="false" ht="15" hidden="false" customHeight="false" outlineLevel="0" collapsed="false">
      <c r="A780" s="0" t="n">
        <v>48806749</v>
      </c>
      <c r="B780" s="0" t="n">
        <v>5394957</v>
      </c>
      <c r="C780" s="0" t="s">
        <v>711</v>
      </c>
      <c r="D780" s="0" t="s">
        <v>65</v>
      </c>
      <c r="E780" s="0" t="n">
        <v>810000</v>
      </c>
    </row>
    <row r="781" customFormat="false" ht="15" hidden="false" customHeight="false" outlineLevel="0" collapsed="false">
      <c r="A781" s="0" t="n">
        <v>48806749</v>
      </c>
      <c r="B781" s="0" t="n">
        <v>9122767</v>
      </c>
      <c r="C781" s="0" t="s">
        <v>256</v>
      </c>
      <c r="D781" s="0" t="s">
        <v>65</v>
      </c>
      <c r="E781" s="0" t="n">
        <v>721000</v>
      </c>
    </row>
    <row r="782" customFormat="false" ht="15" hidden="false" customHeight="false" outlineLevel="0" collapsed="false">
      <c r="A782" s="0" t="n">
        <v>66181127</v>
      </c>
      <c r="B782" s="0" t="n">
        <v>8251178</v>
      </c>
      <c r="C782" s="0" t="s">
        <v>712</v>
      </c>
      <c r="D782" s="0" t="s">
        <v>65</v>
      </c>
      <c r="E782" s="0" t="n">
        <v>656000</v>
      </c>
    </row>
    <row r="783" customFormat="false" ht="15" hidden="false" customHeight="false" outlineLevel="0" collapsed="false">
      <c r="A783" s="0" t="n">
        <v>66181127</v>
      </c>
      <c r="B783" s="0" t="n">
        <v>2280231</v>
      </c>
      <c r="C783" s="0" t="s">
        <v>713</v>
      </c>
      <c r="D783" s="0" t="s">
        <v>65</v>
      </c>
      <c r="E783" s="0" t="n">
        <v>427000</v>
      </c>
    </row>
    <row r="784" customFormat="false" ht="15" hidden="false" customHeight="false" outlineLevel="0" collapsed="false">
      <c r="A784" s="0" t="n">
        <v>66181127</v>
      </c>
      <c r="B784" s="0" t="n">
        <v>3760840</v>
      </c>
      <c r="C784" s="0" t="s">
        <v>714</v>
      </c>
      <c r="D784" s="0" t="s">
        <v>65</v>
      </c>
      <c r="E784" s="0" t="n">
        <v>26000</v>
      </c>
    </row>
    <row r="785" customFormat="false" ht="15" hidden="false" customHeight="false" outlineLevel="0" collapsed="false">
      <c r="A785" s="0" t="n">
        <v>66181127</v>
      </c>
      <c r="B785" s="0" t="n">
        <v>4004387</v>
      </c>
      <c r="C785" s="0" t="s">
        <v>541</v>
      </c>
      <c r="D785" s="0" t="s">
        <v>65</v>
      </c>
      <c r="E785" s="0" t="n">
        <v>366000</v>
      </c>
    </row>
    <row r="786" customFormat="false" ht="15" hidden="false" customHeight="false" outlineLevel="0" collapsed="false">
      <c r="A786" s="0" t="n">
        <v>66181127</v>
      </c>
      <c r="B786" s="0" t="n">
        <v>4479264</v>
      </c>
      <c r="C786" s="0" t="s">
        <v>715</v>
      </c>
      <c r="D786" s="0" t="s">
        <v>65</v>
      </c>
      <c r="E786" s="0" t="n">
        <v>490000</v>
      </c>
    </row>
    <row r="787" customFormat="false" ht="15" hidden="false" customHeight="false" outlineLevel="0" collapsed="false">
      <c r="A787" s="0" t="n">
        <v>66181127</v>
      </c>
      <c r="B787" s="0" t="n">
        <v>6583055</v>
      </c>
      <c r="C787" s="0" t="s">
        <v>716</v>
      </c>
      <c r="D787" s="0" t="s">
        <v>65</v>
      </c>
      <c r="E787" s="0" t="n">
        <v>494000</v>
      </c>
    </row>
    <row r="788" customFormat="false" ht="15" hidden="false" customHeight="false" outlineLevel="0" collapsed="false">
      <c r="A788" s="0" t="n">
        <v>27031012</v>
      </c>
      <c r="B788" s="0" t="n">
        <v>3043370</v>
      </c>
      <c r="C788" s="0" t="s">
        <v>717</v>
      </c>
      <c r="D788" s="0" t="s">
        <v>65</v>
      </c>
      <c r="E788" s="0" t="n">
        <v>226000</v>
      </c>
    </row>
    <row r="789" customFormat="false" ht="15" hidden="false" customHeight="false" outlineLevel="0" collapsed="false">
      <c r="A789" s="0" t="n">
        <v>16772</v>
      </c>
      <c r="B789" s="0" t="n">
        <v>1347773</v>
      </c>
      <c r="C789" s="0" t="s">
        <v>718</v>
      </c>
      <c r="D789" s="0" t="s">
        <v>65</v>
      </c>
      <c r="E789" s="0" t="n">
        <v>8976000</v>
      </c>
    </row>
    <row r="790" customFormat="false" ht="15" hidden="false" customHeight="false" outlineLevel="0" collapsed="false">
      <c r="A790" s="0" t="n">
        <v>16772</v>
      </c>
      <c r="B790" s="0" t="n">
        <v>8488761</v>
      </c>
      <c r="C790" s="0" t="s">
        <v>718</v>
      </c>
      <c r="D790" s="0" t="s">
        <v>65</v>
      </c>
      <c r="E790" s="0" t="n">
        <v>2273000</v>
      </c>
    </row>
    <row r="791" customFormat="false" ht="15" hidden="false" customHeight="false" outlineLevel="0" collapsed="false">
      <c r="A791" s="0" t="n">
        <v>847348</v>
      </c>
      <c r="B791" s="0" t="n">
        <v>6815844</v>
      </c>
      <c r="C791" s="0" t="s">
        <v>719</v>
      </c>
      <c r="D791" s="0" t="s">
        <v>65</v>
      </c>
      <c r="E791" s="0" t="n">
        <v>6400000</v>
      </c>
    </row>
    <row r="792" customFormat="false" ht="15" hidden="false" customHeight="false" outlineLevel="0" collapsed="false">
      <c r="A792" s="0" t="n">
        <v>847348</v>
      </c>
      <c r="B792" s="0" t="n">
        <v>7752951</v>
      </c>
      <c r="C792" s="0" t="s">
        <v>719</v>
      </c>
      <c r="D792" s="0" t="s">
        <v>65</v>
      </c>
      <c r="E792" s="0" t="n">
        <v>2748000</v>
      </c>
    </row>
    <row r="793" customFormat="false" ht="15" hidden="false" customHeight="false" outlineLevel="0" collapsed="false">
      <c r="A793" s="0" t="n">
        <v>70631875</v>
      </c>
      <c r="B793" s="0" t="n">
        <v>1149753</v>
      </c>
      <c r="C793" s="0" t="s">
        <v>720</v>
      </c>
      <c r="D793" s="0" t="s">
        <v>65</v>
      </c>
      <c r="E793" s="0" t="n">
        <v>1701000</v>
      </c>
    </row>
    <row r="794" customFormat="false" ht="15" hidden="false" customHeight="false" outlineLevel="0" collapsed="false">
      <c r="A794" s="0" t="n">
        <v>70631875</v>
      </c>
      <c r="B794" s="0" t="n">
        <v>9572931</v>
      </c>
      <c r="C794" s="0" t="s">
        <v>720</v>
      </c>
      <c r="D794" s="0" t="s">
        <v>65</v>
      </c>
      <c r="E794" s="0" t="n">
        <v>6561000</v>
      </c>
    </row>
    <row r="795" customFormat="false" ht="15" hidden="false" customHeight="false" outlineLevel="0" collapsed="false">
      <c r="A795" s="0" t="n">
        <v>48804886</v>
      </c>
      <c r="B795" s="0" t="n">
        <v>2250892</v>
      </c>
      <c r="C795" s="0" t="s">
        <v>721</v>
      </c>
      <c r="D795" s="0" t="s">
        <v>65</v>
      </c>
      <c r="E795" s="0" t="n">
        <v>4008000</v>
      </c>
    </row>
    <row r="796" customFormat="false" ht="15" hidden="false" customHeight="false" outlineLevel="0" collapsed="false">
      <c r="A796" s="0" t="n">
        <v>48804886</v>
      </c>
      <c r="B796" s="0" t="n">
        <v>9850701</v>
      </c>
      <c r="C796" s="0" t="s">
        <v>721</v>
      </c>
      <c r="D796" s="0" t="s">
        <v>65</v>
      </c>
      <c r="E796" s="0" t="n">
        <v>1560000</v>
      </c>
    </row>
    <row r="797" customFormat="false" ht="15" hidden="false" customHeight="false" outlineLevel="0" collapsed="false">
      <c r="A797" s="0" t="n">
        <v>63787725</v>
      </c>
      <c r="B797" s="0" t="n">
        <v>6986535</v>
      </c>
      <c r="C797" s="0" t="s">
        <v>99</v>
      </c>
      <c r="D797" s="0" t="s">
        <v>65</v>
      </c>
      <c r="E797" s="0" t="n">
        <v>0</v>
      </c>
    </row>
    <row r="798" customFormat="false" ht="15" hidden="false" customHeight="false" outlineLevel="0" collapsed="false">
      <c r="A798" s="0" t="n">
        <v>63787725</v>
      </c>
      <c r="B798" s="0" t="n">
        <v>9313776</v>
      </c>
      <c r="C798" s="0" t="s">
        <v>99</v>
      </c>
      <c r="D798" s="0" t="s">
        <v>65</v>
      </c>
      <c r="E798" s="0" t="n">
        <v>0</v>
      </c>
    </row>
    <row r="799" customFormat="false" ht="15" hidden="false" customHeight="false" outlineLevel="0" collapsed="false">
      <c r="A799" s="0" t="n">
        <v>48804843</v>
      </c>
      <c r="B799" s="0" t="n">
        <v>4573702</v>
      </c>
      <c r="C799" s="0" t="s">
        <v>722</v>
      </c>
      <c r="D799" s="0" t="s">
        <v>65</v>
      </c>
      <c r="E799" s="0" t="n">
        <v>6043000</v>
      </c>
    </row>
    <row r="800" customFormat="false" ht="15" hidden="false" customHeight="false" outlineLevel="0" collapsed="false">
      <c r="A800" s="0" t="n">
        <v>847372</v>
      </c>
      <c r="B800" s="0" t="n">
        <v>1327678</v>
      </c>
      <c r="C800" s="0" t="s">
        <v>723</v>
      </c>
      <c r="D800" s="0" t="s">
        <v>65</v>
      </c>
      <c r="E800" s="0" t="n">
        <v>1267000</v>
      </c>
    </row>
    <row r="801" customFormat="false" ht="15" hidden="false" customHeight="false" outlineLevel="0" collapsed="false">
      <c r="A801" s="0" t="n">
        <v>847372</v>
      </c>
      <c r="B801" s="0" t="n">
        <v>7044692</v>
      </c>
      <c r="C801" s="0" t="s">
        <v>723</v>
      </c>
      <c r="D801" s="0" t="s">
        <v>65</v>
      </c>
      <c r="E801" s="0" t="n">
        <v>5410000</v>
      </c>
    </row>
    <row r="802" customFormat="false" ht="15" hidden="false" customHeight="false" outlineLevel="0" collapsed="false">
      <c r="A802" s="0" t="n">
        <v>847372</v>
      </c>
      <c r="B802" s="0" t="n">
        <v>9432347</v>
      </c>
      <c r="C802" s="0" t="s">
        <v>723</v>
      </c>
      <c r="D802" s="0" t="s">
        <v>65</v>
      </c>
      <c r="E802" s="0" t="n">
        <v>698000</v>
      </c>
    </row>
    <row r="803" customFormat="false" ht="15" hidden="false" customHeight="false" outlineLevel="0" collapsed="false">
      <c r="A803" s="0" t="n">
        <v>847372</v>
      </c>
      <c r="B803" s="0" t="n">
        <v>9703593</v>
      </c>
      <c r="C803" s="0" t="s">
        <v>723</v>
      </c>
      <c r="D803" s="0" t="s">
        <v>65</v>
      </c>
      <c r="E803" s="0" t="n">
        <v>5441000</v>
      </c>
    </row>
    <row r="804" customFormat="false" ht="15" hidden="false" customHeight="false" outlineLevel="0" collapsed="false">
      <c r="A804" s="0" t="n">
        <v>847372</v>
      </c>
      <c r="B804" s="0" t="n">
        <v>9854026</v>
      </c>
      <c r="C804" s="0" t="s">
        <v>723</v>
      </c>
      <c r="D804" s="0" t="s">
        <v>65</v>
      </c>
      <c r="E804" s="0" t="n">
        <v>880000</v>
      </c>
    </row>
    <row r="805" customFormat="false" ht="15" hidden="false" customHeight="false" outlineLevel="0" collapsed="false">
      <c r="A805" s="0" t="n">
        <v>70631867</v>
      </c>
      <c r="B805" s="0" t="n">
        <v>3412464</v>
      </c>
      <c r="C805" s="0" t="s">
        <v>724</v>
      </c>
      <c r="D805" s="0" t="s">
        <v>65</v>
      </c>
      <c r="E805" s="0" t="n">
        <v>1652000</v>
      </c>
    </row>
    <row r="806" customFormat="false" ht="15" hidden="false" customHeight="false" outlineLevel="0" collapsed="false">
      <c r="A806" s="0" t="n">
        <v>70631867</v>
      </c>
      <c r="B806" s="0" t="n">
        <v>4859242</v>
      </c>
      <c r="C806" s="0" t="s">
        <v>725</v>
      </c>
      <c r="D806" s="0" t="s">
        <v>65</v>
      </c>
      <c r="E806" s="0" t="n">
        <v>7735000</v>
      </c>
    </row>
    <row r="807" customFormat="false" ht="15" hidden="false" customHeight="false" outlineLevel="0" collapsed="false">
      <c r="A807" s="0" t="n">
        <v>71197010</v>
      </c>
      <c r="B807" s="0" t="n">
        <v>5249411</v>
      </c>
      <c r="C807" s="0" t="s">
        <v>726</v>
      </c>
      <c r="D807" s="0" t="s">
        <v>65</v>
      </c>
      <c r="E807" s="0" t="n">
        <v>2534000</v>
      </c>
    </row>
    <row r="808" customFormat="false" ht="15" hidden="false" customHeight="false" outlineLevel="0" collapsed="false">
      <c r="A808" s="0" t="n">
        <v>70631859</v>
      </c>
      <c r="B808" s="0" t="n">
        <v>2059516</v>
      </c>
      <c r="C808" s="0" t="s">
        <v>727</v>
      </c>
      <c r="D808" s="0" t="s">
        <v>65</v>
      </c>
      <c r="E808" s="0" t="n">
        <v>2106000</v>
      </c>
    </row>
    <row r="809" customFormat="false" ht="15" hidden="false" customHeight="false" outlineLevel="0" collapsed="false">
      <c r="A809" s="0" t="n">
        <v>71197001</v>
      </c>
      <c r="B809" s="0" t="n">
        <v>1050242</v>
      </c>
      <c r="C809" s="0" t="s">
        <v>728</v>
      </c>
      <c r="D809" s="0" t="s">
        <v>65</v>
      </c>
      <c r="E809" s="0" t="n">
        <v>4200000</v>
      </c>
    </row>
    <row r="810" customFormat="false" ht="15" hidden="false" customHeight="false" outlineLevel="0" collapsed="false">
      <c r="A810" s="0" t="n">
        <v>71197001</v>
      </c>
      <c r="B810" s="0" t="n">
        <v>7502565</v>
      </c>
      <c r="C810" s="0" t="s">
        <v>728</v>
      </c>
      <c r="D810" s="0" t="s">
        <v>65</v>
      </c>
      <c r="E810" s="0" t="n">
        <v>1400000</v>
      </c>
    </row>
    <row r="811" customFormat="false" ht="15" hidden="false" customHeight="false" outlineLevel="0" collapsed="false">
      <c r="A811" s="0" t="n">
        <v>48804894</v>
      </c>
      <c r="B811" s="0" t="n">
        <v>6164999</v>
      </c>
      <c r="C811" s="0" t="s">
        <v>729</v>
      </c>
      <c r="D811" s="0" t="s">
        <v>65</v>
      </c>
      <c r="E811" s="0" t="n">
        <v>430000</v>
      </c>
    </row>
    <row r="812" customFormat="false" ht="15" hidden="false" customHeight="false" outlineLevel="0" collapsed="false">
      <c r="A812" s="0" t="n">
        <v>48804894</v>
      </c>
      <c r="B812" s="0" t="n">
        <v>7625053</v>
      </c>
      <c r="C812" s="0" t="s">
        <v>729</v>
      </c>
      <c r="D812" s="0" t="s">
        <v>65</v>
      </c>
      <c r="E812" s="0" t="n">
        <v>4668000</v>
      </c>
    </row>
    <row r="813" customFormat="false" ht="15" hidden="false" customHeight="false" outlineLevel="0" collapsed="false">
      <c r="A813" s="0" t="n">
        <v>48804908</v>
      </c>
      <c r="B813" s="0" t="n">
        <v>6519737</v>
      </c>
      <c r="C813" s="0" t="s">
        <v>730</v>
      </c>
      <c r="D813" s="0" t="s">
        <v>65</v>
      </c>
      <c r="E813" s="0" t="n">
        <v>4906000</v>
      </c>
    </row>
    <row r="814" customFormat="false" ht="15" hidden="false" customHeight="false" outlineLevel="0" collapsed="false">
      <c r="A814" s="0" t="n">
        <v>48804908</v>
      </c>
      <c r="B814" s="0" t="n">
        <v>6822305</v>
      </c>
      <c r="C814" s="0" t="s">
        <v>730</v>
      </c>
      <c r="D814" s="0" t="s">
        <v>65</v>
      </c>
      <c r="E814" s="0" t="n">
        <v>1256000</v>
      </c>
    </row>
    <row r="815" customFormat="false" ht="15" hidden="false" customHeight="false" outlineLevel="0" collapsed="false">
      <c r="A815" s="0" t="n">
        <v>846635</v>
      </c>
      <c r="B815" s="0" t="n">
        <v>4041599</v>
      </c>
      <c r="C815" s="0" t="s">
        <v>731</v>
      </c>
      <c r="D815" s="0" t="s">
        <v>65</v>
      </c>
      <c r="E815" s="0" t="n">
        <v>4668000</v>
      </c>
    </row>
    <row r="816" customFormat="false" ht="15" hidden="false" customHeight="false" outlineLevel="0" collapsed="false">
      <c r="A816" s="0" t="n">
        <v>846635</v>
      </c>
      <c r="B816" s="0" t="n">
        <v>5090846</v>
      </c>
      <c r="C816" s="0" t="s">
        <v>732</v>
      </c>
      <c r="D816" s="0" t="s">
        <v>65</v>
      </c>
      <c r="E816" s="0" t="n">
        <v>2153000</v>
      </c>
    </row>
    <row r="817" customFormat="false" ht="15" hidden="false" customHeight="false" outlineLevel="0" collapsed="false">
      <c r="A817" s="0" t="n">
        <v>846635</v>
      </c>
      <c r="B817" s="0" t="n">
        <v>5190252</v>
      </c>
      <c r="C817" s="0" t="s">
        <v>733</v>
      </c>
      <c r="D817" s="0" t="s">
        <v>65</v>
      </c>
      <c r="E817" s="0" t="n">
        <v>183000</v>
      </c>
    </row>
    <row r="818" customFormat="false" ht="15" hidden="false" customHeight="false" outlineLevel="0" collapsed="false">
      <c r="A818" s="0" t="n">
        <v>68158025</v>
      </c>
      <c r="B818" s="0" t="n">
        <v>2836504</v>
      </c>
      <c r="C818" s="0" t="s">
        <v>734</v>
      </c>
      <c r="D818" s="0" t="s">
        <v>65</v>
      </c>
      <c r="E818" s="0" t="n">
        <v>42000</v>
      </c>
    </row>
    <row r="819" customFormat="false" ht="15" hidden="false" customHeight="false" outlineLevel="0" collapsed="false">
      <c r="A819" s="0" t="n">
        <v>68158025</v>
      </c>
      <c r="B819" s="0" t="n">
        <v>9380866</v>
      </c>
      <c r="C819" s="0" t="s">
        <v>734</v>
      </c>
      <c r="D819" s="0" t="s">
        <v>65</v>
      </c>
      <c r="E819" s="0" t="n">
        <v>6300000</v>
      </c>
    </row>
    <row r="820" customFormat="false" ht="15" hidden="false" customHeight="false" outlineLevel="0" collapsed="false">
      <c r="A820" s="0" t="n">
        <v>70631824</v>
      </c>
      <c r="B820" s="0" t="n">
        <v>8175900</v>
      </c>
      <c r="C820" s="0" t="s">
        <v>735</v>
      </c>
      <c r="D820" s="0" t="s">
        <v>65</v>
      </c>
      <c r="E820" s="0" t="n">
        <v>3855000</v>
      </c>
    </row>
    <row r="821" customFormat="false" ht="15" hidden="false" customHeight="false" outlineLevel="0" collapsed="false">
      <c r="A821" s="0" t="n">
        <v>70631816</v>
      </c>
      <c r="B821" s="0" t="n">
        <v>9571983</v>
      </c>
      <c r="C821" s="0" t="s">
        <v>736</v>
      </c>
      <c r="D821" s="0" t="s">
        <v>65</v>
      </c>
      <c r="E821" s="0" t="n">
        <v>7229000</v>
      </c>
    </row>
    <row r="822" customFormat="false" ht="15" hidden="false" customHeight="false" outlineLevel="0" collapsed="false">
      <c r="A822" s="0" t="n">
        <v>70867844</v>
      </c>
      <c r="B822" s="0" t="n">
        <v>6296698</v>
      </c>
      <c r="C822" s="0" t="s">
        <v>737</v>
      </c>
      <c r="D822" s="0" t="s">
        <v>65</v>
      </c>
      <c r="E822" s="0" t="n">
        <v>890000</v>
      </c>
    </row>
    <row r="823" customFormat="false" ht="15" hidden="false" customHeight="false" outlineLevel="0" collapsed="false">
      <c r="A823" s="0" t="n">
        <v>846325</v>
      </c>
      <c r="B823" s="0" t="n">
        <v>2614647</v>
      </c>
      <c r="C823" s="0" t="s">
        <v>68</v>
      </c>
      <c r="D823" s="0" t="s">
        <v>65</v>
      </c>
      <c r="E823" s="0" t="n">
        <v>392000</v>
      </c>
    </row>
    <row r="824" customFormat="false" ht="15" hidden="false" customHeight="false" outlineLevel="0" collapsed="false">
      <c r="A824" s="0" t="n">
        <v>846325</v>
      </c>
      <c r="B824" s="0" t="n">
        <v>7863507</v>
      </c>
      <c r="C824" s="0" t="s">
        <v>68</v>
      </c>
      <c r="D824" s="0" t="s">
        <v>65</v>
      </c>
      <c r="E824" s="0" t="n">
        <v>5852000</v>
      </c>
    </row>
    <row r="825" customFormat="false" ht="15" hidden="false" customHeight="false" outlineLevel="0" collapsed="false">
      <c r="A825" s="0" t="n">
        <v>846325</v>
      </c>
      <c r="B825" s="0" t="n">
        <v>4325007</v>
      </c>
      <c r="C825" s="0" t="s">
        <v>68</v>
      </c>
      <c r="D825" s="0" t="s">
        <v>65</v>
      </c>
      <c r="E825" s="0" t="n">
        <v>1721000</v>
      </c>
    </row>
    <row r="826" customFormat="false" ht="15" hidden="false" customHeight="false" outlineLevel="0" collapsed="false">
      <c r="A826" s="0" t="n">
        <v>71196978</v>
      </c>
      <c r="B826" s="0" t="n">
        <v>5971576</v>
      </c>
      <c r="C826" s="0" t="s">
        <v>738</v>
      </c>
      <c r="D826" s="0" t="s">
        <v>65</v>
      </c>
      <c r="E826" s="0" t="n">
        <v>3556000</v>
      </c>
    </row>
    <row r="827" customFormat="false" ht="15" hidden="false" customHeight="false" outlineLevel="0" collapsed="false">
      <c r="A827" s="0" t="n">
        <v>66933722</v>
      </c>
      <c r="B827" s="0" t="n">
        <v>3090945</v>
      </c>
      <c r="C827" s="0" t="s">
        <v>739</v>
      </c>
      <c r="D827" s="0" t="s">
        <v>65</v>
      </c>
      <c r="E827" s="0" t="n">
        <v>2025000</v>
      </c>
    </row>
    <row r="828" customFormat="false" ht="15" hidden="false" customHeight="false" outlineLevel="0" collapsed="false">
      <c r="A828" s="0" t="n">
        <v>45234663</v>
      </c>
      <c r="B828" s="0" t="n">
        <v>4632045</v>
      </c>
      <c r="C828" s="0" t="s">
        <v>740</v>
      </c>
      <c r="D828" s="0" t="s">
        <v>65</v>
      </c>
      <c r="E828" s="0" t="n">
        <v>3304000</v>
      </c>
    </row>
    <row r="829" customFormat="false" ht="15" hidden="false" customHeight="false" outlineLevel="0" collapsed="false">
      <c r="A829" s="0" t="n">
        <v>75041324</v>
      </c>
      <c r="B829" s="0" t="n">
        <v>7651821</v>
      </c>
      <c r="C829" s="0" t="s">
        <v>741</v>
      </c>
      <c r="D829" s="0" t="s">
        <v>65</v>
      </c>
      <c r="E829" s="0" t="n">
        <v>1696000</v>
      </c>
    </row>
    <row r="830" customFormat="false" ht="15" hidden="false" customHeight="false" outlineLevel="0" collapsed="false">
      <c r="A830" s="0" t="n">
        <v>47815868</v>
      </c>
      <c r="B830" s="0" t="n">
        <v>2651592</v>
      </c>
      <c r="C830" s="0" t="s">
        <v>742</v>
      </c>
      <c r="D830" s="0" t="s">
        <v>65</v>
      </c>
      <c r="E830" s="0" t="n">
        <v>2370000</v>
      </c>
    </row>
    <row r="831" customFormat="false" ht="15" hidden="false" customHeight="false" outlineLevel="0" collapsed="false">
      <c r="A831" s="0" t="n">
        <v>70645710</v>
      </c>
      <c r="B831" s="0" t="n">
        <v>3654307</v>
      </c>
      <c r="C831" s="0" t="s">
        <v>743</v>
      </c>
      <c r="D831" s="0" t="s">
        <v>65</v>
      </c>
      <c r="E831" s="0" t="n">
        <v>3938000</v>
      </c>
    </row>
    <row r="832" customFormat="false" ht="15" hidden="false" customHeight="false" outlineLevel="0" collapsed="false">
      <c r="A832" s="0" t="n">
        <v>48804878</v>
      </c>
      <c r="B832" s="0" t="n">
        <v>1559512</v>
      </c>
      <c r="C832" s="0" t="s">
        <v>744</v>
      </c>
      <c r="D832" s="0" t="s">
        <v>65</v>
      </c>
      <c r="E832" s="0" t="n">
        <v>2960000</v>
      </c>
    </row>
    <row r="833" customFormat="false" ht="15" hidden="false" customHeight="false" outlineLevel="0" collapsed="false">
      <c r="A833" s="0" t="n">
        <v>75139243</v>
      </c>
      <c r="B833" s="0" t="n">
        <v>2621319</v>
      </c>
      <c r="C833" s="0" t="s">
        <v>745</v>
      </c>
      <c r="D833" s="0" t="s">
        <v>65</v>
      </c>
      <c r="E833" s="0" t="n">
        <v>814000</v>
      </c>
    </row>
    <row r="834" customFormat="false" ht="15" hidden="false" customHeight="false" outlineLevel="0" collapsed="false">
      <c r="A834" s="0" t="n">
        <v>75139243</v>
      </c>
      <c r="B834" s="0" t="n">
        <v>4227258</v>
      </c>
      <c r="C834" s="0" t="s">
        <v>746</v>
      </c>
      <c r="D834" s="0" t="s">
        <v>65</v>
      </c>
      <c r="E834" s="0" t="n">
        <v>2442000</v>
      </c>
    </row>
    <row r="835" customFormat="false" ht="15" hidden="false" customHeight="false" outlineLevel="0" collapsed="false">
      <c r="A835" s="0" t="n">
        <v>75139243</v>
      </c>
      <c r="B835" s="0" t="n">
        <v>9134461</v>
      </c>
      <c r="C835" s="0" t="s">
        <v>747</v>
      </c>
      <c r="D835" s="0" t="s">
        <v>65</v>
      </c>
      <c r="E835" s="0" t="n">
        <v>5310000</v>
      </c>
    </row>
    <row r="836" customFormat="false" ht="15" hidden="false" customHeight="false" outlineLevel="0" collapsed="false">
      <c r="A836" s="0" t="n">
        <v>70631883</v>
      </c>
      <c r="B836" s="0" t="n">
        <v>2328852</v>
      </c>
      <c r="C836" s="0" t="s">
        <v>748</v>
      </c>
      <c r="D836" s="0" t="s">
        <v>65</v>
      </c>
      <c r="E836" s="0" t="n">
        <v>1108000</v>
      </c>
    </row>
    <row r="837" customFormat="false" ht="15" hidden="false" customHeight="false" outlineLevel="0" collapsed="false">
      <c r="A837" s="0" t="n">
        <v>70631883</v>
      </c>
      <c r="B837" s="0" t="n">
        <v>5350391</v>
      </c>
      <c r="C837" s="0" t="s">
        <v>731</v>
      </c>
      <c r="D837" s="0" t="s">
        <v>65</v>
      </c>
      <c r="E837" s="0" t="n">
        <v>2246000</v>
      </c>
    </row>
    <row r="838" customFormat="false" ht="15" hidden="false" customHeight="false" outlineLevel="0" collapsed="false">
      <c r="A838" s="0" t="n">
        <v>70631832</v>
      </c>
      <c r="B838" s="0" t="n">
        <v>3119505</v>
      </c>
      <c r="C838" s="0" t="s">
        <v>749</v>
      </c>
      <c r="D838" s="0" t="s">
        <v>65</v>
      </c>
      <c r="E838" s="0" t="n">
        <v>2237000</v>
      </c>
    </row>
    <row r="839" customFormat="false" ht="15" hidden="false" customHeight="false" outlineLevel="0" collapsed="false">
      <c r="A839" s="0" t="n">
        <v>70631832</v>
      </c>
      <c r="B839" s="0" t="n">
        <v>7543337</v>
      </c>
      <c r="C839" s="0" t="s">
        <v>749</v>
      </c>
      <c r="D839" s="0" t="s">
        <v>65</v>
      </c>
      <c r="E839" s="0" t="n">
        <v>3402000</v>
      </c>
    </row>
    <row r="840" customFormat="false" ht="15" hidden="false" customHeight="false" outlineLevel="0" collapsed="false">
      <c r="A840" s="0" t="n">
        <v>70631841</v>
      </c>
      <c r="B840" s="0" t="n">
        <v>1031861</v>
      </c>
      <c r="C840" s="0" t="s">
        <v>750</v>
      </c>
      <c r="D840" s="0" t="s">
        <v>65</v>
      </c>
      <c r="E840" s="0" t="n">
        <v>3029000</v>
      </c>
    </row>
    <row r="841" customFormat="false" ht="15" hidden="false" customHeight="false" outlineLevel="0" collapsed="false">
      <c r="A841" s="0" t="n">
        <v>70631841</v>
      </c>
      <c r="B841" s="0" t="n">
        <v>2575487</v>
      </c>
      <c r="C841" s="0" t="s">
        <v>750</v>
      </c>
      <c r="D841" s="0" t="s">
        <v>65</v>
      </c>
      <c r="E841" s="0" t="n">
        <v>1170000</v>
      </c>
    </row>
    <row r="842" customFormat="false" ht="15" hidden="false" customHeight="false" outlineLevel="0" collapsed="false">
      <c r="A842" s="0" t="n">
        <v>29386063</v>
      </c>
      <c r="B842" s="0" t="n">
        <v>3873395</v>
      </c>
      <c r="C842" s="0" t="s">
        <v>751</v>
      </c>
      <c r="D842" s="0" t="s">
        <v>65</v>
      </c>
      <c r="E842" s="0" t="n">
        <v>0</v>
      </c>
    </row>
    <row r="843" customFormat="false" ht="15" hidden="false" customHeight="false" outlineLevel="0" collapsed="false">
      <c r="A843" s="0" t="n">
        <v>73214566</v>
      </c>
      <c r="B843" s="0" t="n">
        <v>9381397</v>
      </c>
      <c r="C843" s="0" t="s">
        <v>752</v>
      </c>
      <c r="D843" s="0" t="s">
        <v>65</v>
      </c>
      <c r="E843" s="0" t="n">
        <v>4400000</v>
      </c>
    </row>
    <row r="844" customFormat="false" ht="15" hidden="false" customHeight="false" outlineLevel="0" collapsed="false">
      <c r="A844" s="0" t="n">
        <v>75154391</v>
      </c>
      <c r="B844" s="0" t="n">
        <v>6273668</v>
      </c>
      <c r="C844" s="0" t="s">
        <v>753</v>
      </c>
      <c r="D844" s="0" t="s">
        <v>65</v>
      </c>
      <c r="E844" s="0" t="n">
        <v>5064000</v>
      </c>
    </row>
    <row r="845" customFormat="false" ht="15" hidden="false" customHeight="false" outlineLevel="0" collapsed="false">
      <c r="A845" s="0" t="n">
        <v>71196951</v>
      </c>
      <c r="B845" s="0" t="n">
        <v>1859580</v>
      </c>
      <c r="C845" s="0" t="s">
        <v>754</v>
      </c>
      <c r="D845" s="0" t="s">
        <v>65</v>
      </c>
      <c r="E845" s="0" t="n">
        <v>1178000</v>
      </c>
    </row>
    <row r="846" customFormat="false" ht="15" hidden="false" customHeight="false" outlineLevel="0" collapsed="false">
      <c r="A846" s="0" t="n">
        <v>71196951</v>
      </c>
      <c r="B846" s="0" t="n">
        <v>6550930</v>
      </c>
      <c r="C846" s="0" t="s">
        <v>754</v>
      </c>
      <c r="D846" s="0" t="s">
        <v>65</v>
      </c>
      <c r="E846" s="0" t="n">
        <v>4387000</v>
      </c>
    </row>
    <row r="847" customFormat="false" ht="15" hidden="false" customHeight="false" outlineLevel="0" collapsed="false">
      <c r="A847" s="0" t="n">
        <v>70892181</v>
      </c>
      <c r="B847" s="0" t="n">
        <v>2770754</v>
      </c>
      <c r="C847" s="0" t="s">
        <v>755</v>
      </c>
      <c r="D847" s="0" t="s">
        <v>65</v>
      </c>
      <c r="E847" s="0" t="n">
        <v>756000</v>
      </c>
    </row>
    <row r="848" customFormat="false" ht="15" hidden="false" customHeight="false" outlineLevel="0" collapsed="false">
      <c r="A848" s="0" t="n">
        <v>25852051</v>
      </c>
      <c r="B848" s="0" t="n">
        <v>3388167</v>
      </c>
      <c r="C848" s="0" t="s">
        <v>756</v>
      </c>
      <c r="D848" s="0" t="s">
        <v>65</v>
      </c>
      <c r="E848" s="0" t="n">
        <v>1211000</v>
      </c>
    </row>
    <row r="849" customFormat="false" ht="15" hidden="false" customHeight="false" outlineLevel="0" collapsed="false">
      <c r="A849" s="0" t="n">
        <v>22848614</v>
      </c>
      <c r="B849" s="0" t="n">
        <v>4416238</v>
      </c>
      <c r="C849" s="0" t="s">
        <v>757</v>
      </c>
      <c r="D849" s="0" t="s">
        <v>65</v>
      </c>
      <c r="E849" s="0" t="n">
        <v>0</v>
      </c>
    </row>
    <row r="850" customFormat="false" ht="15" hidden="false" customHeight="false" outlineLevel="0" collapsed="false">
      <c r="A850" s="0" t="n">
        <v>68177615</v>
      </c>
      <c r="B850" s="0" t="n">
        <v>7547146</v>
      </c>
      <c r="C850" s="0" t="s">
        <v>758</v>
      </c>
      <c r="D850" s="0" t="s">
        <v>65</v>
      </c>
      <c r="E850" s="0" t="n">
        <v>0</v>
      </c>
    </row>
    <row r="851" customFormat="false" ht="15" hidden="false" customHeight="false" outlineLevel="0" collapsed="false">
      <c r="A851" s="0" t="n">
        <v>68177615</v>
      </c>
      <c r="B851" s="0" t="n">
        <v>8922797</v>
      </c>
      <c r="C851" s="0" t="s">
        <v>759</v>
      </c>
      <c r="D851" s="0" t="s">
        <v>65</v>
      </c>
      <c r="E851" s="0" t="n">
        <v>213000</v>
      </c>
    </row>
    <row r="852" customFormat="false" ht="15" hidden="false" customHeight="false" outlineLevel="0" collapsed="false">
      <c r="A852" s="0" t="n">
        <v>68177615</v>
      </c>
      <c r="B852" s="0" t="n">
        <v>9568747</v>
      </c>
      <c r="C852" s="0" t="s">
        <v>760</v>
      </c>
      <c r="D852" s="0" t="s">
        <v>65</v>
      </c>
      <c r="E852" s="0" t="n">
        <v>395000</v>
      </c>
    </row>
    <row r="853" customFormat="false" ht="15" hidden="false" customHeight="false" outlineLevel="0" collapsed="false">
      <c r="A853" s="0" t="n">
        <v>68177615</v>
      </c>
      <c r="B853" s="0" t="n">
        <v>8390468</v>
      </c>
      <c r="C853" s="0" t="s">
        <v>761</v>
      </c>
      <c r="D853" s="0" t="s">
        <v>65</v>
      </c>
      <c r="E853" s="0" t="n">
        <v>250000</v>
      </c>
    </row>
    <row r="854" customFormat="false" ht="15" hidden="false" customHeight="false" outlineLevel="0" collapsed="false">
      <c r="A854" s="0" t="n">
        <v>25852345</v>
      </c>
      <c r="B854" s="0" t="n">
        <v>1212495</v>
      </c>
      <c r="C854" s="0" t="s">
        <v>762</v>
      </c>
      <c r="D854" s="0" t="s">
        <v>65</v>
      </c>
      <c r="E854" s="0" t="n">
        <v>59000</v>
      </c>
    </row>
    <row r="855" customFormat="false" ht="15" hidden="false" customHeight="false" outlineLevel="0" collapsed="false">
      <c r="A855" s="0" t="n">
        <v>25852345</v>
      </c>
      <c r="B855" s="0" t="n">
        <v>1515547</v>
      </c>
      <c r="C855" s="0" t="s">
        <v>763</v>
      </c>
      <c r="D855" s="0" t="s">
        <v>65</v>
      </c>
      <c r="E855" s="0" t="n">
        <v>125000</v>
      </c>
    </row>
    <row r="856" customFormat="false" ht="15" hidden="false" customHeight="false" outlineLevel="0" collapsed="false">
      <c r="A856" s="0" t="n">
        <v>25852345</v>
      </c>
      <c r="B856" s="0" t="n">
        <v>2514736</v>
      </c>
      <c r="C856" s="0" t="s">
        <v>764</v>
      </c>
      <c r="D856" s="0" t="s">
        <v>65</v>
      </c>
      <c r="E856" s="0" t="n">
        <v>375000</v>
      </c>
    </row>
    <row r="857" customFormat="false" ht="15" hidden="false" customHeight="false" outlineLevel="0" collapsed="false">
      <c r="A857" s="0" t="n">
        <v>25852345</v>
      </c>
      <c r="B857" s="0" t="n">
        <v>6898771</v>
      </c>
      <c r="C857" s="0" t="s">
        <v>765</v>
      </c>
      <c r="D857" s="0" t="s">
        <v>65</v>
      </c>
      <c r="E857" s="0" t="n">
        <v>122000</v>
      </c>
    </row>
    <row r="858" customFormat="false" ht="15" hidden="false" customHeight="false" outlineLevel="0" collapsed="false">
      <c r="A858" s="0" t="n">
        <v>843989</v>
      </c>
      <c r="B858" s="0" t="n">
        <v>4831262</v>
      </c>
      <c r="C858" s="0" t="s">
        <v>766</v>
      </c>
      <c r="D858" s="0" t="s">
        <v>65</v>
      </c>
      <c r="E858" s="0" t="n">
        <v>378000</v>
      </c>
    </row>
    <row r="859" customFormat="false" ht="15" hidden="false" customHeight="false" outlineLevel="0" collapsed="false">
      <c r="A859" s="0" t="n">
        <v>499811</v>
      </c>
      <c r="B859" s="0" t="n">
        <v>9280386</v>
      </c>
      <c r="C859" s="0" t="s">
        <v>249</v>
      </c>
      <c r="D859" s="0" t="s">
        <v>65</v>
      </c>
      <c r="E859" s="0" t="n">
        <v>0</v>
      </c>
    </row>
    <row r="860" customFormat="false" ht="15" hidden="false" customHeight="false" outlineLevel="0" collapsed="false">
      <c r="A860" s="0" t="n">
        <v>499811</v>
      </c>
      <c r="B860" s="0" t="n">
        <v>8535980</v>
      </c>
      <c r="C860" s="0" t="s">
        <v>767</v>
      </c>
      <c r="D860" s="0" t="s">
        <v>65</v>
      </c>
      <c r="E860" s="0" t="n">
        <v>0</v>
      </c>
    </row>
    <row r="861" customFormat="false" ht="15" hidden="false" customHeight="false" outlineLevel="0" collapsed="false">
      <c r="A861" s="0" t="n">
        <v>26990881</v>
      </c>
      <c r="B861" s="0" t="n">
        <v>4007706</v>
      </c>
      <c r="C861" s="0" t="s">
        <v>295</v>
      </c>
      <c r="D861" s="0" t="s">
        <v>65</v>
      </c>
      <c r="E861" s="0" t="n">
        <v>1025000</v>
      </c>
    </row>
    <row r="862" customFormat="false" ht="15" hidden="false" customHeight="false" outlineLevel="0" collapsed="false">
      <c r="A862" s="0" t="n">
        <v>26990881</v>
      </c>
      <c r="B862" s="0" t="n">
        <v>6221065</v>
      </c>
      <c r="C862" s="0" t="s">
        <v>768</v>
      </c>
      <c r="D862" s="0" t="s">
        <v>65</v>
      </c>
      <c r="E862" s="0" t="n">
        <v>151000</v>
      </c>
    </row>
    <row r="863" customFormat="false" ht="15" hidden="false" customHeight="false" outlineLevel="0" collapsed="false">
      <c r="A863" s="0" t="n">
        <v>26990881</v>
      </c>
      <c r="B863" s="0" t="n">
        <v>9340570</v>
      </c>
      <c r="C863" s="0" t="s">
        <v>769</v>
      </c>
      <c r="D863" s="0" t="s">
        <v>65</v>
      </c>
      <c r="E863" s="0" t="n">
        <v>187000</v>
      </c>
    </row>
    <row r="864" customFormat="false" ht="15" hidden="false" customHeight="false" outlineLevel="0" collapsed="false">
      <c r="A864" s="0" t="n">
        <v>499277</v>
      </c>
      <c r="B864" s="0" t="n">
        <v>1811171</v>
      </c>
      <c r="C864" s="0" t="s">
        <v>770</v>
      </c>
      <c r="D864" s="0" t="s">
        <v>65</v>
      </c>
      <c r="E864" s="0" t="n">
        <v>1060000</v>
      </c>
    </row>
    <row r="865" customFormat="false" ht="15" hidden="false" customHeight="false" outlineLevel="0" collapsed="false">
      <c r="A865" s="0" t="n">
        <v>499277</v>
      </c>
      <c r="B865" s="0" t="n">
        <v>5554825</v>
      </c>
      <c r="C865" s="0" t="s">
        <v>771</v>
      </c>
      <c r="D865" s="0" t="s">
        <v>65</v>
      </c>
      <c r="E865" s="0" t="n">
        <v>626000</v>
      </c>
    </row>
    <row r="866" customFormat="false" ht="15" hidden="false" customHeight="false" outlineLevel="0" collapsed="false">
      <c r="A866" s="0" t="n">
        <v>499277</v>
      </c>
      <c r="B866" s="0" t="n">
        <v>5665738</v>
      </c>
      <c r="C866" s="0" t="s">
        <v>772</v>
      </c>
      <c r="D866" s="0" t="s">
        <v>65</v>
      </c>
      <c r="E866" s="0" t="n">
        <v>979000</v>
      </c>
    </row>
    <row r="867" customFormat="false" ht="15" hidden="false" customHeight="false" outlineLevel="0" collapsed="false">
      <c r="A867" s="0" t="n">
        <v>499277</v>
      </c>
      <c r="B867" s="0" t="n">
        <v>6318934</v>
      </c>
      <c r="C867" s="0" t="s">
        <v>773</v>
      </c>
      <c r="D867" s="0" t="s">
        <v>65</v>
      </c>
      <c r="E867" s="0" t="n">
        <v>355000</v>
      </c>
    </row>
    <row r="868" customFormat="false" ht="15" hidden="false" customHeight="false" outlineLevel="0" collapsed="false">
      <c r="A868" s="0" t="n">
        <v>499277</v>
      </c>
      <c r="B868" s="0" t="n">
        <v>8069285</v>
      </c>
      <c r="C868" s="0" t="s">
        <v>774</v>
      </c>
      <c r="D868" s="0" t="s">
        <v>65</v>
      </c>
      <c r="E868" s="0" t="n">
        <v>254000</v>
      </c>
    </row>
    <row r="869" customFormat="false" ht="15" hidden="false" customHeight="false" outlineLevel="0" collapsed="false">
      <c r="A869" s="0" t="n">
        <v>71197044</v>
      </c>
      <c r="B869" s="0" t="n">
        <v>3041976</v>
      </c>
      <c r="C869" s="0" t="s">
        <v>775</v>
      </c>
      <c r="D869" s="0" t="s">
        <v>65</v>
      </c>
      <c r="E869" s="0" t="n">
        <v>7462000</v>
      </c>
    </row>
    <row r="870" customFormat="false" ht="15" hidden="false" customHeight="false" outlineLevel="0" collapsed="false">
      <c r="A870" s="0" t="n">
        <v>71197044</v>
      </c>
      <c r="B870" s="0" t="n">
        <v>6205177</v>
      </c>
      <c r="C870" s="0" t="s">
        <v>775</v>
      </c>
      <c r="D870" s="0" t="s">
        <v>65</v>
      </c>
      <c r="E870" s="0" t="n">
        <v>397000</v>
      </c>
    </row>
    <row r="871" customFormat="false" ht="15" hidden="false" customHeight="false" outlineLevel="0" collapsed="false">
      <c r="A871" s="0" t="n">
        <v>67339018</v>
      </c>
      <c r="B871" s="0" t="n">
        <v>3838899</v>
      </c>
      <c r="C871" s="0" t="s">
        <v>776</v>
      </c>
      <c r="D871" s="0" t="s">
        <v>65</v>
      </c>
      <c r="E871" s="0" t="n">
        <v>268000</v>
      </c>
    </row>
    <row r="872" customFormat="false" ht="15" hidden="false" customHeight="false" outlineLevel="0" collapsed="false">
      <c r="A872" s="0" t="n">
        <v>68899327</v>
      </c>
      <c r="B872" s="0" t="n">
        <v>7322332</v>
      </c>
      <c r="C872" s="0" t="s">
        <v>777</v>
      </c>
      <c r="D872" s="0" t="s">
        <v>65</v>
      </c>
      <c r="E872" s="0" t="n">
        <v>1920000</v>
      </c>
    </row>
    <row r="873" customFormat="false" ht="15" hidden="false" customHeight="false" outlineLevel="0" collapsed="false">
      <c r="A873" s="0" t="n">
        <v>26788799</v>
      </c>
      <c r="B873" s="0" t="n">
        <v>4624848</v>
      </c>
      <c r="C873" s="0" t="s">
        <v>778</v>
      </c>
      <c r="D873" s="0" t="s">
        <v>65</v>
      </c>
      <c r="E873" s="0" t="n">
        <v>0</v>
      </c>
    </row>
    <row r="874" customFormat="false" ht="15" hidden="false" customHeight="false" outlineLevel="0" collapsed="false">
      <c r="A874" s="0" t="n">
        <v>846384</v>
      </c>
      <c r="B874" s="0" t="n">
        <v>4259789</v>
      </c>
      <c r="C874" s="0" t="s">
        <v>779</v>
      </c>
      <c r="D874" s="0" t="s">
        <v>65</v>
      </c>
      <c r="E874" s="0" t="n">
        <v>1796000</v>
      </c>
    </row>
    <row r="875" customFormat="false" ht="15" hidden="false" customHeight="false" outlineLevel="0" collapsed="false">
      <c r="A875" s="0" t="n">
        <v>846384</v>
      </c>
      <c r="B875" s="0" t="n">
        <v>6519577</v>
      </c>
      <c r="C875" s="0" t="s">
        <v>779</v>
      </c>
      <c r="D875" s="0" t="s">
        <v>65</v>
      </c>
      <c r="E875" s="0" t="n">
        <v>4378000</v>
      </c>
    </row>
    <row r="876" customFormat="false" ht="15" hidden="false" customHeight="false" outlineLevel="0" collapsed="false">
      <c r="A876" s="0" t="n">
        <v>846384</v>
      </c>
      <c r="B876" s="0" t="n">
        <v>6795010</v>
      </c>
      <c r="C876" s="0" t="s">
        <v>779</v>
      </c>
      <c r="D876" s="0" t="s">
        <v>65</v>
      </c>
      <c r="E876" s="0" t="n">
        <v>18268000</v>
      </c>
    </row>
    <row r="877" customFormat="false" ht="15" hidden="false" customHeight="false" outlineLevel="0" collapsed="false">
      <c r="A877" s="0" t="n">
        <v>27444121</v>
      </c>
      <c r="B877" s="0" t="n">
        <v>7217795</v>
      </c>
      <c r="C877" s="0" t="s">
        <v>269</v>
      </c>
      <c r="D877" s="0" t="s">
        <v>65</v>
      </c>
      <c r="E877" s="0" t="n">
        <v>0</v>
      </c>
    </row>
    <row r="878" customFormat="false" ht="15" hidden="false" customHeight="false" outlineLevel="0" collapsed="false">
      <c r="A878" s="0" t="n">
        <v>25900757</v>
      </c>
      <c r="B878" s="0" t="n">
        <v>2018841</v>
      </c>
      <c r="C878" s="0" t="s">
        <v>611</v>
      </c>
      <c r="D878" s="0" t="s">
        <v>65</v>
      </c>
      <c r="E878" s="0" t="n">
        <v>200000</v>
      </c>
    </row>
    <row r="879" customFormat="false" ht="15" hidden="false" customHeight="false" outlineLevel="0" collapsed="false">
      <c r="A879" s="0" t="n">
        <v>25900757</v>
      </c>
      <c r="B879" s="0" t="n">
        <v>7463781</v>
      </c>
      <c r="C879" s="0" t="s">
        <v>212</v>
      </c>
      <c r="D879" s="0" t="s">
        <v>65</v>
      </c>
      <c r="E879" s="0" t="n">
        <v>516000</v>
      </c>
    </row>
    <row r="880" customFormat="false" ht="15" hidden="false" customHeight="false" outlineLevel="0" collapsed="false">
      <c r="A880" s="0" t="n">
        <v>25900757</v>
      </c>
      <c r="B880" s="0" t="n">
        <v>7588833</v>
      </c>
      <c r="C880" s="0" t="s">
        <v>780</v>
      </c>
      <c r="D880" s="0" t="s">
        <v>65</v>
      </c>
      <c r="E880" s="0" t="n">
        <v>701000</v>
      </c>
    </row>
    <row r="881" customFormat="false" ht="15" hidden="false" customHeight="false" outlineLevel="0" collapsed="false">
      <c r="A881" s="0" t="n">
        <v>72046546</v>
      </c>
      <c r="B881" s="0" t="n">
        <v>1639265</v>
      </c>
      <c r="C881" s="0" t="s">
        <v>216</v>
      </c>
      <c r="D881" s="0" t="s">
        <v>65</v>
      </c>
      <c r="E881" s="0" t="n">
        <v>1101000</v>
      </c>
    </row>
    <row r="882" customFormat="false" ht="15" hidden="false" customHeight="false" outlineLevel="0" collapsed="false">
      <c r="A882" s="0" t="n">
        <v>72046546</v>
      </c>
      <c r="B882" s="0" t="n">
        <v>7448443</v>
      </c>
      <c r="C882" s="0" t="s">
        <v>781</v>
      </c>
      <c r="D882" s="0" t="s">
        <v>65</v>
      </c>
      <c r="E882" s="0" t="n">
        <v>1377000</v>
      </c>
    </row>
    <row r="883" customFormat="false" ht="15" hidden="false" customHeight="false" outlineLevel="0" collapsed="false">
      <c r="A883" s="0" t="n">
        <v>66182565</v>
      </c>
      <c r="B883" s="0" t="n">
        <v>1751857</v>
      </c>
      <c r="C883" s="0" t="s">
        <v>782</v>
      </c>
      <c r="D883" s="0" t="s">
        <v>65</v>
      </c>
      <c r="E883" s="0" t="n">
        <v>1155000</v>
      </c>
    </row>
    <row r="884" customFormat="false" ht="15" hidden="false" customHeight="false" outlineLevel="0" collapsed="false">
      <c r="A884" s="0" t="n">
        <v>66182565</v>
      </c>
      <c r="B884" s="0" t="n">
        <v>1785782</v>
      </c>
      <c r="C884" s="0" t="s">
        <v>783</v>
      </c>
      <c r="D884" s="0" t="s">
        <v>65</v>
      </c>
      <c r="E884" s="0" t="n">
        <v>305000</v>
      </c>
    </row>
    <row r="885" customFormat="false" ht="15" hidden="false" customHeight="false" outlineLevel="0" collapsed="false">
      <c r="A885" s="0" t="n">
        <v>66182565</v>
      </c>
      <c r="B885" s="0" t="n">
        <v>2127435</v>
      </c>
      <c r="C885" s="0" t="s">
        <v>782</v>
      </c>
      <c r="D885" s="0" t="s">
        <v>65</v>
      </c>
      <c r="E885" s="0" t="n">
        <v>74000</v>
      </c>
    </row>
    <row r="886" customFormat="false" ht="15" hidden="false" customHeight="false" outlineLevel="0" collapsed="false">
      <c r="A886" s="0" t="n">
        <v>66182565</v>
      </c>
      <c r="B886" s="0" t="n">
        <v>4767754</v>
      </c>
      <c r="C886" s="0" t="s">
        <v>784</v>
      </c>
      <c r="D886" s="0" t="s">
        <v>65</v>
      </c>
      <c r="E886" s="0" t="n">
        <v>714000</v>
      </c>
    </row>
    <row r="887" customFormat="false" ht="15" hidden="false" customHeight="false" outlineLevel="0" collapsed="false">
      <c r="A887" s="0" t="n">
        <v>66182565</v>
      </c>
      <c r="B887" s="0" t="n">
        <v>8857480</v>
      </c>
      <c r="C887" s="0" t="s">
        <v>785</v>
      </c>
      <c r="D887" s="0" t="s">
        <v>65</v>
      </c>
      <c r="E887" s="0" t="n">
        <v>405000</v>
      </c>
    </row>
    <row r="888" customFormat="false" ht="15" hidden="false" customHeight="false" outlineLevel="0" collapsed="false">
      <c r="A888" s="0" t="n">
        <v>60337842</v>
      </c>
      <c r="B888" s="0" t="n">
        <v>1304507</v>
      </c>
      <c r="C888" s="0" t="s">
        <v>786</v>
      </c>
      <c r="D888" s="0" t="s">
        <v>65</v>
      </c>
      <c r="E888" s="0" t="n">
        <v>567000</v>
      </c>
    </row>
    <row r="889" customFormat="false" ht="15" hidden="false" customHeight="false" outlineLevel="0" collapsed="false">
      <c r="A889" s="0" t="n">
        <v>60337842</v>
      </c>
      <c r="B889" s="0" t="n">
        <v>1449464</v>
      </c>
      <c r="C889" s="0" t="s">
        <v>787</v>
      </c>
      <c r="D889" s="0" t="s">
        <v>65</v>
      </c>
      <c r="E889" s="0" t="n">
        <v>240000</v>
      </c>
    </row>
    <row r="890" customFormat="false" ht="15" hidden="false" customHeight="false" outlineLevel="0" collapsed="false">
      <c r="A890" s="0" t="n">
        <v>60337842</v>
      </c>
      <c r="B890" s="0" t="n">
        <v>1848801</v>
      </c>
      <c r="C890" s="0" t="s">
        <v>788</v>
      </c>
      <c r="D890" s="0" t="s">
        <v>65</v>
      </c>
      <c r="E890" s="0" t="n">
        <v>110000</v>
      </c>
    </row>
    <row r="891" customFormat="false" ht="15" hidden="false" customHeight="false" outlineLevel="0" collapsed="false">
      <c r="A891" s="0" t="n">
        <v>60337842</v>
      </c>
      <c r="B891" s="0" t="n">
        <v>2315508</v>
      </c>
      <c r="C891" s="0" t="s">
        <v>789</v>
      </c>
      <c r="D891" s="0" t="s">
        <v>65</v>
      </c>
      <c r="E891" s="0" t="n">
        <v>1372000</v>
      </c>
    </row>
    <row r="892" customFormat="false" ht="15" hidden="false" customHeight="false" outlineLevel="0" collapsed="false">
      <c r="A892" s="0" t="n">
        <v>60337842</v>
      </c>
      <c r="B892" s="0" t="n">
        <v>3415571</v>
      </c>
      <c r="C892" s="0" t="s">
        <v>790</v>
      </c>
      <c r="D892" s="0" t="s">
        <v>65</v>
      </c>
      <c r="E892" s="0" t="n">
        <v>498000</v>
      </c>
    </row>
    <row r="893" customFormat="false" ht="15" hidden="false" customHeight="false" outlineLevel="0" collapsed="false">
      <c r="A893" s="0" t="n">
        <v>60337842</v>
      </c>
      <c r="B893" s="0" t="n">
        <v>3710726</v>
      </c>
      <c r="C893" s="0" t="s">
        <v>791</v>
      </c>
      <c r="D893" s="0" t="s">
        <v>65</v>
      </c>
      <c r="E893" s="0" t="n">
        <v>240000</v>
      </c>
    </row>
    <row r="894" customFormat="false" ht="15" hidden="false" customHeight="false" outlineLevel="0" collapsed="false">
      <c r="A894" s="0" t="n">
        <v>60337842</v>
      </c>
      <c r="B894" s="0" t="n">
        <v>4666129</v>
      </c>
      <c r="C894" s="0" t="s">
        <v>792</v>
      </c>
      <c r="D894" s="0" t="s">
        <v>65</v>
      </c>
      <c r="E894" s="0" t="n">
        <v>712000</v>
      </c>
    </row>
    <row r="895" customFormat="false" ht="15" hidden="false" customHeight="false" outlineLevel="0" collapsed="false">
      <c r="A895" s="0" t="n">
        <v>60337842</v>
      </c>
      <c r="B895" s="0" t="n">
        <v>9413375</v>
      </c>
      <c r="C895" s="0" t="s">
        <v>793</v>
      </c>
      <c r="D895" s="0" t="s">
        <v>65</v>
      </c>
      <c r="E895" s="0" t="n">
        <v>937000</v>
      </c>
    </row>
    <row r="896" customFormat="false" ht="15" hidden="false" customHeight="false" outlineLevel="0" collapsed="false">
      <c r="A896" s="0" t="n">
        <v>49590588</v>
      </c>
      <c r="B896" s="0" t="n">
        <v>1682441</v>
      </c>
      <c r="C896" s="0" t="s">
        <v>309</v>
      </c>
      <c r="D896" s="0" t="s">
        <v>65</v>
      </c>
      <c r="E896" s="0" t="n">
        <v>313000</v>
      </c>
    </row>
    <row r="897" customFormat="false" ht="15" hidden="false" customHeight="false" outlineLevel="0" collapsed="false">
      <c r="A897" s="0" t="n">
        <v>49590588</v>
      </c>
      <c r="B897" s="0" t="n">
        <v>8210455</v>
      </c>
      <c r="C897" s="0" t="s">
        <v>794</v>
      </c>
      <c r="D897" s="0" t="s">
        <v>65</v>
      </c>
      <c r="E897" s="0" t="n">
        <v>0</v>
      </c>
    </row>
    <row r="898" customFormat="false" ht="15" hidden="false" customHeight="false" outlineLevel="0" collapsed="false">
      <c r="A898" s="0" t="n">
        <v>45235201</v>
      </c>
      <c r="B898" s="0" t="n">
        <v>1668225</v>
      </c>
      <c r="C898" s="0" t="s">
        <v>795</v>
      </c>
      <c r="D898" s="0" t="s">
        <v>65</v>
      </c>
      <c r="E898" s="0" t="n">
        <v>4276000</v>
      </c>
    </row>
    <row r="899" customFormat="false" ht="15" hidden="false" customHeight="false" outlineLevel="0" collapsed="false">
      <c r="A899" s="0" t="n">
        <v>45235201</v>
      </c>
      <c r="B899" s="0" t="n">
        <v>3883231</v>
      </c>
      <c r="C899" s="0" t="s">
        <v>796</v>
      </c>
      <c r="D899" s="0" t="s">
        <v>65</v>
      </c>
      <c r="E899" s="0" t="n">
        <v>259000</v>
      </c>
    </row>
    <row r="900" customFormat="false" ht="15" hidden="false" customHeight="false" outlineLevel="0" collapsed="false">
      <c r="A900" s="0" t="n">
        <v>45235201</v>
      </c>
      <c r="B900" s="0" t="n">
        <v>3894727</v>
      </c>
      <c r="C900" s="0" t="s">
        <v>309</v>
      </c>
      <c r="D900" s="0" t="s">
        <v>65</v>
      </c>
      <c r="E900" s="0" t="n">
        <v>567000</v>
      </c>
    </row>
    <row r="901" customFormat="false" ht="15" hidden="false" customHeight="false" outlineLevel="0" collapsed="false">
      <c r="A901" s="0" t="n">
        <v>45235201</v>
      </c>
      <c r="B901" s="0" t="n">
        <v>4481980</v>
      </c>
      <c r="C901" s="0" t="s">
        <v>797</v>
      </c>
      <c r="D901" s="0" t="s">
        <v>65</v>
      </c>
      <c r="E901" s="0" t="n">
        <v>522000</v>
      </c>
    </row>
    <row r="902" customFormat="false" ht="15" hidden="false" customHeight="false" outlineLevel="0" collapsed="false">
      <c r="A902" s="0" t="n">
        <v>45235201</v>
      </c>
      <c r="B902" s="0" t="n">
        <v>5369461</v>
      </c>
      <c r="C902" s="0" t="s">
        <v>798</v>
      </c>
      <c r="D902" s="0" t="s">
        <v>65</v>
      </c>
      <c r="E902" s="0" t="n">
        <v>413000</v>
      </c>
    </row>
    <row r="903" customFormat="false" ht="15" hidden="false" customHeight="false" outlineLevel="0" collapsed="false">
      <c r="A903" s="0" t="n">
        <v>45235201</v>
      </c>
      <c r="B903" s="0" t="n">
        <v>5623457</v>
      </c>
      <c r="C903" s="0" t="s">
        <v>799</v>
      </c>
      <c r="D903" s="0" t="s">
        <v>65</v>
      </c>
      <c r="E903" s="0" t="n">
        <v>202000</v>
      </c>
    </row>
    <row r="904" customFormat="false" ht="15" hidden="false" customHeight="false" outlineLevel="0" collapsed="false">
      <c r="A904" s="0" t="n">
        <v>45235201</v>
      </c>
      <c r="B904" s="0" t="n">
        <v>6230469</v>
      </c>
      <c r="C904" s="0" t="s">
        <v>800</v>
      </c>
      <c r="D904" s="0" t="s">
        <v>65</v>
      </c>
      <c r="E904" s="0" t="n">
        <v>2830000</v>
      </c>
    </row>
    <row r="905" customFormat="false" ht="15" hidden="false" customHeight="false" outlineLevel="0" collapsed="false">
      <c r="A905" s="0" t="n">
        <v>45235201</v>
      </c>
      <c r="B905" s="0" t="n">
        <v>6479518</v>
      </c>
      <c r="C905" s="0" t="s">
        <v>709</v>
      </c>
      <c r="D905" s="0" t="s">
        <v>65</v>
      </c>
      <c r="E905" s="0" t="n">
        <v>97000</v>
      </c>
    </row>
    <row r="906" customFormat="false" ht="15" hidden="false" customHeight="false" outlineLevel="0" collapsed="false">
      <c r="A906" s="0" t="n">
        <v>45235201</v>
      </c>
      <c r="B906" s="0" t="n">
        <v>7635104</v>
      </c>
      <c r="C906" s="0" t="s">
        <v>801</v>
      </c>
      <c r="D906" s="0" t="s">
        <v>65</v>
      </c>
      <c r="E906" s="0" t="n">
        <v>445000</v>
      </c>
    </row>
    <row r="907" customFormat="false" ht="15" hidden="false" customHeight="false" outlineLevel="0" collapsed="false">
      <c r="A907" s="0" t="n">
        <v>45235201</v>
      </c>
      <c r="B907" s="0" t="n">
        <v>8409096</v>
      </c>
      <c r="C907" s="0" t="s">
        <v>733</v>
      </c>
      <c r="D907" s="0" t="s">
        <v>65</v>
      </c>
      <c r="E907" s="0" t="n">
        <v>388000</v>
      </c>
    </row>
    <row r="908" customFormat="false" ht="15" hidden="false" customHeight="false" outlineLevel="0" collapsed="false">
      <c r="A908" s="0" t="n">
        <v>45235201</v>
      </c>
      <c r="B908" s="0" t="n">
        <v>9210617</v>
      </c>
      <c r="C908" s="0" t="s">
        <v>802</v>
      </c>
      <c r="D908" s="0" t="s">
        <v>65</v>
      </c>
      <c r="E908" s="0" t="n">
        <v>405000</v>
      </c>
    </row>
    <row r="909" customFormat="false" ht="15" hidden="false" customHeight="false" outlineLevel="0" collapsed="false">
      <c r="A909" s="0" t="n">
        <v>44941960</v>
      </c>
      <c r="B909" s="0" t="n">
        <v>5876950</v>
      </c>
      <c r="C909" s="0" t="s">
        <v>803</v>
      </c>
      <c r="D909" s="0" t="s">
        <v>65</v>
      </c>
      <c r="E909" s="0" t="n">
        <v>1575000</v>
      </c>
    </row>
    <row r="910" customFormat="false" ht="15" hidden="false" customHeight="false" outlineLevel="0" collapsed="false">
      <c r="A910" s="0" t="n">
        <v>44941960</v>
      </c>
      <c r="B910" s="0" t="n">
        <v>5958182</v>
      </c>
      <c r="C910" s="0" t="s">
        <v>804</v>
      </c>
      <c r="D910" s="0" t="s">
        <v>65</v>
      </c>
      <c r="E910" s="0" t="n">
        <v>344000</v>
      </c>
    </row>
    <row r="911" customFormat="false" ht="15" hidden="false" customHeight="false" outlineLevel="0" collapsed="false">
      <c r="A911" s="0" t="n">
        <v>44941960</v>
      </c>
      <c r="B911" s="0" t="n">
        <v>8997579</v>
      </c>
      <c r="C911" s="0" t="s">
        <v>805</v>
      </c>
      <c r="D911" s="0" t="s">
        <v>65</v>
      </c>
      <c r="E911" s="0" t="n">
        <v>767000</v>
      </c>
    </row>
    <row r="912" customFormat="false" ht="15" hidden="false" customHeight="false" outlineLevel="0" collapsed="false">
      <c r="A912" s="0" t="n">
        <v>44941960</v>
      </c>
      <c r="B912" s="0" t="n">
        <v>9064308</v>
      </c>
      <c r="C912" s="0" t="s">
        <v>806</v>
      </c>
      <c r="D912" s="0" t="s">
        <v>65</v>
      </c>
      <c r="E912" s="0" t="n">
        <v>138000</v>
      </c>
    </row>
    <row r="913" customFormat="false" ht="15" hidden="false" customHeight="false" outlineLevel="0" collapsed="false">
      <c r="A913" s="0" t="n">
        <v>26520923</v>
      </c>
      <c r="B913" s="0" t="n">
        <v>4409186</v>
      </c>
      <c r="C913" s="0" t="s">
        <v>807</v>
      </c>
      <c r="D913" s="0" t="s">
        <v>65</v>
      </c>
      <c r="E913" s="0" t="n">
        <v>693000</v>
      </c>
    </row>
    <row r="914" customFormat="false" ht="15" hidden="false" customHeight="false" outlineLevel="0" collapsed="false">
      <c r="A914" s="0" t="n">
        <v>44937342</v>
      </c>
      <c r="B914" s="0" t="n">
        <v>8262147</v>
      </c>
      <c r="C914" s="0" t="s">
        <v>808</v>
      </c>
      <c r="D914" s="0" t="s">
        <v>65</v>
      </c>
      <c r="E914" s="0" t="n">
        <v>109000</v>
      </c>
    </row>
    <row r="915" customFormat="false" ht="15" hidden="false" customHeight="false" outlineLevel="0" collapsed="false">
      <c r="A915" s="0" t="n">
        <v>44937342</v>
      </c>
      <c r="B915" s="0" t="n">
        <v>2027074</v>
      </c>
      <c r="C915" s="0" t="s">
        <v>809</v>
      </c>
      <c r="D915" s="0" t="s">
        <v>65</v>
      </c>
      <c r="E915" s="0" t="n">
        <v>62000</v>
      </c>
    </row>
    <row r="916" customFormat="false" ht="15" hidden="false" customHeight="false" outlineLevel="0" collapsed="false">
      <c r="A916" s="0" t="n">
        <v>48806510</v>
      </c>
      <c r="B916" s="0" t="n">
        <v>1540602</v>
      </c>
      <c r="C916" s="0" t="s">
        <v>309</v>
      </c>
      <c r="D916" s="0" t="s">
        <v>65</v>
      </c>
      <c r="E916" s="0" t="n">
        <v>315000</v>
      </c>
    </row>
    <row r="917" customFormat="false" ht="15" hidden="false" customHeight="false" outlineLevel="0" collapsed="false">
      <c r="A917" s="0" t="n">
        <v>48806510</v>
      </c>
      <c r="B917" s="0" t="n">
        <v>7877713</v>
      </c>
      <c r="C917" s="0" t="s">
        <v>810</v>
      </c>
      <c r="D917" s="0" t="s">
        <v>65</v>
      </c>
      <c r="E917" s="0" t="n">
        <v>217000</v>
      </c>
    </row>
    <row r="918" customFormat="false" ht="15" hidden="false" customHeight="false" outlineLevel="0" collapsed="false">
      <c r="A918" s="0" t="n">
        <v>48806510</v>
      </c>
      <c r="B918" s="0" t="n">
        <v>8049254</v>
      </c>
      <c r="C918" s="0" t="s">
        <v>811</v>
      </c>
      <c r="D918" s="0" t="s">
        <v>65</v>
      </c>
      <c r="E918" s="0" t="n">
        <v>270000</v>
      </c>
    </row>
    <row r="919" customFormat="false" ht="15" hidden="false" customHeight="false" outlineLevel="0" collapsed="false">
      <c r="A919" s="0" t="n">
        <v>62351052</v>
      </c>
      <c r="B919" s="0" t="n">
        <v>9472138</v>
      </c>
      <c r="C919" s="0" t="s">
        <v>212</v>
      </c>
      <c r="D919" s="0" t="s">
        <v>65</v>
      </c>
      <c r="E919" s="0" t="n">
        <v>338000</v>
      </c>
    </row>
    <row r="920" customFormat="false" ht="15" hidden="false" customHeight="false" outlineLevel="0" collapsed="false">
      <c r="A920" s="0" t="n">
        <v>43964591</v>
      </c>
      <c r="B920" s="0" t="n">
        <v>1478695</v>
      </c>
      <c r="C920" s="0" t="s">
        <v>812</v>
      </c>
      <c r="D920" s="0" t="s">
        <v>65</v>
      </c>
      <c r="E920" s="0" t="n">
        <v>1215000</v>
      </c>
    </row>
    <row r="921" customFormat="false" ht="15" hidden="false" customHeight="false" outlineLevel="0" collapsed="false">
      <c r="A921" s="0" t="n">
        <v>43964591</v>
      </c>
      <c r="B921" s="0" t="n">
        <v>2646941</v>
      </c>
      <c r="C921" s="0" t="s">
        <v>309</v>
      </c>
      <c r="D921" s="0" t="s">
        <v>65</v>
      </c>
      <c r="E921" s="0" t="n">
        <v>1421000</v>
      </c>
    </row>
    <row r="922" customFormat="false" ht="15" hidden="false" customHeight="false" outlineLevel="0" collapsed="false">
      <c r="A922" s="0" t="n">
        <v>43964591</v>
      </c>
      <c r="B922" s="0" t="n">
        <v>2959003</v>
      </c>
      <c r="C922" s="0" t="s">
        <v>813</v>
      </c>
      <c r="D922" s="0" t="s">
        <v>65</v>
      </c>
      <c r="E922" s="0" t="n">
        <v>585000</v>
      </c>
    </row>
    <row r="923" customFormat="false" ht="15" hidden="false" customHeight="false" outlineLevel="0" collapsed="false">
      <c r="A923" s="0" t="n">
        <v>43964591</v>
      </c>
      <c r="B923" s="0" t="n">
        <v>5374830</v>
      </c>
      <c r="C923" s="0" t="s">
        <v>814</v>
      </c>
      <c r="D923" s="0" t="s">
        <v>65</v>
      </c>
      <c r="E923" s="0" t="n">
        <v>1089000</v>
      </c>
    </row>
    <row r="924" customFormat="false" ht="15" hidden="false" customHeight="false" outlineLevel="0" collapsed="false">
      <c r="A924" s="0" t="n">
        <v>43964591</v>
      </c>
      <c r="B924" s="0" t="n">
        <v>5991983</v>
      </c>
      <c r="C924" s="0" t="s">
        <v>815</v>
      </c>
      <c r="D924" s="0" t="s">
        <v>65</v>
      </c>
      <c r="E924" s="0" t="n">
        <v>292000</v>
      </c>
    </row>
    <row r="925" customFormat="false" ht="15" hidden="false" customHeight="false" outlineLevel="0" collapsed="false">
      <c r="A925" s="0" t="n">
        <v>43964591</v>
      </c>
      <c r="B925" s="0" t="n">
        <v>7235838</v>
      </c>
      <c r="C925" s="0" t="s">
        <v>816</v>
      </c>
      <c r="D925" s="0" t="s">
        <v>65</v>
      </c>
      <c r="E925" s="0" t="n">
        <v>810000</v>
      </c>
    </row>
    <row r="926" customFormat="false" ht="15" hidden="false" customHeight="false" outlineLevel="0" collapsed="false">
      <c r="A926" s="0" t="n">
        <v>43964591</v>
      </c>
      <c r="B926" s="0" t="n">
        <v>8272919</v>
      </c>
      <c r="C926" s="0" t="s">
        <v>817</v>
      </c>
      <c r="D926" s="0" t="s">
        <v>65</v>
      </c>
      <c r="E926" s="0" t="n">
        <v>1134000</v>
      </c>
    </row>
    <row r="927" customFormat="false" ht="15" hidden="false" customHeight="false" outlineLevel="0" collapsed="false">
      <c r="A927" s="0" t="n">
        <v>43964591</v>
      </c>
      <c r="B927" s="0" t="n">
        <v>8521161</v>
      </c>
      <c r="C927" s="0" t="s">
        <v>818</v>
      </c>
      <c r="D927" s="0" t="s">
        <v>65</v>
      </c>
      <c r="E927" s="0" t="n">
        <v>811000</v>
      </c>
    </row>
    <row r="928" customFormat="false" ht="15" hidden="false" customHeight="false" outlineLevel="0" collapsed="false">
      <c r="A928" s="0" t="n">
        <v>43964591</v>
      </c>
      <c r="B928" s="0" t="n">
        <v>8549077</v>
      </c>
      <c r="C928" s="0" t="s">
        <v>816</v>
      </c>
      <c r="D928" s="0" t="s">
        <v>65</v>
      </c>
      <c r="E928" s="0" t="n">
        <v>542000</v>
      </c>
    </row>
    <row r="929" customFormat="false" ht="15" hidden="false" customHeight="false" outlineLevel="0" collapsed="false">
      <c r="A929" s="0" t="n">
        <v>43964591</v>
      </c>
      <c r="B929" s="0" t="n">
        <v>8724700</v>
      </c>
      <c r="C929" s="0" t="s">
        <v>817</v>
      </c>
      <c r="D929" s="0" t="s">
        <v>65</v>
      </c>
      <c r="E929" s="0" t="n">
        <v>647000</v>
      </c>
    </row>
    <row r="930" customFormat="false" ht="15" hidden="false" customHeight="false" outlineLevel="0" collapsed="false">
      <c r="A930" s="0" t="n">
        <v>44940998</v>
      </c>
      <c r="B930" s="0" t="n">
        <v>1320893</v>
      </c>
      <c r="C930" s="0" t="s">
        <v>819</v>
      </c>
      <c r="D930" s="0" t="s">
        <v>65</v>
      </c>
      <c r="E930" s="0" t="n">
        <v>273000</v>
      </c>
    </row>
    <row r="931" customFormat="false" ht="15" hidden="false" customHeight="false" outlineLevel="0" collapsed="false">
      <c r="A931" s="0" t="n">
        <v>44940998</v>
      </c>
      <c r="B931" s="0" t="n">
        <v>2483900</v>
      </c>
      <c r="C931" s="0" t="s">
        <v>820</v>
      </c>
      <c r="D931" s="0" t="s">
        <v>65</v>
      </c>
      <c r="E931" s="0" t="n">
        <v>178000</v>
      </c>
    </row>
    <row r="932" customFormat="false" ht="15" hidden="false" customHeight="false" outlineLevel="0" collapsed="false">
      <c r="A932" s="0" t="n">
        <v>44940998</v>
      </c>
      <c r="B932" s="0" t="n">
        <v>2640976</v>
      </c>
      <c r="C932" s="0" t="s">
        <v>821</v>
      </c>
      <c r="D932" s="0" t="s">
        <v>65</v>
      </c>
      <c r="E932" s="0" t="n">
        <v>2675000</v>
      </c>
    </row>
    <row r="933" customFormat="false" ht="15" hidden="false" customHeight="false" outlineLevel="0" collapsed="false">
      <c r="A933" s="0" t="n">
        <v>44940998</v>
      </c>
      <c r="B933" s="0" t="n">
        <v>4788658</v>
      </c>
      <c r="C933" s="0" t="s">
        <v>822</v>
      </c>
      <c r="D933" s="0" t="s">
        <v>65</v>
      </c>
      <c r="E933" s="0" t="n">
        <v>295000</v>
      </c>
    </row>
    <row r="934" customFormat="false" ht="15" hidden="false" customHeight="false" outlineLevel="0" collapsed="false">
      <c r="A934" s="0" t="n">
        <v>44940998</v>
      </c>
      <c r="B934" s="0" t="n">
        <v>6349785</v>
      </c>
      <c r="C934" s="0" t="s">
        <v>823</v>
      </c>
      <c r="D934" s="0" t="s">
        <v>65</v>
      </c>
      <c r="E934" s="0" t="n">
        <v>1546000</v>
      </c>
    </row>
    <row r="935" customFormat="false" ht="15" hidden="false" customHeight="false" outlineLevel="0" collapsed="false">
      <c r="A935" s="0" t="n">
        <v>44940998</v>
      </c>
      <c r="B935" s="0" t="n">
        <v>6754765</v>
      </c>
      <c r="C935" s="0" t="s">
        <v>824</v>
      </c>
      <c r="D935" s="0" t="s">
        <v>65</v>
      </c>
      <c r="E935" s="0" t="n">
        <v>171000</v>
      </c>
    </row>
    <row r="936" customFormat="false" ht="15" hidden="false" customHeight="false" outlineLevel="0" collapsed="false">
      <c r="A936" s="0" t="n">
        <v>44940998</v>
      </c>
      <c r="B936" s="0" t="n">
        <v>9564778</v>
      </c>
      <c r="C936" s="0" t="s">
        <v>825</v>
      </c>
      <c r="D936" s="0" t="s">
        <v>65</v>
      </c>
      <c r="E936" s="0" t="n">
        <v>2405000</v>
      </c>
    </row>
    <row r="937" customFormat="false" ht="15" hidden="false" customHeight="false" outlineLevel="0" collapsed="false">
      <c r="A937" s="0" t="n">
        <v>44940998</v>
      </c>
      <c r="B937" s="0" t="n">
        <v>1548023</v>
      </c>
      <c r="C937" s="0" t="s">
        <v>826</v>
      </c>
      <c r="D937" s="0" t="s">
        <v>65</v>
      </c>
      <c r="E937" s="0" t="n">
        <v>698000</v>
      </c>
    </row>
    <row r="938" customFormat="false" ht="15" hidden="false" customHeight="false" outlineLevel="0" collapsed="false">
      <c r="A938" s="0" t="n">
        <v>44940998</v>
      </c>
      <c r="B938" s="0" t="n">
        <v>3646854</v>
      </c>
      <c r="C938" s="0" t="s">
        <v>827</v>
      </c>
      <c r="D938" s="0" t="s">
        <v>65</v>
      </c>
      <c r="E938" s="0" t="n">
        <v>1152000</v>
      </c>
    </row>
    <row r="939" customFormat="false" ht="15" hidden="false" customHeight="false" outlineLevel="0" collapsed="false">
      <c r="A939" s="0" t="n">
        <v>44940998</v>
      </c>
      <c r="B939" s="0" t="n">
        <v>4252755</v>
      </c>
      <c r="C939" s="0" t="s">
        <v>828</v>
      </c>
      <c r="D939" s="0" t="s">
        <v>65</v>
      </c>
      <c r="E939" s="0" t="n">
        <v>1099000</v>
      </c>
    </row>
    <row r="940" customFormat="false" ht="15" hidden="false" customHeight="false" outlineLevel="0" collapsed="false">
      <c r="A940" s="0" t="n">
        <v>44940998</v>
      </c>
      <c r="B940" s="0" t="n">
        <v>4358824</v>
      </c>
      <c r="C940" s="0" t="s">
        <v>829</v>
      </c>
      <c r="D940" s="0" t="s">
        <v>65</v>
      </c>
      <c r="E940" s="0" t="n">
        <v>534000</v>
      </c>
    </row>
    <row r="941" customFormat="false" ht="15" hidden="false" customHeight="false" outlineLevel="0" collapsed="false">
      <c r="A941" s="0" t="n">
        <v>44940998</v>
      </c>
      <c r="B941" s="0" t="n">
        <v>4395274</v>
      </c>
      <c r="C941" s="0" t="s">
        <v>830</v>
      </c>
      <c r="D941" s="0" t="s">
        <v>65</v>
      </c>
      <c r="E941" s="0" t="n">
        <v>2170000</v>
      </c>
    </row>
    <row r="942" customFormat="false" ht="15" hidden="false" customHeight="false" outlineLevel="0" collapsed="false">
      <c r="A942" s="0" t="n">
        <v>44940998</v>
      </c>
      <c r="B942" s="0" t="n">
        <v>5060106</v>
      </c>
      <c r="C942" s="0" t="s">
        <v>831</v>
      </c>
      <c r="D942" s="0" t="s">
        <v>65</v>
      </c>
      <c r="E942" s="0" t="n">
        <v>1499000</v>
      </c>
    </row>
    <row r="943" customFormat="false" ht="15" hidden="false" customHeight="false" outlineLevel="0" collapsed="false">
      <c r="A943" s="0" t="n">
        <v>44940998</v>
      </c>
      <c r="B943" s="0" t="n">
        <v>5551309</v>
      </c>
      <c r="C943" s="0" t="s">
        <v>832</v>
      </c>
      <c r="D943" s="0" t="s">
        <v>65</v>
      </c>
      <c r="E943" s="0" t="n">
        <v>157000</v>
      </c>
    </row>
    <row r="944" customFormat="false" ht="15" hidden="false" customHeight="false" outlineLevel="0" collapsed="false">
      <c r="A944" s="0" t="n">
        <v>44940998</v>
      </c>
      <c r="B944" s="0" t="n">
        <v>5951749</v>
      </c>
      <c r="C944" s="0" t="s">
        <v>833</v>
      </c>
      <c r="D944" s="0" t="s">
        <v>65</v>
      </c>
      <c r="E944" s="0" t="n">
        <v>2246000</v>
      </c>
    </row>
    <row r="945" customFormat="false" ht="15" hidden="false" customHeight="false" outlineLevel="0" collapsed="false">
      <c r="A945" s="0" t="n">
        <v>44940998</v>
      </c>
      <c r="B945" s="0" t="n">
        <v>6353463</v>
      </c>
      <c r="C945" s="0" t="s">
        <v>834</v>
      </c>
      <c r="D945" s="0" t="s">
        <v>65</v>
      </c>
      <c r="E945" s="0" t="n">
        <v>81000</v>
      </c>
    </row>
    <row r="946" customFormat="false" ht="15" hidden="false" customHeight="false" outlineLevel="0" collapsed="false">
      <c r="A946" s="0" t="n">
        <v>44940998</v>
      </c>
      <c r="B946" s="0" t="n">
        <v>6668963</v>
      </c>
      <c r="C946" s="0" t="s">
        <v>835</v>
      </c>
      <c r="D946" s="0" t="s">
        <v>65</v>
      </c>
      <c r="E946" s="0" t="n">
        <v>402000</v>
      </c>
    </row>
    <row r="947" customFormat="false" ht="15" hidden="false" customHeight="false" outlineLevel="0" collapsed="false">
      <c r="A947" s="0" t="n">
        <v>44940998</v>
      </c>
      <c r="B947" s="0" t="n">
        <v>6763192</v>
      </c>
      <c r="C947" s="0" t="s">
        <v>836</v>
      </c>
      <c r="D947" s="0" t="s">
        <v>65</v>
      </c>
      <c r="E947" s="0" t="n">
        <v>907000</v>
      </c>
    </row>
    <row r="948" customFormat="false" ht="15" hidden="false" customHeight="false" outlineLevel="0" collapsed="false">
      <c r="A948" s="0" t="n">
        <v>44940998</v>
      </c>
      <c r="B948" s="0" t="n">
        <v>8747321</v>
      </c>
      <c r="C948" s="0" t="s">
        <v>837</v>
      </c>
      <c r="D948" s="0" t="s">
        <v>65</v>
      </c>
      <c r="E948" s="0" t="n">
        <v>286000</v>
      </c>
    </row>
    <row r="949" customFormat="false" ht="15" hidden="false" customHeight="false" outlineLevel="0" collapsed="false">
      <c r="A949" s="0" t="n">
        <v>44940998</v>
      </c>
      <c r="B949" s="0" t="n">
        <v>9046599</v>
      </c>
      <c r="C949" s="0" t="s">
        <v>838</v>
      </c>
      <c r="D949" s="0" t="s">
        <v>65</v>
      </c>
      <c r="E949" s="0" t="n">
        <v>380000</v>
      </c>
    </row>
    <row r="950" customFormat="false" ht="15" hidden="false" customHeight="false" outlineLevel="0" collapsed="false">
      <c r="A950" s="0" t="n">
        <v>44937377</v>
      </c>
      <c r="B950" s="0" t="n">
        <v>2845276</v>
      </c>
      <c r="C950" s="0" t="s">
        <v>839</v>
      </c>
      <c r="D950" s="0" t="s">
        <v>65</v>
      </c>
      <c r="E950" s="0" t="n">
        <v>71000</v>
      </c>
    </row>
    <row r="951" customFormat="false" ht="15" hidden="false" customHeight="false" outlineLevel="0" collapsed="false">
      <c r="A951" s="0" t="n">
        <v>44937377</v>
      </c>
      <c r="B951" s="0" t="n">
        <v>6665663</v>
      </c>
      <c r="C951" s="0" t="s">
        <v>809</v>
      </c>
      <c r="D951" s="0" t="s">
        <v>65</v>
      </c>
      <c r="E951" s="0" t="n">
        <v>167000</v>
      </c>
    </row>
    <row r="952" customFormat="false" ht="15" hidden="false" customHeight="false" outlineLevel="0" collapsed="false">
      <c r="A952" s="0" t="n">
        <v>44937377</v>
      </c>
      <c r="B952" s="0" t="n">
        <v>9054570</v>
      </c>
      <c r="C952" s="0" t="s">
        <v>840</v>
      </c>
      <c r="D952" s="0" t="s">
        <v>65</v>
      </c>
      <c r="E952" s="0" t="n">
        <v>1221000</v>
      </c>
    </row>
    <row r="953" customFormat="false" ht="15" hidden="false" customHeight="false" outlineLevel="0" collapsed="false">
      <c r="A953" s="0" t="n">
        <v>26520788</v>
      </c>
      <c r="B953" s="0" t="n">
        <v>7726666</v>
      </c>
      <c r="C953" s="0" t="s">
        <v>841</v>
      </c>
      <c r="D953" s="0" t="s">
        <v>65</v>
      </c>
      <c r="E953" s="0" t="n">
        <v>552000</v>
      </c>
    </row>
    <row r="954" customFormat="false" ht="15" hidden="false" customHeight="false" outlineLevel="0" collapsed="false">
      <c r="A954" s="0" t="n">
        <v>26520788</v>
      </c>
      <c r="B954" s="0" t="n">
        <v>8696326</v>
      </c>
      <c r="C954" s="0" t="s">
        <v>842</v>
      </c>
      <c r="D954" s="0" t="s">
        <v>65</v>
      </c>
      <c r="E954" s="0" t="n">
        <v>968000</v>
      </c>
    </row>
    <row r="955" customFormat="false" ht="15" hidden="false" customHeight="false" outlineLevel="0" collapsed="false">
      <c r="A955" s="0" t="n">
        <v>49591215</v>
      </c>
      <c r="B955" s="0" t="n">
        <v>1760507</v>
      </c>
      <c r="C955" s="0" t="s">
        <v>794</v>
      </c>
      <c r="D955" s="0" t="s">
        <v>65</v>
      </c>
      <c r="E955" s="0" t="n">
        <v>486000</v>
      </c>
    </row>
    <row r="956" customFormat="false" ht="15" hidden="false" customHeight="false" outlineLevel="0" collapsed="false">
      <c r="A956" s="0" t="n">
        <v>847038</v>
      </c>
      <c r="B956" s="0" t="n">
        <v>3512416</v>
      </c>
      <c r="C956" s="0" t="s">
        <v>843</v>
      </c>
      <c r="D956" s="0" t="s">
        <v>65</v>
      </c>
      <c r="E956" s="0" t="n">
        <v>2359000</v>
      </c>
    </row>
    <row r="957" customFormat="false" ht="15" hidden="false" customHeight="false" outlineLevel="0" collapsed="false">
      <c r="A957" s="0" t="n">
        <v>847038</v>
      </c>
      <c r="B957" s="0" t="n">
        <v>5887093</v>
      </c>
      <c r="C957" s="0" t="s">
        <v>843</v>
      </c>
      <c r="D957" s="0" t="s">
        <v>65</v>
      </c>
      <c r="E957" s="0" t="n">
        <v>4323000</v>
      </c>
    </row>
    <row r="958" customFormat="false" ht="15" hidden="false" customHeight="false" outlineLevel="0" collapsed="false">
      <c r="A958" s="0" t="n">
        <v>70873160</v>
      </c>
      <c r="B958" s="0" t="n">
        <v>4039914</v>
      </c>
      <c r="C958" s="0" t="s">
        <v>285</v>
      </c>
      <c r="D958" s="0" t="s">
        <v>65</v>
      </c>
      <c r="E958" s="0" t="n">
        <v>0</v>
      </c>
    </row>
    <row r="959" customFormat="false" ht="15" hidden="false" customHeight="false" outlineLevel="0" collapsed="false">
      <c r="A959" s="0" t="n">
        <v>26588773</v>
      </c>
      <c r="B959" s="0" t="n">
        <v>2111159</v>
      </c>
      <c r="C959" s="0" t="s">
        <v>844</v>
      </c>
      <c r="D959" s="0" t="s">
        <v>65</v>
      </c>
      <c r="E959" s="0" t="n">
        <v>446000</v>
      </c>
    </row>
    <row r="960" customFormat="false" ht="15" hidden="false" customHeight="false" outlineLevel="0" collapsed="false">
      <c r="A960" s="0" t="n">
        <v>26588773</v>
      </c>
      <c r="B960" s="0" t="n">
        <v>4508339</v>
      </c>
      <c r="C960" s="0" t="s">
        <v>845</v>
      </c>
      <c r="D960" s="0" t="s">
        <v>65</v>
      </c>
      <c r="E960" s="0" t="n">
        <v>1639000</v>
      </c>
    </row>
    <row r="961" customFormat="false" ht="15" hidden="false" customHeight="false" outlineLevel="0" collapsed="false">
      <c r="A961" s="0" t="n">
        <v>26861666</v>
      </c>
      <c r="B961" s="0" t="n">
        <v>5234053</v>
      </c>
      <c r="C961" s="0" t="s">
        <v>97</v>
      </c>
      <c r="D961" s="0" t="s">
        <v>65</v>
      </c>
      <c r="E961" s="0" t="n">
        <v>0</v>
      </c>
    </row>
    <row r="962" customFormat="false" ht="15" hidden="false" customHeight="false" outlineLevel="0" collapsed="false">
      <c r="A962" s="0" t="n">
        <v>494330</v>
      </c>
      <c r="B962" s="0" t="n">
        <v>7148787</v>
      </c>
      <c r="C962" s="0" t="s">
        <v>846</v>
      </c>
      <c r="D962" s="0" t="s">
        <v>65</v>
      </c>
      <c r="E962" s="0" t="n">
        <v>3056000</v>
      </c>
    </row>
    <row r="963" customFormat="false" ht="15" hidden="false" customHeight="false" outlineLevel="0" collapsed="false">
      <c r="A963" s="0" t="n">
        <v>47812052</v>
      </c>
      <c r="B963" s="0" t="n">
        <v>6399348</v>
      </c>
      <c r="C963" s="0" t="s">
        <v>847</v>
      </c>
      <c r="D963" s="0" t="s">
        <v>65</v>
      </c>
      <c r="E963" s="0" t="n">
        <v>356000</v>
      </c>
    </row>
    <row r="964" customFormat="false" ht="15" hidden="false" customHeight="false" outlineLevel="0" collapsed="false">
      <c r="A964" s="0" t="n">
        <v>22735283</v>
      </c>
      <c r="B964" s="0" t="n">
        <v>9861220</v>
      </c>
      <c r="C964" s="0" t="s">
        <v>848</v>
      </c>
      <c r="D964" s="0" t="s">
        <v>65</v>
      </c>
      <c r="E964" s="0" t="n">
        <v>2444000</v>
      </c>
    </row>
    <row r="965" customFormat="false" ht="15" hidden="false" customHeight="false" outlineLevel="0" collapsed="false">
      <c r="A965" s="0" t="n">
        <v>26598086</v>
      </c>
      <c r="B965" s="0" t="n">
        <v>1336555</v>
      </c>
      <c r="C965" s="0" t="s">
        <v>849</v>
      </c>
      <c r="D965" s="0" t="s">
        <v>65</v>
      </c>
      <c r="E965" s="0" t="n">
        <v>171000</v>
      </c>
    </row>
    <row r="966" customFormat="false" ht="15" hidden="false" customHeight="false" outlineLevel="0" collapsed="false">
      <c r="A966" s="0" t="n">
        <v>26598086</v>
      </c>
      <c r="B966" s="0" t="n">
        <v>7816835</v>
      </c>
      <c r="C966" s="0" t="s">
        <v>850</v>
      </c>
      <c r="D966" s="0" t="s">
        <v>65</v>
      </c>
      <c r="E966" s="0" t="n">
        <v>405000</v>
      </c>
    </row>
    <row r="967" customFormat="false" ht="15" hidden="false" customHeight="false" outlineLevel="0" collapsed="false">
      <c r="A967" s="0" t="n">
        <v>47831758</v>
      </c>
      <c r="B967" s="0" t="n">
        <v>7184059</v>
      </c>
      <c r="C967" s="0" t="s">
        <v>851</v>
      </c>
      <c r="D967" s="0" t="s">
        <v>65</v>
      </c>
      <c r="E967" s="0" t="n">
        <v>641000</v>
      </c>
    </row>
    <row r="968" customFormat="false" ht="15" hidden="false" customHeight="false" outlineLevel="0" collapsed="false">
      <c r="A968" s="0" t="n">
        <v>69610924</v>
      </c>
      <c r="B968" s="0" t="n">
        <v>3995288</v>
      </c>
      <c r="C968" s="0" t="s">
        <v>852</v>
      </c>
      <c r="D968" s="0" t="s">
        <v>65</v>
      </c>
      <c r="E968" s="0" t="n">
        <v>0</v>
      </c>
    </row>
    <row r="969" customFormat="false" ht="15" hidden="false" customHeight="false" outlineLevel="0" collapsed="false">
      <c r="A969" s="0" t="n">
        <v>202380</v>
      </c>
      <c r="B969" s="0" t="n">
        <v>4149910</v>
      </c>
      <c r="C969" s="0" t="s">
        <v>853</v>
      </c>
      <c r="D969" s="0" t="s">
        <v>65</v>
      </c>
      <c r="E969" s="0" t="n">
        <v>81000</v>
      </c>
    </row>
    <row r="970" customFormat="false" ht="15" hidden="false" customHeight="false" outlineLevel="0" collapsed="false">
      <c r="A970" s="0" t="n">
        <v>202380</v>
      </c>
      <c r="B970" s="0" t="n">
        <v>5362169</v>
      </c>
      <c r="C970" s="0" t="s">
        <v>854</v>
      </c>
      <c r="D970" s="0" t="s">
        <v>65</v>
      </c>
      <c r="E970" s="0" t="n">
        <v>320000</v>
      </c>
    </row>
    <row r="971" customFormat="false" ht="15" hidden="false" customHeight="false" outlineLevel="0" collapsed="false">
      <c r="A971" s="0" t="n">
        <v>202380</v>
      </c>
      <c r="B971" s="0" t="n">
        <v>7000036</v>
      </c>
      <c r="C971" s="0" t="s">
        <v>855</v>
      </c>
      <c r="D971" s="0" t="s">
        <v>65</v>
      </c>
      <c r="E971" s="0" t="n">
        <v>320000</v>
      </c>
    </row>
    <row r="972" customFormat="false" ht="15" hidden="false" customHeight="false" outlineLevel="0" collapsed="false">
      <c r="A972" s="0" t="n">
        <v>28617096</v>
      </c>
      <c r="B972" s="0" t="n">
        <v>8770220</v>
      </c>
      <c r="C972" s="0" t="s">
        <v>856</v>
      </c>
      <c r="D972" s="0" t="s">
        <v>65</v>
      </c>
      <c r="E972" s="0" t="n">
        <v>0</v>
      </c>
    </row>
    <row r="973" customFormat="false" ht="15" hidden="false" customHeight="false" outlineLevel="0" collapsed="false">
      <c r="A973" s="0" t="n">
        <v>71197061</v>
      </c>
      <c r="B973" s="0" t="n">
        <v>3729197</v>
      </c>
      <c r="C973" s="0" t="s">
        <v>857</v>
      </c>
      <c r="D973" s="0" t="s">
        <v>65</v>
      </c>
      <c r="E973" s="0" t="n">
        <v>360000</v>
      </c>
    </row>
    <row r="974" customFormat="false" ht="15" hidden="false" customHeight="false" outlineLevel="0" collapsed="false">
      <c r="A974" s="0" t="n">
        <v>71197061</v>
      </c>
      <c r="B974" s="0" t="n">
        <v>5786576</v>
      </c>
      <c r="C974" s="0" t="s">
        <v>858</v>
      </c>
      <c r="D974" s="0" t="s">
        <v>65</v>
      </c>
      <c r="E974" s="0" t="n">
        <v>425000</v>
      </c>
    </row>
    <row r="975" customFormat="false" ht="15" hidden="false" customHeight="false" outlineLevel="0" collapsed="false">
      <c r="A975" s="0" t="n">
        <v>71197061</v>
      </c>
      <c r="B975" s="0" t="n">
        <v>7229648</v>
      </c>
      <c r="C975" s="0" t="s">
        <v>858</v>
      </c>
      <c r="D975" s="0" t="s">
        <v>65</v>
      </c>
      <c r="E975" s="0" t="n">
        <v>10208000</v>
      </c>
    </row>
    <row r="976" customFormat="false" ht="15" hidden="false" customHeight="false" outlineLevel="0" collapsed="false">
      <c r="A976" s="0" t="n">
        <v>71197061</v>
      </c>
      <c r="B976" s="0" t="n">
        <v>9449820</v>
      </c>
      <c r="C976" s="0" t="s">
        <v>859</v>
      </c>
      <c r="D976" s="0" t="s">
        <v>65</v>
      </c>
      <c r="E976" s="0" t="n">
        <v>680000</v>
      </c>
    </row>
    <row r="977" customFormat="false" ht="15" hidden="false" customHeight="false" outlineLevel="0" collapsed="false">
      <c r="A977" s="0" t="n">
        <v>71197061</v>
      </c>
      <c r="B977" s="0" t="n">
        <v>9861101</v>
      </c>
      <c r="C977" s="0" t="s">
        <v>860</v>
      </c>
      <c r="D977" s="0" t="s">
        <v>65</v>
      </c>
      <c r="E977" s="0" t="n">
        <v>2064000</v>
      </c>
    </row>
    <row r="978" customFormat="false" ht="15" hidden="false" customHeight="false" outlineLevel="0" collapsed="false">
      <c r="A978" s="0" t="n">
        <v>65469003</v>
      </c>
      <c r="B978" s="0" t="n">
        <v>7876721</v>
      </c>
      <c r="C978" s="0" t="s">
        <v>861</v>
      </c>
      <c r="D978" s="0" t="s">
        <v>65</v>
      </c>
      <c r="E978" s="0" t="n">
        <v>1684000</v>
      </c>
    </row>
    <row r="979" customFormat="false" ht="15" hidden="false" customHeight="false" outlineLevel="0" collapsed="false">
      <c r="A979" s="0" t="n">
        <v>65469003</v>
      </c>
      <c r="B979" s="0" t="n">
        <v>8616711</v>
      </c>
      <c r="C979" s="0" t="s">
        <v>862</v>
      </c>
      <c r="D979" s="0" t="s">
        <v>65</v>
      </c>
      <c r="E979" s="0" t="n">
        <v>1189000</v>
      </c>
    </row>
    <row r="980" customFormat="false" ht="15" hidden="false" customHeight="false" outlineLevel="0" collapsed="false">
      <c r="A980" s="0" t="n">
        <v>297755</v>
      </c>
      <c r="B980" s="0" t="n">
        <v>5841754</v>
      </c>
      <c r="C980" s="0" t="s">
        <v>863</v>
      </c>
      <c r="D980" s="0" t="s">
        <v>65</v>
      </c>
      <c r="E980" s="0" t="n">
        <v>1060000</v>
      </c>
    </row>
    <row r="981" customFormat="false" ht="15" hidden="false" customHeight="false" outlineLevel="0" collapsed="false">
      <c r="A981" s="0" t="n">
        <v>297755</v>
      </c>
      <c r="B981" s="0" t="n">
        <v>6659569</v>
      </c>
      <c r="C981" s="0" t="s">
        <v>864</v>
      </c>
      <c r="D981" s="0" t="s">
        <v>65</v>
      </c>
      <c r="E981" s="0" t="n">
        <v>198000</v>
      </c>
    </row>
    <row r="982" customFormat="false" ht="15" hidden="false" customHeight="false" outlineLevel="0" collapsed="false">
      <c r="A982" s="0" t="n">
        <v>295892</v>
      </c>
      <c r="B982" s="0" t="n">
        <v>3564161</v>
      </c>
      <c r="C982" s="0" t="s">
        <v>865</v>
      </c>
      <c r="D982" s="0" t="s">
        <v>65</v>
      </c>
      <c r="E982" s="0" t="n">
        <v>234000</v>
      </c>
    </row>
    <row r="983" customFormat="false" ht="15" hidden="false" customHeight="false" outlineLevel="0" collapsed="false">
      <c r="A983" s="0" t="n">
        <v>297852</v>
      </c>
      <c r="B983" s="0" t="n">
        <v>3504866</v>
      </c>
      <c r="C983" s="0" t="s">
        <v>866</v>
      </c>
      <c r="D983" s="0" t="s">
        <v>65</v>
      </c>
      <c r="E983" s="0" t="n">
        <v>202000</v>
      </c>
    </row>
    <row r="984" customFormat="false" ht="15" hidden="false" customHeight="false" outlineLevel="0" collapsed="false">
      <c r="A984" s="0" t="n">
        <v>297852</v>
      </c>
      <c r="B984" s="0" t="n">
        <v>5813515</v>
      </c>
      <c r="C984" s="0" t="s">
        <v>97</v>
      </c>
      <c r="D984" s="0" t="s">
        <v>65</v>
      </c>
      <c r="E984" s="0" t="n">
        <v>156000</v>
      </c>
    </row>
    <row r="985" customFormat="false" ht="15" hidden="false" customHeight="false" outlineLevel="0" collapsed="false">
      <c r="A985" s="0" t="n">
        <v>297852</v>
      </c>
      <c r="B985" s="0" t="n">
        <v>9588284</v>
      </c>
      <c r="C985" s="0" t="s">
        <v>867</v>
      </c>
      <c r="D985" s="0" t="s">
        <v>65</v>
      </c>
      <c r="E985" s="0" t="n">
        <v>324000</v>
      </c>
    </row>
    <row r="986" customFormat="false" ht="15" hidden="false" customHeight="false" outlineLevel="0" collapsed="false">
      <c r="A986" s="0" t="n">
        <v>296759</v>
      </c>
      <c r="B986" s="0" t="n">
        <v>1989302</v>
      </c>
      <c r="C986" s="0" t="s">
        <v>97</v>
      </c>
      <c r="D986" s="0" t="s">
        <v>65</v>
      </c>
      <c r="E986" s="0" t="n">
        <v>85000</v>
      </c>
    </row>
    <row r="987" customFormat="false" ht="15" hidden="false" customHeight="false" outlineLevel="0" collapsed="false">
      <c r="A987" s="0" t="n">
        <v>298077</v>
      </c>
      <c r="B987" s="0" t="n">
        <v>3631225</v>
      </c>
      <c r="C987" s="0" t="s">
        <v>868</v>
      </c>
      <c r="D987" s="0" t="s">
        <v>65</v>
      </c>
      <c r="E987" s="0" t="n">
        <v>493000</v>
      </c>
    </row>
    <row r="988" customFormat="false" ht="15" hidden="false" customHeight="false" outlineLevel="0" collapsed="false">
      <c r="A988" s="0" t="n">
        <v>298212</v>
      </c>
      <c r="B988" s="0" t="n">
        <v>5937727</v>
      </c>
      <c r="C988" s="0" t="s">
        <v>869</v>
      </c>
      <c r="D988" s="0" t="s">
        <v>65</v>
      </c>
      <c r="E988" s="0" t="n">
        <v>92000</v>
      </c>
    </row>
    <row r="989" customFormat="false" ht="15" hidden="false" customHeight="false" outlineLevel="0" collapsed="false">
      <c r="A989" s="0" t="n">
        <v>298212</v>
      </c>
      <c r="B989" s="0" t="n">
        <v>8570958</v>
      </c>
      <c r="C989" s="0" t="s">
        <v>870</v>
      </c>
      <c r="D989" s="0" t="s">
        <v>65</v>
      </c>
      <c r="E989" s="0" t="n">
        <v>392000</v>
      </c>
    </row>
    <row r="990" customFormat="false" ht="15" hidden="false" customHeight="false" outlineLevel="0" collapsed="false">
      <c r="A990" s="0" t="n">
        <v>298212</v>
      </c>
      <c r="B990" s="0" t="n">
        <v>9132305</v>
      </c>
      <c r="C990" s="0" t="s">
        <v>871</v>
      </c>
      <c r="D990" s="0" t="s">
        <v>65</v>
      </c>
      <c r="E990" s="0" t="n">
        <v>468000</v>
      </c>
    </row>
    <row r="991" customFormat="false" ht="15" hidden="false" customHeight="false" outlineLevel="0" collapsed="false">
      <c r="A991" s="0" t="n">
        <v>298212</v>
      </c>
      <c r="B991" s="0" t="n">
        <v>9167508</v>
      </c>
      <c r="C991" s="0" t="s">
        <v>179</v>
      </c>
      <c r="D991" s="0" t="s">
        <v>65</v>
      </c>
      <c r="E991" s="0" t="n">
        <v>131000</v>
      </c>
    </row>
    <row r="992" customFormat="false" ht="15" hidden="false" customHeight="false" outlineLevel="0" collapsed="false">
      <c r="A992" s="0" t="n">
        <v>297615</v>
      </c>
      <c r="B992" s="0" t="n">
        <v>9947551</v>
      </c>
      <c r="C992" s="0" t="s">
        <v>97</v>
      </c>
      <c r="D992" s="0" t="s">
        <v>65</v>
      </c>
      <c r="E992" s="0" t="n">
        <v>77000</v>
      </c>
    </row>
    <row r="993" customFormat="false" ht="15" hidden="false" customHeight="false" outlineLevel="0" collapsed="false">
      <c r="A993" s="0" t="n">
        <v>298441</v>
      </c>
      <c r="B993" s="0" t="n">
        <v>5987357</v>
      </c>
      <c r="C993" s="0" t="s">
        <v>97</v>
      </c>
      <c r="D993" s="0" t="s">
        <v>65</v>
      </c>
      <c r="E993" s="0" t="n">
        <v>150000</v>
      </c>
    </row>
    <row r="994" customFormat="false" ht="15" hidden="false" customHeight="false" outlineLevel="0" collapsed="false">
      <c r="A994" s="0" t="n">
        <v>297372</v>
      </c>
      <c r="B994" s="0" t="n">
        <v>6305312</v>
      </c>
      <c r="C994" s="0" t="s">
        <v>97</v>
      </c>
      <c r="D994" s="0" t="s">
        <v>65</v>
      </c>
      <c r="E994" s="0" t="n">
        <v>54000</v>
      </c>
    </row>
    <row r="995" customFormat="false" ht="15" hidden="false" customHeight="false" outlineLevel="0" collapsed="false">
      <c r="A995" s="0" t="n">
        <v>635162</v>
      </c>
      <c r="B995" s="0" t="n">
        <v>2070205</v>
      </c>
      <c r="C995" s="0" t="s">
        <v>872</v>
      </c>
      <c r="D995" s="0" t="s">
        <v>65</v>
      </c>
      <c r="E995" s="0" t="n">
        <v>0</v>
      </c>
    </row>
    <row r="996" customFormat="false" ht="15" hidden="false" customHeight="false" outlineLevel="0" collapsed="false">
      <c r="A996" s="0" t="n">
        <v>635162</v>
      </c>
      <c r="B996" s="0" t="n">
        <v>8032588</v>
      </c>
      <c r="C996" s="0" t="s">
        <v>873</v>
      </c>
      <c r="D996" s="0" t="s">
        <v>65</v>
      </c>
      <c r="E996" s="0" t="n">
        <v>3423000</v>
      </c>
    </row>
    <row r="997" customFormat="false" ht="15" hidden="false" customHeight="false" outlineLevel="0" collapsed="false">
      <c r="A997" s="0" t="n">
        <v>66183596</v>
      </c>
      <c r="B997" s="0" t="n">
        <v>4130873</v>
      </c>
      <c r="C997" s="0" t="s">
        <v>781</v>
      </c>
      <c r="D997" s="0" t="s">
        <v>65</v>
      </c>
      <c r="E997" s="0" t="n">
        <v>378000</v>
      </c>
    </row>
    <row r="998" customFormat="false" ht="15" hidden="false" customHeight="false" outlineLevel="0" collapsed="false">
      <c r="A998" s="0" t="n">
        <v>88383504</v>
      </c>
      <c r="B998" s="0" t="n">
        <v>9743582</v>
      </c>
      <c r="C998" s="0" t="s">
        <v>874</v>
      </c>
      <c r="D998" s="0" t="s">
        <v>65</v>
      </c>
      <c r="E998" s="0" t="n">
        <v>0</v>
      </c>
    </row>
    <row r="999" customFormat="false" ht="15" hidden="false" customHeight="false" outlineLevel="0" collapsed="false">
      <c r="A999" s="0" t="n">
        <v>22832386</v>
      </c>
      <c r="B999" s="0" t="n">
        <v>9063554</v>
      </c>
      <c r="C999" s="0" t="s">
        <v>875</v>
      </c>
      <c r="D999" s="0" t="s">
        <v>65</v>
      </c>
      <c r="E999" s="0" t="n">
        <v>396000</v>
      </c>
    </row>
    <row r="1000" customFormat="false" ht="15" hidden="false" customHeight="false" outlineLevel="0" collapsed="false">
      <c r="A1000" s="0" t="n">
        <v>26850176</v>
      </c>
      <c r="B1000" s="0" t="n">
        <v>8949406</v>
      </c>
      <c r="C1000" s="0" t="s">
        <v>876</v>
      </c>
      <c r="D1000" s="0" t="s">
        <v>65</v>
      </c>
      <c r="E1000" s="0" t="n">
        <v>72000</v>
      </c>
    </row>
    <row r="1001" customFormat="false" ht="15" hidden="false" customHeight="false" outlineLevel="0" collapsed="false">
      <c r="A1001" s="0" t="n">
        <v>26641178</v>
      </c>
      <c r="B1001" s="0" t="n">
        <v>2799492</v>
      </c>
      <c r="C1001" s="0" t="s">
        <v>877</v>
      </c>
      <c r="D1001" s="0" t="s">
        <v>65</v>
      </c>
      <c r="E1001" s="0" t="n">
        <v>121000</v>
      </c>
    </row>
    <row r="1002" customFormat="false" ht="15" hidden="false" customHeight="false" outlineLevel="0" collapsed="false">
      <c r="A1002" s="0" t="n">
        <v>26641178</v>
      </c>
      <c r="B1002" s="0" t="n">
        <v>8008136</v>
      </c>
      <c r="C1002" s="0" t="s">
        <v>878</v>
      </c>
      <c r="D1002" s="0" t="s">
        <v>65</v>
      </c>
      <c r="E1002" s="0" t="n">
        <v>162000</v>
      </c>
    </row>
    <row r="1003" customFormat="false" ht="15" hidden="false" customHeight="false" outlineLevel="0" collapsed="false">
      <c r="A1003" s="0" t="n">
        <v>26641178</v>
      </c>
      <c r="B1003" s="0" t="n">
        <v>9773154</v>
      </c>
      <c r="C1003" s="0" t="s">
        <v>879</v>
      </c>
      <c r="D1003" s="0" t="s">
        <v>65</v>
      </c>
      <c r="E1003" s="0" t="n">
        <v>349000</v>
      </c>
    </row>
    <row r="1004" customFormat="false" ht="15" hidden="false" customHeight="false" outlineLevel="0" collapsed="false">
      <c r="A1004" s="0" t="n">
        <v>22880011</v>
      </c>
      <c r="B1004" s="0" t="n">
        <v>3822643</v>
      </c>
      <c r="C1004" s="0" t="s">
        <v>880</v>
      </c>
      <c r="D1004" s="0" t="s">
        <v>65</v>
      </c>
      <c r="E1004" s="0" t="n">
        <v>252000</v>
      </c>
    </row>
    <row r="1005" customFormat="false" ht="15" hidden="false" customHeight="false" outlineLevel="0" collapsed="false">
      <c r="A1005" s="0" t="n">
        <v>22880011</v>
      </c>
      <c r="B1005" s="0" t="n">
        <v>6403681</v>
      </c>
      <c r="C1005" s="0" t="s">
        <v>881</v>
      </c>
      <c r="D1005" s="0" t="s">
        <v>65</v>
      </c>
      <c r="E1005" s="0" t="n">
        <v>498000</v>
      </c>
    </row>
    <row r="1006" customFormat="false" ht="15" hidden="false" customHeight="false" outlineLevel="0" collapsed="false">
      <c r="A1006" s="0" t="n">
        <v>22880011</v>
      </c>
      <c r="B1006" s="0" t="n">
        <v>8862536</v>
      </c>
      <c r="C1006" s="0" t="s">
        <v>882</v>
      </c>
      <c r="D1006" s="0" t="s">
        <v>65</v>
      </c>
      <c r="E1006" s="0" t="n">
        <v>129000</v>
      </c>
    </row>
    <row r="1007" customFormat="false" ht="15" hidden="false" customHeight="false" outlineLevel="0" collapsed="false">
      <c r="A1007" s="0" t="n">
        <v>28602684</v>
      </c>
      <c r="B1007" s="0" t="n">
        <v>7208410</v>
      </c>
      <c r="C1007" s="0" t="s">
        <v>883</v>
      </c>
      <c r="D1007" s="0" t="s">
        <v>65</v>
      </c>
      <c r="E1007" s="0" t="n">
        <v>648000</v>
      </c>
    </row>
    <row r="1008" customFormat="false" ht="15" hidden="false" customHeight="false" outlineLevel="0" collapsed="false">
      <c r="A1008" s="0" t="n">
        <v>70856478</v>
      </c>
      <c r="B1008" s="0" t="n">
        <v>3799963</v>
      </c>
      <c r="C1008" s="0" t="s">
        <v>884</v>
      </c>
      <c r="D1008" s="0" t="s">
        <v>65</v>
      </c>
      <c r="E1008" s="0" t="n">
        <v>356000</v>
      </c>
    </row>
    <row r="1009" customFormat="false" ht="15" hidden="false" customHeight="false" outlineLevel="0" collapsed="false">
      <c r="A1009" s="0" t="n">
        <v>847046</v>
      </c>
      <c r="B1009" s="0" t="n">
        <v>2001993</v>
      </c>
      <c r="C1009" s="0" t="s">
        <v>885</v>
      </c>
      <c r="D1009" s="0" t="s">
        <v>65</v>
      </c>
      <c r="E1009" s="0" t="n">
        <v>3470000</v>
      </c>
    </row>
    <row r="1010" customFormat="false" ht="15" hidden="false" customHeight="false" outlineLevel="0" collapsed="false">
      <c r="A1010" s="0" t="n">
        <v>847046</v>
      </c>
      <c r="B1010" s="0" t="n">
        <v>3785984</v>
      </c>
      <c r="C1010" s="0" t="s">
        <v>885</v>
      </c>
      <c r="D1010" s="0" t="s">
        <v>65</v>
      </c>
      <c r="E1010" s="0" t="n">
        <v>422000</v>
      </c>
    </row>
    <row r="1011" customFormat="false" ht="15" hidden="false" customHeight="false" outlineLevel="0" collapsed="false">
      <c r="A1011" s="0" t="n">
        <v>847046</v>
      </c>
      <c r="B1011" s="0" t="n">
        <v>7754292</v>
      </c>
      <c r="C1011" s="0" t="s">
        <v>885</v>
      </c>
      <c r="D1011" s="0" t="s">
        <v>65</v>
      </c>
      <c r="E1011" s="0" t="n">
        <v>3290000</v>
      </c>
    </row>
    <row r="1012" customFormat="false" ht="15" hidden="false" customHeight="false" outlineLevel="0" collapsed="false">
      <c r="A1012" s="0" t="n">
        <v>847046</v>
      </c>
      <c r="B1012" s="0" t="n">
        <v>8141655</v>
      </c>
      <c r="C1012" s="0" t="s">
        <v>885</v>
      </c>
      <c r="D1012" s="0" t="s">
        <v>65</v>
      </c>
      <c r="E1012" s="0" t="n">
        <v>10710000</v>
      </c>
    </row>
    <row r="1013" customFormat="false" ht="15" hidden="false" customHeight="false" outlineLevel="0" collapsed="false">
      <c r="A1013" s="0" t="n">
        <v>847046</v>
      </c>
      <c r="B1013" s="0" t="n">
        <v>9490817</v>
      </c>
      <c r="C1013" s="0" t="s">
        <v>885</v>
      </c>
      <c r="D1013" s="0" t="s">
        <v>65</v>
      </c>
      <c r="E1013" s="0" t="n">
        <v>1600000</v>
      </c>
    </row>
    <row r="1014" customFormat="false" ht="15" hidden="false" customHeight="false" outlineLevel="0" collapsed="false">
      <c r="A1014" s="0" t="n">
        <v>25897551</v>
      </c>
      <c r="B1014" s="0" t="n">
        <v>2885056</v>
      </c>
      <c r="C1014" s="0" t="s">
        <v>886</v>
      </c>
      <c r="D1014" s="0" t="s">
        <v>65</v>
      </c>
      <c r="E1014" s="0" t="n">
        <v>362000</v>
      </c>
    </row>
    <row r="1015" customFormat="false" ht="15" hidden="false" customHeight="false" outlineLevel="0" collapsed="false">
      <c r="A1015" s="0" t="n">
        <v>844853</v>
      </c>
      <c r="B1015" s="0" t="n">
        <v>9026461</v>
      </c>
      <c r="C1015" s="0" t="s">
        <v>781</v>
      </c>
      <c r="D1015" s="0" t="s">
        <v>65</v>
      </c>
      <c r="E1015" s="0" t="n">
        <v>2655000</v>
      </c>
    </row>
    <row r="1016" customFormat="false" ht="15" hidden="false" customHeight="false" outlineLevel="0" collapsed="false">
      <c r="A1016" s="0" t="n">
        <v>534242</v>
      </c>
      <c r="B1016" s="0" t="n">
        <v>1557033</v>
      </c>
      <c r="C1016" s="0" t="s">
        <v>887</v>
      </c>
      <c r="D1016" s="0" t="s">
        <v>65</v>
      </c>
      <c r="E1016" s="0" t="n">
        <v>680000</v>
      </c>
    </row>
    <row r="1017" customFormat="false" ht="15" hidden="false" customHeight="false" outlineLevel="0" collapsed="false">
      <c r="A1017" s="0" t="n">
        <v>27778584</v>
      </c>
      <c r="B1017" s="0" t="n">
        <v>5830826</v>
      </c>
      <c r="C1017" s="0" t="s">
        <v>888</v>
      </c>
      <c r="D1017" s="0" t="s">
        <v>65</v>
      </c>
      <c r="E1017" s="0" t="n">
        <v>782000</v>
      </c>
    </row>
    <row r="1018" customFormat="false" ht="15" hidden="false" customHeight="false" outlineLevel="0" collapsed="false">
      <c r="A1018" s="0" t="n">
        <v>27778584</v>
      </c>
      <c r="B1018" s="0" t="n">
        <v>7787458</v>
      </c>
      <c r="C1018" s="0" t="s">
        <v>888</v>
      </c>
      <c r="D1018" s="0" t="s">
        <v>65</v>
      </c>
      <c r="E1018" s="0" t="n">
        <v>887000</v>
      </c>
    </row>
    <row r="1019" customFormat="false" ht="15" hidden="false" customHeight="false" outlineLevel="0" collapsed="false">
      <c r="A1019" s="0" t="n">
        <v>22906622</v>
      </c>
      <c r="B1019" s="0" t="n">
        <v>4309468</v>
      </c>
      <c r="C1019" s="0" t="s">
        <v>889</v>
      </c>
      <c r="D1019" s="0" t="s">
        <v>65</v>
      </c>
      <c r="E1019" s="0" t="n">
        <v>567000</v>
      </c>
    </row>
    <row r="1020" customFormat="false" ht="15" hidden="false" customHeight="false" outlineLevel="0" collapsed="false">
      <c r="A1020" s="0" t="n">
        <v>847330</v>
      </c>
      <c r="B1020" s="0" t="n">
        <v>4403070</v>
      </c>
      <c r="C1020" s="0" t="s">
        <v>890</v>
      </c>
      <c r="D1020" s="0" t="s">
        <v>65</v>
      </c>
      <c r="E1020" s="0" t="n">
        <v>6974000</v>
      </c>
    </row>
    <row r="1021" customFormat="false" ht="15" hidden="false" customHeight="false" outlineLevel="0" collapsed="false">
      <c r="A1021" s="0" t="n">
        <v>847330</v>
      </c>
      <c r="B1021" s="0" t="n">
        <v>7909359</v>
      </c>
      <c r="C1021" s="0" t="s">
        <v>891</v>
      </c>
      <c r="D1021" s="0" t="s">
        <v>65</v>
      </c>
      <c r="E1021" s="0" t="n">
        <v>4564000</v>
      </c>
    </row>
    <row r="1022" customFormat="false" ht="15" hidden="false" customHeight="false" outlineLevel="0" collapsed="false">
      <c r="A1022" s="0" t="n">
        <v>26640899</v>
      </c>
      <c r="B1022" s="0" t="n">
        <v>2017525</v>
      </c>
      <c r="C1022" s="0" t="s">
        <v>892</v>
      </c>
      <c r="D1022" s="0" t="s">
        <v>65</v>
      </c>
      <c r="E1022" s="0" t="n">
        <v>109000</v>
      </c>
    </row>
    <row r="1023" customFormat="false" ht="15" hidden="false" customHeight="false" outlineLevel="0" collapsed="false">
      <c r="A1023" s="0" t="n">
        <v>26548518</v>
      </c>
      <c r="B1023" s="0" t="n">
        <v>7453469</v>
      </c>
      <c r="C1023" s="0" t="s">
        <v>893</v>
      </c>
      <c r="D1023" s="0" t="s">
        <v>65</v>
      </c>
      <c r="E1023" s="0" t="n">
        <v>469000</v>
      </c>
    </row>
    <row r="1024" customFormat="false" ht="15" hidden="false" customHeight="false" outlineLevel="0" collapsed="false">
      <c r="A1024" s="0" t="n">
        <v>26533952</v>
      </c>
      <c r="B1024" s="0" t="n">
        <v>8837233</v>
      </c>
      <c r="C1024" s="0" t="s">
        <v>335</v>
      </c>
      <c r="D1024" s="0" t="s">
        <v>65</v>
      </c>
      <c r="E1024" s="0" t="n">
        <v>0</v>
      </c>
    </row>
    <row r="1025" customFormat="false" ht="15" hidden="false" customHeight="false" outlineLevel="0" collapsed="false">
      <c r="A1025" s="0" t="n">
        <v>26606518</v>
      </c>
      <c r="B1025" s="0" t="n">
        <v>2175821</v>
      </c>
      <c r="C1025" s="0" t="s">
        <v>894</v>
      </c>
      <c r="D1025" s="0" t="s">
        <v>65</v>
      </c>
      <c r="E1025" s="0" t="n">
        <v>48000</v>
      </c>
    </row>
    <row r="1026" customFormat="false" ht="15" hidden="false" customHeight="false" outlineLevel="0" collapsed="false">
      <c r="A1026" s="0" t="n">
        <v>65468431</v>
      </c>
      <c r="B1026" s="0" t="n">
        <v>2825803</v>
      </c>
      <c r="C1026" s="0" t="s">
        <v>895</v>
      </c>
      <c r="D1026" s="0" t="s">
        <v>65</v>
      </c>
      <c r="E1026" s="0" t="n">
        <v>558000</v>
      </c>
    </row>
    <row r="1027" customFormat="false" ht="15" hidden="false" customHeight="false" outlineLevel="0" collapsed="false">
      <c r="A1027" s="0" t="n">
        <v>67339034</v>
      </c>
      <c r="B1027" s="0" t="n">
        <v>5295050</v>
      </c>
      <c r="C1027" s="0" t="s">
        <v>896</v>
      </c>
      <c r="D1027" s="0" t="s">
        <v>65</v>
      </c>
      <c r="E1027" s="0" t="n">
        <v>1360000</v>
      </c>
    </row>
    <row r="1028" customFormat="false" ht="15" hidden="false" customHeight="false" outlineLevel="0" collapsed="false">
      <c r="A1028" s="0" t="n">
        <v>26601486</v>
      </c>
      <c r="B1028" s="0" t="n">
        <v>1282658</v>
      </c>
      <c r="C1028" s="0" t="s">
        <v>897</v>
      </c>
      <c r="D1028" s="0" t="s">
        <v>65</v>
      </c>
      <c r="E1028" s="0" t="n">
        <v>81000</v>
      </c>
    </row>
    <row r="1029" customFormat="false" ht="15" hidden="false" customHeight="false" outlineLevel="0" collapsed="false">
      <c r="A1029" s="0" t="n">
        <v>69206325</v>
      </c>
      <c r="B1029" s="0" t="n">
        <v>2356079</v>
      </c>
      <c r="C1029" s="0" t="s">
        <v>898</v>
      </c>
      <c r="D1029" s="0" t="s">
        <v>65</v>
      </c>
      <c r="E1029" s="0" t="n">
        <v>224000</v>
      </c>
    </row>
    <row r="1030" customFormat="false" ht="15" hidden="false" customHeight="false" outlineLevel="0" collapsed="false">
      <c r="A1030" s="0" t="n">
        <v>65497961</v>
      </c>
      <c r="B1030" s="0" t="n">
        <v>6291831</v>
      </c>
      <c r="C1030" s="0" t="s">
        <v>899</v>
      </c>
      <c r="D1030" s="0" t="s">
        <v>65</v>
      </c>
      <c r="E1030" s="0" t="n">
        <v>810000</v>
      </c>
    </row>
    <row r="1031" customFormat="false" ht="15" hidden="false" customHeight="false" outlineLevel="0" collapsed="false">
      <c r="A1031" s="0" t="n">
        <v>537675</v>
      </c>
      <c r="B1031" s="0" t="n">
        <v>2522171</v>
      </c>
      <c r="C1031" s="0" t="s">
        <v>900</v>
      </c>
      <c r="D1031" s="0" t="s">
        <v>65</v>
      </c>
      <c r="E1031" s="0" t="n">
        <v>73000</v>
      </c>
    </row>
    <row r="1032" customFormat="false" ht="15" hidden="false" customHeight="false" outlineLevel="0" collapsed="false">
      <c r="A1032" s="0" t="n">
        <v>26537036</v>
      </c>
      <c r="B1032" s="0" t="n">
        <v>4449311</v>
      </c>
      <c r="C1032" s="0" t="s">
        <v>901</v>
      </c>
      <c r="D1032" s="0" t="s">
        <v>65</v>
      </c>
      <c r="E1032" s="0" t="n">
        <v>0</v>
      </c>
    </row>
    <row r="1033" customFormat="false" ht="15" hidden="false" customHeight="false" outlineLevel="0" collapsed="false">
      <c r="A1033" s="0" t="n">
        <v>26537036</v>
      </c>
      <c r="B1033" s="0" t="n">
        <v>6059705</v>
      </c>
      <c r="C1033" s="0" t="s">
        <v>902</v>
      </c>
      <c r="D1033" s="0" t="s">
        <v>65</v>
      </c>
      <c r="E1033" s="0" t="n">
        <v>1146000</v>
      </c>
    </row>
    <row r="1034" customFormat="false" ht="15" hidden="false" customHeight="false" outlineLevel="0" collapsed="false">
      <c r="A1034" s="0" t="n">
        <v>65497996</v>
      </c>
      <c r="B1034" s="0" t="n">
        <v>1827220</v>
      </c>
      <c r="C1034" s="0" t="s">
        <v>903</v>
      </c>
      <c r="D1034" s="0" t="s">
        <v>65</v>
      </c>
      <c r="E1034" s="0" t="n">
        <v>169000</v>
      </c>
    </row>
    <row r="1035" customFormat="false" ht="15" hidden="false" customHeight="false" outlineLevel="0" collapsed="false">
      <c r="A1035" s="0" t="n">
        <v>65497996</v>
      </c>
      <c r="B1035" s="0" t="n">
        <v>3687518</v>
      </c>
      <c r="C1035" s="0" t="s">
        <v>904</v>
      </c>
      <c r="D1035" s="0" t="s">
        <v>65</v>
      </c>
      <c r="E1035" s="0" t="n">
        <v>539000</v>
      </c>
    </row>
    <row r="1036" customFormat="false" ht="15" hidden="false" customHeight="false" outlineLevel="0" collapsed="false">
      <c r="A1036" s="0" t="n">
        <v>65497996</v>
      </c>
      <c r="B1036" s="0" t="n">
        <v>4221164</v>
      </c>
      <c r="C1036" s="0" t="s">
        <v>905</v>
      </c>
      <c r="D1036" s="0" t="s">
        <v>65</v>
      </c>
      <c r="E1036" s="0" t="n">
        <v>1012000</v>
      </c>
    </row>
    <row r="1037" customFormat="false" ht="15" hidden="false" customHeight="false" outlineLevel="0" collapsed="false">
      <c r="A1037" s="0" t="n">
        <v>65497996</v>
      </c>
      <c r="B1037" s="0" t="n">
        <v>4358396</v>
      </c>
      <c r="C1037" s="0" t="s">
        <v>906</v>
      </c>
      <c r="D1037" s="0" t="s">
        <v>65</v>
      </c>
      <c r="E1037" s="0" t="n">
        <v>0</v>
      </c>
    </row>
    <row r="1038" customFormat="false" ht="15" hidden="false" customHeight="false" outlineLevel="0" collapsed="false">
      <c r="A1038" s="0" t="n">
        <v>65497996</v>
      </c>
      <c r="B1038" s="0" t="n">
        <v>6857051</v>
      </c>
      <c r="C1038" s="0" t="s">
        <v>907</v>
      </c>
      <c r="D1038" s="0" t="s">
        <v>65</v>
      </c>
      <c r="E1038" s="0" t="n">
        <v>92000</v>
      </c>
    </row>
    <row r="1039" customFormat="false" ht="15" hidden="false" customHeight="false" outlineLevel="0" collapsed="false">
      <c r="A1039" s="0" t="n">
        <v>65497996</v>
      </c>
      <c r="B1039" s="0" t="n">
        <v>8803706</v>
      </c>
      <c r="C1039" s="0" t="s">
        <v>908</v>
      </c>
      <c r="D1039" s="0" t="s">
        <v>65</v>
      </c>
      <c r="E1039" s="0" t="n">
        <v>564000</v>
      </c>
    </row>
    <row r="1040" customFormat="false" ht="15" hidden="false" customHeight="false" outlineLevel="0" collapsed="false">
      <c r="A1040" s="0" t="n">
        <v>65497996</v>
      </c>
      <c r="B1040" s="0" t="n">
        <v>9029716</v>
      </c>
      <c r="C1040" s="0" t="s">
        <v>909</v>
      </c>
      <c r="D1040" s="0" t="s">
        <v>65</v>
      </c>
      <c r="E1040" s="0" t="n">
        <v>1512000</v>
      </c>
    </row>
    <row r="1041" customFormat="false" ht="15" hidden="false" customHeight="false" outlineLevel="0" collapsed="false">
      <c r="A1041" s="0" t="n">
        <v>296562</v>
      </c>
      <c r="B1041" s="0" t="n">
        <v>1105153</v>
      </c>
      <c r="C1041" s="0" t="s">
        <v>97</v>
      </c>
      <c r="D1041" s="0" t="s">
        <v>65</v>
      </c>
      <c r="E1041" s="0" t="n">
        <v>167000</v>
      </c>
    </row>
    <row r="1042" customFormat="false" ht="15" hidden="false" customHeight="false" outlineLevel="0" collapsed="false">
      <c r="A1042" s="0" t="n">
        <v>297461</v>
      </c>
      <c r="B1042" s="0" t="n">
        <v>5680601</v>
      </c>
      <c r="C1042" s="0" t="s">
        <v>910</v>
      </c>
      <c r="D1042" s="0" t="s">
        <v>65</v>
      </c>
      <c r="E1042" s="0" t="n">
        <v>40000</v>
      </c>
    </row>
    <row r="1043" customFormat="false" ht="15" hidden="false" customHeight="false" outlineLevel="0" collapsed="false">
      <c r="A1043" s="0" t="n">
        <v>26806541</v>
      </c>
      <c r="B1043" s="0" t="n">
        <v>2928520</v>
      </c>
      <c r="C1043" s="0" t="s">
        <v>911</v>
      </c>
      <c r="D1043" s="0" t="s">
        <v>65</v>
      </c>
      <c r="E1043" s="0" t="n">
        <v>0</v>
      </c>
    </row>
    <row r="1044" customFormat="false" ht="15" hidden="false" customHeight="false" outlineLevel="0" collapsed="false">
      <c r="A1044" s="0" t="n">
        <v>25910558</v>
      </c>
      <c r="B1044" s="0" t="n">
        <v>7703777</v>
      </c>
      <c r="C1044" s="0" t="s">
        <v>912</v>
      </c>
      <c r="D1044" s="0" t="s">
        <v>65</v>
      </c>
      <c r="E1044" s="0" t="n">
        <v>0</v>
      </c>
    </row>
    <row r="1045" customFormat="false" ht="15" hidden="false" customHeight="false" outlineLevel="0" collapsed="false">
      <c r="A1045" s="0" t="n">
        <v>426458</v>
      </c>
      <c r="B1045" s="0" t="n">
        <v>1384145</v>
      </c>
      <c r="C1045" s="0" t="s">
        <v>913</v>
      </c>
      <c r="D1045" s="0" t="s">
        <v>65</v>
      </c>
      <c r="E1045" s="0" t="n">
        <v>34000</v>
      </c>
    </row>
    <row r="1046" customFormat="false" ht="15" hidden="false" customHeight="false" outlineLevel="0" collapsed="false">
      <c r="A1046" s="0" t="n">
        <v>426458</v>
      </c>
      <c r="B1046" s="0" t="n">
        <v>2598581</v>
      </c>
      <c r="C1046" s="0" t="s">
        <v>913</v>
      </c>
      <c r="D1046" s="0" t="s">
        <v>65</v>
      </c>
      <c r="E1046" s="0" t="n">
        <v>855000</v>
      </c>
    </row>
    <row r="1047" customFormat="false" ht="15" hidden="false" customHeight="false" outlineLevel="0" collapsed="false">
      <c r="A1047" s="0" t="n">
        <v>70645671</v>
      </c>
      <c r="B1047" s="0" t="n">
        <v>5144453</v>
      </c>
      <c r="C1047" s="0" t="s">
        <v>914</v>
      </c>
      <c r="D1047" s="0" t="s">
        <v>65</v>
      </c>
      <c r="E1047" s="0" t="n">
        <v>368000</v>
      </c>
    </row>
    <row r="1048" customFormat="false" ht="15" hidden="false" customHeight="false" outlineLevel="0" collapsed="false">
      <c r="A1048" s="0" t="n">
        <v>70645671</v>
      </c>
      <c r="B1048" s="0" t="n">
        <v>5923005</v>
      </c>
      <c r="C1048" s="0" t="s">
        <v>915</v>
      </c>
      <c r="D1048" s="0" t="s">
        <v>65</v>
      </c>
      <c r="E1048" s="0" t="n">
        <v>405000</v>
      </c>
    </row>
    <row r="1049" customFormat="false" ht="15" hidden="false" customHeight="false" outlineLevel="0" collapsed="false">
      <c r="A1049" s="0" t="n">
        <v>70645671</v>
      </c>
      <c r="B1049" s="0" t="n">
        <v>8846615</v>
      </c>
      <c r="C1049" s="0" t="s">
        <v>916</v>
      </c>
      <c r="D1049" s="0" t="s">
        <v>65</v>
      </c>
      <c r="E1049" s="0" t="n">
        <v>259000</v>
      </c>
    </row>
    <row r="1050" customFormat="false" ht="15" hidden="false" customHeight="false" outlineLevel="0" collapsed="false">
      <c r="A1050" s="0" t="n">
        <v>75027488</v>
      </c>
      <c r="B1050" s="0" t="n">
        <v>8625449</v>
      </c>
      <c r="C1050" s="0" t="s">
        <v>917</v>
      </c>
      <c r="D1050" s="0" t="s">
        <v>65</v>
      </c>
      <c r="E1050" s="0" t="n">
        <v>40000</v>
      </c>
    </row>
    <row r="1051" customFormat="false" ht="15" hidden="false" customHeight="false" outlineLevel="0" collapsed="false">
      <c r="A1051" s="0" t="n">
        <v>71190261</v>
      </c>
      <c r="B1051" s="0" t="n">
        <v>4126010</v>
      </c>
      <c r="C1051" s="0" t="s">
        <v>918</v>
      </c>
      <c r="D1051" s="0" t="s">
        <v>65</v>
      </c>
      <c r="E1051" s="0" t="n">
        <v>1905000</v>
      </c>
    </row>
    <row r="1052" customFormat="false" ht="15" hidden="false" customHeight="false" outlineLevel="0" collapsed="false">
      <c r="A1052" s="0" t="n">
        <v>26843986</v>
      </c>
      <c r="B1052" s="0" t="n">
        <v>7993813</v>
      </c>
      <c r="C1052" s="0" t="s">
        <v>919</v>
      </c>
      <c r="D1052" s="0" t="s">
        <v>65</v>
      </c>
      <c r="E1052" s="0" t="n">
        <v>139000</v>
      </c>
    </row>
    <row r="1053" customFormat="false" ht="15" hidden="false" customHeight="false" outlineLevel="0" collapsed="false">
      <c r="A1053" s="0" t="n">
        <v>26839857</v>
      </c>
      <c r="B1053" s="0" t="n">
        <v>3941485</v>
      </c>
      <c r="C1053" s="0" t="s">
        <v>180</v>
      </c>
      <c r="D1053" s="0" t="s">
        <v>65</v>
      </c>
      <c r="E1053" s="0" t="n">
        <v>344000</v>
      </c>
    </row>
    <row r="1054" customFormat="false" ht="15" hidden="false" customHeight="false" outlineLevel="0" collapsed="false">
      <c r="A1054" s="0" t="n">
        <v>63699401</v>
      </c>
      <c r="B1054" s="0" t="n">
        <v>7655373</v>
      </c>
      <c r="C1054" s="0" t="s">
        <v>920</v>
      </c>
      <c r="D1054" s="0" t="s">
        <v>65</v>
      </c>
      <c r="E1054" s="0" t="n">
        <v>283000</v>
      </c>
    </row>
    <row r="1055" customFormat="false" ht="15" hidden="false" customHeight="false" outlineLevel="0" collapsed="false">
      <c r="A1055" s="0" t="n">
        <v>63699401</v>
      </c>
      <c r="B1055" s="0" t="n">
        <v>8349501</v>
      </c>
      <c r="C1055" s="0" t="s">
        <v>920</v>
      </c>
      <c r="D1055" s="0" t="s">
        <v>65</v>
      </c>
      <c r="E1055" s="0" t="n">
        <v>1034000</v>
      </c>
    </row>
    <row r="1056" customFormat="false" ht="15" hidden="false" customHeight="false" outlineLevel="0" collapsed="false">
      <c r="A1056" s="0" t="n">
        <v>63699401</v>
      </c>
      <c r="B1056" s="0" t="n">
        <v>8414443</v>
      </c>
      <c r="C1056" s="0" t="s">
        <v>921</v>
      </c>
      <c r="D1056" s="0" t="s">
        <v>65</v>
      </c>
      <c r="E1056" s="0" t="n">
        <v>206000</v>
      </c>
    </row>
    <row r="1057" customFormat="false" ht="15" hidden="false" customHeight="false" outlineLevel="0" collapsed="false">
      <c r="A1057" s="0" t="n">
        <v>70632596</v>
      </c>
      <c r="B1057" s="0" t="n">
        <v>9781801</v>
      </c>
      <c r="C1057" s="0" t="s">
        <v>922</v>
      </c>
      <c r="D1057" s="0" t="s">
        <v>65</v>
      </c>
      <c r="E1057" s="0" t="n">
        <v>5786000</v>
      </c>
    </row>
    <row r="1058" customFormat="false" ht="15" hidden="false" customHeight="false" outlineLevel="0" collapsed="false">
      <c r="A1058" s="0" t="n">
        <v>47668989</v>
      </c>
      <c r="B1058" s="0" t="n">
        <v>6361336</v>
      </c>
      <c r="C1058" s="0" t="s">
        <v>778</v>
      </c>
      <c r="D1058" s="0" t="s">
        <v>65</v>
      </c>
      <c r="E1058" s="0" t="n">
        <v>702000</v>
      </c>
    </row>
    <row r="1059" customFormat="false" ht="15" hidden="false" customHeight="false" outlineLevel="0" collapsed="false">
      <c r="A1059" s="0" t="n">
        <v>70100691</v>
      </c>
      <c r="B1059" s="0" t="n">
        <v>4443612</v>
      </c>
      <c r="C1059" s="0" t="s">
        <v>923</v>
      </c>
      <c r="D1059" s="0" t="s">
        <v>65</v>
      </c>
      <c r="E1059" s="0" t="n">
        <v>0</v>
      </c>
    </row>
    <row r="1060" customFormat="false" ht="15" hidden="false" customHeight="false" outlineLevel="0" collapsed="false">
      <c r="A1060" s="0" t="n">
        <v>70100691</v>
      </c>
      <c r="B1060" s="0" t="n">
        <v>4571847</v>
      </c>
      <c r="C1060" s="0" t="s">
        <v>924</v>
      </c>
      <c r="D1060" s="0" t="s">
        <v>65</v>
      </c>
      <c r="E1060" s="0" t="n">
        <v>0</v>
      </c>
    </row>
    <row r="1061" customFormat="false" ht="15" hidden="false" customHeight="false" outlineLevel="0" collapsed="false">
      <c r="A1061" s="0" t="n">
        <v>25156349</v>
      </c>
      <c r="B1061" s="0" t="n">
        <v>4542627</v>
      </c>
      <c r="C1061" s="0" t="s">
        <v>376</v>
      </c>
      <c r="D1061" s="0" t="s">
        <v>65</v>
      </c>
      <c r="E1061" s="0" t="n">
        <v>0</v>
      </c>
    </row>
    <row r="1062" customFormat="false" ht="15" hidden="false" customHeight="false" outlineLevel="0" collapsed="false">
      <c r="A1062" s="0" t="n">
        <v>27011283</v>
      </c>
      <c r="B1062" s="0" t="n">
        <v>8621793</v>
      </c>
      <c r="C1062" s="0" t="s">
        <v>516</v>
      </c>
      <c r="D1062" s="0" t="s">
        <v>65</v>
      </c>
      <c r="E1062" s="0" t="n">
        <v>360000</v>
      </c>
    </row>
    <row r="1063" customFormat="false" ht="15" hidden="false" customHeight="false" outlineLevel="0" collapsed="false">
      <c r="A1063" s="0" t="n">
        <v>27011283</v>
      </c>
      <c r="B1063" s="0" t="n">
        <v>8014263</v>
      </c>
      <c r="C1063" s="0" t="s">
        <v>925</v>
      </c>
      <c r="D1063" s="0" t="s">
        <v>65</v>
      </c>
      <c r="E1063" s="0" t="n">
        <v>276000</v>
      </c>
    </row>
    <row r="1064" customFormat="false" ht="15" hidden="false" customHeight="false" outlineLevel="0" collapsed="false">
      <c r="A1064" s="0" t="n">
        <v>63829797</v>
      </c>
      <c r="B1064" s="0" t="n">
        <v>4294898</v>
      </c>
      <c r="C1064" s="0" t="s">
        <v>562</v>
      </c>
      <c r="D1064" s="0" t="s">
        <v>65</v>
      </c>
      <c r="E1064" s="0" t="n">
        <v>336000</v>
      </c>
    </row>
    <row r="1065" customFormat="false" ht="15" hidden="false" customHeight="false" outlineLevel="0" collapsed="false">
      <c r="A1065" s="0" t="n">
        <v>25380443</v>
      </c>
      <c r="B1065" s="0" t="n">
        <v>7590883</v>
      </c>
      <c r="C1065" s="0" t="s">
        <v>926</v>
      </c>
      <c r="D1065" s="0" t="s">
        <v>65</v>
      </c>
      <c r="E1065" s="0" t="n">
        <v>240000</v>
      </c>
    </row>
    <row r="1066" customFormat="false" ht="15" hidden="false" customHeight="false" outlineLevel="0" collapsed="false">
      <c r="A1066" s="0" t="n">
        <v>25380443</v>
      </c>
      <c r="B1066" s="0" t="n">
        <v>5758100</v>
      </c>
      <c r="C1066" s="0" t="s">
        <v>927</v>
      </c>
      <c r="D1066" s="0" t="s">
        <v>65</v>
      </c>
      <c r="E1066" s="0" t="n">
        <v>202000</v>
      </c>
    </row>
    <row r="1067" customFormat="false" ht="15" hidden="false" customHeight="false" outlineLevel="0" collapsed="false">
      <c r="A1067" s="0" t="n">
        <v>25380443</v>
      </c>
      <c r="B1067" s="0" t="n">
        <v>3770634</v>
      </c>
      <c r="C1067" s="0" t="s">
        <v>928</v>
      </c>
      <c r="D1067" s="0" t="s">
        <v>65</v>
      </c>
      <c r="E1067" s="0" t="n">
        <v>178000</v>
      </c>
    </row>
    <row r="1068" customFormat="false" ht="15" hidden="false" customHeight="false" outlineLevel="0" collapsed="false">
      <c r="A1068" s="0" t="n">
        <v>25380443</v>
      </c>
      <c r="B1068" s="0" t="n">
        <v>2150312</v>
      </c>
      <c r="C1068" s="0" t="s">
        <v>929</v>
      </c>
      <c r="D1068" s="0" t="s">
        <v>65</v>
      </c>
      <c r="E1068" s="0" t="n">
        <v>251000</v>
      </c>
    </row>
    <row r="1069" customFormat="false" ht="15" hidden="false" customHeight="false" outlineLevel="0" collapsed="false">
      <c r="A1069" s="0" t="n">
        <v>25380443</v>
      </c>
      <c r="B1069" s="0" t="n">
        <v>3953424</v>
      </c>
      <c r="C1069" s="0" t="s">
        <v>930</v>
      </c>
      <c r="D1069" s="0" t="s">
        <v>65</v>
      </c>
      <c r="E1069" s="0" t="n">
        <v>328000</v>
      </c>
    </row>
    <row r="1070" customFormat="false" ht="15" hidden="false" customHeight="false" outlineLevel="0" collapsed="false">
      <c r="A1070" s="0" t="n">
        <v>25380443</v>
      </c>
      <c r="B1070" s="0" t="n">
        <v>4597810</v>
      </c>
      <c r="C1070" s="0" t="s">
        <v>931</v>
      </c>
      <c r="D1070" s="0" t="s">
        <v>65</v>
      </c>
      <c r="E1070" s="0" t="n">
        <v>93000</v>
      </c>
    </row>
    <row r="1071" customFormat="false" ht="15" hidden="false" customHeight="false" outlineLevel="0" collapsed="false">
      <c r="A1071" s="0" t="n">
        <v>44990901</v>
      </c>
      <c r="B1071" s="0" t="n">
        <v>4441304</v>
      </c>
      <c r="C1071" s="0" t="s">
        <v>932</v>
      </c>
      <c r="D1071" s="0" t="s">
        <v>65</v>
      </c>
      <c r="E1071" s="0" t="n">
        <v>423000</v>
      </c>
    </row>
    <row r="1072" customFormat="false" ht="15" hidden="false" customHeight="false" outlineLevel="0" collapsed="false">
      <c r="A1072" s="0" t="n">
        <v>846350</v>
      </c>
      <c r="B1072" s="0" t="n">
        <v>4069698</v>
      </c>
      <c r="C1072" s="0" t="s">
        <v>702</v>
      </c>
      <c r="D1072" s="0" t="s">
        <v>65</v>
      </c>
      <c r="E1072" s="0" t="n">
        <v>734000</v>
      </c>
    </row>
    <row r="1073" customFormat="false" ht="15" hidden="false" customHeight="false" outlineLevel="0" collapsed="false">
      <c r="A1073" s="0" t="n">
        <v>846350</v>
      </c>
      <c r="B1073" s="0" t="n">
        <v>8775991</v>
      </c>
      <c r="C1073" s="0" t="s">
        <v>184</v>
      </c>
      <c r="D1073" s="0" t="s">
        <v>65</v>
      </c>
      <c r="E1073" s="0" t="n">
        <v>1360000</v>
      </c>
    </row>
    <row r="1074" customFormat="false" ht="15" hidden="false" customHeight="false" outlineLevel="0" collapsed="false">
      <c r="A1074" s="0" t="n">
        <v>846350</v>
      </c>
      <c r="B1074" s="0" t="n">
        <v>9580280</v>
      </c>
      <c r="C1074" s="0" t="s">
        <v>933</v>
      </c>
      <c r="D1074" s="0" t="s">
        <v>65</v>
      </c>
      <c r="E1074" s="0" t="n">
        <v>4640000</v>
      </c>
    </row>
    <row r="1075" customFormat="false" ht="15" hidden="false" customHeight="false" outlineLevel="0" collapsed="false">
      <c r="A1075" s="0" t="n">
        <v>25851403</v>
      </c>
      <c r="B1075" s="0" t="n">
        <v>6295220</v>
      </c>
      <c r="C1075" s="0" t="s">
        <v>934</v>
      </c>
      <c r="D1075" s="0" t="s">
        <v>65</v>
      </c>
      <c r="E1075" s="0" t="n">
        <v>98000</v>
      </c>
    </row>
    <row r="1076" customFormat="false" ht="15" hidden="false" customHeight="false" outlineLevel="0" collapsed="false">
      <c r="A1076" s="0" t="n">
        <v>25851403</v>
      </c>
      <c r="B1076" s="0" t="n">
        <v>7352759</v>
      </c>
      <c r="C1076" s="0" t="s">
        <v>935</v>
      </c>
      <c r="D1076" s="0" t="s">
        <v>65</v>
      </c>
      <c r="E1076" s="0" t="n">
        <v>520000</v>
      </c>
    </row>
    <row r="1077" customFormat="false" ht="15" hidden="false" customHeight="false" outlineLevel="0" collapsed="false">
      <c r="A1077" s="0" t="n">
        <v>847470</v>
      </c>
      <c r="B1077" s="0" t="n">
        <v>4039646</v>
      </c>
      <c r="C1077" s="0" t="s">
        <v>412</v>
      </c>
      <c r="D1077" s="0" t="s">
        <v>65</v>
      </c>
      <c r="E1077" s="0" t="n">
        <v>555000</v>
      </c>
    </row>
    <row r="1078" customFormat="false" ht="15" hidden="false" customHeight="false" outlineLevel="0" collapsed="false">
      <c r="A1078" s="0" t="n">
        <v>847470</v>
      </c>
      <c r="B1078" s="0" t="n">
        <v>9250237</v>
      </c>
      <c r="C1078" s="0" t="s">
        <v>936</v>
      </c>
      <c r="D1078" s="0" t="s">
        <v>65</v>
      </c>
      <c r="E1078" s="0" t="n">
        <v>1161000</v>
      </c>
    </row>
    <row r="1079" customFormat="false" ht="15" hidden="false" customHeight="false" outlineLevel="0" collapsed="false">
      <c r="A1079" s="0" t="n">
        <v>847470</v>
      </c>
      <c r="B1079" s="0" t="n">
        <v>9876569</v>
      </c>
      <c r="C1079" s="0" t="s">
        <v>937</v>
      </c>
      <c r="D1079" s="0" t="s">
        <v>65</v>
      </c>
      <c r="E1079" s="0" t="n">
        <v>2057000</v>
      </c>
    </row>
    <row r="1080" customFormat="false" ht="15" hidden="false" customHeight="false" outlineLevel="0" collapsed="false">
      <c r="A1080" s="0" t="n">
        <v>844641</v>
      </c>
      <c r="B1080" s="0" t="n">
        <v>5175709</v>
      </c>
      <c r="C1080" s="0" t="s">
        <v>938</v>
      </c>
      <c r="D1080" s="0" t="s">
        <v>65</v>
      </c>
      <c r="E1080" s="0" t="n">
        <v>528000</v>
      </c>
    </row>
    <row r="1081" customFormat="false" ht="15" hidden="false" customHeight="false" outlineLevel="0" collapsed="false">
      <c r="A1081" s="0" t="n">
        <v>26642638</v>
      </c>
      <c r="B1081" s="0" t="n">
        <v>5716379</v>
      </c>
      <c r="C1081" s="0" t="s">
        <v>939</v>
      </c>
      <c r="D1081" s="0" t="s">
        <v>65</v>
      </c>
      <c r="E1081" s="0" t="n">
        <v>771000</v>
      </c>
    </row>
    <row r="1082" customFormat="false" ht="15" hidden="false" customHeight="false" outlineLevel="0" collapsed="false">
      <c r="A1082" s="0" t="n">
        <v>28568877</v>
      </c>
      <c r="B1082" s="0" t="n">
        <v>6507455</v>
      </c>
      <c r="C1082" s="0" t="s">
        <v>211</v>
      </c>
      <c r="D1082" s="0" t="s">
        <v>65</v>
      </c>
      <c r="E1082" s="0" t="n">
        <v>0</v>
      </c>
    </row>
    <row r="1083" customFormat="false" ht="15" hidden="false" customHeight="false" outlineLevel="0" collapsed="false">
      <c r="A1083" s="0" t="n">
        <v>28568877</v>
      </c>
      <c r="B1083" s="0" t="n">
        <v>8277504</v>
      </c>
      <c r="C1083" s="0" t="s">
        <v>733</v>
      </c>
      <c r="D1083" s="0" t="s">
        <v>65</v>
      </c>
      <c r="E1083" s="0" t="n">
        <v>0</v>
      </c>
    </row>
    <row r="1084" customFormat="false" ht="15" hidden="false" customHeight="false" outlineLevel="0" collapsed="false">
      <c r="A1084" s="0" t="n">
        <v>27857018</v>
      </c>
      <c r="B1084" s="0" t="n">
        <v>3411698</v>
      </c>
      <c r="C1084" s="0" t="s">
        <v>940</v>
      </c>
      <c r="D1084" s="0" t="s">
        <v>65</v>
      </c>
      <c r="E1084" s="0" t="n">
        <v>567000</v>
      </c>
    </row>
    <row r="1085" customFormat="false" ht="15" hidden="false" customHeight="false" outlineLevel="0" collapsed="false">
      <c r="A1085" s="0" t="n">
        <v>71196943</v>
      </c>
      <c r="B1085" s="0" t="n">
        <v>2212999</v>
      </c>
      <c r="C1085" s="0" t="s">
        <v>941</v>
      </c>
      <c r="D1085" s="0" t="s">
        <v>65</v>
      </c>
      <c r="E1085" s="0" t="n">
        <v>278000</v>
      </c>
    </row>
    <row r="1086" customFormat="false" ht="15" hidden="false" customHeight="false" outlineLevel="0" collapsed="false">
      <c r="A1086" s="0" t="n">
        <v>71197036</v>
      </c>
      <c r="B1086" s="0" t="n">
        <v>3559424</v>
      </c>
      <c r="C1086" s="0" t="s">
        <v>942</v>
      </c>
      <c r="D1086" s="0" t="s">
        <v>65</v>
      </c>
      <c r="E1086" s="0" t="n">
        <v>6056000</v>
      </c>
    </row>
    <row r="1087" customFormat="false" ht="15" hidden="false" customHeight="false" outlineLevel="0" collapsed="false">
      <c r="A1087" s="0" t="n">
        <v>65399447</v>
      </c>
      <c r="B1087" s="0" t="n">
        <v>1085385</v>
      </c>
      <c r="C1087" s="0" t="s">
        <v>943</v>
      </c>
      <c r="D1087" s="0" t="s">
        <v>65</v>
      </c>
      <c r="E1087" s="0" t="n">
        <v>71000</v>
      </c>
    </row>
    <row r="1088" customFormat="false" ht="15" hidden="false" customHeight="false" outlineLevel="0" collapsed="false">
      <c r="A1088" s="0" t="n">
        <v>65399447</v>
      </c>
      <c r="B1088" s="0" t="n">
        <v>1358571</v>
      </c>
      <c r="C1088" s="0" t="s">
        <v>944</v>
      </c>
      <c r="D1088" s="0" t="s">
        <v>65</v>
      </c>
      <c r="E1088" s="0" t="n">
        <v>98000</v>
      </c>
    </row>
    <row r="1089" customFormat="false" ht="15" hidden="false" customHeight="false" outlineLevel="0" collapsed="false">
      <c r="A1089" s="0" t="n">
        <v>65399447</v>
      </c>
      <c r="B1089" s="0" t="n">
        <v>3999558</v>
      </c>
      <c r="C1089" s="0" t="s">
        <v>945</v>
      </c>
      <c r="D1089" s="0" t="s">
        <v>65</v>
      </c>
      <c r="E1089" s="0" t="n">
        <v>83000</v>
      </c>
    </row>
    <row r="1090" customFormat="false" ht="15" hidden="false" customHeight="false" outlineLevel="0" collapsed="false">
      <c r="A1090" s="0" t="n">
        <v>65399447</v>
      </c>
      <c r="B1090" s="0" t="n">
        <v>5241774</v>
      </c>
      <c r="C1090" s="0" t="s">
        <v>946</v>
      </c>
      <c r="D1090" s="0" t="s">
        <v>65</v>
      </c>
      <c r="E1090" s="0" t="n">
        <v>74000</v>
      </c>
    </row>
    <row r="1091" customFormat="false" ht="15" hidden="false" customHeight="false" outlineLevel="0" collapsed="false">
      <c r="A1091" s="0" t="n">
        <v>65399447</v>
      </c>
      <c r="B1091" s="0" t="n">
        <v>6590248</v>
      </c>
      <c r="C1091" s="0" t="s">
        <v>947</v>
      </c>
      <c r="D1091" s="0" t="s">
        <v>65</v>
      </c>
      <c r="E1091" s="0" t="n">
        <v>76000</v>
      </c>
    </row>
    <row r="1092" customFormat="false" ht="15" hidden="false" customHeight="false" outlineLevel="0" collapsed="false">
      <c r="A1092" s="0" t="n">
        <v>65399447</v>
      </c>
      <c r="B1092" s="0" t="n">
        <v>6760353</v>
      </c>
      <c r="C1092" s="0" t="s">
        <v>948</v>
      </c>
      <c r="D1092" s="0" t="s">
        <v>65</v>
      </c>
      <c r="E1092" s="0" t="n">
        <v>71000</v>
      </c>
    </row>
    <row r="1093" customFormat="false" ht="15" hidden="false" customHeight="false" outlineLevel="0" collapsed="false">
      <c r="A1093" s="0" t="n">
        <v>65399447</v>
      </c>
      <c r="B1093" s="0" t="n">
        <v>8014412</v>
      </c>
      <c r="C1093" s="0" t="s">
        <v>949</v>
      </c>
      <c r="D1093" s="0" t="s">
        <v>65</v>
      </c>
      <c r="E1093" s="0" t="n">
        <v>77000</v>
      </c>
    </row>
    <row r="1094" customFormat="false" ht="15" hidden="false" customHeight="false" outlineLevel="0" collapsed="false">
      <c r="A1094" s="0" t="n">
        <v>65468562</v>
      </c>
      <c r="B1094" s="0" t="n">
        <v>4734974</v>
      </c>
      <c r="C1094" s="0" t="s">
        <v>950</v>
      </c>
      <c r="D1094" s="0" t="s">
        <v>65</v>
      </c>
      <c r="E1094" s="0" t="n">
        <v>1091000</v>
      </c>
    </row>
    <row r="1095" customFormat="false" ht="15" hidden="false" customHeight="false" outlineLevel="0" collapsed="false">
      <c r="A1095" s="0" t="n">
        <v>65468562</v>
      </c>
      <c r="B1095" s="0" t="n">
        <v>5406711</v>
      </c>
      <c r="C1095" s="0" t="s">
        <v>951</v>
      </c>
      <c r="D1095" s="0" t="s">
        <v>65</v>
      </c>
      <c r="E1095" s="0" t="n">
        <v>1009000</v>
      </c>
    </row>
    <row r="1096" customFormat="false" ht="15" hidden="false" customHeight="false" outlineLevel="0" collapsed="false">
      <c r="A1096" s="0" t="n">
        <v>65468562</v>
      </c>
      <c r="B1096" s="0" t="n">
        <v>1089020</v>
      </c>
      <c r="C1096" s="0" t="s">
        <v>952</v>
      </c>
      <c r="D1096" s="0" t="s">
        <v>65</v>
      </c>
      <c r="E1096" s="0" t="n">
        <v>439000</v>
      </c>
    </row>
    <row r="1097" customFormat="false" ht="15" hidden="false" customHeight="false" outlineLevel="0" collapsed="false">
      <c r="A1097" s="0" t="n">
        <v>65468562</v>
      </c>
      <c r="B1097" s="0" t="n">
        <v>1314379</v>
      </c>
      <c r="C1097" s="0" t="s">
        <v>953</v>
      </c>
      <c r="D1097" s="0" t="s">
        <v>65</v>
      </c>
      <c r="E1097" s="0" t="n">
        <v>536000</v>
      </c>
    </row>
    <row r="1098" customFormat="false" ht="15" hidden="false" customHeight="false" outlineLevel="0" collapsed="false">
      <c r="A1098" s="0" t="n">
        <v>65468562</v>
      </c>
      <c r="B1098" s="0" t="n">
        <v>1437997</v>
      </c>
      <c r="C1098" s="0" t="s">
        <v>954</v>
      </c>
      <c r="D1098" s="0" t="s">
        <v>65</v>
      </c>
      <c r="E1098" s="0" t="n">
        <v>1829000</v>
      </c>
    </row>
    <row r="1099" customFormat="false" ht="15" hidden="false" customHeight="false" outlineLevel="0" collapsed="false">
      <c r="A1099" s="0" t="n">
        <v>65468562</v>
      </c>
      <c r="B1099" s="0" t="n">
        <v>1443002</v>
      </c>
      <c r="C1099" s="0" t="s">
        <v>955</v>
      </c>
      <c r="D1099" s="0" t="s">
        <v>65</v>
      </c>
      <c r="E1099" s="0" t="n">
        <v>206000</v>
      </c>
    </row>
    <row r="1100" customFormat="false" ht="15" hidden="false" customHeight="false" outlineLevel="0" collapsed="false">
      <c r="A1100" s="0" t="n">
        <v>65468562</v>
      </c>
      <c r="B1100" s="0" t="n">
        <v>1844995</v>
      </c>
      <c r="C1100" s="0" t="s">
        <v>956</v>
      </c>
      <c r="D1100" s="0" t="s">
        <v>65</v>
      </c>
      <c r="E1100" s="0" t="n">
        <v>866000</v>
      </c>
    </row>
    <row r="1101" customFormat="false" ht="15" hidden="false" customHeight="false" outlineLevel="0" collapsed="false">
      <c r="A1101" s="0" t="n">
        <v>65468562</v>
      </c>
      <c r="B1101" s="0" t="n">
        <v>1936933</v>
      </c>
      <c r="C1101" s="0" t="s">
        <v>957</v>
      </c>
      <c r="D1101" s="0" t="s">
        <v>65</v>
      </c>
      <c r="E1101" s="0" t="n">
        <v>315000</v>
      </c>
    </row>
    <row r="1102" customFormat="false" ht="15" hidden="false" customHeight="false" outlineLevel="0" collapsed="false">
      <c r="A1102" s="0" t="n">
        <v>65468562</v>
      </c>
      <c r="B1102" s="0" t="n">
        <v>1937077</v>
      </c>
      <c r="C1102" s="0" t="s">
        <v>958</v>
      </c>
      <c r="D1102" s="0" t="s">
        <v>65</v>
      </c>
      <c r="E1102" s="0" t="n">
        <v>623000</v>
      </c>
    </row>
    <row r="1103" customFormat="false" ht="15" hidden="false" customHeight="false" outlineLevel="0" collapsed="false">
      <c r="A1103" s="0" t="n">
        <v>65468562</v>
      </c>
      <c r="B1103" s="0" t="n">
        <v>2074423</v>
      </c>
      <c r="C1103" s="0" t="s">
        <v>959</v>
      </c>
      <c r="D1103" s="0" t="s">
        <v>65</v>
      </c>
      <c r="E1103" s="0" t="n">
        <v>782000</v>
      </c>
    </row>
    <row r="1104" customFormat="false" ht="15" hidden="false" customHeight="false" outlineLevel="0" collapsed="false">
      <c r="A1104" s="0" t="n">
        <v>65468562</v>
      </c>
      <c r="B1104" s="0" t="n">
        <v>2097497</v>
      </c>
      <c r="C1104" s="0" t="s">
        <v>960</v>
      </c>
      <c r="D1104" s="0" t="s">
        <v>65</v>
      </c>
      <c r="E1104" s="0" t="n">
        <v>854000</v>
      </c>
    </row>
    <row r="1105" customFormat="false" ht="15" hidden="false" customHeight="false" outlineLevel="0" collapsed="false">
      <c r="A1105" s="0" t="n">
        <v>65468562</v>
      </c>
      <c r="B1105" s="0" t="n">
        <v>2132945</v>
      </c>
      <c r="C1105" s="0" t="s">
        <v>961</v>
      </c>
      <c r="D1105" s="0" t="s">
        <v>65</v>
      </c>
      <c r="E1105" s="0" t="n">
        <v>763000</v>
      </c>
    </row>
    <row r="1106" customFormat="false" ht="15" hidden="false" customHeight="false" outlineLevel="0" collapsed="false">
      <c r="A1106" s="0" t="n">
        <v>65468562</v>
      </c>
      <c r="B1106" s="0" t="n">
        <v>2165295</v>
      </c>
      <c r="C1106" s="0" t="s">
        <v>962</v>
      </c>
      <c r="D1106" s="0" t="s">
        <v>65</v>
      </c>
      <c r="E1106" s="0" t="n">
        <v>251000</v>
      </c>
    </row>
    <row r="1107" customFormat="false" ht="15" hidden="false" customHeight="false" outlineLevel="0" collapsed="false">
      <c r="A1107" s="0" t="n">
        <v>65468562</v>
      </c>
      <c r="B1107" s="0" t="n">
        <v>2217381</v>
      </c>
      <c r="C1107" s="0" t="s">
        <v>963</v>
      </c>
      <c r="D1107" s="0" t="s">
        <v>65</v>
      </c>
      <c r="E1107" s="0" t="n">
        <v>1539000</v>
      </c>
    </row>
    <row r="1108" customFormat="false" ht="15" hidden="false" customHeight="false" outlineLevel="0" collapsed="false">
      <c r="A1108" s="0" t="n">
        <v>65468562</v>
      </c>
      <c r="B1108" s="0" t="n">
        <v>2225555</v>
      </c>
      <c r="C1108" s="0" t="s">
        <v>964</v>
      </c>
      <c r="D1108" s="0" t="s">
        <v>65</v>
      </c>
      <c r="E1108" s="0" t="n">
        <v>1459000</v>
      </c>
    </row>
    <row r="1109" customFormat="false" ht="15" hidden="false" customHeight="false" outlineLevel="0" collapsed="false">
      <c r="A1109" s="0" t="n">
        <v>65468562</v>
      </c>
      <c r="B1109" s="0" t="n">
        <v>2248240</v>
      </c>
      <c r="C1109" s="0" t="s">
        <v>965</v>
      </c>
      <c r="D1109" s="0" t="s">
        <v>65</v>
      </c>
      <c r="E1109" s="0" t="n">
        <v>389000</v>
      </c>
    </row>
    <row r="1110" customFormat="false" ht="15" hidden="false" customHeight="false" outlineLevel="0" collapsed="false">
      <c r="A1110" s="0" t="n">
        <v>65468562</v>
      </c>
      <c r="B1110" s="0" t="n">
        <v>2348043</v>
      </c>
      <c r="C1110" s="0" t="s">
        <v>966</v>
      </c>
      <c r="D1110" s="0" t="s">
        <v>65</v>
      </c>
      <c r="E1110" s="0" t="n">
        <v>1209000</v>
      </c>
    </row>
    <row r="1111" customFormat="false" ht="15" hidden="false" customHeight="false" outlineLevel="0" collapsed="false">
      <c r="A1111" s="0" t="n">
        <v>65468562</v>
      </c>
      <c r="B1111" s="0" t="n">
        <v>2434027</v>
      </c>
      <c r="C1111" s="0" t="s">
        <v>967</v>
      </c>
      <c r="D1111" s="0" t="s">
        <v>65</v>
      </c>
      <c r="E1111" s="0" t="n">
        <v>1829000</v>
      </c>
    </row>
    <row r="1112" customFormat="false" ht="15" hidden="false" customHeight="false" outlineLevel="0" collapsed="false">
      <c r="A1112" s="0" t="n">
        <v>65468562</v>
      </c>
      <c r="B1112" s="0" t="n">
        <v>2460486</v>
      </c>
      <c r="C1112" s="0" t="s">
        <v>968</v>
      </c>
      <c r="D1112" s="0" t="s">
        <v>65</v>
      </c>
      <c r="E1112" s="0" t="n">
        <v>500000</v>
      </c>
    </row>
    <row r="1113" customFormat="false" ht="15" hidden="false" customHeight="false" outlineLevel="0" collapsed="false">
      <c r="A1113" s="0" t="n">
        <v>65468562</v>
      </c>
      <c r="B1113" s="0" t="n">
        <v>2604518</v>
      </c>
      <c r="C1113" s="0" t="s">
        <v>969</v>
      </c>
      <c r="D1113" s="0" t="s">
        <v>65</v>
      </c>
      <c r="E1113" s="0" t="n">
        <v>1861000</v>
      </c>
    </row>
    <row r="1114" customFormat="false" ht="15" hidden="false" customHeight="false" outlineLevel="0" collapsed="false">
      <c r="A1114" s="0" t="n">
        <v>65468562</v>
      </c>
      <c r="B1114" s="0" t="n">
        <v>2617969</v>
      </c>
      <c r="C1114" s="0" t="s">
        <v>970</v>
      </c>
      <c r="D1114" s="0" t="s">
        <v>65</v>
      </c>
      <c r="E1114" s="0" t="n">
        <v>2871000</v>
      </c>
    </row>
    <row r="1115" customFormat="false" ht="15" hidden="false" customHeight="false" outlineLevel="0" collapsed="false">
      <c r="A1115" s="0" t="n">
        <v>65468562</v>
      </c>
      <c r="B1115" s="0" t="n">
        <v>2793900</v>
      </c>
      <c r="C1115" s="0" t="s">
        <v>971</v>
      </c>
      <c r="D1115" s="0" t="s">
        <v>65</v>
      </c>
      <c r="E1115" s="0" t="n">
        <v>2165000</v>
      </c>
    </row>
    <row r="1116" customFormat="false" ht="15" hidden="false" customHeight="false" outlineLevel="0" collapsed="false">
      <c r="A1116" s="0" t="n">
        <v>65468562</v>
      </c>
      <c r="B1116" s="0" t="n">
        <v>2823001</v>
      </c>
      <c r="C1116" s="0" t="s">
        <v>972</v>
      </c>
      <c r="D1116" s="0" t="s">
        <v>65</v>
      </c>
      <c r="E1116" s="0" t="n">
        <v>1730000</v>
      </c>
    </row>
    <row r="1117" customFormat="false" ht="15" hidden="false" customHeight="false" outlineLevel="0" collapsed="false">
      <c r="A1117" s="0" t="n">
        <v>65468562</v>
      </c>
      <c r="B1117" s="0" t="n">
        <v>2897200</v>
      </c>
      <c r="C1117" s="0" t="s">
        <v>973</v>
      </c>
      <c r="D1117" s="0" t="s">
        <v>65</v>
      </c>
      <c r="E1117" s="0" t="n">
        <v>244000</v>
      </c>
    </row>
    <row r="1118" customFormat="false" ht="15" hidden="false" customHeight="false" outlineLevel="0" collapsed="false">
      <c r="A1118" s="0" t="n">
        <v>65468562</v>
      </c>
      <c r="B1118" s="0" t="n">
        <v>2915748</v>
      </c>
      <c r="C1118" s="0" t="s">
        <v>974</v>
      </c>
      <c r="D1118" s="0" t="s">
        <v>65</v>
      </c>
      <c r="E1118" s="0" t="n">
        <v>1268000</v>
      </c>
    </row>
    <row r="1119" customFormat="false" ht="15" hidden="false" customHeight="false" outlineLevel="0" collapsed="false">
      <c r="A1119" s="0" t="n">
        <v>65468562</v>
      </c>
      <c r="B1119" s="0" t="n">
        <v>2962056</v>
      </c>
      <c r="C1119" s="0" t="s">
        <v>975</v>
      </c>
      <c r="D1119" s="0" t="s">
        <v>65</v>
      </c>
      <c r="E1119" s="0" t="n">
        <v>3647000</v>
      </c>
    </row>
    <row r="1120" customFormat="false" ht="15" hidden="false" customHeight="false" outlineLevel="0" collapsed="false">
      <c r="A1120" s="0" t="n">
        <v>65468562</v>
      </c>
      <c r="B1120" s="0" t="n">
        <v>3017245</v>
      </c>
      <c r="C1120" s="0" t="s">
        <v>976</v>
      </c>
      <c r="D1120" s="0" t="s">
        <v>65</v>
      </c>
      <c r="E1120" s="0" t="n">
        <v>1980000</v>
      </c>
    </row>
    <row r="1121" customFormat="false" ht="15" hidden="false" customHeight="false" outlineLevel="0" collapsed="false">
      <c r="A1121" s="0" t="n">
        <v>65468562</v>
      </c>
      <c r="B1121" s="0" t="n">
        <v>3091238</v>
      </c>
      <c r="C1121" s="0" t="s">
        <v>977</v>
      </c>
      <c r="D1121" s="0" t="s">
        <v>65</v>
      </c>
      <c r="E1121" s="0" t="n">
        <v>1463000</v>
      </c>
    </row>
    <row r="1122" customFormat="false" ht="15" hidden="false" customHeight="false" outlineLevel="0" collapsed="false">
      <c r="A1122" s="0" t="n">
        <v>65468562</v>
      </c>
      <c r="B1122" s="0" t="n">
        <v>3147379</v>
      </c>
      <c r="C1122" s="0" t="s">
        <v>978</v>
      </c>
      <c r="D1122" s="0" t="s">
        <v>65</v>
      </c>
      <c r="E1122" s="0" t="n">
        <v>672000</v>
      </c>
    </row>
    <row r="1123" customFormat="false" ht="15" hidden="false" customHeight="false" outlineLevel="0" collapsed="false">
      <c r="A1123" s="0" t="n">
        <v>65468562</v>
      </c>
      <c r="B1123" s="0" t="n">
        <v>3320783</v>
      </c>
      <c r="C1123" s="0" t="s">
        <v>979</v>
      </c>
      <c r="D1123" s="0" t="s">
        <v>65</v>
      </c>
      <c r="E1123" s="0" t="n">
        <v>1568000</v>
      </c>
    </row>
    <row r="1124" customFormat="false" ht="15" hidden="false" customHeight="false" outlineLevel="0" collapsed="false">
      <c r="A1124" s="0" t="n">
        <v>65468562</v>
      </c>
      <c r="B1124" s="0" t="n">
        <v>3398605</v>
      </c>
      <c r="C1124" s="0" t="s">
        <v>980</v>
      </c>
      <c r="D1124" s="0" t="s">
        <v>65</v>
      </c>
      <c r="E1124" s="0" t="n">
        <v>220000</v>
      </c>
    </row>
    <row r="1125" customFormat="false" ht="15" hidden="false" customHeight="false" outlineLevel="0" collapsed="false">
      <c r="A1125" s="0" t="n">
        <v>65468562</v>
      </c>
      <c r="B1125" s="0" t="n">
        <v>3422333</v>
      </c>
      <c r="C1125" s="0" t="s">
        <v>981</v>
      </c>
      <c r="D1125" s="0" t="s">
        <v>65</v>
      </c>
      <c r="E1125" s="0" t="n">
        <v>1053000</v>
      </c>
    </row>
    <row r="1126" customFormat="false" ht="15" hidden="false" customHeight="false" outlineLevel="0" collapsed="false">
      <c r="A1126" s="0" t="n">
        <v>65468562</v>
      </c>
      <c r="B1126" s="0" t="n">
        <v>3475508</v>
      </c>
      <c r="C1126" s="0" t="s">
        <v>982</v>
      </c>
      <c r="D1126" s="0" t="s">
        <v>65</v>
      </c>
      <c r="E1126" s="0" t="n">
        <v>2350000</v>
      </c>
    </row>
    <row r="1127" customFormat="false" ht="15" hidden="false" customHeight="false" outlineLevel="0" collapsed="false">
      <c r="A1127" s="0" t="n">
        <v>65468562</v>
      </c>
      <c r="B1127" s="0" t="n">
        <v>3713576</v>
      </c>
      <c r="C1127" s="0" t="s">
        <v>983</v>
      </c>
      <c r="D1127" s="0" t="s">
        <v>65</v>
      </c>
      <c r="E1127" s="0" t="n">
        <v>536000</v>
      </c>
    </row>
    <row r="1128" customFormat="false" ht="15" hidden="false" customHeight="false" outlineLevel="0" collapsed="false">
      <c r="A1128" s="0" t="n">
        <v>65468562</v>
      </c>
      <c r="B1128" s="0" t="n">
        <v>3942701</v>
      </c>
      <c r="C1128" s="0" t="s">
        <v>984</v>
      </c>
      <c r="D1128" s="0" t="s">
        <v>65</v>
      </c>
      <c r="E1128" s="0" t="n">
        <v>641000</v>
      </c>
    </row>
    <row r="1129" customFormat="false" ht="15" hidden="false" customHeight="false" outlineLevel="0" collapsed="false">
      <c r="A1129" s="0" t="n">
        <v>65468562</v>
      </c>
      <c r="B1129" s="0" t="n">
        <v>4136224</v>
      </c>
      <c r="C1129" s="0" t="s">
        <v>985</v>
      </c>
      <c r="D1129" s="0" t="s">
        <v>65</v>
      </c>
      <c r="E1129" s="0" t="n">
        <v>370000</v>
      </c>
    </row>
    <row r="1130" customFormat="false" ht="15" hidden="false" customHeight="false" outlineLevel="0" collapsed="false">
      <c r="A1130" s="0" t="n">
        <v>65468562</v>
      </c>
      <c r="B1130" s="0" t="n">
        <v>4153096</v>
      </c>
      <c r="C1130" s="0" t="s">
        <v>986</v>
      </c>
      <c r="D1130" s="0" t="s">
        <v>65</v>
      </c>
      <c r="E1130" s="0" t="n">
        <v>710000</v>
      </c>
    </row>
    <row r="1131" customFormat="false" ht="15" hidden="false" customHeight="false" outlineLevel="0" collapsed="false">
      <c r="A1131" s="0" t="n">
        <v>65468562</v>
      </c>
      <c r="B1131" s="0" t="n">
        <v>4203571</v>
      </c>
      <c r="C1131" s="0" t="s">
        <v>987</v>
      </c>
      <c r="D1131" s="0" t="s">
        <v>65</v>
      </c>
      <c r="E1131" s="0" t="n">
        <v>940000</v>
      </c>
    </row>
    <row r="1132" customFormat="false" ht="15" hidden="false" customHeight="false" outlineLevel="0" collapsed="false">
      <c r="A1132" s="0" t="n">
        <v>65468562</v>
      </c>
      <c r="B1132" s="0" t="n">
        <v>4224635</v>
      </c>
      <c r="C1132" s="0" t="s">
        <v>988</v>
      </c>
      <c r="D1132" s="0" t="s">
        <v>65</v>
      </c>
      <c r="E1132" s="0" t="n">
        <v>1026000</v>
      </c>
    </row>
    <row r="1133" customFormat="false" ht="15" hidden="false" customHeight="false" outlineLevel="0" collapsed="false">
      <c r="A1133" s="0" t="n">
        <v>65468562</v>
      </c>
      <c r="B1133" s="0" t="n">
        <v>4316714</v>
      </c>
      <c r="C1133" s="0" t="s">
        <v>989</v>
      </c>
      <c r="D1133" s="0" t="s">
        <v>65</v>
      </c>
      <c r="E1133" s="0" t="n">
        <v>2384000</v>
      </c>
    </row>
    <row r="1134" customFormat="false" ht="15" hidden="false" customHeight="false" outlineLevel="0" collapsed="false">
      <c r="A1134" s="0" t="n">
        <v>65468562</v>
      </c>
      <c r="B1134" s="0" t="n">
        <v>4512437</v>
      </c>
      <c r="C1134" s="0" t="s">
        <v>990</v>
      </c>
      <c r="D1134" s="0" t="s">
        <v>65</v>
      </c>
      <c r="E1134" s="0" t="n">
        <v>1232000</v>
      </c>
    </row>
    <row r="1135" customFormat="false" ht="15" hidden="false" customHeight="false" outlineLevel="0" collapsed="false">
      <c r="A1135" s="0" t="n">
        <v>65468562</v>
      </c>
      <c r="B1135" s="0" t="n">
        <v>4534710</v>
      </c>
      <c r="C1135" s="0" t="s">
        <v>991</v>
      </c>
      <c r="D1135" s="0" t="s">
        <v>65</v>
      </c>
      <c r="E1135" s="0" t="n">
        <v>313000</v>
      </c>
    </row>
    <row r="1136" customFormat="false" ht="15" hidden="false" customHeight="false" outlineLevel="0" collapsed="false">
      <c r="A1136" s="0" t="n">
        <v>65468562</v>
      </c>
      <c r="B1136" s="0" t="n">
        <v>4836948</v>
      </c>
      <c r="C1136" s="0" t="s">
        <v>992</v>
      </c>
      <c r="D1136" s="0" t="s">
        <v>65</v>
      </c>
      <c r="E1136" s="0" t="n">
        <v>0</v>
      </c>
    </row>
    <row r="1137" customFormat="false" ht="15" hidden="false" customHeight="false" outlineLevel="0" collapsed="false">
      <c r="A1137" s="0" t="n">
        <v>65468562</v>
      </c>
      <c r="B1137" s="0" t="n">
        <v>4959896</v>
      </c>
      <c r="C1137" s="0" t="s">
        <v>993</v>
      </c>
      <c r="D1137" s="0" t="s">
        <v>65</v>
      </c>
      <c r="E1137" s="0" t="n">
        <v>462000</v>
      </c>
    </row>
    <row r="1138" customFormat="false" ht="15" hidden="false" customHeight="false" outlineLevel="0" collapsed="false">
      <c r="A1138" s="0" t="n">
        <v>65468562</v>
      </c>
      <c r="B1138" s="0" t="n">
        <v>5024458</v>
      </c>
      <c r="C1138" s="0" t="s">
        <v>994</v>
      </c>
      <c r="D1138" s="0" t="s">
        <v>65</v>
      </c>
      <c r="E1138" s="0" t="n">
        <v>1999000</v>
      </c>
    </row>
    <row r="1139" customFormat="false" ht="15" hidden="false" customHeight="false" outlineLevel="0" collapsed="false">
      <c r="A1139" s="0" t="n">
        <v>65468562</v>
      </c>
      <c r="B1139" s="0" t="n">
        <v>5278750</v>
      </c>
      <c r="C1139" s="0" t="s">
        <v>995</v>
      </c>
      <c r="D1139" s="0" t="s">
        <v>65</v>
      </c>
      <c r="E1139" s="0" t="n">
        <v>761000</v>
      </c>
    </row>
    <row r="1140" customFormat="false" ht="15" hidden="false" customHeight="false" outlineLevel="0" collapsed="false">
      <c r="A1140" s="0" t="n">
        <v>65468562</v>
      </c>
      <c r="B1140" s="0" t="n">
        <v>5283141</v>
      </c>
      <c r="C1140" s="0" t="s">
        <v>996</v>
      </c>
      <c r="D1140" s="0" t="s">
        <v>65</v>
      </c>
      <c r="E1140" s="0" t="n">
        <v>144000</v>
      </c>
    </row>
    <row r="1141" customFormat="false" ht="15" hidden="false" customHeight="false" outlineLevel="0" collapsed="false">
      <c r="A1141" s="0" t="n">
        <v>65468562</v>
      </c>
      <c r="B1141" s="0" t="n">
        <v>5326488</v>
      </c>
      <c r="C1141" s="0" t="s">
        <v>997</v>
      </c>
      <c r="D1141" s="0" t="s">
        <v>65</v>
      </c>
      <c r="E1141" s="0" t="n">
        <v>366000</v>
      </c>
    </row>
    <row r="1142" customFormat="false" ht="15" hidden="false" customHeight="false" outlineLevel="0" collapsed="false">
      <c r="A1142" s="0" t="n">
        <v>65468562</v>
      </c>
      <c r="B1142" s="0" t="n">
        <v>5423787</v>
      </c>
      <c r="C1142" s="0" t="s">
        <v>998</v>
      </c>
      <c r="D1142" s="0" t="s">
        <v>65</v>
      </c>
      <c r="E1142" s="0" t="n">
        <v>1897000</v>
      </c>
    </row>
    <row r="1143" customFormat="false" ht="15" hidden="false" customHeight="false" outlineLevel="0" collapsed="false">
      <c r="A1143" s="0" t="n">
        <v>65468562</v>
      </c>
      <c r="B1143" s="0" t="n">
        <v>5482313</v>
      </c>
      <c r="C1143" s="0" t="s">
        <v>999</v>
      </c>
      <c r="D1143" s="0" t="s">
        <v>65</v>
      </c>
      <c r="E1143" s="0" t="n">
        <v>365000</v>
      </c>
    </row>
    <row r="1144" customFormat="false" ht="15" hidden="false" customHeight="false" outlineLevel="0" collapsed="false">
      <c r="A1144" s="0" t="n">
        <v>65468562</v>
      </c>
      <c r="B1144" s="0" t="n">
        <v>5586776</v>
      </c>
      <c r="C1144" s="0" t="s">
        <v>1000</v>
      </c>
      <c r="D1144" s="0" t="s">
        <v>65</v>
      </c>
      <c r="E1144" s="0" t="n">
        <v>292000</v>
      </c>
    </row>
    <row r="1145" customFormat="false" ht="15" hidden="false" customHeight="false" outlineLevel="0" collapsed="false">
      <c r="A1145" s="0" t="n">
        <v>65468562</v>
      </c>
      <c r="B1145" s="0" t="n">
        <v>5614569</v>
      </c>
      <c r="C1145" s="0" t="s">
        <v>1001</v>
      </c>
      <c r="D1145" s="0" t="s">
        <v>65</v>
      </c>
      <c r="E1145" s="0" t="n">
        <v>228000</v>
      </c>
    </row>
    <row r="1146" customFormat="false" ht="15" hidden="false" customHeight="false" outlineLevel="0" collapsed="false">
      <c r="A1146" s="0" t="n">
        <v>65468562</v>
      </c>
      <c r="B1146" s="0" t="n">
        <v>5724565</v>
      </c>
      <c r="C1146" s="0" t="s">
        <v>1002</v>
      </c>
      <c r="D1146" s="0" t="s">
        <v>65</v>
      </c>
      <c r="E1146" s="0" t="n">
        <v>707000</v>
      </c>
    </row>
    <row r="1147" customFormat="false" ht="15" hidden="false" customHeight="false" outlineLevel="0" collapsed="false">
      <c r="A1147" s="0" t="n">
        <v>65468562</v>
      </c>
      <c r="B1147" s="0" t="n">
        <v>5753309</v>
      </c>
      <c r="C1147" s="0" t="s">
        <v>1003</v>
      </c>
      <c r="D1147" s="0" t="s">
        <v>65</v>
      </c>
      <c r="E1147" s="0" t="n">
        <v>306000</v>
      </c>
    </row>
    <row r="1148" customFormat="false" ht="15" hidden="false" customHeight="false" outlineLevel="0" collapsed="false">
      <c r="A1148" s="0" t="n">
        <v>65468562</v>
      </c>
      <c r="B1148" s="0" t="n">
        <v>5860050</v>
      </c>
      <c r="C1148" s="0" t="s">
        <v>1004</v>
      </c>
      <c r="D1148" s="0" t="s">
        <v>65</v>
      </c>
      <c r="E1148" s="0" t="n">
        <v>1779000</v>
      </c>
    </row>
    <row r="1149" customFormat="false" ht="15" hidden="false" customHeight="false" outlineLevel="0" collapsed="false">
      <c r="A1149" s="0" t="n">
        <v>65468562</v>
      </c>
      <c r="B1149" s="0" t="n">
        <v>5875485</v>
      </c>
      <c r="C1149" s="0" t="s">
        <v>1005</v>
      </c>
      <c r="D1149" s="0" t="s">
        <v>65</v>
      </c>
      <c r="E1149" s="0" t="n">
        <v>289000</v>
      </c>
    </row>
    <row r="1150" customFormat="false" ht="15" hidden="false" customHeight="false" outlineLevel="0" collapsed="false">
      <c r="A1150" s="0" t="n">
        <v>65468562</v>
      </c>
      <c r="B1150" s="0" t="n">
        <v>5881200</v>
      </c>
      <c r="C1150" s="0" t="s">
        <v>1006</v>
      </c>
      <c r="D1150" s="0" t="s">
        <v>65</v>
      </c>
      <c r="E1150" s="0" t="n">
        <v>405000</v>
      </c>
    </row>
    <row r="1151" customFormat="false" ht="15" hidden="false" customHeight="false" outlineLevel="0" collapsed="false">
      <c r="A1151" s="0" t="n">
        <v>65468562</v>
      </c>
      <c r="B1151" s="0" t="n">
        <v>6083685</v>
      </c>
      <c r="C1151" s="0" t="s">
        <v>1007</v>
      </c>
      <c r="D1151" s="0" t="s">
        <v>65</v>
      </c>
      <c r="E1151" s="0" t="n">
        <v>1004000</v>
      </c>
    </row>
    <row r="1152" customFormat="false" ht="15" hidden="false" customHeight="false" outlineLevel="0" collapsed="false">
      <c r="A1152" s="0" t="n">
        <v>65468562</v>
      </c>
      <c r="B1152" s="0" t="n">
        <v>6107325</v>
      </c>
      <c r="C1152" s="0" t="s">
        <v>1008</v>
      </c>
      <c r="D1152" s="0" t="s">
        <v>65</v>
      </c>
      <c r="E1152" s="0" t="n">
        <v>436000</v>
      </c>
    </row>
    <row r="1153" customFormat="false" ht="15" hidden="false" customHeight="false" outlineLevel="0" collapsed="false">
      <c r="A1153" s="0" t="n">
        <v>65468562</v>
      </c>
      <c r="B1153" s="0" t="n">
        <v>6143880</v>
      </c>
      <c r="C1153" s="0" t="s">
        <v>1009</v>
      </c>
      <c r="D1153" s="0" t="s">
        <v>65</v>
      </c>
      <c r="E1153" s="0" t="n">
        <v>258000</v>
      </c>
    </row>
    <row r="1154" customFormat="false" ht="15" hidden="false" customHeight="false" outlineLevel="0" collapsed="false">
      <c r="A1154" s="0" t="n">
        <v>65468562</v>
      </c>
      <c r="B1154" s="0" t="n">
        <v>6151225</v>
      </c>
      <c r="C1154" s="0" t="s">
        <v>1010</v>
      </c>
      <c r="D1154" s="0" t="s">
        <v>65</v>
      </c>
      <c r="E1154" s="0" t="n">
        <v>862000</v>
      </c>
    </row>
    <row r="1155" customFormat="false" ht="15" hidden="false" customHeight="false" outlineLevel="0" collapsed="false">
      <c r="A1155" s="0" t="n">
        <v>65468562</v>
      </c>
      <c r="B1155" s="0" t="n">
        <v>6200763</v>
      </c>
      <c r="C1155" s="0" t="s">
        <v>1011</v>
      </c>
      <c r="D1155" s="0" t="s">
        <v>65</v>
      </c>
      <c r="E1155" s="0" t="n">
        <v>243000</v>
      </c>
    </row>
    <row r="1156" customFormat="false" ht="15" hidden="false" customHeight="false" outlineLevel="0" collapsed="false">
      <c r="A1156" s="0" t="n">
        <v>65468562</v>
      </c>
      <c r="B1156" s="0" t="n">
        <v>6283797</v>
      </c>
      <c r="C1156" s="0" t="s">
        <v>1012</v>
      </c>
      <c r="D1156" s="0" t="s">
        <v>65</v>
      </c>
      <c r="E1156" s="0" t="n">
        <v>1781000</v>
      </c>
    </row>
    <row r="1157" customFormat="false" ht="15" hidden="false" customHeight="false" outlineLevel="0" collapsed="false">
      <c r="A1157" s="0" t="n">
        <v>65468562</v>
      </c>
      <c r="B1157" s="0" t="n">
        <v>6309790</v>
      </c>
      <c r="C1157" s="0" t="s">
        <v>1013</v>
      </c>
      <c r="D1157" s="0" t="s">
        <v>65</v>
      </c>
      <c r="E1157" s="0" t="n">
        <v>958000</v>
      </c>
    </row>
    <row r="1158" customFormat="false" ht="15" hidden="false" customHeight="false" outlineLevel="0" collapsed="false">
      <c r="A1158" s="0" t="n">
        <v>65468562</v>
      </c>
      <c r="B1158" s="0" t="n">
        <v>6314169</v>
      </c>
      <c r="C1158" s="0" t="s">
        <v>1014</v>
      </c>
      <c r="D1158" s="0" t="s">
        <v>65</v>
      </c>
      <c r="E1158" s="0" t="n">
        <v>306000</v>
      </c>
    </row>
    <row r="1159" customFormat="false" ht="15" hidden="false" customHeight="false" outlineLevel="0" collapsed="false">
      <c r="A1159" s="0" t="n">
        <v>65468562</v>
      </c>
      <c r="B1159" s="0" t="n">
        <v>6475248</v>
      </c>
      <c r="C1159" s="0" t="s">
        <v>1015</v>
      </c>
      <c r="D1159" s="0" t="s">
        <v>65</v>
      </c>
      <c r="E1159" s="0" t="n">
        <v>140000</v>
      </c>
    </row>
    <row r="1160" customFormat="false" ht="15" hidden="false" customHeight="false" outlineLevel="0" collapsed="false">
      <c r="A1160" s="0" t="n">
        <v>65468562</v>
      </c>
      <c r="B1160" s="0" t="n">
        <v>6498762</v>
      </c>
      <c r="C1160" s="0" t="s">
        <v>1016</v>
      </c>
      <c r="D1160" s="0" t="s">
        <v>65</v>
      </c>
      <c r="E1160" s="0" t="n">
        <v>226000</v>
      </c>
    </row>
    <row r="1161" customFormat="false" ht="15" hidden="false" customHeight="false" outlineLevel="0" collapsed="false">
      <c r="A1161" s="0" t="n">
        <v>65468562</v>
      </c>
      <c r="B1161" s="0" t="n">
        <v>6590754</v>
      </c>
      <c r="C1161" s="0" t="s">
        <v>1017</v>
      </c>
      <c r="D1161" s="0" t="s">
        <v>65</v>
      </c>
      <c r="E1161" s="0" t="n">
        <v>828000</v>
      </c>
    </row>
    <row r="1162" customFormat="false" ht="15" hidden="false" customHeight="false" outlineLevel="0" collapsed="false">
      <c r="A1162" s="0" t="n">
        <v>65468562</v>
      </c>
      <c r="B1162" s="0" t="n">
        <v>6624329</v>
      </c>
      <c r="C1162" s="0" t="s">
        <v>1018</v>
      </c>
      <c r="D1162" s="0" t="s">
        <v>65</v>
      </c>
      <c r="E1162" s="0" t="n">
        <v>1251000</v>
      </c>
    </row>
    <row r="1163" customFormat="false" ht="15" hidden="false" customHeight="false" outlineLevel="0" collapsed="false">
      <c r="A1163" s="0" t="n">
        <v>65468562</v>
      </c>
      <c r="B1163" s="0" t="n">
        <v>6694270</v>
      </c>
      <c r="C1163" s="0" t="s">
        <v>1019</v>
      </c>
      <c r="D1163" s="0" t="s">
        <v>65</v>
      </c>
      <c r="E1163" s="0" t="n">
        <v>227000</v>
      </c>
    </row>
    <row r="1164" customFormat="false" ht="15" hidden="false" customHeight="false" outlineLevel="0" collapsed="false">
      <c r="A1164" s="0" t="n">
        <v>65468562</v>
      </c>
      <c r="B1164" s="0" t="n">
        <v>6790253</v>
      </c>
      <c r="C1164" s="0" t="s">
        <v>1020</v>
      </c>
      <c r="D1164" s="0" t="s">
        <v>65</v>
      </c>
      <c r="E1164" s="0" t="n">
        <v>1020000</v>
      </c>
    </row>
    <row r="1165" customFormat="false" ht="15" hidden="false" customHeight="false" outlineLevel="0" collapsed="false">
      <c r="A1165" s="0" t="n">
        <v>65468562</v>
      </c>
      <c r="B1165" s="0" t="n">
        <v>7185364</v>
      </c>
      <c r="C1165" s="0" t="s">
        <v>1021</v>
      </c>
      <c r="D1165" s="0" t="s">
        <v>65</v>
      </c>
      <c r="E1165" s="0" t="n">
        <v>1093000</v>
      </c>
    </row>
    <row r="1166" customFormat="false" ht="15" hidden="false" customHeight="false" outlineLevel="0" collapsed="false">
      <c r="A1166" s="0" t="n">
        <v>65468562</v>
      </c>
      <c r="B1166" s="0" t="n">
        <v>7219229</v>
      </c>
      <c r="C1166" s="0" t="s">
        <v>1022</v>
      </c>
      <c r="D1166" s="0" t="s">
        <v>65</v>
      </c>
      <c r="E1166" s="0" t="n">
        <v>729000</v>
      </c>
    </row>
    <row r="1167" customFormat="false" ht="15" hidden="false" customHeight="false" outlineLevel="0" collapsed="false">
      <c r="A1167" s="0" t="n">
        <v>65468562</v>
      </c>
      <c r="B1167" s="0" t="n">
        <v>7672565</v>
      </c>
      <c r="C1167" s="0" t="s">
        <v>1023</v>
      </c>
      <c r="D1167" s="0" t="s">
        <v>65</v>
      </c>
      <c r="E1167" s="0" t="n">
        <v>980000</v>
      </c>
    </row>
    <row r="1168" customFormat="false" ht="15" hidden="false" customHeight="false" outlineLevel="0" collapsed="false">
      <c r="A1168" s="0" t="n">
        <v>65468562</v>
      </c>
      <c r="B1168" s="0" t="n">
        <v>8078894</v>
      </c>
      <c r="C1168" s="0" t="s">
        <v>1024</v>
      </c>
      <c r="D1168" s="0" t="s">
        <v>65</v>
      </c>
      <c r="E1168" s="0" t="n">
        <v>877000</v>
      </c>
    </row>
    <row r="1169" customFormat="false" ht="15" hidden="false" customHeight="false" outlineLevel="0" collapsed="false">
      <c r="A1169" s="0" t="n">
        <v>65468562</v>
      </c>
      <c r="B1169" s="0" t="n">
        <v>8323743</v>
      </c>
      <c r="C1169" s="0" t="s">
        <v>1025</v>
      </c>
      <c r="D1169" s="0" t="s">
        <v>65</v>
      </c>
      <c r="E1169" s="0" t="n">
        <v>585000</v>
      </c>
    </row>
    <row r="1170" customFormat="false" ht="15" hidden="false" customHeight="false" outlineLevel="0" collapsed="false">
      <c r="A1170" s="0" t="n">
        <v>65468562</v>
      </c>
      <c r="B1170" s="0" t="n">
        <v>8324876</v>
      </c>
      <c r="C1170" s="0" t="s">
        <v>1026</v>
      </c>
      <c r="D1170" s="0" t="s">
        <v>65</v>
      </c>
      <c r="E1170" s="0" t="n">
        <v>1134000</v>
      </c>
    </row>
    <row r="1171" customFormat="false" ht="15" hidden="false" customHeight="false" outlineLevel="0" collapsed="false">
      <c r="A1171" s="0" t="n">
        <v>65468562</v>
      </c>
      <c r="B1171" s="0" t="n">
        <v>8420462</v>
      </c>
      <c r="C1171" s="0" t="s">
        <v>1027</v>
      </c>
      <c r="D1171" s="0" t="s">
        <v>65</v>
      </c>
      <c r="E1171" s="0" t="n">
        <v>1078000</v>
      </c>
    </row>
    <row r="1172" customFormat="false" ht="15" hidden="false" customHeight="false" outlineLevel="0" collapsed="false">
      <c r="A1172" s="0" t="n">
        <v>65468562</v>
      </c>
      <c r="B1172" s="0" t="n">
        <v>8467500</v>
      </c>
      <c r="C1172" s="0" t="s">
        <v>1028</v>
      </c>
      <c r="D1172" s="0" t="s">
        <v>65</v>
      </c>
      <c r="E1172" s="0" t="n">
        <v>1124000</v>
      </c>
    </row>
    <row r="1173" customFormat="false" ht="15" hidden="false" customHeight="false" outlineLevel="0" collapsed="false">
      <c r="A1173" s="0" t="n">
        <v>65468562</v>
      </c>
      <c r="B1173" s="0" t="n">
        <v>8571791</v>
      </c>
      <c r="C1173" s="0" t="s">
        <v>1029</v>
      </c>
      <c r="D1173" s="0" t="s">
        <v>65</v>
      </c>
      <c r="E1173" s="0" t="n">
        <v>960000</v>
      </c>
    </row>
    <row r="1174" customFormat="false" ht="15" hidden="false" customHeight="false" outlineLevel="0" collapsed="false">
      <c r="A1174" s="0" t="n">
        <v>65468562</v>
      </c>
      <c r="B1174" s="0" t="n">
        <v>8581693</v>
      </c>
      <c r="C1174" s="0" t="s">
        <v>1030</v>
      </c>
      <c r="D1174" s="0" t="s">
        <v>65</v>
      </c>
      <c r="E1174" s="0" t="n">
        <v>138000</v>
      </c>
    </row>
    <row r="1175" customFormat="false" ht="15" hidden="false" customHeight="false" outlineLevel="0" collapsed="false">
      <c r="A1175" s="0" t="n">
        <v>65468562</v>
      </c>
      <c r="B1175" s="0" t="n">
        <v>8729330</v>
      </c>
      <c r="C1175" s="0" t="s">
        <v>1031</v>
      </c>
      <c r="D1175" s="0" t="s">
        <v>65</v>
      </c>
      <c r="E1175" s="0" t="n">
        <v>294000</v>
      </c>
    </row>
    <row r="1176" customFormat="false" ht="15" hidden="false" customHeight="false" outlineLevel="0" collapsed="false">
      <c r="A1176" s="0" t="n">
        <v>65468562</v>
      </c>
      <c r="B1176" s="0" t="n">
        <v>8788535</v>
      </c>
      <c r="C1176" s="0" t="s">
        <v>1032</v>
      </c>
      <c r="D1176" s="0" t="s">
        <v>65</v>
      </c>
      <c r="E1176" s="0" t="n">
        <v>584000</v>
      </c>
    </row>
    <row r="1177" customFormat="false" ht="15" hidden="false" customHeight="false" outlineLevel="0" collapsed="false">
      <c r="A1177" s="0" t="n">
        <v>65468562</v>
      </c>
      <c r="B1177" s="0" t="n">
        <v>8809867</v>
      </c>
      <c r="C1177" s="0" t="s">
        <v>1033</v>
      </c>
      <c r="D1177" s="0" t="s">
        <v>65</v>
      </c>
      <c r="E1177" s="0" t="n">
        <v>974000</v>
      </c>
    </row>
    <row r="1178" customFormat="false" ht="15" hidden="false" customHeight="false" outlineLevel="0" collapsed="false">
      <c r="A1178" s="0" t="n">
        <v>65468562</v>
      </c>
      <c r="B1178" s="0" t="n">
        <v>8994387</v>
      </c>
      <c r="C1178" s="0" t="s">
        <v>1034</v>
      </c>
      <c r="D1178" s="0" t="s">
        <v>65</v>
      </c>
      <c r="E1178" s="0" t="n">
        <v>1465000</v>
      </c>
    </row>
    <row r="1179" customFormat="false" ht="15" hidden="false" customHeight="false" outlineLevel="0" collapsed="false">
      <c r="A1179" s="0" t="n">
        <v>65468562</v>
      </c>
      <c r="B1179" s="0" t="n">
        <v>9243486</v>
      </c>
      <c r="C1179" s="0" t="s">
        <v>1035</v>
      </c>
      <c r="D1179" s="0" t="s">
        <v>65</v>
      </c>
      <c r="E1179" s="0" t="n">
        <v>1821000</v>
      </c>
    </row>
    <row r="1180" customFormat="false" ht="15" hidden="false" customHeight="false" outlineLevel="0" collapsed="false">
      <c r="A1180" s="0" t="n">
        <v>65468562</v>
      </c>
      <c r="B1180" s="0" t="n">
        <v>9470693</v>
      </c>
      <c r="C1180" s="0" t="s">
        <v>1036</v>
      </c>
      <c r="D1180" s="0" t="s">
        <v>65</v>
      </c>
      <c r="E1180" s="0" t="n">
        <v>445000</v>
      </c>
    </row>
    <row r="1181" customFormat="false" ht="15" hidden="false" customHeight="false" outlineLevel="0" collapsed="false">
      <c r="A1181" s="0" t="n">
        <v>65468562</v>
      </c>
      <c r="B1181" s="0" t="n">
        <v>9515602</v>
      </c>
      <c r="C1181" s="0" t="s">
        <v>1037</v>
      </c>
      <c r="D1181" s="0" t="s">
        <v>65</v>
      </c>
      <c r="E1181" s="0" t="n">
        <v>538000</v>
      </c>
    </row>
    <row r="1182" customFormat="false" ht="15" hidden="false" customHeight="false" outlineLevel="0" collapsed="false">
      <c r="A1182" s="0" t="n">
        <v>65468562</v>
      </c>
      <c r="B1182" s="0" t="n">
        <v>9674774</v>
      </c>
      <c r="C1182" s="0" t="s">
        <v>1038</v>
      </c>
      <c r="D1182" s="0" t="s">
        <v>65</v>
      </c>
      <c r="E1182" s="0" t="n">
        <v>192000</v>
      </c>
    </row>
    <row r="1183" customFormat="false" ht="15" hidden="false" customHeight="false" outlineLevel="0" collapsed="false">
      <c r="A1183" s="0" t="n">
        <v>65468562</v>
      </c>
      <c r="B1183" s="0" t="n">
        <v>9697726</v>
      </c>
      <c r="C1183" s="0" t="s">
        <v>1039</v>
      </c>
      <c r="D1183" s="0" t="s">
        <v>65</v>
      </c>
      <c r="E1183" s="0" t="n">
        <v>98000</v>
      </c>
    </row>
    <row r="1184" customFormat="false" ht="15" hidden="false" customHeight="false" outlineLevel="0" collapsed="false">
      <c r="A1184" s="0" t="n">
        <v>65468562</v>
      </c>
      <c r="B1184" s="0" t="n">
        <v>9698536</v>
      </c>
      <c r="C1184" s="0" t="s">
        <v>1040</v>
      </c>
      <c r="D1184" s="0" t="s">
        <v>65</v>
      </c>
      <c r="E1184" s="0" t="n">
        <v>750000</v>
      </c>
    </row>
    <row r="1185" customFormat="false" ht="15" hidden="false" customHeight="false" outlineLevel="0" collapsed="false">
      <c r="A1185" s="0" t="n">
        <v>42864917</v>
      </c>
      <c r="B1185" s="0" t="n">
        <v>1023545</v>
      </c>
      <c r="C1185" s="0" t="s">
        <v>1041</v>
      </c>
      <c r="D1185" s="0" t="s">
        <v>65</v>
      </c>
      <c r="E1185" s="0" t="n">
        <v>1453000</v>
      </c>
    </row>
    <row r="1186" customFormat="false" ht="15" hidden="false" customHeight="false" outlineLevel="0" collapsed="false">
      <c r="A1186" s="0" t="n">
        <v>42864917</v>
      </c>
      <c r="B1186" s="0" t="n">
        <v>2723929</v>
      </c>
      <c r="C1186" s="0" t="s">
        <v>1042</v>
      </c>
      <c r="D1186" s="0" t="s">
        <v>65</v>
      </c>
      <c r="E1186" s="0" t="n">
        <v>1874000</v>
      </c>
    </row>
    <row r="1187" customFormat="false" ht="15" hidden="false" customHeight="false" outlineLevel="0" collapsed="false">
      <c r="A1187" s="0" t="n">
        <v>42864917</v>
      </c>
      <c r="B1187" s="0" t="n">
        <v>3690914</v>
      </c>
      <c r="C1187" s="0" t="s">
        <v>1043</v>
      </c>
      <c r="D1187" s="0" t="s">
        <v>65</v>
      </c>
      <c r="E1187" s="0" t="n">
        <v>1877000</v>
      </c>
    </row>
    <row r="1188" customFormat="false" ht="15" hidden="false" customHeight="false" outlineLevel="0" collapsed="false">
      <c r="A1188" s="0" t="n">
        <v>42864917</v>
      </c>
      <c r="B1188" s="0" t="n">
        <v>9616345</v>
      </c>
      <c r="C1188" s="0" t="s">
        <v>1044</v>
      </c>
      <c r="D1188" s="0" t="s">
        <v>65</v>
      </c>
      <c r="E1188" s="0" t="n">
        <v>2592000</v>
      </c>
    </row>
    <row r="1189" customFormat="false" ht="15" hidden="false" customHeight="false" outlineLevel="0" collapsed="false">
      <c r="A1189" s="0" t="n">
        <v>42864917</v>
      </c>
      <c r="B1189" s="0" t="n">
        <v>7171835</v>
      </c>
      <c r="C1189" s="0" t="s">
        <v>212</v>
      </c>
      <c r="D1189" s="0" t="s">
        <v>65</v>
      </c>
      <c r="E1189" s="0" t="n">
        <v>0</v>
      </c>
    </row>
    <row r="1190" customFormat="false" ht="15" hidden="false" customHeight="false" outlineLevel="0" collapsed="false">
      <c r="A1190" s="0" t="n">
        <v>42864917</v>
      </c>
      <c r="B1190" s="0" t="n">
        <v>7967915</v>
      </c>
      <c r="C1190" s="0" t="s">
        <v>183</v>
      </c>
      <c r="D1190" s="0" t="s">
        <v>65</v>
      </c>
      <c r="E1190" s="0" t="n">
        <v>0</v>
      </c>
    </row>
    <row r="1191" customFormat="false" ht="15" hidden="false" customHeight="false" outlineLevel="0" collapsed="false">
      <c r="A1191" s="0" t="n">
        <v>66739373</v>
      </c>
      <c r="B1191" s="0" t="n">
        <v>3073645</v>
      </c>
      <c r="C1191" s="0" t="s">
        <v>1045</v>
      </c>
      <c r="D1191" s="0" t="s">
        <v>65</v>
      </c>
      <c r="E1191" s="0" t="n">
        <v>569000</v>
      </c>
    </row>
    <row r="1192" customFormat="false" ht="15" hidden="false" customHeight="false" outlineLevel="0" collapsed="false">
      <c r="A1192" s="0" t="n">
        <v>70997136</v>
      </c>
      <c r="B1192" s="0" t="n">
        <v>6774354</v>
      </c>
      <c r="C1192" s="0" t="s">
        <v>212</v>
      </c>
      <c r="D1192" s="0" t="s">
        <v>65</v>
      </c>
      <c r="E1192" s="0" t="n">
        <v>234000</v>
      </c>
    </row>
    <row r="1193" customFormat="false" ht="15" hidden="false" customHeight="false" outlineLevel="0" collapsed="false">
      <c r="A1193" s="0" t="n">
        <v>70997136</v>
      </c>
      <c r="B1193" s="0" t="n">
        <v>9628599</v>
      </c>
      <c r="C1193" s="0" t="s">
        <v>1046</v>
      </c>
      <c r="D1193" s="0" t="s">
        <v>65</v>
      </c>
      <c r="E1193" s="0" t="n">
        <v>248000</v>
      </c>
    </row>
    <row r="1194" customFormat="false" ht="15" hidden="false" customHeight="false" outlineLevel="0" collapsed="false">
      <c r="A1194" s="0" t="n">
        <v>70997136</v>
      </c>
      <c r="B1194" s="0" t="n">
        <v>8997193</v>
      </c>
      <c r="C1194" s="0" t="s">
        <v>1047</v>
      </c>
      <c r="D1194" s="0" t="s">
        <v>65</v>
      </c>
      <c r="E1194" s="0" t="n">
        <v>198000</v>
      </c>
    </row>
    <row r="1195" customFormat="false" ht="15" hidden="false" customHeight="false" outlineLevel="0" collapsed="false">
      <c r="A1195" s="0" t="n">
        <v>70997136</v>
      </c>
      <c r="B1195" s="0" t="n">
        <v>5502147</v>
      </c>
      <c r="C1195" s="0" t="s">
        <v>1048</v>
      </c>
      <c r="D1195" s="0" t="s">
        <v>65</v>
      </c>
      <c r="E1195" s="0" t="n">
        <v>1306000</v>
      </c>
    </row>
    <row r="1196" customFormat="false" ht="15" hidden="false" customHeight="false" outlineLevel="0" collapsed="false">
      <c r="A1196" s="0" t="n">
        <v>70997136</v>
      </c>
      <c r="B1196" s="0" t="n">
        <v>4625034</v>
      </c>
      <c r="C1196" s="0" t="s">
        <v>1049</v>
      </c>
      <c r="D1196" s="0" t="s">
        <v>65</v>
      </c>
      <c r="E1196" s="0" t="n">
        <v>1296000</v>
      </c>
    </row>
    <row r="1197" customFormat="false" ht="15" hidden="false" customHeight="false" outlineLevel="0" collapsed="false">
      <c r="A1197" s="0" t="n">
        <v>70997136</v>
      </c>
      <c r="B1197" s="0" t="n">
        <v>8205960</v>
      </c>
      <c r="C1197" s="0" t="s">
        <v>189</v>
      </c>
      <c r="D1197" s="0" t="s">
        <v>65</v>
      </c>
      <c r="E1197" s="0" t="n">
        <v>354000</v>
      </c>
    </row>
    <row r="1198" customFormat="false" ht="15" hidden="false" customHeight="false" outlineLevel="0" collapsed="false">
      <c r="A1198" s="0" t="n">
        <v>70997136</v>
      </c>
      <c r="B1198" s="0" t="n">
        <v>7497274</v>
      </c>
      <c r="C1198" s="0" t="s">
        <v>1050</v>
      </c>
      <c r="D1198" s="0" t="s">
        <v>65</v>
      </c>
      <c r="E1198" s="0" t="n">
        <v>130000</v>
      </c>
    </row>
    <row r="1199" customFormat="false" ht="15" hidden="false" customHeight="false" outlineLevel="0" collapsed="false">
      <c r="A1199" s="0" t="n">
        <v>60337583</v>
      </c>
      <c r="B1199" s="0" t="n">
        <v>1180280</v>
      </c>
      <c r="C1199" s="0" t="s">
        <v>1051</v>
      </c>
      <c r="D1199" s="0" t="s">
        <v>65</v>
      </c>
      <c r="E1199" s="0" t="n">
        <v>669000</v>
      </c>
    </row>
    <row r="1200" customFormat="false" ht="15" hidden="false" customHeight="false" outlineLevel="0" collapsed="false">
      <c r="A1200" s="0" t="n">
        <v>60337583</v>
      </c>
      <c r="B1200" s="0" t="n">
        <v>1406016</v>
      </c>
      <c r="C1200" s="0" t="s">
        <v>1052</v>
      </c>
      <c r="D1200" s="0" t="s">
        <v>65</v>
      </c>
      <c r="E1200" s="0" t="n">
        <v>339000</v>
      </c>
    </row>
    <row r="1201" customFormat="false" ht="15" hidden="false" customHeight="false" outlineLevel="0" collapsed="false">
      <c r="A1201" s="0" t="n">
        <v>60337583</v>
      </c>
      <c r="B1201" s="0" t="n">
        <v>1676477</v>
      </c>
      <c r="C1201" s="0" t="s">
        <v>1053</v>
      </c>
      <c r="D1201" s="0" t="s">
        <v>65</v>
      </c>
      <c r="E1201" s="0" t="n">
        <v>69000</v>
      </c>
    </row>
    <row r="1202" customFormat="false" ht="15" hidden="false" customHeight="false" outlineLevel="0" collapsed="false">
      <c r="A1202" s="0" t="n">
        <v>60337583</v>
      </c>
      <c r="B1202" s="0" t="n">
        <v>3585560</v>
      </c>
      <c r="C1202" s="0" t="s">
        <v>1054</v>
      </c>
      <c r="D1202" s="0" t="s">
        <v>65</v>
      </c>
      <c r="E1202" s="0" t="n">
        <v>121000</v>
      </c>
    </row>
    <row r="1203" customFormat="false" ht="15" hidden="false" customHeight="false" outlineLevel="0" collapsed="false">
      <c r="A1203" s="0" t="n">
        <v>60337583</v>
      </c>
      <c r="B1203" s="0" t="n">
        <v>3645646</v>
      </c>
      <c r="C1203" s="0" t="s">
        <v>1055</v>
      </c>
      <c r="D1203" s="0" t="s">
        <v>65</v>
      </c>
      <c r="E1203" s="0" t="n">
        <v>0</v>
      </c>
    </row>
    <row r="1204" customFormat="false" ht="15" hidden="false" customHeight="false" outlineLevel="0" collapsed="false">
      <c r="A1204" s="0" t="n">
        <v>60337583</v>
      </c>
      <c r="B1204" s="0" t="n">
        <v>3721364</v>
      </c>
      <c r="C1204" s="0" t="s">
        <v>1056</v>
      </c>
      <c r="D1204" s="0" t="s">
        <v>65</v>
      </c>
      <c r="E1204" s="0" t="n">
        <v>506000</v>
      </c>
    </row>
    <row r="1205" customFormat="false" ht="15" hidden="false" customHeight="false" outlineLevel="0" collapsed="false">
      <c r="A1205" s="0" t="n">
        <v>60337583</v>
      </c>
      <c r="B1205" s="0" t="n">
        <v>3982387</v>
      </c>
      <c r="C1205" s="0" t="s">
        <v>1057</v>
      </c>
      <c r="D1205" s="0" t="s">
        <v>65</v>
      </c>
      <c r="E1205" s="0" t="n">
        <v>1266000</v>
      </c>
    </row>
    <row r="1206" customFormat="false" ht="15" hidden="false" customHeight="false" outlineLevel="0" collapsed="false">
      <c r="A1206" s="0" t="n">
        <v>60337583</v>
      </c>
      <c r="B1206" s="0" t="n">
        <v>5218079</v>
      </c>
      <c r="C1206" s="0" t="s">
        <v>1055</v>
      </c>
      <c r="D1206" s="0" t="s">
        <v>65</v>
      </c>
      <c r="E1206" s="0" t="n">
        <v>0</v>
      </c>
    </row>
    <row r="1207" customFormat="false" ht="15" hidden="false" customHeight="false" outlineLevel="0" collapsed="false">
      <c r="A1207" s="0" t="n">
        <v>60337583</v>
      </c>
      <c r="B1207" s="0" t="n">
        <v>5509869</v>
      </c>
      <c r="C1207" s="0" t="s">
        <v>1058</v>
      </c>
      <c r="D1207" s="0" t="s">
        <v>65</v>
      </c>
      <c r="E1207" s="0" t="n">
        <v>197000</v>
      </c>
    </row>
    <row r="1208" customFormat="false" ht="15" hidden="false" customHeight="false" outlineLevel="0" collapsed="false">
      <c r="A1208" s="0" t="n">
        <v>60337583</v>
      </c>
      <c r="B1208" s="0" t="n">
        <v>6422385</v>
      </c>
      <c r="C1208" s="0" t="s">
        <v>783</v>
      </c>
      <c r="D1208" s="0" t="s">
        <v>65</v>
      </c>
      <c r="E1208" s="0" t="n">
        <v>583000</v>
      </c>
    </row>
    <row r="1209" customFormat="false" ht="15" hidden="false" customHeight="false" outlineLevel="0" collapsed="false">
      <c r="A1209" s="0" t="n">
        <v>60337583</v>
      </c>
      <c r="B1209" s="0" t="n">
        <v>8008943</v>
      </c>
      <c r="C1209" s="0" t="s">
        <v>1059</v>
      </c>
      <c r="D1209" s="0" t="s">
        <v>65</v>
      </c>
      <c r="E1209" s="0" t="n">
        <v>320000</v>
      </c>
    </row>
    <row r="1210" customFormat="false" ht="15" hidden="false" customHeight="false" outlineLevel="0" collapsed="false">
      <c r="A1210" s="0" t="n">
        <v>60337583</v>
      </c>
      <c r="B1210" s="0" t="n">
        <v>8089658</v>
      </c>
      <c r="C1210" s="0" t="s">
        <v>124</v>
      </c>
      <c r="D1210" s="0" t="s">
        <v>65</v>
      </c>
      <c r="E1210" s="0" t="n">
        <v>245000</v>
      </c>
    </row>
    <row r="1211" customFormat="false" ht="15" hidden="false" customHeight="false" outlineLevel="0" collapsed="false">
      <c r="A1211" s="0" t="n">
        <v>60337583</v>
      </c>
      <c r="B1211" s="0" t="n">
        <v>8199869</v>
      </c>
      <c r="C1211" s="0" t="s">
        <v>1055</v>
      </c>
      <c r="D1211" s="0" t="s">
        <v>65</v>
      </c>
      <c r="E1211" s="0" t="n">
        <v>0</v>
      </c>
    </row>
    <row r="1212" customFormat="false" ht="15" hidden="false" customHeight="false" outlineLevel="0" collapsed="false">
      <c r="A1212" s="0" t="n">
        <v>60337583</v>
      </c>
      <c r="B1212" s="0" t="n">
        <v>9419566</v>
      </c>
      <c r="C1212" s="0" t="s">
        <v>1060</v>
      </c>
      <c r="D1212" s="0" t="s">
        <v>65</v>
      </c>
      <c r="E1212" s="0" t="n">
        <v>77000</v>
      </c>
    </row>
    <row r="1213" customFormat="false" ht="15" hidden="false" customHeight="false" outlineLevel="0" collapsed="false">
      <c r="A1213" s="0" t="n">
        <v>60337583</v>
      </c>
      <c r="B1213" s="0" t="n">
        <v>9753468</v>
      </c>
      <c r="C1213" s="0" t="s">
        <v>212</v>
      </c>
      <c r="D1213" s="0" t="s">
        <v>65</v>
      </c>
      <c r="E1213" s="0" t="n">
        <v>1057000</v>
      </c>
    </row>
    <row r="1214" customFormat="false" ht="15" hidden="false" customHeight="false" outlineLevel="0" collapsed="false">
      <c r="A1214" s="0" t="n">
        <v>72076674</v>
      </c>
      <c r="B1214" s="0" t="n">
        <v>1898130</v>
      </c>
      <c r="C1214" s="0" t="s">
        <v>1061</v>
      </c>
      <c r="D1214" s="0" t="s">
        <v>65</v>
      </c>
      <c r="E1214" s="0" t="n">
        <v>153000</v>
      </c>
    </row>
    <row r="1215" customFormat="false" ht="15" hidden="false" customHeight="false" outlineLevel="0" collapsed="false">
      <c r="A1215" s="0" t="n">
        <v>72076674</v>
      </c>
      <c r="B1215" s="0" t="n">
        <v>3138317</v>
      </c>
      <c r="C1215" s="0" t="s">
        <v>1062</v>
      </c>
      <c r="D1215" s="0" t="s">
        <v>65</v>
      </c>
      <c r="E1215" s="0" t="n">
        <v>584000</v>
      </c>
    </row>
    <row r="1216" customFormat="false" ht="15" hidden="false" customHeight="false" outlineLevel="0" collapsed="false">
      <c r="A1216" s="0" t="n">
        <v>72076674</v>
      </c>
      <c r="B1216" s="0" t="n">
        <v>7316487</v>
      </c>
      <c r="C1216" s="0" t="s">
        <v>1062</v>
      </c>
      <c r="D1216" s="0" t="s">
        <v>65</v>
      </c>
      <c r="E1216" s="0" t="n">
        <v>142000</v>
      </c>
    </row>
    <row r="1217" customFormat="false" ht="15" hidden="false" customHeight="false" outlineLevel="0" collapsed="false">
      <c r="A1217" s="0" t="n">
        <v>72076674</v>
      </c>
      <c r="B1217" s="0" t="n">
        <v>7943636</v>
      </c>
      <c r="C1217" s="0" t="s">
        <v>1062</v>
      </c>
      <c r="D1217" s="0" t="s">
        <v>65</v>
      </c>
      <c r="E1217" s="0" t="n">
        <v>77000</v>
      </c>
    </row>
    <row r="1218" customFormat="false" ht="15" hidden="false" customHeight="false" outlineLevel="0" collapsed="false">
      <c r="A1218" s="0" t="n">
        <v>600954</v>
      </c>
      <c r="B1218" s="0" t="n">
        <v>1127458</v>
      </c>
      <c r="C1218" s="0" t="s">
        <v>731</v>
      </c>
      <c r="D1218" s="0" t="s">
        <v>65</v>
      </c>
      <c r="E1218" s="0" t="n">
        <v>2187000</v>
      </c>
    </row>
    <row r="1219" customFormat="false" ht="15" hidden="false" customHeight="false" outlineLevel="0" collapsed="false">
      <c r="A1219" s="0" t="n">
        <v>600954</v>
      </c>
      <c r="B1219" s="0" t="n">
        <v>7511732</v>
      </c>
      <c r="C1219" s="0" t="s">
        <v>212</v>
      </c>
      <c r="D1219" s="0" t="s">
        <v>65</v>
      </c>
      <c r="E1219" s="0" t="n">
        <v>469000</v>
      </c>
    </row>
    <row r="1220" customFormat="false" ht="15" hidden="false" customHeight="false" outlineLevel="0" collapsed="false">
      <c r="A1220" s="0" t="n">
        <v>600954</v>
      </c>
      <c r="B1220" s="0" t="n">
        <v>5263370</v>
      </c>
      <c r="C1220" s="0" t="s">
        <v>748</v>
      </c>
      <c r="D1220" s="0" t="s">
        <v>65</v>
      </c>
      <c r="E1220" s="0" t="n">
        <v>3112000</v>
      </c>
    </row>
    <row r="1221" customFormat="false" ht="15" hidden="false" customHeight="false" outlineLevel="0" collapsed="false">
      <c r="A1221" s="0" t="n">
        <v>600954</v>
      </c>
      <c r="B1221" s="0" t="n">
        <v>1839021</v>
      </c>
      <c r="C1221" s="0" t="s">
        <v>731</v>
      </c>
      <c r="D1221" s="0" t="s">
        <v>65</v>
      </c>
      <c r="E1221" s="0" t="n">
        <v>1271000</v>
      </c>
    </row>
    <row r="1222" customFormat="false" ht="15" hidden="false" customHeight="false" outlineLevel="0" collapsed="false">
      <c r="A1222" s="0" t="n">
        <v>600954</v>
      </c>
      <c r="B1222" s="0" t="n">
        <v>7211474</v>
      </c>
      <c r="C1222" s="0" t="s">
        <v>1063</v>
      </c>
      <c r="D1222" s="0" t="s">
        <v>65</v>
      </c>
      <c r="E1222" s="0" t="n">
        <v>67000</v>
      </c>
    </row>
    <row r="1223" customFormat="false" ht="15" hidden="false" customHeight="false" outlineLevel="0" collapsed="false">
      <c r="A1223" s="0" t="n">
        <v>600954</v>
      </c>
      <c r="B1223" s="0" t="n">
        <v>9797734</v>
      </c>
      <c r="C1223" s="0" t="s">
        <v>732</v>
      </c>
      <c r="D1223" s="0" t="s">
        <v>65</v>
      </c>
      <c r="E1223" s="0" t="n">
        <v>178000</v>
      </c>
    </row>
    <row r="1224" customFormat="false" ht="15" hidden="false" customHeight="false" outlineLevel="0" collapsed="false">
      <c r="A1224" s="0" t="n">
        <v>29451736</v>
      </c>
      <c r="B1224" s="0" t="n">
        <v>4298794</v>
      </c>
      <c r="C1224" s="0" t="s">
        <v>1064</v>
      </c>
      <c r="D1224" s="0" t="s">
        <v>65</v>
      </c>
      <c r="E1224" s="0" t="n">
        <v>584000</v>
      </c>
    </row>
    <row r="1225" customFormat="false" ht="15" hidden="false" customHeight="false" outlineLevel="0" collapsed="false">
      <c r="A1225" s="0" t="n">
        <v>44015178</v>
      </c>
      <c r="B1225" s="0" t="n">
        <v>8450481</v>
      </c>
      <c r="C1225" s="0" t="s">
        <v>1065</v>
      </c>
      <c r="D1225" s="0" t="s">
        <v>65</v>
      </c>
      <c r="E1225" s="0" t="n">
        <v>286000</v>
      </c>
    </row>
    <row r="1226" customFormat="false" ht="15" hidden="false" customHeight="false" outlineLevel="0" collapsed="false">
      <c r="A1226" s="0" t="n">
        <v>68145209</v>
      </c>
      <c r="B1226" s="0" t="n">
        <v>3256866</v>
      </c>
      <c r="C1226" s="0" t="s">
        <v>1066</v>
      </c>
      <c r="D1226" s="0" t="s">
        <v>65</v>
      </c>
      <c r="E1226" s="0" t="n">
        <v>478000</v>
      </c>
    </row>
    <row r="1227" customFormat="false" ht="15" hidden="false" customHeight="false" outlineLevel="0" collapsed="false">
      <c r="A1227" s="0" t="n">
        <v>68145209</v>
      </c>
      <c r="B1227" s="0" t="n">
        <v>4672580</v>
      </c>
      <c r="C1227" s="0" t="s">
        <v>1067</v>
      </c>
      <c r="D1227" s="0" t="s">
        <v>65</v>
      </c>
      <c r="E1227" s="0" t="n">
        <v>0</v>
      </c>
    </row>
    <row r="1228" customFormat="false" ht="15" hidden="false" customHeight="false" outlineLevel="0" collapsed="false">
      <c r="A1228" s="0" t="n">
        <v>68145209</v>
      </c>
      <c r="B1228" s="0" t="n">
        <v>5477461</v>
      </c>
      <c r="C1228" s="0" t="s">
        <v>1068</v>
      </c>
      <c r="D1228" s="0" t="s">
        <v>65</v>
      </c>
      <c r="E1228" s="0" t="n">
        <v>74000</v>
      </c>
    </row>
    <row r="1229" customFormat="false" ht="15" hidden="false" customHeight="false" outlineLevel="0" collapsed="false">
      <c r="A1229" s="0" t="n">
        <v>68145209</v>
      </c>
      <c r="B1229" s="0" t="n">
        <v>6804682</v>
      </c>
      <c r="C1229" s="0" t="s">
        <v>1069</v>
      </c>
      <c r="D1229" s="0" t="s">
        <v>65</v>
      </c>
      <c r="E1229" s="0" t="n">
        <v>322000</v>
      </c>
    </row>
    <row r="1230" customFormat="false" ht="15" hidden="false" customHeight="false" outlineLevel="0" collapsed="false">
      <c r="A1230" s="0" t="n">
        <v>443093</v>
      </c>
      <c r="B1230" s="0" t="n">
        <v>7956214</v>
      </c>
      <c r="C1230" s="0" t="s">
        <v>396</v>
      </c>
      <c r="D1230" s="0" t="s">
        <v>65</v>
      </c>
      <c r="E1230" s="0" t="n">
        <v>74000</v>
      </c>
    </row>
    <row r="1231" customFormat="false" ht="15" hidden="false" customHeight="false" outlineLevel="0" collapsed="false">
      <c r="A1231" s="0" t="n">
        <v>66741068</v>
      </c>
      <c r="B1231" s="0" t="n">
        <v>3458628</v>
      </c>
      <c r="C1231" s="0" t="s">
        <v>1070</v>
      </c>
      <c r="D1231" s="0" t="s">
        <v>65</v>
      </c>
      <c r="E1231" s="0" t="n">
        <v>524000</v>
      </c>
    </row>
    <row r="1232" customFormat="false" ht="15" hidden="false" customHeight="false" outlineLevel="0" collapsed="false">
      <c r="A1232" s="0" t="n">
        <v>66741068</v>
      </c>
      <c r="B1232" s="0" t="n">
        <v>4426721</v>
      </c>
      <c r="C1232" s="0" t="s">
        <v>1071</v>
      </c>
      <c r="D1232" s="0" t="s">
        <v>65</v>
      </c>
      <c r="E1232" s="0" t="n">
        <v>0</v>
      </c>
    </row>
    <row r="1233" customFormat="false" ht="15" hidden="false" customHeight="false" outlineLevel="0" collapsed="false">
      <c r="A1233" s="0" t="n">
        <v>63025221</v>
      </c>
      <c r="B1233" s="0" t="n">
        <v>3888504</v>
      </c>
      <c r="C1233" s="0" t="s">
        <v>1072</v>
      </c>
      <c r="D1233" s="0" t="s">
        <v>65</v>
      </c>
      <c r="E1233" s="0" t="n">
        <v>79000</v>
      </c>
    </row>
    <row r="1234" customFormat="false" ht="15" hidden="false" customHeight="false" outlineLevel="0" collapsed="false">
      <c r="A1234" s="0" t="n">
        <v>63025221</v>
      </c>
      <c r="B1234" s="0" t="n">
        <v>9568703</v>
      </c>
      <c r="C1234" s="0" t="s">
        <v>1073</v>
      </c>
      <c r="D1234" s="0" t="s">
        <v>65</v>
      </c>
      <c r="E1234" s="0" t="n">
        <v>173000</v>
      </c>
    </row>
    <row r="1235" customFormat="false" ht="15" hidden="false" customHeight="false" outlineLevel="0" collapsed="false">
      <c r="A1235" s="0" t="n">
        <v>63699338</v>
      </c>
      <c r="B1235" s="0" t="n">
        <v>4027856</v>
      </c>
      <c r="C1235" s="0" t="s">
        <v>1074</v>
      </c>
      <c r="D1235" s="0" t="s">
        <v>65</v>
      </c>
      <c r="E1235" s="0" t="n">
        <v>841000</v>
      </c>
    </row>
    <row r="1236" customFormat="false" ht="15" hidden="false" customHeight="false" outlineLevel="0" collapsed="false">
      <c r="A1236" s="0" t="n">
        <v>26594731</v>
      </c>
      <c r="B1236" s="0" t="n">
        <v>7454815</v>
      </c>
      <c r="C1236" s="0" t="s">
        <v>1075</v>
      </c>
      <c r="D1236" s="0" t="s">
        <v>65</v>
      </c>
      <c r="E1236" s="0" t="n">
        <v>828000</v>
      </c>
    </row>
    <row r="1237" customFormat="false" ht="15" hidden="false" customHeight="false" outlineLevel="0" collapsed="false">
      <c r="A1237" s="0" t="n">
        <v>296643</v>
      </c>
      <c r="B1237" s="0" t="n">
        <v>7676437</v>
      </c>
      <c r="C1237" s="0" t="s">
        <v>1076</v>
      </c>
      <c r="D1237" s="0" t="s">
        <v>65</v>
      </c>
      <c r="E1237" s="0" t="n">
        <v>354000</v>
      </c>
    </row>
    <row r="1238" customFormat="false" ht="15" hidden="false" customHeight="false" outlineLevel="0" collapsed="false">
      <c r="A1238" s="0" t="n">
        <v>296643</v>
      </c>
      <c r="B1238" s="0" t="n">
        <v>7694967</v>
      </c>
      <c r="C1238" s="0" t="s">
        <v>1077</v>
      </c>
      <c r="D1238" s="0" t="s">
        <v>65</v>
      </c>
      <c r="E1238" s="0" t="n">
        <v>354000</v>
      </c>
    </row>
    <row r="1239" customFormat="false" ht="15" hidden="false" customHeight="false" outlineLevel="0" collapsed="false">
      <c r="A1239" s="0" t="n">
        <v>845451</v>
      </c>
      <c r="B1239" s="0" t="n">
        <v>2398015</v>
      </c>
      <c r="C1239" s="0" t="s">
        <v>1078</v>
      </c>
      <c r="D1239" s="0" t="s">
        <v>65</v>
      </c>
      <c r="E1239" s="0" t="n">
        <v>46000</v>
      </c>
    </row>
    <row r="1240" customFormat="false" ht="15" hidden="false" customHeight="false" outlineLevel="0" collapsed="false">
      <c r="A1240" s="0" t="n">
        <v>845451</v>
      </c>
      <c r="B1240" s="0" t="n">
        <v>2703738</v>
      </c>
      <c r="C1240" s="0" t="s">
        <v>212</v>
      </c>
      <c r="D1240" s="0" t="s">
        <v>65</v>
      </c>
      <c r="E1240" s="0" t="n">
        <v>870000</v>
      </c>
    </row>
    <row r="1241" customFormat="false" ht="15" hidden="false" customHeight="false" outlineLevel="0" collapsed="false">
      <c r="A1241" s="0" t="n">
        <v>845451</v>
      </c>
      <c r="B1241" s="0" t="n">
        <v>3297508</v>
      </c>
      <c r="C1241" s="0" t="s">
        <v>212</v>
      </c>
      <c r="D1241" s="0" t="s">
        <v>65</v>
      </c>
      <c r="E1241" s="0" t="n">
        <v>196000</v>
      </c>
    </row>
    <row r="1242" customFormat="false" ht="15" hidden="false" customHeight="false" outlineLevel="0" collapsed="false">
      <c r="A1242" s="0" t="n">
        <v>845451</v>
      </c>
      <c r="B1242" s="0" t="n">
        <v>4203117</v>
      </c>
      <c r="C1242" s="0" t="s">
        <v>212</v>
      </c>
      <c r="D1242" s="0" t="s">
        <v>65</v>
      </c>
      <c r="E1242" s="0" t="n">
        <v>383000</v>
      </c>
    </row>
    <row r="1243" customFormat="false" ht="15" hidden="false" customHeight="false" outlineLevel="0" collapsed="false">
      <c r="A1243" s="0" t="n">
        <v>845451</v>
      </c>
      <c r="B1243" s="0" t="n">
        <v>4861140</v>
      </c>
      <c r="C1243" s="0" t="s">
        <v>1079</v>
      </c>
      <c r="D1243" s="0" t="s">
        <v>65</v>
      </c>
      <c r="E1243" s="0" t="n">
        <v>81000</v>
      </c>
    </row>
    <row r="1244" customFormat="false" ht="15" hidden="false" customHeight="false" outlineLevel="0" collapsed="false">
      <c r="A1244" s="0" t="n">
        <v>845451</v>
      </c>
      <c r="B1244" s="0" t="n">
        <v>6146782</v>
      </c>
      <c r="C1244" s="0" t="s">
        <v>97</v>
      </c>
      <c r="D1244" s="0" t="s">
        <v>65</v>
      </c>
      <c r="E1244" s="0" t="n">
        <v>104000</v>
      </c>
    </row>
    <row r="1245" customFormat="false" ht="15" hidden="false" customHeight="false" outlineLevel="0" collapsed="false">
      <c r="A1245" s="0" t="n">
        <v>845451</v>
      </c>
      <c r="B1245" s="0" t="n">
        <v>7462625</v>
      </c>
      <c r="C1245" s="0" t="s">
        <v>212</v>
      </c>
      <c r="D1245" s="0" t="s">
        <v>65</v>
      </c>
      <c r="E1245" s="0" t="n">
        <v>196000</v>
      </c>
    </row>
    <row r="1246" customFormat="false" ht="15" hidden="false" customHeight="false" outlineLevel="0" collapsed="false">
      <c r="A1246" s="0" t="n">
        <v>845451</v>
      </c>
      <c r="B1246" s="0" t="n">
        <v>7813933</v>
      </c>
      <c r="C1246" s="0" t="s">
        <v>1049</v>
      </c>
      <c r="D1246" s="0" t="s">
        <v>65</v>
      </c>
      <c r="E1246" s="0" t="n">
        <v>486000</v>
      </c>
    </row>
    <row r="1247" customFormat="false" ht="15" hidden="false" customHeight="false" outlineLevel="0" collapsed="false">
      <c r="A1247" s="0" t="n">
        <v>845451</v>
      </c>
      <c r="B1247" s="0" t="n">
        <v>9985153</v>
      </c>
      <c r="C1247" s="0" t="s">
        <v>1080</v>
      </c>
      <c r="D1247" s="0" t="s">
        <v>65</v>
      </c>
      <c r="E1247" s="0" t="n">
        <v>484000</v>
      </c>
    </row>
    <row r="1248" customFormat="false" ht="15" hidden="false" customHeight="false" outlineLevel="0" collapsed="false">
      <c r="A1248" s="0" t="n">
        <v>44938845</v>
      </c>
      <c r="B1248" s="0" t="n">
        <v>3215179</v>
      </c>
      <c r="C1248" s="0" t="s">
        <v>1081</v>
      </c>
      <c r="D1248" s="0" t="s">
        <v>65</v>
      </c>
      <c r="E1248" s="0" t="n">
        <v>1244000</v>
      </c>
    </row>
    <row r="1249" customFormat="false" ht="15" hidden="false" customHeight="false" outlineLevel="0" collapsed="false">
      <c r="A1249" s="0" t="n">
        <v>75095017</v>
      </c>
      <c r="B1249" s="0" t="n">
        <v>4287928</v>
      </c>
      <c r="C1249" s="0" t="s">
        <v>1082</v>
      </c>
      <c r="D1249" s="0" t="s">
        <v>65</v>
      </c>
      <c r="E1249" s="0" t="n">
        <v>2088000</v>
      </c>
    </row>
    <row r="1250" customFormat="false" ht="15" hidden="false" customHeight="false" outlineLevel="0" collapsed="false">
      <c r="A1250" s="0" t="n">
        <v>847020</v>
      </c>
      <c r="B1250" s="0" t="n">
        <v>6969901</v>
      </c>
      <c r="C1250" s="0" t="s">
        <v>1083</v>
      </c>
      <c r="D1250" s="0" t="s">
        <v>65</v>
      </c>
      <c r="E1250" s="0" t="n">
        <v>1710000</v>
      </c>
    </row>
    <row r="1251" customFormat="false" ht="15" hidden="false" customHeight="false" outlineLevel="0" collapsed="false">
      <c r="A1251" s="0" t="n">
        <v>847020</v>
      </c>
      <c r="B1251" s="0" t="n">
        <v>7110344</v>
      </c>
      <c r="C1251" s="0" t="s">
        <v>1083</v>
      </c>
      <c r="D1251" s="0" t="s">
        <v>65</v>
      </c>
      <c r="E1251" s="0" t="n">
        <v>4490000</v>
      </c>
    </row>
    <row r="1252" customFormat="false" ht="15" hidden="false" customHeight="false" outlineLevel="0" collapsed="false">
      <c r="A1252" s="0" t="n">
        <v>847020</v>
      </c>
      <c r="B1252" s="0" t="n">
        <v>7380363</v>
      </c>
      <c r="C1252" s="0" t="s">
        <v>212</v>
      </c>
      <c r="D1252" s="0" t="s">
        <v>65</v>
      </c>
      <c r="E1252" s="0" t="n">
        <v>267000</v>
      </c>
    </row>
    <row r="1253" customFormat="false" ht="15" hidden="false" customHeight="false" outlineLevel="0" collapsed="false">
      <c r="A1253" s="0" t="n">
        <v>60798891</v>
      </c>
      <c r="B1253" s="0" t="n">
        <v>1614994</v>
      </c>
      <c r="C1253" s="0" t="s">
        <v>262</v>
      </c>
      <c r="D1253" s="0" t="s">
        <v>65</v>
      </c>
      <c r="E1253" s="0" t="n">
        <v>142000</v>
      </c>
    </row>
    <row r="1254" customFormat="false" ht="15" hidden="false" customHeight="false" outlineLevel="0" collapsed="false">
      <c r="A1254" s="0" t="n">
        <v>60798891</v>
      </c>
      <c r="B1254" s="0" t="n">
        <v>1671610</v>
      </c>
      <c r="C1254" s="0" t="s">
        <v>406</v>
      </c>
      <c r="D1254" s="0" t="s">
        <v>65</v>
      </c>
      <c r="E1254" s="0" t="n">
        <v>579000</v>
      </c>
    </row>
    <row r="1255" customFormat="false" ht="15" hidden="false" customHeight="false" outlineLevel="0" collapsed="false">
      <c r="A1255" s="0" t="n">
        <v>60798891</v>
      </c>
      <c r="B1255" s="0" t="n">
        <v>2012478</v>
      </c>
      <c r="C1255" s="0" t="s">
        <v>264</v>
      </c>
      <c r="D1255" s="0" t="s">
        <v>65</v>
      </c>
      <c r="E1255" s="0" t="n">
        <v>302000</v>
      </c>
    </row>
    <row r="1256" customFormat="false" ht="15" hidden="false" customHeight="false" outlineLevel="0" collapsed="false">
      <c r="A1256" s="0" t="n">
        <v>60798891</v>
      </c>
      <c r="B1256" s="0" t="n">
        <v>3502677</v>
      </c>
      <c r="C1256" s="0" t="s">
        <v>1084</v>
      </c>
      <c r="D1256" s="0" t="s">
        <v>65</v>
      </c>
      <c r="E1256" s="0" t="n">
        <v>1044000</v>
      </c>
    </row>
    <row r="1257" customFormat="false" ht="15" hidden="false" customHeight="false" outlineLevel="0" collapsed="false">
      <c r="A1257" s="0" t="n">
        <v>60798891</v>
      </c>
      <c r="B1257" s="0" t="n">
        <v>8930336</v>
      </c>
      <c r="C1257" s="0" t="s">
        <v>212</v>
      </c>
      <c r="D1257" s="0" t="s">
        <v>65</v>
      </c>
      <c r="E1257" s="0" t="n">
        <v>250000</v>
      </c>
    </row>
    <row r="1258" customFormat="false" ht="15" hidden="false" customHeight="false" outlineLevel="0" collapsed="false">
      <c r="A1258" s="0" t="n">
        <v>676535</v>
      </c>
      <c r="B1258" s="0" t="n">
        <v>3276819</v>
      </c>
      <c r="C1258" s="0" t="s">
        <v>1085</v>
      </c>
      <c r="D1258" s="0" t="s">
        <v>65</v>
      </c>
      <c r="E1258" s="0" t="n">
        <v>220000</v>
      </c>
    </row>
    <row r="1259" customFormat="false" ht="15" hidden="false" customHeight="false" outlineLevel="0" collapsed="false">
      <c r="A1259" s="0" t="n">
        <v>70892351</v>
      </c>
      <c r="B1259" s="0" t="n">
        <v>8127600</v>
      </c>
      <c r="C1259" s="0" t="s">
        <v>1086</v>
      </c>
      <c r="D1259" s="0" t="s">
        <v>65</v>
      </c>
      <c r="E1259" s="0" t="n">
        <v>90000</v>
      </c>
    </row>
    <row r="1260" customFormat="false" ht="15" hidden="false" customHeight="false" outlineLevel="0" collapsed="false">
      <c r="A1260" s="0" t="n">
        <v>75124483</v>
      </c>
      <c r="B1260" s="0" t="n">
        <v>4738353</v>
      </c>
      <c r="C1260" s="0" t="s">
        <v>212</v>
      </c>
      <c r="D1260" s="0" t="s">
        <v>65</v>
      </c>
      <c r="E1260" s="0" t="n">
        <v>222000</v>
      </c>
    </row>
    <row r="1261" customFormat="false" ht="15" hidden="false" customHeight="false" outlineLevel="0" collapsed="false">
      <c r="A1261" s="0" t="n">
        <v>25399195</v>
      </c>
      <c r="B1261" s="0" t="n">
        <v>6605517</v>
      </c>
      <c r="C1261" s="0" t="s">
        <v>1087</v>
      </c>
      <c r="D1261" s="0" t="s">
        <v>65</v>
      </c>
      <c r="E1261" s="0" t="n">
        <v>0</v>
      </c>
    </row>
    <row r="1262" customFormat="false" ht="15" hidden="false" customHeight="false" outlineLevel="0" collapsed="false">
      <c r="A1262" s="0" t="n">
        <v>25863151</v>
      </c>
      <c r="B1262" s="0" t="n">
        <v>5635236</v>
      </c>
      <c r="C1262" s="0" t="s">
        <v>373</v>
      </c>
      <c r="D1262" s="0" t="s">
        <v>65</v>
      </c>
      <c r="E1262" s="0" t="n">
        <v>285000</v>
      </c>
    </row>
    <row r="1263" customFormat="false" ht="15" hidden="false" customHeight="false" outlineLevel="0" collapsed="false">
      <c r="A1263" s="0" t="n">
        <v>25863151</v>
      </c>
      <c r="B1263" s="0" t="n">
        <v>5919338</v>
      </c>
      <c r="C1263" s="0" t="s">
        <v>294</v>
      </c>
      <c r="D1263" s="0" t="s">
        <v>65</v>
      </c>
      <c r="E1263" s="0" t="n">
        <v>126000</v>
      </c>
    </row>
    <row r="1264" customFormat="false" ht="15" hidden="false" customHeight="false" outlineLevel="0" collapsed="false">
      <c r="A1264" s="0" t="n">
        <v>25863151</v>
      </c>
      <c r="B1264" s="0" t="n">
        <v>9114537</v>
      </c>
      <c r="C1264" s="0" t="s">
        <v>410</v>
      </c>
      <c r="D1264" s="0" t="s">
        <v>65</v>
      </c>
      <c r="E1264" s="0" t="n">
        <v>149000</v>
      </c>
    </row>
    <row r="1265" customFormat="false" ht="15" hidden="false" customHeight="false" outlineLevel="0" collapsed="false">
      <c r="A1265" s="0" t="n">
        <v>26200481</v>
      </c>
      <c r="B1265" s="0" t="n">
        <v>4276818</v>
      </c>
      <c r="C1265" s="0" t="s">
        <v>1088</v>
      </c>
      <c r="D1265" s="0" t="s">
        <v>65</v>
      </c>
      <c r="E1265" s="0" t="n">
        <v>707000</v>
      </c>
    </row>
    <row r="1266" customFormat="false" ht="15" hidden="false" customHeight="false" outlineLevel="0" collapsed="false">
      <c r="A1266" s="0" t="n">
        <v>25902148</v>
      </c>
      <c r="B1266" s="0" t="n">
        <v>5721362</v>
      </c>
      <c r="C1266" s="0" t="s">
        <v>295</v>
      </c>
      <c r="D1266" s="0" t="s">
        <v>65</v>
      </c>
      <c r="E1266" s="0" t="n">
        <v>1070000</v>
      </c>
    </row>
    <row r="1267" customFormat="false" ht="15" hidden="false" customHeight="false" outlineLevel="0" collapsed="false">
      <c r="A1267" s="0" t="n">
        <v>25902148</v>
      </c>
      <c r="B1267" s="0" t="n">
        <v>9666726</v>
      </c>
      <c r="C1267" s="0" t="s">
        <v>1089</v>
      </c>
      <c r="D1267" s="0" t="s">
        <v>65</v>
      </c>
      <c r="E1267" s="0" t="n">
        <v>120000</v>
      </c>
    </row>
    <row r="1268" customFormat="false" ht="15" hidden="false" customHeight="false" outlineLevel="0" collapsed="false">
      <c r="A1268" s="0" t="n">
        <v>71197052</v>
      </c>
      <c r="B1268" s="0" t="n">
        <v>1822764</v>
      </c>
      <c r="C1268" s="0" t="s">
        <v>1090</v>
      </c>
      <c r="D1268" s="0" t="s">
        <v>65</v>
      </c>
      <c r="E1268" s="0" t="n">
        <v>1308000</v>
      </c>
    </row>
    <row r="1269" customFormat="false" ht="15" hidden="false" customHeight="false" outlineLevel="0" collapsed="false">
      <c r="A1269" s="0" t="n">
        <v>71197052</v>
      </c>
      <c r="B1269" s="0" t="n">
        <v>3167946</v>
      </c>
      <c r="C1269" s="0" t="s">
        <v>1091</v>
      </c>
      <c r="D1269" s="0" t="s">
        <v>65</v>
      </c>
      <c r="E1269" s="0" t="n">
        <v>1360000</v>
      </c>
    </row>
    <row r="1270" customFormat="false" ht="15" hidden="false" customHeight="false" outlineLevel="0" collapsed="false">
      <c r="A1270" s="0" t="n">
        <v>71197052</v>
      </c>
      <c r="B1270" s="0" t="n">
        <v>5676451</v>
      </c>
      <c r="C1270" s="0" t="s">
        <v>1092</v>
      </c>
      <c r="D1270" s="0" t="s">
        <v>65</v>
      </c>
      <c r="E1270" s="0" t="n">
        <v>1100000</v>
      </c>
    </row>
    <row r="1271" customFormat="false" ht="15" hidden="false" customHeight="false" outlineLevel="0" collapsed="false">
      <c r="A1271" s="0" t="n">
        <v>71197052</v>
      </c>
      <c r="B1271" s="0" t="n">
        <v>5852477</v>
      </c>
      <c r="C1271" s="0" t="s">
        <v>1093</v>
      </c>
      <c r="D1271" s="0" t="s">
        <v>65</v>
      </c>
      <c r="E1271" s="0" t="n">
        <v>9600000</v>
      </c>
    </row>
    <row r="1272" customFormat="false" ht="15" hidden="false" customHeight="false" outlineLevel="0" collapsed="false">
      <c r="A1272" s="0" t="n">
        <v>48804860</v>
      </c>
      <c r="B1272" s="0" t="n">
        <v>2712392</v>
      </c>
      <c r="C1272" s="0" t="s">
        <v>1094</v>
      </c>
      <c r="D1272" s="0" t="s">
        <v>65</v>
      </c>
      <c r="E1272" s="0" t="n">
        <v>800000</v>
      </c>
    </row>
    <row r="1273" customFormat="false" ht="15" hidden="false" customHeight="false" outlineLevel="0" collapsed="false">
      <c r="A1273" s="0" t="n">
        <v>48804860</v>
      </c>
      <c r="B1273" s="0" t="n">
        <v>6142025</v>
      </c>
      <c r="C1273" s="0" t="s">
        <v>1094</v>
      </c>
      <c r="D1273" s="0" t="s">
        <v>65</v>
      </c>
      <c r="E1273" s="0" t="n">
        <v>4012000</v>
      </c>
    </row>
    <row r="1274" customFormat="false" ht="15" hidden="false" customHeight="false" outlineLevel="0" collapsed="false">
      <c r="A1274" s="0" t="n">
        <v>70240205</v>
      </c>
      <c r="B1274" s="0" t="n">
        <v>6166627</v>
      </c>
      <c r="C1274" s="0" t="s">
        <v>1095</v>
      </c>
      <c r="D1274" s="0" t="s">
        <v>65</v>
      </c>
      <c r="E1274" s="0" t="n">
        <v>204000</v>
      </c>
    </row>
    <row r="1275" customFormat="false" ht="15" hidden="false" customHeight="false" outlineLevel="0" collapsed="false">
      <c r="A1275" s="0" t="n">
        <v>70240205</v>
      </c>
      <c r="B1275" s="0" t="n">
        <v>6344940</v>
      </c>
      <c r="C1275" s="0" t="s">
        <v>1096</v>
      </c>
      <c r="D1275" s="0" t="s">
        <v>65</v>
      </c>
      <c r="E1275" s="0" t="n">
        <v>592000</v>
      </c>
    </row>
    <row r="1276" customFormat="false" ht="15" hidden="false" customHeight="false" outlineLevel="0" collapsed="false">
      <c r="A1276" s="0" t="n">
        <v>562602</v>
      </c>
      <c r="B1276" s="0" t="n">
        <v>3267857</v>
      </c>
      <c r="C1276" s="0" t="s">
        <v>1097</v>
      </c>
      <c r="D1276" s="0" t="s">
        <v>65</v>
      </c>
      <c r="E1276" s="0" t="n">
        <v>117000</v>
      </c>
    </row>
    <row r="1277" customFormat="false" ht="15" hidden="false" customHeight="false" outlineLevel="0" collapsed="false">
      <c r="A1277" s="0" t="n">
        <v>847011</v>
      </c>
      <c r="B1277" s="0" t="n">
        <v>6626068</v>
      </c>
      <c r="C1277" s="0" t="s">
        <v>1098</v>
      </c>
      <c r="D1277" s="0" t="s">
        <v>65</v>
      </c>
      <c r="E1277" s="0" t="n">
        <v>1567000</v>
      </c>
    </row>
    <row r="1278" customFormat="false" ht="15" hidden="false" customHeight="false" outlineLevel="0" collapsed="false">
      <c r="A1278" s="0" t="n">
        <v>847011</v>
      </c>
      <c r="B1278" s="0" t="n">
        <v>6064624</v>
      </c>
      <c r="C1278" s="0" t="s">
        <v>1098</v>
      </c>
      <c r="D1278" s="0" t="s">
        <v>65</v>
      </c>
      <c r="E1278" s="0" t="n">
        <v>117000</v>
      </c>
    </row>
    <row r="1279" customFormat="false" ht="15" hidden="false" customHeight="false" outlineLevel="0" collapsed="false">
      <c r="A1279" s="0" t="n">
        <v>847011</v>
      </c>
      <c r="B1279" s="0" t="n">
        <v>9121957</v>
      </c>
      <c r="C1279" s="0" t="s">
        <v>1098</v>
      </c>
      <c r="D1279" s="0" t="s">
        <v>65</v>
      </c>
      <c r="E1279" s="0" t="n">
        <v>285000</v>
      </c>
    </row>
    <row r="1280" customFormat="false" ht="15" hidden="false" customHeight="false" outlineLevel="0" collapsed="false">
      <c r="A1280" s="0" t="n">
        <v>60913266</v>
      </c>
      <c r="B1280" s="0" t="n">
        <v>9524318</v>
      </c>
      <c r="C1280" s="0" t="s">
        <v>1099</v>
      </c>
      <c r="D1280" s="0" t="s">
        <v>76</v>
      </c>
      <c r="E1280" s="0" t="n">
        <v>662000</v>
      </c>
    </row>
    <row r="1281" customFormat="false" ht="15" hidden="false" customHeight="false" outlineLevel="0" collapsed="false">
      <c r="A1281" s="0" t="n">
        <v>196096</v>
      </c>
      <c r="B1281" s="0" t="n">
        <v>7435014</v>
      </c>
      <c r="C1281" s="0" t="s">
        <v>1100</v>
      </c>
      <c r="D1281" s="0" t="s">
        <v>76</v>
      </c>
      <c r="E1281" s="0" t="n">
        <v>960000</v>
      </c>
    </row>
    <row r="1282" customFormat="false" ht="15" hidden="false" customHeight="false" outlineLevel="0" collapsed="false">
      <c r="A1282" s="0" t="n">
        <v>70863059</v>
      </c>
      <c r="B1282" s="0" t="n">
        <v>9043868</v>
      </c>
      <c r="C1282" s="0" t="s">
        <v>1101</v>
      </c>
      <c r="D1282" s="0" t="s">
        <v>76</v>
      </c>
      <c r="E1282" s="0" t="n">
        <v>0</v>
      </c>
    </row>
    <row r="1283" customFormat="false" ht="15" hidden="false" customHeight="false" outlineLevel="0" collapsed="false">
      <c r="A1283" s="0" t="n">
        <v>28441397</v>
      </c>
      <c r="B1283" s="0" t="n">
        <v>3358568</v>
      </c>
      <c r="C1283" s="0" t="s">
        <v>421</v>
      </c>
      <c r="D1283" s="0" t="s">
        <v>76</v>
      </c>
      <c r="E1283" s="0" t="n">
        <v>0</v>
      </c>
    </row>
    <row r="1284" customFormat="false" ht="15" hidden="false" customHeight="false" outlineLevel="0" collapsed="false">
      <c r="A1284" s="0" t="n">
        <v>28441397</v>
      </c>
      <c r="B1284" s="0" t="n">
        <v>9924510</v>
      </c>
      <c r="C1284" s="0" t="s">
        <v>421</v>
      </c>
      <c r="D1284" s="0" t="s">
        <v>76</v>
      </c>
      <c r="E1284" s="0" t="n">
        <v>0</v>
      </c>
    </row>
    <row r="1285" customFormat="false" ht="15" hidden="false" customHeight="false" outlineLevel="0" collapsed="false">
      <c r="A1285" s="0" t="n">
        <v>29029651</v>
      </c>
      <c r="B1285" s="0" t="n">
        <v>4776459</v>
      </c>
      <c r="C1285" s="0" t="s">
        <v>122</v>
      </c>
      <c r="D1285" s="0" t="s">
        <v>76</v>
      </c>
      <c r="E1285" s="0" t="n">
        <v>0</v>
      </c>
    </row>
    <row r="1286" customFormat="false" ht="15" hidden="false" customHeight="false" outlineLevel="0" collapsed="false">
      <c r="A1286" s="0" t="n">
        <v>26647214</v>
      </c>
      <c r="B1286" s="0" t="n">
        <v>7904967</v>
      </c>
      <c r="C1286" s="0" t="s">
        <v>1102</v>
      </c>
      <c r="D1286" s="0" t="s">
        <v>76</v>
      </c>
      <c r="E1286" s="0" t="n">
        <v>1652000</v>
      </c>
    </row>
    <row r="1287" customFormat="false" ht="15" hidden="false" customHeight="false" outlineLevel="0" collapsed="false">
      <c r="A1287" s="0" t="n">
        <v>24160369</v>
      </c>
      <c r="B1287" s="0" t="n">
        <v>3381416</v>
      </c>
      <c r="C1287" s="0" t="s">
        <v>423</v>
      </c>
      <c r="D1287" s="0" t="s">
        <v>76</v>
      </c>
      <c r="E1287" s="0" t="n">
        <v>0</v>
      </c>
    </row>
    <row r="1288" customFormat="false" ht="15" hidden="false" customHeight="false" outlineLevel="0" collapsed="false">
      <c r="A1288" s="0" t="n">
        <v>43002455</v>
      </c>
      <c r="B1288" s="0" t="n">
        <v>7028298</v>
      </c>
      <c r="C1288" s="0" t="s">
        <v>138</v>
      </c>
      <c r="D1288" s="0" t="s">
        <v>76</v>
      </c>
      <c r="E1288" s="0" t="n">
        <v>19000</v>
      </c>
    </row>
    <row r="1289" customFormat="false" ht="15" hidden="false" customHeight="false" outlineLevel="0" collapsed="false">
      <c r="A1289" s="0" t="n">
        <v>26668149</v>
      </c>
      <c r="B1289" s="0" t="n">
        <v>1473430</v>
      </c>
      <c r="C1289" s="0" t="s">
        <v>1103</v>
      </c>
      <c r="D1289" s="0" t="s">
        <v>76</v>
      </c>
      <c r="E1289" s="0" t="n">
        <v>130000</v>
      </c>
    </row>
    <row r="1290" customFormat="false" ht="15" hidden="false" customHeight="false" outlineLevel="0" collapsed="false">
      <c r="A1290" s="0" t="n">
        <v>26668149</v>
      </c>
      <c r="B1290" s="0" t="n">
        <v>3076860</v>
      </c>
      <c r="C1290" s="0" t="s">
        <v>1104</v>
      </c>
      <c r="D1290" s="0" t="s">
        <v>76</v>
      </c>
      <c r="E1290" s="0" t="n">
        <v>835000</v>
      </c>
    </row>
    <row r="1291" customFormat="false" ht="15" hidden="false" customHeight="false" outlineLevel="0" collapsed="false">
      <c r="A1291" s="0" t="n">
        <v>26668149</v>
      </c>
      <c r="B1291" s="0" t="n">
        <v>8161749</v>
      </c>
      <c r="C1291" s="0" t="s">
        <v>1105</v>
      </c>
      <c r="D1291" s="0" t="s">
        <v>76</v>
      </c>
      <c r="E1291" s="0" t="n">
        <v>800000</v>
      </c>
    </row>
    <row r="1292" customFormat="false" ht="15" hidden="false" customHeight="false" outlineLevel="0" collapsed="false">
      <c r="A1292" s="0" t="n">
        <v>47607483</v>
      </c>
      <c r="B1292" s="0" t="n">
        <v>7796788</v>
      </c>
      <c r="C1292" s="0" t="s">
        <v>1106</v>
      </c>
      <c r="D1292" s="0" t="s">
        <v>76</v>
      </c>
      <c r="E1292" s="0" t="n">
        <v>130000</v>
      </c>
    </row>
    <row r="1293" customFormat="false" ht="15" hidden="false" customHeight="false" outlineLevel="0" collapsed="false">
      <c r="A1293" s="0" t="n">
        <v>27547850</v>
      </c>
      <c r="B1293" s="0" t="n">
        <v>5652871</v>
      </c>
      <c r="C1293" s="0" t="s">
        <v>1107</v>
      </c>
      <c r="D1293" s="0" t="s">
        <v>76</v>
      </c>
      <c r="E1293" s="0" t="n">
        <v>156000</v>
      </c>
    </row>
    <row r="1294" customFormat="false" ht="15" hidden="false" customHeight="false" outlineLevel="0" collapsed="false">
      <c r="A1294" s="0" t="n">
        <v>27547850</v>
      </c>
      <c r="B1294" s="0" t="n">
        <v>2768618</v>
      </c>
      <c r="C1294" s="0" t="s">
        <v>1108</v>
      </c>
      <c r="D1294" s="0" t="s">
        <v>76</v>
      </c>
      <c r="E1294" s="0" t="n">
        <v>100000</v>
      </c>
    </row>
    <row r="1295" customFormat="false" ht="15" hidden="false" customHeight="false" outlineLevel="0" collapsed="false">
      <c r="A1295" s="0" t="n">
        <v>27547850</v>
      </c>
      <c r="B1295" s="0" t="n">
        <v>1254967</v>
      </c>
      <c r="C1295" s="0" t="s">
        <v>1109</v>
      </c>
      <c r="D1295" s="0" t="s">
        <v>76</v>
      </c>
      <c r="E1295" s="0" t="n">
        <v>0</v>
      </c>
    </row>
    <row r="1296" customFormat="false" ht="15" hidden="false" customHeight="false" outlineLevel="0" collapsed="false">
      <c r="A1296" s="0" t="n">
        <v>75045907</v>
      </c>
      <c r="B1296" s="0" t="n">
        <v>4659873</v>
      </c>
      <c r="C1296" s="0" t="s">
        <v>1110</v>
      </c>
      <c r="D1296" s="0" t="s">
        <v>76</v>
      </c>
      <c r="E1296" s="0" t="n">
        <v>400000</v>
      </c>
    </row>
    <row r="1297" customFormat="false" ht="15" hidden="false" customHeight="false" outlineLevel="0" collapsed="false">
      <c r="A1297" s="0" t="n">
        <v>25918974</v>
      </c>
      <c r="B1297" s="0" t="n">
        <v>1108237</v>
      </c>
      <c r="C1297" s="0" t="s">
        <v>1111</v>
      </c>
      <c r="D1297" s="0" t="s">
        <v>76</v>
      </c>
      <c r="E1297" s="0" t="n">
        <v>1250000</v>
      </c>
    </row>
    <row r="1298" customFormat="false" ht="15" hidden="false" customHeight="false" outlineLevel="0" collapsed="false">
      <c r="A1298" s="0" t="n">
        <v>25918974</v>
      </c>
      <c r="B1298" s="0" t="n">
        <v>2274397</v>
      </c>
      <c r="C1298" s="0" t="s">
        <v>1112</v>
      </c>
      <c r="D1298" s="0" t="s">
        <v>76</v>
      </c>
      <c r="E1298" s="0" t="n">
        <v>602000</v>
      </c>
    </row>
    <row r="1299" customFormat="false" ht="15" hidden="false" customHeight="false" outlineLevel="0" collapsed="false">
      <c r="A1299" s="0" t="n">
        <v>25918974</v>
      </c>
      <c r="B1299" s="0" t="n">
        <v>2697002</v>
      </c>
      <c r="C1299" s="0" t="s">
        <v>1113</v>
      </c>
      <c r="D1299" s="0" t="s">
        <v>76</v>
      </c>
      <c r="E1299" s="0" t="n">
        <v>1070000</v>
      </c>
    </row>
    <row r="1300" customFormat="false" ht="15" hidden="false" customHeight="false" outlineLevel="0" collapsed="false">
      <c r="A1300" s="0" t="n">
        <v>25918974</v>
      </c>
      <c r="B1300" s="0" t="n">
        <v>4708719</v>
      </c>
      <c r="C1300" s="0" t="s">
        <v>1114</v>
      </c>
      <c r="D1300" s="0" t="s">
        <v>76</v>
      </c>
      <c r="E1300" s="0" t="n">
        <v>834000</v>
      </c>
    </row>
    <row r="1301" customFormat="false" ht="15" hidden="false" customHeight="false" outlineLevel="0" collapsed="false">
      <c r="A1301" s="0" t="n">
        <v>25918974</v>
      </c>
      <c r="B1301" s="0" t="n">
        <v>1184160</v>
      </c>
      <c r="C1301" s="0" t="s">
        <v>1115</v>
      </c>
      <c r="D1301" s="0" t="s">
        <v>76</v>
      </c>
      <c r="E1301" s="0" t="n">
        <v>0</v>
      </c>
    </row>
    <row r="1302" customFormat="false" ht="15" hidden="false" customHeight="false" outlineLevel="0" collapsed="false">
      <c r="A1302" s="0" t="n">
        <v>25918974</v>
      </c>
      <c r="B1302" s="0" t="n">
        <v>7189593</v>
      </c>
      <c r="C1302" s="0" t="s">
        <v>1116</v>
      </c>
      <c r="D1302" s="0" t="s">
        <v>76</v>
      </c>
      <c r="E1302" s="0" t="n">
        <v>0</v>
      </c>
    </row>
    <row r="1303" customFormat="false" ht="15" hidden="false" customHeight="false" outlineLevel="0" collapsed="false">
      <c r="A1303" s="0" t="n">
        <v>26594625</v>
      </c>
      <c r="B1303" s="0" t="n">
        <v>2882972</v>
      </c>
      <c r="C1303" s="0" t="s">
        <v>1117</v>
      </c>
      <c r="D1303" s="0" t="s">
        <v>76</v>
      </c>
      <c r="E1303" s="0" t="n">
        <v>225000</v>
      </c>
    </row>
    <row r="1304" customFormat="false" ht="15" hidden="false" customHeight="false" outlineLevel="0" collapsed="false">
      <c r="A1304" s="0" t="n">
        <v>26594625</v>
      </c>
      <c r="B1304" s="0" t="n">
        <v>4846675</v>
      </c>
      <c r="C1304" s="0" t="s">
        <v>1118</v>
      </c>
      <c r="D1304" s="0" t="s">
        <v>76</v>
      </c>
      <c r="E1304" s="0" t="n">
        <v>4291000</v>
      </c>
    </row>
    <row r="1305" customFormat="false" ht="15" hidden="false" customHeight="false" outlineLevel="0" collapsed="false">
      <c r="A1305" s="0" t="n">
        <v>26594625</v>
      </c>
      <c r="B1305" s="0" t="n">
        <v>5423282</v>
      </c>
      <c r="C1305" s="0" t="s">
        <v>1119</v>
      </c>
      <c r="D1305" s="0" t="s">
        <v>76</v>
      </c>
      <c r="E1305" s="0" t="n">
        <v>0</v>
      </c>
    </row>
    <row r="1306" customFormat="false" ht="15" hidden="false" customHeight="false" outlineLevel="0" collapsed="false">
      <c r="A1306" s="0" t="n">
        <v>70857156</v>
      </c>
      <c r="B1306" s="0" t="n">
        <v>3792917</v>
      </c>
      <c r="C1306" s="0" t="s">
        <v>1120</v>
      </c>
      <c r="D1306" s="0" t="s">
        <v>76</v>
      </c>
      <c r="E1306" s="0" t="n">
        <v>450000</v>
      </c>
    </row>
    <row r="1307" customFormat="false" ht="15" hidden="false" customHeight="false" outlineLevel="0" collapsed="false">
      <c r="A1307" s="0" t="n">
        <v>70857156</v>
      </c>
      <c r="B1307" s="0" t="n">
        <v>6902650</v>
      </c>
      <c r="C1307" s="0" t="s">
        <v>1121</v>
      </c>
      <c r="D1307" s="0" t="s">
        <v>76</v>
      </c>
      <c r="E1307" s="0" t="n">
        <v>935000</v>
      </c>
    </row>
    <row r="1308" customFormat="false" ht="15" hidden="false" customHeight="false" outlineLevel="0" collapsed="false">
      <c r="A1308" s="0" t="n">
        <v>854603</v>
      </c>
      <c r="B1308" s="0" t="n">
        <v>9239474</v>
      </c>
      <c r="C1308" s="0" t="s">
        <v>1122</v>
      </c>
      <c r="D1308" s="0" t="s">
        <v>76</v>
      </c>
      <c r="E1308" s="0" t="n">
        <v>800000</v>
      </c>
    </row>
    <row r="1309" customFormat="false" ht="15" hidden="false" customHeight="false" outlineLevel="0" collapsed="false">
      <c r="A1309" s="0" t="n">
        <v>194387</v>
      </c>
      <c r="B1309" s="0" t="n">
        <v>5269958</v>
      </c>
      <c r="C1309" s="0" t="s">
        <v>1123</v>
      </c>
      <c r="D1309" s="0" t="s">
        <v>76</v>
      </c>
      <c r="E1309" s="0" t="n">
        <v>2602000</v>
      </c>
    </row>
    <row r="1310" customFormat="false" ht="15" hidden="false" customHeight="false" outlineLevel="0" collapsed="false">
      <c r="A1310" s="0" t="n">
        <v>194387</v>
      </c>
      <c r="B1310" s="0" t="n">
        <v>9633764</v>
      </c>
      <c r="C1310" s="0" t="s">
        <v>1124</v>
      </c>
      <c r="D1310" s="0" t="s">
        <v>76</v>
      </c>
      <c r="E1310" s="0" t="n">
        <v>2700000</v>
      </c>
    </row>
    <row r="1311" customFormat="false" ht="15" hidden="false" customHeight="false" outlineLevel="0" collapsed="false">
      <c r="A1311" s="0" t="n">
        <v>15054080</v>
      </c>
      <c r="B1311" s="0" t="n">
        <v>2291095</v>
      </c>
      <c r="C1311" s="0" t="s">
        <v>1125</v>
      </c>
      <c r="D1311" s="0" t="s">
        <v>76</v>
      </c>
      <c r="E1311" s="0" t="n">
        <v>650000</v>
      </c>
    </row>
    <row r="1312" customFormat="false" ht="15" hidden="false" customHeight="false" outlineLevel="0" collapsed="false">
      <c r="A1312" s="0" t="n">
        <v>15054080</v>
      </c>
      <c r="B1312" s="0" t="n">
        <v>3031159</v>
      </c>
      <c r="C1312" s="0" t="s">
        <v>1126</v>
      </c>
      <c r="D1312" s="0" t="s">
        <v>76</v>
      </c>
      <c r="E1312" s="0" t="n">
        <v>760000</v>
      </c>
    </row>
    <row r="1313" customFormat="false" ht="15" hidden="false" customHeight="false" outlineLevel="0" collapsed="false">
      <c r="A1313" s="0" t="n">
        <v>15054080</v>
      </c>
      <c r="B1313" s="0" t="n">
        <v>6460482</v>
      </c>
      <c r="C1313" s="0" t="s">
        <v>1127</v>
      </c>
      <c r="D1313" s="0" t="s">
        <v>76</v>
      </c>
      <c r="E1313" s="0" t="n">
        <v>70000</v>
      </c>
    </row>
    <row r="1314" customFormat="false" ht="15" hidden="false" customHeight="false" outlineLevel="0" collapsed="false">
      <c r="A1314" s="0" t="n">
        <v>15054080</v>
      </c>
      <c r="B1314" s="0" t="n">
        <v>7979222</v>
      </c>
      <c r="C1314" s="0" t="s">
        <v>212</v>
      </c>
      <c r="D1314" s="0" t="s">
        <v>76</v>
      </c>
      <c r="E1314" s="0" t="n">
        <v>2837000</v>
      </c>
    </row>
    <row r="1315" customFormat="false" ht="15" hidden="false" customHeight="false" outlineLevel="0" collapsed="false">
      <c r="A1315" s="0" t="n">
        <v>28125975</v>
      </c>
      <c r="B1315" s="0" t="n">
        <v>4430625</v>
      </c>
      <c r="C1315" s="0" t="s">
        <v>169</v>
      </c>
      <c r="D1315" s="0" t="s">
        <v>76</v>
      </c>
      <c r="E1315" s="0" t="n">
        <v>0</v>
      </c>
    </row>
    <row r="1316" customFormat="false" ht="15" hidden="false" customHeight="false" outlineLevel="0" collapsed="false">
      <c r="A1316" s="0" t="n">
        <v>70878277</v>
      </c>
      <c r="B1316" s="0" t="n">
        <v>7484685</v>
      </c>
      <c r="C1316" s="0" t="s">
        <v>170</v>
      </c>
      <c r="D1316" s="0" t="s">
        <v>76</v>
      </c>
      <c r="E1316" s="0" t="n">
        <v>0</v>
      </c>
    </row>
    <row r="1317" customFormat="false" ht="15" hidden="false" customHeight="false" outlineLevel="0" collapsed="false">
      <c r="A1317" s="0" t="n">
        <v>67363156</v>
      </c>
      <c r="B1317" s="0" t="n">
        <v>2667607</v>
      </c>
      <c r="C1317" s="0" t="s">
        <v>295</v>
      </c>
      <c r="D1317" s="0" t="s">
        <v>76</v>
      </c>
      <c r="E1317" s="0" t="n">
        <v>413000</v>
      </c>
    </row>
    <row r="1318" customFormat="false" ht="15" hidden="false" customHeight="false" outlineLevel="0" collapsed="false">
      <c r="A1318" s="0" t="n">
        <v>67363156</v>
      </c>
      <c r="B1318" s="0" t="n">
        <v>8137784</v>
      </c>
      <c r="C1318" s="0" t="s">
        <v>183</v>
      </c>
      <c r="D1318" s="0" t="s">
        <v>76</v>
      </c>
      <c r="E1318" s="0" t="n">
        <v>770000</v>
      </c>
    </row>
    <row r="1319" customFormat="false" ht="15" hidden="false" customHeight="false" outlineLevel="0" collapsed="false">
      <c r="A1319" s="0" t="n">
        <v>49774883</v>
      </c>
      <c r="B1319" s="0" t="n">
        <v>3898707</v>
      </c>
      <c r="C1319" s="0" t="s">
        <v>1128</v>
      </c>
      <c r="D1319" s="0" t="s">
        <v>76</v>
      </c>
      <c r="E1319" s="0" t="n">
        <v>0</v>
      </c>
    </row>
    <row r="1320" customFormat="false" ht="15" hidden="false" customHeight="false" outlineLevel="0" collapsed="false">
      <c r="A1320" s="0" t="n">
        <v>49774883</v>
      </c>
      <c r="B1320" s="0" t="n">
        <v>4177472</v>
      </c>
      <c r="C1320" s="0" t="s">
        <v>1129</v>
      </c>
      <c r="D1320" s="0" t="s">
        <v>76</v>
      </c>
      <c r="E1320" s="0" t="n">
        <v>112000</v>
      </c>
    </row>
    <row r="1321" customFormat="false" ht="15" hidden="false" customHeight="false" outlineLevel="0" collapsed="false">
      <c r="A1321" s="0" t="n">
        <v>49774883</v>
      </c>
      <c r="B1321" s="0" t="n">
        <v>5812705</v>
      </c>
      <c r="C1321" s="0" t="s">
        <v>1130</v>
      </c>
      <c r="D1321" s="0" t="s">
        <v>76</v>
      </c>
      <c r="E1321" s="0" t="n">
        <v>88000</v>
      </c>
    </row>
    <row r="1322" customFormat="false" ht="15" hidden="false" customHeight="false" outlineLevel="0" collapsed="false">
      <c r="A1322" s="0" t="n">
        <v>49774883</v>
      </c>
      <c r="B1322" s="0" t="n">
        <v>6328405</v>
      </c>
      <c r="C1322" s="0" t="s">
        <v>1129</v>
      </c>
      <c r="D1322" s="0" t="s">
        <v>76</v>
      </c>
      <c r="E1322" s="0" t="n">
        <v>0</v>
      </c>
    </row>
    <row r="1323" customFormat="false" ht="15" hidden="false" customHeight="false" outlineLevel="0" collapsed="false">
      <c r="A1323" s="0" t="n">
        <v>26590425</v>
      </c>
      <c r="B1323" s="0" t="n">
        <v>7164501</v>
      </c>
      <c r="C1323" s="0" t="s">
        <v>716</v>
      </c>
      <c r="D1323" s="0" t="s">
        <v>76</v>
      </c>
      <c r="E1323" s="0" t="n">
        <v>334000</v>
      </c>
    </row>
    <row r="1324" customFormat="false" ht="15" hidden="false" customHeight="false" outlineLevel="0" collapsed="false">
      <c r="A1324" s="0" t="n">
        <v>68241241</v>
      </c>
      <c r="B1324" s="0" t="n">
        <v>9886375</v>
      </c>
      <c r="C1324" s="0" t="s">
        <v>1131</v>
      </c>
      <c r="D1324" s="0" t="s">
        <v>76</v>
      </c>
      <c r="E1324" s="0" t="n">
        <v>286000</v>
      </c>
    </row>
    <row r="1325" customFormat="false" ht="15" hidden="false" customHeight="false" outlineLevel="0" collapsed="false">
      <c r="A1325" s="0" t="n">
        <v>65189337</v>
      </c>
      <c r="B1325" s="0" t="n">
        <v>9594872</v>
      </c>
      <c r="C1325" s="0" t="s">
        <v>97</v>
      </c>
      <c r="D1325" s="0" t="s">
        <v>76</v>
      </c>
      <c r="E1325" s="0" t="n">
        <v>400000</v>
      </c>
    </row>
    <row r="1326" customFormat="false" ht="15" hidden="false" customHeight="false" outlineLevel="0" collapsed="false">
      <c r="A1326" s="0" t="n">
        <v>63787725</v>
      </c>
      <c r="B1326" s="0" t="n">
        <v>6986535</v>
      </c>
      <c r="C1326" s="0" t="s">
        <v>99</v>
      </c>
      <c r="D1326" s="0" t="s">
        <v>76</v>
      </c>
      <c r="E1326" s="0" t="n">
        <v>0</v>
      </c>
    </row>
    <row r="1327" customFormat="false" ht="15" hidden="false" customHeight="false" outlineLevel="0" collapsed="false">
      <c r="A1327" s="0" t="n">
        <v>63787725</v>
      </c>
      <c r="B1327" s="0" t="n">
        <v>9313776</v>
      </c>
      <c r="C1327" s="0" t="s">
        <v>99</v>
      </c>
      <c r="D1327" s="0" t="s">
        <v>76</v>
      </c>
      <c r="E1327" s="0" t="n">
        <v>0</v>
      </c>
    </row>
    <row r="1328" customFormat="false" ht="15" hidden="false" customHeight="false" outlineLevel="0" collapsed="false">
      <c r="A1328" s="0" t="n">
        <v>69172633</v>
      </c>
      <c r="B1328" s="0" t="n">
        <v>3087475</v>
      </c>
      <c r="C1328" s="0" t="s">
        <v>1132</v>
      </c>
      <c r="D1328" s="0" t="s">
        <v>76</v>
      </c>
      <c r="E1328" s="0" t="n">
        <v>7654000</v>
      </c>
    </row>
    <row r="1329" customFormat="false" ht="15" hidden="false" customHeight="false" outlineLevel="0" collapsed="false">
      <c r="A1329" s="0" t="n">
        <v>70857130</v>
      </c>
      <c r="B1329" s="0" t="n">
        <v>3958645</v>
      </c>
      <c r="C1329" s="0" t="s">
        <v>1133</v>
      </c>
      <c r="D1329" s="0" t="s">
        <v>76</v>
      </c>
      <c r="E1329" s="0" t="n">
        <v>5868000</v>
      </c>
    </row>
    <row r="1330" customFormat="false" ht="15" hidden="false" customHeight="false" outlineLevel="0" collapsed="false">
      <c r="A1330" s="0" t="n">
        <v>70857130</v>
      </c>
      <c r="B1330" s="0" t="n">
        <v>5087910</v>
      </c>
      <c r="C1330" s="0" t="s">
        <v>1133</v>
      </c>
      <c r="D1330" s="0" t="s">
        <v>76</v>
      </c>
      <c r="E1330" s="0" t="n">
        <v>1983000</v>
      </c>
    </row>
    <row r="1331" customFormat="false" ht="15" hidden="false" customHeight="false" outlineLevel="0" collapsed="false">
      <c r="A1331" s="0" t="n">
        <v>15053822</v>
      </c>
      <c r="B1331" s="0" t="n">
        <v>1699292</v>
      </c>
      <c r="C1331" s="0" t="s">
        <v>1134</v>
      </c>
      <c r="D1331" s="0" t="s">
        <v>76</v>
      </c>
      <c r="E1331" s="0" t="n">
        <v>3996000</v>
      </c>
    </row>
    <row r="1332" customFormat="false" ht="15" hidden="false" customHeight="false" outlineLevel="0" collapsed="false">
      <c r="A1332" s="0" t="n">
        <v>28774604</v>
      </c>
      <c r="B1332" s="0" t="n">
        <v>3207433</v>
      </c>
      <c r="C1332" s="0" t="s">
        <v>1135</v>
      </c>
      <c r="D1332" s="0" t="s">
        <v>76</v>
      </c>
      <c r="E1332" s="0" t="n">
        <v>470000</v>
      </c>
    </row>
    <row r="1333" customFormat="false" ht="15" hidden="false" customHeight="false" outlineLevel="0" collapsed="false">
      <c r="A1333" s="0" t="n">
        <v>70157286</v>
      </c>
      <c r="B1333" s="0" t="n">
        <v>3814899</v>
      </c>
      <c r="C1333" s="0" t="s">
        <v>1136</v>
      </c>
      <c r="D1333" s="0" t="s">
        <v>76</v>
      </c>
      <c r="E1333" s="0" t="n">
        <v>5600000</v>
      </c>
    </row>
    <row r="1334" customFormat="false" ht="15" hidden="false" customHeight="false" outlineLevel="0" collapsed="false">
      <c r="A1334" s="0" t="n">
        <v>70157286</v>
      </c>
      <c r="B1334" s="0" t="n">
        <v>5118016</v>
      </c>
      <c r="C1334" s="0" t="s">
        <v>1137</v>
      </c>
      <c r="D1334" s="0" t="s">
        <v>76</v>
      </c>
      <c r="E1334" s="0" t="n">
        <v>3360000</v>
      </c>
    </row>
    <row r="1335" customFormat="false" ht="15" hidden="false" customHeight="false" outlineLevel="0" collapsed="false">
      <c r="A1335" s="0" t="n">
        <v>70157286</v>
      </c>
      <c r="B1335" s="0" t="n">
        <v>8445982</v>
      </c>
      <c r="C1335" s="0" t="s">
        <v>1138</v>
      </c>
      <c r="D1335" s="0" t="s">
        <v>76</v>
      </c>
      <c r="E1335" s="0" t="n">
        <v>50000</v>
      </c>
    </row>
    <row r="1336" customFormat="false" ht="15" hidden="false" customHeight="false" outlineLevel="0" collapsed="false">
      <c r="A1336" s="0" t="n">
        <v>75007932</v>
      </c>
      <c r="B1336" s="0" t="n">
        <v>6285891</v>
      </c>
      <c r="C1336" s="0" t="s">
        <v>1139</v>
      </c>
      <c r="D1336" s="0" t="s">
        <v>76</v>
      </c>
      <c r="E1336" s="0" t="n">
        <v>90000</v>
      </c>
    </row>
    <row r="1337" customFormat="false" ht="15" hidden="false" customHeight="false" outlineLevel="0" collapsed="false">
      <c r="A1337" s="0" t="n">
        <v>75007932</v>
      </c>
      <c r="B1337" s="0" t="n">
        <v>6496652</v>
      </c>
      <c r="C1337" s="0" t="s">
        <v>1139</v>
      </c>
      <c r="D1337" s="0" t="s">
        <v>76</v>
      </c>
      <c r="E1337" s="0" t="n">
        <v>320000</v>
      </c>
    </row>
    <row r="1338" customFormat="false" ht="15" hidden="false" customHeight="false" outlineLevel="0" collapsed="false">
      <c r="A1338" s="0" t="n">
        <v>75007932</v>
      </c>
      <c r="B1338" s="0" t="n">
        <v>7188385</v>
      </c>
      <c r="C1338" s="0" t="s">
        <v>1139</v>
      </c>
      <c r="D1338" s="0" t="s">
        <v>76</v>
      </c>
      <c r="E1338" s="0" t="n">
        <v>11556000</v>
      </c>
    </row>
    <row r="1339" customFormat="false" ht="15" hidden="false" customHeight="false" outlineLevel="0" collapsed="false">
      <c r="A1339" s="0" t="n">
        <v>75007932</v>
      </c>
      <c r="B1339" s="0" t="n">
        <v>7277410</v>
      </c>
      <c r="C1339" s="0" t="s">
        <v>1139</v>
      </c>
      <c r="D1339" s="0" t="s">
        <v>76</v>
      </c>
      <c r="E1339" s="0" t="n">
        <v>200000</v>
      </c>
    </row>
    <row r="1340" customFormat="false" ht="15" hidden="false" customHeight="false" outlineLevel="0" collapsed="false">
      <c r="A1340" s="0" t="n">
        <v>854271</v>
      </c>
      <c r="B1340" s="0" t="n">
        <v>4482938</v>
      </c>
      <c r="C1340" s="0" t="s">
        <v>1140</v>
      </c>
      <c r="D1340" s="0" t="s">
        <v>76</v>
      </c>
      <c r="E1340" s="0" t="n">
        <v>12420000</v>
      </c>
    </row>
    <row r="1341" customFormat="false" ht="15" hidden="false" customHeight="false" outlineLevel="0" collapsed="false">
      <c r="A1341" s="0" t="n">
        <v>854271</v>
      </c>
      <c r="B1341" s="0" t="n">
        <v>2207058</v>
      </c>
      <c r="C1341" s="0" t="s">
        <v>1141</v>
      </c>
      <c r="D1341" s="0" t="s">
        <v>76</v>
      </c>
      <c r="E1341" s="0" t="n">
        <v>160000</v>
      </c>
    </row>
    <row r="1342" customFormat="false" ht="15" hidden="false" customHeight="false" outlineLevel="0" collapsed="false">
      <c r="A1342" s="0" t="n">
        <v>854271</v>
      </c>
      <c r="B1342" s="0" t="n">
        <v>6466123</v>
      </c>
      <c r="C1342" s="0" t="s">
        <v>1142</v>
      </c>
      <c r="D1342" s="0" t="s">
        <v>76</v>
      </c>
      <c r="E1342" s="0" t="n">
        <v>134000</v>
      </c>
    </row>
    <row r="1343" customFormat="false" ht="15" hidden="false" customHeight="false" outlineLevel="0" collapsed="false">
      <c r="A1343" s="0" t="n">
        <v>71176217</v>
      </c>
      <c r="B1343" s="0" t="n">
        <v>1120974</v>
      </c>
      <c r="C1343" s="0" t="s">
        <v>1143</v>
      </c>
      <c r="D1343" s="0" t="s">
        <v>76</v>
      </c>
      <c r="E1343" s="0" t="n">
        <v>8474000</v>
      </c>
    </row>
    <row r="1344" customFormat="false" ht="15" hidden="false" customHeight="false" outlineLevel="0" collapsed="false">
      <c r="A1344" s="0" t="n">
        <v>71176217</v>
      </c>
      <c r="B1344" s="0" t="n">
        <v>1281291</v>
      </c>
      <c r="C1344" s="0" t="s">
        <v>1143</v>
      </c>
      <c r="D1344" s="0" t="s">
        <v>76</v>
      </c>
      <c r="E1344" s="0" t="n">
        <v>400000</v>
      </c>
    </row>
    <row r="1345" customFormat="false" ht="15" hidden="false" customHeight="false" outlineLevel="0" collapsed="false">
      <c r="A1345" s="0" t="n">
        <v>75123932</v>
      </c>
      <c r="B1345" s="0" t="n">
        <v>5343294</v>
      </c>
      <c r="C1345" s="0" t="s">
        <v>1144</v>
      </c>
      <c r="D1345" s="0" t="s">
        <v>76</v>
      </c>
      <c r="E1345" s="0" t="n">
        <v>9462000</v>
      </c>
    </row>
    <row r="1346" customFormat="false" ht="15" hidden="false" customHeight="false" outlineLevel="0" collapsed="false">
      <c r="A1346" s="0" t="n">
        <v>854255</v>
      </c>
      <c r="B1346" s="0" t="n">
        <v>7974830</v>
      </c>
      <c r="C1346" s="0" t="s">
        <v>1145</v>
      </c>
      <c r="D1346" s="0" t="s">
        <v>76</v>
      </c>
      <c r="E1346" s="0" t="n">
        <v>6066000</v>
      </c>
    </row>
    <row r="1347" customFormat="false" ht="15" hidden="false" customHeight="false" outlineLevel="0" collapsed="false">
      <c r="A1347" s="0" t="n">
        <v>27520269</v>
      </c>
      <c r="B1347" s="0" t="n">
        <v>4368889</v>
      </c>
      <c r="C1347" s="0" t="s">
        <v>1146</v>
      </c>
      <c r="D1347" s="0" t="s">
        <v>76</v>
      </c>
      <c r="E1347" s="0" t="n">
        <v>4932000</v>
      </c>
    </row>
    <row r="1348" customFormat="false" ht="15" hidden="false" customHeight="false" outlineLevel="0" collapsed="false">
      <c r="A1348" s="0" t="n">
        <v>27520269</v>
      </c>
      <c r="B1348" s="0" t="n">
        <v>7284682</v>
      </c>
      <c r="C1348" s="0" t="s">
        <v>1147</v>
      </c>
      <c r="D1348" s="0" t="s">
        <v>76</v>
      </c>
      <c r="E1348" s="0" t="n">
        <v>340000</v>
      </c>
    </row>
    <row r="1349" customFormat="false" ht="15" hidden="false" customHeight="false" outlineLevel="0" collapsed="false">
      <c r="A1349" s="0" t="n">
        <v>15053814</v>
      </c>
      <c r="B1349" s="0" t="n">
        <v>2795315</v>
      </c>
      <c r="C1349" s="0" t="s">
        <v>1148</v>
      </c>
      <c r="D1349" s="0" t="s">
        <v>76</v>
      </c>
      <c r="E1349" s="0" t="n">
        <v>536000</v>
      </c>
    </row>
    <row r="1350" customFormat="false" ht="15" hidden="false" customHeight="false" outlineLevel="0" collapsed="false">
      <c r="A1350" s="0" t="n">
        <v>15053814</v>
      </c>
      <c r="B1350" s="0" t="n">
        <v>2978730</v>
      </c>
      <c r="C1350" s="0" t="s">
        <v>1149</v>
      </c>
      <c r="D1350" s="0" t="s">
        <v>76</v>
      </c>
      <c r="E1350" s="0" t="n">
        <v>24327000</v>
      </c>
    </row>
    <row r="1351" customFormat="false" ht="15" hidden="false" customHeight="false" outlineLevel="0" collapsed="false">
      <c r="A1351" s="0" t="n">
        <v>15053814</v>
      </c>
      <c r="B1351" s="0" t="n">
        <v>8733966</v>
      </c>
      <c r="C1351" s="0" t="s">
        <v>1150</v>
      </c>
      <c r="D1351" s="0" t="s">
        <v>76</v>
      </c>
      <c r="E1351" s="0" t="n">
        <v>154000</v>
      </c>
    </row>
    <row r="1352" customFormat="false" ht="15" hidden="false" customHeight="false" outlineLevel="0" collapsed="false">
      <c r="A1352" s="0" t="n">
        <v>15053814</v>
      </c>
      <c r="B1352" s="0" t="n">
        <v>9575123</v>
      </c>
      <c r="C1352" s="0" t="s">
        <v>1151</v>
      </c>
      <c r="D1352" s="0" t="s">
        <v>76</v>
      </c>
      <c r="E1352" s="0" t="n">
        <v>840000</v>
      </c>
    </row>
    <row r="1353" customFormat="false" ht="15" hidden="false" customHeight="false" outlineLevel="0" collapsed="false">
      <c r="A1353" s="0" t="n">
        <v>71176225</v>
      </c>
      <c r="B1353" s="0" t="n">
        <v>1002093</v>
      </c>
      <c r="C1353" s="0" t="s">
        <v>1152</v>
      </c>
      <c r="D1353" s="0" t="s">
        <v>76</v>
      </c>
      <c r="E1353" s="0" t="n">
        <v>90000</v>
      </c>
    </row>
    <row r="1354" customFormat="false" ht="15" hidden="false" customHeight="false" outlineLevel="0" collapsed="false">
      <c r="A1354" s="0" t="n">
        <v>71176225</v>
      </c>
      <c r="B1354" s="0" t="n">
        <v>2759258</v>
      </c>
      <c r="C1354" s="0" t="s">
        <v>1153</v>
      </c>
      <c r="D1354" s="0" t="s">
        <v>76</v>
      </c>
      <c r="E1354" s="0" t="n">
        <v>10700000</v>
      </c>
    </row>
    <row r="1355" customFormat="false" ht="15" hidden="false" customHeight="false" outlineLevel="0" collapsed="false">
      <c r="A1355" s="0" t="n">
        <v>71176225</v>
      </c>
      <c r="B1355" s="0" t="n">
        <v>5795152</v>
      </c>
      <c r="C1355" s="0" t="s">
        <v>1154</v>
      </c>
      <c r="D1355" s="0" t="s">
        <v>76</v>
      </c>
      <c r="E1355" s="0" t="n">
        <v>6720000</v>
      </c>
    </row>
    <row r="1356" customFormat="false" ht="15" hidden="false" customHeight="false" outlineLevel="0" collapsed="false">
      <c r="A1356" s="0" t="n">
        <v>854310</v>
      </c>
      <c r="B1356" s="0" t="n">
        <v>4223892</v>
      </c>
      <c r="C1356" s="0" t="s">
        <v>1155</v>
      </c>
      <c r="D1356" s="0" t="s">
        <v>76</v>
      </c>
      <c r="E1356" s="0" t="n">
        <v>8483000</v>
      </c>
    </row>
    <row r="1357" customFormat="false" ht="15" hidden="false" customHeight="false" outlineLevel="0" collapsed="false">
      <c r="A1357" s="0" t="n">
        <v>65684672</v>
      </c>
      <c r="B1357" s="0" t="n">
        <v>2349831</v>
      </c>
      <c r="C1357" s="0" t="s">
        <v>1156</v>
      </c>
      <c r="D1357" s="0" t="s">
        <v>76</v>
      </c>
      <c r="E1357" s="0" t="n">
        <v>1007000</v>
      </c>
    </row>
    <row r="1358" customFormat="false" ht="15" hidden="false" customHeight="false" outlineLevel="0" collapsed="false">
      <c r="A1358" s="0" t="n">
        <v>27058093</v>
      </c>
      <c r="B1358" s="0" t="n">
        <v>8320722</v>
      </c>
      <c r="C1358" s="0" t="s">
        <v>238</v>
      </c>
      <c r="D1358" s="0" t="s">
        <v>76</v>
      </c>
      <c r="E1358" s="0" t="n">
        <v>0</v>
      </c>
    </row>
    <row r="1359" customFormat="false" ht="15" hidden="false" customHeight="false" outlineLevel="0" collapsed="false">
      <c r="A1359" s="0" t="n">
        <v>49324357</v>
      </c>
      <c r="B1359" s="0" t="n">
        <v>6586009</v>
      </c>
      <c r="C1359" s="0" t="s">
        <v>309</v>
      </c>
      <c r="D1359" s="0" t="s">
        <v>76</v>
      </c>
      <c r="E1359" s="0" t="n">
        <v>303000</v>
      </c>
    </row>
    <row r="1360" customFormat="false" ht="15" hidden="false" customHeight="false" outlineLevel="0" collapsed="false">
      <c r="A1360" s="0" t="n">
        <v>43498485</v>
      </c>
      <c r="B1360" s="0" t="n">
        <v>3008755</v>
      </c>
      <c r="C1360" s="0" t="s">
        <v>183</v>
      </c>
      <c r="D1360" s="0" t="s">
        <v>76</v>
      </c>
      <c r="E1360" s="0" t="n">
        <v>454000</v>
      </c>
    </row>
    <row r="1361" customFormat="false" ht="15" hidden="false" customHeight="false" outlineLevel="0" collapsed="false">
      <c r="A1361" s="0" t="n">
        <v>43498485</v>
      </c>
      <c r="B1361" s="0" t="n">
        <v>4054348</v>
      </c>
      <c r="C1361" s="0" t="s">
        <v>809</v>
      </c>
      <c r="D1361" s="0" t="s">
        <v>76</v>
      </c>
      <c r="E1361" s="0" t="n">
        <v>369000</v>
      </c>
    </row>
    <row r="1362" customFormat="false" ht="15" hidden="false" customHeight="false" outlineLevel="0" collapsed="false">
      <c r="A1362" s="0" t="n">
        <v>43498485</v>
      </c>
      <c r="B1362" s="0" t="n">
        <v>9445527</v>
      </c>
      <c r="C1362" s="0" t="s">
        <v>1157</v>
      </c>
      <c r="D1362" s="0" t="s">
        <v>76</v>
      </c>
      <c r="E1362" s="0" t="n">
        <v>187000</v>
      </c>
    </row>
    <row r="1363" customFormat="false" ht="15" hidden="false" customHeight="false" outlineLevel="0" collapsed="false">
      <c r="A1363" s="0" t="n">
        <v>47489839</v>
      </c>
      <c r="B1363" s="0" t="n">
        <v>6804637</v>
      </c>
      <c r="C1363" s="0" t="s">
        <v>1158</v>
      </c>
      <c r="D1363" s="0" t="s">
        <v>76</v>
      </c>
      <c r="E1363" s="0" t="n">
        <v>208000</v>
      </c>
    </row>
    <row r="1364" customFormat="false" ht="15" hidden="false" customHeight="false" outlineLevel="0" collapsed="false">
      <c r="A1364" s="0" t="n">
        <v>47489839</v>
      </c>
      <c r="B1364" s="0" t="n">
        <v>6904366</v>
      </c>
      <c r="C1364" s="0" t="s">
        <v>1159</v>
      </c>
      <c r="D1364" s="0" t="s">
        <v>76</v>
      </c>
      <c r="E1364" s="0" t="n">
        <v>330000</v>
      </c>
    </row>
    <row r="1365" customFormat="false" ht="15" hidden="false" customHeight="false" outlineLevel="0" collapsed="false">
      <c r="A1365" s="0" t="n">
        <v>47489839</v>
      </c>
      <c r="B1365" s="0" t="n">
        <v>3249327</v>
      </c>
      <c r="C1365" s="0" t="s">
        <v>1160</v>
      </c>
      <c r="D1365" s="0" t="s">
        <v>76</v>
      </c>
      <c r="E1365" s="0" t="n">
        <v>990000</v>
      </c>
    </row>
    <row r="1366" customFormat="false" ht="15" hidden="false" customHeight="false" outlineLevel="0" collapsed="false">
      <c r="A1366" s="0" t="n">
        <v>499811</v>
      </c>
      <c r="B1366" s="0" t="n">
        <v>9280386</v>
      </c>
      <c r="C1366" s="0" t="s">
        <v>249</v>
      </c>
      <c r="D1366" s="0" t="s">
        <v>76</v>
      </c>
      <c r="E1366" s="0" t="n">
        <v>0</v>
      </c>
    </row>
    <row r="1367" customFormat="false" ht="15" hidden="false" customHeight="false" outlineLevel="0" collapsed="false">
      <c r="A1367" s="0" t="n">
        <v>15060306</v>
      </c>
      <c r="B1367" s="0" t="n">
        <v>7617931</v>
      </c>
      <c r="C1367" s="0" t="s">
        <v>1161</v>
      </c>
      <c r="D1367" s="0" t="s">
        <v>76</v>
      </c>
      <c r="E1367" s="0" t="n">
        <v>0</v>
      </c>
    </row>
    <row r="1368" customFormat="false" ht="15" hidden="false" customHeight="false" outlineLevel="0" collapsed="false">
      <c r="A1368" s="0" t="n">
        <v>499277</v>
      </c>
      <c r="B1368" s="0" t="n">
        <v>1235878</v>
      </c>
      <c r="C1368" s="0" t="s">
        <v>1162</v>
      </c>
      <c r="D1368" s="0" t="s">
        <v>76</v>
      </c>
      <c r="E1368" s="0" t="n">
        <v>208000</v>
      </c>
    </row>
    <row r="1369" customFormat="false" ht="15" hidden="false" customHeight="false" outlineLevel="0" collapsed="false">
      <c r="A1369" s="0" t="n">
        <v>499277</v>
      </c>
      <c r="B1369" s="0" t="n">
        <v>2357276</v>
      </c>
      <c r="C1369" s="0" t="s">
        <v>1163</v>
      </c>
      <c r="D1369" s="0" t="s">
        <v>76</v>
      </c>
      <c r="E1369" s="0" t="n">
        <v>236000</v>
      </c>
    </row>
    <row r="1370" customFormat="false" ht="15" hidden="false" customHeight="false" outlineLevel="0" collapsed="false">
      <c r="A1370" s="0" t="n">
        <v>183024</v>
      </c>
      <c r="B1370" s="0" t="n">
        <v>7937939</v>
      </c>
      <c r="C1370" s="0" t="s">
        <v>1164</v>
      </c>
      <c r="D1370" s="0" t="s">
        <v>76</v>
      </c>
      <c r="E1370" s="0" t="n">
        <v>0</v>
      </c>
    </row>
    <row r="1371" customFormat="false" ht="15" hidden="false" customHeight="false" outlineLevel="0" collapsed="false">
      <c r="A1371" s="0" t="n">
        <v>27444121</v>
      </c>
      <c r="B1371" s="0" t="n">
        <v>7217795</v>
      </c>
      <c r="C1371" s="0" t="s">
        <v>269</v>
      </c>
      <c r="D1371" s="0" t="s">
        <v>76</v>
      </c>
      <c r="E1371" s="0" t="n">
        <v>0</v>
      </c>
    </row>
    <row r="1372" customFormat="false" ht="15" hidden="false" customHeight="false" outlineLevel="0" collapsed="false">
      <c r="A1372" s="0" t="n">
        <v>66000653</v>
      </c>
      <c r="B1372" s="0" t="n">
        <v>2095907</v>
      </c>
      <c r="C1372" s="0" t="s">
        <v>1165</v>
      </c>
      <c r="D1372" s="0" t="s">
        <v>76</v>
      </c>
      <c r="E1372" s="0" t="n">
        <v>1173000</v>
      </c>
    </row>
    <row r="1373" customFormat="false" ht="15" hidden="false" customHeight="false" outlineLevel="0" collapsed="false">
      <c r="A1373" s="0" t="n">
        <v>70188769</v>
      </c>
      <c r="B1373" s="0" t="n">
        <v>1158953</v>
      </c>
      <c r="C1373" s="0" t="s">
        <v>1166</v>
      </c>
      <c r="D1373" s="0" t="s">
        <v>76</v>
      </c>
      <c r="E1373" s="0" t="n">
        <v>225000</v>
      </c>
    </row>
    <row r="1374" customFormat="false" ht="15" hidden="false" customHeight="false" outlineLevel="0" collapsed="false">
      <c r="A1374" s="0" t="n">
        <v>70188769</v>
      </c>
      <c r="B1374" s="0" t="n">
        <v>1748008</v>
      </c>
      <c r="C1374" s="0" t="s">
        <v>1167</v>
      </c>
      <c r="D1374" s="0" t="s">
        <v>76</v>
      </c>
      <c r="E1374" s="0" t="n">
        <v>100000</v>
      </c>
    </row>
    <row r="1375" customFormat="false" ht="15" hidden="false" customHeight="false" outlineLevel="0" collapsed="false">
      <c r="A1375" s="0" t="n">
        <v>70188769</v>
      </c>
      <c r="B1375" s="0" t="n">
        <v>3779631</v>
      </c>
      <c r="C1375" s="0" t="s">
        <v>1168</v>
      </c>
      <c r="D1375" s="0" t="s">
        <v>76</v>
      </c>
      <c r="E1375" s="0" t="n">
        <v>239000</v>
      </c>
    </row>
    <row r="1376" customFormat="false" ht="15" hidden="false" customHeight="false" outlineLevel="0" collapsed="false">
      <c r="A1376" s="0" t="n">
        <v>70188769</v>
      </c>
      <c r="B1376" s="0" t="n">
        <v>5905230</v>
      </c>
      <c r="C1376" s="0" t="s">
        <v>1169</v>
      </c>
      <c r="D1376" s="0" t="s">
        <v>76</v>
      </c>
      <c r="E1376" s="0" t="n">
        <v>156000</v>
      </c>
    </row>
    <row r="1377" customFormat="false" ht="15" hidden="false" customHeight="false" outlineLevel="0" collapsed="false">
      <c r="A1377" s="0" t="n">
        <v>70188769</v>
      </c>
      <c r="B1377" s="0" t="n">
        <v>6666484</v>
      </c>
      <c r="C1377" s="0" t="s">
        <v>1170</v>
      </c>
      <c r="D1377" s="0" t="s">
        <v>76</v>
      </c>
      <c r="E1377" s="0" t="n">
        <v>220000</v>
      </c>
    </row>
    <row r="1378" customFormat="false" ht="15" hidden="false" customHeight="false" outlineLevel="0" collapsed="false">
      <c r="A1378" s="0" t="n">
        <v>47490462</v>
      </c>
      <c r="B1378" s="0" t="n">
        <v>2166483</v>
      </c>
      <c r="C1378" s="0" t="s">
        <v>1171</v>
      </c>
      <c r="D1378" s="0" t="s">
        <v>76</v>
      </c>
      <c r="E1378" s="0" t="n">
        <v>895000</v>
      </c>
    </row>
    <row r="1379" customFormat="false" ht="15" hidden="false" customHeight="false" outlineLevel="0" collapsed="false">
      <c r="A1379" s="0" t="n">
        <v>47490462</v>
      </c>
      <c r="B1379" s="0" t="n">
        <v>3033490</v>
      </c>
      <c r="C1379" s="0" t="s">
        <v>309</v>
      </c>
      <c r="D1379" s="0" t="s">
        <v>76</v>
      </c>
      <c r="E1379" s="0" t="n">
        <v>586000</v>
      </c>
    </row>
    <row r="1380" customFormat="false" ht="15" hidden="false" customHeight="false" outlineLevel="0" collapsed="false">
      <c r="A1380" s="0" t="n">
        <v>47490462</v>
      </c>
      <c r="B1380" s="0" t="n">
        <v>6723798</v>
      </c>
      <c r="C1380" s="0" t="s">
        <v>1172</v>
      </c>
      <c r="D1380" s="0" t="s">
        <v>76</v>
      </c>
      <c r="E1380" s="0" t="n">
        <v>1342000</v>
      </c>
    </row>
    <row r="1381" customFormat="false" ht="15" hidden="false" customHeight="false" outlineLevel="0" collapsed="false">
      <c r="A1381" s="0" t="n">
        <v>27520561</v>
      </c>
      <c r="B1381" s="0" t="n">
        <v>4157742</v>
      </c>
      <c r="C1381" s="0" t="s">
        <v>1173</v>
      </c>
      <c r="D1381" s="0" t="s">
        <v>76</v>
      </c>
      <c r="E1381" s="0" t="n">
        <v>170000</v>
      </c>
    </row>
    <row r="1382" customFormat="false" ht="15" hidden="false" customHeight="false" outlineLevel="0" collapsed="false">
      <c r="A1382" s="0" t="n">
        <v>70873160</v>
      </c>
      <c r="B1382" s="0" t="n">
        <v>4039914</v>
      </c>
      <c r="C1382" s="0" t="s">
        <v>285</v>
      </c>
      <c r="D1382" s="0" t="s">
        <v>76</v>
      </c>
      <c r="E1382" s="0" t="n">
        <v>0</v>
      </c>
    </row>
    <row r="1383" customFormat="false" ht="15" hidden="false" customHeight="false" outlineLevel="0" collapsed="false">
      <c r="A1383" s="0" t="n">
        <v>22690069</v>
      </c>
      <c r="B1383" s="0" t="n">
        <v>2997478</v>
      </c>
      <c r="C1383" s="0" t="s">
        <v>1174</v>
      </c>
      <c r="D1383" s="0" t="s">
        <v>76</v>
      </c>
      <c r="E1383" s="0" t="n">
        <v>177000</v>
      </c>
    </row>
    <row r="1384" customFormat="false" ht="15" hidden="false" customHeight="false" outlineLevel="0" collapsed="false">
      <c r="A1384" s="0" t="n">
        <v>22690069</v>
      </c>
      <c r="B1384" s="0" t="n">
        <v>1739400</v>
      </c>
      <c r="C1384" s="0" t="s">
        <v>1174</v>
      </c>
      <c r="D1384" s="0" t="s">
        <v>76</v>
      </c>
      <c r="E1384" s="0" t="n">
        <v>400000</v>
      </c>
    </row>
    <row r="1385" customFormat="false" ht="15" hidden="false" customHeight="false" outlineLevel="0" collapsed="false">
      <c r="A1385" s="0" t="n">
        <v>62695487</v>
      </c>
      <c r="B1385" s="0" t="n">
        <v>1190870</v>
      </c>
      <c r="C1385" s="0" t="s">
        <v>1175</v>
      </c>
      <c r="D1385" s="0" t="s">
        <v>76</v>
      </c>
      <c r="E1385" s="0" t="n">
        <v>720000</v>
      </c>
    </row>
    <row r="1386" customFormat="false" ht="15" hidden="false" customHeight="false" outlineLevel="0" collapsed="false">
      <c r="A1386" s="0" t="n">
        <v>62695487</v>
      </c>
      <c r="B1386" s="0" t="n">
        <v>5638815</v>
      </c>
      <c r="C1386" s="0" t="s">
        <v>1176</v>
      </c>
      <c r="D1386" s="0" t="s">
        <v>76</v>
      </c>
      <c r="E1386" s="0" t="n">
        <v>936000</v>
      </c>
    </row>
    <row r="1387" customFormat="false" ht="15" hidden="false" customHeight="false" outlineLevel="0" collapsed="false">
      <c r="A1387" s="0" t="n">
        <v>62695487</v>
      </c>
      <c r="B1387" s="0" t="n">
        <v>6142553</v>
      </c>
      <c r="C1387" s="0" t="s">
        <v>1177</v>
      </c>
      <c r="D1387" s="0" t="s">
        <v>76</v>
      </c>
      <c r="E1387" s="0" t="n">
        <v>426000</v>
      </c>
    </row>
    <row r="1388" customFormat="false" ht="15" hidden="false" customHeight="false" outlineLevel="0" collapsed="false">
      <c r="A1388" s="0" t="n">
        <v>190560</v>
      </c>
      <c r="B1388" s="0" t="n">
        <v>2836667</v>
      </c>
      <c r="C1388" s="0" t="s">
        <v>1178</v>
      </c>
      <c r="D1388" s="0" t="s">
        <v>76</v>
      </c>
      <c r="E1388" s="0" t="n">
        <v>816000</v>
      </c>
    </row>
    <row r="1389" customFormat="false" ht="15" hidden="false" customHeight="false" outlineLevel="0" collapsed="false">
      <c r="A1389" s="0" t="n">
        <v>190560</v>
      </c>
      <c r="B1389" s="0" t="n">
        <v>9778126</v>
      </c>
      <c r="C1389" s="0" t="s">
        <v>1178</v>
      </c>
      <c r="D1389" s="0" t="s">
        <v>76</v>
      </c>
      <c r="E1389" s="0" t="n">
        <v>440000</v>
      </c>
    </row>
    <row r="1390" customFormat="false" ht="15" hidden="false" customHeight="false" outlineLevel="0" collapsed="false">
      <c r="A1390" s="0" t="n">
        <v>28117557</v>
      </c>
      <c r="B1390" s="0" t="n">
        <v>7721199</v>
      </c>
      <c r="C1390" s="0" t="s">
        <v>1179</v>
      </c>
      <c r="D1390" s="0" t="s">
        <v>76</v>
      </c>
      <c r="E1390" s="0" t="n">
        <v>5103000</v>
      </c>
    </row>
    <row r="1391" customFormat="false" ht="15" hidden="false" customHeight="false" outlineLevel="0" collapsed="false">
      <c r="A1391" s="0" t="n">
        <v>28789563</v>
      </c>
      <c r="B1391" s="0" t="n">
        <v>3562637</v>
      </c>
      <c r="C1391" s="0" t="s">
        <v>199</v>
      </c>
      <c r="D1391" s="0" t="s">
        <v>76</v>
      </c>
      <c r="E1391" s="0" t="n">
        <v>2016000</v>
      </c>
    </row>
    <row r="1392" customFormat="false" ht="15" hidden="false" customHeight="false" outlineLevel="0" collapsed="false">
      <c r="A1392" s="0" t="n">
        <v>483869</v>
      </c>
      <c r="B1392" s="0" t="n">
        <v>8572363</v>
      </c>
      <c r="C1392" s="0" t="s">
        <v>1180</v>
      </c>
      <c r="D1392" s="0" t="s">
        <v>76</v>
      </c>
      <c r="E1392" s="0" t="n">
        <v>124000</v>
      </c>
    </row>
    <row r="1393" customFormat="false" ht="15" hidden="false" customHeight="false" outlineLevel="0" collapsed="false">
      <c r="A1393" s="0" t="n">
        <v>270041</v>
      </c>
      <c r="B1393" s="0" t="n">
        <v>2242060</v>
      </c>
      <c r="C1393" s="0" t="s">
        <v>1181</v>
      </c>
      <c r="D1393" s="0" t="s">
        <v>76</v>
      </c>
      <c r="E1393" s="0" t="n">
        <v>340000</v>
      </c>
    </row>
    <row r="1394" customFormat="false" ht="15" hidden="false" customHeight="false" outlineLevel="0" collapsed="false">
      <c r="A1394" s="0" t="n">
        <v>270199</v>
      </c>
      <c r="B1394" s="0" t="n">
        <v>3017483</v>
      </c>
      <c r="C1394" s="0" t="s">
        <v>97</v>
      </c>
      <c r="D1394" s="0" t="s">
        <v>76</v>
      </c>
      <c r="E1394" s="0" t="n">
        <v>275000</v>
      </c>
    </row>
    <row r="1395" customFormat="false" ht="15" hidden="false" customHeight="false" outlineLevel="0" collapsed="false">
      <c r="A1395" s="0" t="n">
        <v>273660</v>
      </c>
      <c r="B1395" s="0" t="n">
        <v>2218663</v>
      </c>
      <c r="C1395" s="0" t="s">
        <v>1182</v>
      </c>
      <c r="D1395" s="0" t="s">
        <v>76</v>
      </c>
      <c r="E1395" s="0" t="n">
        <v>440000</v>
      </c>
    </row>
    <row r="1396" customFormat="false" ht="15" hidden="false" customHeight="false" outlineLevel="0" collapsed="false">
      <c r="A1396" s="0" t="n">
        <v>276791</v>
      </c>
      <c r="B1396" s="0" t="n">
        <v>7194661</v>
      </c>
      <c r="C1396" s="0" t="s">
        <v>212</v>
      </c>
      <c r="D1396" s="0" t="s">
        <v>76</v>
      </c>
      <c r="E1396" s="0" t="n">
        <v>374000</v>
      </c>
    </row>
    <row r="1397" customFormat="false" ht="15" hidden="false" customHeight="false" outlineLevel="0" collapsed="false">
      <c r="A1397" s="0" t="n">
        <v>279072</v>
      </c>
      <c r="B1397" s="0" t="n">
        <v>1801257</v>
      </c>
      <c r="C1397" s="0" t="s">
        <v>1183</v>
      </c>
      <c r="D1397" s="0" t="s">
        <v>76</v>
      </c>
      <c r="E1397" s="0" t="n">
        <v>343000</v>
      </c>
    </row>
    <row r="1398" customFormat="false" ht="15" hidden="false" customHeight="false" outlineLevel="0" collapsed="false">
      <c r="A1398" s="0" t="n">
        <v>279129</v>
      </c>
      <c r="B1398" s="0" t="n">
        <v>7287099</v>
      </c>
      <c r="C1398" s="0" t="s">
        <v>1184</v>
      </c>
      <c r="D1398" s="0" t="s">
        <v>76</v>
      </c>
      <c r="E1398" s="0" t="n">
        <v>600000</v>
      </c>
    </row>
    <row r="1399" customFormat="false" ht="15" hidden="false" customHeight="false" outlineLevel="0" collapsed="false">
      <c r="A1399" s="0" t="n">
        <v>270440</v>
      </c>
      <c r="B1399" s="0" t="n">
        <v>9667581</v>
      </c>
      <c r="C1399" s="0" t="s">
        <v>1185</v>
      </c>
      <c r="D1399" s="0" t="s">
        <v>76</v>
      </c>
      <c r="E1399" s="0" t="n">
        <v>300000</v>
      </c>
    </row>
    <row r="1400" customFormat="false" ht="15" hidden="false" customHeight="false" outlineLevel="0" collapsed="false">
      <c r="A1400" s="0" t="n">
        <v>270580</v>
      </c>
      <c r="B1400" s="0" t="n">
        <v>1993110</v>
      </c>
      <c r="C1400" s="0" t="s">
        <v>1186</v>
      </c>
      <c r="D1400" s="0" t="s">
        <v>76</v>
      </c>
      <c r="E1400" s="0" t="n">
        <v>242000</v>
      </c>
    </row>
    <row r="1401" customFormat="false" ht="15" hidden="false" customHeight="false" outlineLevel="0" collapsed="false">
      <c r="A1401" s="0" t="n">
        <v>270741</v>
      </c>
      <c r="B1401" s="0" t="n">
        <v>2689980</v>
      </c>
      <c r="C1401" s="0" t="s">
        <v>1187</v>
      </c>
      <c r="D1401" s="0" t="s">
        <v>76</v>
      </c>
      <c r="E1401" s="0" t="n">
        <v>343000</v>
      </c>
    </row>
    <row r="1402" customFormat="false" ht="15" hidden="false" customHeight="false" outlineLevel="0" collapsed="false">
      <c r="A1402" s="0" t="n">
        <v>274101</v>
      </c>
      <c r="B1402" s="0" t="n">
        <v>4181042</v>
      </c>
      <c r="C1402" s="0" t="s">
        <v>1188</v>
      </c>
      <c r="D1402" s="0" t="s">
        <v>76</v>
      </c>
      <c r="E1402" s="0" t="n">
        <v>386000</v>
      </c>
    </row>
    <row r="1403" customFormat="false" ht="15" hidden="false" customHeight="false" outlineLevel="0" collapsed="false">
      <c r="A1403" s="0" t="n">
        <v>270920</v>
      </c>
      <c r="B1403" s="0" t="n">
        <v>1231069</v>
      </c>
      <c r="C1403" s="0" t="s">
        <v>1189</v>
      </c>
      <c r="D1403" s="0" t="s">
        <v>76</v>
      </c>
      <c r="E1403" s="0" t="n">
        <v>240000</v>
      </c>
    </row>
    <row r="1404" customFormat="false" ht="15" hidden="false" customHeight="false" outlineLevel="0" collapsed="false">
      <c r="A1404" s="0" t="n">
        <v>277444</v>
      </c>
      <c r="B1404" s="0" t="n">
        <v>5824302</v>
      </c>
      <c r="C1404" s="0" t="s">
        <v>1190</v>
      </c>
      <c r="D1404" s="0" t="s">
        <v>76</v>
      </c>
      <c r="E1404" s="0" t="n">
        <v>0</v>
      </c>
    </row>
    <row r="1405" customFormat="false" ht="15" hidden="false" customHeight="false" outlineLevel="0" collapsed="false">
      <c r="A1405" s="0" t="n">
        <v>271071</v>
      </c>
      <c r="B1405" s="0" t="n">
        <v>6273538</v>
      </c>
      <c r="C1405" s="0" t="s">
        <v>1191</v>
      </c>
      <c r="D1405" s="0" t="s">
        <v>76</v>
      </c>
      <c r="E1405" s="0" t="n">
        <v>485000</v>
      </c>
    </row>
    <row r="1406" customFormat="false" ht="15" hidden="false" customHeight="false" outlineLevel="0" collapsed="false">
      <c r="A1406" s="0" t="n">
        <v>279773</v>
      </c>
      <c r="B1406" s="0" t="n">
        <v>1896565</v>
      </c>
      <c r="C1406" s="0" t="s">
        <v>1192</v>
      </c>
      <c r="D1406" s="0" t="s">
        <v>76</v>
      </c>
      <c r="E1406" s="0" t="n">
        <v>748000</v>
      </c>
    </row>
    <row r="1407" customFormat="false" ht="15" hidden="false" customHeight="false" outlineLevel="0" collapsed="false">
      <c r="A1407" s="0" t="n">
        <v>279773</v>
      </c>
      <c r="B1407" s="0" t="n">
        <v>6276434</v>
      </c>
      <c r="C1407" s="0" t="s">
        <v>1192</v>
      </c>
      <c r="D1407" s="0" t="s">
        <v>76</v>
      </c>
      <c r="E1407" s="0" t="n">
        <v>0</v>
      </c>
    </row>
    <row r="1408" customFormat="false" ht="15" hidden="false" customHeight="false" outlineLevel="0" collapsed="false">
      <c r="A1408" s="0" t="n">
        <v>873764</v>
      </c>
      <c r="B1408" s="0" t="n">
        <v>4522403</v>
      </c>
      <c r="C1408" s="0" t="s">
        <v>139</v>
      </c>
      <c r="D1408" s="0" t="s">
        <v>76</v>
      </c>
      <c r="E1408" s="0" t="n">
        <v>0</v>
      </c>
    </row>
    <row r="1409" customFormat="false" ht="15" hidden="false" customHeight="false" outlineLevel="0" collapsed="false">
      <c r="A1409" s="0" t="n">
        <v>61233561</v>
      </c>
      <c r="B1409" s="0" t="n">
        <v>6336743</v>
      </c>
      <c r="C1409" s="0" t="s">
        <v>1193</v>
      </c>
      <c r="D1409" s="0" t="s">
        <v>76</v>
      </c>
      <c r="E1409" s="0" t="n">
        <v>228000</v>
      </c>
    </row>
    <row r="1410" customFormat="false" ht="15" hidden="false" customHeight="false" outlineLevel="0" collapsed="false">
      <c r="A1410" s="0" t="n">
        <v>27553744</v>
      </c>
      <c r="B1410" s="0" t="n">
        <v>5149889</v>
      </c>
      <c r="C1410" s="0" t="s">
        <v>1194</v>
      </c>
      <c r="D1410" s="0" t="s">
        <v>76</v>
      </c>
      <c r="E1410" s="0" t="n">
        <v>1654000</v>
      </c>
    </row>
    <row r="1411" customFormat="false" ht="15" hidden="false" customHeight="false" outlineLevel="0" collapsed="false">
      <c r="A1411" s="0" t="n">
        <v>27524582</v>
      </c>
      <c r="B1411" s="0" t="n">
        <v>5354586</v>
      </c>
      <c r="C1411" s="0" t="s">
        <v>1195</v>
      </c>
      <c r="D1411" s="0" t="s">
        <v>76</v>
      </c>
      <c r="E1411" s="0" t="n">
        <v>417000</v>
      </c>
    </row>
    <row r="1412" customFormat="false" ht="15" hidden="false" customHeight="false" outlineLevel="0" collapsed="false">
      <c r="A1412" s="0" t="n">
        <v>26678390</v>
      </c>
      <c r="B1412" s="0" t="n">
        <v>4273790</v>
      </c>
      <c r="C1412" s="0" t="s">
        <v>1196</v>
      </c>
      <c r="D1412" s="0" t="s">
        <v>76</v>
      </c>
      <c r="E1412" s="0" t="n">
        <v>495000</v>
      </c>
    </row>
    <row r="1413" customFormat="false" ht="15" hidden="false" customHeight="false" outlineLevel="0" collapsed="false">
      <c r="A1413" s="0" t="n">
        <v>67441441</v>
      </c>
      <c r="B1413" s="0" t="n">
        <v>5832071</v>
      </c>
      <c r="C1413" s="0" t="s">
        <v>1197</v>
      </c>
      <c r="D1413" s="0" t="s">
        <v>76</v>
      </c>
      <c r="E1413" s="0" t="n">
        <v>537000</v>
      </c>
    </row>
    <row r="1414" customFormat="false" ht="15" hidden="false" customHeight="false" outlineLevel="0" collapsed="false">
      <c r="A1414" s="0" t="n">
        <v>67441441</v>
      </c>
      <c r="B1414" s="0" t="n">
        <v>8491792</v>
      </c>
      <c r="C1414" s="0" t="s">
        <v>1198</v>
      </c>
      <c r="D1414" s="0" t="s">
        <v>76</v>
      </c>
      <c r="E1414" s="0" t="n">
        <v>0</v>
      </c>
    </row>
    <row r="1415" customFormat="false" ht="15" hidden="false" customHeight="false" outlineLevel="0" collapsed="false">
      <c r="A1415" s="0" t="n">
        <v>570931</v>
      </c>
      <c r="B1415" s="0" t="n">
        <v>4879024</v>
      </c>
      <c r="C1415" s="0" t="s">
        <v>1199</v>
      </c>
      <c r="D1415" s="0" t="s">
        <v>76</v>
      </c>
      <c r="E1415" s="0" t="n">
        <v>4082000</v>
      </c>
    </row>
    <row r="1416" customFormat="false" ht="15" hidden="false" customHeight="false" outlineLevel="0" collapsed="false">
      <c r="A1416" s="0" t="n">
        <v>570931</v>
      </c>
      <c r="B1416" s="0" t="n">
        <v>6364465</v>
      </c>
      <c r="C1416" s="0" t="s">
        <v>1200</v>
      </c>
      <c r="D1416" s="0" t="s">
        <v>76</v>
      </c>
      <c r="E1416" s="0" t="n">
        <v>400000</v>
      </c>
    </row>
    <row r="1417" customFormat="false" ht="15" hidden="false" customHeight="false" outlineLevel="0" collapsed="false">
      <c r="A1417" s="0" t="n">
        <v>570931</v>
      </c>
      <c r="B1417" s="0" t="n">
        <v>6603812</v>
      </c>
      <c r="C1417" s="0" t="s">
        <v>1201</v>
      </c>
      <c r="D1417" s="0" t="s">
        <v>76</v>
      </c>
      <c r="E1417" s="0" t="n">
        <v>327000</v>
      </c>
    </row>
    <row r="1418" customFormat="false" ht="15" hidden="false" customHeight="false" outlineLevel="0" collapsed="false">
      <c r="A1418" s="0" t="n">
        <v>570931</v>
      </c>
      <c r="B1418" s="0" t="n">
        <v>6897972</v>
      </c>
      <c r="C1418" s="0" t="s">
        <v>1202</v>
      </c>
      <c r="D1418" s="0" t="s">
        <v>76</v>
      </c>
      <c r="E1418" s="0" t="n">
        <v>280000</v>
      </c>
    </row>
    <row r="1419" customFormat="false" ht="15" hidden="false" customHeight="false" outlineLevel="0" collapsed="false">
      <c r="A1419" s="0" t="n">
        <v>70911592</v>
      </c>
      <c r="B1419" s="0" t="n">
        <v>7877058</v>
      </c>
      <c r="C1419" s="0" t="s">
        <v>1203</v>
      </c>
      <c r="D1419" s="0" t="s">
        <v>76</v>
      </c>
      <c r="E1419" s="0" t="n">
        <v>118000</v>
      </c>
    </row>
    <row r="1420" customFormat="false" ht="15" hidden="false" customHeight="false" outlineLevel="0" collapsed="false">
      <c r="A1420" s="0" t="n">
        <v>70911592</v>
      </c>
      <c r="B1420" s="0" t="n">
        <v>8577799</v>
      </c>
      <c r="C1420" s="0" t="s">
        <v>1203</v>
      </c>
      <c r="D1420" s="0" t="s">
        <v>76</v>
      </c>
      <c r="E1420" s="0" t="n">
        <v>5060000</v>
      </c>
    </row>
    <row r="1421" customFormat="false" ht="15" hidden="false" customHeight="false" outlineLevel="0" collapsed="false">
      <c r="A1421" s="0" t="n">
        <v>70856478</v>
      </c>
      <c r="B1421" s="0" t="n">
        <v>1481808</v>
      </c>
      <c r="C1421" s="0" t="s">
        <v>1204</v>
      </c>
      <c r="D1421" s="0" t="s">
        <v>76</v>
      </c>
      <c r="E1421" s="0" t="n">
        <v>251000</v>
      </c>
    </row>
    <row r="1422" customFormat="false" ht="15" hidden="false" customHeight="false" outlineLevel="0" collapsed="false">
      <c r="A1422" s="0" t="n">
        <v>26533952</v>
      </c>
      <c r="B1422" s="0" t="n">
        <v>8837233</v>
      </c>
      <c r="C1422" s="0" t="s">
        <v>335</v>
      </c>
      <c r="D1422" s="0" t="s">
        <v>76</v>
      </c>
      <c r="E1422" s="0" t="n">
        <v>0</v>
      </c>
    </row>
    <row r="1423" customFormat="false" ht="15" hidden="false" customHeight="false" outlineLevel="0" collapsed="false">
      <c r="A1423" s="0" t="n">
        <v>26597764</v>
      </c>
      <c r="B1423" s="0" t="n">
        <v>5279560</v>
      </c>
      <c r="C1423" s="0" t="s">
        <v>1205</v>
      </c>
      <c r="D1423" s="0" t="s">
        <v>76</v>
      </c>
      <c r="E1423" s="0" t="n">
        <v>265000</v>
      </c>
    </row>
    <row r="1424" customFormat="false" ht="15" hidden="false" customHeight="false" outlineLevel="0" collapsed="false">
      <c r="A1424" s="0" t="n">
        <v>68208553</v>
      </c>
      <c r="B1424" s="0" t="n">
        <v>1480139</v>
      </c>
      <c r="C1424" s="0" t="s">
        <v>1206</v>
      </c>
      <c r="D1424" s="0" t="s">
        <v>76</v>
      </c>
      <c r="E1424" s="0" t="n">
        <v>0</v>
      </c>
    </row>
    <row r="1425" customFormat="false" ht="15" hidden="false" customHeight="false" outlineLevel="0" collapsed="false">
      <c r="A1425" s="0" t="n">
        <v>68208553</v>
      </c>
      <c r="B1425" s="0" t="n">
        <v>8921299</v>
      </c>
      <c r="C1425" s="0" t="s">
        <v>1207</v>
      </c>
      <c r="D1425" s="0" t="s">
        <v>76</v>
      </c>
      <c r="E1425" s="0" t="n">
        <v>0</v>
      </c>
    </row>
    <row r="1426" customFormat="false" ht="15" hidden="false" customHeight="false" outlineLevel="0" collapsed="false">
      <c r="A1426" s="0" t="n">
        <v>26673703</v>
      </c>
      <c r="B1426" s="0" t="n">
        <v>2452159</v>
      </c>
      <c r="C1426" s="0" t="s">
        <v>1208</v>
      </c>
      <c r="D1426" s="0" t="s">
        <v>76</v>
      </c>
      <c r="E1426" s="0" t="n">
        <v>162000</v>
      </c>
    </row>
    <row r="1427" customFormat="false" ht="15" hidden="false" customHeight="false" outlineLevel="0" collapsed="false">
      <c r="A1427" s="0" t="n">
        <v>26673703</v>
      </c>
      <c r="B1427" s="0" t="n">
        <v>4128351</v>
      </c>
      <c r="C1427" s="0" t="s">
        <v>1209</v>
      </c>
      <c r="D1427" s="0" t="s">
        <v>76</v>
      </c>
      <c r="E1427" s="0" t="n">
        <v>780000</v>
      </c>
    </row>
    <row r="1428" customFormat="false" ht="15" hidden="false" customHeight="false" outlineLevel="0" collapsed="false">
      <c r="A1428" s="0" t="n">
        <v>26673703</v>
      </c>
      <c r="B1428" s="0" t="n">
        <v>6276571</v>
      </c>
      <c r="C1428" s="0" t="s">
        <v>1210</v>
      </c>
      <c r="D1428" s="0" t="s">
        <v>76</v>
      </c>
      <c r="E1428" s="0" t="n">
        <v>543000</v>
      </c>
    </row>
    <row r="1429" customFormat="false" ht="15" hidden="false" customHeight="false" outlineLevel="0" collapsed="false">
      <c r="A1429" s="0" t="n">
        <v>61239330</v>
      </c>
      <c r="B1429" s="0" t="n">
        <v>2707558</v>
      </c>
      <c r="C1429" s="0" t="s">
        <v>299</v>
      </c>
      <c r="D1429" s="0" t="s">
        <v>76</v>
      </c>
      <c r="E1429" s="0" t="n">
        <v>360000</v>
      </c>
    </row>
    <row r="1430" customFormat="false" ht="15" hidden="false" customHeight="false" outlineLevel="0" collapsed="false">
      <c r="A1430" s="0" t="n">
        <v>61239330</v>
      </c>
      <c r="B1430" s="0" t="n">
        <v>4317320</v>
      </c>
      <c r="C1430" s="0" t="s">
        <v>267</v>
      </c>
      <c r="D1430" s="0" t="s">
        <v>76</v>
      </c>
      <c r="E1430" s="0" t="n">
        <v>0</v>
      </c>
    </row>
    <row r="1431" customFormat="false" ht="15" hidden="false" customHeight="false" outlineLevel="0" collapsed="false">
      <c r="A1431" s="0" t="n">
        <v>61239330</v>
      </c>
      <c r="B1431" s="0" t="n">
        <v>5995383</v>
      </c>
      <c r="C1431" s="0" t="s">
        <v>304</v>
      </c>
      <c r="D1431" s="0" t="s">
        <v>76</v>
      </c>
      <c r="E1431" s="0" t="n">
        <v>0</v>
      </c>
    </row>
    <row r="1432" customFormat="false" ht="15" hidden="false" customHeight="false" outlineLevel="0" collapsed="false">
      <c r="A1432" s="0" t="n">
        <v>61239488</v>
      </c>
      <c r="B1432" s="0" t="n">
        <v>5048038</v>
      </c>
      <c r="C1432" s="0" t="s">
        <v>607</v>
      </c>
      <c r="D1432" s="0" t="s">
        <v>76</v>
      </c>
      <c r="E1432" s="0" t="n">
        <v>0</v>
      </c>
    </row>
    <row r="1433" customFormat="false" ht="15" hidden="false" customHeight="false" outlineLevel="0" collapsed="false">
      <c r="A1433" s="0" t="n">
        <v>61239488</v>
      </c>
      <c r="B1433" s="0" t="n">
        <v>9277678</v>
      </c>
      <c r="C1433" s="0" t="s">
        <v>1211</v>
      </c>
      <c r="D1433" s="0" t="s">
        <v>76</v>
      </c>
      <c r="E1433" s="0" t="n">
        <v>1314000</v>
      </c>
    </row>
    <row r="1434" customFormat="false" ht="15" hidden="false" customHeight="false" outlineLevel="0" collapsed="false">
      <c r="A1434" s="0" t="n">
        <v>27005879</v>
      </c>
      <c r="B1434" s="0" t="n">
        <v>5151431</v>
      </c>
      <c r="C1434" s="0" t="s">
        <v>1212</v>
      </c>
      <c r="D1434" s="0" t="s">
        <v>76</v>
      </c>
      <c r="E1434" s="0" t="n">
        <v>0</v>
      </c>
    </row>
    <row r="1435" customFormat="false" ht="15" hidden="false" customHeight="false" outlineLevel="0" collapsed="false">
      <c r="A1435" s="0" t="n">
        <v>22834028</v>
      </c>
      <c r="B1435" s="0" t="n">
        <v>2026189</v>
      </c>
      <c r="C1435" s="0" t="s">
        <v>1213</v>
      </c>
      <c r="D1435" s="0" t="s">
        <v>76</v>
      </c>
      <c r="E1435" s="0" t="n">
        <v>228000</v>
      </c>
    </row>
    <row r="1436" customFormat="false" ht="15" hidden="false" customHeight="false" outlineLevel="0" collapsed="false">
      <c r="A1436" s="0" t="n">
        <v>68246901</v>
      </c>
      <c r="B1436" s="0" t="n">
        <v>5020855</v>
      </c>
      <c r="C1436" s="0" t="s">
        <v>516</v>
      </c>
      <c r="D1436" s="0" t="s">
        <v>76</v>
      </c>
      <c r="E1436" s="0" t="n">
        <v>0</v>
      </c>
    </row>
    <row r="1437" customFormat="false" ht="15" hidden="false" customHeight="false" outlineLevel="0" collapsed="false">
      <c r="A1437" s="0" t="n">
        <v>278742</v>
      </c>
      <c r="B1437" s="0" t="n">
        <v>3788284</v>
      </c>
      <c r="C1437" s="0" t="s">
        <v>1214</v>
      </c>
      <c r="D1437" s="0" t="s">
        <v>76</v>
      </c>
      <c r="E1437" s="0" t="n">
        <v>200000</v>
      </c>
    </row>
    <row r="1438" customFormat="false" ht="15" hidden="false" customHeight="false" outlineLevel="0" collapsed="false">
      <c r="A1438" s="0" t="n">
        <v>270245</v>
      </c>
      <c r="B1438" s="0" t="n">
        <v>4887878</v>
      </c>
      <c r="C1438" s="0" t="s">
        <v>1215</v>
      </c>
      <c r="D1438" s="0" t="s">
        <v>76</v>
      </c>
      <c r="E1438" s="0" t="n">
        <v>85000</v>
      </c>
    </row>
    <row r="1439" customFormat="false" ht="15" hidden="false" customHeight="false" outlineLevel="0" collapsed="false">
      <c r="A1439" s="0" t="n">
        <v>271004</v>
      </c>
      <c r="B1439" s="0" t="n">
        <v>5375628</v>
      </c>
      <c r="C1439" s="0" t="s">
        <v>1216</v>
      </c>
      <c r="D1439" s="0" t="s">
        <v>76</v>
      </c>
      <c r="E1439" s="0" t="n">
        <v>137000</v>
      </c>
    </row>
    <row r="1440" customFormat="false" ht="15" hidden="false" customHeight="false" outlineLevel="0" collapsed="false">
      <c r="A1440" s="0" t="n">
        <v>26806541</v>
      </c>
      <c r="B1440" s="0" t="n">
        <v>2928520</v>
      </c>
      <c r="C1440" s="0" t="s">
        <v>911</v>
      </c>
      <c r="D1440" s="0" t="s">
        <v>76</v>
      </c>
      <c r="E1440" s="0" t="n">
        <v>0</v>
      </c>
    </row>
    <row r="1441" customFormat="false" ht="15" hidden="false" customHeight="false" outlineLevel="0" collapsed="false">
      <c r="A1441" s="0" t="n">
        <v>65189418</v>
      </c>
      <c r="B1441" s="0" t="n">
        <v>1087615</v>
      </c>
      <c r="C1441" s="0" t="s">
        <v>1217</v>
      </c>
      <c r="D1441" s="0" t="s">
        <v>76</v>
      </c>
      <c r="E1441" s="0" t="n">
        <v>912000</v>
      </c>
    </row>
    <row r="1442" customFormat="false" ht="15" hidden="false" customHeight="false" outlineLevel="0" collapsed="false">
      <c r="A1442" s="0" t="n">
        <v>65189418</v>
      </c>
      <c r="B1442" s="0" t="n">
        <v>2772318</v>
      </c>
      <c r="C1442" s="0" t="s">
        <v>1218</v>
      </c>
      <c r="D1442" s="0" t="s">
        <v>76</v>
      </c>
      <c r="E1442" s="0" t="n">
        <v>286000</v>
      </c>
    </row>
    <row r="1443" customFormat="false" ht="15" hidden="false" customHeight="false" outlineLevel="0" collapsed="false">
      <c r="A1443" s="0" t="n">
        <v>65189418</v>
      </c>
      <c r="B1443" s="0" t="n">
        <v>9353523</v>
      </c>
      <c r="C1443" s="0" t="s">
        <v>1219</v>
      </c>
      <c r="D1443" s="0" t="s">
        <v>76</v>
      </c>
      <c r="E1443" s="0" t="n">
        <v>905000</v>
      </c>
    </row>
    <row r="1444" customFormat="false" ht="15" hidden="false" customHeight="false" outlineLevel="0" collapsed="false">
      <c r="A1444" s="0" t="n">
        <v>60102411</v>
      </c>
      <c r="B1444" s="0" t="n">
        <v>2190909</v>
      </c>
      <c r="C1444" s="0" t="s">
        <v>1220</v>
      </c>
      <c r="D1444" s="0" t="s">
        <v>76</v>
      </c>
      <c r="E1444" s="0" t="n">
        <v>338000</v>
      </c>
    </row>
    <row r="1445" customFormat="false" ht="15" hidden="false" customHeight="false" outlineLevel="0" collapsed="false">
      <c r="A1445" s="0" t="n">
        <v>60102411</v>
      </c>
      <c r="B1445" s="0" t="n">
        <v>4313919</v>
      </c>
      <c r="C1445" s="0" t="s">
        <v>1221</v>
      </c>
      <c r="D1445" s="0" t="s">
        <v>76</v>
      </c>
      <c r="E1445" s="0" t="n">
        <v>990000</v>
      </c>
    </row>
    <row r="1446" customFormat="false" ht="15" hidden="false" customHeight="false" outlineLevel="0" collapsed="false">
      <c r="A1446" s="0" t="n">
        <v>60102411</v>
      </c>
      <c r="B1446" s="0" t="n">
        <v>5171150</v>
      </c>
      <c r="C1446" s="0" t="s">
        <v>1222</v>
      </c>
      <c r="D1446" s="0" t="s">
        <v>76</v>
      </c>
      <c r="E1446" s="0" t="n">
        <v>1100000</v>
      </c>
    </row>
    <row r="1447" customFormat="false" ht="15" hidden="false" customHeight="false" outlineLevel="0" collapsed="false">
      <c r="A1447" s="0" t="n">
        <v>60102411</v>
      </c>
      <c r="B1447" s="0" t="n">
        <v>8898081</v>
      </c>
      <c r="C1447" s="0" t="s">
        <v>1223</v>
      </c>
      <c r="D1447" s="0" t="s">
        <v>76</v>
      </c>
      <c r="E1447" s="0" t="n">
        <v>1579000</v>
      </c>
    </row>
    <row r="1448" customFormat="false" ht="15" hidden="false" customHeight="false" outlineLevel="0" collapsed="false">
      <c r="A1448" s="0" t="n">
        <v>60102411</v>
      </c>
      <c r="B1448" s="0" t="n">
        <v>8968359</v>
      </c>
      <c r="C1448" s="0" t="s">
        <v>1224</v>
      </c>
      <c r="D1448" s="0" t="s">
        <v>76</v>
      </c>
      <c r="E1448" s="0" t="n">
        <v>936000</v>
      </c>
    </row>
    <row r="1449" customFormat="false" ht="15" hidden="false" customHeight="false" outlineLevel="0" collapsed="false">
      <c r="A1449" s="0" t="n">
        <v>46492160</v>
      </c>
      <c r="B1449" s="0" t="n">
        <v>2444480</v>
      </c>
      <c r="C1449" s="0" t="s">
        <v>1225</v>
      </c>
      <c r="D1449" s="0" t="s">
        <v>76</v>
      </c>
      <c r="E1449" s="0" t="n">
        <v>273000</v>
      </c>
    </row>
    <row r="1450" customFormat="false" ht="15" hidden="false" customHeight="false" outlineLevel="0" collapsed="false">
      <c r="A1450" s="0" t="n">
        <v>46492160</v>
      </c>
      <c r="B1450" s="0" t="n">
        <v>2491282</v>
      </c>
      <c r="C1450" s="0" t="s">
        <v>1226</v>
      </c>
      <c r="D1450" s="0" t="s">
        <v>76</v>
      </c>
      <c r="E1450" s="0" t="n">
        <v>1100000</v>
      </c>
    </row>
    <row r="1451" customFormat="false" ht="15" hidden="false" customHeight="false" outlineLevel="0" collapsed="false">
      <c r="A1451" s="0" t="n">
        <v>46492160</v>
      </c>
      <c r="B1451" s="0" t="n">
        <v>2630096</v>
      </c>
      <c r="C1451" s="0" t="s">
        <v>98</v>
      </c>
      <c r="D1451" s="0" t="s">
        <v>76</v>
      </c>
      <c r="E1451" s="0" t="n">
        <v>390000</v>
      </c>
    </row>
    <row r="1452" customFormat="false" ht="15" hidden="false" customHeight="false" outlineLevel="0" collapsed="false">
      <c r="A1452" s="0" t="n">
        <v>46492160</v>
      </c>
      <c r="B1452" s="0" t="n">
        <v>2798949</v>
      </c>
      <c r="C1452" s="0" t="s">
        <v>1227</v>
      </c>
      <c r="D1452" s="0" t="s">
        <v>76</v>
      </c>
      <c r="E1452" s="0" t="n">
        <v>366000</v>
      </c>
    </row>
    <row r="1453" customFormat="false" ht="15" hidden="false" customHeight="false" outlineLevel="0" collapsed="false">
      <c r="A1453" s="0" t="n">
        <v>46492160</v>
      </c>
      <c r="B1453" s="0" t="n">
        <v>3323630</v>
      </c>
      <c r="C1453" s="0" t="s">
        <v>216</v>
      </c>
      <c r="D1453" s="0" t="s">
        <v>76</v>
      </c>
      <c r="E1453" s="0" t="n">
        <v>1065000</v>
      </c>
    </row>
    <row r="1454" customFormat="false" ht="15" hidden="false" customHeight="false" outlineLevel="0" collapsed="false">
      <c r="A1454" s="0" t="n">
        <v>46492160</v>
      </c>
      <c r="B1454" s="0" t="n">
        <v>5974746</v>
      </c>
      <c r="C1454" s="0" t="s">
        <v>1228</v>
      </c>
      <c r="D1454" s="0" t="s">
        <v>76</v>
      </c>
      <c r="E1454" s="0" t="n">
        <v>519000</v>
      </c>
    </row>
    <row r="1455" customFormat="false" ht="15" hidden="false" customHeight="false" outlineLevel="0" collapsed="false">
      <c r="A1455" s="0" t="n">
        <v>46492160</v>
      </c>
      <c r="B1455" s="0" t="n">
        <v>9291151</v>
      </c>
      <c r="C1455" s="0" t="s">
        <v>1229</v>
      </c>
      <c r="D1455" s="0" t="s">
        <v>76</v>
      </c>
      <c r="E1455" s="0" t="n">
        <v>250000</v>
      </c>
    </row>
    <row r="1456" customFormat="false" ht="15" hidden="false" customHeight="false" outlineLevel="0" collapsed="false">
      <c r="A1456" s="0" t="n">
        <v>49325515</v>
      </c>
      <c r="B1456" s="0" t="n">
        <v>3332584</v>
      </c>
      <c r="C1456" s="0" t="s">
        <v>309</v>
      </c>
      <c r="D1456" s="0" t="s">
        <v>76</v>
      </c>
      <c r="E1456" s="0" t="n">
        <v>62000</v>
      </c>
    </row>
    <row r="1457" customFormat="false" ht="15" hidden="false" customHeight="false" outlineLevel="0" collapsed="false">
      <c r="A1457" s="0" t="n">
        <v>49325515</v>
      </c>
      <c r="B1457" s="0" t="n">
        <v>3917613</v>
      </c>
      <c r="C1457" s="0" t="s">
        <v>1230</v>
      </c>
      <c r="D1457" s="0" t="s">
        <v>76</v>
      </c>
      <c r="E1457" s="0" t="n">
        <v>1028000</v>
      </c>
    </row>
    <row r="1458" customFormat="false" ht="15" hidden="false" customHeight="false" outlineLevel="0" collapsed="false">
      <c r="A1458" s="0" t="n">
        <v>49325515</v>
      </c>
      <c r="B1458" s="0" t="n">
        <v>4131779</v>
      </c>
      <c r="C1458" s="0" t="s">
        <v>1231</v>
      </c>
      <c r="D1458" s="0" t="s">
        <v>76</v>
      </c>
      <c r="E1458" s="0" t="n">
        <v>250000</v>
      </c>
    </row>
    <row r="1459" customFormat="false" ht="15" hidden="false" customHeight="false" outlineLevel="0" collapsed="false">
      <c r="A1459" s="0" t="n">
        <v>49325515</v>
      </c>
      <c r="B1459" s="0" t="n">
        <v>5303856</v>
      </c>
      <c r="C1459" s="0" t="s">
        <v>1232</v>
      </c>
      <c r="D1459" s="0" t="s">
        <v>76</v>
      </c>
      <c r="E1459" s="0" t="n">
        <v>60000</v>
      </c>
    </row>
    <row r="1460" customFormat="false" ht="15" hidden="false" customHeight="false" outlineLevel="0" collapsed="false">
      <c r="A1460" s="0" t="n">
        <v>49325515</v>
      </c>
      <c r="B1460" s="0" t="n">
        <v>7073146</v>
      </c>
      <c r="C1460" s="0" t="s">
        <v>412</v>
      </c>
      <c r="D1460" s="0" t="s">
        <v>76</v>
      </c>
      <c r="E1460" s="0" t="n">
        <v>561000</v>
      </c>
    </row>
    <row r="1461" customFormat="false" ht="15" hidden="false" customHeight="false" outlineLevel="0" collapsed="false">
      <c r="A1461" s="0" t="n">
        <v>49325515</v>
      </c>
      <c r="B1461" s="0" t="n">
        <v>8194778</v>
      </c>
      <c r="C1461" s="0" t="s">
        <v>361</v>
      </c>
      <c r="D1461" s="0" t="s">
        <v>76</v>
      </c>
      <c r="E1461" s="0" t="n">
        <v>260000</v>
      </c>
    </row>
    <row r="1462" customFormat="false" ht="15" hidden="false" customHeight="false" outlineLevel="0" collapsed="false">
      <c r="A1462" s="0" t="n">
        <v>49325515</v>
      </c>
      <c r="B1462" s="0" t="n">
        <v>8984849</v>
      </c>
      <c r="C1462" s="0" t="s">
        <v>183</v>
      </c>
      <c r="D1462" s="0" t="s">
        <v>76</v>
      </c>
      <c r="E1462" s="0" t="n">
        <v>792000</v>
      </c>
    </row>
    <row r="1463" customFormat="false" ht="15" hidden="false" customHeight="false" outlineLevel="0" collapsed="false">
      <c r="A1463" s="0" t="n">
        <v>49325515</v>
      </c>
      <c r="B1463" s="0" t="n">
        <v>3049345</v>
      </c>
      <c r="C1463" s="0" t="s">
        <v>1233</v>
      </c>
      <c r="D1463" s="0" t="s">
        <v>76</v>
      </c>
      <c r="E1463" s="0" t="n">
        <v>0</v>
      </c>
    </row>
    <row r="1464" customFormat="false" ht="15" hidden="false" customHeight="false" outlineLevel="0" collapsed="false">
      <c r="A1464" s="0" t="n">
        <v>44468920</v>
      </c>
      <c r="B1464" s="0" t="n">
        <v>1878507</v>
      </c>
      <c r="C1464" s="0" t="s">
        <v>1234</v>
      </c>
      <c r="D1464" s="0" t="s">
        <v>76</v>
      </c>
      <c r="E1464" s="0" t="n">
        <v>257000</v>
      </c>
    </row>
    <row r="1465" customFormat="false" ht="15" hidden="false" customHeight="false" outlineLevel="0" collapsed="false">
      <c r="A1465" s="0" t="n">
        <v>44468920</v>
      </c>
      <c r="B1465" s="0" t="n">
        <v>5609446</v>
      </c>
      <c r="C1465" s="0" t="s">
        <v>1235</v>
      </c>
      <c r="D1465" s="0" t="s">
        <v>76</v>
      </c>
      <c r="E1465" s="0" t="n">
        <v>31000</v>
      </c>
    </row>
    <row r="1466" customFormat="false" ht="15" hidden="false" customHeight="false" outlineLevel="0" collapsed="false">
      <c r="A1466" s="0" t="n">
        <v>44468920</v>
      </c>
      <c r="B1466" s="0" t="n">
        <v>6344891</v>
      </c>
      <c r="C1466" s="0" t="s">
        <v>1236</v>
      </c>
      <c r="D1466" s="0" t="s">
        <v>76</v>
      </c>
      <c r="E1466" s="0" t="n">
        <v>240000</v>
      </c>
    </row>
    <row r="1467" customFormat="false" ht="15" hidden="false" customHeight="false" outlineLevel="0" collapsed="false">
      <c r="A1467" s="0" t="n">
        <v>44468920</v>
      </c>
      <c r="B1467" s="0" t="n">
        <v>6951726</v>
      </c>
      <c r="C1467" s="0" t="s">
        <v>1237</v>
      </c>
      <c r="D1467" s="0" t="s">
        <v>76</v>
      </c>
      <c r="E1467" s="0" t="n">
        <v>247000</v>
      </c>
    </row>
    <row r="1468" customFormat="false" ht="15" hidden="false" customHeight="false" outlineLevel="0" collapsed="false">
      <c r="A1468" s="0" t="n">
        <v>44468920</v>
      </c>
      <c r="B1468" s="0" t="n">
        <v>7416558</v>
      </c>
      <c r="C1468" s="0" t="s">
        <v>1238</v>
      </c>
      <c r="D1468" s="0" t="s">
        <v>76</v>
      </c>
      <c r="E1468" s="0" t="n">
        <v>172000</v>
      </c>
    </row>
    <row r="1469" customFormat="false" ht="15" hidden="false" customHeight="false" outlineLevel="0" collapsed="false">
      <c r="A1469" s="0" t="n">
        <v>44468920</v>
      </c>
      <c r="B1469" s="0" t="n">
        <v>7499225</v>
      </c>
      <c r="C1469" s="0" t="s">
        <v>1239</v>
      </c>
      <c r="D1469" s="0" t="s">
        <v>76</v>
      </c>
      <c r="E1469" s="0" t="n">
        <v>239000</v>
      </c>
    </row>
    <row r="1470" customFormat="false" ht="15" hidden="false" customHeight="false" outlineLevel="0" collapsed="false">
      <c r="A1470" s="0" t="n">
        <v>44468920</v>
      </c>
      <c r="B1470" s="0" t="n">
        <v>7543252</v>
      </c>
      <c r="C1470" s="0" t="s">
        <v>1240</v>
      </c>
      <c r="D1470" s="0" t="s">
        <v>76</v>
      </c>
      <c r="E1470" s="0" t="n">
        <v>266000</v>
      </c>
    </row>
    <row r="1471" customFormat="false" ht="15" hidden="false" customHeight="false" outlineLevel="0" collapsed="false">
      <c r="A1471" s="0" t="n">
        <v>44468920</v>
      </c>
      <c r="B1471" s="0" t="n">
        <v>7829297</v>
      </c>
      <c r="C1471" s="0" t="s">
        <v>1241</v>
      </c>
      <c r="D1471" s="0" t="s">
        <v>76</v>
      </c>
      <c r="E1471" s="0" t="n">
        <v>56000</v>
      </c>
    </row>
    <row r="1472" customFormat="false" ht="15" hidden="false" customHeight="false" outlineLevel="0" collapsed="false">
      <c r="A1472" s="0" t="n">
        <v>44468920</v>
      </c>
      <c r="B1472" s="0" t="n">
        <v>7953152</v>
      </c>
      <c r="C1472" s="0" t="s">
        <v>1242</v>
      </c>
      <c r="D1472" s="0" t="s">
        <v>76</v>
      </c>
      <c r="E1472" s="0" t="n">
        <v>379000</v>
      </c>
    </row>
    <row r="1473" customFormat="false" ht="15" hidden="false" customHeight="false" outlineLevel="0" collapsed="false">
      <c r="A1473" s="0" t="n">
        <v>44468920</v>
      </c>
      <c r="B1473" s="0" t="n">
        <v>8616908</v>
      </c>
      <c r="C1473" s="0" t="s">
        <v>1243</v>
      </c>
      <c r="D1473" s="0" t="s">
        <v>76</v>
      </c>
      <c r="E1473" s="0" t="n">
        <v>156000</v>
      </c>
    </row>
    <row r="1474" customFormat="false" ht="15" hidden="false" customHeight="false" outlineLevel="0" collapsed="false">
      <c r="A1474" s="0" t="n">
        <v>426245</v>
      </c>
      <c r="B1474" s="0" t="n">
        <v>7771677</v>
      </c>
      <c r="C1474" s="0" t="s">
        <v>1244</v>
      </c>
      <c r="D1474" s="0" t="s">
        <v>76</v>
      </c>
      <c r="E1474" s="0" t="n">
        <v>0</v>
      </c>
    </row>
    <row r="1475" customFormat="false" ht="15" hidden="false" customHeight="false" outlineLevel="0" collapsed="false">
      <c r="A1475" s="0" t="n">
        <v>60103370</v>
      </c>
      <c r="B1475" s="0" t="n">
        <v>7981681</v>
      </c>
      <c r="C1475" s="0" t="s">
        <v>1245</v>
      </c>
      <c r="D1475" s="0" t="s">
        <v>76</v>
      </c>
      <c r="E1475" s="0" t="n">
        <v>80000</v>
      </c>
    </row>
    <row r="1476" customFormat="false" ht="15" hidden="false" customHeight="false" outlineLevel="0" collapsed="false">
      <c r="A1476" s="0" t="n">
        <v>64242218</v>
      </c>
      <c r="B1476" s="0" t="n">
        <v>2398446</v>
      </c>
      <c r="C1476" s="0" t="s">
        <v>1246</v>
      </c>
      <c r="D1476" s="0" t="s">
        <v>76</v>
      </c>
      <c r="E1476" s="0" t="n">
        <v>724000</v>
      </c>
    </row>
    <row r="1477" customFormat="false" ht="15" hidden="false" customHeight="false" outlineLevel="0" collapsed="false">
      <c r="A1477" s="0" t="n">
        <v>64242218</v>
      </c>
      <c r="B1477" s="0" t="n">
        <v>5084719</v>
      </c>
      <c r="C1477" s="0" t="s">
        <v>1247</v>
      </c>
      <c r="D1477" s="0" t="s">
        <v>76</v>
      </c>
      <c r="E1477" s="0" t="n">
        <v>0</v>
      </c>
    </row>
    <row r="1478" customFormat="false" ht="15" hidden="false" customHeight="false" outlineLevel="0" collapsed="false">
      <c r="A1478" s="0" t="n">
        <v>64242218</v>
      </c>
      <c r="B1478" s="0" t="n">
        <v>3092576</v>
      </c>
      <c r="C1478" s="0" t="s">
        <v>1248</v>
      </c>
      <c r="D1478" s="0" t="s">
        <v>76</v>
      </c>
      <c r="E1478" s="0" t="n">
        <v>500000</v>
      </c>
    </row>
    <row r="1479" customFormat="false" ht="15" hidden="false" customHeight="false" outlineLevel="0" collapsed="false">
      <c r="A1479" s="0" t="n">
        <v>64242218</v>
      </c>
      <c r="B1479" s="0" t="n">
        <v>5133796</v>
      </c>
      <c r="C1479" s="0" t="s">
        <v>1249</v>
      </c>
      <c r="D1479" s="0" t="s">
        <v>76</v>
      </c>
      <c r="E1479" s="0" t="n">
        <v>0</v>
      </c>
    </row>
    <row r="1480" customFormat="false" ht="15" hidden="false" customHeight="false" outlineLevel="0" collapsed="false">
      <c r="A1480" s="0" t="n">
        <v>64242218</v>
      </c>
      <c r="B1480" s="0" t="n">
        <v>7552924</v>
      </c>
      <c r="C1480" s="0" t="s">
        <v>1250</v>
      </c>
      <c r="D1480" s="0" t="s">
        <v>76</v>
      </c>
      <c r="E1480" s="0" t="n">
        <v>0</v>
      </c>
    </row>
    <row r="1481" customFormat="false" ht="15" hidden="false" customHeight="false" outlineLevel="0" collapsed="false">
      <c r="A1481" s="0" t="n">
        <v>71238514</v>
      </c>
      <c r="B1481" s="0" t="n">
        <v>2387110</v>
      </c>
      <c r="C1481" s="0" t="s">
        <v>256</v>
      </c>
      <c r="D1481" s="0" t="s">
        <v>76</v>
      </c>
      <c r="E1481" s="0" t="n">
        <v>343000</v>
      </c>
    </row>
    <row r="1482" customFormat="false" ht="15" hidden="false" customHeight="false" outlineLevel="0" collapsed="false">
      <c r="A1482" s="0" t="n">
        <v>71238514</v>
      </c>
      <c r="B1482" s="0" t="n">
        <v>8779959</v>
      </c>
      <c r="C1482" s="0" t="s">
        <v>1251</v>
      </c>
      <c r="D1482" s="0" t="s">
        <v>76</v>
      </c>
      <c r="E1482" s="0" t="n">
        <v>0</v>
      </c>
    </row>
    <row r="1483" customFormat="false" ht="15" hidden="false" customHeight="false" outlineLevel="0" collapsed="false">
      <c r="A1483" s="0" t="n">
        <v>25296094</v>
      </c>
      <c r="B1483" s="0" t="n">
        <v>4229986</v>
      </c>
      <c r="C1483" s="0" t="s">
        <v>1252</v>
      </c>
      <c r="D1483" s="0" t="s">
        <v>76</v>
      </c>
      <c r="E1483" s="0" t="n">
        <v>459000</v>
      </c>
    </row>
    <row r="1484" customFormat="false" ht="15" hidden="false" customHeight="false" outlineLevel="0" collapsed="false">
      <c r="A1484" s="0" t="n">
        <v>70100691</v>
      </c>
      <c r="B1484" s="0" t="n">
        <v>5079425</v>
      </c>
      <c r="C1484" s="0" t="s">
        <v>1253</v>
      </c>
      <c r="D1484" s="0" t="s">
        <v>76</v>
      </c>
      <c r="E1484" s="0" t="n">
        <v>0</v>
      </c>
    </row>
    <row r="1485" customFormat="false" ht="15" hidden="false" customHeight="false" outlineLevel="0" collapsed="false">
      <c r="A1485" s="0" t="n">
        <v>75064006</v>
      </c>
      <c r="B1485" s="0" t="n">
        <v>9873838</v>
      </c>
      <c r="C1485" s="0" t="s">
        <v>1254</v>
      </c>
      <c r="D1485" s="0" t="s">
        <v>76</v>
      </c>
      <c r="E1485" s="0" t="n">
        <v>3400000</v>
      </c>
    </row>
    <row r="1486" customFormat="false" ht="15" hidden="false" customHeight="false" outlineLevel="0" collapsed="false">
      <c r="A1486" s="0" t="n">
        <v>25156349</v>
      </c>
      <c r="B1486" s="0" t="n">
        <v>4542627</v>
      </c>
      <c r="C1486" s="0" t="s">
        <v>376</v>
      </c>
      <c r="D1486" s="0" t="s">
        <v>76</v>
      </c>
      <c r="E1486" s="0" t="n">
        <v>0</v>
      </c>
    </row>
    <row r="1487" customFormat="false" ht="15" hidden="false" customHeight="false" outlineLevel="0" collapsed="false">
      <c r="A1487" s="0" t="n">
        <v>25156349</v>
      </c>
      <c r="B1487" s="0" t="n">
        <v>7446328</v>
      </c>
      <c r="C1487" s="0" t="s">
        <v>376</v>
      </c>
      <c r="D1487" s="0" t="s">
        <v>76</v>
      </c>
      <c r="E1487" s="0" t="n">
        <v>0</v>
      </c>
    </row>
    <row r="1488" customFormat="false" ht="15" hidden="false" customHeight="false" outlineLevel="0" collapsed="false">
      <c r="A1488" s="0" t="n">
        <v>49312529</v>
      </c>
      <c r="B1488" s="0" t="n">
        <v>1618587</v>
      </c>
      <c r="C1488" s="0" t="s">
        <v>1255</v>
      </c>
      <c r="D1488" s="0" t="s">
        <v>76</v>
      </c>
      <c r="E1488" s="0" t="n">
        <v>900000</v>
      </c>
    </row>
    <row r="1489" customFormat="false" ht="15" hidden="false" customHeight="false" outlineLevel="0" collapsed="false">
      <c r="A1489" s="0" t="n">
        <v>24743054</v>
      </c>
      <c r="B1489" s="0" t="n">
        <v>7877605</v>
      </c>
      <c r="C1489" s="0" t="s">
        <v>1256</v>
      </c>
      <c r="D1489" s="0" t="s">
        <v>76</v>
      </c>
      <c r="E1489" s="0" t="n">
        <v>200000</v>
      </c>
    </row>
    <row r="1490" customFormat="false" ht="15" hidden="false" customHeight="false" outlineLevel="0" collapsed="false">
      <c r="A1490" s="0" t="n">
        <v>27026728</v>
      </c>
      <c r="B1490" s="0" t="n">
        <v>9697414</v>
      </c>
      <c r="C1490" s="0" t="s">
        <v>1257</v>
      </c>
      <c r="D1490" s="0" t="s">
        <v>76</v>
      </c>
      <c r="E1490" s="0" t="n">
        <v>60000</v>
      </c>
    </row>
    <row r="1491" customFormat="false" ht="15" hidden="false" customHeight="false" outlineLevel="0" collapsed="false">
      <c r="A1491" s="0" t="n">
        <v>44990901</v>
      </c>
      <c r="B1491" s="0" t="n">
        <v>9275973</v>
      </c>
      <c r="C1491" s="0" t="s">
        <v>564</v>
      </c>
      <c r="D1491" s="0" t="s">
        <v>76</v>
      </c>
      <c r="E1491" s="0" t="n">
        <v>0</v>
      </c>
    </row>
    <row r="1492" customFormat="false" ht="15" hidden="false" customHeight="false" outlineLevel="0" collapsed="false">
      <c r="A1492" s="0" t="n">
        <v>27017699</v>
      </c>
      <c r="B1492" s="0" t="n">
        <v>4365943</v>
      </c>
      <c r="C1492" s="0" t="s">
        <v>1089</v>
      </c>
      <c r="D1492" s="0" t="s">
        <v>76</v>
      </c>
      <c r="E1492" s="0" t="n">
        <v>62000</v>
      </c>
    </row>
    <row r="1493" customFormat="false" ht="15" hidden="false" customHeight="false" outlineLevel="0" collapsed="false">
      <c r="A1493" s="0" t="n">
        <v>27017699</v>
      </c>
      <c r="B1493" s="0" t="n">
        <v>4542575</v>
      </c>
      <c r="C1493" s="0" t="s">
        <v>1258</v>
      </c>
      <c r="D1493" s="0" t="s">
        <v>76</v>
      </c>
      <c r="E1493" s="0" t="n">
        <v>1540000</v>
      </c>
    </row>
    <row r="1494" customFormat="false" ht="15" hidden="false" customHeight="false" outlineLevel="0" collapsed="false">
      <c r="A1494" s="0" t="n">
        <v>27516733</v>
      </c>
      <c r="B1494" s="0" t="n">
        <v>2354330</v>
      </c>
      <c r="C1494" s="0" t="s">
        <v>1259</v>
      </c>
      <c r="D1494" s="0" t="s">
        <v>76</v>
      </c>
      <c r="E1494" s="0" t="n">
        <v>1007000</v>
      </c>
    </row>
    <row r="1495" customFormat="false" ht="15" hidden="false" customHeight="false" outlineLevel="0" collapsed="false">
      <c r="A1495" s="0" t="n">
        <v>69859914</v>
      </c>
      <c r="B1495" s="0" t="n">
        <v>2145211</v>
      </c>
      <c r="C1495" s="0" t="s">
        <v>295</v>
      </c>
      <c r="D1495" s="0" t="s">
        <v>76</v>
      </c>
      <c r="E1495" s="0" t="n">
        <v>0</v>
      </c>
    </row>
    <row r="1496" customFormat="false" ht="15" hidden="false" customHeight="false" outlineLevel="0" collapsed="false">
      <c r="A1496" s="0" t="n">
        <v>69859914</v>
      </c>
      <c r="B1496" s="0" t="n">
        <v>3912812</v>
      </c>
      <c r="C1496" s="0" t="s">
        <v>1260</v>
      </c>
      <c r="D1496" s="0" t="s">
        <v>76</v>
      </c>
      <c r="E1496" s="0" t="n">
        <v>450000</v>
      </c>
    </row>
    <row r="1497" customFormat="false" ht="15" hidden="false" customHeight="false" outlineLevel="0" collapsed="false">
      <c r="A1497" s="0" t="n">
        <v>26600285</v>
      </c>
      <c r="B1497" s="0" t="n">
        <v>1940945</v>
      </c>
      <c r="C1497" s="0" t="s">
        <v>1261</v>
      </c>
      <c r="D1497" s="0" t="s">
        <v>76</v>
      </c>
      <c r="E1497" s="0" t="n">
        <v>1800000</v>
      </c>
    </row>
    <row r="1498" customFormat="false" ht="15" hidden="false" customHeight="false" outlineLevel="0" collapsed="false">
      <c r="A1498" s="0" t="n">
        <v>62062638</v>
      </c>
      <c r="B1498" s="0" t="n">
        <v>5222508</v>
      </c>
      <c r="C1498" s="0" t="s">
        <v>1262</v>
      </c>
      <c r="D1498" s="0" t="s">
        <v>76</v>
      </c>
      <c r="E1498" s="0" t="n">
        <v>1581000</v>
      </c>
    </row>
    <row r="1499" customFormat="false" ht="15" hidden="false" customHeight="false" outlineLevel="0" collapsed="false">
      <c r="A1499" s="0" t="n">
        <v>62062638</v>
      </c>
      <c r="B1499" s="0" t="n">
        <v>6308054</v>
      </c>
      <c r="C1499" s="0" t="s">
        <v>1262</v>
      </c>
      <c r="D1499" s="0" t="s">
        <v>76</v>
      </c>
      <c r="E1499" s="0" t="n">
        <v>731000</v>
      </c>
    </row>
    <row r="1500" customFormat="false" ht="15" hidden="false" customHeight="false" outlineLevel="0" collapsed="false">
      <c r="A1500" s="0" t="n">
        <v>62062638</v>
      </c>
      <c r="B1500" s="0" t="n">
        <v>8586740</v>
      </c>
      <c r="C1500" s="0" t="s">
        <v>1262</v>
      </c>
      <c r="D1500" s="0" t="s">
        <v>76</v>
      </c>
      <c r="E1500" s="0" t="n">
        <v>657000</v>
      </c>
    </row>
    <row r="1501" customFormat="false" ht="15" hidden="false" customHeight="false" outlineLevel="0" collapsed="false">
      <c r="A1501" s="0" t="n">
        <v>75016541</v>
      </c>
      <c r="B1501" s="0" t="n">
        <v>1531220</v>
      </c>
      <c r="C1501" s="0" t="s">
        <v>456</v>
      </c>
      <c r="D1501" s="0" t="s">
        <v>76</v>
      </c>
      <c r="E1501" s="0" t="n">
        <v>1548000</v>
      </c>
    </row>
    <row r="1502" customFormat="false" ht="15" hidden="false" customHeight="false" outlineLevel="0" collapsed="false">
      <c r="A1502" s="0" t="n">
        <v>75016541</v>
      </c>
      <c r="B1502" s="0" t="n">
        <v>6689061</v>
      </c>
      <c r="C1502" s="0" t="s">
        <v>1263</v>
      </c>
      <c r="D1502" s="0" t="s">
        <v>76</v>
      </c>
      <c r="E1502" s="0" t="n">
        <v>212000</v>
      </c>
    </row>
    <row r="1503" customFormat="false" ht="15" hidden="false" customHeight="false" outlineLevel="0" collapsed="false">
      <c r="A1503" s="0" t="n">
        <v>75016541</v>
      </c>
      <c r="B1503" s="0" t="n">
        <v>7585124</v>
      </c>
      <c r="C1503" s="0" t="s">
        <v>731</v>
      </c>
      <c r="D1503" s="0" t="s">
        <v>76</v>
      </c>
      <c r="E1503" s="0" t="n">
        <v>4435000</v>
      </c>
    </row>
    <row r="1504" customFormat="false" ht="15" hidden="false" customHeight="false" outlineLevel="0" collapsed="false">
      <c r="A1504" s="0" t="n">
        <v>65399447</v>
      </c>
      <c r="B1504" s="0" t="n">
        <v>8942591</v>
      </c>
      <c r="C1504" s="0" t="s">
        <v>1264</v>
      </c>
      <c r="D1504" s="0" t="s">
        <v>76</v>
      </c>
      <c r="E1504" s="0" t="n">
        <v>52000</v>
      </c>
    </row>
    <row r="1505" customFormat="false" ht="15" hidden="false" customHeight="false" outlineLevel="0" collapsed="false">
      <c r="A1505" s="0" t="n">
        <v>65399447</v>
      </c>
      <c r="B1505" s="0" t="n">
        <v>9184370</v>
      </c>
      <c r="C1505" s="0" t="s">
        <v>1265</v>
      </c>
      <c r="D1505" s="0" t="s">
        <v>76</v>
      </c>
      <c r="E1505" s="0" t="n">
        <v>59000</v>
      </c>
    </row>
    <row r="1506" customFormat="false" ht="15" hidden="false" customHeight="false" outlineLevel="0" collapsed="false">
      <c r="A1506" s="0" t="n">
        <v>27534804</v>
      </c>
      <c r="B1506" s="0" t="n">
        <v>1358935</v>
      </c>
      <c r="C1506" s="0" t="s">
        <v>1266</v>
      </c>
      <c r="D1506" s="0" t="s">
        <v>76</v>
      </c>
      <c r="E1506" s="0" t="n">
        <v>0</v>
      </c>
    </row>
    <row r="1507" customFormat="false" ht="15" hidden="false" customHeight="false" outlineLevel="0" collapsed="false">
      <c r="A1507" s="0" t="n">
        <v>27534804</v>
      </c>
      <c r="B1507" s="0" t="n">
        <v>1940354</v>
      </c>
      <c r="C1507" s="0" t="s">
        <v>262</v>
      </c>
      <c r="D1507" s="0" t="s">
        <v>76</v>
      </c>
      <c r="E1507" s="0" t="n">
        <v>360000</v>
      </c>
    </row>
    <row r="1508" customFormat="false" ht="15" hidden="false" customHeight="false" outlineLevel="0" collapsed="false">
      <c r="A1508" s="0" t="n">
        <v>27534804</v>
      </c>
      <c r="B1508" s="0" t="n">
        <v>2157153</v>
      </c>
      <c r="C1508" s="0" t="s">
        <v>1267</v>
      </c>
      <c r="D1508" s="0" t="s">
        <v>76</v>
      </c>
      <c r="E1508" s="0" t="n">
        <v>255000</v>
      </c>
    </row>
    <row r="1509" customFormat="false" ht="15" hidden="false" customHeight="false" outlineLevel="0" collapsed="false">
      <c r="A1509" s="0" t="n">
        <v>27534804</v>
      </c>
      <c r="B1509" s="0" t="n">
        <v>3259490</v>
      </c>
      <c r="C1509" s="0" t="s">
        <v>1268</v>
      </c>
      <c r="D1509" s="0" t="s">
        <v>76</v>
      </c>
      <c r="E1509" s="0" t="n">
        <v>180000</v>
      </c>
    </row>
    <row r="1510" customFormat="false" ht="15" hidden="false" customHeight="false" outlineLevel="0" collapsed="false">
      <c r="A1510" s="0" t="n">
        <v>27534804</v>
      </c>
      <c r="B1510" s="0" t="n">
        <v>4275291</v>
      </c>
      <c r="C1510" s="0" t="s">
        <v>1269</v>
      </c>
      <c r="D1510" s="0" t="s">
        <v>76</v>
      </c>
      <c r="E1510" s="0" t="n">
        <v>445000</v>
      </c>
    </row>
    <row r="1511" customFormat="false" ht="15" hidden="false" customHeight="false" outlineLevel="0" collapsed="false">
      <c r="A1511" s="0" t="n">
        <v>27534804</v>
      </c>
      <c r="B1511" s="0" t="n">
        <v>5370775</v>
      </c>
      <c r="C1511" s="0" t="s">
        <v>1270</v>
      </c>
      <c r="D1511" s="0" t="s">
        <v>76</v>
      </c>
      <c r="E1511" s="0" t="n">
        <v>408000</v>
      </c>
    </row>
    <row r="1512" customFormat="false" ht="15" hidden="false" customHeight="false" outlineLevel="0" collapsed="false">
      <c r="A1512" s="0" t="n">
        <v>27534804</v>
      </c>
      <c r="B1512" s="0" t="n">
        <v>6076447</v>
      </c>
      <c r="C1512" s="0" t="s">
        <v>1270</v>
      </c>
      <c r="D1512" s="0" t="s">
        <v>76</v>
      </c>
      <c r="E1512" s="0" t="n">
        <v>1346000</v>
      </c>
    </row>
    <row r="1513" customFormat="false" ht="15" hidden="false" customHeight="false" outlineLevel="0" collapsed="false">
      <c r="A1513" s="0" t="n">
        <v>27534804</v>
      </c>
      <c r="B1513" s="0" t="n">
        <v>6206426</v>
      </c>
      <c r="C1513" s="0" t="s">
        <v>267</v>
      </c>
      <c r="D1513" s="0" t="s">
        <v>76</v>
      </c>
      <c r="E1513" s="0" t="n">
        <v>0</v>
      </c>
    </row>
    <row r="1514" customFormat="false" ht="15" hidden="false" customHeight="false" outlineLevel="0" collapsed="false">
      <c r="A1514" s="0" t="n">
        <v>27534804</v>
      </c>
      <c r="B1514" s="0" t="n">
        <v>7666870</v>
      </c>
      <c r="C1514" s="0" t="s">
        <v>1271</v>
      </c>
      <c r="D1514" s="0" t="s">
        <v>76</v>
      </c>
      <c r="E1514" s="0" t="n">
        <v>643000</v>
      </c>
    </row>
    <row r="1515" customFormat="false" ht="15" hidden="false" customHeight="false" outlineLevel="0" collapsed="false">
      <c r="A1515" s="0" t="n">
        <v>27534804</v>
      </c>
      <c r="B1515" s="0" t="n">
        <v>7719592</v>
      </c>
      <c r="C1515" s="0" t="s">
        <v>1272</v>
      </c>
      <c r="D1515" s="0" t="s">
        <v>76</v>
      </c>
      <c r="E1515" s="0" t="n">
        <v>0</v>
      </c>
    </row>
    <row r="1516" customFormat="false" ht="15" hidden="false" customHeight="false" outlineLevel="0" collapsed="false">
      <c r="A1516" s="0" t="n">
        <v>27534804</v>
      </c>
      <c r="B1516" s="0" t="n">
        <v>8492665</v>
      </c>
      <c r="C1516" s="0" t="s">
        <v>1273</v>
      </c>
      <c r="D1516" s="0" t="s">
        <v>76</v>
      </c>
      <c r="E1516" s="0" t="n">
        <v>0</v>
      </c>
    </row>
    <row r="1517" customFormat="false" ht="15" hidden="false" customHeight="false" outlineLevel="0" collapsed="false">
      <c r="A1517" s="0" t="n">
        <v>27534804</v>
      </c>
      <c r="B1517" s="0" t="n">
        <v>8640152</v>
      </c>
      <c r="C1517" s="0" t="s">
        <v>1274</v>
      </c>
      <c r="D1517" s="0" t="s">
        <v>76</v>
      </c>
      <c r="E1517" s="0" t="n">
        <v>232000</v>
      </c>
    </row>
    <row r="1518" customFormat="false" ht="15" hidden="false" customHeight="false" outlineLevel="0" collapsed="false">
      <c r="A1518" s="0" t="n">
        <v>27534804</v>
      </c>
      <c r="B1518" s="0" t="n">
        <v>2295569</v>
      </c>
      <c r="C1518" s="0" t="s">
        <v>188</v>
      </c>
      <c r="D1518" s="0" t="s">
        <v>76</v>
      </c>
      <c r="E1518" s="0" t="n">
        <v>0</v>
      </c>
    </row>
    <row r="1519" customFormat="false" ht="15" hidden="false" customHeight="false" outlineLevel="0" collapsed="false">
      <c r="A1519" s="0" t="n">
        <v>27534804</v>
      </c>
      <c r="B1519" s="0" t="n">
        <v>8927071</v>
      </c>
      <c r="C1519" s="0" t="s">
        <v>1275</v>
      </c>
      <c r="D1519" s="0" t="s">
        <v>76</v>
      </c>
      <c r="E1519" s="0" t="n">
        <v>948000</v>
      </c>
    </row>
    <row r="1520" customFormat="false" ht="15" hidden="false" customHeight="false" outlineLevel="0" collapsed="false">
      <c r="A1520" s="0" t="n">
        <v>27534804</v>
      </c>
      <c r="B1520" s="0" t="n">
        <v>9334993</v>
      </c>
      <c r="C1520" s="0" t="s">
        <v>1276</v>
      </c>
      <c r="D1520" s="0" t="s">
        <v>76</v>
      </c>
      <c r="E1520" s="0" t="n">
        <v>336000</v>
      </c>
    </row>
    <row r="1521" customFormat="false" ht="15" hidden="false" customHeight="false" outlineLevel="0" collapsed="false">
      <c r="A1521" s="0" t="n">
        <v>27534804</v>
      </c>
      <c r="B1521" s="0" t="n">
        <v>9434990</v>
      </c>
      <c r="C1521" s="0" t="s">
        <v>1277</v>
      </c>
      <c r="D1521" s="0" t="s">
        <v>76</v>
      </c>
      <c r="E1521" s="0" t="n">
        <v>583000</v>
      </c>
    </row>
    <row r="1522" customFormat="false" ht="15" hidden="false" customHeight="false" outlineLevel="0" collapsed="false">
      <c r="A1522" s="0" t="n">
        <v>27534804</v>
      </c>
      <c r="B1522" s="0" t="n">
        <v>9885015</v>
      </c>
      <c r="C1522" s="0" t="s">
        <v>1278</v>
      </c>
      <c r="D1522" s="0" t="s">
        <v>76</v>
      </c>
      <c r="E1522" s="0" t="n">
        <v>0</v>
      </c>
    </row>
    <row r="1523" customFormat="false" ht="15" hidden="false" customHeight="false" outlineLevel="0" collapsed="false">
      <c r="A1523" s="0" t="n">
        <v>70933341</v>
      </c>
      <c r="B1523" s="0" t="n">
        <v>1585573</v>
      </c>
      <c r="C1523" s="0" t="s">
        <v>212</v>
      </c>
      <c r="D1523" s="0" t="s">
        <v>76</v>
      </c>
      <c r="E1523" s="0" t="n">
        <v>842000</v>
      </c>
    </row>
    <row r="1524" customFormat="false" ht="15" hidden="false" customHeight="false" outlineLevel="0" collapsed="false">
      <c r="A1524" s="0" t="n">
        <v>70933341</v>
      </c>
      <c r="B1524" s="0" t="n">
        <v>3370896</v>
      </c>
      <c r="C1524" s="0" t="s">
        <v>211</v>
      </c>
      <c r="D1524" s="0" t="s">
        <v>76</v>
      </c>
      <c r="E1524" s="0" t="n">
        <v>5205000</v>
      </c>
    </row>
    <row r="1525" customFormat="false" ht="15" hidden="false" customHeight="false" outlineLevel="0" collapsed="false">
      <c r="A1525" s="0" t="n">
        <v>75081849</v>
      </c>
      <c r="B1525" s="0" t="n">
        <v>6292629</v>
      </c>
      <c r="C1525" s="0" t="s">
        <v>1279</v>
      </c>
      <c r="D1525" s="0" t="s">
        <v>76</v>
      </c>
      <c r="E1525" s="0" t="n">
        <v>275000</v>
      </c>
    </row>
    <row r="1526" customFormat="false" ht="15" hidden="false" customHeight="false" outlineLevel="0" collapsed="false">
      <c r="A1526" s="0" t="n">
        <v>75081849</v>
      </c>
      <c r="B1526" s="0" t="n">
        <v>6307921</v>
      </c>
      <c r="C1526" s="0" t="s">
        <v>1280</v>
      </c>
      <c r="D1526" s="0" t="s">
        <v>76</v>
      </c>
      <c r="E1526" s="0" t="n">
        <v>4643000</v>
      </c>
    </row>
    <row r="1527" customFormat="false" ht="15" hidden="false" customHeight="false" outlineLevel="0" collapsed="false">
      <c r="A1527" s="0" t="n">
        <v>75081849</v>
      </c>
      <c r="B1527" s="0" t="n">
        <v>7645329</v>
      </c>
      <c r="C1527" s="0" t="s">
        <v>1281</v>
      </c>
      <c r="D1527" s="0" t="s">
        <v>76</v>
      </c>
      <c r="E1527" s="0" t="n">
        <v>216000</v>
      </c>
    </row>
    <row r="1528" customFormat="false" ht="15" hidden="false" customHeight="false" outlineLevel="0" collapsed="false">
      <c r="A1528" s="0" t="n">
        <v>194263</v>
      </c>
      <c r="B1528" s="0" t="n">
        <v>6240446</v>
      </c>
      <c r="C1528" s="0" t="s">
        <v>1282</v>
      </c>
      <c r="D1528" s="0" t="s">
        <v>76</v>
      </c>
      <c r="E1528" s="0" t="n">
        <v>667000</v>
      </c>
    </row>
    <row r="1529" customFormat="false" ht="15" hidden="false" customHeight="false" outlineLevel="0" collapsed="false">
      <c r="A1529" s="0" t="n">
        <v>194263</v>
      </c>
      <c r="B1529" s="0" t="n">
        <v>8560647</v>
      </c>
      <c r="C1529" s="0" t="s">
        <v>1283</v>
      </c>
      <c r="D1529" s="0" t="s">
        <v>76</v>
      </c>
      <c r="E1529" s="0" t="n">
        <v>8658000</v>
      </c>
    </row>
    <row r="1530" customFormat="false" ht="15" hidden="false" customHeight="false" outlineLevel="0" collapsed="false">
      <c r="A1530" s="0" t="n">
        <v>75090970</v>
      </c>
      <c r="B1530" s="0" t="n">
        <v>1197332</v>
      </c>
      <c r="C1530" s="0" t="s">
        <v>1284</v>
      </c>
      <c r="D1530" s="0" t="s">
        <v>76</v>
      </c>
      <c r="E1530" s="0" t="n">
        <v>6684000</v>
      </c>
    </row>
    <row r="1531" customFormat="false" ht="15" hidden="false" customHeight="false" outlineLevel="0" collapsed="false">
      <c r="A1531" s="0" t="n">
        <v>75090970</v>
      </c>
      <c r="B1531" s="0" t="n">
        <v>1221220</v>
      </c>
      <c r="C1531" s="0" t="s">
        <v>1285</v>
      </c>
      <c r="D1531" s="0" t="s">
        <v>76</v>
      </c>
      <c r="E1531" s="0" t="n">
        <v>3300000</v>
      </c>
    </row>
    <row r="1532" customFormat="false" ht="15" hidden="false" customHeight="false" outlineLevel="0" collapsed="false">
      <c r="A1532" s="0" t="n">
        <v>75090970</v>
      </c>
      <c r="B1532" s="0" t="n">
        <v>4094805</v>
      </c>
      <c r="C1532" s="0" t="s">
        <v>1286</v>
      </c>
      <c r="D1532" s="0" t="s">
        <v>76</v>
      </c>
      <c r="E1532" s="0" t="n">
        <v>3146000</v>
      </c>
    </row>
    <row r="1533" customFormat="false" ht="15" hidden="false" customHeight="false" outlineLevel="0" collapsed="false">
      <c r="A1533" s="0" t="n">
        <v>75090970</v>
      </c>
      <c r="B1533" s="0" t="n">
        <v>4916794</v>
      </c>
      <c r="C1533" s="0" t="s">
        <v>1287</v>
      </c>
      <c r="D1533" s="0" t="s">
        <v>76</v>
      </c>
      <c r="E1533" s="0" t="n">
        <v>3905000</v>
      </c>
    </row>
    <row r="1534" customFormat="false" ht="15" hidden="false" customHeight="false" outlineLevel="0" collapsed="false">
      <c r="A1534" s="0" t="n">
        <v>75090970</v>
      </c>
      <c r="B1534" s="0" t="n">
        <v>6855635</v>
      </c>
      <c r="C1534" s="0" t="s">
        <v>1288</v>
      </c>
      <c r="D1534" s="0" t="s">
        <v>76</v>
      </c>
      <c r="E1534" s="0" t="n">
        <v>12500000</v>
      </c>
    </row>
    <row r="1535" customFormat="false" ht="15" hidden="false" customHeight="false" outlineLevel="0" collapsed="false">
      <c r="A1535" s="0" t="n">
        <v>27511359</v>
      </c>
      <c r="B1535" s="0" t="n">
        <v>1367630</v>
      </c>
      <c r="C1535" s="0" t="s">
        <v>1289</v>
      </c>
      <c r="D1535" s="0" t="s">
        <v>76</v>
      </c>
      <c r="E1535" s="0" t="n">
        <v>161000</v>
      </c>
    </row>
    <row r="1536" customFormat="false" ht="15" hidden="false" customHeight="false" outlineLevel="0" collapsed="false">
      <c r="A1536" s="0" t="n">
        <v>27511359</v>
      </c>
      <c r="B1536" s="0" t="n">
        <v>3396643</v>
      </c>
      <c r="C1536" s="0" t="s">
        <v>1271</v>
      </c>
      <c r="D1536" s="0" t="s">
        <v>76</v>
      </c>
      <c r="E1536" s="0" t="n">
        <v>258000</v>
      </c>
    </row>
    <row r="1537" customFormat="false" ht="15" hidden="false" customHeight="false" outlineLevel="0" collapsed="false">
      <c r="A1537" s="0" t="n">
        <v>27511359</v>
      </c>
      <c r="B1537" s="0" t="n">
        <v>8261285</v>
      </c>
      <c r="C1537" s="0" t="s">
        <v>1290</v>
      </c>
      <c r="D1537" s="0" t="s">
        <v>76</v>
      </c>
      <c r="E1537" s="0" t="n">
        <v>182000</v>
      </c>
    </row>
    <row r="1538" customFormat="false" ht="15" hidden="false" customHeight="false" outlineLevel="0" collapsed="false">
      <c r="A1538" s="0" t="n">
        <v>443093</v>
      </c>
      <c r="B1538" s="0" t="n">
        <v>7956214</v>
      </c>
      <c r="C1538" s="0" t="s">
        <v>396</v>
      </c>
      <c r="D1538" s="0" t="s">
        <v>76</v>
      </c>
      <c r="E1538" s="0" t="n">
        <v>0</v>
      </c>
    </row>
    <row r="1539" customFormat="false" ht="15" hidden="false" customHeight="false" outlineLevel="0" collapsed="false">
      <c r="A1539" s="0" t="n">
        <v>70865388</v>
      </c>
      <c r="B1539" s="0" t="n">
        <v>5341599</v>
      </c>
      <c r="C1539" s="0" t="s">
        <v>1291</v>
      </c>
      <c r="D1539" s="0" t="s">
        <v>76</v>
      </c>
      <c r="E1539" s="0" t="n">
        <v>1210000</v>
      </c>
    </row>
    <row r="1540" customFormat="false" ht="15" hidden="false" customHeight="false" outlineLevel="0" collapsed="false">
      <c r="A1540" s="0" t="n">
        <v>70865388</v>
      </c>
      <c r="B1540" s="0" t="n">
        <v>5879090</v>
      </c>
      <c r="C1540" s="0" t="s">
        <v>1292</v>
      </c>
      <c r="D1540" s="0" t="s">
        <v>76</v>
      </c>
      <c r="E1540" s="0" t="n">
        <v>900000</v>
      </c>
    </row>
    <row r="1541" customFormat="false" ht="15" hidden="false" customHeight="false" outlineLevel="0" collapsed="false">
      <c r="A1541" s="0" t="n">
        <v>75095009</v>
      </c>
      <c r="B1541" s="0" t="n">
        <v>4755953</v>
      </c>
      <c r="C1541" s="0" t="s">
        <v>1293</v>
      </c>
      <c r="D1541" s="0" t="s">
        <v>76</v>
      </c>
      <c r="E1541" s="0" t="n">
        <v>180000</v>
      </c>
    </row>
    <row r="1542" customFormat="false" ht="15" hidden="false" customHeight="false" outlineLevel="0" collapsed="false">
      <c r="A1542" s="0" t="n">
        <v>676535</v>
      </c>
      <c r="B1542" s="0" t="n">
        <v>9992346</v>
      </c>
      <c r="C1542" s="0" t="s">
        <v>1294</v>
      </c>
      <c r="D1542" s="0" t="s">
        <v>76</v>
      </c>
      <c r="E1542" s="0" t="n">
        <v>22000</v>
      </c>
    </row>
    <row r="1543" customFormat="false" ht="15" hidden="false" customHeight="false" outlineLevel="0" collapsed="false">
      <c r="A1543" s="0" t="n">
        <v>68208146</v>
      </c>
      <c r="B1543" s="0" t="n">
        <v>1921360</v>
      </c>
      <c r="C1543" s="0" t="s">
        <v>1295</v>
      </c>
      <c r="D1543" s="0" t="s">
        <v>76</v>
      </c>
      <c r="E1543" s="0" t="n">
        <v>5562000</v>
      </c>
    </row>
    <row r="1544" customFormat="false" ht="15" hidden="false" customHeight="false" outlineLevel="0" collapsed="false">
      <c r="A1544" s="0" t="n">
        <v>68208146</v>
      </c>
      <c r="B1544" s="0" t="n">
        <v>5620094</v>
      </c>
      <c r="C1544" s="0" t="s">
        <v>1296</v>
      </c>
      <c r="D1544" s="0" t="s">
        <v>76</v>
      </c>
      <c r="E1544" s="0" t="n">
        <v>287000</v>
      </c>
    </row>
    <row r="1545" customFormat="false" ht="15" hidden="false" customHeight="false" outlineLevel="0" collapsed="false">
      <c r="A1545" s="0" t="n">
        <v>68208146</v>
      </c>
      <c r="B1545" s="0" t="n">
        <v>7906639</v>
      </c>
      <c r="C1545" s="0" t="s">
        <v>1297</v>
      </c>
      <c r="D1545" s="0" t="s">
        <v>76</v>
      </c>
      <c r="E1545" s="0" t="n">
        <v>532000</v>
      </c>
    </row>
    <row r="1546" customFormat="false" ht="15" hidden="false" customHeight="false" outlineLevel="0" collapsed="false">
      <c r="A1546" s="0" t="n">
        <v>68208146</v>
      </c>
      <c r="B1546" s="0" t="n">
        <v>8253505</v>
      </c>
      <c r="C1546" s="0" t="s">
        <v>1298</v>
      </c>
      <c r="D1546" s="0" t="s">
        <v>76</v>
      </c>
      <c r="E1546" s="0" t="n">
        <v>0</v>
      </c>
    </row>
    <row r="1547" customFormat="false" ht="15" hidden="false" customHeight="false" outlineLevel="0" collapsed="false">
      <c r="A1547" s="0" t="n">
        <v>68246277</v>
      </c>
      <c r="B1547" s="0" t="n">
        <v>1516573</v>
      </c>
      <c r="C1547" s="0" t="s">
        <v>1299</v>
      </c>
      <c r="D1547" s="0" t="s">
        <v>76</v>
      </c>
      <c r="E1547" s="0" t="n">
        <v>239000</v>
      </c>
    </row>
    <row r="1548" customFormat="false" ht="15" hidden="false" customHeight="false" outlineLevel="0" collapsed="false">
      <c r="A1548" s="0" t="n">
        <v>68246277</v>
      </c>
      <c r="B1548" s="0" t="n">
        <v>2496964</v>
      </c>
      <c r="C1548" s="0" t="s">
        <v>1300</v>
      </c>
      <c r="D1548" s="0" t="s">
        <v>76</v>
      </c>
      <c r="E1548" s="0" t="n">
        <v>41000</v>
      </c>
    </row>
    <row r="1549" customFormat="false" ht="15" hidden="false" customHeight="false" outlineLevel="0" collapsed="false">
      <c r="A1549" s="0" t="n">
        <v>68246277</v>
      </c>
      <c r="B1549" s="0" t="n">
        <v>2520346</v>
      </c>
      <c r="C1549" s="0" t="s">
        <v>1301</v>
      </c>
      <c r="D1549" s="0" t="s">
        <v>76</v>
      </c>
      <c r="E1549" s="0" t="n">
        <v>604000</v>
      </c>
    </row>
    <row r="1550" customFormat="false" ht="15" hidden="false" customHeight="false" outlineLevel="0" collapsed="false">
      <c r="A1550" s="0" t="n">
        <v>68246277</v>
      </c>
      <c r="B1550" s="0" t="n">
        <v>3219922</v>
      </c>
      <c r="C1550" s="0" t="s">
        <v>1302</v>
      </c>
      <c r="D1550" s="0" t="s">
        <v>76</v>
      </c>
      <c r="E1550" s="0" t="n">
        <v>397000</v>
      </c>
    </row>
    <row r="1551" customFormat="false" ht="15" hidden="false" customHeight="false" outlineLevel="0" collapsed="false">
      <c r="A1551" s="0" t="n">
        <v>68246277</v>
      </c>
      <c r="B1551" s="0" t="n">
        <v>4566832</v>
      </c>
      <c r="C1551" s="0" t="s">
        <v>1303</v>
      </c>
      <c r="D1551" s="0" t="s">
        <v>76</v>
      </c>
      <c r="E1551" s="0" t="n">
        <v>184000</v>
      </c>
    </row>
    <row r="1552" customFormat="false" ht="15" hidden="false" customHeight="false" outlineLevel="0" collapsed="false">
      <c r="A1552" s="0" t="n">
        <v>68246277</v>
      </c>
      <c r="B1552" s="0" t="n">
        <v>9115002</v>
      </c>
      <c r="C1552" s="0" t="s">
        <v>1304</v>
      </c>
      <c r="D1552" s="0" t="s">
        <v>76</v>
      </c>
      <c r="E1552" s="0" t="n">
        <v>0</v>
      </c>
    </row>
    <row r="1553" customFormat="false" ht="15" hidden="false" customHeight="false" outlineLevel="0" collapsed="false">
      <c r="A1553" s="0" t="n">
        <v>25997343</v>
      </c>
      <c r="B1553" s="0" t="n">
        <v>3530225</v>
      </c>
      <c r="C1553" s="0" t="s">
        <v>1305</v>
      </c>
      <c r="D1553" s="0" t="s">
        <v>76</v>
      </c>
      <c r="E1553" s="0" t="n">
        <v>400000</v>
      </c>
    </row>
    <row r="1554" customFormat="false" ht="15" hidden="false" customHeight="false" outlineLevel="0" collapsed="false">
      <c r="A1554" s="0" t="n">
        <v>25997343</v>
      </c>
      <c r="B1554" s="0" t="n">
        <v>6643539</v>
      </c>
      <c r="C1554" s="0" t="s">
        <v>1306</v>
      </c>
      <c r="D1554" s="0" t="s">
        <v>76</v>
      </c>
      <c r="E1554" s="0" t="n">
        <v>156000</v>
      </c>
    </row>
    <row r="1555" customFormat="false" ht="15" hidden="false" customHeight="false" outlineLevel="0" collapsed="false">
      <c r="A1555" s="0" t="n">
        <v>25997343</v>
      </c>
      <c r="B1555" s="0" t="n">
        <v>8480444</v>
      </c>
      <c r="C1555" s="0" t="s">
        <v>1307</v>
      </c>
      <c r="D1555" s="0" t="s">
        <v>76</v>
      </c>
      <c r="E1555" s="0" t="n">
        <v>143000</v>
      </c>
    </row>
    <row r="1556" customFormat="false" ht="15" hidden="false" customHeight="false" outlineLevel="0" collapsed="false">
      <c r="A1556" s="0" t="n">
        <v>25997343</v>
      </c>
      <c r="B1556" s="0" t="n">
        <v>9061213</v>
      </c>
      <c r="C1556" s="0" t="s">
        <v>1308</v>
      </c>
      <c r="D1556" s="0" t="s">
        <v>76</v>
      </c>
      <c r="E1556" s="0" t="n">
        <v>534000</v>
      </c>
    </row>
    <row r="1557" customFormat="false" ht="15" hidden="false" customHeight="false" outlineLevel="0" collapsed="false">
      <c r="A1557" s="0" t="n">
        <v>26200481</v>
      </c>
      <c r="B1557" s="0" t="n">
        <v>4382685</v>
      </c>
      <c r="C1557" s="0" t="s">
        <v>1309</v>
      </c>
      <c r="D1557" s="0" t="s">
        <v>76</v>
      </c>
      <c r="E1557" s="0" t="n">
        <v>220000</v>
      </c>
    </row>
    <row r="1558" customFormat="false" ht="15" hidden="false" customHeight="false" outlineLevel="0" collapsed="false">
      <c r="A1558" s="0" t="n">
        <v>26636654</v>
      </c>
      <c r="B1558" s="0" t="n">
        <v>3793761</v>
      </c>
      <c r="C1558" s="0" t="s">
        <v>599</v>
      </c>
      <c r="D1558" s="0" t="s">
        <v>76</v>
      </c>
      <c r="E1558" s="0" t="n">
        <v>0</v>
      </c>
    </row>
    <row r="1559" customFormat="false" ht="15" hidden="false" customHeight="false" outlineLevel="0" collapsed="false">
      <c r="A1559" s="0" t="n">
        <v>28853318</v>
      </c>
      <c r="B1559" s="0" t="n">
        <v>1092209</v>
      </c>
      <c r="C1559" s="0" t="s">
        <v>189</v>
      </c>
      <c r="D1559" s="0" t="s">
        <v>76</v>
      </c>
      <c r="E1559" s="0" t="n">
        <v>0</v>
      </c>
    </row>
    <row r="1560" customFormat="false" ht="15" hidden="false" customHeight="false" outlineLevel="0" collapsed="false">
      <c r="A1560" s="0" t="n">
        <v>25916092</v>
      </c>
      <c r="B1560" s="0" t="n">
        <v>3946219</v>
      </c>
      <c r="C1560" s="0" t="s">
        <v>1310</v>
      </c>
      <c r="D1560" s="0" t="s">
        <v>76</v>
      </c>
      <c r="E1560" s="0" t="n">
        <v>592000</v>
      </c>
    </row>
    <row r="1561" customFormat="false" ht="15" hidden="false" customHeight="false" outlineLevel="0" collapsed="false">
      <c r="A1561" s="0" t="n">
        <v>25916092</v>
      </c>
      <c r="B1561" s="0" t="n">
        <v>7509221</v>
      </c>
      <c r="C1561" s="0" t="s">
        <v>1311</v>
      </c>
      <c r="D1561" s="0" t="s">
        <v>76</v>
      </c>
      <c r="E1561" s="0" t="n">
        <v>2487000</v>
      </c>
    </row>
    <row r="1562" customFormat="false" ht="15" hidden="false" customHeight="false" outlineLevel="0" collapsed="false">
      <c r="A1562" s="0" t="n">
        <v>854344</v>
      </c>
      <c r="B1562" s="0" t="n">
        <v>5986815</v>
      </c>
      <c r="C1562" s="0" t="s">
        <v>1312</v>
      </c>
      <c r="D1562" s="0" t="s">
        <v>76</v>
      </c>
      <c r="E1562" s="0" t="n">
        <v>4592000</v>
      </c>
    </row>
    <row r="1563" customFormat="false" ht="15" hidden="false" customHeight="false" outlineLevel="0" collapsed="false">
      <c r="A1563" s="0" t="n">
        <v>854344</v>
      </c>
      <c r="B1563" s="0" t="n">
        <v>7116643</v>
      </c>
      <c r="C1563" s="0" t="s">
        <v>1313</v>
      </c>
      <c r="D1563" s="0" t="s">
        <v>76</v>
      </c>
      <c r="E1563" s="0" t="n">
        <v>166000</v>
      </c>
    </row>
    <row r="1564" customFormat="false" ht="15" hidden="false" customHeight="false" outlineLevel="0" collapsed="false">
      <c r="A1564" s="0" t="n">
        <v>68782004</v>
      </c>
      <c r="B1564" s="0" t="n">
        <v>4003834</v>
      </c>
      <c r="C1564" s="0" t="s">
        <v>1314</v>
      </c>
      <c r="D1564" s="0" t="s">
        <v>81</v>
      </c>
      <c r="E1564" s="0" t="n">
        <v>689000</v>
      </c>
    </row>
    <row r="1565" customFormat="false" ht="15" hidden="false" customHeight="false" outlineLevel="0" collapsed="false">
      <c r="A1565" s="0" t="n">
        <v>68782004</v>
      </c>
      <c r="B1565" s="0" t="n">
        <v>6432113</v>
      </c>
      <c r="C1565" s="0" t="s">
        <v>1315</v>
      </c>
      <c r="D1565" s="0" t="s">
        <v>81</v>
      </c>
      <c r="E1565" s="0" t="n">
        <v>805000</v>
      </c>
    </row>
    <row r="1566" customFormat="false" ht="15" hidden="false" customHeight="false" outlineLevel="0" collapsed="false">
      <c r="A1566" s="0" t="n">
        <v>70863059</v>
      </c>
      <c r="B1566" s="0" t="n">
        <v>9043868</v>
      </c>
      <c r="C1566" s="0" t="s">
        <v>1101</v>
      </c>
      <c r="D1566" s="0" t="s">
        <v>81</v>
      </c>
      <c r="E1566" s="0" t="n">
        <v>60000</v>
      </c>
    </row>
    <row r="1567" customFormat="false" ht="15" hidden="false" customHeight="false" outlineLevel="0" collapsed="false">
      <c r="A1567" s="0" t="n">
        <v>29029651</v>
      </c>
      <c r="B1567" s="0" t="n">
        <v>4776459</v>
      </c>
      <c r="C1567" s="0" t="s">
        <v>122</v>
      </c>
      <c r="D1567" s="0" t="s">
        <v>81</v>
      </c>
      <c r="E1567" s="0" t="n">
        <v>0</v>
      </c>
    </row>
    <row r="1568" customFormat="false" ht="15" hidden="false" customHeight="false" outlineLevel="0" collapsed="false">
      <c r="A1568" s="0" t="n">
        <v>28446003</v>
      </c>
      <c r="B1568" s="0" t="n">
        <v>8941598</v>
      </c>
      <c r="C1568" s="0" t="s">
        <v>123</v>
      </c>
      <c r="D1568" s="0" t="s">
        <v>81</v>
      </c>
      <c r="E1568" s="0" t="n">
        <v>0</v>
      </c>
    </row>
    <row r="1569" customFormat="false" ht="15" hidden="false" customHeight="false" outlineLevel="0" collapsed="false">
      <c r="A1569" s="0" t="n">
        <v>26997355</v>
      </c>
      <c r="B1569" s="0" t="n">
        <v>7542163</v>
      </c>
      <c r="C1569" s="0" t="s">
        <v>1316</v>
      </c>
      <c r="D1569" s="0" t="s">
        <v>81</v>
      </c>
      <c r="E1569" s="0" t="n">
        <v>2332000</v>
      </c>
    </row>
    <row r="1570" customFormat="false" ht="15" hidden="false" customHeight="false" outlineLevel="0" collapsed="false">
      <c r="A1570" s="0" t="n">
        <v>26997355</v>
      </c>
      <c r="B1570" s="0" t="n">
        <v>9333440</v>
      </c>
      <c r="C1570" s="0" t="s">
        <v>1317</v>
      </c>
      <c r="D1570" s="0" t="s">
        <v>81</v>
      </c>
      <c r="E1570" s="0" t="n">
        <v>0</v>
      </c>
    </row>
    <row r="1571" customFormat="false" ht="15" hidden="false" customHeight="false" outlineLevel="0" collapsed="false">
      <c r="A1571" s="0" t="n">
        <v>47607483</v>
      </c>
      <c r="B1571" s="0" t="n">
        <v>6149822</v>
      </c>
      <c r="C1571" s="0" t="s">
        <v>1318</v>
      </c>
      <c r="D1571" s="0" t="s">
        <v>81</v>
      </c>
      <c r="E1571" s="0" t="n">
        <v>199000</v>
      </c>
    </row>
    <row r="1572" customFormat="false" ht="15" hidden="false" customHeight="false" outlineLevel="0" collapsed="false">
      <c r="A1572" s="0" t="n">
        <v>75062330</v>
      </c>
      <c r="B1572" s="0" t="n">
        <v>2870160</v>
      </c>
      <c r="C1572" s="0" t="s">
        <v>1319</v>
      </c>
      <c r="D1572" s="0" t="s">
        <v>81</v>
      </c>
      <c r="E1572" s="0" t="n">
        <v>2171000</v>
      </c>
    </row>
    <row r="1573" customFormat="false" ht="15" hidden="false" customHeight="false" outlineLevel="0" collapsed="false">
      <c r="A1573" s="0" t="n">
        <v>26594382</v>
      </c>
      <c r="B1573" s="0" t="n">
        <v>6306865</v>
      </c>
      <c r="C1573" s="0" t="s">
        <v>1320</v>
      </c>
      <c r="D1573" s="0" t="s">
        <v>81</v>
      </c>
      <c r="E1573" s="0" t="n">
        <v>931000</v>
      </c>
    </row>
    <row r="1574" customFormat="false" ht="15" hidden="false" customHeight="false" outlineLevel="0" collapsed="false">
      <c r="A1574" s="0" t="n">
        <v>26594382</v>
      </c>
      <c r="B1574" s="0" t="n">
        <v>7077483</v>
      </c>
      <c r="C1574" s="0" t="s">
        <v>294</v>
      </c>
      <c r="D1574" s="0" t="s">
        <v>81</v>
      </c>
      <c r="E1574" s="0" t="n">
        <v>874000</v>
      </c>
    </row>
    <row r="1575" customFormat="false" ht="15" hidden="false" customHeight="false" outlineLevel="0" collapsed="false">
      <c r="A1575" s="0" t="n">
        <v>26594382</v>
      </c>
      <c r="B1575" s="0" t="n">
        <v>9466711</v>
      </c>
      <c r="C1575" s="0" t="s">
        <v>373</v>
      </c>
      <c r="D1575" s="0" t="s">
        <v>81</v>
      </c>
      <c r="E1575" s="0" t="n">
        <v>288000</v>
      </c>
    </row>
    <row r="1576" customFormat="false" ht="15" hidden="false" customHeight="false" outlineLevel="0" collapsed="false">
      <c r="A1576" s="0" t="n">
        <v>25232142</v>
      </c>
      <c r="B1576" s="0" t="n">
        <v>9460779</v>
      </c>
      <c r="C1576" s="0" t="s">
        <v>1321</v>
      </c>
      <c r="D1576" s="0" t="s">
        <v>81</v>
      </c>
      <c r="E1576" s="0" t="n">
        <v>122000</v>
      </c>
    </row>
    <row r="1577" customFormat="false" ht="15" hidden="false" customHeight="false" outlineLevel="0" collapsed="false">
      <c r="A1577" s="0" t="n">
        <v>75007754</v>
      </c>
      <c r="B1577" s="0" t="n">
        <v>2991931</v>
      </c>
      <c r="C1577" s="0" t="s">
        <v>1322</v>
      </c>
      <c r="D1577" s="0" t="s">
        <v>81</v>
      </c>
      <c r="E1577" s="0" t="n">
        <v>9169000</v>
      </c>
    </row>
    <row r="1578" customFormat="false" ht="15" hidden="false" customHeight="false" outlineLevel="0" collapsed="false">
      <c r="A1578" s="0" t="n">
        <v>75007754</v>
      </c>
      <c r="B1578" s="0" t="n">
        <v>4342560</v>
      </c>
      <c r="C1578" s="0" t="s">
        <v>1323</v>
      </c>
      <c r="D1578" s="0" t="s">
        <v>81</v>
      </c>
      <c r="E1578" s="0" t="n">
        <v>417000</v>
      </c>
    </row>
    <row r="1579" customFormat="false" ht="15" hidden="false" customHeight="false" outlineLevel="0" collapsed="false">
      <c r="A1579" s="0" t="n">
        <v>75007754</v>
      </c>
      <c r="B1579" s="0" t="n">
        <v>7063835</v>
      </c>
      <c r="C1579" s="0" t="s">
        <v>1324</v>
      </c>
      <c r="D1579" s="0" t="s">
        <v>81</v>
      </c>
      <c r="E1579" s="0" t="n">
        <v>5459000</v>
      </c>
    </row>
    <row r="1580" customFormat="false" ht="15" hidden="false" customHeight="false" outlineLevel="0" collapsed="false">
      <c r="A1580" s="0" t="n">
        <v>28125975</v>
      </c>
      <c r="B1580" s="0" t="n">
        <v>4430625</v>
      </c>
      <c r="C1580" s="0" t="s">
        <v>169</v>
      </c>
      <c r="D1580" s="0" t="s">
        <v>81</v>
      </c>
      <c r="E1580" s="0" t="n">
        <v>0</v>
      </c>
    </row>
    <row r="1581" customFormat="false" ht="15" hidden="false" customHeight="false" outlineLevel="0" collapsed="false">
      <c r="A1581" s="0" t="n">
        <v>70878277</v>
      </c>
      <c r="B1581" s="0" t="n">
        <v>7484685</v>
      </c>
      <c r="C1581" s="0" t="s">
        <v>170</v>
      </c>
      <c r="D1581" s="0" t="s">
        <v>81</v>
      </c>
      <c r="E1581" s="0" t="n">
        <v>0</v>
      </c>
    </row>
    <row r="1582" customFormat="false" ht="15" hidden="false" customHeight="false" outlineLevel="0" collapsed="false">
      <c r="A1582" s="0" t="n">
        <v>377805</v>
      </c>
      <c r="B1582" s="0" t="n">
        <v>9959568</v>
      </c>
      <c r="C1582" s="0" t="s">
        <v>1325</v>
      </c>
      <c r="D1582" s="0" t="s">
        <v>81</v>
      </c>
      <c r="E1582" s="0" t="n">
        <v>1375000</v>
      </c>
    </row>
    <row r="1583" customFormat="false" ht="15" hidden="false" customHeight="false" outlineLevel="0" collapsed="false">
      <c r="A1583" s="0" t="n">
        <v>377805</v>
      </c>
      <c r="B1583" s="0" t="n">
        <v>3967049</v>
      </c>
      <c r="C1583" s="0" t="s">
        <v>1325</v>
      </c>
      <c r="D1583" s="0" t="s">
        <v>81</v>
      </c>
      <c r="E1583" s="0" t="n">
        <v>5194000</v>
      </c>
    </row>
    <row r="1584" customFormat="false" ht="15" hidden="false" customHeight="false" outlineLevel="0" collapsed="false">
      <c r="A1584" s="0" t="n">
        <v>377805</v>
      </c>
      <c r="B1584" s="0" t="n">
        <v>4449632</v>
      </c>
      <c r="C1584" s="0" t="s">
        <v>1326</v>
      </c>
      <c r="D1584" s="0" t="s">
        <v>81</v>
      </c>
      <c r="E1584" s="0" t="n">
        <v>3604000</v>
      </c>
    </row>
    <row r="1585" customFormat="false" ht="15" hidden="false" customHeight="false" outlineLevel="0" collapsed="false">
      <c r="A1585" s="0" t="n">
        <v>377805</v>
      </c>
      <c r="B1585" s="0" t="n">
        <v>5661639</v>
      </c>
      <c r="C1585" s="0" t="s">
        <v>1327</v>
      </c>
      <c r="D1585" s="0" t="s">
        <v>81</v>
      </c>
      <c r="E1585" s="0" t="n">
        <v>115000</v>
      </c>
    </row>
    <row r="1586" customFormat="false" ht="15" hidden="false" customHeight="false" outlineLevel="0" collapsed="false">
      <c r="A1586" s="0" t="n">
        <v>377805</v>
      </c>
      <c r="B1586" s="0" t="n">
        <v>6637231</v>
      </c>
      <c r="C1586" s="0" t="s">
        <v>1328</v>
      </c>
      <c r="D1586" s="0" t="s">
        <v>81</v>
      </c>
      <c r="E1586" s="0" t="n">
        <v>3975000</v>
      </c>
    </row>
    <row r="1587" customFormat="false" ht="15" hidden="false" customHeight="false" outlineLevel="0" collapsed="false">
      <c r="A1587" s="0" t="n">
        <v>49774883</v>
      </c>
      <c r="B1587" s="0" t="n">
        <v>2739669</v>
      </c>
      <c r="C1587" s="0" t="s">
        <v>1329</v>
      </c>
      <c r="D1587" s="0" t="s">
        <v>81</v>
      </c>
      <c r="E1587" s="0" t="n">
        <v>425000</v>
      </c>
    </row>
    <row r="1588" customFormat="false" ht="15" hidden="false" customHeight="false" outlineLevel="0" collapsed="false">
      <c r="A1588" s="0" t="n">
        <v>49774883</v>
      </c>
      <c r="B1588" s="0" t="n">
        <v>3945841</v>
      </c>
      <c r="C1588" s="0" t="s">
        <v>1330</v>
      </c>
      <c r="D1588" s="0" t="s">
        <v>81</v>
      </c>
      <c r="E1588" s="0" t="n">
        <v>139000</v>
      </c>
    </row>
    <row r="1589" customFormat="false" ht="15" hidden="false" customHeight="false" outlineLevel="0" collapsed="false">
      <c r="A1589" s="0" t="n">
        <v>25755277</v>
      </c>
      <c r="B1589" s="0" t="n">
        <v>4116516</v>
      </c>
      <c r="C1589" s="0" t="s">
        <v>1331</v>
      </c>
      <c r="D1589" s="0" t="s">
        <v>81</v>
      </c>
      <c r="E1589" s="0" t="n">
        <v>365000</v>
      </c>
    </row>
    <row r="1590" customFormat="false" ht="15" hidden="false" customHeight="false" outlineLevel="0" collapsed="false">
      <c r="A1590" s="0" t="n">
        <v>25755277</v>
      </c>
      <c r="B1590" s="0" t="n">
        <v>7714650</v>
      </c>
      <c r="C1590" s="0" t="s">
        <v>1332</v>
      </c>
      <c r="D1590" s="0" t="s">
        <v>81</v>
      </c>
      <c r="E1590" s="0" t="n">
        <v>3026000</v>
      </c>
    </row>
    <row r="1591" customFormat="false" ht="15" hidden="false" customHeight="false" outlineLevel="0" collapsed="false">
      <c r="A1591" s="0" t="n">
        <v>62931270</v>
      </c>
      <c r="B1591" s="0" t="n">
        <v>6095107</v>
      </c>
      <c r="C1591" s="0" t="s">
        <v>413</v>
      </c>
      <c r="D1591" s="0" t="s">
        <v>81</v>
      </c>
      <c r="E1591" s="0" t="n">
        <v>695000</v>
      </c>
    </row>
    <row r="1592" customFormat="false" ht="15" hidden="false" customHeight="false" outlineLevel="0" collapsed="false">
      <c r="A1592" s="0" t="n">
        <v>45331154</v>
      </c>
      <c r="B1592" s="0" t="n">
        <v>2338914</v>
      </c>
      <c r="C1592" s="0" t="s">
        <v>1333</v>
      </c>
      <c r="D1592" s="0" t="s">
        <v>81</v>
      </c>
      <c r="E1592" s="0" t="n">
        <v>585000</v>
      </c>
    </row>
    <row r="1593" customFormat="false" ht="15" hidden="false" customHeight="false" outlineLevel="0" collapsed="false">
      <c r="A1593" s="0" t="n">
        <v>45331154</v>
      </c>
      <c r="B1593" s="0" t="n">
        <v>2640266</v>
      </c>
      <c r="C1593" s="0" t="s">
        <v>1334</v>
      </c>
      <c r="D1593" s="0" t="s">
        <v>81</v>
      </c>
      <c r="E1593" s="0" t="n">
        <v>492000</v>
      </c>
    </row>
    <row r="1594" customFormat="false" ht="15" hidden="false" customHeight="false" outlineLevel="0" collapsed="false">
      <c r="A1594" s="0" t="n">
        <v>45331154</v>
      </c>
      <c r="B1594" s="0" t="n">
        <v>3764767</v>
      </c>
      <c r="C1594" s="0" t="s">
        <v>1335</v>
      </c>
      <c r="D1594" s="0" t="s">
        <v>81</v>
      </c>
      <c r="E1594" s="0" t="n">
        <v>220000</v>
      </c>
    </row>
    <row r="1595" customFormat="false" ht="15" hidden="false" customHeight="false" outlineLevel="0" collapsed="false">
      <c r="A1595" s="0" t="n">
        <v>45331154</v>
      </c>
      <c r="B1595" s="0" t="n">
        <v>3984338</v>
      </c>
      <c r="C1595" s="0" t="s">
        <v>1336</v>
      </c>
      <c r="D1595" s="0" t="s">
        <v>81</v>
      </c>
      <c r="E1595" s="0" t="n">
        <v>59000</v>
      </c>
    </row>
    <row r="1596" customFormat="false" ht="15" hidden="false" customHeight="false" outlineLevel="0" collapsed="false">
      <c r="A1596" s="0" t="n">
        <v>45331154</v>
      </c>
      <c r="B1596" s="0" t="n">
        <v>4827788</v>
      </c>
      <c r="C1596" s="0" t="s">
        <v>1337</v>
      </c>
      <c r="D1596" s="0" t="s">
        <v>81</v>
      </c>
      <c r="E1596" s="0" t="n">
        <v>1026000</v>
      </c>
    </row>
    <row r="1597" customFormat="false" ht="15" hidden="false" customHeight="false" outlineLevel="0" collapsed="false">
      <c r="A1597" s="0" t="n">
        <v>45331154</v>
      </c>
      <c r="B1597" s="0" t="n">
        <v>4863607</v>
      </c>
      <c r="C1597" s="0" t="s">
        <v>1338</v>
      </c>
      <c r="D1597" s="0" t="s">
        <v>81</v>
      </c>
      <c r="E1597" s="0" t="n">
        <v>160000</v>
      </c>
    </row>
    <row r="1598" customFormat="false" ht="15" hidden="false" customHeight="false" outlineLevel="0" collapsed="false">
      <c r="A1598" s="0" t="n">
        <v>45331154</v>
      </c>
      <c r="B1598" s="0" t="n">
        <v>4943844</v>
      </c>
      <c r="C1598" s="0" t="s">
        <v>1339</v>
      </c>
      <c r="D1598" s="0" t="s">
        <v>81</v>
      </c>
      <c r="E1598" s="0" t="n">
        <v>1340000</v>
      </c>
    </row>
    <row r="1599" customFormat="false" ht="15" hidden="false" customHeight="false" outlineLevel="0" collapsed="false">
      <c r="A1599" s="0" t="n">
        <v>45331154</v>
      </c>
      <c r="B1599" s="0" t="n">
        <v>6347455</v>
      </c>
      <c r="C1599" s="0" t="s">
        <v>1340</v>
      </c>
      <c r="D1599" s="0" t="s">
        <v>81</v>
      </c>
      <c r="E1599" s="0" t="n">
        <v>1344000</v>
      </c>
    </row>
    <row r="1600" customFormat="false" ht="15" hidden="false" customHeight="false" outlineLevel="0" collapsed="false">
      <c r="A1600" s="0" t="n">
        <v>45331154</v>
      </c>
      <c r="B1600" s="0" t="n">
        <v>7283138</v>
      </c>
      <c r="C1600" s="0" t="s">
        <v>1341</v>
      </c>
      <c r="D1600" s="0" t="s">
        <v>81</v>
      </c>
      <c r="E1600" s="0" t="n">
        <v>2040000</v>
      </c>
    </row>
    <row r="1601" customFormat="false" ht="15" hidden="false" customHeight="false" outlineLevel="0" collapsed="false">
      <c r="A1601" s="0" t="n">
        <v>45331154</v>
      </c>
      <c r="B1601" s="0" t="n">
        <v>7471193</v>
      </c>
      <c r="C1601" s="0" t="s">
        <v>1338</v>
      </c>
      <c r="D1601" s="0" t="s">
        <v>81</v>
      </c>
      <c r="E1601" s="0" t="n">
        <v>219000</v>
      </c>
    </row>
    <row r="1602" customFormat="false" ht="15" hidden="false" customHeight="false" outlineLevel="0" collapsed="false">
      <c r="A1602" s="0" t="n">
        <v>45331154</v>
      </c>
      <c r="B1602" s="0" t="n">
        <v>8263333</v>
      </c>
      <c r="C1602" s="0" t="s">
        <v>316</v>
      </c>
      <c r="D1602" s="0" t="s">
        <v>81</v>
      </c>
      <c r="E1602" s="0" t="n">
        <v>549000</v>
      </c>
    </row>
    <row r="1603" customFormat="false" ht="15" hidden="false" customHeight="false" outlineLevel="0" collapsed="false">
      <c r="A1603" s="0" t="n">
        <v>45331154</v>
      </c>
      <c r="B1603" s="0" t="n">
        <v>8798396</v>
      </c>
      <c r="C1603" s="0" t="s">
        <v>1342</v>
      </c>
      <c r="D1603" s="0" t="s">
        <v>81</v>
      </c>
      <c r="E1603" s="0" t="n">
        <v>772000</v>
      </c>
    </row>
    <row r="1604" customFormat="false" ht="15" hidden="false" customHeight="false" outlineLevel="0" collapsed="false">
      <c r="A1604" s="0" t="n">
        <v>45331154</v>
      </c>
      <c r="B1604" s="0" t="n">
        <v>9036909</v>
      </c>
      <c r="C1604" s="0" t="s">
        <v>1343</v>
      </c>
      <c r="D1604" s="0" t="s">
        <v>81</v>
      </c>
      <c r="E1604" s="0" t="n">
        <v>341000</v>
      </c>
    </row>
    <row r="1605" customFormat="false" ht="15" hidden="false" customHeight="false" outlineLevel="0" collapsed="false">
      <c r="A1605" s="0" t="n">
        <v>45331154</v>
      </c>
      <c r="B1605" s="0" t="n">
        <v>9271346</v>
      </c>
      <c r="C1605" s="0" t="s">
        <v>1344</v>
      </c>
      <c r="D1605" s="0" t="s">
        <v>81</v>
      </c>
      <c r="E1605" s="0" t="n">
        <v>566000</v>
      </c>
    </row>
    <row r="1606" customFormat="false" ht="15" hidden="false" customHeight="false" outlineLevel="0" collapsed="false">
      <c r="A1606" s="0" t="n">
        <v>45331154</v>
      </c>
      <c r="B1606" s="0" t="n">
        <v>9296703</v>
      </c>
      <c r="C1606" s="0" t="s">
        <v>1338</v>
      </c>
      <c r="D1606" s="0" t="s">
        <v>81</v>
      </c>
      <c r="E1606" s="0" t="n">
        <v>512000</v>
      </c>
    </row>
    <row r="1607" customFormat="false" ht="15" hidden="false" customHeight="false" outlineLevel="0" collapsed="false">
      <c r="A1607" s="0" t="n">
        <v>45331154</v>
      </c>
      <c r="B1607" s="0" t="n">
        <v>9383285</v>
      </c>
      <c r="C1607" s="0" t="s">
        <v>1345</v>
      </c>
      <c r="D1607" s="0" t="s">
        <v>81</v>
      </c>
      <c r="E1607" s="0" t="n">
        <v>874000</v>
      </c>
    </row>
    <row r="1608" customFormat="false" ht="15" hidden="false" customHeight="false" outlineLevel="0" collapsed="false">
      <c r="A1608" s="0" t="n">
        <v>45331154</v>
      </c>
      <c r="B1608" s="0" t="n">
        <v>9894914</v>
      </c>
      <c r="C1608" s="0" t="s">
        <v>1346</v>
      </c>
      <c r="D1608" s="0" t="s">
        <v>81</v>
      </c>
      <c r="E1608" s="0" t="n">
        <v>1351000</v>
      </c>
    </row>
    <row r="1609" customFormat="false" ht="15" hidden="false" customHeight="false" outlineLevel="0" collapsed="false">
      <c r="A1609" s="0" t="n">
        <v>49774034</v>
      </c>
      <c r="B1609" s="0" t="n">
        <v>1284201</v>
      </c>
      <c r="C1609" s="0" t="s">
        <v>1347</v>
      </c>
      <c r="D1609" s="0" t="s">
        <v>81</v>
      </c>
      <c r="E1609" s="0" t="n">
        <v>836000</v>
      </c>
    </row>
    <row r="1610" customFormat="false" ht="15" hidden="false" customHeight="false" outlineLevel="0" collapsed="false">
      <c r="A1610" s="0" t="n">
        <v>49774034</v>
      </c>
      <c r="B1610" s="0" t="n">
        <v>1436381</v>
      </c>
      <c r="C1610" s="0" t="s">
        <v>1348</v>
      </c>
      <c r="D1610" s="0" t="s">
        <v>81</v>
      </c>
      <c r="E1610" s="0" t="n">
        <v>561000</v>
      </c>
    </row>
    <row r="1611" customFormat="false" ht="15" hidden="false" customHeight="false" outlineLevel="0" collapsed="false">
      <c r="A1611" s="0" t="n">
        <v>49774034</v>
      </c>
      <c r="B1611" s="0" t="n">
        <v>2067359</v>
      </c>
      <c r="C1611" s="0" t="s">
        <v>1349</v>
      </c>
      <c r="D1611" s="0" t="s">
        <v>81</v>
      </c>
      <c r="E1611" s="0" t="n">
        <v>1378000</v>
      </c>
    </row>
    <row r="1612" customFormat="false" ht="15" hidden="false" customHeight="false" outlineLevel="0" collapsed="false">
      <c r="A1612" s="0" t="n">
        <v>49774034</v>
      </c>
      <c r="B1612" s="0" t="n">
        <v>3623374</v>
      </c>
      <c r="C1612" s="0" t="s">
        <v>1350</v>
      </c>
      <c r="D1612" s="0" t="s">
        <v>81</v>
      </c>
      <c r="E1612" s="0" t="n">
        <v>795000</v>
      </c>
    </row>
    <row r="1613" customFormat="false" ht="15" hidden="false" customHeight="false" outlineLevel="0" collapsed="false">
      <c r="A1613" s="0" t="n">
        <v>49774034</v>
      </c>
      <c r="B1613" s="0" t="n">
        <v>4165820</v>
      </c>
      <c r="C1613" s="0" t="s">
        <v>1351</v>
      </c>
      <c r="D1613" s="0" t="s">
        <v>81</v>
      </c>
      <c r="E1613" s="0" t="n">
        <v>588000</v>
      </c>
    </row>
    <row r="1614" customFormat="false" ht="15" hidden="false" customHeight="false" outlineLevel="0" collapsed="false">
      <c r="A1614" s="0" t="n">
        <v>49774034</v>
      </c>
      <c r="B1614" s="0" t="n">
        <v>4372028</v>
      </c>
      <c r="C1614" s="0" t="s">
        <v>1352</v>
      </c>
      <c r="D1614" s="0" t="s">
        <v>81</v>
      </c>
      <c r="E1614" s="0" t="n">
        <v>816000</v>
      </c>
    </row>
    <row r="1615" customFormat="false" ht="15" hidden="false" customHeight="false" outlineLevel="0" collapsed="false">
      <c r="A1615" s="0" t="n">
        <v>49774034</v>
      </c>
      <c r="B1615" s="0" t="n">
        <v>2807384</v>
      </c>
      <c r="C1615" s="0" t="s">
        <v>1353</v>
      </c>
      <c r="D1615" s="0" t="s">
        <v>81</v>
      </c>
      <c r="E1615" s="0" t="n">
        <v>180000</v>
      </c>
    </row>
    <row r="1616" customFormat="false" ht="15" hidden="false" customHeight="false" outlineLevel="0" collapsed="false">
      <c r="A1616" s="0" t="n">
        <v>49774034</v>
      </c>
      <c r="B1616" s="0" t="n">
        <v>9156799</v>
      </c>
      <c r="C1616" s="0" t="s">
        <v>1354</v>
      </c>
      <c r="D1616" s="0" t="s">
        <v>81</v>
      </c>
      <c r="E1616" s="0" t="n">
        <v>333000</v>
      </c>
    </row>
    <row r="1617" customFormat="false" ht="15" hidden="false" customHeight="false" outlineLevel="0" collapsed="false">
      <c r="A1617" s="0" t="n">
        <v>49774034</v>
      </c>
      <c r="B1617" s="0" t="n">
        <v>9745722</v>
      </c>
      <c r="C1617" s="0" t="s">
        <v>1355</v>
      </c>
      <c r="D1617" s="0" t="s">
        <v>81</v>
      </c>
      <c r="E1617" s="0" t="n">
        <v>156000</v>
      </c>
    </row>
    <row r="1618" customFormat="false" ht="15" hidden="false" customHeight="false" outlineLevel="0" collapsed="false">
      <c r="A1618" s="0" t="n">
        <v>49774034</v>
      </c>
      <c r="B1618" s="0" t="n">
        <v>9932137</v>
      </c>
      <c r="C1618" s="0" t="s">
        <v>1356</v>
      </c>
      <c r="D1618" s="0" t="s">
        <v>81</v>
      </c>
      <c r="E1618" s="0" t="n">
        <v>433000</v>
      </c>
    </row>
    <row r="1619" customFormat="false" ht="15" hidden="false" customHeight="false" outlineLevel="0" collapsed="false">
      <c r="A1619" s="0" t="n">
        <v>49774034</v>
      </c>
      <c r="B1619" s="0" t="n">
        <v>9111759</v>
      </c>
      <c r="C1619" s="0" t="s">
        <v>1357</v>
      </c>
      <c r="D1619" s="0" t="s">
        <v>81</v>
      </c>
      <c r="E1619" s="0" t="n">
        <v>900000</v>
      </c>
    </row>
    <row r="1620" customFormat="false" ht="15" hidden="false" customHeight="false" outlineLevel="0" collapsed="false">
      <c r="A1620" s="0" t="n">
        <v>29121060</v>
      </c>
      <c r="B1620" s="0" t="n">
        <v>1373574</v>
      </c>
      <c r="C1620" s="0" t="s">
        <v>97</v>
      </c>
      <c r="D1620" s="0" t="s">
        <v>81</v>
      </c>
      <c r="E1620" s="0" t="n">
        <v>522000</v>
      </c>
    </row>
    <row r="1621" customFormat="false" ht="15" hidden="false" customHeight="false" outlineLevel="0" collapsed="false">
      <c r="A1621" s="0" t="n">
        <v>26361078</v>
      </c>
      <c r="B1621" s="0" t="n">
        <v>2040178</v>
      </c>
      <c r="C1621" s="0" t="s">
        <v>1358</v>
      </c>
      <c r="D1621" s="0" t="s">
        <v>81</v>
      </c>
      <c r="E1621" s="0" t="n">
        <v>245000</v>
      </c>
    </row>
    <row r="1622" customFormat="false" ht="15" hidden="false" customHeight="false" outlineLevel="0" collapsed="false">
      <c r="A1622" s="0" t="n">
        <v>63787725</v>
      </c>
      <c r="B1622" s="0" t="n">
        <v>6986535</v>
      </c>
      <c r="C1622" s="0" t="s">
        <v>99</v>
      </c>
      <c r="D1622" s="0" t="s">
        <v>81</v>
      </c>
      <c r="E1622" s="0" t="n">
        <v>0</v>
      </c>
    </row>
    <row r="1623" customFormat="false" ht="15" hidden="false" customHeight="false" outlineLevel="0" collapsed="false">
      <c r="A1623" s="0" t="n">
        <v>63787725</v>
      </c>
      <c r="B1623" s="0" t="n">
        <v>9313776</v>
      </c>
      <c r="C1623" s="0" t="s">
        <v>99</v>
      </c>
      <c r="D1623" s="0" t="s">
        <v>81</v>
      </c>
      <c r="E1623" s="0" t="n">
        <v>0</v>
      </c>
    </row>
    <row r="1624" customFormat="false" ht="15" hidden="false" customHeight="false" outlineLevel="0" collapsed="false">
      <c r="A1624" s="0" t="n">
        <v>48379808</v>
      </c>
      <c r="B1624" s="0" t="n">
        <v>3483288</v>
      </c>
      <c r="C1624" s="0" t="s">
        <v>1359</v>
      </c>
      <c r="D1624" s="0" t="s">
        <v>81</v>
      </c>
      <c r="E1624" s="0" t="n">
        <v>8800000</v>
      </c>
    </row>
    <row r="1625" customFormat="false" ht="15" hidden="false" customHeight="false" outlineLevel="0" collapsed="false">
      <c r="A1625" s="0" t="n">
        <v>48379808</v>
      </c>
      <c r="B1625" s="0" t="n">
        <v>9645327</v>
      </c>
      <c r="C1625" s="0" t="s">
        <v>1360</v>
      </c>
      <c r="D1625" s="0" t="s">
        <v>81</v>
      </c>
      <c r="E1625" s="0" t="n">
        <v>10971000</v>
      </c>
    </row>
    <row r="1626" customFormat="false" ht="15" hidden="false" customHeight="false" outlineLevel="0" collapsed="false">
      <c r="A1626" s="0" t="n">
        <v>49180312</v>
      </c>
      <c r="B1626" s="0" t="n">
        <v>1497485</v>
      </c>
      <c r="C1626" s="0" t="s">
        <v>1361</v>
      </c>
      <c r="D1626" s="0" t="s">
        <v>81</v>
      </c>
      <c r="E1626" s="0" t="n">
        <v>5671000</v>
      </c>
    </row>
    <row r="1627" customFormat="false" ht="15" hidden="false" customHeight="false" outlineLevel="0" collapsed="false">
      <c r="A1627" s="0" t="n">
        <v>49207300</v>
      </c>
      <c r="B1627" s="0" t="n">
        <v>6495934</v>
      </c>
      <c r="C1627" s="0" t="s">
        <v>1362</v>
      </c>
      <c r="D1627" s="0" t="s">
        <v>81</v>
      </c>
      <c r="E1627" s="0" t="n">
        <v>11016000</v>
      </c>
    </row>
    <row r="1628" customFormat="false" ht="15" hidden="false" customHeight="false" outlineLevel="0" collapsed="false">
      <c r="A1628" s="0" t="n">
        <v>22578</v>
      </c>
      <c r="B1628" s="0" t="n">
        <v>3217335</v>
      </c>
      <c r="C1628" s="0" t="s">
        <v>456</v>
      </c>
      <c r="D1628" s="0" t="s">
        <v>81</v>
      </c>
      <c r="E1628" s="0" t="n">
        <v>12920000</v>
      </c>
    </row>
    <row r="1629" customFormat="false" ht="15" hidden="false" customHeight="false" outlineLevel="0" collapsed="false">
      <c r="A1629" s="0" t="n">
        <v>48329771</v>
      </c>
      <c r="B1629" s="0" t="n">
        <v>4088938</v>
      </c>
      <c r="C1629" s="0" t="s">
        <v>1363</v>
      </c>
      <c r="D1629" s="0" t="s">
        <v>81</v>
      </c>
      <c r="E1629" s="0" t="n">
        <v>4420000</v>
      </c>
    </row>
    <row r="1630" customFormat="false" ht="15" hidden="false" customHeight="false" outlineLevel="0" collapsed="false">
      <c r="A1630" s="0" t="n">
        <v>48333841</v>
      </c>
      <c r="B1630" s="0" t="n">
        <v>5747982</v>
      </c>
      <c r="C1630" s="0" t="s">
        <v>1364</v>
      </c>
      <c r="D1630" s="0" t="s">
        <v>81</v>
      </c>
      <c r="E1630" s="0" t="n">
        <v>0</v>
      </c>
    </row>
    <row r="1631" customFormat="false" ht="15" hidden="false" customHeight="false" outlineLevel="0" collapsed="false">
      <c r="A1631" s="0" t="n">
        <v>48333841</v>
      </c>
      <c r="B1631" s="0" t="n">
        <v>6995337</v>
      </c>
      <c r="C1631" s="0" t="s">
        <v>1365</v>
      </c>
      <c r="D1631" s="0" t="s">
        <v>81</v>
      </c>
      <c r="E1631" s="0" t="n">
        <v>1280000</v>
      </c>
    </row>
    <row r="1632" customFormat="false" ht="15" hidden="false" customHeight="false" outlineLevel="0" collapsed="false">
      <c r="A1632" s="0" t="n">
        <v>48333841</v>
      </c>
      <c r="B1632" s="0" t="n">
        <v>7111206</v>
      </c>
      <c r="C1632" s="0" t="s">
        <v>1366</v>
      </c>
      <c r="D1632" s="0" t="s">
        <v>81</v>
      </c>
      <c r="E1632" s="0" t="n">
        <v>240000</v>
      </c>
    </row>
    <row r="1633" customFormat="false" ht="15" hidden="false" customHeight="false" outlineLevel="0" collapsed="false">
      <c r="A1633" s="0" t="n">
        <v>48333841</v>
      </c>
      <c r="B1633" s="0" t="n">
        <v>9040579</v>
      </c>
      <c r="C1633" s="0" t="s">
        <v>1367</v>
      </c>
      <c r="D1633" s="0" t="s">
        <v>81</v>
      </c>
      <c r="E1633" s="0" t="n">
        <v>10200000</v>
      </c>
    </row>
    <row r="1634" customFormat="false" ht="15" hidden="false" customHeight="false" outlineLevel="0" collapsed="false">
      <c r="A1634" s="0" t="n">
        <v>49180380</v>
      </c>
      <c r="B1634" s="0" t="n">
        <v>1267592</v>
      </c>
      <c r="C1634" s="0" t="s">
        <v>1368</v>
      </c>
      <c r="D1634" s="0" t="s">
        <v>81</v>
      </c>
      <c r="E1634" s="0" t="n">
        <v>3074000</v>
      </c>
    </row>
    <row r="1635" customFormat="false" ht="15" hidden="false" customHeight="false" outlineLevel="0" collapsed="false">
      <c r="A1635" s="0" t="n">
        <v>48379794</v>
      </c>
      <c r="B1635" s="0" t="n">
        <v>1641538</v>
      </c>
      <c r="C1635" s="0" t="s">
        <v>1369</v>
      </c>
      <c r="D1635" s="0" t="s">
        <v>81</v>
      </c>
      <c r="E1635" s="0" t="n">
        <v>9996000</v>
      </c>
    </row>
    <row r="1636" customFormat="false" ht="15" hidden="false" customHeight="false" outlineLevel="0" collapsed="false">
      <c r="A1636" s="0" t="n">
        <v>29123747</v>
      </c>
      <c r="B1636" s="0" t="n">
        <v>1226803</v>
      </c>
      <c r="C1636" s="0" t="s">
        <v>1370</v>
      </c>
      <c r="D1636" s="0" t="s">
        <v>81</v>
      </c>
      <c r="E1636" s="0" t="n">
        <v>215000</v>
      </c>
    </row>
    <row r="1637" customFormat="false" ht="15" hidden="false" customHeight="false" outlineLevel="0" collapsed="false">
      <c r="A1637" s="0" t="n">
        <v>29123747</v>
      </c>
      <c r="B1637" s="0" t="n">
        <v>3121089</v>
      </c>
      <c r="C1637" s="0" t="s">
        <v>1371</v>
      </c>
      <c r="D1637" s="0" t="s">
        <v>81</v>
      </c>
      <c r="E1637" s="0" t="n">
        <v>754000</v>
      </c>
    </row>
    <row r="1638" customFormat="false" ht="15" hidden="false" customHeight="false" outlineLevel="0" collapsed="false">
      <c r="A1638" s="0" t="n">
        <v>29123747</v>
      </c>
      <c r="B1638" s="0" t="n">
        <v>6093131</v>
      </c>
      <c r="C1638" s="0" t="s">
        <v>1372</v>
      </c>
      <c r="D1638" s="0" t="s">
        <v>81</v>
      </c>
      <c r="E1638" s="0" t="n">
        <v>1060000</v>
      </c>
    </row>
    <row r="1639" customFormat="false" ht="15" hidden="false" customHeight="false" outlineLevel="0" collapsed="false">
      <c r="A1639" s="0" t="n">
        <v>29123747</v>
      </c>
      <c r="B1639" s="0" t="n">
        <v>6109806</v>
      </c>
      <c r="C1639" s="0" t="s">
        <v>1373</v>
      </c>
      <c r="D1639" s="0" t="s">
        <v>81</v>
      </c>
      <c r="E1639" s="0" t="n">
        <v>0</v>
      </c>
    </row>
    <row r="1640" customFormat="false" ht="15" hidden="false" customHeight="false" outlineLevel="0" collapsed="false">
      <c r="A1640" s="0" t="n">
        <v>29123747</v>
      </c>
      <c r="B1640" s="0" t="n">
        <v>9246911</v>
      </c>
      <c r="C1640" s="0" t="s">
        <v>580</v>
      </c>
      <c r="D1640" s="0" t="s">
        <v>81</v>
      </c>
      <c r="E1640" s="0" t="n">
        <v>204000</v>
      </c>
    </row>
    <row r="1641" customFormat="false" ht="15" hidden="false" customHeight="false" outlineLevel="0" collapsed="false">
      <c r="A1641" s="0" t="n">
        <v>22842250</v>
      </c>
      <c r="B1641" s="0" t="n">
        <v>5211539</v>
      </c>
      <c r="C1641" s="0" t="s">
        <v>1374</v>
      </c>
      <c r="D1641" s="0" t="s">
        <v>81</v>
      </c>
      <c r="E1641" s="0" t="n">
        <v>196000</v>
      </c>
    </row>
    <row r="1642" customFormat="false" ht="15" hidden="false" customHeight="false" outlineLevel="0" collapsed="false">
      <c r="A1642" s="0" t="n">
        <v>22842250</v>
      </c>
      <c r="B1642" s="0" t="n">
        <v>6479091</v>
      </c>
      <c r="C1642" s="0" t="s">
        <v>1375</v>
      </c>
      <c r="D1642" s="0" t="s">
        <v>81</v>
      </c>
      <c r="E1642" s="0" t="n">
        <v>320000</v>
      </c>
    </row>
    <row r="1643" customFormat="false" ht="15" hidden="false" customHeight="false" outlineLevel="0" collapsed="false">
      <c r="A1643" s="0" t="n">
        <v>22842250</v>
      </c>
      <c r="B1643" s="0" t="n">
        <v>7153792</v>
      </c>
      <c r="C1643" s="0" t="s">
        <v>1376</v>
      </c>
      <c r="D1643" s="0" t="s">
        <v>81</v>
      </c>
      <c r="E1643" s="0" t="n">
        <v>284000</v>
      </c>
    </row>
    <row r="1644" customFormat="false" ht="15" hidden="false" customHeight="false" outlineLevel="0" collapsed="false">
      <c r="A1644" s="0" t="n">
        <v>22842250</v>
      </c>
      <c r="B1644" s="0" t="n">
        <v>8626776</v>
      </c>
      <c r="C1644" s="0" t="s">
        <v>1377</v>
      </c>
      <c r="D1644" s="0" t="s">
        <v>81</v>
      </c>
      <c r="E1644" s="0" t="n">
        <v>719000</v>
      </c>
    </row>
    <row r="1645" customFormat="false" ht="15" hidden="false" customHeight="false" outlineLevel="0" collapsed="false">
      <c r="A1645" s="0" t="n">
        <v>22842250</v>
      </c>
      <c r="B1645" s="0" t="n">
        <v>8820987</v>
      </c>
      <c r="C1645" s="0" t="s">
        <v>1378</v>
      </c>
      <c r="D1645" s="0" t="s">
        <v>81</v>
      </c>
      <c r="E1645" s="0" t="n">
        <v>251000</v>
      </c>
    </row>
    <row r="1646" customFormat="false" ht="15" hidden="false" customHeight="false" outlineLevel="0" collapsed="false">
      <c r="A1646" s="0" t="n">
        <v>22842250</v>
      </c>
      <c r="B1646" s="0" t="n">
        <v>9949513</v>
      </c>
      <c r="C1646" s="0" t="s">
        <v>1379</v>
      </c>
      <c r="D1646" s="0" t="s">
        <v>81</v>
      </c>
      <c r="E1646" s="0" t="n">
        <v>249000</v>
      </c>
    </row>
    <row r="1647" customFormat="false" ht="15" hidden="false" customHeight="false" outlineLevel="0" collapsed="false">
      <c r="A1647" s="0" t="n">
        <v>75007746</v>
      </c>
      <c r="B1647" s="0" t="n">
        <v>8139724</v>
      </c>
      <c r="C1647" s="0" t="s">
        <v>1380</v>
      </c>
      <c r="D1647" s="0" t="s">
        <v>81</v>
      </c>
      <c r="E1647" s="0" t="n">
        <v>5512000</v>
      </c>
    </row>
    <row r="1648" customFormat="false" ht="15" hidden="false" customHeight="false" outlineLevel="0" collapsed="false">
      <c r="A1648" s="0" t="n">
        <v>49748190</v>
      </c>
      <c r="B1648" s="0" t="n">
        <v>6973797</v>
      </c>
      <c r="C1648" s="0" t="s">
        <v>1381</v>
      </c>
      <c r="D1648" s="0" t="s">
        <v>81</v>
      </c>
      <c r="E1648" s="0" t="n">
        <v>6120000</v>
      </c>
    </row>
    <row r="1649" customFormat="false" ht="15" hidden="false" customHeight="false" outlineLevel="0" collapsed="false">
      <c r="A1649" s="0" t="n">
        <v>45335648</v>
      </c>
      <c r="B1649" s="0" t="n">
        <v>5852701</v>
      </c>
      <c r="C1649" s="0" t="s">
        <v>1382</v>
      </c>
      <c r="D1649" s="0" t="s">
        <v>81</v>
      </c>
      <c r="E1649" s="0" t="n">
        <v>707000</v>
      </c>
    </row>
    <row r="1650" customFormat="false" ht="15" hidden="false" customHeight="false" outlineLevel="0" collapsed="false">
      <c r="A1650" s="0" t="n">
        <v>70846596</v>
      </c>
      <c r="B1650" s="0" t="n">
        <v>3354180</v>
      </c>
      <c r="C1650" s="0" t="s">
        <v>1383</v>
      </c>
      <c r="D1650" s="0" t="s">
        <v>81</v>
      </c>
      <c r="E1650" s="0" t="n">
        <v>795000</v>
      </c>
    </row>
    <row r="1651" customFormat="false" ht="15" hidden="false" customHeight="false" outlineLevel="0" collapsed="false">
      <c r="A1651" s="0" t="n">
        <v>499811</v>
      </c>
      <c r="B1651" s="0" t="n">
        <v>9280386</v>
      </c>
      <c r="C1651" s="0" t="s">
        <v>249</v>
      </c>
      <c r="D1651" s="0" t="s">
        <v>81</v>
      </c>
      <c r="E1651" s="0" t="n">
        <v>0</v>
      </c>
    </row>
    <row r="1652" customFormat="false" ht="15" hidden="false" customHeight="false" outlineLevel="0" collapsed="false">
      <c r="A1652" s="0" t="n">
        <v>499277</v>
      </c>
      <c r="B1652" s="0" t="n">
        <v>2178808</v>
      </c>
      <c r="C1652" s="0" t="s">
        <v>1384</v>
      </c>
      <c r="D1652" s="0" t="s">
        <v>81</v>
      </c>
      <c r="E1652" s="0" t="n">
        <v>110000</v>
      </c>
    </row>
    <row r="1653" customFormat="false" ht="15" hidden="false" customHeight="false" outlineLevel="0" collapsed="false">
      <c r="A1653" s="0" t="n">
        <v>499277</v>
      </c>
      <c r="B1653" s="0" t="n">
        <v>7745746</v>
      </c>
      <c r="C1653" s="0" t="s">
        <v>1385</v>
      </c>
      <c r="D1653" s="0" t="s">
        <v>81</v>
      </c>
      <c r="E1653" s="0" t="n">
        <v>3333000</v>
      </c>
    </row>
    <row r="1654" customFormat="false" ht="15" hidden="false" customHeight="false" outlineLevel="0" collapsed="false">
      <c r="A1654" s="0" t="n">
        <v>499277</v>
      </c>
      <c r="B1654" s="0" t="n">
        <v>9630732</v>
      </c>
      <c r="C1654" s="0" t="s">
        <v>1386</v>
      </c>
      <c r="D1654" s="0" t="s">
        <v>81</v>
      </c>
      <c r="E1654" s="0" t="n">
        <v>260000</v>
      </c>
    </row>
    <row r="1655" customFormat="false" ht="15" hidden="false" customHeight="false" outlineLevel="0" collapsed="false">
      <c r="A1655" s="0" t="n">
        <v>27444121</v>
      </c>
      <c r="B1655" s="0" t="n">
        <v>7217795</v>
      </c>
      <c r="C1655" s="0" t="s">
        <v>269</v>
      </c>
      <c r="D1655" s="0" t="s">
        <v>81</v>
      </c>
      <c r="E1655" s="0" t="n">
        <v>0</v>
      </c>
    </row>
    <row r="1656" customFormat="false" ht="15" hidden="false" customHeight="false" outlineLevel="0" collapsed="false">
      <c r="A1656" s="0" t="n">
        <v>66000653</v>
      </c>
      <c r="B1656" s="0" t="n">
        <v>4080666</v>
      </c>
      <c r="C1656" s="0" t="s">
        <v>1387</v>
      </c>
      <c r="D1656" s="0" t="s">
        <v>81</v>
      </c>
      <c r="E1656" s="0" t="n">
        <v>792000</v>
      </c>
    </row>
    <row r="1657" customFormat="false" ht="15" hidden="false" customHeight="false" outlineLevel="0" collapsed="false">
      <c r="A1657" s="0" t="n">
        <v>66361508</v>
      </c>
      <c r="B1657" s="0" t="n">
        <v>7598843</v>
      </c>
      <c r="C1657" s="0" t="s">
        <v>93</v>
      </c>
      <c r="D1657" s="0" t="s">
        <v>81</v>
      </c>
      <c r="E1657" s="0" t="n">
        <v>2244000</v>
      </c>
    </row>
    <row r="1658" customFormat="false" ht="15" hidden="false" customHeight="false" outlineLevel="0" collapsed="false">
      <c r="A1658" s="0" t="n">
        <v>70873160</v>
      </c>
      <c r="B1658" s="0" t="n">
        <v>4039914</v>
      </c>
      <c r="C1658" s="0" t="s">
        <v>285</v>
      </c>
      <c r="D1658" s="0" t="s">
        <v>81</v>
      </c>
      <c r="E1658" s="0" t="n">
        <v>0</v>
      </c>
    </row>
    <row r="1659" customFormat="false" ht="15" hidden="false" customHeight="false" outlineLevel="0" collapsed="false">
      <c r="A1659" s="0" t="n">
        <v>26360527</v>
      </c>
      <c r="B1659" s="0" t="n">
        <v>2575636</v>
      </c>
      <c r="C1659" s="0" t="s">
        <v>1388</v>
      </c>
      <c r="D1659" s="0" t="s">
        <v>81</v>
      </c>
      <c r="E1659" s="0" t="n">
        <v>637000</v>
      </c>
    </row>
    <row r="1660" customFormat="false" ht="15" hidden="false" customHeight="false" outlineLevel="0" collapsed="false">
      <c r="A1660" s="0" t="n">
        <v>24151262</v>
      </c>
      <c r="B1660" s="0" t="n">
        <v>8074825</v>
      </c>
      <c r="C1660" s="0" t="s">
        <v>1389</v>
      </c>
      <c r="D1660" s="0" t="s">
        <v>81</v>
      </c>
      <c r="E1660" s="0" t="n">
        <v>0</v>
      </c>
    </row>
    <row r="1661" customFormat="false" ht="15" hidden="false" customHeight="false" outlineLevel="0" collapsed="false">
      <c r="A1661" s="0" t="n">
        <v>26517621</v>
      </c>
      <c r="B1661" s="0" t="n">
        <v>2131599</v>
      </c>
      <c r="C1661" s="0" t="s">
        <v>1390</v>
      </c>
      <c r="D1661" s="0" t="s">
        <v>81</v>
      </c>
      <c r="E1661" s="0" t="n">
        <v>2756000</v>
      </c>
    </row>
    <row r="1662" customFormat="false" ht="15" hidden="false" customHeight="false" outlineLevel="0" collapsed="false">
      <c r="A1662" s="0" t="n">
        <v>26648415</v>
      </c>
      <c r="B1662" s="0" t="n">
        <v>2231303</v>
      </c>
      <c r="C1662" s="0" t="s">
        <v>1391</v>
      </c>
      <c r="D1662" s="0" t="s">
        <v>81</v>
      </c>
      <c r="E1662" s="0" t="n">
        <v>260000</v>
      </c>
    </row>
    <row r="1663" customFormat="false" ht="15" hidden="false" customHeight="false" outlineLevel="0" collapsed="false">
      <c r="A1663" s="0" t="n">
        <v>26648415</v>
      </c>
      <c r="B1663" s="0" t="n">
        <v>5822801</v>
      </c>
      <c r="C1663" s="0" t="s">
        <v>1392</v>
      </c>
      <c r="D1663" s="0" t="s">
        <v>81</v>
      </c>
      <c r="E1663" s="0" t="n">
        <v>268000</v>
      </c>
    </row>
    <row r="1664" customFormat="false" ht="15" hidden="false" customHeight="false" outlineLevel="0" collapsed="false">
      <c r="A1664" s="0" t="n">
        <v>26648415</v>
      </c>
      <c r="B1664" s="0" t="n">
        <v>9869138</v>
      </c>
      <c r="C1664" s="0" t="s">
        <v>1393</v>
      </c>
      <c r="D1664" s="0" t="s">
        <v>81</v>
      </c>
      <c r="E1664" s="0" t="n">
        <v>170000</v>
      </c>
    </row>
    <row r="1665" customFormat="false" ht="15" hidden="false" customHeight="false" outlineLevel="0" collapsed="false">
      <c r="A1665" s="0" t="n">
        <v>63504502</v>
      </c>
      <c r="B1665" s="0" t="n">
        <v>7503665</v>
      </c>
      <c r="C1665" s="0" t="s">
        <v>1394</v>
      </c>
      <c r="D1665" s="0" t="s">
        <v>81</v>
      </c>
      <c r="E1665" s="0" t="n">
        <v>8000000</v>
      </c>
    </row>
    <row r="1666" customFormat="false" ht="15" hidden="false" customHeight="false" outlineLevel="0" collapsed="false">
      <c r="A1666" s="0" t="n">
        <v>669784</v>
      </c>
      <c r="B1666" s="0" t="n">
        <v>8996059</v>
      </c>
      <c r="C1666" s="0" t="s">
        <v>1395</v>
      </c>
      <c r="D1666" s="0" t="s">
        <v>81</v>
      </c>
      <c r="E1666" s="0" t="n">
        <v>1960000</v>
      </c>
    </row>
    <row r="1667" customFormat="false" ht="15" hidden="false" customHeight="false" outlineLevel="0" collapsed="false">
      <c r="A1667" s="0" t="n">
        <v>26517051</v>
      </c>
      <c r="B1667" s="0" t="n">
        <v>2652302</v>
      </c>
      <c r="C1667" s="0" t="s">
        <v>1396</v>
      </c>
      <c r="D1667" s="0" t="s">
        <v>81</v>
      </c>
      <c r="E1667" s="0" t="n">
        <v>471000</v>
      </c>
    </row>
    <row r="1668" customFormat="false" ht="15" hidden="false" customHeight="false" outlineLevel="0" collapsed="false">
      <c r="A1668" s="0" t="n">
        <v>26517051</v>
      </c>
      <c r="B1668" s="0" t="n">
        <v>3131189</v>
      </c>
      <c r="C1668" s="0" t="s">
        <v>1397</v>
      </c>
      <c r="D1668" s="0" t="s">
        <v>81</v>
      </c>
      <c r="E1668" s="0" t="n">
        <v>516000</v>
      </c>
    </row>
    <row r="1669" customFormat="false" ht="15" hidden="false" customHeight="false" outlineLevel="0" collapsed="false">
      <c r="A1669" s="0" t="n">
        <v>26517051</v>
      </c>
      <c r="B1669" s="0" t="n">
        <v>4253297</v>
      </c>
      <c r="C1669" s="0" t="s">
        <v>1398</v>
      </c>
      <c r="D1669" s="0" t="s">
        <v>81</v>
      </c>
      <c r="E1669" s="0" t="n">
        <v>380000</v>
      </c>
    </row>
    <row r="1670" customFormat="false" ht="15" hidden="false" customHeight="false" outlineLevel="0" collapsed="false">
      <c r="A1670" s="0" t="n">
        <v>26517051</v>
      </c>
      <c r="B1670" s="0" t="n">
        <v>7171965</v>
      </c>
      <c r="C1670" s="0" t="s">
        <v>1399</v>
      </c>
      <c r="D1670" s="0" t="s">
        <v>81</v>
      </c>
      <c r="E1670" s="0" t="n">
        <v>920000</v>
      </c>
    </row>
    <row r="1671" customFormat="false" ht="15" hidden="false" customHeight="false" outlineLevel="0" collapsed="false">
      <c r="A1671" s="0" t="n">
        <v>67675603</v>
      </c>
      <c r="B1671" s="0" t="n">
        <v>9227521</v>
      </c>
      <c r="C1671" s="0" t="s">
        <v>1400</v>
      </c>
      <c r="D1671" s="0" t="s">
        <v>81</v>
      </c>
      <c r="E1671" s="0" t="n">
        <v>120000</v>
      </c>
    </row>
    <row r="1672" customFormat="false" ht="15" hidden="false" customHeight="false" outlineLevel="0" collapsed="false">
      <c r="A1672" s="0" t="n">
        <v>253235</v>
      </c>
      <c r="B1672" s="0" t="n">
        <v>1647172</v>
      </c>
      <c r="C1672" s="0" t="s">
        <v>1401</v>
      </c>
      <c r="D1672" s="0" t="s">
        <v>81</v>
      </c>
      <c r="E1672" s="0" t="n">
        <v>201000</v>
      </c>
    </row>
    <row r="1673" customFormat="false" ht="15" hidden="false" customHeight="false" outlineLevel="0" collapsed="false">
      <c r="A1673" s="0" t="n">
        <v>255467</v>
      </c>
      <c r="B1673" s="0" t="n">
        <v>3721267</v>
      </c>
      <c r="C1673" s="0" t="s">
        <v>1402</v>
      </c>
      <c r="D1673" s="0" t="s">
        <v>81</v>
      </c>
      <c r="E1673" s="0" t="n">
        <v>96000</v>
      </c>
    </row>
    <row r="1674" customFormat="false" ht="15" hidden="false" customHeight="false" outlineLevel="0" collapsed="false">
      <c r="A1674" s="0" t="n">
        <v>253367</v>
      </c>
      <c r="B1674" s="0" t="n">
        <v>2695642</v>
      </c>
      <c r="C1674" s="0" t="s">
        <v>1403</v>
      </c>
      <c r="D1674" s="0" t="s">
        <v>81</v>
      </c>
      <c r="E1674" s="0" t="n">
        <v>169000</v>
      </c>
    </row>
    <row r="1675" customFormat="false" ht="15" hidden="false" customHeight="false" outlineLevel="0" collapsed="false">
      <c r="A1675" s="0" t="n">
        <v>257770</v>
      </c>
      <c r="B1675" s="0" t="n">
        <v>9780239</v>
      </c>
      <c r="C1675" s="0" t="s">
        <v>1404</v>
      </c>
      <c r="D1675" s="0" t="s">
        <v>81</v>
      </c>
      <c r="E1675" s="0" t="n">
        <v>302000</v>
      </c>
    </row>
    <row r="1676" customFormat="false" ht="15" hidden="false" customHeight="false" outlineLevel="0" collapsed="false">
      <c r="A1676" s="0" t="n">
        <v>253383</v>
      </c>
      <c r="B1676" s="0" t="n">
        <v>2616900</v>
      </c>
      <c r="C1676" s="0" t="s">
        <v>212</v>
      </c>
      <c r="D1676" s="0" t="s">
        <v>81</v>
      </c>
      <c r="E1676" s="0" t="n">
        <v>206000</v>
      </c>
    </row>
    <row r="1677" customFormat="false" ht="15" hidden="false" customHeight="false" outlineLevel="0" collapsed="false">
      <c r="A1677" s="0" t="n">
        <v>256731</v>
      </c>
      <c r="B1677" s="0" t="n">
        <v>1052226</v>
      </c>
      <c r="C1677" s="0" t="s">
        <v>1185</v>
      </c>
      <c r="D1677" s="0" t="s">
        <v>81</v>
      </c>
      <c r="E1677" s="0" t="n">
        <v>209000</v>
      </c>
    </row>
    <row r="1678" customFormat="false" ht="15" hidden="false" customHeight="false" outlineLevel="0" collapsed="false">
      <c r="A1678" s="0" t="n">
        <v>257893</v>
      </c>
      <c r="B1678" s="0" t="n">
        <v>1235696</v>
      </c>
      <c r="C1678" s="0" t="s">
        <v>1405</v>
      </c>
      <c r="D1678" s="0" t="s">
        <v>81</v>
      </c>
      <c r="E1678" s="0" t="n">
        <v>108000</v>
      </c>
    </row>
    <row r="1679" customFormat="false" ht="15" hidden="false" customHeight="false" outlineLevel="0" collapsed="false">
      <c r="A1679" s="0" t="n">
        <v>253464</v>
      </c>
      <c r="B1679" s="0" t="n">
        <v>8300047</v>
      </c>
      <c r="C1679" s="0" t="s">
        <v>212</v>
      </c>
      <c r="D1679" s="0" t="s">
        <v>81</v>
      </c>
      <c r="E1679" s="0" t="n">
        <v>400000</v>
      </c>
    </row>
    <row r="1680" customFormat="false" ht="15" hidden="false" customHeight="false" outlineLevel="0" collapsed="false">
      <c r="A1680" s="0" t="n">
        <v>255785</v>
      </c>
      <c r="B1680" s="0" t="n">
        <v>5939734</v>
      </c>
      <c r="C1680" s="0" t="s">
        <v>1406</v>
      </c>
      <c r="D1680" s="0" t="s">
        <v>81</v>
      </c>
      <c r="E1680" s="0" t="n">
        <v>90000</v>
      </c>
    </row>
    <row r="1681" customFormat="false" ht="15" hidden="false" customHeight="false" outlineLevel="0" collapsed="false">
      <c r="A1681" s="0" t="n">
        <v>256986</v>
      </c>
      <c r="B1681" s="0" t="n">
        <v>6038050</v>
      </c>
      <c r="C1681" s="0" t="s">
        <v>1407</v>
      </c>
      <c r="D1681" s="0" t="s">
        <v>81</v>
      </c>
      <c r="E1681" s="0" t="n">
        <v>250000</v>
      </c>
    </row>
    <row r="1682" customFormat="false" ht="15" hidden="false" customHeight="false" outlineLevel="0" collapsed="false">
      <c r="A1682" s="0" t="n">
        <v>255921</v>
      </c>
      <c r="B1682" s="0" t="n">
        <v>2336543</v>
      </c>
      <c r="C1682" s="0" t="s">
        <v>1408</v>
      </c>
      <c r="D1682" s="0" t="s">
        <v>81</v>
      </c>
      <c r="E1682" s="0" t="n">
        <v>420000</v>
      </c>
    </row>
    <row r="1683" customFormat="false" ht="15" hidden="false" customHeight="false" outlineLevel="0" collapsed="false">
      <c r="A1683" s="0" t="n">
        <v>260096</v>
      </c>
      <c r="B1683" s="0" t="n">
        <v>9012857</v>
      </c>
      <c r="C1683" s="0" t="s">
        <v>97</v>
      </c>
      <c r="D1683" s="0" t="s">
        <v>81</v>
      </c>
      <c r="E1683" s="0" t="n">
        <v>569000</v>
      </c>
    </row>
    <row r="1684" customFormat="false" ht="15" hidden="false" customHeight="false" outlineLevel="0" collapsed="false">
      <c r="A1684" s="0" t="n">
        <v>258245</v>
      </c>
      <c r="B1684" s="0" t="n">
        <v>6145187</v>
      </c>
      <c r="C1684" s="0" t="s">
        <v>1409</v>
      </c>
      <c r="D1684" s="0" t="s">
        <v>81</v>
      </c>
      <c r="E1684" s="0" t="n">
        <v>380000</v>
      </c>
    </row>
    <row r="1685" customFormat="false" ht="15" hidden="false" customHeight="false" outlineLevel="0" collapsed="false">
      <c r="A1685" s="0" t="n">
        <v>253669</v>
      </c>
      <c r="B1685" s="0" t="n">
        <v>7884520</v>
      </c>
      <c r="C1685" s="0" t="s">
        <v>97</v>
      </c>
      <c r="D1685" s="0" t="s">
        <v>81</v>
      </c>
      <c r="E1685" s="0" t="n">
        <v>118000</v>
      </c>
    </row>
    <row r="1686" customFormat="false" ht="15" hidden="false" customHeight="false" outlineLevel="0" collapsed="false">
      <c r="A1686" s="0" t="n">
        <v>257125</v>
      </c>
      <c r="B1686" s="0" t="n">
        <v>9710270</v>
      </c>
      <c r="C1686" s="0" t="s">
        <v>1410</v>
      </c>
      <c r="D1686" s="0" t="s">
        <v>81</v>
      </c>
      <c r="E1686" s="0" t="n">
        <v>684000</v>
      </c>
    </row>
    <row r="1687" customFormat="false" ht="15" hidden="false" customHeight="false" outlineLevel="0" collapsed="false">
      <c r="A1687" s="0" t="n">
        <v>259047</v>
      </c>
      <c r="B1687" s="0" t="n">
        <v>1797679</v>
      </c>
      <c r="C1687" s="0" t="s">
        <v>1411</v>
      </c>
      <c r="D1687" s="0" t="s">
        <v>81</v>
      </c>
      <c r="E1687" s="0" t="n">
        <v>1069000</v>
      </c>
    </row>
    <row r="1688" customFormat="false" ht="15" hidden="false" customHeight="false" outlineLevel="0" collapsed="false">
      <c r="A1688" s="0" t="n">
        <v>253766</v>
      </c>
      <c r="B1688" s="0" t="n">
        <v>2097840</v>
      </c>
      <c r="C1688" s="0" t="s">
        <v>1412</v>
      </c>
      <c r="D1688" s="0" t="s">
        <v>81</v>
      </c>
      <c r="E1688" s="0" t="n">
        <v>128000</v>
      </c>
    </row>
    <row r="1689" customFormat="false" ht="15" hidden="false" customHeight="false" outlineLevel="0" collapsed="false">
      <c r="A1689" s="0" t="n">
        <v>257257</v>
      </c>
      <c r="B1689" s="0" t="n">
        <v>3989270</v>
      </c>
      <c r="C1689" s="0" t="s">
        <v>1413</v>
      </c>
      <c r="D1689" s="0" t="s">
        <v>81</v>
      </c>
      <c r="E1689" s="0" t="n">
        <v>426000</v>
      </c>
    </row>
    <row r="1690" customFormat="false" ht="15" hidden="false" customHeight="false" outlineLevel="0" collapsed="false">
      <c r="A1690" s="0" t="n">
        <v>260177</v>
      </c>
      <c r="B1690" s="0" t="n">
        <v>8401348</v>
      </c>
      <c r="C1690" s="0" t="s">
        <v>1414</v>
      </c>
      <c r="D1690" s="0" t="s">
        <v>81</v>
      </c>
      <c r="E1690" s="0" t="n">
        <v>330000</v>
      </c>
    </row>
    <row r="1691" customFormat="false" ht="15" hidden="false" customHeight="false" outlineLevel="0" collapsed="false">
      <c r="A1691" s="0" t="n">
        <v>45334692</v>
      </c>
      <c r="B1691" s="0" t="n">
        <v>1087121</v>
      </c>
      <c r="C1691" s="0" t="s">
        <v>1415</v>
      </c>
      <c r="D1691" s="0" t="s">
        <v>81</v>
      </c>
      <c r="E1691" s="0" t="n">
        <v>900000</v>
      </c>
    </row>
    <row r="1692" customFormat="false" ht="15" hidden="false" customHeight="false" outlineLevel="0" collapsed="false">
      <c r="A1692" s="0" t="n">
        <v>45334692</v>
      </c>
      <c r="B1692" s="0" t="n">
        <v>1516852</v>
      </c>
      <c r="C1692" s="0" t="s">
        <v>1416</v>
      </c>
      <c r="D1692" s="0" t="s">
        <v>81</v>
      </c>
      <c r="E1692" s="0" t="n">
        <v>233000</v>
      </c>
    </row>
    <row r="1693" customFormat="false" ht="15" hidden="false" customHeight="false" outlineLevel="0" collapsed="false">
      <c r="A1693" s="0" t="n">
        <v>45334692</v>
      </c>
      <c r="B1693" s="0" t="n">
        <v>2342216</v>
      </c>
      <c r="C1693" s="0" t="s">
        <v>1417</v>
      </c>
      <c r="D1693" s="0" t="s">
        <v>81</v>
      </c>
      <c r="E1693" s="0" t="n">
        <v>342000</v>
      </c>
    </row>
    <row r="1694" customFormat="false" ht="15" hidden="false" customHeight="false" outlineLevel="0" collapsed="false">
      <c r="A1694" s="0" t="n">
        <v>45334692</v>
      </c>
      <c r="B1694" s="0" t="n">
        <v>2548285</v>
      </c>
      <c r="C1694" s="0" t="s">
        <v>1418</v>
      </c>
      <c r="D1694" s="0" t="s">
        <v>81</v>
      </c>
      <c r="E1694" s="0" t="n">
        <v>53000</v>
      </c>
    </row>
    <row r="1695" customFormat="false" ht="15" hidden="false" customHeight="false" outlineLevel="0" collapsed="false">
      <c r="A1695" s="0" t="n">
        <v>45334692</v>
      </c>
      <c r="B1695" s="0" t="n">
        <v>3114771</v>
      </c>
      <c r="C1695" s="0" t="s">
        <v>1419</v>
      </c>
      <c r="D1695" s="0" t="s">
        <v>81</v>
      </c>
      <c r="E1695" s="0" t="n">
        <v>843000</v>
      </c>
    </row>
    <row r="1696" customFormat="false" ht="15" hidden="false" customHeight="false" outlineLevel="0" collapsed="false">
      <c r="A1696" s="0" t="n">
        <v>45334692</v>
      </c>
      <c r="B1696" s="0" t="n">
        <v>3338786</v>
      </c>
      <c r="C1696" s="0" t="s">
        <v>1420</v>
      </c>
      <c r="D1696" s="0" t="s">
        <v>81</v>
      </c>
      <c r="E1696" s="0" t="n">
        <v>116000</v>
      </c>
    </row>
    <row r="1697" customFormat="false" ht="15" hidden="false" customHeight="false" outlineLevel="0" collapsed="false">
      <c r="A1697" s="0" t="n">
        <v>45334692</v>
      </c>
      <c r="B1697" s="0" t="n">
        <v>5526705</v>
      </c>
      <c r="C1697" s="0" t="s">
        <v>1421</v>
      </c>
      <c r="D1697" s="0" t="s">
        <v>81</v>
      </c>
      <c r="E1697" s="0" t="n">
        <v>1200000</v>
      </c>
    </row>
    <row r="1698" customFormat="false" ht="15" hidden="false" customHeight="false" outlineLevel="0" collapsed="false">
      <c r="A1698" s="0" t="n">
        <v>45334692</v>
      </c>
      <c r="B1698" s="0" t="n">
        <v>6253295</v>
      </c>
      <c r="C1698" s="0" t="s">
        <v>1422</v>
      </c>
      <c r="D1698" s="0" t="s">
        <v>81</v>
      </c>
      <c r="E1698" s="0" t="n">
        <v>3500000</v>
      </c>
    </row>
    <row r="1699" customFormat="false" ht="15" hidden="false" customHeight="false" outlineLevel="0" collapsed="false">
      <c r="A1699" s="0" t="n">
        <v>45334692</v>
      </c>
      <c r="B1699" s="0" t="n">
        <v>7506288</v>
      </c>
      <c r="C1699" s="0" t="s">
        <v>1423</v>
      </c>
      <c r="D1699" s="0" t="s">
        <v>81</v>
      </c>
      <c r="E1699" s="0" t="n">
        <v>148000</v>
      </c>
    </row>
    <row r="1700" customFormat="false" ht="15" hidden="false" customHeight="false" outlineLevel="0" collapsed="false">
      <c r="A1700" s="0" t="n">
        <v>48344958</v>
      </c>
      <c r="B1700" s="0" t="n">
        <v>1375923</v>
      </c>
      <c r="C1700" s="0" t="s">
        <v>1424</v>
      </c>
      <c r="D1700" s="0" t="s">
        <v>81</v>
      </c>
      <c r="E1700" s="0" t="n">
        <v>457000</v>
      </c>
    </row>
    <row r="1701" customFormat="false" ht="15" hidden="false" customHeight="false" outlineLevel="0" collapsed="false">
      <c r="A1701" s="0" t="n">
        <v>48344958</v>
      </c>
      <c r="B1701" s="0" t="n">
        <v>3439634</v>
      </c>
      <c r="C1701" s="0" t="s">
        <v>1425</v>
      </c>
      <c r="D1701" s="0" t="s">
        <v>81</v>
      </c>
      <c r="E1701" s="0" t="n">
        <v>3180000</v>
      </c>
    </row>
    <row r="1702" customFormat="false" ht="15" hidden="false" customHeight="false" outlineLevel="0" collapsed="false">
      <c r="A1702" s="0" t="n">
        <v>48344958</v>
      </c>
      <c r="B1702" s="0" t="n">
        <v>7157824</v>
      </c>
      <c r="C1702" s="0" t="s">
        <v>89</v>
      </c>
      <c r="D1702" s="0" t="s">
        <v>81</v>
      </c>
      <c r="E1702" s="0" t="n">
        <v>583000</v>
      </c>
    </row>
    <row r="1703" customFormat="false" ht="15" hidden="false" customHeight="false" outlineLevel="0" collapsed="false">
      <c r="A1703" s="0" t="n">
        <v>48344958</v>
      </c>
      <c r="B1703" s="0" t="n">
        <v>8836605</v>
      </c>
      <c r="C1703" s="0" t="s">
        <v>1425</v>
      </c>
      <c r="D1703" s="0" t="s">
        <v>81</v>
      </c>
      <c r="E1703" s="0" t="n">
        <v>26000</v>
      </c>
    </row>
    <row r="1704" customFormat="false" ht="15" hidden="false" customHeight="false" outlineLevel="0" collapsed="false">
      <c r="A1704" s="0" t="n">
        <v>49207261</v>
      </c>
      <c r="B1704" s="0" t="n">
        <v>4426947</v>
      </c>
      <c r="C1704" s="0" t="s">
        <v>211</v>
      </c>
      <c r="D1704" s="0" t="s">
        <v>81</v>
      </c>
      <c r="E1704" s="0" t="n">
        <v>4647000</v>
      </c>
    </row>
    <row r="1705" customFormat="false" ht="15" hidden="false" customHeight="false" outlineLevel="0" collapsed="false">
      <c r="A1705" s="0" t="n">
        <v>49207261</v>
      </c>
      <c r="B1705" s="0" t="n">
        <v>5271317</v>
      </c>
      <c r="C1705" s="0" t="s">
        <v>212</v>
      </c>
      <c r="D1705" s="0" t="s">
        <v>81</v>
      </c>
      <c r="E1705" s="0" t="n">
        <v>634000</v>
      </c>
    </row>
    <row r="1706" customFormat="false" ht="15" hidden="false" customHeight="false" outlineLevel="0" collapsed="false">
      <c r="A1706" s="0" t="n">
        <v>49207261</v>
      </c>
      <c r="B1706" s="0" t="n">
        <v>7614437</v>
      </c>
      <c r="C1706" s="0" t="s">
        <v>211</v>
      </c>
      <c r="D1706" s="0" t="s">
        <v>81</v>
      </c>
      <c r="E1706" s="0" t="n">
        <v>3165000</v>
      </c>
    </row>
    <row r="1707" customFormat="false" ht="15" hidden="false" customHeight="false" outlineLevel="0" collapsed="false">
      <c r="A1707" s="0" t="n">
        <v>49207261</v>
      </c>
      <c r="B1707" s="0" t="n">
        <v>9459841</v>
      </c>
      <c r="C1707" s="0" t="s">
        <v>456</v>
      </c>
      <c r="D1707" s="0" t="s">
        <v>81</v>
      </c>
      <c r="E1707" s="0" t="n">
        <v>1429000</v>
      </c>
    </row>
    <row r="1708" customFormat="false" ht="15" hidden="false" customHeight="false" outlineLevel="0" collapsed="false">
      <c r="A1708" s="0" t="n">
        <v>49207261</v>
      </c>
      <c r="B1708" s="0" t="n">
        <v>9615955</v>
      </c>
      <c r="C1708" s="0" t="s">
        <v>1426</v>
      </c>
      <c r="D1708" s="0" t="s">
        <v>81</v>
      </c>
      <c r="E1708" s="0" t="n">
        <v>90000</v>
      </c>
    </row>
    <row r="1709" customFormat="false" ht="15" hidden="false" customHeight="false" outlineLevel="0" collapsed="false">
      <c r="A1709" s="0" t="n">
        <v>49207261</v>
      </c>
      <c r="B1709" s="0" t="n">
        <v>3155394</v>
      </c>
      <c r="C1709" s="0" t="s">
        <v>1056</v>
      </c>
      <c r="D1709" s="0" t="s">
        <v>81</v>
      </c>
      <c r="E1709" s="0" t="n">
        <v>233000</v>
      </c>
    </row>
    <row r="1710" customFormat="false" ht="15" hidden="false" customHeight="false" outlineLevel="0" collapsed="false">
      <c r="A1710" s="0" t="n">
        <v>75345</v>
      </c>
      <c r="B1710" s="0" t="n">
        <v>2792640</v>
      </c>
      <c r="C1710" s="0" t="s">
        <v>1427</v>
      </c>
      <c r="D1710" s="0" t="s">
        <v>81</v>
      </c>
      <c r="E1710" s="0" t="n">
        <v>1290000</v>
      </c>
    </row>
    <row r="1711" customFormat="false" ht="15" hidden="false" customHeight="false" outlineLevel="0" collapsed="false">
      <c r="A1711" s="0" t="n">
        <v>75345</v>
      </c>
      <c r="B1711" s="0" t="n">
        <v>4405548</v>
      </c>
      <c r="C1711" s="0" t="s">
        <v>1428</v>
      </c>
      <c r="D1711" s="0" t="s">
        <v>81</v>
      </c>
      <c r="E1711" s="0" t="n">
        <v>2014000</v>
      </c>
    </row>
    <row r="1712" customFormat="false" ht="15" hidden="false" customHeight="false" outlineLevel="0" collapsed="false">
      <c r="A1712" s="0" t="n">
        <v>75345</v>
      </c>
      <c r="B1712" s="0" t="n">
        <v>6002969</v>
      </c>
      <c r="C1712" s="0" t="s">
        <v>1429</v>
      </c>
      <c r="D1712" s="0" t="s">
        <v>81</v>
      </c>
      <c r="E1712" s="0" t="n">
        <v>7100000</v>
      </c>
    </row>
    <row r="1713" customFormat="false" ht="15" hidden="false" customHeight="false" outlineLevel="0" collapsed="false">
      <c r="A1713" s="0" t="n">
        <v>75345</v>
      </c>
      <c r="B1713" s="0" t="n">
        <v>6233907</v>
      </c>
      <c r="C1713" s="0" t="s">
        <v>1430</v>
      </c>
      <c r="D1713" s="0" t="s">
        <v>81</v>
      </c>
      <c r="E1713" s="0" t="n">
        <v>1265000</v>
      </c>
    </row>
    <row r="1714" customFormat="false" ht="15" hidden="false" customHeight="false" outlineLevel="0" collapsed="false">
      <c r="A1714" s="0" t="n">
        <v>75345</v>
      </c>
      <c r="B1714" s="0" t="n">
        <v>7351488</v>
      </c>
      <c r="C1714" s="0" t="s">
        <v>1431</v>
      </c>
      <c r="D1714" s="0" t="s">
        <v>81</v>
      </c>
      <c r="E1714" s="0" t="n">
        <v>3795000</v>
      </c>
    </row>
    <row r="1715" customFormat="false" ht="15" hidden="false" customHeight="false" outlineLevel="0" collapsed="false">
      <c r="A1715" s="0" t="n">
        <v>75345</v>
      </c>
      <c r="B1715" s="0" t="n">
        <v>8057202</v>
      </c>
      <c r="C1715" s="0" t="s">
        <v>1432</v>
      </c>
      <c r="D1715" s="0" t="s">
        <v>81</v>
      </c>
      <c r="E1715" s="0" t="n">
        <v>5720000</v>
      </c>
    </row>
    <row r="1716" customFormat="false" ht="15" hidden="false" customHeight="false" outlineLevel="0" collapsed="false">
      <c r="A1716" s="0" t="n">
        <v>75345</v>
      </c>
      <c r="B1716" s="0" t="n">
        <v>9179064</v>
      </c>
      <c r="C1716" s="0" t="s">
        <v>1433</v>
      </c>
      <c r="D1716" s="0" t="s">
        <v>81</v>
      </c>
      <c r="E1716" s="0" t="n">
        <v>2206000</v>
      </c>
    </row>
    <row r="1717" customFormat="false" ht="15" hidden="false" customHeight="false" outlineLevel="0" collapsed="false">
      <c r="A1717" s="0" t="n">
        <v>75345</v>
      </c>
      <c r="B1717" s="0" t="n">
        <v>9647840</v>
      </c>
      <c r="C1717" s="0" t="s">
        <v>1434</v>
      </c>
      <c r="D1717" s="0" t="s">
        <v>81</v>
      </c>
      <c r="E1717" s="0" t="n">
        <v>2992000</v>
      </c>
    </row>
    <row r="1718" customFormat="false" ht="15" hidden="false" customHeight="false" outlineLevel="0" collapsed="false">
      <c r="A1718" s="0" t="n">
        <v>253481</v>
      </c>
      <c r="B1718" s="0" t="n">
        <v>9190247</v>
      </c>
      <c r="C1718" s="0" t="s">
        <v>1435</v>
      </c>
      <c r="D1718" s="0" t="s">
        <v>81</v>
      </c>
      <c r="E1718" s="0" t="n">
        <v>53000</v>
      </c>
    </row>
    <row r="1719" customFormat="false" ht="15" hidden="false" customHeight="false" outlineLevel="0" collapsed="false">
      <c r="A1719" s="0" t="n">
        <v>26674157</v>
      </c>
      <c r="B1719" s="0" t="n">
        <v>4664866</v>
      </c>
      <c r="C1719" s="0" t="s">
        <v>413</v>
      </c>
      <c r="D1719" s="0" t="s">
        <v>81</v>
      </c>
      <c r="E1719" s="0" t="n">
        <v>550000</v>
      </c>
    </row>
    <row r="1720" customFormat="false" ht="15" hidden="false" customHeight="false" outlineLevel="0" collapsed="false">
      <c r="A1720" s="0" t="n">
        <v>26674157</v>
      </c>
      <c r="B1720" s="0" t="n">
        <v>8873895</v>
      </c>
      <c r="C1720" s="0" t="s">
        <v>1436</v>
      </c>
      <c r="D1720" s="0" t="s">
        <v>81</v>
      </c>
      <c r="E1720" s="0" t="n">
        <v>289000</v>
      </c>
    </row>
    <row r="1721" customFormat="false" ht="15" hidden="false" customHeight="false" outlineLevel="0" collapsed="false">
      <c r="A1721" s="0" t="n">
        <v>26359791</v>
      </c>
      <c r="B1721" s="0" t="n">
        <v>6897466</v>
      </c>
      <c r="C1721" s="0" t="s">
        <v>1437</v>
      </c>
      <c r="D1721" s="0" t="s">
        <v>81</v>
      </c>
      <c r="E1721" s="0" t="n">
        <v>0</v>
      </c>
    </row>
    <row r="1722" customFormat="false" ht="15" hidden="false" customHeight="false" outlineLevel="0" collapsed="false">
      <c r="A1722" s="0" t="n">
        <v>28523369</v>
      </c>
      <c r="B1722" s="0" t="n">
        <v>7331057</v>
      </c>
      <c r="C1722" s="0" t="s">
        <v>183</v>
      </c>
      <c r="D1722" s="0" t="s">
        <v>81</v>
      </c>
      <c r="E1722" s="0" t="n">
        <v>0</v>
      </c>
    </row>
    <row r="1723" customFormat="false" ht="15" hidden="false" customHeight="false" outlineLevel="0" collapsed="false">
      <c r="A1723" s="0" t="n">
        <v>570931</v>
      </c>
      <c r="B1723" s="0" t="n">
        <v>1830530</v>
      </c>
      <c r="C1723" s="0" t="s">
        <v>1438</v>
      </c>
      <c r="D1723" s="0" t="s">
        <v>81</v>
      </c>
      <c r="E1723" s="0" t="n">
        <v>500000</v>
      </c>
    </row>
    <row r="1724" customFormat="false" ht="15" hidden="false" customHeight="false" outlineLevel="0" collapsed="false">
      <c r="A1724" s="0" t="n">
        <v>570931</v>
      </c>
      <c r="B1724" s="0" t="n">
        <v>7581207</v>
      </c>
      <c r="C1724" s="0" t="s">
        <v>1439</v>
      </c>
      <c r="D1724" s="0" t="s">
        <v>81</v>
      </c>
      <c r="E1724" s="0" t="n">
        <v>146000</v>
      </c>
    </row>
    <row r="1725" customFormat="false" ht="15" hidden="false" customHeight="false" outlineLevel="0" collapsed="false">
      <c r="A1725" s="0" t="n">
        <v>570931</v>
      </c>
      <c r="B1725" s="0" t="n">
        <v>8851750</v>
      </c>
      <c r="C1725" s="0" t="s">
        <v>1440</v>
      </c>
      <c r="D1725" s="0" t="s">
        <v>81</v>
      </c>
      <c r="E1725" s="0" t="n">
        <v>602000</v>
      </c>
    </row>
    <row r="1726" customFormat="false" ht="15" hidden="false" customHeight="false" outlineLevel="0" collapsed="false">
      <c r="A1726" s="0" t="n">
        <v>70856478</v>
      </c>
      <c r="B1726" s="0" t="n">
        <v>9930669</v>
      </c>
      <c r="C1726" s="0" t="s">
        <v>1441</v>
      </c>
      <c r="D1726" s="0" t="s">
        <v>81</v>
      </c>
      <c r="E1726" s="0" t="n">
        <v>313000</v>
      </c>
    </row>
    <row r="1727" customFormat="false" ht="15" hidden="false" customHeight="false" outlineLevel="0" collapsed="false">
      <c r="A1727" s="0" t="n">
        <v>26360870</v>
      </c>
      <c r="B1727" s="0" t="n">
        <v>6670043</v>
      </c>
      <c r="C1727" s="0" t="s">
        <v>1442</v>
      </c>
      <c r="D1727" s="0" t="s">
        <v>81</v>
      </c>
      <c r="E1727" s="0" t="n">
        <v>1470000</v>
      </c>
    </row>
    <row r="1728" customFormat="false" ht="15" hidden="false" customHeight="false" outlineLevel="0" collapsed="false">
      <c r="A1728" s="0" t="n">
        <v>26360896</v>
      </c>
      <c r="B1728" s="0" t="n">
        <v>1477391</v>
      </c>
      <c r="C1728" s="0" t="s">
        <v>781</v>
      </c>
      <c r="D1728" s="0" t="s">
        <v>81</v>
      </c>
      <c r="E1728" s="0" t="n">
        <v>588000</v>
      </c>
    </row>
    <row r="1729" customFormat="false" ht="15" hidden="false" customHeight="false" outlineLevel="0" collapsed="false">
      <c r="A1729" s="0" t="n">
        <v>69967024</v>
      </c>
      <c r="B1729" s="0" t="n">
        <v>5197800</v>
      </c>
      <c r="C1729" s="0" t="s">
        <v>1443</v>
      </c>
      <c r="D1729" s="0" t="s">
        <v>81</v>
      </c>
      <c r="E1729" s="0" t="n">
        <v>300000</v>
      </c>
    </row>
    <row r="1730" customFormat="false" ht="15" hidden="false" customHeight="false" outlineLevel="0" collapsed="false">
      <c r="A1730" s="0" t="n">
        <v>26533952</v>
      </c>
      <c r="B1730" s="0" t="n">
        <v>8837233</v>
      </c>
      <c r="C1730" s="0" t="s">
        <v>335</v>
      </c>
      <c r="D1730" s="0" t="s">
        <v>81</v>
      </c>
      <c r="E1730" s="0" t="n">
        <v>0</v>
      </c>
    </row>
    <row r="1731" customFormat="false" ht="15" hidden="false" customHeight="false" outlineLevel="0" collapsed="false">
      <c r="A1731" s="0" t="n">
        <v>69460833</v>
      </c>
      <c r="B1731" s="0" t="n">
        <v>2933795</v>
      </c>
      <c r="C1731" s="0" t="s">
        <v>1444</v>
      </c>
      <c r="D1731" s="0" t="s">
        <v>81</v>
      </c>
      <c r="E1731" s="0" t="n">
        <v>176000</v>
      </c>
    </row>
    <row r="1732" customFormat="false" ht="15" hidden="false" customHeight="false" outlineLevel="0" collapsed="false">
      <c r="A1732" s="0" t="n">
        <v>69460833</v>
      </c>
      <c r="B1732" s="0" t="n">
        <v>6965385</v>
      </c>
      <c r="C1732" s="0" t="s">
        <v>1445</v>
      </c>
      <c r="D1732" s="0" t="s">
        <v>81</v>
      </c>
      <c r="E1732" s="0" t="n">
        <v>1292000</v>
      </c>
    </row>
    <row r="1733" customFormat="false" ht="15" hidden="false" customHeight="false" outlineLevel="0" collapsed="false">
      <c r="A1733" s="0" t="n">
        <v>537675</v>
      </c>
      <c r="B1733" s="0" t="n">
        <v>3395509</v>
      </c>
      <c r="C1733" s="0" t="s">
        <v>1446</v>
      </c>
      <c r="D1733" s="0" t="s">
        <v>81</v>
      </c>
      <c r="E1733" s="0" t="n">
        <v>170000</v>
      </c>
    </row>
    <row r="1734" customFormat="false" ht="15" hidden="false" customHeight="false" outlineLevel="0" collapsed="false">
      <c r="A1734" s="0" t="n">
        <v>573469</v>
      </c>
      <c r="B1734" s="0" t="n">
        <v>3872842</v>
      </c>
      <c r="C1734" s="0" t="s">
        <v>1447</v>
      </c>
      <c r="D1734" s="0" t="s">
        <v>81</v>
      </c>
      <c r="E1734" s="0" t="n">
        <v>25000</v>
      </c>
    </row>
    <row r="1735" customFormat="false" ht="15" hidden="false" customHeight="false" outlineLevel="0" collapsed="false">
      <c r="A1735" s="0" t="n">
        <v>258717</v>
      </c>
      <c r="B1735" s="0" t="n">
        <v>5822157</v>
      </c>
      <c r="C1735" s="0" t="s">
        <v>1448</v>
      </c>
      <c r="D1735" s="0" t="s">
        <v>81</v>
      </c>
      <c r="E1735" s="0" t="n">
        <v>34000</v>
      </c>
    </row>
    <row r="1736" customFormat="false" ht="15" hidden="false" customHeight="false" outlineLevel="0" collapsed="false">
      <c r="A1736" s="0" t="n">
        <v>257851</v>
      </c>
      <c r="B1736" s="0" t="n">
        <v>7894507</v>
      </c>
      <c r="C1736" s="0" t="s">
        <v>1449</v>
      </c>
      <c r="D1736" s="0" t="s">
        <v>81</v>
      </c>
      <c r="E1736" s="0" t="n">
        <v>53000</v>
      </c>
    </row>
    <row r="1737" customFormat="false" ht="15" hidden="false" customHeight="false" outlineLevel="0" collapsed="false">
      <c r="A1737" s="0" t="n">
        <v>259918</v>
      </c>
      <c r="B1737" s="0" t="n">
        <v>8221063</v>
      </c>
      <c r="C1737" s="0" t="s">
        <v>1450</v>
      </c>
      <c r="D1737" s="0" t="s">
        <v>81</v>
      </c>
      <c r="E1737" s="0" t="n">
        <v>168000</v>
      </c>
    </row>
    <row r="1738" customFormat="false" ht="15" hidden="false" customHeight="false" outlineLevel="0" collapsed="false">
      <c r="A1738" s="0" t="n">
        <v>256242</v>
      </c>
      <c r="B1738" s="0" t="n">
        <v>2369185</v>
      </c>
      <c r="C1738" s="0" t="s">
        <v>1451</v>
      </c>
      <c r="D1738" s="0" t="s">
        <v>81</v>
      </c>
      <c r="E1738" s="0" t="n">
        <v>94000</v>
      </c>
    </row>
    <row r="1739" customFormat="false" ht="15" hidden="false" customHeight="false" outlineLevel="0" collapsed="false">
      <c r="A1739" s="0" t="n">
        <v>66344999</v>
      </c>
      <c r="B1739" s="0" t="n">
        <v>5882065</v>
      </c>
      <c r="C1739" s="0" t="s">
        <v>1452</v>
      </c>
      <c r="D1739" s="0" t="s">
        <v>81</v>
      </c>
      <c r="E1739" s="0" t="n">
        <v>1381000</v>
      </c>
    </row>
    <row r="1740" customFormat="false" ht="15" hidden="false" customHeight="false" outlineLevel="0" collapsed="false">
      <c r="A1740" s="0" t="n">
        <v>66344999</v>
      </c>
      <c r="B1740" s="0" t="n">
        <v>6006853</v>
      </c>
      <c r="C1740" s="0" t="s">
        <v>1453</v>
      </c>
      <c r="D1740" s="0" t="s">
        <v>81</v>
      </c>
      <c r="E1740" s="0" t="n">
        <v>125000</v>
      </c>
    </row>
    <row r="1741" customFormat="false" ht="15" hidden="false" customHeight="false" outlineLevel="0" collapsed="false">
      <c r="A1741" s="0" t="n">
        <v>66388830</v>
      </c>
      <c r="B1741" s="0" t="n">
        <v>1151093</v>
      </c>
      <c r="C1741" s="0" t="s">
        <v>611</v>
      </c>
      <c r="D1741" s="0" t="s">
        <v>81</v>
      </c>
      <c r="E1741" s="0" t="n">
        <v>256000</v>
      </c>
    </row>
    <row r="1742" customFormat="false" ht="15" hidden="false" customHeight="false" outlineLevel="0" collapsed="false">
      <c r="A1742" s="0" t="n">
        <v>66388830</v>
      </c>
      <c r="B1742" s="0" t="n">
        <v>5467569</v>
      </c>
      <c r="C1742" s="0" t="s">
        <v>1454</v>
      </c>
      <c r="D1742" s="0" t="s">
        <v>81</v>
      </c>
      <c r="E1742" s="0" t="n">
        <v>1431000</v>
      </c>
    </row>
    <row r="1743" customFormat="false" ht="15" hidden="false" customHeight="false" outlineLevel="0" collapsed="false">
      <c r="A1743" s="0" t="n">
        <v>66388830</v>
      </c>
      <c r="B1743" s="0" t="n">
        <v>6167211</v>
      </c>
      <c r="C1743" s="0" t="s">
        <v>309</v>
      </c>
      <c r="D1743" s="0" t="s">
        <v>81</v>
      </c>
      <c r="E1743" s="0" t="n">
        <v>1699000</v>
      </c>
    </row>
    <row r="1744" customFormat="false" ht="15" hidden="false" customHeight="false" outlineLevel="0" collapsed="false">
      <c r="A1744" s="0" t="n">
        <v>66388830</v>
      </c>
      <c r="B1744" s="0" t="n">
        <v>7286836</v>
      </c>
      <c r="C1744" s="0" t="s">
        <v>1455</v>
      </c>
      <c r="D1744" s="0" t="s">
        <v>81</v>
      </c>
      <c r="E1744" s="0" t="n">
        <v>350000</v>
      </c>
    </row>
    <row r="1745" customFormat="false" ht="15" hidden="false" customHeight="false" outlineLevel="0" collapsed="false">
      <c r="A1745" s="0" t="n">
        <v>66388830</v>
      </c>
      <c r="B1745" s="0" t="n">
        <v>7771945</v>
      </c>
      <c r="C1745" s="0" t="s">
        <v>183</v>
      </c>
      <c r="D1745" s="0" t="s">
        <v>81</v>
      </c>
      <c r="E1745" s="0" t="n">
        <v>639000</v>
      </c>
    </row>
    <row r="1746" customFormat="false" ht="15" hidden="false" customHeight="false" outlineLevel="0" collapsed="false">
      <c r="A1746" s="0" t="n">
        <v>66388830</v>
      </c>
      <c r="B1746" s="0" t="n">
        <v>7856110</v>
      </c>
      <c r="C1746" s="0" t="s">
        <v>1456</v>
      </c>
      <c r="D1746" s="0" t="s">
        <v>81</v>
      </c>
      <c r="E1746" s="0" t="n">
        <v>291000</v>
      </c>
    </row>
    <row r="1747" customFormat="false" ht="15" hidden="false" customHeight="false" outlineLevel="0" collapsed="false">
      <c r="A1747" s="0" t="n">
        <v>48380199</v>
      </c>
      <c r="B1747" s="0" t="n">
        <v>3429486</v>
      </c>
      <c r="C1747" s="0" t="s">
        <v>1457</v>
      </c>
      <c r="D1747" s="0" t="s">
        <v>81</v>
      </c>
      <c r="E1747" s="0" t="n">
        <v>528000</v>
      </c>
    </row>
    <row r="1748" customFormat="false" ht="15" hidden="false" customHeight="false" outlineLevel="0" collapsed="false">
      <c r="A1748" s="0" t="n">
        <v>48380199</v>
      </c>
      <c r="B1748" s="0" t="n">
        <v>4815976</v>
      </c>
      <c r="C1748" s="0" t="s">
        <v>183</v>
      </c>
      <c r="D1748" s="0" t="s">
        <v>81</v>
      </c>
      <c r="E1748" s="0" t="n">
        <v>639000</v>
      </c>
    </row>
    <row r="1749" customFormat="false" ht="15" hidden="false" customHeight="false" outlineLevel="0" collapsed="false">
      <c r="A1749" s="0" t="n">
        <v>48380199</v>
      </c>
      <c r="B1749" s="0" t="n">
        <v>4854742</v>
      </c>
      <c r="C1749" s="0" t="s">
        <v>1458</v>
      </c>
      <c r="D1749" s="0" t="s">
        <v>81</v>
      </c>
      <c r="E1749" s="0" t="n">
        <v>793000</v>
      </c>
    </row>
    <row r="1750" customFormat="false" ht="15" hidden="false" customHeight="false" outlineLevel="0" collapsed="false">
      <c r="A1750" s="0" t="n">
        <v>48380199</v>
      </c>
      <c r="B1750" s="0" t="n">
        <v>5406409</v>
      </c>
      <c r="C1750" s="0" t="s">
        <v>1459</v>
      </c>
      <c r="D1750" s="0" t="s">
        <v>81</v>
      </c>
      <c r="E1750" s="0" t="n">
        <v>636000</v>
      </c>
    </row>
    <row r="1751" customFormat="false" ht="15" hidden="false" customHeight="false" outlineLevel="0" collapsed="false">
      <c r="A1751" s="0" t="n">
        <v>48380199</v>
      </c>
      <c r="B1751" s="0" t="n">
        <v>6519403</v>
      </c>
      <c r="C1751" s="0" t="s">
        <v>1460</v>
      </c>
      <c r="D1751" s="0" t="s">
        <v>81</v>
      </c>
      <c r="E1751" s="0" t="n">
        <v>627000</v>
      </c>
    </row>
    <row r="1752" customFormat="false" ht="15" hidden="false" customHeight="false" outlineLevel="0" collapsed="false">
      <c r="A1752" s="0" t="n">
        <v>48380199</v>
      </c>
      <c r="B1752" s="0" t="n">
        <v>7297203</v>
      </c>
      <c r="C1752" s="0" t="s">
        <v>1461</v>
      </c>
      <c r="D1752" s="0" t="s">
        <v>81</v>
      </c>
      <c r="E1752" s="0" t="n">
        <v>377000</v>
      </c>
    </row>
    <row r="1753" customFormat="false" ht="15" hidden="false" customHeight="false" outlineLevel="0" collapsed="false">
      <c r="A1753" s="0" t="n">
        <v>64388441</v>
      </c>
      <c r="B1753" s="0" t="n">
        <v>1160903</v>
      </c>
      <c r="C1753" s="0" t="s">
        <v>1462</v>
      </c>
      <c r="D1753" s="0" t="s">
        <v>81</v>
      </c>
      <c r="E1753" s="0" t="n">
        <v>656000</v>
      </c>
    </row>
    <row r="1754" customFormat="false" ht="15" hidden="false" customHeight="false" outlineLevel="0" collapsed="false">
      <c r="A1754" s="0" t="n">
        <v>64388441</v>
      </c>
      <c r="B1754" s="0" t="n">
        <v>1437469</v>
      </c>
      <c r="C1754" s="0" t="s">
        <v>1463</v>
      </c>
      <c r="D1754" s="0" t="s">
        <v>81</v>
      </c>
      <c r="E1754" s="0" t="n">
        <v>708000</v>
      </c>
    </row>
    <row r="1755" customFormat="false" ht="15" hidden="false" customHeight="false" outlineLevel="0" collapsed="false">
      <c r="A1755" s="0" t="n">
        <v>64388441</v>
      </c>
      <c r="B1755" s="0" t="n">
        <v>2850203</v>
      </c>
      <c r="C1755" s="0" t="s">
        <v>1464</v>
      </c>
      <c r="D1755" s="0" t="s">
        <v>81</v>
      </c>
      <c r="E1755" s="0" t="n">
        <v>1724000</v>
      </c>
    </row>
    <row r="1756" customFormat="false" ht="15" hidden="false" customHeight="false" outlineLevel="0" collapsed="false">
      <c r="A1756" s="0" t="n">
        <v>64388441</v>
      </c>
      <c r="B1756" s="0" t="n">
        <v>5068876</v>
      </c>
      <c r="C1756" s="0" t="s">
        <v>1465</v>
      </c>
      <c r="D1756" s="0" t="s">
        <v>81</v>
      </c>
      <c r="E1756" s="0" t="n">
        <v>590000</v>
      </c>
    </row>
    <row r="1757" customFormat="false" ht="15" hidden="false" customHeight="false" outlineLevel="0" collapsed="false">
      <c r="A1757" s="0" t="n">
        <v>64388441</v>
      </c>
      <c r="B1757" s="0" t="n">
        <v>5698303</v>
      </c>
      <c r="C1757" s="0" t="s">
        <v>1466</v>
      </c>
      <c r="D1757" s="0" t="s">
        <v>81</v>
      </c>
      <c r="E1757" s="0" t="n">
        <v>252000</v>
      </c>
    </row>
    <row r="1758" customFormat="false" ht="15" hidden="false" customHeight="false" outlineLevel="0" collapsed="false">
      <c r="A1758" s="0" t="n">
        <v>64388441</v>
      </c>
      <c r="B1758" s="0" t="n">
        <v>5968813</v>
      </c>
      <c r="C1758" s="0" t="s">
        <v>1467</v>
      </c>
      <c r="D1758" s="0" t="s">
        <v>81</v>
      </c>
      <c r="E1758" s="0" t="n">
        <v>423000</v>
      </c>
    </row>
    <row r="1759" customFormat="false" ht="15" hidden="false" customHeight="false" outlineLevel="0" collapsed="false">
      <c r="A1759" s="0" t="n">
        <v>426032</v>
      </c>
      <c r="B1759" s="0" t="n">
        <v>5567588</v>
      </c>
      <c r="C1759" s="0" t="s">
        <v>1468</v>
      </c>
      <c r="D1759" s="0" t="s">
        <v>81</v>
      </c>
      <c r="E1759" s="0" t="n">
        <v>184000</v>
      </c>
    </row>
    <row r="1760" customFormat="false" ht="15" hidden="false" customHeight="false" outlineLevel="0" collapsed="false">
      <c r="A1760" s="0" t="n">
        <v>45768676</v>
      </c>
      <c r="B1760" s="0" t="n">
        <v>3673830</v>
      </c>
      <c r="C1760" s="0" t="s">
        <v>1469</v>
      </c>
      <c r="D1760" s="0" t="s">
        <v>81</v>
      </c>
      <c r="E1760" s="0" t="n">
        <v>124000</v>
      </c>
    </row>
    <row r="1761" customFormat="false" ht="15" hidden="false" customHeight="false" outlineLevel="0" collapsed="false">
      <c r="A1761" s="0" t="n">
        <v>68782098</v>
      </c>
      <c r="B1761" s="0" t="n">
        <v>1067349</v>
      </c>
      <c r="C1761" s="0" t="s">
        <v>1470</v>
      </c>
      <c r="D1761" s="0" t="s">
        <v>81</v>
      </c>
      <c r="E1761" s="0" t="n">
        <v>82000</v>
      </c>
    </row>
    <row r="1762" customFormat="false" ht="15" hidden="false" customHeight="false" outlineLevel="0" collapsed="false">
      <c r="A1762" s="0" t="n">
        <v>68782098</v>
      </c>
      <c r="B1762" s="0" t="n">
        <v>1461941</v>
      </c>
      <c r="C1762" s="0" t="s">
        <v>1471</v>
      </c>
      <c r="D1762" s="0" t="s">
        <v>81</v>
      </c>
      <c r="E1762" s="0" t="n">
        <v>93000</v>
      </c>
    </row>
    <row r="1763" customFormat="false" ht="15" hidden="false" customHeight="false" outlineLevel="0" collapsed="false">
      <c r="A1763" s="0" t="n">
        <v>68782098</v>
      </c>
      <c r="B1763" s="0" t="n">
        <v>3831371</v>
      </c>
      <c r="C1763" s="0" t="s">
        <v>1472</v>
      </c>
      <c r="D1763" s="0" t="s">
        <v>81</v>
      </c>
      <c r="E1763" s="0" t="n">
        <v>222000</v>
      </c>
    </row>
    <row r="1764" customFormat="false" ht="15" hidden="false" customHeight="false" outlineLevel="0" collapsed="false">
      <c r="A1764" s="0" t="n">
        <v>68782098</v>
      </c>
      <c r="B1764" s="0" t="n">
        <v>4118426</v>
      </c>
      <c r="C1764" s="0" t="s">
        <v>1473</v>
      </c>
      <c r="D1764" s="0" t="s">
        <v>81</v>
      </c>
      <c r="E1764" s="0" t="n">
        <v>392000</v>
      </c>
    </row>
    <row r="1765" customFormat="false" ht="15" hidden="false" customHeight="false" outlineLevel="0" collapsed="false">
      <c r="A1765" s="0" t="n">
        <v>66361630</v>
      </c>
      <c r="B1765" s="0" t="n">
        <v>7813308</v>
      </c>
      <c r="C1765" s="0" t="s">
        <v>1474</v>
      </c>
      <c r="D1765" s="0" t="s">
        <v>81</v>
      </c>
      <c r="E1765" s="0" t="n">
        <v>120000</v>
      </c>
    </row>
    <row r="1766" customFormat="false" ht="15" hidden="false" customHeight="false" outlineLevel="0" collapsed="false">
      <c r="A1766" s="0" t="n">
        <v>66361630</v>
      </c>
      <c r="B1766" s="0" t="n">
        <v>8677019</v>
      </c>
      <c r="C1766" s="0" t="s">
        <v>1475</v>
      </c>
      <c r="D1766" s="0" t="s">
        <v>81</v>
      </c>
      <c r="E1766" s="0" t="n">
        <v>394000</v>
      </c>
    </row>
    <row r="1767" customFormat="false" ht="15" hidden="false" customHeight="false" outlineLevel="0" collapsed="false">
      <c r="A1767" s="0" t="n">
        <v>66361630</v>
      </c>
      <c r="B1767" s="0" t="n">
        <v>9212196</v>
      </c>
      <c r="C1767" s="0" t="s">
        <v>189</v>
      </c>
      <c r="D1767" s="0" t="s">
        <v>81</v>
      </c>
      <c r="E1767" s="0" t="n">
        <v>162000</v>
      </c>
    </row>
    <row r="1768" customFormat="false" ht="15" hidden="false" customHeight="false" outlineLevel="0" collapsed="false">
      <c r="A1768" s="0" t="n">
        <v>66361630</v>
      </c>
      <c r="B1768" s="0" t="n">
        <v>9638015</v>
      </c>
      <c r="C1768" s="0" t="s">
        <v>1476</v>
      </c>
      <c r="D1768" s="0" t="s">
        <v>81</v>
      </c>
      <c r="E1768" s="0" t="n">
        <v>400000</v>
      </c>
    </row>
    <row r="1769" customFormat="false" ht="15" hidden="false" customHeight="false" outlineLevel="0" collapsed="false">
      <c r="A1769" s="0" t="n">
        <v>574503</v>
      </c>
      <c r="B1769" s="0" t="n">
        <v>7089336</v>
      </c>
      <c r="C1769" s="0" t="s">
        <v>1477</v>
      </c>
      <c r="D1769" s="0" t="s">
        <v>81</v>
      </c>
      <c r="E1769" s="0" t="n">
        <v>248000</v>
      </c>
    </row>
    <row r="1770" customFormat="false" ht="15" hidden="false" customHeight="false" outlineLevel="0" collapsed="false">
      <c r="A1770" s="0" t="n">
        <v>64355756</v>
      </c>
      <c r="B1770" s="0" t="n">
        <v>4393609</v>
      </c>
      <c r="C1770" s="0" t="s">
        <v>1478</v>
      </c>
      <c r="D1770" s="0" t="s">
        <v>81</v>
      </c>
      <c r="E1770" s="0" t="n">
        <v>340000</v>
      </c>
    </row>
    <row r="1771" customFormat="false" ht="15" hidden="false" customHeight="false" outlineLevel="0" collapsed="false">
      <c r="A1771" s="0" t="n">
        <v>64355756</v>
      </c>
      <c r="B1771" s="0" t="n">
        <v>6567026</v>
      </c>
      <c r="C1771" s="0" t="s">
        <v>1479</v>
      </c>
      <c r="D1771" s="0" t="s">
        <v>81</v>
      </c>
      <c r="E1771" s="0" t="n">
        <v>160000</v>
      </c>
    </row>
    <row r="1772" customFormat="false" ht="15" hidden="false" customHeight="false" outlineLevel="0" collapsed="false">
      <c r="A1772" s="0" t="n">
        <v>28020529</v>
      </c>
      <c r="B1772" s="0" t="n">
        <v>1930979</v>
      </c>
      <c r="C1772" s="0" t="s">
        <v>1480</v>
      </c>
      <c r="D1772" s="0" t="s">
        <v>81</v>
      </c>
      <c r="E1772" s="0" t="n">
        <v>380000</v>
      </c>
    </row>
    <row r="1773" customFormat="false" ht="15" hidden="false" customHeight="false" outlineLevel="0" collapsed="false">
      <c r="A1773" s="0" t="n">
        <v>25156349</v>
      </c>
      <c r="B1773" s="0" t="n">
        <v>4542627</v>
      </c>
      <c r="C1773" s="0" t="s">
        <v>376</v>
      </c>
      <c r="D1773" s="0" t="s">
        <v>81</v>
      </c>
      <c r="E1773" s="0" t="n">
        <v>0</v>
      </c>
    </row>
    <row r="1774" customFormat="false" ht="15" hidden="false" customHeight="false" outlineLevel="0" collapsed="false">
      <c r="A1774" s="0" t="n">
        <v>25156349</v>
      </c>
      <c r="B1774" s="0" t="n">
        <v>7446328</v>
      </c>
      <c r="C1774" s="0" t="s">
        <v>376</v>
      </c>
      <c r="D1774" s="0" t="s">
        <v>81</v>
      </c>
      <c r="E1774" s="0" t="n">
        <v>0</v>
      </c>
    </row>
    <row r="1775" customFormat="false" ht="15" hidden="false" customHeight="false" outlineLevel="0" collapsed="false">
      <c r="A1775" s="0" t="n">
        <v>46885251</v>
      </c>
      <c r="B1775" s="0" t="n">
        <v>4127820</v>
      </c>
      <c r="C1775" s="0" t="s">
        <v>1481</v>
      </c>
      <c r="D1775" s="0" t="s">
        <v>81</v>
      </c>
      <c r="E1775" s="0" t="n">
        <v>490000</v>
      </c>
    </row>
    <row r="1776" customFormat="false" ht="15" hidden="false" customHeight="false" outlineLevel="0" collapsed="false">
      <c r="A1776" s="0" t="n">
        <v>26360900</v>
      </c>
      <c r="B1776" s="0" t="n">
        <v>1668452</v>
      </c>
      <c r="C1776" s="0" t="s">
        <v>1482</v>
      </c>
      <c r="D1776" s="0" t="s">
        <v>81</v>
      </c>
      <c r="E1776" s="0" t="n">
        <v>784000</v>
      </c>
    </row>
    <row r="1777" customFormat="false" ht="15" hidden="false" customHeight="false" outlineLevel="0" collapsed="false">
      <c r="A1777" s="0" t="n">
        <v>519740</v>
      </c>
      <c r="B1777" s="0" t="n">
        <v>4888525</v>
      </c>
      <c r="C1777" s="0" t="s">
        <v>1483</v>
      </c>
      <c r="D1777" s="0" t="s">
        <v>81</v>
      </c>
      <c r="E1777" s="0" t="n">
        <v>176000</v>
      </c>
    </row>
    <row r="1778" customFormat="false" ht="15" hidden="false" customHeight="false" outlineLevel="0" collapsed="false">
      <c r="A1778" s="0" t="n">
        <v>519740</v>
      </c>
      <c r="B1778" s="0" t="n">
        <v>1209174</v>
      </c>
      <c r="C1778" s="0" t="s">
        <v>1483</v>
      </c>
      <c r="D1778" s="0" t="s">
        <v>81</v>
      </c>
      <c r="E1778" s="0" t="n">
        <v>356000</v>
      </c>
    </row>
    <row r="1779" customFormat="false" ht="15" hidden="false" customHeight="false" outlineLevel="0" collapsed="false">
      <c r="A1779" s="0" t="n">
        <v>519740</v>
      </c>
      <c r="B1779" s="0" t="n">
        <v>1894008</v>
      </c>
      <c r="C1779" s="0" t="s">
        <v>1484</v>
      </c>
      <c r="D1779" s="0" t="s">
        <v>81</v>
      </c>
      <c r="E1779" s="0" t="n">
        <v>150000</v>
      </c>
    </row>
    <row r="1780" customFormat="false" ht="15" hidden="false" customHeight="false" outlineLevel="0" collapsed="false">
      <c r="A1780" s="0" t="n">
        <v>45331081</v>
      </c>
      <c r="B1780" s="0" t="n">
        <v>1418345</v>
      </c>
      <c r="C1780" s="0" t="s">
        <v>1485</v>
      </c>
      <c r="D1780" s="0" t="s">
        <v>81</v>
      </c>
      <c r="E1780" s="0" t="n">
        <v>323000</v>
      </c>
    </row>
    <row r="1781" customFormat="false" ht="15" hidden="false" customHeight="false" outlineLevel="0" collapsed="false">
      <c r="A1781" s="0" t="n">
        <v>45331081</v>
      </c>
      <c r="B1781" s="0" t="n">
        <v>5154526</v>
      </c>
      <c r="C1781" s="0" t="s">
        <v>295</v>
      </c>
      <c r="D1781" s="0" t="s">
        <v>81</v>
      </c>
      <c r="E1781" s="0" t="n">
        <v>315000</v>
      </c>
    </row>
    <row r="1782" customFormat="false" ht="15" hidden="false" customHeight="false" outlineLevel="0" collapsed="false">
      <c r="A1782" s="0" t="n">
        <v>45331081</v>
      </c>
      <c r="B1782" s="0" t="n">
        <v>7272363</v>
      </c>
      <c r="C1782" s="0" t="s">
        <v>1486</v>
      </c>
      <c r="D1782" s="0" t="s">
        <v>81</v>
      </c>
      <c r="E1782" s="0" t="n">
        <v>253000</v>
      </c>
    </row>
    <row r="1783" customFormat="false" ht="15" hidden="false" customHeight="false" outlineLevel="0" collapsed="false">
      <c r="A1783" s="0" t="n">
        <v>64326471</v>
      </c>
      <c r="B1783" s="0" t="n">
        <v>9060458</v>
      </c>
      <c r="C1783" s="0" t="s">
        <v>1487</v>
      </c>
      <c r="D1783" s="0" t="s">
        <v>81</v>
      </c>
      <c r="E1783" s="0" t="n">
        <v>220000</v>
      </c>
    </row>
    <row r="1784" customFormat="false" ht="15" hidden="false" customHeight="false" outlineLevel="0" collapsed="false">
      <c r="A1784" s="0" t="n">
        <v>29260841</v>
      </c>
      <c r="B1784" s="0" t="n">
        <v>9399516</v>
      </c>
      <c r="C1784" s="0" t="s">
        <v>1488</v>
      </c>
      <c r="D1784" s="0" t="s">
        <v>81</v>
      </c>
      <c r="E1784" s="0" t="n">
        <v>771000</v>
      </c>
    </row>
    <row r="1785" customFormat="false" ht="15" hidden="false" customHeight="false" outlineLevel="0" collapsed="false">
      <c r="A1785" s="0" t="n">
        <v>65399447</v>
      </c>
      <c r="B1785" s="0" t="n">
        <v>5066416</v>
      </c>
      <c r="C1785" s="0" t="s">
        <v>1489</v>
      </c>
      <c r="D1785" s="0" t="s">
        <v>81</v>
      </c>
      <c r="E1785" s="0" t="n">
        <v>120000</v>
      </c>
    </row>
    <row r="1786" customFormat="false" ht="15" hidden="false" customHeight="false" outlineLevel="0" collapsed="false">
      <c r="A1786" s="0" t="n">
        <v>70950431</v>
      </c>
      <c r="B1786" s="0" t="n">
        <v>2096353</v>
      </c>
      <c r="C1786" s="0" t="s">
        <v>1490</v>
      </c>
      <c r="D1786" s="0" t="s">
        <v>81</v>
      </c>
      <c r="E1786" s="0" t="n">
        <v>109000</v>
      </c>
    </row>
    <row r="1787" customFormat="false" ht="15" hidden="false" customHeight="false" outlineLevel="0" collapsed="false">
      <c r="A1787" s="0" t="n">
        <v>70950431</v>
      </c>
      <c r="B1787" s="0" t="n">
        <v>5641396</v>
      </c>
      <c r="C1787" s="0" t="s">
        <v>1491</v>
      </c>
      <c r="D1787" s="0" t="s">
        <v>81</v>
      </c>
      <c r="E1787" s="0" t="n">
        <v>120000</v>
      </c>
    </row>
    <row r="1788" customFormat="false" ht="15" hidden="false" customHeight="false" outlineLevel="0" collapsed="false">
      <c r="A1788" s="0" t="n">
        <v>70950431</v>
      </c>
      <c r="B1788" s="0" t="n">
        <v>7539529</v>
      </c>
      <c r="C1788" s="0" t="s">
        <v>294</v>
      </c>
      <c r="D1788" s="0" t="s">
        <v>81</v>
      </c>
      <c r="E1788" s="0" t="n">
        <v>95000</v>
      </c>
    </row>
    <row r="1789" customFormat="false" ht="15" hidden="false" customHeight="false" outlineLevel="0" collapsed="false">
      <c r="A1789" s="0" t="n">
        <v>49207482</v>
      </c>
      <c r="B1789" s="0" t="n">
        <v>2577944</v>
      </c>
      <c r="C1789" s="0" t="s">
        <v>212</v>
      </c>
      <c r="D1789" s="0" t="s">
        <v>81</v>
      </c>
      <c r="E1789" s="0" t="n">
        <v>1018000</v>
      </c>
    </row>
    <row r="1790" customFormat="false" ht="15" hidden="false" customHeight="false" outlineLevel="0" collapsed="false">
      <c r="A1790" s="0" t="n">
        <v>49207482</v>
      </c>
      <c r="B1790" s="0" t="n">
        <v>4594617</v>
      </c>
      <c r="C1790" s="0" t="s">
        <v>294</v>
      </c>
      <c r="D1790" s="0" t="s">
        <v>81</v>
      </c>
      <c r="E1790" s="0" t="n">
        <v>186000</v>
      </c>
    </row>
    <row r="1791" customFormat="false" ht="15" hidden="false" customHeight="false" outlineLevel="0" collapsed="false">
      <c r="A1791" s="0" t="n">
        <v>49207482</v>
      </c>
      <c r="B1791" s="0" t="n">
        <v>5346839</v>
      </c>
      <c r="C1791" s="0" t="s">
        <v>733</v>
      </c>
      <c r="D1791" s="0" t="s">
        <v>81</v>
      </c>
      <c r="E1791" s="0" t="n">
        <v>60000</v>
      </c>
    </row>
    <row r="1792" customFormat="false" ht="15" hidden="false" customHeight="false" outlineLevel="0" collapsed="false">
      <c r="A1792" s="0" t="n">
        <v>49207482</v>
      </c>
      <c r="B1792" s="0" t="n">
        <v>5728341</v>
      </c>
      <c r="C1792" s="0" t="s">
        <v>1492</v>
      </c>
      <c r="D1792" s="0" t="s">
        <v>81</v>
      </c>
      <c r="E1792" s="0" t="n">
        <v>157000</v>
      </c>
    </row>
    <row r="1793" customFormat="false" ht="15" hidden="false" customHeight="false" outlineLevel="0" collapsed="false">
      <c r="A1793" s="0" t="n">
        <v>49207482</v>
      </c>
      <c r="B1793" s="0" t="n">
        <v>7430343</v>
      </c>
      <c r="C1793" s="0" t="s">
        <v>1493</v>
      </c>
      <c r="D1793" s="0" t="s">
        <v>81</v>
      </c>
      <c r="E1793" s="0" t="n">
        <v>5088000</v>
      </c>
    </row>
    <row r="1794" customFormat="false" ht="15" hidden="false" customHeight="false" outlineLevel="0" collapsed="false">
      <c r="A1794" s="0" t="n">
        <v>443093</v>
      </c>
      <c r="B1794" s="0" t="n">
        <v>7956214</v>
      </c>
      <c r="C1794" s="0" t="s">
        <v>396</v>
      </c>
      <c r="D1794" s="0" t="s">
        <v>81</v>
      </c>
      <c r="E1794" s="0" t="n">
        <v>0</v>
      </c>
    </row>
    <row r="1795" customFormat="false" ht="15" hidden="false" customHeight="false" outlineLevel="0" collapsed="false">
      <c r="A1795" s="0" t="n">
        <v>26370417</v>
      </c>
      <c r="B1795" s="0" t="n">
        <v>7636271</v>
      </c>
      <c r="C1795" s="0" t="s">
        <v>1494</v>
      </c>
      <c r="D1795" s="0" t="s">
        <v>81</v>
      </c>
      <c r="E1795" s="0" t="n">
        <v>300000</v>
      </c>
    </row>
    <row r="1796" customFormat="false" ht="15" hidden="false" customHeight="false" outlineLevel="0" collapsed="false">
      <c r="A1796" s="0" t="n">
        <v>26370417</v>
      </c>
      <c r="B1796" s="0" t="n">
        <v>3975657</v>
      </c>
      <c r="C1796" s="0" t="s">
        <v>189</v>
      </c>
      <c r="D1796" s="0" t="s">
        <v>81</v>
      </c>
      <c r="E1796" s="0" t="n">
        <v>336000</v>
      </c>
    </row>
    <row r="1797" customFormat="false" ht="15" hidden="false" customHeight="false" outlineLevel="0" collapsed="false">
      <c r="A1797" s="0" t="n">
        <v>26361086</v>
      </c>
      <c r="B1797" s="0" t="n">
        <v>4778701</v>
      </c>
      <c r="C1797" s="0" t="s">
        <v>1495</v>
      </c>
      <c r="D1797" s="0" t="s">
        <v>81</v>
      </c>
      <c r="E1797" s="0" t="n">
        <v>490000</v>
      </c>
    </row>
    <row r="1798" customFormat="false" ht="15" hidden="false" customHeight="false" outlineLevel="0" collapsed="false">
      <c r="A1798" s="0" t="n">
        <v>40524566</v>
      </c>
      <c r="B1798" s="0" t="n">
        <v>8211064</v>
      </c>
      <c r="C1798" s="0" t="s">
        <v>1496</v>
      </c>
      <c r="D1798" s="0" t="s">
        <v>81</v>
      </c>
      <c r="E1798" s="0" t="n">
        <v>168000</v>
      </c>
    </row>
    <row r="1799" customFormat="false" ht="15" hidden="false" customHeight="false" outlineLevel="0" collapsed="false">
      <c r="A1799" s="0" t="n">
        <v>40524566</v>
      </c>
      <c r="B1799" s="0" t="n">
        <v>8484833</v>
      </c>
      <c r="C1799" s="0" t="s">
        <v>1497</v>
      </c>
      <c r="D1799" s="0" t="s">
        <v>81</v>
      </c>
      <c r="E1799" s="0" t="n">
        <v>168000</v>
      </c>
    </row>
    <row r="1800" customFormat="false" ht="15" hidden="false" customHeight="false" outlineLevel="0" collapsed="false">
      <c r="A1800" s="0" t="n">
        <v>29109663</v>
      </c>
      <c r="B1800" s="0" t="n">
        <v>1997532</v>
      </c>
      <c r="C1800" s="0" t="s">
        <v>1498</v>
      </c>
      <c r="D1800" s="0" t="s">
        <v>81</v>
      </c>
      <c r="E1800" s="0" t="n">
        <v>1140000</v>
      </c>
    </row>
    <row r="1801" customFormat="false" ht="15" hidden="false" customHeight="false" outlineLevel="0" collapsed="false">
      <c r="A1801" s="0" t="n">
        <v>73733148</v>
      </c>
      <c r="B1801" s="0" t="n">
        <v>9114270</v>
      </c>
      <c r="C1801" s="0" t="s">
        <v>1499</v>
      </c>
      <c r="D1801" s="0" t="s">
        <v>81</v>
      </c>
      <c r="E1801" s="0" t="n">
        <v>152000</v>
      </c>
    </row>
    <row r="1802" customFormat="false" ht="15" hidden="false" customHeight="false" outlineLevel="0" collapsed="false">
      <c r="A1802" s="0" t="n">
        <v>674443</v>
      </c>
      <c r="B1802" s="0" t="n">
        <v>7585113</v>
      </c>
      <c r="C1802" s="0" t="s">
        <v>1500</v>
      </c>
      <c r="D1802" s="0" t="s">
        <v>81</v>
      </c>
      <c r="E1802" s="0" t="n">
        <v>0</v>
      </c>
    </row>
    <row r="1803" customFormat="false" ht="15" hidden="false" customHeight="false" outlineLevel="0" collapsed="false">
      <c r="A1803" s="0" t="n">
        <v>69966303</v>
      </c>
      <c r="B1803" s="0" t="n">
        <v>7329429</v>
      </c>
      <c r="C1803" s="0" t="s">
        <v>1501</v>
      </c>
      <c r="D1803" s="0" t="s">
        <v>81</v>
      </c>
      <c r="E1803" s="0" t="n">
        <v>832000</v>
      </c>
    </row>
    <row r="1804" customFormat="false" ht="15" hidden="false" customHeight="false" outlineLevel="0" collapsed="false">
      <c r="A1804" s="0" t="n">
        <v>25248421</v>
      </c>
      <c r="B1804" s="0" t="n">
        <v>2924476</v>
      </c>
      <c r="C1804" s="0" t="s">
        <v>1502</v>
      </c>
      <c r="D1804" s="0" t="s">
        <v>81</v>
      </c>
      <c r="E1804" s="0" t="n">
        <v>190000</v>
      </c>
    </row>
    <row r="1805" customFormat="false" ht="15" hidden="false" customHeight="false" outlineLevel="0" collapsed="false">
      <c r="A1805" s="0" t="n">
        <v>25248421</v>
      </c>
      <c r="B1805" s="0" t="n">
        <v>4077312</v>
      </c>
      <c r="C1805" s="0" t="s">
        <v>1503</v>
      </c>
      <c r="D1805" s="0" t="s">
        <v>81</v>
      </c>
      <c r="E1805" s="0" t="n">
        <v>60000</v>
      </c>
    </row>
    <row r="1806" customFormat="false" ht="15" hidden="false" customHeight="false" outlineLevel="0" collapsed="false">
      <c r="A1806" s="0" t="n">
        <v>25248421</v>
      </c>
      <c r="B1806" s="0" t="n">
        <v>6879981</v>
      </c>
      <c r="C1806" s="0" t="s">
        <v>1504</v>
      </c>
      <c r="D1806" s="0" t="s">
        <v>81</v>
      </c>
      <c r="E1806" s="0" t="n">
        <v>180000</v>
      </c>
    </row>
    <row r="1807" customFormat="false" ht="15" hidden="false" customHeight="false" outlineLevel="0" collapsed="false">
      <c r="A1807" s="0" t="n">
        <v>25248421</v>
      </c>
      <c r="B1807" s="0" t="n">
        <v>8062819</v>
      </c>
      <c r="C1807" s="0" t="s">
        <v>1505</v>
      </c>
      <c r="D1807" s="0" t="s">
        <v>81</v>
      </c>
      <c r="E1807" s="0" t="n">
        <v>278000</v>
      </c>
    </row>
    <row r="1808" customFormat="false" ht="15" hidden="false" customHeight="false" outlineLevel="0" collapsed="false">
      <c r="A1808" s="0" t="n">
        <v>26200481</v>
      </c>
      <c r="B1808" s="0" t="n">
        <v>4504456</v>
      </c>
      <c r="C1808" s="0" t="s">
        <v>1506</v>
      </c>
      <c r="D1808" s="0" t="s">
        <v>81</v>
      </c>
      <c r="E1808" s="0" t="n">
        <v>153000</v>
      </c>
    </row>
    <row r="1809" customFormat="false" ht="15" hidden="false" customHeight="false" outlineLevel="0" collapsed="false">
      <c r="A1809" s="0" t="n">
        <v>26596385</v>
      </c>
      <c r="B1809" s="0" t="n">
        <v>4919629</v>
      </c>
      <c r="C1809" s="0" t="s">
        <v>1507</v>
      </c>
      <c r="D1809" s="0" t="s">
        <v>81</v>
      </c>
      <c r="E1809" s="0" t="n">
        <v>492000</v>
      </c>
    </row>
    <row r="1810" customFormat="false" ht="15" hidden="false" customHeight="false" outlineLevel="0" collapsed="false">
      <c r="A1810" s="0" t="n">
        <v>26596385</v>
      </c>
      <c r="B1810" s="0" t="n">
        <v>9929786</v>
      </c>
      <c r="C1810" s="0" t="s">
        <v>1508</v>
      </c>
      <c r="D1810" s="0" t="s">
        <v>81</v>
      </c>
      <c r="E1810" s="0" t="n">
        <v>202000</v>
      </c>
    </row>
    <row r="1811" customFormat="false" ht="15" hidden="false" customHeight="false" outlineLevel="0" collapsed="false">
      <c r="A1811" s="0" t="n">
        <v>26636654</v>
      </c>
      <c r="B1811" s="0" t="n">
        <v>5456738</v>
      </c>
      <c r="C1811" s="0" t="s">
        <v>1509</v>
      </c>
      <c r="D1811" s="0" t="s">
        <v>81</v>
      </c>
      <c r="E1811" s="0" t="n">
        <v>114000</v>
      </c>
    </row>
    <row r="1812" customFormat="false" ht="15" hidden="false" customHeight="false" outlineLevel="0" collapsed="false">
      <c r="A1812" s="0" t="n">
        <v>26569752</v>
      </c>
      <c r="B1812" s="0" t="n">
        <v>3852736</v>
      </c>
      <c r="C1812" s="0" t="s">
        <v>1510</v>
      </c>
      <c r="D1812" s="0" t="s">
        <v>100</v>
      </c>
      <c r="E1812" s="0" t="n">
        <v>570000</v>
      </c>
    </row>
    <row r="1813" customFormat="false" ht="15" hidden="false" customHeight="false" outlineLevel="0" collapsed="false">
      <c r="A1813" s="0" t="n">
        <v>26542943</v>
      </c>
      <c r="B1813" s="0" t="n">
        <v>5231742</v>
      </c>
      <c r="C1813" s="0" t="s">
        <v>1511</v>
      </c>
      <c r="D1813" s="0" t="s">
        <v>100</v>
      </c>
      <c r="E1813" s="0" t="n">
        <v>0</v>
      </c>
    </row>
    <row r="1814" customFormat="false" ht="15" hidden="false" customHeight="false" outlineLevel="0" collapsed="false">
      <c r="A1814" s="0" t="n">
        <v>26635933</v>
      </c>
      <c r="B1814" s="0" t="n">
        <v>8363222</v>
      </c>
      <c r="C1814" s="0" t="s">
        <v>1512</v>
      </c>
      <c r="D1814" s="0" t="s">
        <v>100</v>
      </c>
      <c r="E1814" s="0" t="n">
        <v>1000000</v>
      </c>
    </row>
    <row r="1815" customFormat="false" ht="15" hidden="false" customHeight="false" outlineLevel="0" collapsed="false">
      <c r="A1815" s="0" t="n">
        <v>26635933</v>
      </c>
      <c r="B1815" s="0" t="n">
        <v>4813914</v>
      </c>
      <c r="C1815" s="0" t="s">
        <v>1512</v>
      </c>
      <c r="D1815" s="0" t="s">
        <v>100</v>
      </c>
      <c r="E1815" s="0" t="n">
        <v>0</v>
      </c>
    </row>
    <row r="1816" customFormat="false" ht="15" hidden="false" customHeight="false" outlineLevel="0" collapsed="false">
      <c r="A1816" s="0" t="n">
        <v>26667649</v>
      </c>
      <c r="B1816" s="0" t="n">
        <v>5981003</v>
      </c>
      <c r="C1816" s="0" t="s">
        <v>295</v>
      </c>
      <c r="D1816" s="0" t="s">
        <v>100</v>
      </c>
      <c r="E1816" s="0" t="n">
        <v>700000</v>
      </c>
    </row>
    <row r="1817" customFormat="false" ht="15" hidden="false" customHeight="false" outlineLevel="0" collapsed="false">
      <c r="A1817" s="0" t="n">
        <v>26667649</v>
      </c>
      <c r="B1817" s="0" t="n">
        <v>8614447</v>
      </c>
      <c r="C1817" s="0" t="s">
        <v>1513</v>
      </c>
      <c r="D1817" s="0" t="s">
        <v>100</v>
      </c>
      <c r="E1817" s="0" t="n">
        <v>0</v>
      </c>
    </row>
    <row r="1818" customFormat="false" ht="15" hidden="false" customHeight="false" outlineLevel="0" collapsed="false">
      <c r="A1818" s="0" t="n">
        <v>26638452</v>
      </c>
      <c r="B1818" s="0" t="n">
        <v>7938610</v>
      </c>
      <c r="C1818" s="0" t="s">
        <v>1514</v>
      </c>
      <c r="D1818" s="0" t="s">
        <v>100</v>
      </c>
      <c r="E1818" s="0" t="n">
        <v>2430000</v>
      </c>
    </row>
    <row r="1819" customFormat="false" ht="15" hidden="false" customHeight="false" outlineLevel="0" collapsed="false">
      <c r="A1819" s="0" t="n">
        <v>26537788</v>
      </c>
      <c r="B1819" s="0" t="n">
        <v>3306857</v>
      </c>
      <c r="C1819" s="0" t="s">
        <v>702</v>
      </c>
      <c r="D1819" s="0" t="s">
        <v>100</v>
      </c>
      <c r="E1819" s="0" t="n">
        <v>1000000</v>
      </c>
    </row>
    <row r="1820" customFormat="false" ht="15" hidden="false" customHeight="false" outlineLevel="0" collapsed="false">
      <c r="A1820" s="0" t="n">
        <v>26537788</v>
      </c>
      <c r="B1820" s="0" t="n">
        <v>5598414</v>
      </c>
      <c r="C1820" s="0" t="s">
        <v>1515</v>
      </c>
      <c r="D1820" s="0" t="s">
        <v>100</v>
      </c>
      <c r="E1820" s="0" t="n">
        <v>2800000</v>
      </c>
    </row>
    <row r="1821" customFormat="false" ht="15" hidden="false" customHeight="false" outlineLevel="0" collapsed="false">
      <c r="A1821" s="0" t="n">
        <v>49123998</v>
      </c>
      <c r="B1821" s="0" t="n">
        <v>5528240</v>
      </c>
      <c r="C1821" s="0" t="s">
        <v>180</v>
      </c>
      <c r="D1821" s="0" t="s">
        <v>100</v>
      </c>
      <c r="E1821" s="0" t="n">
        <v>944000</v>
      </c>
    </row>
    <row r="1822" customFormat="false" ht="15" hidden="false" customHeight="false" outlineLevel="0" collapsed="false">
      <c r="A1822" s="0" t="n">
        <v>28441397</v>
      </c>
      <c r="B1822" s="0" t="n">
        <v>9924510</v>
      </c>
      <c r="C1822" s="0" t="s">
        <v>421</v>
      </c>
      <c r="D1822" s="0" t="s">
        <v>100</v>
      </c>
      <c r="E1822" s="0" t="n">
        <v>0</v>
      </c>
    </row>
    <row r="1823" customFormat="false" ht="15" hidden="false" customHeight="false" outlineLevel="0" collapsed="false">
      <c r="A1823" s="0" t="n">
        <v>29029651</v>
      </c>
      <c r="B1823" s="0" t="n">
        <v>4776459</v>
      </c>
      <c r="C1823" s="0" t="s">
        <v>122</v>
      </c>
      <c r="D1823" s="0" t="s">
        <v>100</v>
      </c>
      <c r="E1823" s="0" t="n">
        <v>0</v>
      </c>
    </row>
    <row r="1824" customFormat="false" ht="15" hidden="false" customHeight="false" outlineLevel="0" collapsed="false">
      <c r="A1824" s="0" t="n">
        <v>28446003</v>
      </c>
      <c r="B1824" s="0" t="n">
        <v>8941598</v>
      </c>
      <c r="C1824" s="0" t="s">
        <v>123</v>
      </c>
      <c r="D1824" s="0" t="s">
        <v>100</v>
      </c>
      <c r="E1824" s="0" t="n">
        <v>0</v>
      </c>
    </row>
    <row r="1825" customFormat="false" ht="15" hidden="false" customHeight="false" outlineLevel="0" collapsed="false">
      <c r="A1825" s="0" t="n">
        <v>47326875</v>
      </c>
      <c r="B1825" s="0" t="n">
        <v>4586391</v>
      </c>
      <c r="C1825" s="0" t="s">
        <v>1516</v>
      </c>
      <c r="D1825" s="0" t="s">
        <v>100</v>
      </c>
      <c r="E1825" s="0" t="n">
        <v>90000</v>
      </c>
    </row>
    <row r="1826" customFormat="false" ht="15" hidden="false" customHeight="false" outlineLevel="0" collapsed="false">
      <c r="A1826" s="0" t="n">
        <v>556203</v>
      </c>
      <c r="B1826" s="0" t="n">
        <v>1268119</v>
      </c>
      <c r="C1826" s="0" t="s">
        <v>1517</v>
      </c>
      <c r="D1826" s="0" t="s">
        <v>100</v>
      </c>
      <c r="E1826" s="0" t="n">
        <v>1300000</v>
      </c>
    </row>
    <row r="1827" customFormat="false" ht="15" hidden="false" customHeight="false" outlineLevel="0" collapsed="false">
      <c r="A1827" s="0" t="n">
        <v>556203</v>
      </c>
      <c r="B1827" s="0" t="n">
        <v>1275249</v>
      </c>
      <c r="C1827" s="0" t="s">
        <v>1518</v>
      </c>
      <c r="D1827" s="0" t="s">
        <v>100</v>
      </c>
      <c r="E1827" s="0" t="n">
        <v>52000</v>
      </c>
    </row>
    <row r="1828" customFormat="false" ht="15" hidden="false" customHeight="false" outlineLevel="0" collapsed="false">
      <c r="A1828" s="0" t="n">
        <v>556203</v>
      </c>
      <c r="B1828" s="0" t="n">
        <v>1294772</v>
      </c>
      <c r="C1828" s="0" t="s">
        <v>1519</v>
      </c>
      <c r="D1828" s="0" t="s">
        <v>100</v>
      </c>
      <c r="E1828" s="0" t="n">
        <v>36000</v>
      </c>
    </row>
    <row r="1829" customFormat="false" ht="15" hidden="false" customHeight="false" outlineLevel="0" collapsed="false">
      <c r="A1829" s="0" t="n">
        <v>556203</v>
      </c>
      <c r="B1829" s="0" t="n">
        <v>1816143</v>
      </c>
      <c r="C1829" s="0" t="s">
        <v>1520</v>
      </c>
      <c r="D1829" s="0" t="s">
        <v>100</v>
      </c>
      <c r="E1829" s="0" t="n">
        <v>516000</v>
      </c>
    </row>
    <row r="1830" customFormat="false" ht="15" hidden="false" customHeight="false" outlineLevel="0" collapsed="false">
      <c r="A1830" s="0" t="n">
        <v>556203</v>
      </c>
      <c r="B1830" s="0" t="n">
        <v>2981921</v>
      </c>
      <c r="C1830" s="0" t="s">
        <v>1521</v>
      </c>
      <c r="D1830" s="0" t="s">
        <v>100</v>
      </c>
      <c r="E1830" s="0" t="n">
        <v>52000</v>
      </c>
    </row>
    <row r="1831" customFormat="false" ht="15" hidden="false" customHeight="false" outlineLevel="0" collapsed="false">
      <c r="A1831" s="0" t="n">
        <v>556203</v>
      </c>
      <c r="B1831" s="0" t="n">
        <v>4012625</v>
      </c>
      <c r="C1831" s="0" t="s">
        <v>1522</v>
      </c>
      <c r="D1831" s="0" t="s">
        <v>100</v>
      </c>
      <c r="E1831" s="0" t="n">
        <v>1100000</v>
      </c>
    </row>
    <row r="1832" customFormat="false" ht="15" hidden="false" customHeight="false" outlineLevel="0" collapsed="false">
      <c r="A1832" s="0" t="n">
        <v>556203</v>
      </c>
      <c r="B1832" s="0" t="n">
        <v>4064347</v>
      </c>
      <c r="C1832" s="0" t="s">
        <v>1523</v>
      </c>
      <c r="D1832" s="0" t="s">
        <v>100</v>
      </c>
      <c r="E1832" s="0" t="n">
        <v>520000</v>
      </c>
    </row>
    <row r="1833" customFormat="false" ht="15" hidden="false" customHeight="false" outlineLevel="0" collapsed="false">
      <c r="A1833" s="0" t="n">
        <v>556203</v>
      </c>
      <c r="B1833" s="0" t="n">
        <v>4415138</v>
      </c>
      <c r="C1833" s="0" t="s">
        <v>1524</v>
      </c>
      <c r="D1833" s="0" t="s">
        <v>100</v>
      </c>
      <c r="E1833" s="0" t="n">
        <v>432000</v>
      </c>
    </row>
    <row r="1834" customFormat="false" ht="15" hidden="false" customHeight="false" outlineLevel="0" collapsed="false">
      <c r="A1834" s="0" t="n">
        <v>556203</v>
      </c>
      <c r="B1834" s="0" t="n">
        <v>6485162</v>
      </c>
      <c r="C1834" s="0" t="s">
        <v>1525</v>
      </c>
      <c r="D1834" s="0" t="s">
        <v>100</v>
      </c>
      <c r="E1834" s="0" t="n">
        <v>410000</v>
      </c>
    </row>
    <row r="1835" customFormat="false" ht="15" hidden="false" customHeight="false" outlineLevel="0" collapsed="false">
      <c r="A1835" s="0" t="n">
        <v>556203</v>
      </c>
      <c r="B1835" s="0" t="n">
        <v>6522122</v>
      </c>
      <c r="C1835" s="0" t="s">
        <v>1526</v>
      </c>
      <c r="D1835" s="0" t="s">
        <v>100</v>
      </c>
      <c r="E1835" s="0" t="n">
        <v>630000</v>
      </c>
    </row>
    <row r="1836" customFormat="false" ht="15" hidden="false" customHeight="false" outlineLevel="0" collapsed="false">
      <c r="A1836" s="0" t="n">
        <v>556203</v>
      </c>
      <c r="B1836" s="0" t="n">
        <v>7942332</v>
      </c>
      <c r="C1836" s="0" t="s">
        <v>1527</v>
      </c>
      <c r="D1836" s="0" t="s">
        <v>100</v>
      </c>
      <c r="E1836" s="0" t="n">
        <v>378000</v>
      </c>
    </row>
    <row r="1837" customFormat="false" ht="15" hidden="false" customHeight="false" outlineLevel="0" collapsed="false">
      <c r="A1837" s="0" t="n">
        <v>556203</v>
      </c>
      <c r="B1837" s="0" t="n">
        <v>8085322</v>
      </c>
      <c r="C1837" s="0" t="s">
        <v>1528</v>
      </c>
      <c r="D1837" s="0" t="s">
        <v>100</v>
      </c>
      <c r="E1837" s="0" t="n">
        <v>420000</v>
      </c>
    </row>
    <row r="1838" customFormat="false" ht="15" hidden="false" customHeight="false" outlineLevel="0" collapsed="false">
      <c r="A1838" s="0" t="n">
        <v>556203</v>
      </c>
      <c r="B1838" s="0" t="n">
        <v>9750157</v>
      </c>
      <c r="C1838" s="0" t="s">
        <v>1529</v>
      </c>
      <c r="D1838" s="0" t="s">
        <v>100</v>
      </c>
      <c r="E1838" s="0" t="n">
        <v>37000</v>
      </c>
    </row>
    <row r="1839" customFormat="false" ht="15" hidden="false" customHeight="false" outlineLevel="0" collapsed="false">
      <c r="A1839" s="0" t="n">
        <v>26623064</v>
      </c>
      <c r="B1839" s="0" t="n">
        <v>4334040</v>
      </c>
      <c r="C1839" s="0" t="s">
        <v>1530</v>
      </c>
      <c r="D1839" s="0" t="s">
        <v>100</v>
      </c>
      <c r="E1839" s="0" t="n">
        <v>450000</v>
      </c>
    </row>
    <row r="1840" customFormat="false" ht="15" hidden="false" customHeight="false" outlineLevel="0" collapsed="false">
      <c r="A1840" s="0" t="n">
        <v>26623064</v>
      </c>
      <c r="B1840" s="0" t="n">
        <v>9864940</v>
      </c>
      <c r="C1840" s="0" t="s">
        <v>1531</v>
      </c>
      <c r="D1840" s="0" t="s">
        <v>100</v>
      </c>
      <c r="E1840" s="0" t="n">
        <v>400000</v>
      </c>
    </row>
    <row r="1841" customFormat="false" ht="15" hidden="false" customHeight="false" outlineLevel="0" collapsed="false">
      <c r="A1841" s="0" t="n">
        <v>14866391</v>
      </c>
      <c r="B1841" s="0" t="n">
        <v>2234056</v>
      </c>
      <c r="C1841" s="0" t="s">
        <v>1532</v>
      </c>
      <c r="D1841" s="0" t="s">
        <v>100</v>
      </c>
      <c r="E1841" s="0" t="n">
        <v>275000</v>
      </c>
    </row>
    <row r="1842" customFormat="false" ht="15" hidden="false" customHeight="false" outlineLevel="0" collapsed="false">
      <c r="A1842" s="0" t="n">
        <v>27322751</v>
      </c>
      <c r="B1842" s="0" t="n">
        <v>3933396</v>
      </c>
      <c r="C1842" s="0" t="s">
        <v>1533</v>
      </c>
      <c r="D1842" s="0" t="s">
        <v>100</v>
      </c>
      <c r="E1842" s="0" t="n">
        <v>210000</v>
      </c>
    </row>
    <row r="1843" customFormat="false" ht="15" hidden="false" customHeight="false" outlineLevel="0" collapsed="false">
      <c r="A1843" s="0" t="n">
        <v>68923147</v>
      </c>
      <c r="B1843" s="0" t="n">
        <v>6570110</v>
      </c>
      <c r="C1843" s="0" t="s">
        <v>936</v>
      </c>
      <c r="D1843" s="0" t="s">
        <v>100</v>
      </c>
      <c r="E1843" s="0" t="n">
        <v>500000</v>
      </c>
    </row>
    <row r="1844" customFormat="false" ht="15" hidden="false" customHeight="false" outlineLevel="0" collapsed="false">
      <c r="A1844" s="0" t="n">
        <v>68923147</v>
      </c>
      <c r="B1844" s="0" t="n">
        <v>8141075</v>
      </c>
      <c r="C1844" s="0" t="s">
        <v>447</v>
      </c>
      <c r="D1844" s="0" t="s">
        <v>100</v>
      </c>
      <c r="E1844" s="0" t="n">
        <v>318000</v>
      </c>
    </row>
    <row r="1845" customFormat="false" ht="15" hidden="false" customHeight="false" outlineLevel="0" collapsed="false">
      <c r="A1845" s="0" t="n">
        <v>26590735</v>
      </c>
      <c r="B1845" s="0" t="n">
        <v>5108266</v>
      </c>
      <c r="C1845" s="0" t="s">
        <v>1534</v>
      </c>
      <c r="D1845" s="0" t="s">
        <v>100</v>
      </c>
      <c r="E1845" s="0" t="n">
        <v>113000</v>
      </c>
    </row>
    <row r="1846" customFormat="false" ht="15" hidden="false" customHeight="false" outlineLevel="0" collapsed="false">
      <c r="A1846" s="0" t="n">
        <v>26590735</v>
      </c>
      <c r="B1846" s="0" t="n">
        <v>6572053</v>
      </c>
      <c r="C1846" s="0" t="s">
        <v>1535</v>
      </c>
      <c r="D1846" s="0" t="s">
        <v>100</v>
      </c>
      <c r="E1846" s="0" t="n">
        <v>950000</v>
      </c>
    </row>
    <row r="1847" customFormat="false" ht="15" hidden="false" customHeight="false" outlineLevel="0" collapsed="false">
      <c r="A1847" s="0" t="n">
        <v>26681471</v>
      </c>
      <c r="B1847" s="0" t="n">
        <v>4185152</v>
      </c>
      <c r="C1847" s="0" t="s">
        <v>1536</v>
      </c>
      <c r="D1847" s="0" t="s">
        <v>100</v>
      </c>
      <c r="E1847" s="0" t="n">
        <v>280000</v>
      </c>
    </row>
    <row r="1848" customFormat="false" ht="15" hidden="false" customHeight="false" outlineLevel="0" collapsed="false">
      <c r="A1848" s="0" t="n">
        <v>26681471</v>
      </c>
      <c r="B1848" s="0" t="n">
        <v>9532206</v>
      </c>
      <c r="C1848" s="0" t="s">
        <v>1537</v>
      </c>
      <c r="D1848" s="0" t="s">
        <v>100</v>
      </c>
      <c r="E1848" s="0" t="n">
        <v>0</v>
      </c>
    </row>
    <row r="1849" customFormat="false" ht="15" hidden="false" customHeight="false" outlineLevel="0" collapsed="false">
      <c r="A1849" s="0" t="n">
        <v>27270955</v>
      </c>
      <c r="B1849" s="0" t="n">
        <v>1292895</v>
      </c>
      <c r="C1849" s="0" t="s">
        <v>98</v>
      </c>
      <c r="D1849" s="0" t="s">
        <v>100</v>
      </c>
      <c r="E1849" s="0" t="n">
        <v>2290000</v>
      </c>
    </row>
    <row r="1850" customFormat="false" ht="15" hidden="false" customHeight="false" outlineLevel="0" collapsed="false">
      <c r="A1850" s="0" t="n">
        <v>27270955</v>
      </c>
      <c r="B1850" s="0" t="n">
        <v>5998627</v>
      </c>
      <c r="C1850" s="0" t="s">
        <v>607</v>
      </c>
      <c r="D1850" s="0" t="s">
        <v>100</v>
      </c>
      <c r="E1850" s="0" t="n">
        <v>400000</v>
      </c>
    </row>
    <row r="1851" customFormat="false" ht="15" hidden="false" customHeight="false" outlineLevel="0" collapsed="false">
      <c r="A1851" s="0" t="n">
        <v>26999234</v>
      </c>
      <c r="B1851" s="0" t="n">
        <v>1501687</v>
      </c>
      <c r="C1851" s="0" t="s">
        <v>1110</v>
      </c>
      <c r="D1851" s="0" t="s">
        <v>100</v>
      </c>
      <c r="E1851" s="0" t="n">
        <v>553000</v>
      </c>
    </row>
    <row r="1852" customFormat="false" ht="15" hidden="false" customHeight="false" outlineLevel="0" collapsed="false">
      <c r="A1852" s="0" t="n">
        <v>70854165</v>
      </c>
      <c r="B1852" s="0" t="n">
        <v>4929984</v>
      </c>
      <c r="C1852" s="0" t="s">
        <v>1538</v>
      </c>
      <c r="D1852" s="0" t="s">
        <v>100</v>
      </c>
      <c r="E1852" s="0" t="n">
        <v>180000</v>
      </c>
    </row>
    <row r="1853" customFormat="false" ht="15" hidden="false" customHeight="false" outlineLevel="0" collapsed="false">
      <c r="A1853" s="0" t="n">
        <v>70854165</v>
      </c>
      <c r="B1853" s="0" t="n">
        <v>6455886</v>
      </c>
      <c r="C1853" s="0" t="s">
        <v>1539</v>
      </c>
      <c r="D1853" s="0" t="s">
        <v>100</v>
      </c>
      <c r="E1853" s="0" t="n">
        <v>275000</v>
      </c>
    </row>
    <row r="1854" customFormat="false" ht="15" hidden="false" customHeight="false" outlineLevel="0" collapsed="false">
      <c r="A1854" s="0" t="n">
        <v>26593661</v>
      </c>
      <c r="B1854" s="0" t="n">
        <v>4704104</v>
      </c>
      <c r="C1854" s="0" t="s">
        <v>294</v>
      </c>
      <c r="D1854" s="0" t="s">
        <v>100</v>
      </c>
      <c r="E1854" s="0" t="n">
        <v>400000</v>
      </c>
    </row>
    <row r="1855" customFormat="false" ht="15" hidden="false" customHeight="false" outlineLevel="0" collapsed="false">
      <c r="A1855" s="0" t="n">
        <v>26593661</v>
      </c>
      <c r="B1855" s="0" t="n">
        <v>7909036</v>
      </c>
      <c r="C1855" s="0" t="s">
        <v>183</v>
      </c>
      <c r="D1855" s="0" t="s">
        <v>100</v>
      </c>
      <c r="E1855" s="0" t="n">
        <v>2000000</v>
      </c>
    </row>
    <row r="1856" customFormat="false" ht="15" hidden="false" customHeight="false" outlineLevel="0" collapsed="false">
      <c r="A1856" s="0" t="n">
        <v>70819882</v>
      </c>
      <c r="B1856" s="0" t="n">
        <v>8532431</v>
      </c>
      <c r="C1856" s="0" t="s">
        <v>1540</v>
      </c>
      <c r="D1856" s="0" t="s">
        <v>100</v>
      </c>
      <c r="E1856" s="0" t="n">
        <v>300000</v>
      </c>
    </row>
    <row r="1857" customFormat="false" ht="15" hidden="false" customHeight="false" outlineLevel="0" collapsed="false">
      <c r="A1857" s="0" t="n">
        <v>70819882</v>
      </c>
      <c r="B1857" s="0" t="n">
        <v>9382099</v>
      </c>
      <c r="C1857" s="0" t="s">
        <v>1541</v>
      </c>
      <c r="D1857" s="0" t="s">
        <v>100</v>
      </c>
      <c r="E1857" s="0" t="n">
        <v>47000</v>
      </c>
    </row>
    <row r="1858" customFormat="false" ht="15" hidden="false" customHeight="false" outlineLevel="0" collapsed="false">
      <c r="A1858" s="0" t="n">
        <v>27043797</v>
      </c>
      <c r="B1858" s="0" t="n">
        <v>1740941</v>
      </c>
      <c r="C1858" s="0" t="s">
        <v>264</v>
      </c>
      <c r="D1858" s="0" t="s">
        <v>100</v>
      </c>
      <c r="E1858" s="0" t="n">
        <v>45000</v>
      </c>
    </row>
    <row r="1859" customFormat="false" ht="15" hidden="false" customHeight="false" outlineLevel="0" collapsed="false">
      <c r="A1859" s="0" t="n">
        <v>27043797</v>
      </c>
      <c r="B1859" s="0" t="n">
        <v>3272817</v>
      </c>
      <c r="C1859" s="0" t="s">
        <v>1542</v>
      </c>
      <c r="D1859" s="0" t="s">
        <v>100</v>
      </c>
      <c r="E1859" s="0" t="n">
        <v>465000</v>
      </c>
    </row>
    <row r="1860" customFormat="false" ht="15" hidden="false" customHeight="false" outlineLevel="0" collapsed="false">
      <c r="A1860" s="0" t="n">
        <v>27043797</v>
      </c>
      <c r="B1860" s="0" t="n">
        <v>7261145</v>
      </c>
      <c r="C1860" s="0" t="s">
        <v>1543</v>
      </c>
      <c r="D1860" s="0" t="s">
        <v>100</v>
      </c>
      <c r="E1860" s="0" t="n">
        <v>230000</v>
      </c>
    </row>
    <row r="1861" customFormat="false" ht="15" hidden="false" customHeight="false" outlineLevel="0" collapsed="false">
      <c r="A1861" s="0" t="n">
        <v>27043797</v>
      </c>
      <c r="B1861" s="0" t="n">
        <v>7328567</v>
      </c>
      <c r="C1861" s="0" t="s">
        <v>1544</v>
      </c>
      <c r="D1861" s="0" t="s">
        <v>100</v>
      </c>
      <c r="E1861" s="0" t="n">
        <v>370000</v>
      </c>
    </row>
    <row r="1862" customFormat="false" ht="15" hidden="false" customHeight="false" outlineLevel="0" collapsed="false">
      <c r="A1862" s="0" t="n">
        <v>27297128</v>
      </c>
      <c r="B1862" s="0" t="n">
        <v>1532609</v>
      </c>
      <c r="C1862" s="0" t="s">
        <v>1545</v>
      </c>
      <c r="D1862" s="0" t="s">
        <v>100</v>
      </c>
      <c r="E1862" s="0" t="n">
        <v>825000</v>
      </c>
    </row>
    <row r="1863" customFormat="false" ht="15" hidden="false" customHeight="false" outlineLevel="0" collapsed="false">
      <c r="A1863" s="0" t="n">
        <v>27297128</v>
      </c>
      <c r="B1863" s="0" t="n">
        <v>3991178</v>
      </c>
      <c r="C1863" s="0" t="s">
        <v>1546</v>
      </c>
      <c r="D1863" s="0" t="s">
        <v>100</v>
      </c>
      <c r="E1863" s="0" t="n">
        <v>510000</v>
      </c>
    </row>
    <row r="1864" customFormat="false" ht="15" hidden="false" customHeight="false" outlineLevel="0" collapsed="false">
      <c r="A1864" s="0" t="n">
        <v>27040143</v>
      </c>
      <c r="B1864" s="0" t="n">
        <v>5620276</v>
      </c>
      <c r="C1864" s="0" t="s">
        <v>412</v>
      </c>
      <c r="D1864" s="0" t="s">
        <v>100</v>
      </c>
      <c r="E1864" s="0" t="n">
        <v>200000</v>
      </c>
    </row>
    <row r="1865" customFormat="false" ht="15" hidden="false" customHeight="false" outlineLevel="0" collapsed="false">
      <c r="A1865" s="0" t="n">
        <v>27040143</v>
      </c>
      <c r="B1865" s="0" t="n">
        <v>6110378</v>
      </c>
      <c r="C1865" s="0" t="s">
        <v>1547</v>
      </c>
      <c r="D1865" s="0" t="s">
        <v>100</v>
      </c>
      <c r="E1865" s="0" t="n">
        <v>640000</v>
      </c>
    </row>
    <row r="1866" customFormat="false" ht="15" hidden="false" customHeight="false" outlineLevel="0" collapsed="false">
      <c r="A1866" s="0" t="n">
        <v>27040143</v>
      </c>
      <c r="B1866" s="0" t="n">
        <v>9267613</v>
      </c>
      <c r="C1866" s="0" t="s">
        <v>264</v>
      </c>
      <c r="D1866" s="0" t="s">
        <v>100</v>
      </c>
      <c r="E1866" s="0" t="n">
        <v>150000</v>
      </c>
    </row>
    <row r="1867" customFormat="false" ht="15" hidden="false" customHeight="false" outlineLevel="0" collapsed="false">
      <c r="A1867" s="0" t="n">
        <v>80195</v>
      </c>
      <c r="B1867" s="0" t="n">
        <v>2386292</v>
      </c>
      <c r="C1867" s="0" t="s">
        <v>1548</v>
      </c>
      <c r="D1867" s="0" t="s">
        <v>100</v>
      </c>
      <c r="E1867" s="0" t="n">
        <v>0</v>
      </c>
    </row>
    <row r="1868" customFormat="false" ht="15" hidden="false" customHeight="false" outlineLevel="0" collapsed="false">
      <c r="A1868" s="0" t="n">
        <v>80195</v>
      </c>
      <c r="B1868" s="0" t="n">
        <v>8648413</v>
      </c>
      <c r="C1868" s="0" t="s">
        <v>1548</v>
      </c>
      <c r="D1868" s="0" t="s">
        <v>100</v>
      </c>
      <c r="E1868" s="0" t="n">
        <v>2200000</v>
      </c>
    </row>
    <row r="1869" customFormat="false" ht="15" hidden="false" customHeight="false" outlineLevel="0" collapsed="false">
      <c r="A1869" s="0" t="n">
        <v>80195</v>
      </c>
      <c r="B1869" s="0" t="n">
        <v>1353598</v>
      </c>
      <c r="C1869" s="0" t="s">
        <v>1549</v>
      </c>
      <c r="D1869" s="0" t="s">
        <v>100</v>
      </c>
      <c r="E1869" s="0" t="n">
        <v>2700000</v>
      </c>
    </row>
    <row r="1870" customFormat="false" ht="15" hidden="false" customHeight="false" outlineLevel="0" collapsed="false">
      <c r="A1870" s="0" t="n">
        <v>80195</v>
      </c>
      <c r="B1870" s="0" t="n">
        <v>8801197</v>
      </c>
      <c r="C1870" s="0" t="s">
        <v>1549</v>
      </c>
      <c r="D1870" s="0" t="s">
        <v>100</v>
      </c>
      <c r="E1870" s="0" t="n">
        <v>2600000</v>
      </c>
    </row>
    <row r="1871" customFormat="false" ht="15" hidden="false" customHeight="false" outlineLevel="0" collapsed="false">
      <c r="A1871" s="0" t="n">
        <v>80195</v>
      </c>
      <c r="B1871" s="0" t="n">
        <v>7999242</v>
      </c>
      <c r="C1871" s="0" t="s">
        <v>1550</v>
      </c>
      <c r="D1871" s="0" t="s">
        <v>100</v>
      </c>
      <c r="E1871" s="0" t="n">
        <v>10900000</v>
      </c>
    </row>
    <row r="1872" customFormat="false" ht="15" hidden="false" customHeight="false" outlineLevel="0" collapsed="false">
      <c r="A1872" s="0" t="n">
        <v>80195</v>
      </c>
      <c r="B1872" s="0" t="n">
        <v>7102460</v>
      </c>
      <c r="C1872" s="0" t="s">
        <v>1551</v>
      </c>
      <c r="D1872" s="0" t="s">
        <v>100</v>
      </c>
      <c r="E1872" s="0" t="n">
        <v>3510000</v>
      </c>
    </row>
    <row r="1873" customFormat="false" ht="15" hidden="false" customHeight="false" outlineLevel="0" collapsed="false">
      <c r="A1873" s="0" t="n">
        <v>80195</v>
      </c>
      <c r="B1873" s="0" t="n">
        <v>9361032</v>
      </c>
      <c r="C1873" s="0" t="s">
        <v>1552</v>
      </c>
      <c r="D1873" s="0" t="s">
        <v>100</v>
      </c>
      <c r="E1873" s="0" t="n">
        <v>6100000</v>
      </c>
    </row>
    <row r="1874" customFormat="false" ht="15" hidden="false" customHeight="false" outlineLevel="0" collapsed="false">
      <c r="A1874" s="0" t="n">
        <v>80195</v>
      </c>
      <c r="B1874" s="0" t="n">
        <v>9374052</v>
      </c>
      <c r="C1874" s="0" t="s">
        <v>1553</v>
      </c>
      <c r="D1874" s="0" t="s">
        <v>100</v>
      </c>
      <c r="E1874" s="0" t="n">
        <v>2943000</v>
      </c>
    </row>
    <row r="1875" customFormat="false" ht="15" hidden="false" customHeight="false" outlineLevel="0" collapsed="false">
      <c r="A1875" s="0" t="n">
        <v>80195</v>
      </c>
      <c r="B1875" s="0" t="n">
        <v>6223146</v>
      </c>
      <c r="C1875" s="0" t="s">
        <v>1554</v>
      </c>
      <c r="D1875" s="0" t="s">
        <v>100</v>
      </c>
      <c r="E1875" s="0" t="n">
        <v>2800000</v>
      </c>
    </row>
    <row r="1876" customFormat="false" ht="15" hidden="false" customHeight="false" outlineLevel="0" collapsed="false">
      <c r="A1876" s="0" t="n">
        <v>80195</v>
      </c>
      <c r="B1876" s="0" t="n">
        <v>9730461</v>
      </c>
      <c r="C1876" s="0" t="s">
        <v>1554</v>
      </c>
      <c r="D1876" s="0" t="s">
        <v>100</v>
      </c>
      <c r="E1876" s="0" t="n">
        <v>760000</v>
      </c>
    </row>
    <row r="1877" customFormat="false" ht="15" hidden="false" customHeight="false" outlineLevel="0" collapsed="false">
      <c r="A1877" s="0" t="n">
        <v>80195</v>
      </c>
      <c r="B1877" s="0" t="n">
        <v>1997112</v>
      </c>
      <c r="C1877" s="0" t="s">
        <v>1555</v>
      </c>
      <c r="D1877" s="0" t="s">
        <v>100</v>
      </c>
      <c r="E1877" s="0" t="n">
        <v>2900000</v>
      </c>
    </row>
    <row r="1878" customFormat="false" ht="15" hidden="false" customHeight="false" outlineLevel="0" collapsed="false">
      <c r="A1878" s="0" t="n">
        <v>80195</v>
      </c>
      <c r="B1878" s="0" t="n">
        <v>9751707</v>
      </c>
      <c r="C1878" s="0" t="s">
        <v>1556</v>
      </c>
      <c r="D1878" s="0" t="s">
        <v>100</v>
      </c>
      <c r="E1878" s="0" t="n">
        <v>11559000</v>
      </c>
    </row>
    <row r="1879" customFormat="false" ht="15" hidden="false" customHeight="false" outlineLevel="0" collapsed="false">
      <c r="A1879" s="0" t="n">
        <v>80195</v>
      </c>
      <c r="B1879" s="0" t="n">
        <v>3466024</v>
      </c>
      <c r="C1879" s="0" t="s">
        <v>1556</v>
      </c>
      <c r="D1879" s="0" t="s">
        <v>100</v>
      </c>
      <c r="E1879" s="0" t="n">
        <v>701000</v>
      </c>
    </row>
    <row r="1880" customFormat="false" ht="15" hidden="false" customHeight="false" outlineLevel="0" collapsed="false">
      <c r="A1880" s="0" t="n">
        <v>80195</v>
      </c>
      <c r="B1880" s="0" t="n">
        <v>1045259</v>
      </c>
      <c r="C1880" s="0" t="s">
        <v>1557</v>
      </c>
      <c r="D1880" s="0" t="s">
        <v>100</v>
      </c>
      <c r="E1880" s="0" t="n">
        <v>650000</v>
      </c>
    </row>
    <row r="1881" customFormat="false" ht="15" hidden="false" customHeight="false" outlineLevel="0" collapsed="false">
      <c r="A1881" s="0" t="n">
        <v>80195</v>
      </c>
      <c r="B1881" s="0" t="n">
        <v>1243707</v>
      </c>
      <c r="C1881" s="0" t="s">
        <v>1558</v>
      </c>
      <c r="D1881" s="0" t="s">
        <v>100</v>
      </c>
      <c r="E1881" s="0" t="n">
        <v>1100000</v>
      </c>
    </row>
    <row r="1882" customFormat="false" ht="15" hidden="false" customHeight="false" outlineLevel="0" collapsed="false">
      <c r="A1882" s="0" t="n">
        <v>71235868</v>
      </c>
      <c r="B1882" s="0" t="n">
        <v>1073186</v>
      </c>
      <c r="C1882" s="0" t="s">
        <v>212</v>
      </c>
      <c r="D1882" s="0" t="s">
        <v>100</v>
      </c>
      <c r="E1882" s="0" t="n">
        <v>290000</v>
      </c>
    </row>
    <row r="1883" customFormat="false" ht="15" hidden="false" customHeight="false" outlineLevel="0" collapsed="false">
      <c r="A1883" s="0" t="n">
        <v>71235868</v>
      </c>
      <c r="B1883" s="0" t="n">
        <v>1542857</v>
      </c>
      <c r="C1883" s="0" t="s">
        <v>1559</v>
      </c>
      <c r="D1883" s="0" t="s">
        <v>100</v>
      </c>
      <c r="E1883" s="0" t="n">
        <v>1170000</v>
      </c>
    </row>
    <row r="1884" customFormat="false" ht="15" hidden="false" customHeight="false" outlineLevel="0" collapsed="false">
      <c r="A1884" s="0" t="n">
        <v>71235868</v>
      </c>
      <c r="B1884" s="0" t="n">
        <v>1825622</v>
      </c>
      <c r="C1884" s="0" t="s">
        <v>1560</v>
      </c>
      <c r="D1884" s="0" t="s">
        <v>100</v>
      </c>
      <c r="E1884" s="0" t="n">
        <v>2980000</v>
      </c>
    </row>
    <row r="1885" customFormat="false" ht="15" hidden="false" customHeight="false" outlineLevel="0" collapsed="false">
      <c r="A1885" s="0" t="n">
        <v>71235868</v>
      </c>
      <c r="B1885" s="0" t="n">
        <v>2682796</v>
      </c>
      <c r="C1885" s="0" t="s">
        <v>211</v>
      </c>
      <c r="D1885" s="0" t="s">
        <v>100</v>
      </c>
      <c r="E1885" s="0" t="n">
        <v>1340000</v>
      </c>
    </row>
    <row r="1886" customFormat="false" ht="15" hidden="false" customHeight="false" outlineLevel="0" collapsed="false">
      <c r="A1886" s="0" t="n">
        <v>71235868</v>
      </c>
      <c r="B1886" s="0" t="n">
        <v>3811243</v>
      </c>
      <c r="C1886" s="0" t="s">
        <v>1561</v>
      </c>
      <c r="D1886" s="0" t="s">
        <v>100</v>
      </c>
      <c r="E1886" s="0" t="n">
        <v>60000</v>
      </c>
    </row>
    <row r="1887" customFormat="false" ht="15" hidden="false" customHeight="false" outlineLevel="0" collapsed="false">
      <c r="A1887" s="0" t="n">
        <v>71235868</v>
      </c>
      <c r="B1887" s="0" t="n">
        <v>5093964</v>
      </c>
      <c r="C1887" s="0" t="s">
        <v>1562</v>
      </c>
      <c r="D1887" s="0" t="s">
        <v>100</v>
      </c>
      <c r="E1887" s="0" t="n">
        <v>400000</v>
      </c>
    </row>
    <row r="1888" customFormat="false" ht="15" hidden="false" customHeight="false" outlineLevel="0" collapsed="false">
      <c r="A1888" s="0" t="n">
        <v>71235868</v>
      </c>
      <c r="B1888" s="0" t="n">
        <v>5387786</v>
      </c>
      <c r="C1888" s="0" t="s">
        <v>1563</v>
      </c>
      <c r="D1888" s="0" t="s">
        <v>100</v>
      </c>
      <c r="E1888" s="0" t="n">
        <v>460000</v>
      </c>
    </row>
    <row r="1889" customFormat="false" ht="15" hidden="false" customHeight="false" outlineLevel="0" collapsed="false">
      <c r="A1889" s="0" t="n">
        <v>71235868</v>
      </c>
      <c r="B1889" s="0" t="n">
        <v>5463800</v>
      </c>
      <c r="C1889" s="0" t="s">
        <v>182</v>
      </c>
      <c r="D1889" s="0" t="s">
        <v>100</v>
      </c>
      <c r="E1889" s="0" t="n">
        <v>460000</v>
      </c>
    </row>
    <row r="1890" customFormat="false" ht="15" hidden="false" customHeight="false" outlineLevel="0" collapsed="false">
      <c r="A1890" s="0" t="n">
        <v>71235868</v>
      </c>
      <c r="B1890" s="0" t="n">
        <v>6412450</v>
      </c>
      <c r="C1890" s="0" t="s">
        <v>1564</v>
      </c>
      <c r="D1890" s="0" t="s">
        <v>100</v>
      </c>
      <c r="E1890" s="0" t="n">
        <v>230000</v>
      </c>
    </row>
    <row r="1891" customFormat="false" ht="15" hidden="false" customHeight="false" outlineLevel="0" collapsed="false">
      <c r="A1891" s="0" t="n">
        <v>71235868</v>
      </c>
      <c r="B1891" s="0" t="n">
        <v>6849315</v>
      </c>
      <c r="C1891" s="0" t="s">
        <v>1565</v>
      </c>
      <c r="D1891" s="0" t="s">
        <v>100</v>
      </c>
      <c r="E1891" s="0" t="n">
        <v>410000</v>
      </c>
    </row>
    <row r="1892" customFormat="false" ht="15" hidden="false" customHeight="false" outlineLevel="0" collapsed="false">
      <c r="A1892" s="0" t="n">
        <v>71235868</v>
      </c>
      <c r="B1892" s="0" t="n">
        <v>7461655</v>
      </c>
      <c r="C1892" s="0" t="s">
        <v>1566</v>
      </c>
      <c r="D1892" s="0" t="s">
        <v>100</v>
      </c>
      <c r="E1892" s="0" t="n">
        <v>600000</v>
      </c>
    </row>
    <row r="1893" customFormat="false" ht="15" hidden="false" customHeight="false" outlineLevel="0" collapsed="false">
      <c r="A1893" s="0" t="n">
        <v>71235868</v>
      </c>
      <c r="B1893" s="0" t="n">
        <v>9695946</v>
      </c>
      <c r="C1893" s="0" t="s">
        <v>1567</v>
      </c>
      <c r="D1893" s="0" t="s">
        <v>100</v>
      </c>
      <c r="E1893" s="0" t="n">
        <v>385000</v>
      </c>
    </row>
    <row r="1894" customFormat="false" ht="15" hidden="false" customHeight="false" outlineLevel="0" collapsed="false">
      <c r="A1894" s="0" t="n">
        <v>71235868</v>
      </c>
      <c r="B1894" s="0" t="n">
        <v>9923023</v>
      </c>
      <c r="C1894" s="0" t="s">
        <v>1394</v>
      </c>
      <c r="D1894" s="0" t="s">
        <v>100</v>
      </c>
      <c r="E1894" s="0" t="n">
        <v>750000</v>
      </c>
    </row>
    <row r="1895" customFormat="false" ht="15" hidden="false" customHeight="false" outlineLevel="0" collapsed="false">
      <c r="A1895" s="0" t="n">
        <v>28125975</v>
      </c>
      <c r="B1895" s="0" t="n">
        <v>4430625</v>
      </c>
      <c r="C1895" s="0" t="s">
        <v>169</v>
      </c>
      <c r="D1895" s="0" t="s">
        <v>100</v>
      </c>
      <c r="E1895" s="0" t="n">
        <v>0</v>
      </c>
    </row>
    <row r="1896" customFormat="false" ht="15" hidden="false" customHeight="false" outlineLevel="0" collapsed="false">
      <c r="A1896" s="0" t="n">
        <v>70878277</v>
      </c>
      <c r="B1896" s="0" t="n">
        <v>7484685</v>
      </c>
      <c r="C1896" s="0" t="s">
        <v>170</v>
      </c>
      <c r="D1896" s="0" t="s">
        <v>100</v>
      </c>
      <c r="E1896" s="0" t="n">
        <v>0</v>
      </c>
    </row>
    <row r="1897" customFormat="false" ht="15" hidden="false" customHeight="false" outlineLevel="0" collapsed="false">
      <c r="A1897" s="0" t="n">
        <v>72068396</v>
      </c>
      <c r="B1897" s="0" t="n">
        <v>2282970</v>
      </c>
      <c r="C1897" s="0" t="s">
        <v>1568</v>
      </c>
      <c r="D1897" s="0" t="s">
        <v>100</v>
      </c>
      <c r="E1897" s="0" t="n">
        <v>1370000</v>
      </c>
    </row>
    <row r="1898" customFormat="false" ht="15" hidden="false" customHeight="false" outlineLevel="0" collapsed="false">
      <c r="A1898" s="0" t="n">
        <v>72068396</v>
      </c>
      <c r="B1898" s="0" t="n">
        <v>3356067</v>
      </c>
      <c r="C1898" s="0" t="s">
        <v>1569</v>
      </c>
      <c r="D1898" s="0" t="s">
        <v>100</v>
      </c>
      <c r="E1898" s="0" t="n">
        <v>1590000</v>
      </c>
    </row>
    <row r="1899" customFormat="false" ht="15" hidden="false" customHeight="false" outlineLevel="0" collapsed="false">
      <c r="A1899" s="0" t="n">
        <v>22856838</v>
      </c>
      <c r="B1899" s="0" t="n">
        <v>6343251</v>
      </c>
      <c r="C1899" s="0" t="s">
        <v>1570</v>
      </c>
      <c r="D1899" s="0" t="s">
        <v>100</v>
      </c>
      <c r="E1899" s="0" t="n">
        <v>500000</v>
      </c>
    </row>
    <row r="1900" customFormat="false" ht="15" hidden="false" customHeight="false" outlineLevel="0" collapsed="false">
      <c r="A1900" s="0" t="n">
        <v>27195171</v>
      </c>
      <c r="B1900" s="0" t="n">
        <v>4812858</v>
      </c>
      <c r="C1900" s="0" t="s">
        <v>1571</v>
      </c>
      <c r="D1900" s="0" t="s">
        <v>100</v>
      </c>
      <c r="E1900" s="0" t="n">
        <v>370000</v>
      </c>
    </row>
    <row r="1901" customFormat="false" ht="15" hidden="false" customHeight="false" outlineLevel="0" collapsed="false">
      <c r="A1901" s="0" t="n">
        <v>426067</v>
      </c>
      <c r="B1901" s="0" t="n">
        <v>2740854</v>
      </c>
      <c r="C1901" s="0" t="s">
        <v>1572</v>
      </c>
      <c r="D1901" s="0" t="s">
        <v>100</v>
      </c>
      <c r="E1901" s="0" t="n">
        <v>210000</v>
      </c>
    </row>
    <row r="1902" customFormat="false" ht="15" hidden="false" customHeight="false" outlineLevel="0" collapsed="false">
      <c r="A1902" s="0" t="n">
        <v>25755277</v>
      </c>
      <c r="B1902" s="0" t="n">
        <v>4941547</v>
      </c>
      <c r="C1902" s="0" t="s">
        <v>1573</v>
      </c>
      <c r="D1902" s="0" t="s">
        <v>100</v>
      </c>
      <c r="E1902" s="0" t="n">
        <v>980000</v>
      </c>
    </row>
    <row r="1903" customFormat="false" ht="15" hidden="false" customHeight="false" outlineLevel="0" collapsed="false">
      <c r="A1903" s="0" t="n">
        <v>25755277</v>
      </c>
      <c r="B1903" s="0" t="n">
        <v>6027304</v>
      </c>
      <c r="C1903" s="0" t="s">
        <v>1574</v>
      </c>
      <c r="D1903" s="0" t="s">
        <v>100</v>
      </c>
      <c r="E1903" s="0" t="n">
        <v>800000</v>
      </c>
    </row>
    <row r="1904" customFormat="false" ht="15" hidden="false" customHeight="false" outlineLevel="0" collapsed="false">
      <c r="A1904" s="0" t="n">
        <v>25755277</v>
      </c>
      <c r="B1904" s="0" t="n">
        <v>6435327</v>
      </c>
      <c r="C1904" s="0" t="s">
        <v>1575</v>
      </c>
      <c r="D1904" s="0" t="s">
        <v>100</v>
      </c>
      <c r="E1904" s="0" t="n">
        <v>920000</v>
      </c>
    </row>
    <row r="1905" customFormat="false" ht="15" hidden="false" customHeight="false" outlineLevel="0" collapsed="false">
      <c r="A1905" s="0" t="n">
        <v>25755277</v>
      </c>
      <c r="B1905" s="0" t="n">
        <v>6651167</v>
      </c>
      <c r="C1905" s="0" t="s">
        <v>1576</v>
      </c>
      <c r="D1905" s="0" t="s">
        <v>100</v>
      </c>
      <c r="E1905" s="0" t="n">
        <v>1400000</v>
      </c>
    </row>
    <row r="1906" customFormat="false" ht="15" hidden="false" customHeight="false" outlineLevel="0" collapsed="false">
      <c r="A1906" s="0" t="n">
        <v>25755277</v>
      </c>
      <c r="B1906" s="0" t="n">
        <v>7624072</v>
      </c>
      <c r="C1906" s="0" t="s">
        <v>1577</v>
      </c>
      <c r="D1906" s="0" t="s">
        <v>100</v>
      </c>
      <c r="E1906" s="0" t="n">
        <v>735000</v>
      </c>
    </row>
    <row r="1907" customFormat="false" ht="15" hidden="false" customHeight="false" outlineLevel="0" collapsed="false">
      <c r="A1907" s="0" t="n">
        <v>25755277</v>
      </c>
      <c r="B1907" s="0" t="n">
        <v>9100570</v>
      </c>
      <c r="C1907" s="0" t="s">
        <v>1578</v>
      </c>
      <c r="D1907" s="0" t="s">
        <v>100</v>
      </c>
      <c r="E1907" s="0" t="n">
        <v>920000</v>
      </c>
    </row>
    <row r="1908" customFormat="false" ht="15" hidden="false" customHeight="false" outlineLevel="0" collapsed="false">
      <c r="A1908" s="0" t="n">
        <v>25421018</v>
      </c>
      <c r="B1908" s="0" t="n">
        <v>3507542</v>
      </c>
      <c r="C1908" s="0" t="s">
        <v>1579</v>
      </c>
      <c r="D1908" s="0" t="s">
        <v>100</v>
      </c>
      <c r="E1908" s="0" t="n">
        <v>647000</v>
      </c>
    </row>
    <row r="1909" customFormat="false" ht="15" hidden="false" customHeight="false" outlineLevel="0" collapsed="false">
      <c r="A1909" s="0" t="n">
        <v>25421018</v>
      </c>
      <c r="B1909" s="0" t="n">
        <v>5326790</v>
      </c>
      <c r="C1909" s="0" t="s">
        <v>1580</v>
      </c>
      <c r="D1909" s="0" t="s">
        <v>100</v>
      </c>
      <c r="E1909" s="0" t="n">
        <v>290000</v>
      </c>
    </row>
    <row r="1910" customFormat="false" ht="15" hidden="false" customHeight="false" outlineLevel="0" collapsed="false">
      <c r="A1910" s="0" t="n">
        <v>25421018</v>
      </c>
      <c r="B1910" s="0" t="n">
        <v>5330519</v>
      </c>
      <c r="C1910" s="0" t="s">
        <v>1581</v>
      </c>
      <c r="D1910" s="0" t="s">
        <v>100</v>
      </c>
      <c r="E1910" s="0" t="n">
        <v>2066000</v>
      </c>
    </row>
    <row r="1911" customFormat="false" ht="15" hidden="false" customHeight="false" outlineLevel="0" collapsed="false">
      <c r="A1911" s="0" t="n">
        <v>46768041</v>
      </c>
      <c r="B1911" s="0" t="n">
        <v>2027319</v>
      </c>
      <c r="C1911" s="0" t="s">
        <v>182</v>
      </c>
      <c r="D1911" s="0" t="s">
        <v>100</v>
      </c>
      <c r="E1911" s="0" t="n">
        <v>2510000</v>
      </c>
    </row>
    <row r="1912" customFormat="false" ht="15" hidden="false" customHeight="false" outlineLevel="0" collapsed="false">
      <c r="A1912" s="0" t="n">
        <v>46768041</v>
      </c>
      <c r="B1912" s="0" t="n">
        <v>2987242</v>
      </c>
      <c r="C1912" s="0" t="s">
        <v>1582</v>
      </c>
      <c r="D1912" s="0" t="s">
        <v>100</v>
      </c>
      <c r="E1912" s="0" t="n">
        <v>1161000</v>
      </c>
    </row>
    <row r="1913" customFormat="false" ht="15" hidden="false" customHeight="false" outlineLevel="0" collapsed="false">
      <c r="A1913" s="0" t="n">
        <v>46768041</v>
      </c>
      <c r="B1913" s="0" t="n">
        <v>4731306</v>
      </c>
      <c r="C1913" s="0" t="s">
        <v>303</v>
      </c>
      <c r="D1913" s="0" t="s">
        <v>100</v>
      </c>
      <c r="E1913" s="0" t="n">
        <v>129000</v>
      </c>
    </row>
    <row r="1914" customFormat="false" ht="15" hidden="false" customHeight="false" outlineLevel="0" collapsed="false">
      <c r="A1914" s="0" t="n">
        <v>46768041</v>
      </c>
      <c r="B1914" s="0" t="n">
        <v>4894760</v>
      </c>
      <c r="C1914" s="0" t="s">
        <v>1583</v>
      </c>
      <c r="D1914" s="0" t="s">
        <v>100</v>
      </c>
      <c r="E1914" s="0" t="n">
        <v>1610000</v>
      </c>
    </row>
    <row r="1915" customFormat="false" ht="15" hidden="false" customHeight="false" outlineLevel="0" collapsed="false">
      <c r="A1915" s="0" t="n">
        <v>46768041</v>
      </c>
      <c r="B1915" s="0" t="n">
        <v>7041080</v>
      </c>
      <c r="C1915" s="0" t="s">
        <v>516</v>
      </c>
      <c r="D1915" s="0" t="s">
        <v>100</v>
      </c>
      <c r="E1915" s="0" t="n">
        <v>2000000</v>
      </c>
    </row>
    <row r="1916" customFormat="false" ht="15" hidden="false" customHeight="false" outlineLevel="0" collapsed="false">
      <c r="A1916" s="0" t="n">
        <v>46768041</v>
      </c>
      <c r="B1916" s="0" t="n">
        <v>9407680</v>
      </c>
      <c r="C1916" s="0" t="s">
        <v>1584</v>
      </c>
      <c r="D1916" s="0" t="s">
        <v>100</v>
      </c>
      <c r="E1916" s="0" t="n">
        <v>215000</v>
      </c>
    </row>
    <row r="1917" customFormat="false" ht="15" hidden="false" customHeight="false" outlineLevel="0" collapsed="false">
      <c r="A1917" s="0" t="n">
        <v>70863601</v>
      </c>
      <c r="B1917" s="0" t="n">
        <v>1760842</v>
      </c>
      <c r="C1917" s="0" t="s">
        <v>1585</v>
      </c>
      <c r="D1917" s="0" t="s">
        <v>100</v>
      </c>
      <c r="E1917" s="0" t="n">
        <v>232000</v>
      </c>
    </row>
    <row r="1918" customFormat="false" ht="15" hidden="false" customHeight="false" outlineLevel="0" collapsed="false">
      <c r="A1918" s="0" t="n">
        <v>70863601</v>
      </c>
      <c r="B1918" s="0" t="n">
        <v>1988848</v>
      </c>
      <c r="C1918" s="0" t="s">
        <v>1586</v>
      </c>
      <c r="D1918" s="0" t="s">
        <v>100</v>
      </c>
      <c r="E1918" s="0" t="n">
        <v>1300000</v>
      </c>
    </row>
    <row r="1919" customFormat="false" ht="15" hidden="false" customHeight="false" outlineLevel="0" collapsed="false">
      <c r="A1919" s="0" t="n">
        <v>70863601</v>
      </c>
      <c r="B1919" s="0" t="n">
        <v>2013307</v>
      </c>
      <c r="C1919" s="0" t="s">
        <v>1587</v>
      </c>
      <c r="D1919" s="0" t="s">
        <v>100</v>
      </c>
      <c r="E1919" s="0" t="n">
        <v>1700000</v>
      </c>
    </row>
    <row r="1920" customFormat="false" ht="15" hidden="false" customHeight="false" outlineLevel="0" collapsed="false">
      <c r="A1920" s="0" t="n">
        <v>41328523</v>
      </c>
      <c r="B1920" s="0" t="n">
        <v>2185972</v>
      </c>
      <c r="C1920" s="0" t="s">
        <v>1588</v>
      </c>
      <c r="D1920" s="0" t="s">
        <v>100</v>
      </c>
      <c r="E1920" s="0" t="n">
        <v>5930000</v>
      </c>
    </row>
    <row r="1921" customFormat="false" ht="15" hidden="false" customHeight="false" outlineLevel="0" collapsed="false">
      <c r="A1921" s="0" t="n">
        <v>41328523</v>
      </c>
      <c r="B1921" s="0" t="n">
        <v>9753639</v>
      </c>
      <c r="C1921" s="0" t="s">
        <v>1588</v>
      </c>
      <c r="D1921" s="0" t="s">
        <v>100</v>
      </c>
      <c r="E1921" s="0" t="n">
        <v>4100000</v>
      </c>
    </row>
    <row r="1922" customFormat="false" ht="15" hidden="false" customHeight="false" outlineLevel="0" collapsed="false">
      <c r="A1922" s="0" t="n">
        <v>62931270</v>
      </c>
      <c r="B1922" s="0" t="n">
        <v>6095107</v>
      </c>
      <c r="C1922" s="0" t="s">
        <v>413</v>
      </c>
      <c r="D1922" s="0" t="s">
        <v>100</v>
      </c>
      <c r="E1922" s="0" t="n">
        <v>509000</v>
      </c>
    </row>
    <row r="1923" customFormat="false" ht="15" hidden="false" customHeight="false" outlineLevel="0" collapsed="false">
      <c r="A1923" s="0" t="n">
        <v>40229939</v>
      </c>
      <c r="B1923" s="0" t="n">
        <v>4836687</v>
      </c>
      <c r="C1923" s="0" t="s">
        <v>1589</v>
      </c>
      <c r="D1923" s="0" t="s">
        <v>100</v>
      </c>
      <c r="E1923" s="0" t="n">
        <v>220000</v>
      </c>
    </row>
    <row r="1924" customFormat="false" ht="15" hidden="false" customHeight="false" outlineLevel="0" collapsed="false">
      <c r="A1924" s="0" t="n">
        <v>40229939</v>
      </c>
      <c r="B1924" s="0" t="n">
        <v>7429073</v>
      </c>
      <c r="C1924" s="0" t="s">
        <v>1590</v>
      </c>
      <c r="D1924" s="0" t="s">
        <v>100</v>
      </c>
      <c r="E1924" s="0" t="n">
        <v>300000</v>
      </c>
    </row>
    <row r="1925" customFormat="false" ht="15" hidden="false" customHeight="false" outlineLevel="0" collapsed="false">
      <c r="A1925" s="0" t="n">
        <v>40229939</v>
      </c>
      <c r="B1925" s="0" t="n">
        <v>7908464</v>
      </c>
      <c r="C1925" s="0" t="s">
        <v>1591</v>
      </c>
      <c r="D1925" s="0" t="s">
        <v>100</v>
      </c>
      <c r="E1925" s="0" t="n">
        <v>225000</v>
      </c>
    </row>
    <row r="1926" customFormat="false" ht="15" hidden="false" customHeight="false" outlineLevel="0" collapsed="false">
      <c r="A1926" s="0" t="n">
        <v>40229939</v>
      </c>
      <c r="B1926" s="0" t="n">
        <v>9801549</v>
      </c>
      <c r="C1926" s="0" t="s">
        <v>1592</v>
      </c>
      <c r="D1926" s="0" t="s">
        <v>100</v>
      </c>
      <c r="E1926" s="0" t="n">
        <v>250000</v>
      </c>
    </row>
    <row r="1927" customFormat="false" ht="15" hidden="false" customHeight="false" outlineLevel="0" collapsed="false">
      <c r="A1927" s="0" t="n">
        <v>40229939</v>
      </c>
      <c r="B1927" s="0" t="n">
        <v>4013275</v>
      </c>
      <c r="C1927" s="0" t="s">
        <v>1593</v>
      </c>
      <c r="D1927" s="0" t="s">
        <v>100</v>
      </c>
      <c r="E1927" s="0" t="n">
        <v>4207000</v>
      </c>
    </row>
    <row r="1928" customFormat="false" ht="15" hidden="false" customHeight="false" outlineLevel="0" collapsed="false">
      <c r="A1928" s="0" t="n">
        <v>40229939</v>
      </c>
      <c r="B1928" s="0" t="n">
        <v>8776742</v>
      </c>
      <c r="C1928" s="0" t="s">
        <v>1594</v>
      </c>
      <c r="D1928" s="0" t="s">
        <v>100</v>
      </c>
      <c r="E1928" s="0" t="n">
        <v>0</v>
      </c>
    </row>
    <row r="1929" customFormat="false" ht="15" hidden="false" customHeight="false" outlineLevel="0" collapsed="false">
      <c r="A1929" s="0" t="n">
        <v>70225842</v>
      </c>
      <c r="B1929" s="0" t="n">
        <v>1510111</v>
      </c>
      <c r="C1929" s="0" t="s">
        <v>1595</v>
      </c>
      <c r="D1929" s="0" t="s">
        <v>100</v>
      </c>
      <c r="E1929" s="0" t="n">
        <v>700000</v>
      </c>
    </row>
    <row r="1930" customFormat="false" ht="15" hidden="false" customHeight="false" outlineLevel="0" collapsed="false">
      <c r="A1930" s="0" t="n">
        <v>830381</v>
      </c>
      <c r="B1930" s="0" t="n">
        <v>9567874</v>
      </c>
      <c r="C1930" s="0" t="s">
        <v>1596</v>
      </c>
      <c r="D1930" s="0" t="s">
        <v>100</v>
      </c>
      <c r="E1930" s="0" t="n">
        <v>5800000</v>
      </c>
    </row>
    <row r="1931" customFormat="false" ht="15" hidden="false" customHeight="false" outlineLevel="0" collapsed="false">
      <c r="A1931" s="0" t="n">
        <v>63787725</v>
      </c>
      <c r="B1931" s="0" t="n">
        <v>6979171</v>
      </c>
      <c r="C1931" s="0" t="s">
        <v>99</v>
      </c>
      <c r="D1931" s="0" t="s">
        <v>100</v>
      </c>
      <c r="E1931" s="0" t="n">
        <v>810000</v>
      </c>
    </row>
    <row r="1932" customFormat="false" ht="15" hidden="false" customHeight="false" outlineLevel="0" collapsed="false">
      <c r="A1932" s="0" t="n">
        <v>63787725</v>
      </c>
      <c r="B1932" s="0" t="n">
        <v>6986535</v>
      </c>
      <c r="C1932" s="0" t="s">
        <v>99</v>
      </c>
      <c r="D1932" s="0" t="s">
        <v>100</v>
      </c>
      <c r="E1932" s="0" t="n">
        <v>6900000</v>
      </c>
    </row>
    <row r="1933" customFormat="false" ht="15" hidden="false" customHeight="false" outlineLevel="0" collapsed="false">
      <c r="A1933" s="0" t="n">
        <v>63787725</v>
      </c>
      <c r="B1933" s="0" t="n">
        <v>9313776</v>
      </c>
      <c r="C1933" s="0" t="s">
        <v>99</v>
      </c>
      <c r="D1933" s="0" t="s">
        <v>100</v>
      </c>
      <c r="E1933" s="0" t="n">
        <v>2500000</v>
      </c>
    </row>
    <row r="1934" customFormat="false" ht="15" hidden="false" customHeight="false" outlineLevel="0" collapsed="false">
      <c r="A1934" s="0" t="n">
        <v>63787849</v>
      </c>
      <c r="B1934" s="0" t="n">
        <v>6621591</v>
      </c>
      <c r="C1934" s="0" t="s">
        <v>1597</v>
      </c>
      <c r="D1934" s="0" t="s">
        <v>100</v>
      </c>
      <c r="E1934" s="0" t="n">
        <v>11200000</v>
      </c>
    </row>
    <row r="1935" customFormat="false" ht="15" hidden="false" customHeight="false" outlineLevel="0" collapsed="false">
      <c r="A1935" s="0" t="n">
        <v>63787849</v>
      </c>
      <c r="B1935" s="0" t="n">
        <v>2269939</v>
      </c>
      <c r="C1935" s="0" t="s">
        <v>1597</v>
      </c>
      <c r="D1935" s="0" t="s">
        <v>100</v>
      </c>
      <c r="E1935" s="0" t="n">
        <v>5300000</v>
      </c>
    </row>
    <row r="1936" customFormat="false" ht="15" hidden="false" customHeight="false" outlineLevel="0" collapsed="false">
      <c r="A1936" s="0" t="n">
        <v>47274581</v>
      </c>
      <c r="B1936" s="0" t="n">
        <v>2135966</v>
      </c>
      <c r="C1936" s="0" t="s">
        <v>1598</v>
      </c>
      <c r="D1936" s="0" t="s">
        <v>100</v>
      </c>
      <c r="E1936" s="0" t="n">
        <v>2200000</v>
      </c>
    </row>
    <row r="1937" customFormat="false" ht="15" hidden="false" customHeight="false" outlineLevel="0" collapsed="false">
      <c r="A1937" s="0" t="n">
        <v>47274581</v>
      </c>
      <c r="B1937" s="0" t="n">
        <v>5350551</v>
      </c>
      <c r="C1937" s="0" t="s">
        <v>1599</v>
      </c>
      <c r="D1937" s="0" t="s">
        <v>100</v>
      </c>
      <c r="E1937" s="0" t="n">
        <v>840000</v>
      </c>
    </row>
    <row r="1938" customFormat="false" ht="15" hidden="false" customHeight="false" outlineLevel="0" collapsed="false">
      <c r="A1938" s="0" t="n">
        <v>47274581</v>
      </c>
      <c r="B1938" s="0" t="n">
        <v>7051562</v>
      </c>
      <c r="C1938" s="0" t="s">
        <v>1600</v>
      </c>
      <c r="D1938" s="0" t="s">
        <v>100</v>
      </c>
      <c r="E1938" s="0" t="n">
        <v>2900000</v>
      </c>
    </row>
    <row r="1939" customFormat="false" ht="15" hidden="false" customHeight="false" outlineLevel="0" collapsed="false">
      <c r="A1939" s="0" t="n">
        <v>47274492</v>
      </c>
      <c r="B1939" s="0" t="n">
        <v>8543206</v>
      </c>
      <c r="C1939" s="0" t="s">
        <v>1601</v>
      </c>
      <c r="D1939" s="0" t="s">
        <v>100</v>
      </c>
      <c r="E1939" s="0" t="n">
        <v>3850000</v>
      </c>
    </row>
    <row r="1940" customFormat="false" ht="15" hidden="false" customHeight="false" outlineLevel="0" collapsed="false">
      <c r="A1940" s="0" t="n">
        <v>49872516</v>
      </c>
      <c r="B1940" s="0" t="n">
        <v>2068891</v>
      </c>
      <c r="C1940" s="0" t="s">
        <v>731</v>
      </c>
      <c r="D1940" s="0" t="s">
        <v>100</v>
      </c>
      <c r="E1940" s="0" t="n">
        <v>8000000</v>
      </c>
    </row>
    <row r="1941" customFormat="false" ht="15" hidden="false" customHeight="false" outlineLevel="0" collapsed="false">
      <c r="A1941" s="0" t="n">
        <v>49872516</v>
      </c>
      <c r="B1941" s="0" t="n">
        <v>4814058</v>
      </c>
      <c r="C1941" s="0" t="s">
        <v>732</v>
      </c>
      <c r="D1941" s="0" t="s">
        <v>100</v>
      </c>
      <c r="E1941" s="0" t="n">
        <v>300000</v>
      </c>
    </row>
    <row r="1942" customFormat="false" ht="15" hidden="false" customHeight="false" outlineLevel="0" collapsed="false">
      <c r="A1942" s="0" t="n">
        <v>828998</v>
      </c>
      <c r="B1942" s="0" t="n">
        <v>7001404</v>
      </c>
      <c r="C1942" s="0" t="s">
        <v>1602</v>
      </c>
      <c r="D1942" s="0" t="s">
        <v>100</v>
      </c>
      <c r="E1942" s="0" t="n">
        <v>1890000</v>
      </c>
    </row>
    <row r="1943" customFormat="false" ht="15" hidden="false" customHeight="false" outlineLevel="0" collapsed="false">
      <c r="A1943" s="0" t="n">
        <v>828998</v>
      </c>
      <c r="B1943" s="0" t="n">
        <v>8731012</v>
      </c>
      <c r="C1943" s="0" t="s">
        <v>1603</v>
      </c>
      <c r="D1943" s="0" t="s">
        <v>100</v>
      </c>
      <c r="E1943" s="0" t="n">
        <v>5700000</v>
      </c>
    </row>
    <row r="1944" customFormat="false" ht="15" hidden="false" customHeight="false" outlineLevel="0" collapsed="false">
      <c r="A1944" s="0" t="n">
        <v>47274484</v>
      </c>
      <c r="B1944" s="0" t="n">
        <v>2434997</v>
      </c>
      <c r="C1944" s="0" t="s">
        <v>456</v>
      </c>
      <c r="D1944" s="0" t="s">
        <v>100</v>
      </c>
      <c r="E1944" s="0" t="n">
        <v>11000000</v>
      </c>
    </row>
    <row r="1945" customFormat="false" ht="15" hidden="false" customHeight="false" outlineLevel="0" collapsed="false">
      <c r="A1945" s="0" t="n">
        <v>47274484</v>
      </c>
      <c r="B1945" s="0" t="n">
        <v>3395152</v>
      </c>
      <c r="C1945" s="0" t="s">
        <v>456</v>
      </c>
      <c r="D1945" s="0" t="s">
        <v>100</v>
      </c>
      <c r="E1945" s="0" t="n">
        <v>1100000</v>
      </c>
    </row>
    <row r="1946" customFormat="false" ht="15" hidden="false" customHeight="false" outlineLevel="0" collapsed="false">
      <c r="A1946" s="0" t="n">
        <v>46789847</v>
      </c>
      <c r="B1946" s="0" t="n">
        <v>4541453</v>
      </c>
      <c r="C1946" s="0" t="s">
        <v>1604</v>
      </c>
      <c r="D1946" s="0" t="s">
        <v>100</v>
      </c>
      <c r="E1946" s="0" t="n">
        <v>4000000</v>
      </c>
    </row>
    <row r="1947" customFormat="false" ht="15" hidden="false" customHeight="false" outlineLevel="0" collapsed="false">
      <c r="A1947" s="0" t="n">
        <v>47274565</v>
      </c>
      <c r="B1947" s="0" t="n">
        <v>4578763</v>
      </c>
      <c r="C1947" s="0" t="s">
        <v>1605</v>
      </c>
      <c r="D1947" s="0" t="s">
        <v>100</v>
      </c>
      <c r="E1947" s="0" t="n">
        <v>2470000</v>
      </c>
    </row>
    <row r="1948" customFormat="false" ht="15" hidden="false" customHeight="false" outlineLevel="0" collapsed="false">
      <c r="A1948" s="0" t="n">
        <v>47274565</v>
      </c>
      <c r="B1948" s="0" t="n">
        <v>9873560</v>
      </c>
      <c r="C1948" s="0" t="s">
        <v>1605</v>
      </c>
      <c r="D1948" s="0" t="s">
        <v>100</v>
      </c>
      <c r="E1948" s="0" t="n">
        <v>80000</v>
      </c>
    </row>
    <row r="1949" customFormat="false" ht="15" hidden="false" customHeight="false" outlineLevel="0" collapsed="false">
      <c r="A1949" s="0" t="n">
        <v>830411</v>
      </c>
      <c r="B1949" s="0" t="n">
        <v>5153567</v>
      </c>
      <c r="C1949" s="0" t="s">
        <v>1606</v>
      </c>
      <c r="D1949" s="0" t="s">
        <v>100</v>
      </c>
      <c r="E1949" s="0" t="n">
        <v>487000</v>
      </c>
    </row>
    <row r="1950" customFormat="false" ht="15" hidden="false" customHeight="false" outlineLevel="0" collapsed="false">
      <c r="A1950" s="0" t="n">
        <v>830411</v>
      </c>
      <c r="B1950" s="0" t="n">
        <v>8541500</v>
      </c>
      <c r="C1950" s="0" t="s">
        <v>1607</v>
      </c>
      <c r="D1950" s="0" t="s">
        <v>100</v>
      </c>
      <c r="E1950" s="0" t="n">
        <v>3200000</v>
      </c>
    </row>
    <row r="1951" customFormat="false" ht="15" hidden="false" customHeight="false" outlineLevel="0" collapsed="false">
      <c r="A1951" s="0" t="n">
        <v>830411</v>
      </c>
      <c r="B1951" s="0" t="n">
        <v>9823316</v>
      </c>
      <c r="C1951" s="0" t="s">
        <v>1608</v>
      </c>
      <c r="D1951" s="0" t="s">
        <v>100</v>
      </c>
      <c r="E1951" s="0" t="n">
        <v>3300000</v>
      </c>
    </row>
    <row r="1952" customFormat="false" ht="15" hidden="false" customHeight="false" outlineLevel="0" collapsed="false">
      <c r="A1952" s="0" t="n">
        <v>44555661</v>
      </c>
      <c r="B1952" s="0" t="n">
        <v>2758028</v>
      </c>
      <c r="C1952" s="0" t="s">
        <v>1609</v>
      </c>
      <c r="D1952" s="0" t="s">
        <v>100</v>
      </c>
      <c r="E1952" s="0" t="n">
        <v>170000</v>
      </c>
    </row>
    <row r="1953" customFormat="false" ht="15" hidden="false" customHeight="false" outlineLevel="0" collapsed="false">
      <c r="A1953" s="0" t="n">
        <v>44555661</v>
      </c>
      <c r="B1953" s="0" t="n">
        <v>9714807</v>
      </c>
      <c r="C1953" s="0" t="s">
        <v>1610</v>
      </c>
      <c r="D1953" s="0" t="s">
        <v>100</v>
      </c>
      <c r="E1953" s="0" t="n">
        <v>490000</v>
      </c>
    </row>
    <row r="1954" customFormat="false" ht="15" hidden="false" customHeight="false" outlineLevel="0" collapsed="false">
      <c r="A1954" s="0" t="n">
        <v>44555407</v>
      </c>
      <c r="B1954" s="0" t="n">
        <v>5238851</v>
      </c>
      <c r="C1954" s="0" t="s">
        <v>1611</v>
      </c>
      <c r="D1954" s="0" t="s">
        <v>100</v>
      </c>
      <c r="E1954" s="0" t="n">
        <v>760000</v>
      </c>
    </row>
    <row r="1955" customFormat="false" ht="15" hidden="false" customHeight="false" outlineLevel="0" collapsed="false">
      <c r="A1955" s="0" t="n">
        <v>44555407</v>
      </c>
      <c r="B1955" s="0" t="n">
        <v>6890540</v>
      </c>
      <c r="C1955" s="0" t="s">
        <v>1612</v>
      </c>
      <c r="D1955" s="0" t="s">
        <v>100</v>
      </c>
      <c r="E1955" s="0" t="n">
        <v>6210000</v>
      </c>
    </row>
    <row r="1956" customFormat="false" ht="15" hidden="false" customHeight="false" outlineLevel="0" collapsed="false">
      <c r="A1956" s="0" t="n">
        <v>44555296</v>
      </c>
      <c r="B1956" s="0" t="n">
        <v>9595541</v>
      </c>
      <c r="C1956" s="0" t="s">
        <v>1613</v>
      </c>
      <c r="D1956" s="0" t="s">
        <v>100</v>
      </c>
      <c r="E1956" s="0" t="n">
        <v>2250000</v>
      </c>
    </row>
    <row r="1957" customFormat="false" ht="15" hidden="false" customHeight="false" outlineLevel="0" collapsed="false">
      <c r="A1957" s="0" t="n">
        <v>44555334</v>
      </c>
      <c r="B1957" s="0" t="n">
        <v>6172420</v>
      </c>
      <c r="C1957" s="0" t="s">
        <v>1614</v>
      </c>
      <c r="D1957" s="0" t="s">
        <v>100</v>
      </c>
      <c r="E1957" s="0" t="n">
        <v>4500000</v>
      </c>
    </row>
    <row r="1958" customFormat="false" ht="15" hidden="false" customHeight="false" outlineLevel="0" collapsed="false">
      <c r="A1958" s="0" t="n">
        <v>44555270</v>
      </c>
      <c r="B1958" s="0" t="n">
        <v>3270327</v>
      </c>
      <c r="C1958" s="0" t="s">
        <v>1615</v>
      </c>
      <c r="D1958" s="0" t="s">
        <v>100</v>
      </c>
      <c r="E1958" s="0" t="n">
        <v>340000</v>
      </c>
    </row>
    <row r="1959" customFormat="false" ht="15" hidden="false" customHeight="false" outlineLevel="0" collapsed="false">
      <c r="A1959" s="0" t="n">
        <v>44555270</v>
      </c>
      <c r="B1959" s="0" t="n">
        <v>7256732</v>
      </c>
      <c r="C1959" s="0" t="s">
        <v>303</v>
      </c>
      <c r="D1959" s="0" t="s">
        <v>100</v>
      </c>
      <c r="E1959" s="0" t="n">
        <v>459000</v>
      </c>
    </row>
    <row r="1960" customFormat="false" ht="15" hidden="false" customHeight="false" outlineLevel="0" collapsed="false">
      <c r="A1960" s="0" t="n">
        <v>65650964</v>
      </c>
      <c r="B1960" s="0" t="n">
        <v>4159038</v>
      </c>
      <c r="C1960" s="0" t="s">
        <v>1616</v>
      </c>
      <c r="D1960" s="0" t="s">
        <v>100</v>
      </c>
      <c r="E1960" s="0" t="n">
        <v>5000000</v>
      </c>
    </row>
    <row r="1961" customFormat="false" ht="15" hidden="false" customHeight="false" outlineLevel="0" collapsed="false">
      <c r="A1961" s="0" t="n">
        <v>44555326</v>
      </c>
      <c r="B1961" s="0" t="n">
        <v>2501932</v>
      </c>
      <c r="C1961" s="0" t="s">
        <v>1617</v>
      </c>
      <c r="D1961" s="0" t="s">
        <v>100</v>
      </c>
      <c r="E1961" s="0" t="n">
        <v>1800000</v>
      </c>
    </row>
    <row r="1962" customFormat="false" ht="15" hidden="false" customHeight="false" outlineLevel="0" collapsed="false">
      <c r="A1962" s="0" t="n">
        <v>44555326</v>
      </c>
      <c r="B1962" s="0" t="n">
        <v>2744287</v>
      </c>
      <c r="C1962" s="0" t="s">
        <v>1618</v>
      </c>
      <c r="D1962" s="0" t="s">
        <v>100</v>
      </c>
      <c r="E1962" s="0" t="n">
        <v>4700000</v>
      </c>
    </row>
    <row r="1963" customFormat="false" ht="15" hidden="false" customHeight="false" outlineLevel="0" collapsed="false">
      <c r="A1963" s="0" t="n">
        <v>44555326</v>
      </c>
      <c r="B1963" s="0" t="n">
        <v>4860158</v>
      </c>
      <c r="C1963" s="0" t="s">
        <v>1619</v>
      </c>
      <c r="D1963" s="0" t="s">
        <v>100</v>
      </c>
      <c r="E1963" s="0" t="n">
        <v>300000</v>
      </c>
    </row>
    <row r="1964" customFormat="false" ht="15" hidden="false" customHeight="false" outlineLevel="0" collapsed="false">
      <c r="A1964" s="0" t="n">
        <v>49123688</v>
      </c>
      <c r="B1964" s="0" t="n">
        <v>2103509</v>
      </c>
      <c r="C1964" s="0" t="s">
        <v>1620</v>
      </c>
      <c r="D1964" s="0" t="s">
        <v>100</v>
      </c>
      <c r="E1964" s="0" t="n">
        <v>3000000</v>
      </c>
    </row>
    <row r="1965" customFormat="false" ht="15" hidden="false" customHeight="false" outlineLevel="0" collapsed="false">
      <c r="A1965" s="0" t="n">
        <v>49123688</v>
      </c>
      <c r="B1965" s="0" t="n">
        <v>3091711</v>
      </c>
      <c r="C1965" s="0" t="s">
        <v>1620</v>
      </c>
      <c r="D1965" s="0" t="s">
        <v>100</v>
      </c>
      <c r="E1965" s="0" t="n">
        <v>380000</v>
      </c>
    </row>
    <row r="1966" customFormat="false" ht="15" hidden="false" customHeight="false" outlineLevel="0" collapsed="false">
      <c r="A1966" s="0" t="n">
        <v>49123688</v>
      </c>
      <c r="B1966" s="0" t="n">
        <v>9422672</v>
      </c>
      <c r="C1966" s="0" t="s">
        <v>1620</v>
      </c>
      <c r="D1966" s="0" t="s">
        <v>100</v>
      </c>
      <c r="E1966" s="0" t="n">
        <v>40000</v>
      </c>
    </row>
    <row r="1967" customFormat="false" ht="15" hidden="false" customHeight="false" outlineLevel="0" collapsed="false">
      <c r="A1967" s="0" t="n">
        <v>68454864</v>
      </c>
      <c r="B1967" s="0" t="n">
        <v>2862640</v>
      </c>
      <c r="C1967" s="0" t="s">
        <v>1621</v>
      </c>
      <c r="D1967" s="0" t="s">
        <v>100</v>
      </c>
      <c r="E1967" s="0" t="n">
        <v>2400000</v>
      </c>
    </row>
    <row r="1968" customFormat="false" ht="15" hidden="false" customHeight="false" outlineLevel="0" collapsed="false">
      <c r="A1968" s="0" t="n">
        <v>24130818</v>
      </c>
      <c r="B1968" s="0" t="n">
        <v>4549109</v>
      </c>
      <c r="C1968" s="0" t="s">
        <v>1622</v>
      </c>
      <c r="D1968" s="0" t="s">
        <v>100</v>
      </c>
      <c r="E1968" s="0" t="n">
        <v>0</v>
      </c>
    </row>
    <row r="1969" customFormat="false" ht="15" hidden="false" customHeight="false" outlineLevel="0" collapsed="false">
      <c r="A1969" s="0" t="n">
        <v>24130818</v>
      </c>
      <c r="B1969" s="0" t="n">
        <v>8737488</v>
      </c>
      <c r="C1969" s="0" t="s">
        <v>1623</v>
      </c>
      <c r="D1969" s="0" t="s">
        <v>100</v>
      </c>
      <c r="E1969" s="0" t="n">
        <v>0</v>
      </c>
    </row>
    <row r="1970" customFormat="false" ht="15" hidden="false" customHeight="false" outlineLevel="0" collapsed="false">
      <c r="A1970" s="0" t="n">
        <v>28743318</v>
      </c>
      <c r="B1970" s="0" t="n">
        <v>3436550</v>
      </c>
      <c r="C1970" s="0" t="s">
        <v>1624</v>
      </c>
      <c r="D1970" s="0" t="s">
        <v>100</v>
      </c>
      <c r="E1970" s="0" t="n">
        <v>0</v>
      </c>
    </row>
    <row r="1971" customFormat="false" ht="15" hidden="false" customHeight="false" outlineLevel="0" collapsed="false">
      <c r="A1971" s="0" t="n">
        <v>28743318</v>
      </c>
      <c r="B1971" s="0" t="n">
        <v>4039638</v>
      </c>
      <c r="C1971" s="0" t="s">
        <v>1624</v>
      </c>
      <c r="D1971" s="0" t="s">
        <v>100</v>
      </c>
      <c r="E1971" s="0" t="n">
        <v>0</v>
      </c>
    </row>
    <row r="1972" customFormat="false" ht="15" hidden="false" customHeight="false" outlineLevel="0" collapsed="false">
      <c r="A1972" s="0" t="n">
        <v>28743318</v>
      </c>
      <c r="B1972" s="0" t="n">
        <v>5956551</v>
      </c>
      <c r="C1972" s="0" t="s">
        <v>1624</v>
      </c>
      <c r="D1972" s="0" t="s">
        <v>100</v>
      </c>
      <c r="E1972" s="0" t="n">
        <v>0</v>
      </c>
    </row>
    <row r="1973" customFormat="false" ht="15" hidden="false" customHeight="false" outlineLevel="0" collapsed="false">
      <c r="A1973" s="0" t="n">
        <v>47274468</v>
      </c>
      <c r="B1973" s="0" t="n">
        <v>9489020</v>
      </c>
      <c r="C1973" s="0" t="s">
        <v>1625</v>
      </c>
      <c r="D1973" s="0" t="s">
        <v>100</v>
      </c>
      <c r="E1973" s="0" t="n">
        <v>1200000</v>
      </c>
    </row>
    <row r="1974" customFormat="false" ht="15" hidden="false" customHeight="false" outlineLevel="0" collapsed="false">
      <c r="A1974" s="0" t="n">
        <v>47274468</v>
      </c>
      <c r="B1974" s="0" t="n">
        <v>9712191</v>
      </c>
      <c r="C1974" s="0" t="s">
        <v>1625</v>
      </c>
      <c r="D1974" s="0" t="s">
        <v>100</v>
      </c>
      <c r="E1974" s="0" t="n">
        <v>2800000</v>
      </c>
    </row>
    <row r="1975" customFormat="false" ht="15" hidden="false" customHeight="false" outlineLevel="0" collapsed="false">
      <c r="A1975" s="0" t="n">
        <v>47274522</v>
      </c>
      <c r="B1975" s="0" t="n">
        <v>3899971</v>
      </c>
      <c r="C1975" s="0" t="s">
        <v>1626</v>
      </c>
      <c r="D1975" s="0" t="s">
        <v>100</v>
      </c>
      <c r="E1975" s="0" t="n">
        <v>3400000</v>
      </c>
    </row>
    <row r="1976" customFormat="false" ht="15" hidden="false" customHeight="false" outlineLevel="0" collapsed="false">
      <c r="A1976" s="0" t="n">
        <v>47274522</v>
      </c>
      <c r="B1976" s="0" t="n">
        <v>8791049</v>
      </c>
      <c r="C1976" s="0" t="s">
        <v>1627</v>
      </c>
      <c r="D1976" s="0" t="s">
        <v>100</v>
      </c>
      <c r="E1976" s="0" t="n">
        <v>3300000</v>
      </c>
    </row>
    <row r="1977" customFormat="false" ht="15" hidden="false" customHeight="false" outlineLevel="0" collapsed="false">
      <c r="A1977" s="0" t="n">
        <v>75149541</v>
      </c>
      <c r="B1977" s="0" t="n">
        <v>1201084</v>
      </c>
      <c r="C1977" s="0" t="s">
        <v>1628</v>
      </c>
      <c r="D1977" s="0" t="s">
        <v>100</v>
      </c>
      <c r="E1977" s="0" t="n">
        <v>0</v>
      </c>
    </row>
    <row r="1978" customFormat="false" ht="15" hidden="false" customHeight="false" outlineLevel="0" collapsed="false">
      <c r="A1978" s="0" t="n">
        <v>75149541</v>
      </c>
      <c r="B1978" s="0" t="n">
        <v>2550019</v>
      </c>
      <c r="C1978" s="0" t="s">
        <v>1629</v>
      </c>
      <c r="D1978" s="0" t="s">
        <v>100</v>
      </c>
      <c r="E1978" s="0" t="n">
        <v>1645000</v>
      </c>
    </row>
    <row r="1979" customFormat="false" ht="15" hidden="false" customHeight="false" outlineLevel="0" collapsed="false">
      <c r="A1979" s="0" t="n">
        <v>75149541</v>
      </c>
      <c r="B1979" s="0" t="n">
        <v>3400500</v>
      </c>
      <c r="C1979" s="0" t="s">
        <v>1630</v>
      </c>
      <c r="D1979" s="0" t="s">
        <v>100</v>
      </c>
      <c r="E1979" s="0" t="n">
        <v>4728000</v>
      </c>
    </row>
    <row r="1980" customFormat="false" ht="15" hidden="false" customHeight="false" outlineLevel="0" collapsed="false">
      <c r="A1980" s="0" t="n">
        <v>75149541</v>
      </c>
      <c r="B1980" s="0" t="n">
        <v>5171989</v>
      </c>
      <c r="C1980" s="0" t="s">
        <v>1631</v>
      </c>
      <c r="D1980" s="0" t="s">
        <v>100</v>
      </c>
      <c r="E1980" s="0" t="n">
        <v>2000000</v>
      </c>
    </row>
    <row r="1981" customFormat="false" ht="15" hidden="false" customHeight="false" outlineLevel="0" collapsed="false">
      <c r="A1981" s="0" t="n">
        <v>75149541</v>
      </c>
      <c r="B1981" s="0" t="n">
        <v>5666980</v>
      </c>
      <c r="C1981" s="0" t="s">
        <v>1632</v>
      </c>
      <c r="D1981" s="0" t="s">
        <v>100</v>
      </c>
      <c r="E1981" s="0" t="n">
        <v>1212000</v>
      </c>
    </row>
    <row r="1982" customFormat="false" ht="15" hidden="false" customHeight="false" outlineLevel="0" collapsed="false">
      <c r="A1982" s="0" t="n">
        <v>75149541</v>
      </c>
      <c r="B1982" s="0" t="n">
        <v>6162186</v>
      </c>
      <c r="C1982" s="0" t="s">
        <v>1631</v>
      </c>
      <c r="D1982" s="0" t="s">
        <v>100</v>
      </c>
      <c r="E1982" s="0" t="n">
        <v>220000</v>
      </c>
    </row>
    <row r="1983" customFormat="false" ht="15" hidden="false" customHeight="false" outlineLevel="0" collapsed="false">
      <c r="A1983" s="0" t="n">
        <v>75149541</v>
      </c>
      <c r="B1983" s="0" t="n">
        <v>6936143</v>
      </c>
      <c r="C1983" s="0" t="s">
        <v>1628</v>
      </c>
      <c r="D1983" s="0" t="s">
        <v>100</v>
      </c>
      <c r="E1983" s="0" t="n">
        <v>0</v>
      </c>
    </row>
    <row r="1984" customFormat="false" ht="15" hidden="false" customHeight="false" outlineLevel="0" collapsed="false">
      <c r="A1984" s="0" t="n">
        <v>75149541</v>
      </c>
      <c r="B1984" s="0" t="n">
        <v>7734108</v>
      </c>
      <c r="C1984" s="0" t="s">
        <v>1628</v>
      </c>
      <c r="D1984" s="0" t="s">
        <v>100</v>
      </c>
      <c r="E1984" s="0" t="n">
        <v>576000</v>
      </c>
    </row>
    <row r="1985" customFormat="false" ht="15" hidden="false" customHeight="false" outlineLevel="0" collapsed="false">
      <c r="A1985" s="0" t="n">
        <v>75149541</v>
      </c>
      <c r="B1985" s="0" t="n">
        <v>8643214</v>
      </c>
      <c r="C1985" s="0" t="s">
        <v>702</v>
      </c>
      <c r="D1985" s="0" t="s">
        <v>100</v>
      </c>
      <c r="E1985" s="0" t="n">
        <v>355000</v>
      </c>
    </row>
    <row r="1986" customFormat="false" ht="15" hidden="false" customHeight="false" outlineLevel="0" collapsed="false">
      <c r="A1986" s="0" t="n">
        <v>75149541</v>
      </c>
      <c r="B1986" s="0" t="n">
        <v>8907909</v>
      </c>
      <c r="C1986" s="0" t="s">
        <v>1631</v>
      </c>
      <c r="D1986" s="0" t="s">
        <v>100</v>
      </c>
      <c r="E1986" s="0" t="n">
        <v>1094000</v>
      </c>
    </row>
    <row r="1987" customFormat="false" ht="15" hidden="false" customHeight="false" outlineLevel="0" collapsed="false">
      <c r="A1987" s="0" t="n">
        <v>75149541</v>
      </c>
      <c r="B1987" s="0" t="n">
        <v>9553549</v>
      </c>
      <c r="C1987" s="0" t="s">
        <v>1628</v>
      </c>
      <c r="D1987" s="0" t="s">
        <v>100</v>
      </c>
      <c r="E1987" s="0" t="n">
        <v>2122000</v>
      </c>
    </row>
    <row r="1988" customFormat="false" ht="15" hidden="false" customHeight="false" outlineLevel="0" collapsed="false">
      <c r="A1988" s="0" t="n">
        <v>75149541</v>
      </c>
      <c r="B1988" s="0" t="n">
        <v>9930089</v>
      </c>
      <c r="C1988" s="0" t="s">
        <v>1633</v>
      </c>
      <c r="D1988" s="0" t="s">
        <v>100</v>
      </c>
      <c r="E1988" s="0" t="n">
        <v>1035000</v>
      </c>
    </row>
    <row r="1989" customFormat="false" ht="15" hidden="false" customHeight="false" outlineLevel="0" collapsed="false">
      <c r="A1989" s="0" t="n">
        <v>47274573</v>
      </c>
      <c r="B1989" s="0" t="n">
        <v>3398036</v>
      </c>
      <c r="C1989" s="0" t="s">
        <v>1634</v>
      </c>
      <c r="D1989" s="0" t="s">
        <v>100</v>
      </c>
      <c r="E1989" s="0" t="n">
        <v>1300000</v>
      </c>
    </row>
    <row r="1990" customFormat="false" ht="15" hidden="false" customHeight="false" outlineLevel="0" collapsed="false">
      <c r="A1990" s="0" t="n">
        <v>47274573</v>
      </c>
      <c r="B1990" s="0" t="n">
        <v>4403315</v>
      </c>
      <c r="C1990" s="0" t="s">
        <v>1635</v>
      </c>
      <c r="D1990" s="0" t="s">
        <v>100</v>
      </c>
      <c r="E1990" s="0" t="n">
        <v>5100000</v>
      </c>
    </row>
    <row r="1991" customFormat="false" ht="15" hidden="false" customHeight="false" outlineLevel="0" collapsed="false">
      <c r="A1991" s="0" t="n">
        <v>47274573</v>
      </c>
      <c r="B1991" s="0" t="n">
        <v>8563497</v>
      </c>
      <c r="C1991" s="0" t="s">
        <v>1634</v>
      </c>
      <c r="D1991" s="0" t="s">
        <v>100</v>
      </c>
      <c r="E1991" s="0" t="n">
        <v>4500000</v>
      </c>
    </row>
    <row r="1992" customFormat="false" ht="15" hidden="false" customHeight="false" outlineLevel="0" collapsed="false">
      <c r="A1992" s="0" t="n">
        <v>47274573</v>
      </c>
      <c r="B1992" s="0" t="n">
        <v>9011702</v>
      </c>
      <c r="C1992" s="0" t="s">
        <v>1636</v>
      </c>
      <c r="D1992" s="0" t="s">
        <v>100</v>
      </c>
      <c r="E1992" s="0" t="n">
        <v>675000</v>
      </c>
    </row>
    <row r="1993" customFormat="false" ht="15" hidden="false" customHeight="false" outlineLevel="0" collapsed="false">
      <c r="A1993" s="0" t="n">
        <v>46789910</v>
      </c>
      <c r="B1993" s="0" t="n">
        <v>5935431</v>
      </c>
      <c r="C1993" s="0" t="s">
        <v>1637</v>
      </c>
      <c r="D1993" s="0" t="s">
        <v>100</v>
      </c>
      <c r="E1993" s="0" t="n">
        <v>4200000</v>
      </c>
    </row>
    <row r="1994" customFormat="false" ht="15" hidden="false" customHeight="false" outlineLevel="0" collapsed="false">
      <c r="A1994" s="0" t="n">
        <v>46789910</v>
      </c>
      <c r="B1994" s="0" t="n">
        <v>6075842</v>
      </c>
      <c r="C1994" s="0" t="s">
        <v>1638</v>
      </c>
      <c r="D1994" s="0" t="s">
        <v>100</v>
      </c>
      <c r="E1994" s="0" t="n">
        <v>640000</v>
      </c>
    </row>
    <row r="1995" customFormat="false" ht="15" hidden="false" customHeight="false" outlineLevel="0" collapsed="false">
      <c r="A1995" s="0" t="n">
        <v>46789910</v>
      </c>
      <c r="B1995" s="0" t="n">
        <v>6916747</v>
      </c>
      <c r="C1995" s="0" t="s">
        <v>1638</v>
      </c>
      <c r="D1995" s="0" t="s">
        <v>100</v>
      </c>
      <c r="E1995" s="0" t="n">
        <v>3000000</v>
      </c>
    </row>
    <row r="1996" customFormat="false" ht="15" hidden="false" customHeight="false" outlineLevel="0" collapsed="false">
      <c r="A1996" s="0" t="n">
        <v>46789910</v>
      </c>
      <c r="B1996" s="0" t="n">
        <v>7012291</v>
      </c>
      <c r="C1996" s="0" t="s">
        <v>1638</v>
      </c>
      <c r="D1996" s="0" t="s">
        <v>100</v>
      </c>
      <c r="E1996" s="0" t="n">
        <v>1200000</v>
      </c>
    </row>
    <row r="1997" customFormat="false" ht="15" hidden="false" customHeight="false" outlineLevel="0" collapsed="false">
      <c r="A1997" s="0" t="n">
        <v>46789910</v>
      </c>
      <c r="B1997" s="0" t="n">
        <v>7255944</v>
      </c>
      <c r="C1997" s="0" t="s">
        <v>1637</v>
      </c>
      <c r="D1997" s="0" t="s">
        <v>100</v>
      </c>
      <c r="E1997" s="0" t="n">
        <v>3600000</v>
      </c>
    </row>
    <row r="1998" customFormat="false" ht="15" hidden="false" customHeight="false" outlineLevel="0" collapsed="false">
      <c r="A1998" s="0" t="n">
        <v>49872541</v>
      </c>
      <c r="B1998" s="0" t="n">
        <v>4410973</v>
      </c>
      <c r="C1998" s="0" t="s">
        <v>731</v>
      </c>
      <c r="D1998" s="0" t="s">
        <v>100</v>
      </c>
      <c r="E1998" s="0" t="n">
        <v>10260000</v>
      </c>
    </row>
    <row r="1999" customFormat="false" ht="15" hidden="false" customHeight="false" outlineLevel="0" collapsed="false">
      <c r="A1999" s="0" t="n">
        <v>49872541</v>
      </c>
      <c r="B1999" s="0" t="n">
        <v>4694067</v>
      </c>
      <c r="C1999" s="0" t="s">
        <v>456</v>
      </c>
      <c r="D1999" s="0" t="s">
        <v>100</v>
      </c>
      <c r="E1999" s="0" t="n">
        <v>600000</v>
      </c>
    </row>
    <row r="2000" customFormat="false" ht="15" hidden="false" customHeight="false" outlineLevel="0" collapsed="false">
      <c r="A2000" s="0" t="n">
        <v>49872541</v>
      </c>
      <c r="B2000" s="0" t="n">
        <v>8538718</v>
      </c>
      <c r="C2000" s="0" t="s">
        <v>456</v>
      </c>
      <c r="D2000" s="0" t="s">
        <v>100</v>
      </c>
      <c r="E2000" s="0" t="n">
        <v>13500000</v>
      </c>
    </row>
    <row r="2001" customFormat="false" ht="15" hidden="false" customHeight="false" outlineLevel="0" collapsed="false">
      <c r="A2001" s="0" t="n">
        <v>49872541</v>
      </c>
      <c r="B2001" s="0" t="n">
        <v>8888297</v>
      </c>
      <c r="C2001" s="0" t="s">
        <v>1639</v>
      </c>
      <c r="D2001" s="0" t="s">
        <v>100</v>
      </c>
      <c r="E2001" s="0" t="n">
        <v>1000000</v>
      </c>
    </row>
    <row r="2002" customFormat="false" ht="15" hidden="false" customHeight="false" outlineLevel="0" collapsed="false">
      <c r="A2002" s="0" t="n">
        <v>28722043</v>
      </c>
      <c r="B2002" s="0" t="n">
        <v>4047865</v>
      </c>
      <c r="C2002" s="0" t="s">
        <v>1640</v>
      </c>
      <c r="D2002" s="0" t="s">
        <v>100</v>
      </c>
      <c r="E2002" s="0" t="n">
        <v>1200000</v>
      </c>
    </row>
    <row r="2003" customFormat="false" ht="15" hidden="false" customHeight="false" outlineLevel="0" collapsed="false">
      <c r="A2003" s="0" t="n">
        <v>25034545</v>
      </c>
      <c r="B2003" s="0" t="n">
        <v>1534371</v>
      </c>
      <c r="C2003" s="0" t="s">
        <v>1641</v>
      </c>
      <c r="D2003" s="0" t="s">
        <v>100</v>
      </c>
      <c r="E2003" s="0" t="n">
        <v>4500000</v>
      </c>
    </row>
    <row r="2004" customFormat="false" ht="15" hidden="false" customHeight="false" outlineLevel="0" collapsed="false">
      <c r="A2004" s="0" t="n">
        <v>25034545</v>
      </c>
      <c r="B2004" s="0" t="n">
        <v>8221160</v>
      </c>
      <c r="C2004" s="0" t="s">
        <v>1642</v>
      </c>
      <c r="D2004" s="0" t="s">
        <v>100</v>
      </c>
      <c r="E2004" s="0" t="n">
        <v>770000</v>
      </c>
    </row>
    <row r="2005" customFormat="false" ht="15" hidden="false" customHeight="false" outlineLevel="0" collapsed="false">
      <c r="A2005" s="0" t="n">
        <v>46769382</v>
      </c>
      <c r="B2005" s="0" t="n">
        <v>2241142</v>
      </c>
      <c r="C2005" s="0" t="s">
        <v>1643</v>
      </c>
      <c r="D2005" s="0" t="s">
        <v>100</v>
      </c>
      <c r="E2005" s="0" t="n">
        <v>1900000</v>
      </c>
    </row>
    <row r="2006" customFormat="false" ht="15" hidden="false" customHeight="false" outlineLevel="0" collapsed="false">
      <c r="A2006" s="0" t="n">
        <v>46769382</v>
      </c>
      <c r="B2006" s="0" t="n">
        <v>2548478</v>
      </c>
      <c r="C2006" s="0" t="s">
        <v>1644</v>
      </c>
      <c r="D2006" s="0" t="s">
        <v>100</v>
      </c>
      <c r="E2006" s="0" t="n">
        <v>258000</v>
      </c>
    </row>
    <row r="2007" customFormat="false" ht="15" hidden="false" customHeight="false" outlineLevel="0" collapsed="false">
      <c r="A2007" s="0" t="n">
        <v>46769382</v>
      </c>
      <c r="B2007" s="0" t="n">
        <v>3403190</v>
      </c>
      <c r="C2007" s="0" t="s">
        <v>1645</v>
      </c>
      <c r="D2007" s="0" t="s">
        <v>100</v>
      </c>
      <c r="E2007" s="0" t="n">
        <v>490000</v>
      </c>
    </row>
    <row r="2008" customFormat="false" ht="15" hidden="false" customHeight="false" outlineLevel="0" collapsed="false">
      <c r="A2008" s="0" t="n">
        <v>46769382</v>
      </c>
      <c r="B2008" s="0" t="n">
        <v>5488355</v>
      </c>
      <c r="C2008" s="0" t="s">
        <v>1646</v>
      </c>
      <c r="D2008" s="0" t="s">
        <v>100</v>
      </c>
      <c r="E2008" s="0" t="n">
        <v>303000</v>
      </c>
    </row>
    <row r="2009" customFormat="false" ht="15" hidden="false" customHeight="false" outlineLevel="0" collapsed="false">
      <c r="A2009" s="0" t="n">
        <v>46769382</v>
      </c>
      <c r="B2009" s="0" t="n">
        <v>5624320</v>
      </c>
      <c r="C2009" s="0" t="s">
        <v>1647</v>
      </c>
      <c r="D2009" s="0" t="s">
        <v>100</v>
      </c>
      <c r="E2009" s="0" t="n">
        <v>2000000</v>
      </c>
    </row>
    <row r="2010" customFormat="false" ht="15" hidden="false" customHeight="false" outlineLevel="0" collapsed="false">
      <c r="A2010" s="0" t="n">
        <v>46769382</v>
      </c>
      <c r="B2010" s="0" t="n">
        <v>5839908</v>
      </c>
      <c r="C2010" s="0" t="s">
        <v>1648</v>
      </c>
      <c r="D2010" s="0" t="s">
        <v>100</v>
      </c>
      <c r="E2010" s="0" t="n">
        <v>155000</v>
      </c>
    </row>
    <row r="2011" customFormat="false" ht="15" hidden="false" customHeight="false" outlineLevel="0" collapsed="false">
      <c r="A2011" s="0" t="n">
        <v>46769382</v>
      </c>
      <c r="B2011" s="0" t="n">
        <v>5964684</v>
      </c>
      <c r="C2011" s="0" t="s">
        <v>1649</v>
      </c>
      <c r="D2011" s="0" t="s">
        <v>100</v>
      </c>
      <c r="E2011" s="0" t="n">
        <v>500000</v>
      </c>
    </row>
    <row r="2012" customFormat="false" ht="15" hidden="false" customHeight="false" outlineLevel="0" collapsed="false">
      <c r="A2012" s="0" t="n">
        <v>46769382</v>
      </c>
      <c r="B2012" s="0" t="n">
        <v>6566711</v>
      </c>
      <c r="C2012" s="0" t="s">
        <v>1650</v>
      </c>
      <c r="D2012" s="0" t="s">
        <v>100</v>
      </c>
      <c r="E2012" s="0" t="n">
        <v>5400000</v>
      </c>
    </row>
    <row r="2013" customFormat="false" ht="15" hidden="false" customHeight="false" outlineLevel="0" collapsed="false">
      <c r="A2013" s="0" t="n">
        <v>46769382</v>
      </c>
      <c r="B2013" s="0" t="n">
        <v>9518537</v>
      </c>
      <c r="C2013" s="0" t="s">
        <v>1651</v>
      </c>
      <c r="D2013" s="0" t="s">
        <v>100</v>
      </c>
      <c r="E2013" s="0" t="n">
        <v>382000</v>
      </c>
    </row>
    <row r="2014" customFormat="false" ht="15" hidden="false" customHeight="false" outlineLevel="0" collapsed="false">
      <c r="A2014" s="0" t="n">
        <v>46770321</v>
      </c>
      <c r="B2014" s="0" t="n">
        <v>1166804</v>
      </c>
      <c r="C2014" s="0" t="s">
        <v>309</v>
      </c>
      <c r="D2014" s="0" t="s">
        <v>100</v>
      </c>
      <c r="E2014" s="0" t="n">
        <v>350000</v>
      </c>
    </row>
    <row r="2015" customFormat="false" ht="15" hidden="false" customHeight="false" outlineLevel="0" collapsed="false">
      <c r="A2015" s="0" t="n">
        <v>46770321</v>
      </c>
      <c r="B2015" s="0" t="n">
        <v>3189832</v>
      </c>
      <c r="C2015" s="0" t="s">
        <v>1652</v>
      </c>
      <c r="D2015" s="0" t="s">
        <v>100</v>
      </c>
      <c r="E2015" s="0" t="n">
        <v>200000</v>
      </c>
    </row>
    <row r="2016" customFormat="false" ht="15" hidden="false" customHeight="false" outlineLevel="0" collapsed="false">
      <c r="A2016" s="0" t="n">
        <v>46770321</v>
      </c>
      <c r="B2016" s="0" t="n">
        <v>3209417</v>
      </c>
      <c r="C2016" s="0" t="s">
        <v>1653</v>
      </c>
      <c r="D2016" s="0" t="s">
        <v>100</v>
      </c>
      <c r="E2016" s="0" t="n">
        <v>190000</v>
      </c>
    </row>
    <row r="2017" customFormat="false" ht="15" hidden="false" customHeight="false" outlineLevel="0" collapsed="false">
      <c r="A2017" s="0" t="n">
        <v>46770321</v>
      </c>
      <c r="B2017" s="0" t="n">
        <v>6540812</v>
      </c>
      <c r="C2017" s="0" t="s">
        <v>1654</v>
      </c>
      <c r="D2017" s="0" t="s">
        <v>100</v>
      </c>
      <c r="E2017" s="0" t="n">
        <v>650000</v>
      </c>
    </row>
    <row r="2018" customFormat="false" ht="15" hidden="false" customHeight="false" outlineLevel="0" collapsed="false">
      <c r="A2018" s="0" t="n">
        <v>62769111</v>
      </c>
      <c r="B2018" s="0" t="n">
        <v>1761469</v>
      </c>
      <c r="C2018" s="0" t="s">
        <v>1655</v>
      </c>
      <c r="D2018" s="0" t="s">
        <v>100</v>
      </c>
      <c r="E2018" s="0" t="n">
        <v>950000</v>
      </c>
    </row>
    <row r="2019" customFormat="false" ht="15" hidden="false" customHeight="false" outlineLevel="0" collapsed="false">
      <c r="A2019" s="0" t="n">
        <v>62769111</v>
      </c>
      <c r="B2019" s="0" t="n">
        <v>4335678</v>
      </c>
      <c r="C2019" s="0" t="s">
        <v>1656</v>
      </c>
      <c r="D2019" s="0" t="s">
        <v>100</v>
      </c>
      <c r="E2019" s="0" t="n">
        <v>1000000</v>
      </c>
    </row>
    <row r="2020" customFormat="false" ht="15" hidden="false" customHeight="false" outlineLevel="0" collapsed="false">
      <c r="A2020" s="0" t="n">
        <v>62769111</v>
      </c>
      <c r="B2020" s="0" t="n">
        <v>6392422</v>
      </c>
      <c r="C2020" s="0" t="s">
        <v>1657</v>
      </c>
      <c r="D2020" s="0" t="s">
        <v>100</v>
      </c>
      <c r="E2020" s="0" t="n">
        <v>464000</v>
      </c>
    </row>
    <row r="2021" customFormat="false" ht="15" hidden="false" customHeight="false" outlineLevel="0" collapsed="false">
      <c r="A2021" s="0" t="n">
        <v>62769111</v>
      </c>
      <c r="B2021" s="0" t="n">
        <v>8281324</v>
      </c>
      <c r="C2021" s="0" t="s">
        <v>1658</v>
      </c>
      <c r="D2021" s="0" t="s">
        <v>100</v>
      </c>
      <c r="E2021" s="0" t="n">
        <v>90000</v>
      </c>
    </row>
    <row r="2022" customFormat="false" ht="15" hidden="false" customHeight="false" outlineLevel="0" collapsed="false">
      <c r="A2022" s="0" t="n">
        <v>499811</v>
      </c>
      <c r="B2022" s="0" t="n">
        <v>9280386</v>
      </c>
      <c r="C2022" s="0" t="s">
        <v>249</v>
      </c>
      <c r="D2022" s="0" t="s">
        <v>100</v>
      </c>
      <c r="E2022" s="0" t="n">
        <v>0</v>
      </c>
    </row>
    <row r="2023" customFormat="false" ht="15" hidden="false" customHeight="false" outlineLevel="0" collapsed="false">
      <c r="A2023" s="0" t="n">
        <v>44226586</v>
      </c>
      <c r="B2023" s="0" t="n">
        <v>1214275</v>
      </c>
      <c r="C2023" s="0" t="s">
        <v>1659</v>
      </c>
      <c r="D2023" s="0" t="s">
        <v>100</v>
      </c>
      <c r="E2023" s="0" t="n">
        <v>1500000</v>
      </c>
    </row>
    <row r="2024" customFormat="false" ht="15" hidden="false" customHeight="false" outlineLevel="0" collapsed="false">
      <c r="A2024" s="0" t="n">
        <v>44226586</v>
      </c>
      <c r="B2024" s="0" t="n">
        <v>1621637</v>
      </c>
      <c r="C2024" s="0" t="s">
        <v>1660</v>
      </c>
      <c r="D2024" s="0" t="s">
        <v>100</v>
      </c>
      <c r="E2024" s="0" t="n">
        <v>0</v>
      </c>
    </row>
    <row r="2025" customFormat="false" ht="15" hidden="false" customHeight="false" outlineLevel="0" collapsed="false">
      <c r="A2025" s="0" t="n">
        <v>44226586</v>
      </c>
      <c r="B2025" s="0" t="n">
        <v>2046626</v>
      </c>
      <c r="C2025" s="0" t="s">
        <v>1661</v>
      </c>
      <c r="D2025" s="0" t="s">
        <v>100</v>
      </c>
      <c r="E2025" s="0" t="n">
        <v>92000</v>
      </c>
    </row>
    <row r="2026" customFormat="false" ht="15" hidden="false" customHeight="false" outlineLevel="0" collapsed="false">
      <c r="A2026" s="0" t="n">
        <v>44226586</v>
      </c>
      <c r="B2026" s="0" t="n">
        <v>2365503</v>
      </c>
      <c r="C2026" s="0" t="s">
        <v>1662</v>
      </c>
      <c r="D2026" s="0" t="s">
        <v>100</v>
      </c>
      <c r="E2026" s="0" t="n">
        <v>225000</v>
      </c>
    </row>
    <row r="2027" customFormat="false" ht="15" hidden="false" customHeight="false" outlineLevel="0" collapsed="false">
      <c r="A2027" s="0" t="n">
        <v>44226586</v>
      </c>
      <c r="B2027" s="0" t="n">
        <v>3097184</v>
      </c>
      <c r="C2027" s="0" t="s">
        <v>1663</v>
      </c>
      <c r="D2027" s="0" t="s">
        <v>100</v>
      </c>
      <c r="E2027" s="0" t="n">
        <v>0</v>
      </c>
    </row>
    <row r="2028" customFormat="false" ht="15" hidden="false" customHeight="false" outlineLevel="0" collapsed="false">
      <c r="A2028" s="0" t="n">
        <v>44226586</v>
      </c>
      <c r="B2028" s="0" t="n">
        <v>3935206</v>
      </c>
      <c r="C2028" s="0" t="s">
        <v>1664</v>
      </c>
      <c r="D2028" s="0" t="s">
        <v>100</v>
      </c>
      <c r="E2028" s="0" t="n">
        <v>2000000</v>
      </c>
    </row>
    <row r="2029" customFormat="false" ht="15" hidden="false" customHeight="false" outlineLevel="0" collapsed="false">
      <c r="A2029" s="0" t="n">
        <v>44226586</v>
      </c>
      <c r="B2029" s="0" t="n">
        <v>4265731</v>
      </c>
      <c r="C2029" s="0" t="s">
        <v>1665</v>
      </c>
      <c r="D2029" s="0" t="s">
        <v>100</v>
      </c>
      <c r="E2029" s="0" t="n">
        <v>0</v>
      </c>
    </row>
    <row r="2030" customFormat="false" ht="15" hidden="false" customHeight="false" outlineLevel="0" collapsed="false">
      <c r="A2030" s="0" t="n">
        <v>44226586</v>
      </c>
      <c r="B2030" s="0" t="n">
        <v>5844827</v>
      </c>
      <c r="C2030" s="0" t="s">
        <v>1666</v>
      </c>
      <c r="D2030" s="0" t="s">
        <v>100</v>
      </c>
      <c r="E2030" s="0" t="n">
        <v>0</v>
      </c>
    </row>
    <row r="2031" customFormat="false" ht="15" hidden="false" customHeight="false" outlineLevel="0" collapsed="false">
      <c r="A2031" s="0" t="n">
        <v>44226586</v>
      </c>
      <c r="B2031" s="0" t="n">
        <v>8981594</v>
      </c>
      <c r="C2031" s="0" t="s">
        <v>1667</v>
      </c>
      <c r="D2031" s="0" t="s">
        <v>100</v>
      </c>
      <c r="E2031" s="0" t="n">
        <v>4000000</v>
      </c>
    </row>
    <row r="2032" customFormat="false" ht="15" hidden="false" customHeight="false" outlineLevel="0" collapsed="false">
      <c r="A2032" s="0" t="n">
        <v>44226586</v>
      </c>
      <c r="B2032" s="0" t="n">
        <v>9071773</v>
      </c>
      <c r="C2032" s="0" t="s">
        <v>1668</v>
      </c>
      <c r="D2032" s="0" t="s">
        <v>100</v>
      </c>
      <c r="E2032" s="0" t="n">
        <v>0</v>
      </c>
    </row>
    <row r="2033" customFormat="false" ht="15" hidden="false" customHeight="false" outlineLevel="0" collapsed="false">
      <c r="A2033" s="0" t="n">
        <v>44226586</v>
      </c>
      <c r="B2033" s="0" t="n">
        <v>9131484</v>
      </c>
      <c r="C2033" s="0" t="s">
        <v>1669</v>
      </c>
      <c r="D2033" s="0" t="s">
        <v>100</v>
      </c>
      <c r="E2033" s="0" t="n">
        <v>0</v>
      </c>
    </row>
    <row r="2034" customFormat="false" ht="15" hidden="false" customHeight="false" outlineLevel="0" collapsed="false">
      <c r="A2034" s="0" t="n">
        <v>44226586</v>
      </c>
      <c r="B2034" s="0" t="n">
        <v>9425002</v>
      </c>
      <c r="C2034" s="0" t="s">
        <v>1670</v>
      </c>
      <c r="D2034" s="0" t="s">
        <v>100</v>
      </c>
      <c r="E2034" s="0" t="n">
        <v>0</v>
      </c>
    </row>
    <row r="2035" customFormat="false" ht="15" hidden="false" customHeight="false" outlineLevel="0" collapsed="false">
      <c r="A2035" s="0" t="n">
        <v>44226586</v>
      </c>
      <c r="B2035" s="0" t="n">
        <v>9462377</v>
      </c>
      <c r="C2035" s="0" t="s">
        <v>1671</v>
      </c>
      <c r="D2035" s="0" t="s">
        <v>100</v>
      </c>
      <c r="E2035" s="0" t="n">
        <v>0</v>
      </c>
    </row>
    <row r="2036" customFormat="false" ht="15" hidden="false" customHeight="false" outlineLevel="0" collapsed="false">
      <c r="A2036" s="0" t="n">
        <v>499277</v>
      </c>
      <c r="B2036" s="0" t="n">
        <v>1559103</v>
      </c>
      <c r="C2036" s="0" t="s">
        <v>1672</v>
      </c>
      <c r="D2036" s="0" t="s">
        <v>100</v>
      </c>
      <c r="E2036" s="0" t="n">
        <v>0</v>
      </c>
    </row>
    <row r="2037" customFormat="false" ht="15" hidden="false" customHeight="false" outlineLevel="0" collapsed="false">
      <c r="A2037" s="0" t="n">
        <v>499277</v>
      </c>
      <c r="B2037" s="0" t="n">
        <v>2692007</v>
      </c>
      <c r="C2037" s="0" t="s">
        <v>1673</v>
      </c>
      <c r="D2037" s="0" t="s">
        <v>100</v>
      </c>
      <c r="E2037" s="0" t="n">
        <v>674000</v>
      </c>
    </row>
    <row r="2038" customFormat="false" ht="15" hidden="false" customHeight="false" outlineLevel="0" collapsed="false">
      <c r="A2038" s="0" t="n">
        <v>499277</v>
      </c>
      <c r="B2038" s="0" t="n">
        <v>3864173</v>
      </c>
      <c r="C2038" s="0" t="s">
        <v>1674</v>
      </c>
      <c r="D2038" s="0" t="s">
        <v>100</v>
      </c>
      <c r="E2038" s="0" t="n">
        <v>180000</v>
      </c>
    </row>
    <row r="2039" customFormat="false" ht="15" hidden="false" customHeight="false" outlineLevel="0" collapsed="false">
      <c r="A2039" s="0" t="n">
        <v>499277</v>
      </c>
      <c r="B2039" s="0" t="n">
        <v>4254535</v>
      </c>
      <c r="C2039" s="0" t="s">
        <v>1675</v>
      </c>
      <c r="D2039" s="0" t="s">
        <v>100</v>
      </c>
      <c r="E2039" s="0" t="n">
        <v>180000</v>
      </c>
    </row>
    <row r="2040" customFormat="false" ht="15" hidden="false" customHeight="false" outlineLevel="0" collapsed="false">
      <c r="A2040" s="0" t="n">
        <v>499277</v>
      </c>
      <c r="B2040" s="0" t="n">
        <v>5046496</v>
      </c>
      <c r="C2040" s="0" t="s">
        <v>1676</v>
      </c>
      <c r="D2040" s="0" t="s">
        <v>100</v>
      </c>
      <c r="E2040" s="0" t="n">
        <v>1330000</v>
      </c>
    </row>
    <row r="2041" customFormat="false" ht="15" hidden="false" customHeight="false" outlineLevel="0" collapsed="false">
      <c r="A2041" s="0" t="n">
        <v>499277</v>
      </c>
      <c r="B2041" s="0" t="n">
        <v>7348833</v>
      </c>
      <c r="C2041" s="0" t="s">
        <v>1677</v>
      </c>
      <c r="D2041" s="0" t="s">
        <v>100</v>
      </c>
      <c r="E2041" s="0" t="n">
        <v>525000</v>
      </c>
    </row>
    <row r="2042" customFormat="false" ht="15" hidden="false" customHeight="false" outlineLevel="0" collapsed="false">
      <c r="A2042" s="0" t="n">
        <v>499277</v>
      </c>
      <c r="B2042" s="0" t="n">
        <v>8668080</v>
      </c>
      <c r="C2042" s="0" t="s">
        <v>1678</v>
      </c>
      <c r="D2042" s="0" t="s">
        <v>100</v>
      </c>
      <c r="E2042" s="0" t="n">
        <v>200000</v>
      </c>
    </row>
    <row r="2043" customFormat="false" ht="15" hidden="false" customHeight="false" outlineLevel="0" collapsed="false">
      <c r="A2043" s="0" t="n">
        <v>499277</v>
      </c>
      <c r="B2043" s="0" t="n">
        <v>8802725</v>
      </c>
      <c r="C2043" s="0" t="s">
        <v>1679</v>
      </c>
      <c r="D2043" s="0" t="s">
        <v>100</v>
      </c>
      <c r="E2043" s="0" t="n">
        <v>175000</v>
      </c>
    </row>
    <row r="2044" customFormat="false" ht="15" hidden="false" customHeight="false" outlineLevel="0" collapsed="false">
      <c r="A2044" s="0" t="n">
        <v>499277</v>
      </c>
      <c r="B2044" s="0" t="n">
        <v>9053522</v>
      </c>
      <c r="C2044" s="0" t="s">
        <v>1680</v>
      </c>
      <c r="D2044" s="0" t="s">
        <v>100</v>
      </c>
      <c r="E2044" s="0" t="n">
        <v>1260000</v>
      </c>
    </row>
    <row r="2045" customFormat="false" ht="15" hidden="false" customHeight="false" outlineLevel="0" collapsed="false">
      <c r="A2045" s="0" t="n">
        <v>499277</v>
      </c>
      <c r="B2045" s="0" t="n">
        <v>9187959</v>
      </c>
      <c r="C2045" s="0" t="s">
        <v>1681</v>
      </c>
      <c r="D2045" s="0" t="s">
        <v>100</v>
      </c>
      <c r="E2045" s="0" t="n">
        <v>322000</v>
      </c>
    </row>
    <row r="2046" customFormat="false" ht="15" hidden="false" customHeight="false" outlineLevel="0" collapsed="false">
      <c r="A2046" s="0" t="n">
        <v>26595575</v>
      </c>
      <c r="B2046" s="0" t="n">
        <v>8187057</v>
      </c>
      <c r="C2046" s="0" t="s">
        <v>1682</v>
      </c>
      <c r="D2046" s="0" t="s">
        <v>100</v>
      </c>
      <c r="E2046" s="0" t="n">
        <v>0</v>
      </c>
    </row>
    <row r="2047" customFormat="false" ht="15" hidden="false" customHeight="false" outlineLevel="0" collapsed="false">
      <c r="A2047" s="0" t="n">
        <v>26595575</v>
      </c>
      <c r="B2047" s="0" t="n">
        <v>2266383</v>
      </c>
      <c r="C2047" s="0" t="s">
        <v>1683</v>
      </c>
      <c r="D2047" s="0" t="s">
        <v>100</v>
      </c>
      <c r="E2047" s="0" t="n">
        <v>500000</v>
      </c>
    </row>
    <row r="2048" customFormat="false" ht="15" hidden="false" customHeight="false" outlineLevel="0" collapsed="false">
      <c r="A2048" s="0" t="n">
        <v>27444121</v>
      </c>
      <c r="B2048" s="0" t="n">
        <v>7217795</v>
      </c>
      <c r="C2048" s="0" t="s">
        <v>269</v>
      </c>
      <c r="D2048" s="0" t="s">
        <v>100</v>
      </c>
      <c r="E2048" s="0" t="n">
        <v>0</v>
      </c>
    </row>
    <row r="2049" customFormat="false" ht="15" hidden="false" customHeight="false" outlineLevel="0" collapsed="false">
      <c r="A2049" s="0" t="n">
        <v>27324001</v>
      </c>
      <c r="B2049" s="0" t="n">
        <v>3591222</v>
      </c>
      <c r="C2049" s="0" t="s">
        <v>1684</v>
      </c>
      <c r="D2049" s="0" t="s">
        <v>100</v>
      </c>
      <c r="E2049" s="0" t="n">
        <v>98000</v>
      </c>
    </row>
    <row r="2050" customFormat="false" ht="15" hidden="false" customHeight="false" outlineLevel="0" collapsed="false">
      <c r="A2050" s="0" t="n">
        <v>66000653</v>
      </c>
      <c r="B2050" s="0" t="n">
        <v>4076320</v>
      </c>
      <c r="C2050" s="0" t="s">
        <v>1685</v>
      </c>
      <c r="D2050" s="0" t="s">
        <v>100</v>
      </c>
      <c r="E2050" s="0" t="n">
        <v>700000</v>
      </c>
    </row>
    <row r="2051" customFormat="false" ht="15" hidden="false" customHeight="false" outlineLevel="0" collapsed="false">
      <c r="A2051" s="0" t="n">
        <v>65081374</v>
      </c>
      <c r="B2051" s="0" t="n">
        <v>1451339</v>
      </c>
      <c r="C2051" s="0" t="s">
        <v>1686</v>
      </c>
      <c r="D2051" s="0" t="s">
        <v>100</v>
      </c>
      <c r="E2051" s="0" t="n">
        <v>105000</v>
      </c>
    </row>
    <row r="2052" customFormat="false" ht="15" hidden="false" customHeight="false" outlineLevel="0" collapsed="false">
      <c r="A2052" s="0" t="n">
        <v>65081374</v>
      </c>
      <c r="B2052" s="0" t="n">
        <v>5419883</v>
      </c>
      <c r="C2052" s="0" t="s">
        <v>1687</v>
      </c>
      <c r="D2052" s="0" t="s">
        <v>100</v>
      </c>
      <c r="E2052" s="0" t="n">
        <v>230000</v>
      </c>
    </row>
    <row r="2053" customFormat="false" ht="15" hidden="false" customHeight="false" outlineLevel="0" collapsed="false">
      <c r="A2053" s="0" t="n">
        <v>65081374</v>
      </c>
      <c r="B2053" s="0" t="n">
        <v>6770385</v>
      </c>
      <c r="C2053" s="0" t="s">
        <v>1688</v>
      </c>
      <c r="D2053" s="0" t="s">
        <v>100</v>
      </c>
      <c r="E2053" s="0" t="n">
        <v>800000</v>
      </c>
    </row>
    <row r="2054" customFormat="false" ht="15" hidden="false" customHeight="false" outlineLevel="0" collapsed="false">
      <c r="A2054" s="0" t="n">
        <v>25419561</v>
      </c>
      <c r="B2054" s="0" t="n">
        <v>3441974</v>
      </c>
      <c r="C2054" s="0" t="s">
        <v>1689</v>
      </c>
      <c r="D2054" s="0" t="s">
        <v>100</v>
      </c>
      <c r="E2054" s="0" t="n">
        <v>224000</v>
      </c>
    </row>
    <row r="2055" customFormat="false" ht="15" hidden="false" customHeight="false" outlineLevel="0" collapsed="false">
      <c r="A2055" s="0" t="n">
        <v>25419561</v>
      </c>
      <c r="B2055" s="0" t="n">
        <v>4743378</v>
      </c>
      <c r="C2055" s="0" t="s">
        <v>1689</v>
      </c>
      <c r="D2055" s="0" t="s">
        <v>100</v>
      </c>
      <c r="E2055" s="0" t="n">
        <v>2151000</v>
      </c>
    </row>
    <row r="2056" customFormat="false" ht="15" hidden="false" customHeight="false" outlineLevel="0" collapsed="false">
      <c r="A2056" s="0" t="n">
        <v>62768841</v>
      </c>
      <c r="B2056" s="0" t="n">
        <v>9245039</v>
      </c>
      <c r="C2056" s="0" t="s">
        <v>1690</v>
      </c>
      <c r="D2056" s="0" t="s">
        <v>100</v>
      </c>
      <c r="E2056" s="0" t="n">
        <v>142000</v>
      </c>
    </row>
    <row r="2057" customFormat="false" ht="15" hidden="false" customHeight="false" outlineLevel="0" collapsed="false">
      <c r="A2057" s="0" t="n">
        <v>26590719</v>
      </c>
      <c r="B2057" s="0" t="n">
        <v>6511261</v>
      </c>
      <c r="C2057" s="0" t="s">
        <v>1691</v>
      </c>
      <c r="D2057" s="0" t="s">
        <v>100</v>
      </c>
      <c r="E2057" s="0" t="n">
        <v>700000</v>
      </c>
    </row>
    <row r="2058" customFormat="false" ht="15" hidden="false" customHeight="false" outlineLevel="0" collapsed="false">
      <c r="A2058" s="0" t="n">
        <v>26590719</v>
      </c>
      <c r="B2058" s="0" t="n">
        <v>7674174</v>
      </c>
      <c r="C2058" s="0" t="s">
        <v>1692</v>
      </c>
      <c r="D2058" s="0" t="s">
        <v>100</v>
      </c>
      <c r="E2058" s="0" t="n">
        <v>900000</v>
      </c>
    </row>
    <row r="2059" customFormat="false" ht="15" hidden="false" customHeight="false" outlineLevel="0" collapsed="false">
      <c r="A2059" s="0" t="n">
        <v>22772511</v>
      </c>
      <c r="B2059" s="0" t="n">
        <v>3532163</v>
      </c>
      <c r="C2059" s="0" t="s">
        <v>1693</v>
      </c>
      <c r="D2059" s="0" t="s">
        <v>100</v>
      </c>
      <c r="E2059" s="0" t="n">
        <v>693000</v>
      </c>
    </row>
    <row r="2060" customFormat="false" ht="15" hidden="false" customHeight="false" outlineLevel="0" collapsed="false">
      <c r="A2060" s="0" t="n">
        <v>22772511</v>
      </c>
      <c r="B2060" s="0" t="n">
        <v>4181497</v>
      </c>
      <c r="C2060" s="0" t="s">
        <v>1694</v>
      </c>
      <c r="D2060" s="0" t="s">
        <v>100</v>
      </c>
      <c r="E2060" s="0" t="n">
        <v>730000</v>
      </c>
    </row>
    <row r="2061" customFormat="false" ht="15" hidden="false" customHeight="false" outlineLevel="0" collapsed="false">
      <c r="A2061" s="0" t="n">
        <v>22772511</v>
      </c>
      <c r="B2061" s="0" t="n">
        <v>2732328</v>
      </c>
      <c r="C2061" s="0" t="s">
        <v>1695</v>
      </c>
      <c r="D2061" s="0" t="s">
        <v>100</v>
      </c>
      <c r="E2061" s="0" t="n">
        <v>600000</v>
      </c>
    </row>
    <row r="2062" customFormat="false" ht="15" hidden="false" customHeight="false" outlineLevel="0" collapsed="false">
      <c r="A2062" s="0" t="n">
        <v>70873160</v>
      </c>
      <c r="B2062" s="0" t="n">
        <v>4039914</v>
      </c>
      <c r="C2062" s="0" t="s">
        <v>285</v>
      </c>
      <c r="D2062" s="0" t="s">
        <v>100</v>
      </c>
      <c r="E2062" s="0" t="n">
        <v>0</v>
      </c>
    </row>
    <row r="2063" customFormat="false" ht="15" hidden="false" customHeight="false" outlineLevel="0" collapsed="false">
      <c r="A2063" s="0" t="n">
        <v>28744349</v>
      </c>
      <c r="B2063" s="0" t="n">
        <v>1352528</v>
      </c>
      <c r="C2063" s="0" t="s">
        <v>1696</v>
      </c>
      <c r="D2063" s="0" t="s">
        <v>100</v>
      </c>
      <c r="E2063" s="0" t="n">
        <v>0</v>
      </c>
    </row>
    <row r="2064" customFormat="false" ht="15" hidden="false" customHeight="false" outlineLevel="0" collapsed="false">
      <c r="A2064" s="0" t="n">
        <v>28744349</v>
      </c>
      <c r="B2064" s="0" t="n">
        <v>5037445</v>
      </c>
      <c r="C2064" s="0" t="s">
        <v>1697</v>
      </c>
      <c r="D2064" s="0" t="s">
        <v>100</v>
      </c>
      <c r="E2064" s="0" t="n">
        <v>0</v>
      </c>
    </row>
    <row r="2065" customFormat="false" ht="15" hidden="false" customHeight="false" outlineLevel="0" collapsed="false">
      <c r="A2065" s="0" t="n">
        <v>27000222</v>
      </c>
      <c r="B2065" s="0" t="n">
        <v>6455949</v>
      </c>
      <c r="C2065" s="0" t="s">
        <v>1698</v>
      </c>
      <c r="D2065" s="0" t="s">
        <v>100</v>
      </c>
      <c r="E2065" s="0" t="n">
        <v>610000</v>
      </c>
    </row>
    <row r="2066" customFormat="false" ht="15" hidden="false" customHeight="false" outlineLevel="0" collapsed="false">
      <c r="A2066" s="0" t="n">
        <v>27000222</v>
      </c>
      <c r="B2066" s="0" t="n">
        <v>8836274</v>
      </c>
      <c r="C2066" s="0" t="s">
        <v>1699</v>
      </c>
      <c r="D2066" s="0" t="s">
        <v>100</v>
      </c>
      <c r="E2066" s="0" t="n">
        <v>2000000</v>
      </c>
    </row>
    <row r="2067" customFormat="false" ht="15" hidden="false" customHeight="false" outlineLevel="0" collapsed="false">
      <c r="A2067" s="0" t="n">
        <v>27000222</v>
      </c>
      <c r="B2067" s="0" t="n">
        <v>9763724</v>
      </c>
      <c r="C2067" s="0" t="s">
        <v>1700</v>
      </c>
      <c r="D2067" s="0" t="s">
        <v>100</v>
      </c>
      <c r="E2067" s="0" t="n">
        <v>1000000</v>
      </c>
    </row>
    <row r="2068" customFormat="false" ht="15" hidden="false" customHeight="false" outlineLevel="0" collapsed="false">
      <c r="A2068" s="0" t="n">
        <v>830437</v>
      </c>
      <c r="B2068" s="0" t="n">
        <v>1165395</v>
      </c>
      <c r="C2068" s="0" t="s">
        <v>182</v>
      </c>
      <c r="D2068" s="0" t="s">
        <v>100</v>
      </c>
      <c r="E2068" s="0" t="n">
        <v>676000</v>
      </c>
    </row>
    <row r="2069" customFormat="false" ht="15" hidden="false" customHeight="false" outlineLevel="0" collapsed="false">
      <c r="A2069" s="0" t="n">
        <v>830437</v>
      </c>
      <c r="B2069" s="0" t="n">
        <v>2207393</v>
      </c>
      <c r="C2069" s="0" t="s">
        <v>1701</v>
      </c>
      <c r="D2069" s="0" t="s">
        <v>100</v>
      </c>
      <c r="E2069" s="0" t="n">
        <v>560000</v>
      </c>
    </row>
    <row r="2070" customFormat="false" ht="15" hidden="false" customHeight="false" outlineLevel="0" collapsed="false">
      <c r="A2070" s="0" t="n">
        <v>830437</v>
      </c>
      <c r="B2070" s="0" t="n">
        <v>2803757</v>
      </c>
      <c r="C2070" s="0" t="s">
        <v>1702</v>
      </c>
      <c r="D2070" s="0" t="s">
        <v>100</v>
      </c>
      <c r="E2070" s="0" t="n">
        <v>370000</v>
      </c>
    </row>
    <row r="2071" customFormat="false" ht="15" hidden="false" customHeight="false" outlineLevel="0" collapsed="false">
      <c r="A2071" s="0" t="n">
        <v>830437</v>
      </c>
      <c r="B2071" s="0" t="n">
        <v>3210011</v>
      </c>
      <c r="C2071" s="0" t="s">
        <v>1703</v>
      </c>
      <c r="D2071" s="0" t="s">
        <v>100</v>
      </c>
      <c r="E2071" s="0" t="n">
        <v>1000000</v>
      </c>
    </row>
    <row r="2072" customFormat="false" ht="15" hidden="false" customHeight="false" outlineLevel="0" collapsed="false">
      <c r="A2072" s="0" t="n">
        <v>830437</v>
      </c>
      <c r="B2072" s="0" t="n">
        <v>7334865</v>
      </c>
      <c r="C2072" s="0" t="s">
        <v>1704</v>
      </c>
      <c r="D2072" s="0" t="s">
        <v>100</v>
      </c>
      <c r="E2072" s="0" t="n">
        <v>1408000</v>
      </c>
    </row>
    <row r="2073" customFormat="false" ht="15" hidden="false" customHeight="false" outlineLevel="0" collapsed="false">
      <c r="A2073" s="0" t="n">
        <v>66112222</v>
      </c>
      <c r="B2073" s="0" t="n">
        <v>3372319</v>
      </c>
      <c r="C2073" s="0" t="s">
        <v>1705</v>
      </c>
      <c r="D2073" s="0" t="s">
        <v>100</v>
      </c>
      <c r="E2073" s="0" t="n">
        <v>0</v>
      </c>
    </row>
    <row r="2074" customFormat="false" ht="15" hidden="false" customHeight="false" outlineLevel="0" collapsed="false">
      <c r="A2074" s="0" t="n">
        <v>66112222</v>
      </c>
      <c r="B2074" s="0" t="n">
        <v>5524282</v>
      </c>
      <c r="C2074" s="0" t="s">
        <v>1706</v>
      </c>
      <c r="D2074" s="0" t="s">
        <v>100</v>
      </c>
      <c r="E2074" s="0" t="n">
        <v>365000</v>
      </c>
    </row>
    <row r="2075" customFormat="false" ht="15" hidden="false" customHeight="false" outlineLevel="0" collapsed="false">
      <c r="A2075" s="0" t="n">
        <v>22881476</v>
      </c>
      <c r="B2075" s="0" t="n">
        <v>4978879</v>
      </c>
      <c r="C2075" s="0" t="s">
        <v>1707</v>
      </c>
      <c r="D2075" s="0" t="s">
        <v>100</v>
      </c>
      <c r="E2075" s="0" t="n">
        <v>1178000</v>
      </c>
    </row>
    <row r="2076" customFormat="false" ht="15" hidden="false" customHeight="false" outlineLevel="0" collapsed="false">
      <c r="A2076" s="0" t="n">
        <v>75139090</v>
      </c>
      <c r="B2076" s="0" t="n">
        <v>3153600</v>
      </c>
      <c r="C2076" s="0" t="s">
        <v>541</v>
      </c>
      <c r="D2076" s="0" t="s">
        <v>100</v>
      </c>
      <c r="E2076" s="0" t="n">
        <v>450000</v>
      </c>
    </row>
    <row r="2077" customFormat="false" ht="15" hidden="false" customHeight="false" outlineLevel="0" collapsed="false">
      <c r="A2077" s="0" t="n">
        <v>75139090</v>
      </c>
      <c r="B2077" s="0" t="n">
        <v>9447868</v>
      </c>
      <c r="C2077" s="0" t="s">
        <v>264</v>
      </c>
      <c r="D2077" s="0" t="s">
        <v>100</v>
      </c>
      <c r="E2077" s="0" t="n">
        <v>720000</v>
      </c>
    </row>
    <row r="2078" customFormat="false" ht="15" hidden="false" customHeight="false" outlineLevel="0" collapsed="false">
      <c r="A2078" s="0" t="n">
        <v>28747330</v>
      </c>
      <c r="B2078" s="0" t="n">
        <v>3492950</v>
      </c>
      <c r="C2078" s="0" t="s">
        <v>1708</v>
      </c>
      <c r="D2078" s="0" t="s">
        <v>100</v>
      </c>
      <c r="E2078" s="0" t="n">
        <v>900000</v>
      </c>
    </row>
    <row r="2079" customFormat="false" ht="15" hidden="false" customHeight="false" outlineLevel="0" collapsed="false">
      <c r="A2079" s="0" t="n">
        <v>28747330</v>
      </c>
      <c r="B2079" s="0" t="n">
        <v>9063916</v>
      </c>
      <c r="C2079" s="0" t="s">
        <v>1709</v>
      </c>
      <c r="D2079" s="0" t="s">
        <v>100</v>
      </c>
      <c r="E2079" s="0" t="n">
        <v>0</v>
      </c>
    </row>
    <row r="2080" customFormat="false" ht="15" hidden="false" customHeight="false" outlineLevel="0" collapsed="false">
      <c r="A2080" s="0" t="n">
        <v>75100967</v>
      </c>
      <c r="B2080" s="0" t="n">
        <v>5222616</v>
      </c>
      <c r="C2080" s="0" t="s">
        <v>1710</v>
      </c>
      <c r="D2080" s="0" t="s">
        <v>100</v>
      </c>
      <c r="E2080" s="0" t="n">
        <v>566000</v>
      </c>
    </row>
    <row r="2081" customFormat="false" ht="15" hidden="false" customHeight="false" outlineLevel="0" collapsed="false">
      <c r="A2081" s="0" t="n">
        <v>26708451</v>
      </c>
      <c r="B2081" s="0" t="n">
        <v>2596762</v>
      </c>
      <c r="C2081" s="0" t="s">
        <v>1711</v>
      </c>
      <c r="D2081" s="0" t="s">
        <v>100</v>
      </c>
      <c r="E2081" s="0" t="n">
        <v>0</v>
      </c>
    </row>
    <row r="2082" customFormat="false" ht="15" hidden="false" customHeight="false" outlineLevel="0" collapsed="false">
      <c r="A2082" s="0" t="n">
        <v>26708451</v>
      </c>
      <c r="B2082" s="0" t="n">
        <v>9905305</v>
      </c>
      <c r="C2082" s="0" t="s">
        <v>183</v>
      </c>
      <c r="D2082" s="0" t="s">
        <v>100</v>
      </c>
      <c r="E2082" s="0" t="n">
        <v>337000</v>
      </c>
    </row>
    <row r="2083" customFormat="false" ht="15" hidden="false" customHeight="false" outlineLevel="0" collapsed="false">
      <c r="A2083" s="0" t="n">
        <v>49904035</v>
      </c>
      <c r="B2083" s="0" t="n">
        <v>2180193</v>
      </c>
      <c r="C2083" s="0" t="s">
        <v>1712</v>
      </c>
      <c r="D2083" s="0" t="s">
        <v>100</v>
      </c>
      <c r="E2083" s="0" t="n">
        <v>2000000</v>
      </c>
    </row>
    <row r="2084" customFormat="false" ht="15" hidden="false" customHeight="false" outlineLevel="0" collapsed="false">
      <c r="A2084" s="0" t="n">
        <v>266418</v>
      </c>
      <c r="B2084" s="0" t="n">
        <v>8895811</v>
      </c>
      <c r="C2084" s="0" t="s">
        <v>1713</v>
      </c>
      <c r="D2084" s="0" t="s">
        <v>100</v>
      </c>
      <c r="E2084" s="0" t="n">
        <v>70000</v>
      </c>
    </row>
    <row r="2085" customFormat="false" ht="15" hidden="false" customHeight="false" outlineLevel="0" collapsed="false">
      <c r="A2085" s="0" t="n">
        <v>266027</v>
      </c>
      <c r="B2085" s="0" t="n">
        <v>1901050</v>
      </c>
      <c r="C2085" s="0" t="s">
        <v>1714</v>
      </c>
      <c r="D2085" s="0" t="s">
        <v>100</v>
      </c>
      <c r="E2085" s="0" t="n">
        <v>0</v>
      </c>
    </row>
    <row r="2086" customFormat="false" ht="15" hidden="false" customHeight="false" outlineLevel="0" collapsed="false">
      <c r="A2086" s="0" t="n">
        <v>266027</v>
      </c>
      <c r="B2086" s="0" t="n">
        <v>5124068</v>
      </c>
      <c r="C2086" s="0" t="s">
        <v>637</v>
      </c>
      <c r="D2086" s="0" t="s">
        <v>100</v>
      </c>
      <c r="E2086" s="0" t="n">
        <v>548000</v>
      </c>
    </row>
    <row r="2087" customFormat="false" ht="15" hidden="false" customHeight="false" outlineLevel="0" collapsed="false">
      <c r="A2087" s="0" t="n">
        <v>266035</v>
      </c>
      <c r="B2087" s="0" t="n">
        <v>5215780</v>
      </c>
      <c r="C2087" s="0" t="s">
        <v>97</v>
      </c>
      <c r="D2087" s="0" t="s">
        <v>100</v>
      </c>
      <c r="E2087" s="0" t="n">
        <v>0</v>
      </c>
    </row>
    <row r="2088" customFormat="false" ht="15" hidden="false" customHeight="false" outlineLevel="0" collapsed="false">
      <c r="A2088" s="0" t="n">
        <v>266086</v>
      </c>
      <c r="B2088" s="0" t="n">
        <v>4771324</v>
      </c>
      <c r="C2088" s="0" t="s">
        <v>1715</v>
      </c>
      <c r="D2088" s="0" t="s">
        <v>100</v>
      </c>
      <c r="E2088" s="0" t="n">
        <v>0</v>
      </c>
    </row>
    <row r="2089" customFormat="false" ht="15" hidden="false" customHeight="false" outlineLevel="0" collapsed="false">
      <c r="A2089" s="0" t="n">
        <v>265365</v>
      </c>
      <c r="B2089" s="0" t="n">
        <v>6694054</v>
      </c>
      <c r="C2089" s="0" t="s">
        <v>212</v>
      </c>
      <c r="D2089" s="0" t="s">
        <v>100</v>
      </c>
      <c r="E2089" s="0" t="n">
        <v>30000</v>
      </c>
    </row>
    <row r="2090" customFormat="false" ht="15" hidden="false" customHeight="false" outlineLevel="0" collapsed="false">
      <c r="A2090" s="0" t="n">
        <v>264466</v>
      </c>
      <c r="B2090" s="0" t="n">
        <v>2561765</v>
      </c>
      <c r="C2090" s="0" t="s">
        <v>212</v>
      </c>
      <c r="D2090" s="0" t="s">
        <v>100</v>
      </c>
      <c r="E2090" s="0" t="n">
        <v>75000</v>
      </c>
    </row>
    <row r="2091" customFormat="false" ht="15" hidden="false" customHeight="false" outlineLevel="0" collapsed="false">
      <c r="A2091" s="0" t="n">
        <v>261718</v>
      </c>
      <c r="B2091" s="0" t="n">
        <v>2244389</v>
      </c>
      <c r="C2091" s="0" t="s">
        <v>1716</v>
      </c>
      <c r="D2091" s="0" t="s">
        <v>100</v>
      </c>
      <c r="E2091" s="0" t="n">
        <v>305000</v>
      </c>
    </row>
    <row r="2092" customFormat="false" ht="15" hidden="false" customHeight="false" outlineLevel="0" collapsed="false">
      <c r="A2092" s="0" t="n">
        <v>261718</v>
      </c>
      <c r="B2092" s="0" t="n">
        <v>3064434</v>
      </c>
      <c r="C2092" s="0" t="s">
        <v>1716</v>
      </c>
      <c r="D2092" s="0" t="s">
        <v>100</v>
      </c>
      <c r="E2092" s="0" t="n">
        <v>280000</v>
      </c>
    </row>
    <row r="2093" customFormat="false" ht="15" hidden="false" customHeight="false" outlineLevel="0" collapsed="false">
      <c r="A2093" s="0" t="n">
        <v>261718</v>
      </c>
      <c r="B2093" s="0" t="n">
        <v>9055829</v>
      </c>
      <c r="C2093" s="0" t="s">
        <v>1716</v>
      </c>
      <c r="D2093" s="0" t="s">
        <v>100</v>
      </c>
      <c r="E2093" s="0" t="n">
        <v>290000</v>
      </c>
    </row>
    <row r="2094" customFormat="false" ht="15" hidden="false" customHeight="false" outlineLevel="0" collapsed="false">
      <c r="A2094" s="0" t="n">
        <v>261718</v>
      </c>
      <c r="B2094" s="0" t="n">
        <v>9957516</v>
      </c>
      <c r="C2094" s="0" t="s">
        <v>1717</v>
      </c>
      <c r="D2094" s="0" t="s">
        <v>100</v>
      </c>
      <c r="E2094" s="0" t="n">
        <v>40000</v>
      </c>
    </row>
    <row r="2095" customFormat="false" ht="15" hidden="false" customHeight="false" outlineLevel="0" collapsed="false">
      <c r="A2095" s="0" t="n">
        <v>65108477</v>
      </c>
      <c r="B2095" s="0" t="n">
        <v>6963367</v>
      </c>
      <c r="C2095" s="0" t="s">
        <v>1718</v>
      </c>
      <c r="D2095" s="0" t="s">
        <v>100</v>
      </c>
      <c r="E2095" s="0" t="n">
        <v>91000</v>
      </c>
    </row>
    <row r="2096" customFormat="false" ht="15" hidden="false" customHeight="false" outlineLevel="0" collapsed="false">
      <c r="A2096" s="0" t="n">
        <v>60275847</v>
      </c>
      <c r="B2096" s="0" t="n">
        <v>4012067</v>
      </c>
      <c r="C2096" s="0" t="s">
        <v>1719</v>
      </c>
      <c r="D2096" s="0" t="s">
        <v>100</v>
      </c>
      <c r="E2096" s="0" t="n">
        <v>100000</v>
      </c>
    </row>
    <row r="2097" customFormat="false" ht="15" hidden="false" customHeight="false" outlineLevel="0" collapsed="false">
      <c r="A2097" s="0" t="n">
        <v>60275847</v>
      </c>
      <c r="B2097" s="0" t="n">
        <v>4178312</v>
      </c>
      <c r="C2097" s="0" t="s">
        <v>1719</v>
      </c>
      <c r="D2097" s="0" t="s">
        <v>100</v>
      </c>
      <c r="E2097" s="0" t="n">
        <v>126000</v>
      </c>
    </row>
    <row r="2098" customFormat="false" ht="15" hidden="false" customHeight="false" outlineLevel="0" collapsed="false">
      <c r="A2098" s="0" t="n">
        <v>60275847</v>
      </c>
      <c r="B2098" s="0" t="n">
        <v>6128832</v>
      </c>
      <c r="C2098" s="0" t="s">
        <v>1719</v>
      </c>
      <c r="D2098" s="0" t="s">
        <v>100</v>
      </c>
      <c r="E2098" s="0" t="n">
        <v>172000</v>
      </c>
    </row>
    <row r="2099" customFormat="false" ht="15" hidden="false" customHeight="false" outlineLevel="0" collapsed="false">
      <c r="A2099" s="0" t="n">
        <v>65642481</v>
      </c>
      <c r="B2099" s="0" t="n">
        <v>8021779</v>
      </c>
      <c r="C2099" s="0" t="s">
        <v>211</v>
      </c>
      <c r="D2099" s="0" t="s">
        <v>100</v>
      </c>
      <c r="E2099" s="0" t="n">
        <v>6000000</v>
      </c>
    </row>
    <row r="2100" customFormat="false" ht="15" hidden="false" customHeight="false" outlineLevel="0" collapsed="false">
      <c r="A2100" s="0" t="n">
        <v>65642481</v>
      </c>
      <c r="B2100" s="0" t="n">
        <v>9009774</v>
      </c>
      <c r="C2100" s="0" t="s">
        <v>212</v>
      </c>
      <c r="D2100" s="0" t="s">
        <v>100</v>
      </c>
      <c r="E2100" s="0" t="n">
        <v>550000</v>
      </c>
    </row>
    <row r="2101" customFormat="false" ht="15" hidden="false" customHeight="false" outlineLevel="0" collapsed="false">
      <c r="A2101" s="0" t="n">
        <v>831212</v>
      </c>
      <c r="B2101" s="0" t="n">
        <v>1486803</v>
      </c>
      <c r="C2101" s="0" t="s">
        <v>1720</v>
      </c>
      <c r="D2101" s="0" t="s">
        <v>100</v>
      </c>
      <c r="E2101" s="0" t="n">
        <v>70000</v>
      </c>
    </row>
    <row r="2102" customFormat="false" ht="15" hidden="false" customHeight="false" outlineLevel="0" collapsed="false">
      <c r="A2102" s="0" t="n">
        <v>831212</v>
      </c>
      <c r="B2102" s="0" t="n">
        <v>1853582</v>
      </c>
      <c r="C2102" s="0" t="s">
        <v>97</v>
      </c>
      <c r="D2102" s="0" t="s">
        <v>100</v>
      </c>
      <c r="E2102" s="0" t="n">
        <v>557000</v>
      </c>
    </row>
    <row r="2103" customFormat="false" ht="15" hidden="false" customHeight="false" outlineLevel="0" collapsed="false">
      <c r="A2103" s="0" t="n">
        <v>831212</v>
      </c>
      <c r="B2103" s="0" t="n">
        <v>1944936</v>
      </c>
      <c r="C2103" s="0" t="s">
        <v>200</v>
      </c>
      <c r="D2103" s="0" t="s">
        <v>100</v>
      </c>
      <c r="E2103" s="0" t="n">
        <v>765000</v>
      </c>
    </row>
    <row r="2104" customFormat="false" ht="15" hidden="false" customHeight="false" outlineLevel="0" collapsed="false">
      <c r="A2104" s="0" t="n">
        <v>831212</v>
      </c>
      <c r="B2104" s="0" t="n">
        <v>3742956</v>
      </c>
      <c r="C2104" s="0" t="s">
        <v>637</v>
      </c>
      <c r="D2104" s="0" t="s">
        <v>100</v>
      </c>
      <c r="E2104" s="0" t="n">
        <v>0</v>
      </c>
    </row>
    <row r="2105" customFormat="false" ht="15" hidden="false" customHeight="false" outlineLevel="0" collapsed="false">
      <c r="A2105" s="0" t="n">
        <v>831212</v>
      </c>
      <c r="B2105" s="0" t="n">
        <v>4525297</v>
      </c>
      <c r="C2105" s="0" t="s">
        <v>1721</v>
      </c>
      <c r="D2105" s="0" t="s">
        <v>100</v>
      </c>
      <c r="E2105" s="0" t="n">
        <v>262000</v>
      </c>
    </row>
    <row r="2106" customFormat="false" ht="15" hidden="false" customHeight="false" outlineLevel="0" collapsed="false">
      <c r="A2106" s="0" t="n">
        <v>831212</v>
      </c>
      <c r="B2106" s="0" t="n">
        <v>5884351</v>
      </c>
      <c r="C2106" s="0" t="s">
        <v>1721</v>
      </c>
      <c r="D2106" s="0" t="s">
        <v>100</v>
      </c>
      <c r="E2106" s="0" t="n">
        <v>67000</v>
      </c>
    </row>
    <row r="2107" customFormat="false" ht="15" hidden="false" customHeight="false" outlineLevel="0" collapsed="false">
      <c r="A2107" s="0" t="n">
        <v>831212</v>
      </c>
      <c r="B2107" s="0" t="n">
        <v>6305505</v>
      </c>
      <c r="C2107" s="0" t="s">
        <v>607</v>
      </c>
      <c r="D2107" s="0" t="s">
        <v>100</v>
      </c>
      <c r="E2107" s="0" t="n">
        <v>250000</v>
      </c>
    </row>
    <row r="2108" customFormat="false" ht="15" hidden="false" customHeight="false" outlineLevel="0" collapsed="false">
      <c r="A2108" s="0" t="n">
        <v>831212</v>
      </c>
      <c r="B2108" s="0" t="n">
        <v>6712020</v>
      </c>
      <c r="C2108" s="0" t="s">
        <v>200</v>
      </c>
      <c r="D2108" s="0" t="s">
        <v>100</v>
      </c>
      <c r="E2108" s="0" t="n">
        <v>5400000</v>
      </c>
    </row>
    <row r="2109" customFormat="false" ht="15" hidden="false" customHeight="false" outlineLevel="0" collapsed="false">
      <c r="A2109" s="0" t="n">
        <v>831212</v>
      </c>
      <c r="B2109" s="0" t="n">
        <v>7945267</v>
      </c>
      <c r="C2109" s="0" t="s">
        <v>1721</v>
      </c>
      <c r="D2109" s="0" t="s">
        <v>100</v>
      </c>
      <c r="E2109" s="0" t="n">
        <v>477000</v>
      </c>
    </row>
    <row r="2110" customFormat="false" ht="15" hidden="false" customHeight="false" outlineLevel="0" collapsed="false">
      <c r="A2110" s="0" t="n">
        <v>831212</v>
      </c>
      <c r="B2110" s="0" t="n">
        <v>9300938</v>
      </c>
      <c r="C2110" s="0" t="s">
        <v>199</v>
      </c>
      <c r="D2110" s="0" t="s">
        <v>100</v>
      </c>
      <c r="E2110" s="0" t="n">
        <v>170000</v>
      </c>
    </row>
    <row r="2111" customFormat="false" ht="15" hidden="false" customHeight="false" outlineLevel="0" collapsed="false">
      <c r="A2111" s="0" t="n">
        <v>831212</v>
      </c>
      <c r="B2111" s="0" t="n">
        <v>9884915</v>
      </c>
      <c r="C2111" s="0" t="s">
        <v>200</v>
      </c>
      <c r="D2111" s="0" t="s">
        <v>100</v>
      </c>
      <c r="E2111" s="0" t="n">
        <v>864000</v>
      </c>
    </row>
    <row r="2112" customFormat="false" ht="15" hidden="false" customHeight="false" outlineLevel="0" collapsed="false">
      <c r="A2112" s="0" t="n">
        <v>46789863</v>
      </c>
      <c r="B2112" s="0" t="n">
        <v>6278016</v>
      </c>
      <c r="C2112" s="0" t="s">
        <v>1722</v>
      </c>
      <c r="D2112" s="0" t="s">
        <v>100</v>
      </c>
      <c r="E2112" s="0" t="n">
        <v>1800000</v>
      </c>
    </row>
    <row r="2113" customFormat="false" ht="15" hidden="false" customHeight="false" outlineLevel="0" collapsed="false">
      <c r="A2113" s="0" t="n">
        <v>46789863</v>
      </c>
      <c r="B2113" s="0" t="n">
        <v>7891821</v>
      </c>
      <c r="C2113" s="0" t="s">
        <v>1723</v>
      </c>
      <c r="D2113" s="0" t="s">
        <v>100</v>
      </c>
      <c r="E2113" s="0" t="n">
        <v>9300000</v>
      </c>
    </row>
    <row r="2114" customFormat="false" ht="15" hidden="false" customHeight="false" outlineLevel="0" collapsed="false">
      <c r="A2114" s="0" t="n">
        <v>46789863</v>
      </c>
      <c r="B2114" s="0" t="n">
        <v>9493656</v>
      </c>
      <c r="C2114" s="0" t="s">
        <v>1724</v>
      </c>
      <c r="D2114" s="0" t="s">
        <v>100</v>
      </c>
      <c r="E2114" s="0" t="n">
        <v>5250000</v>
      </c>
    </row>
    <row r="2115" customFormat="false" ht="15" hidden="false" customHeight="false" outlineLevel="0" collapsed="false">
      <c r="A2115" s="0" t="n">
        <v>46789863</v>
      </c>
      <c r="B2115" s="0" t="n">
        <v>9925245</v>
      </c>
      <c r="C2115" s="0" t="s">
        <v>1725</v>
      </c>
      <c r="D2115" s="0" t="s">
        <v>100</v>
      </c>
      <c r="E2115" s="0" t="n">
        <v>2380000</v>
      </c>
    </row>
    <row r="2116" customFormat="false" ht="15" hidden="false" customHeight="false" outlineLevel="0" collapsed="false">
      <c r="A2116" s="0" t="n">
        <v>46787682</v>
      </c>
      <c r="B2116" s="0" t="n">
        <v>1590533</v>
      </c>
      <c r="C2116" s="0" t="s">
        <v>733</v>
      </c>
      <c r="D2116" s="0" t="s">
        <v>100</v>
      </c>
      <c r="E2116" s="0" t="n">
        <v>668000</v>
      </c>
    </row>
    <row r="2117" customFormat="false" ht="15" hidden="false" customHeight="false" outlineLevel="0" collapsed="false">
      <c r="A2117" s="0" t="n">
        <v>46787682</v>
      </c>
      <c r="B2117" s="0" t="n">
        <v>1592324</v>
      </c>
      <c r="C2117" s="0" t="s">
        <v>212</v>
      </c>
      <c r="D2117" s="0" t="s">
        <v>100</v>
      </c>
      <c r="E2117" s="0" t="n">
        <v>20000</v>
      </c>
    </row>
    <row r="2118" customFormat="false" ht="15" hidden="false" customHeight="false" outlineLevel="0" collapsed="false">
      <c r="A2118" s="0" t="n">
        <v>46787682</v>
      </c>
      <c r="B2118" s="0" t="n">
        <v>3353273</v>
      </c>
      <c r="C2118" s="0" t="s">
        <v>183</v>
      </c>
      <c r="D2118" s="0" t="s">
        <v>100</v>
      </c>
      <c r="E2118" s="0" t="n">
        <v>200000</v>
      </c>
    </row>
    <row r="2119" customFormat="false" ht="15" hidden="false" customHeight="false" outlineLevel="0" collapsed="false">
      <c r="A2119" s="0" t="n">
        <v>46787682</v>
      </c>
      <c r="B2119" s="0" t="n">
        <v>3890327</v>
      </c>
      <c r="C2119" s="0" t="s">
        <v>211</v>
      </c>
      <c r="D2119" s="0" t="s">
        <v>100</v>
      </c>
      <c r="E2119" s="0" t="n">
        <v>5000000</v>
      </c>
    </row>
    <row r="2120" customFormat="false" ht="15" hidden="false" customHeight="false" outlineLevel="0" collapsed="false">
      <c r="A2120" s="0" t="n">
        <v>46787682</v>
      </c>
      <c r="B2120" s="0" t="n">
        <v>5655847</v>
      </c>
      <c r="C2120" s="0" t="s">
        <v>456</v>
      </c>
      <c r="D2120" s="0" t="s">
        <v>100</v>
      </c>
      <c r="E2120" s="0" t="n">
        <v>5400000</v>
      </c>
    </row>
    <row r="2121" customFormat="false" ht="15" hidden="false" customHeight="false" outlineLevel="0" collapsed="false">
      <c r="A2121" s="0" t="n">
        <v>46787682</v>
      </c>
      <c r="B2121" s="0" t="n">
        <v>6395067</v>
      </c>
      <c r="C2121" s="0" t="s">
        <v>294</v>
      </c>
      <c r="D2121" s="0" t="s">
        <v>100</v>
      </c>
      <c r="E2121" s="0" t="n">
        <v>390000</v>
      </c>
    </row>
    <row r="2122" customFormat="false" ht="15" hidden="false" customHeight="false" outlineLevel="0" collapsed="false">
      <c r="A2122" s="0" t="n">
        <v>46787682</v>
      </c>
      <c r="B2122" s="0" t="n">
        <v>7032621</v>
      </c>
      <c r="C2122" s="0" t="s">
        <v>1394</v>
      </c>
      <c r="D2122" s="0" t="s">
        <v>100</v>
      </c>
      <c r="E2122" s="0" t="n">
        <v>2000000</v>
      </c>
    </row>
    <row r="2123" customFormat="false" ht="15" hidden="false" customHeight="false" outlineLevel="0" collapsed="false">
      <c r="A2123" s="0" t="n">
        <v>65082125</v>
      </c>
      <c r="B2123" s="0" t="n">
        <v>2848286</v>
      </c>
      <c r="C2123" s="0" t="s">
        <v>217</v>
      </c>
      <c r="D2123" s="0" t="s">
        <v>100</v>
      </c>
      <c r="E2123" s="0" t="n">
        <v>7200000</v>
      </c>
    </row>
    <row r="2124" customFormat="false" ht="15" hidden="false" customHeight="false" outlineLevel="0" collapsed="false">
      <c r="A2124" s="0" t="n">
        <v>65082125</v>
      </c>
      <c r="B2124" s="0" t="n">
        <v>3369883</v>
      </c>
      <c r="C2124" s="0" t="s">
        <v>97</v>
      </c>
      <c r="D2124" s="0" t="s">
        <v>100</v>
      </c>
      <c r="E2124" s="0" t="n">
        <v>143000</v>
      </c>
    </row>
    <row r="2125" customFormat="false" ht="15" hidden="false" customHeight="false" outlineLevel="0" collapsed="false">
      <c r="A2125" s="0" t="n">
        <v>65082125</v>
      </c>
      <c r="B2125" s="0" t="n">
        <v>8647982</v>
      </c>
      <c r="C2125" s="0" t="s">
        <v>216</v>
      </c>
      <c r="D2125" s="0" t="s">
        <v>100</v>
      </c>
      <c r="E2125" s="0" t="n">
        <v>190000</v>
      </c>
    </row>
    <row r="2126" customFormat="false" ht="15" hidden="false" customHeight="false" outlineLevel="0" collapsed="false">
      <c r="A2126" s="0" t="n">
        <v>63125137</v>
      </c>
      <c r="B2126" s="0" t="n">
        <v>4417327</v>
      </c>
      <c r="C2126" s="0" t="s">
        <v>1726</v>
      </c>
      <c r="D2126" s="0" t="s">
        <v>100</v>
      </c>
      <c r="E2126" s="0" t="n">
        <v>503000</v>
      </c>
    </row>
    <row r="2127" customFormat="false" ht="15" hidden="false" customHeight="false" outlineLevel="0" collapsed="false">
      <c r="A2127" s="0" t="n">
        <v>63125137</v>
      </c>
      <c r="B2127" s="0" t="n">
        <v>4741952</v>
      </c>
      <c r="C2127" s="0" t="s">
        <v>1727</v>
      </c>
      <c r="D2127" s="0" t="s">
        <v>100</v>
      </c>
      <c r="E2127" s="0" t="n">
        <v>1161000</v>
      </c>
    </row>
    <row r="2128" customFormat="false" ht="15" hidden="false" customHeight="false" outlineLevel="0" collapsed="false">
      <c r="A2128" s="0" t="n">
        <v>63125137</v>
      </c>
      <c r="B2128" s="0" t="n">
        <v>4876605</v>
      </c>
      <c r="C2128" s="0" t="s">
        <v>1728</v>
      </c>
      <c r="D2128" s="0" t="s">
        <v>100</v>
      </c>
      <c r="E2128" s="0" t="n">
        <v>620000</v>
      </c>
    </row>
    <row r="2129" customFormat="false" ht="15" hidden="false" customHeight="false" outlineLevel="0" collapsed="false">
      <c r="A2129" s="0" t="n">
        <v>63125137</v>
      </c>
      <c r="B2129" s="0" t="n">
        <v>8582685</v>
      </c>
      <c r="C2129" s="0" t="s">
        <v>1729</v>
      </c>
      <c r="D2129" s="0" t="s">
        <v>100</v>
      </c>
      <c r="E2129" s="0" t="n">
        <v>540000</v>
      </c>
    </row>
    <row r="2130" customFormat="false" ht="15" hidden="false" customHeight="false" outlineLevel="0" collapsed="false">
      <c r="A2130" s="0" t="n">
        <v>63125137</v>
      </c>
      <c r="B2130" s="0" t="n">
        <v>9439361</v>
      </c>
      <c r="C2130" s="0" t="s">
        <v>1730</v>
      </c>
      <c r="D2130" s="0" t="s">
        <v>100</v>
      </c>
      <c r="E2130" s="0" t="n">
        <v>0</v>
      </c>
    </row>
    <row r="2131" customFormat="false" ht="15" hidden="false" customHeight="false" outlineLevel="0" collapsed="false">
      <c r="A2131" s="0" t="n">
        <v>26359791</v>
      </c>
      <c r="B2131" s="0" t="n">
        <v>6897466</v>
      </c>
      <c r="C2131" s="0" t="s">
        <v>1437</v>
      </c>
      <c r="D2131" s="0" t="s">
        <v>100</v>
      </c>
      <c r="E2131" s="0" t="n">
        <v>0</v>
      </c>
    </row>
    <row r="2132" customFormat="false" ht="15" hidden="false" customHeight="false" outlineLevel="0" collapsed="false">
      <c r="A2132" s="0" t="n">
        <v>28523369</v>
      </c>
      <c r="B2132" s="0" t="n">
        <v>7331057</v>
      </c>
      <c r="C2132" s="0" t="s">
        <v>183</v>
      </c>
      <c r="D2132" s="0" t="s">
        <v>100</v>
      </c>
      <c r="E2132" s="0" t="n">
        <v>0</v>
      </c>
    </row>
    <row r="2133" customFormat="false" ht="15" hidden="false" customHeight="false" outlineLevel="0" collapsed="false">
      <c r="A2133" s="0" t="n">
        <v>570931</v>
      </c>
      <c r="B2133" s="0" t="n">
        <v>1074769</v>
      </c>
      <c r="C2133" s="0" t="s">
        <v>1731</v>
      </c>
      <c r="D2133" s="0" t="s">
        <v>100</v>
      </c>
      <c r="E2133" s="0" t="n">
        <v>410000</v>
      </c>
    </row>
    <row r="2134" customFormat="false" ht="15" hidden="false" customHeight="false" outlineLevel="0" collapsed="false">
      <c r="A2134" s="0" t="n">
        <v>570931</v>
      </c>
      <c r="B2134" s="0" t="n">
        <v>1256783</v>
      </c>
      <c r="C2134" s="0" t="s">
        <v>1732</v>
      </c>
      <c r="D2134" s="0" t="s">
        <v>100</v>
      </c>
      <c r="E2134" s="0" t="n">
        <v>957000</v>
      </c>
    </row>
    <row r="2135" customFormat="false" ht="15" hidden="false" customHeight="false" outlineLevel="0" collapsed="false">
      <c r="A2135" s="0" t="n">
        <v>570931</v>
      </c>
      <c r="B2135" s="0" t="n">
        <v>2367190</v>
      </c>
      <c r="C2135" s="0" t="s">
        <v>1733</v>
      </c>
      <c r="D2135" s="0" t="s">
        <v>100</v>
      </c>
      <c r="E2135" s="0" t="n">
        <v>1264000</v>
      </c>
    </row>
    <row r="2136" customFormat="false" ht="15" hidden="false" customHeight="false" outlineLevel="0" collapsed="false">
      <c r="A2136" s="0" t="n">
        <v>570931</v>
      </c>
      <c r="B2136" s="0" t="n">
        <v>3778962</v>
      </c>
      <c r="C2136" s="0" t="s">
        <v>1734</v>
      </c>
      <c r="D2136" s="0" t="s">
        <v>100</v>
      </c>
      <c r="E2136" s="0" t="n">
        <v>103000</v>
      </c>
    </row>
    <row r="2137" customFormat="false" ht="15" hidden="false" customHeight="false" outlineLevel="0" collapsed="false">
      <c r="A2137" s="0" t="n">
        <v>570931</v>
      </c>
      <c r="B2137" s="0" t="n">
        <v>4257675</v>
      </c>
      <c r="C2137" s="0" t="s">
        <v>1735</v>
      </c>
      <c r="D2137" s="0" t="s">
        <v>100</v>
      </c>
      <c r="E2137" s="0" t="n">
        <v>184000</v>
      </c>
    </row>
    <row r="2138" customFormat="false" ht="15" hidden="false" customHeight="false" outlineLevel="0" collapsed="false">
      <c r="A2138" s="0" t="n">
        <v>570931</v>
      </c>
      <c r="B2138" s="0" t="n">
        <v>6087352</v>
      </c>
      <c r="C2138" s="0" t="s">
        <v>1736</v>
      </c>
      <c r="D2138" s="0" t="s">
        <v>100</v>
      </c>
      <c r="E2138" s="0" t="n">
        <v>2000000</v>
      </c>
    </row>
    <row r="2139" customFormat="false" ht="15" hidden="false" customHeight="false" outlineLevel="0" collapsed="false">
      <c r="A2139" s="0" t="n">
        <v>570931</v>
      </c>
      <c r="B2139" s="0" t="n">
        <v>6146252</v>
      </c>
      <c r="C2139" s="0" t="s">
        <v>1737</v>
      </c>
      <c r="D2139" s="0" t="s">
        <v>100</v>
      </c>
      <c r="E2139" s="0" t="n">
        <v>2000000</v>
      </c>
    </row>
    <row r="2140" customFormat="false" ht="15" hidden="false" customHeight="false" outlineLevel="0" collapsed="false">
      <c r="A2140" s="0" t="n">
        <v>570931</v>
      </c>
      <c r="B2140" s="0" t="n">
        <v>6539569</v>
      </c>
      <c r="C2140" s="0" t="s">
        <v>1738</v>
      </c>
      <c r="D2140" s="0" t="s">
        <v>100</v>
      </c>
      <c r="E2140" s="0" t="n">
        <v>793000</v>
      </c>
    </row>
    <row r="2141" customFormat="false" ht="15" hidden="false" customHeight="false" outlineLevel="0" collapsed="false">
      <c r="A2141" s="0" t="n">
        <v>570931</v>
      </c>
      <c r="B2141" s="0" t="n">
        <v>6562208</v>
      </c>
      <c r="C2141" s="0" t="s">
        <v>1739</v>
      </c>
      <c r="D2141" s="0" t="s">
        <v>100</v>
      </c>
      <c r="E2141" s="0" t="n">
        <v>0</v>
      </c>
    </row>
    <row r="2142" customFormat="false" ht="15" hidden="false" customHeight="false" outlineLevel="0" collapsed="false">
      <c r="A2142" s="0" t="n">
        <v>570931</v>
      </c>
      <c r="B2142" s="0" t="n">
        <v>8090360</v>
      </c>
      <c r="C2142" s="0" t="s">
        <v>1740</v>
      </c>
      <c r="D2142" s="0" t="s">
        <v>100</v>
      </c>
      <c r="E2142" s="0" t="n">
        <v>330000</v>
      </c>
    </row>
    <row r="2143" customFormat="false" ht="15" hidden="false" customHeight="false" outlineLevel="0" collapsed="false">
      <c r="A2143" s="0" t="n">
        <v>570931</v>
      </c>
      <c r="B2143" s="0" t="n">
        <v>8870904</v>
      </c>
      <c r="C2143" s="0" t="s">
        <v>1741</v>
      </c>
      <c r="D2143" s="0" t="s">
        <v>100</v>
      </c>
      <c r="E2143" s="0" t="n">
        <v>666000</v>
      </c>
    </row>
    <row r="2144" customFormat="false" ht="15" hidden="false" customHeight="false" outlineLevel="0" collapsed="false">
      <c r="A2144" s="0" t="n">
        <v>570931</v>
      </c>
      <c r="B2144" s="0" t="n">
        <v>9593299</v>
      </c>
      <c r="C2144" s="0" t="s">
        <v>1742</v>
      </c>
      <c r="D2144" s="0" t="s">
        <v>100</v>
      </c>
      <c r="E2144" s="0" t="n">
        <v>730000</v>
      </c>
    </row>
    <row r="2145" customFormat="false" ht="15" hidden="false" customHeight="false" outlineLevel="0" collapsed="false">
      <c r="A2145" s="0" t="n">
        <v>70856478</v>
      </c>
      <c r="B2145" s="0" t="n">
        <v>4642196</v>
      </c>
      <c r="C2145" s="0" t="s">
        <v>1743</v>
      </c>
      <c r="D2145" s="0" t="s">
        <v>100</v>
      </c>
      <c r="E2145" s="0" t="n">
        <v>0</v>
      </c>
    </row>
    <row r="2146" customFormat="false" ht="15" hidden="false" customHeight="false" outlineLevel="0" collapsed="false">
      <c r="A2146" s="0" t="n">
        <v>27332730</v>
      </c>
      <c r="B2146" s="0" t="n">
        <v>3954535</v>
      </c>
      <c r="C2146" s="0" t="s">
        <v>1744</v>
      </c>
      <c r="D2146" s="0" t="s">
        <v>100</v>
      </c>
      <c r="E2146" s="0" t="n">
        <v>650000</v>
      </c>
    </row>
    <row r="2147" customFormat="false" ht="15" hidden="false" customHeight="false" outlineLevel="0" collapsed="false">
      <c r="A2147" s="0" t="n">
        <v>25026259</v>
      </c>
      <c r="B2147" s="0" t="n">
        <v>5594962</v>
      </c>
      <c r="C2147" s="0" t="s">
        <v>1745</v>
      </c>
      <c r="D2147" s="0" t="s">
        <v>100</v>
      </c>
      <c r="E2147" s="0" t="n">
        <v>500000</v>
      </c>
    </row>
    <row r="2148" customFormat="false" ht="15" hidden="false" customHeight="false" outlineLevel="0" collapsed="false">
      <c r="A2148" s="0" t="n">
        <v>28714849</v>
      </c>
      <c r="B2148" s="0" t="n">
        <v>1412819</v>
      </c>
      <c r="C2148" s="0" t="s">
        <v>1746</v>
      </c>
      <c r="D2148" s="0" t="s">
        <v>100</v>
      </c>
      <c r="E2148" s="0" t="n">
        <v>0</v>
      </c>
    </row>
    <row r="2149" customFormat="false" ht="15" hidden="false" customHeight="false" outlineLevel="0" collapsed="false">
      <c r="A2149" s="0" t="n">
        <v>26533952</v>
      </c>
      <c r="B2149" s="0" t="n">
        <v>8837233</v>
      </c>
      <c r="C2149" s="0" t="s">
        <v>335</v>
      </c>
      <c r="D2149" s="0" t="s">
        <v>100</v>
      </c>
      <c r="E2149" s="0" t="n">
        <v>0</v>
      </c>
    </row>
    <row r="2150" customFormat="false" ht="15" hidden="false" customHeight="false" outlineLevel="0" collapsed="false">
      <c r="A2150" s="0" t="n">
        <v>26648661</v>
      </c>
      <c r="B2150" s="0" t="n">
        <v>8061366</v>
      </c>
      <c r="C2150" s="0" t="s">
        <v>1271</v>
      </c>
      <c r="D2150" s="0" t="s">
        <v>100</v>
      </c>
      <c r="E2150" s="0" t="n">
        <v>1200000</v>
      </c>
    </row>
    <row r="2151" customFormat="false" ht="15" hidden="false" customHeight="false" outlineLevel="0" collapsed="false">
      <c r="A2151" s="0" t="n">
        <v>26661306</v>
      </c>
      <c r="B2151" s="0" t="n">
        <v>9609378</v>
      </c>
      <c r="C2151" s="0" t="s">
        <v>1747</v>
      </c>
      <c r="D2151" s="0" t="s">
        <v>100</v>
      </c>
      <c r="E2151" s="0" t="n">
        <v>830000</v>
      </c>
    </row>
    <row r="2152" customFormat="false" ht="15" hidden="false" customHeight="false" outlineLevel="0" collapsed="false">
      <c r="A2152" s="0" t="n">
        <v>26661306</v>
      </c>
      <c r="B2152" s="0" t="n">
        <v>9964947</v>
      </c>
      <c r="C2152" s="0" t="s">
        <v>1748</v>
      </c>
      <c r="D2152" s="0" t="s">
        <v>100</v>
      </c>
      <c r="E2152" s="0" t="n">
        <v>530000</v>
      </c>
    </row>
    <row r="2153" customFormat="false" ht="15" hidden="false" customHeight="false" outlineLevel="0" collapsed="false">
      <c r="A2153" s="0" t="n">
        <v>26542293</v>
      </c>
      <c r="B2153" s="0" t="n">
        <v>2180182</v>
      </c>
      <c r="C2153" s="0" t="s">
        <v>1749</v>
      </c>
      <c r="D2153" s="0" t="s">
        <v>100</v>
      </c>
      <c r="E2153" s="0" t="n">
        <v>280000</v>
      </c>
    </row>
    <row r="2154" customFormat="false" ht="15" hidden="false" customHeight="false" outlineLevel="0" collapsed="false">
      <c r="A2154" s="0" t="n">
        <v>26542293</v>
      </c>
      <c r="B2154" s="0" t="n">
        <v>4788164</v>
      </c>
      <c r="C2154" s="0" t="s">
        <v>1750</v>
      </c>
      <c r="D2154" s="0" t="s">
        <v>100</v>
      </c>
      <c r="E2154" s="0" t="n">
        <v>495000</v>
      </c>
    </row>
    <row r="2155" customFormat="false" ht="15" hidden="false" customHeight="false" outlineLevel="0" collapsed="false">
      <c r="A2155" s="0" t="n">
        <v>26542293</v>
      </c>
      <c r="B2155" s="0" t="n">
        <v>5341135</v>
      </c>
      <c r="C2155" s="0" t="s">
        <v>1751</v>
      </c>
      <c r="D2155" s="0" t="s">
        <v>100</v>
      </c>
      <c r="E2155" s="0" t="n">
        <v>406000</v>
      </c>
    </row>
    <row r="2156" customFormat="false" ht="15" hidden="false" customHeight="false" outlineLevel="0" collapsed="false">
      <c r="A2156" s="0" t="n">
        <v>26542293</v>
      </c>
      <c r="B2156" s="0" t="n">
        <v>8096625</v>
      </c>
      <c r="C2156" s="0" t="s">
        <v>1752</v>
      </c>
      <c r="D2156" s="0" t="s">
        <v>100</v>
      </c>
      <c r="E2156" s="0" t="n">
        <v>60000</v>
      </c>
    </row>
    <row r="2157" customFormat="false" ht="15" hidden="false" customHeight="false" outlineLevel="0" collapsed="false">
      <c r="A2157" s="0" t="n">
        <v>44554559</v>
      </c>
      <c r="B2157" s="0" t="n">
        <v>4677905</v>
      </c>
      <c r="C2157" s="0" t="s">
        <v>1753</v>
      </c>
      <c r="D2157" s="0" t="s">
        <v>100</v>
      </c>
      <c r="E2157" s="0" t="n">
        <v>640000</v>
      </c>
    </row>
    <row r="2158" customFormat="false" ht="15" hidden="false" customHeight="false" outlineLevel="0" collapsed="false">
      <c r="A2158" s="0" t="n">
        <v>44554559</v>
      </c>
      <c r="B2158" s="0" t="n">
        <v>7108907</v>
      </c>
      <c r="C2158" s="0" t="s">
        <v>316</v>
      </c>
      <c r="D2158" s="0" t="s">
        <v>100</v>
      </c>
      <c r="E2158" s="0" t="n">
        <v>462000</v>
      </c>
    </row>
    <row r="2159" customFormat="false" ht="15" hidden="false" customHeight="false" outlineLevel="0" collapsed="false">
      <c r="A2159" s="0" t="n">
        <v>63778718</v>
      </c>
      <c r="B2159" s="0" t="n">
        <v>1066948</v>
      </c>
      <c r="C2159" s="0" t="s">
        <v>295</v>
      </c>
      <c r="D2159" s="0" t="s">
        <v>100</v>
      </c>
      <c r="E2159" s="0" t="n">
        <v>526000</v>
      </c>
    </row>
    <row r="2160" customFormat="false" ht="15" hidden="false" customHeight="false" outlineLevel="0" collapsed="false">
      <c r="A2160" s="0" t="n">
        <v>63778718</v>
      </c>
      <c r="B2160" s="0" t="n">
        <v>9100031</v>
      </c>
      <c r="C2160" s="0" t="s">
        <v>702</v>
      </c>
      <c r="D2160" s="0" t="s">
        <v>100</v>
      </c>
      <c r="E2160" s="0" t="n">
        <v>571000</v>
      </c>
    </row>
    <row r="2161" customFormat="false" ht="15" hidden="false" customHeight="false" outlineLevel="0" collapsed="false">
      <c r="A2161" s="0" t="n">
        <v>26996839</v>
      </c>
      <c r="B2161" s="0" t="n">
        <v>6964348</v>
      </c>
      <c r="C2161" s="0" t="s">
        <v>1754</v>
      </c>
      <c r="D2161" s="0" t="s">
        <v>100</v>
      </c>
      <c r="E2161" s="0" t="n">
        <v>0</v>
      </c>
    </row>
    <row r="2162" customFormat="false" ht="15" hidden="false" customHeight="false" outlineLevel="0" collapsed="false">
      <c r="A2162" s="0" t="n">
        <v>27038645</v>
      </c>
      <c r="B2162" s="0" t="n">
        <v>3536223</v>
      </c>
      <c r="C2162" s="0" t="s">
        <v>1755</v>
      </c>
      <c r="D2162" s="0" t="s">
        <v>100</v>
      </c>
      <c r="E2162" s="0" t="n">
        <v>210000</v>
      </c>
    </row>
    <row r="2163" customFormat="false" ht="15" hidden="false" customHeight="false" outlineLevel="0" collapsed="false">
      <c r="A2163" s="0" t="n">
        <v>27038645</v>
      </c>
      <c r="B2163" s="0" t="n">
        <v>5829590</v>
      </c>
      <c r="C2163" s="0" t="s">
        <v>1756</v>
      </c>
      <c r="D2163" s="0" t="s">
        <v>100</v>
      </c>
      <c r="E2163" s="0" t="n">
        <v>200000</v>
      </c>
    </row>
    <row r="2164" customFormat="false" ht="15" hidden="false" customHeight="false" outlineLevel="0" collapsed="false">
      <c r="A2164" s="0" t="n">
        <v>26595249</v>
      </c>
      <c r="B2164" s="0" t="n">
        <v>3106949</v>
      </c>
      <c r="C2164" s="0" t="s">
        <v>1757</v>
      </c>
      <c r="D2164" s="0" t="s">
        <v>100</v>
      </c>
      <c r="E2164" s="0" t="n">
        <v>265000</v>
      </c>
    </row>
    <row r="2165" customFormat="false" ht="15" hidden="false" customHeight="false" outlineLevel="0" collapsed="false">
      <c r="A2165" s="0" t="n">
        <v>26595249</v>
      </c>
      <c r="B2165" s="0" t="n">
        <v>3455726</v>
      </c>
      <c r="C2165" s="0" t="s">
        <v>1758</v>
      </c>
      <c r="D2165" s="0" t="s">
        <v>100</v>
      </c>
      <c r="E2165" s="0" t="n">
        <v>385000</v>
      </c>
    </row>
    <row r="2166" customFormat="false" ht="15" hidden="false" customHeight="false" outlineLevel="0" collapsed="false">
      <c r="A2166" s="0" t="n">
        <v>68954221</v>
      </c>
      <c r="B2166" s="0" t="n">
        <v>1901964</v>
      </c>
      <c r="C2166" s="0" t="s">
        <v>1759</v>
      </c>
      <c r="D2166" s="0" t="s">
        <v>100</v>
      </c>
      <c r="E2166" s="0" t="n">
        <v>621000</v>
      </c>
    </row>
    <row r="2167" customFormat="false" ht="15" hidden="false" customHeight="false" outlineLevel="0" collapsed="false">
      <c r="A2167" s="0" t="n">
        <v>68954221</v>
      </c>
      <c r="B2167" s="0" t="n">
        <v>6066932</v>
      </c>
      <c r="C2167" s="0" t="s">
        <v>1760</v>
      </c>
      <c r="D2167" s="0" t="s">
        <v>100</v>
      </c>
      <c r="E2167" s="0" t="n">
        <v>0</v>
      </c>
    </row>
    <row r="2168" customFormat="false" ht="15" hidden="false" customHeight="false" outlineLevel="0" collapsed="false">
      <c r="A2168" s="0" t="n">
        <v>68954221</v>
      </c>
      <c r="B2168" s="0" t="n">
        <v>9031562</v>
      </c>
      <c r="C2168" s="0" t="s">
        <v>1761</v>
      </c>
      <c r="D2168" s="0" t="s">
        <v>100</v>
      </c>
      <c r="E2168" s="0" t="n">
        <v>2250000</v>
      </c>
    </row>
    <row r="2169" customFormat="false" ht="15" hidden="false" customHeight="false" outlineLevel="0" collapsed="false">
      <c r="A2169" s="0" t="n">
        <v>68954221</v>
      </c>
      <c r="B2169" s="0" t="n">
        <v>9381472</v>
      </c>
      <c r="C2169" s="0" t="s">
        <v>1762</v>
      </c>
      <c r="D2169" s="0" t="s">
        <v>100</v>
      </c>
      <c r="E2169" s="0" t="n">
        <v>1200000</v>
      </c>
    </row>
    <row r="2170" customFormat="false" ht="15" hidden="false" customHeight="false" outlineLevel="0" collapsed="false">
      <c r="A2170" s="0" t="n">
        <v>68954221</v>
      </c>
      <c r="B2170" s="0" t="n">
        <v>9736016</v>
      </c>
      <c r="C2170" s="0" t="s">
        <v>1763</v>
      </c>
      <c r="D2170" s="0" t="s">
        <v>100</v>
      </c>
      <c r="E2170" s="0" t="n">
        <v>0</v>
      </c>
    </row>
    <row r="2171" customFormat="false" ht="15" hidden="false" customHeight="false" outlineLevel="0" collapsed="false">
      <c r="A2171" s="0" t="n">
        <v>65650701</v>
      </c>
      <c r="B2171" s="0" t="n">
        <v>1348958</v>
      </c>
      <c r="C2171" s="0" t="s">
        <v>1764</v>
      </c>
      <c r="D2171" s="0" t="s">
        <v>100</v>
      </c>
      <c r="E2171" s="0" t="n">
        <v>404000</v>
      </c>
    </row>
    <row r="2172" customFormat="false" ht="15" hidden="false" customHeight="false" outlineLevel="0" collapsed="false">
      <c r="A2172" s="0" t="n">
        <v>65650701</v>
      </c>
      <c r="B2172" s="0" t="n">
        <v>4617622</v>
      </c>
      <c r="C2172" s="0" t="s">
        <v>1765</v>
      </c>
      <c r="D2172" s="0" t="s">
        <v>100</v>
      </c>
      <c r="E2172" s="0" t="n">
        <v>358000</v>
      </c>
    </row>
    <row r="2173" customFormat="false" ht="15" hidden="false" customHeight="false" outlineLevel="0" collapsed="false">
      <c r="A2173" s="0" t="n">
        <v>65650701</v>
      </c>
      <c r="B2173" s="0" t="n">
        <v>5425697</v>
      </c>
      <c r="C2173" s="0" t="s">
        <v>1766</v>
      </c>
      <c r="D2173" s="0" t="s">
        <v>100</v>
      </c>
      <c r="E2173" s="0" t="n">
        <v>66000</v>
      </c>
    </row>
    <row r="2174" customFormat="false" ht="15" hidden="false" customHeight="false" outlineLevel="0" collapsed="false">
      <c r="A2174" s="0" t="n">
        <v>65650701</v>
      </c>
      <c r="B2174" s="0" t="n">
        <v>5486070</v>
      </c>
      <c r="C2174" s="0" t="s">
        <v>1767</v>
      </c>
      <c r="D2174" s="0" t="s">
        <v>100</v>
      </c>
      <c r="E2174" s="0" t="n">
        <v>426000</v>
      </c>
    </row>
    <row r="2175" customFormat="false" ht="15" hidden="false" customHeight="false" outlineLevel="0" collapsed="false">
      <c r="A2175" s="0" t="n">
        <v>65650701</v>
      </c>
      <c r="B2175" s="0" t="n">
        <v>6042330</v>
      </c>
      <c r="C2175" s="0" t="s">
        <v>1768</v>
      </c>
      <c r="D2175" s="0" t="s">
        <v>100</v>
      </c>
      <c r="E2175" s="0" t="n">
        <v>115000</v>
      </c>
    </row>
    <row r="2176" customFormat="false" ht="15" hidden="false" customHeight="false" outlineLevel="0" collapsed="false">
      <c r="A2176" s="0" t="n">
        <v>65650701</v>
      </c>
      <c r="B2176" s="0" t="n">
        <v>6987486</v>
      </c>
      <c r="C2176" s="0" t="s">
        <v>1769</v>
      </c>
      <c r="D2176" s="0" t="s">
        <v>100</v>
      </c>
      <c r="E2176" s="0" t="n">
        <v>80000</v>
      </c>
    </row>
    <row r="2177" customFormat="false" ht="15" hidden="false" customHeight="false" outlineLevel="0" collapsed="false">
      <c r="A2177" s="0" t="n">
        <v>65650701</v>
      </c>
      <c r="B2177" s="0" t="n">
        <v>9046179</v>
      </c>
      <c r="C2177" s="0" t="s">
        <v>1770</v>
      </c>
      <c r="D2177" s="0" t="s">
        <v>100</v>
      </c>
      <c r="E2177" s="0" t="n">
        <v>220000</v>
      </c>
    </row>
    <row r="2178" customFormat="false" ht="15" hidden="false" customHeight="false" outlineLevel="0" collapsed="false">
      <c r="A2178" s="0" t="n">
        <v>70818134</v>
      </c>
      <c r="B2178" s="0" t="n">
        <v>9806102</v>
      </c>
      <c r="C2178" s="0" t="s">
        <v>182</v>
      </c>
      <c r="D2178" s="0" t="s">
        <v>100</v>
      </c>
      <c r="E2178" s="0" t="n">
        <v>632000</v>
      </c>
    </row>
    <row r="2179" customFormat="false" ht="15" hidden="false" customHeight="false" outlineLevel="0" collapsed="false">
      <c r="A2179" s="0" t="n">
        <v>70818134</v>
      </c>
      <c r="B2179" s="0" t="n">
        <v>7629312</v>
      </c>
      <c r="C2179" s="0" t="s">
        <v>1394</v>
      </c>
      <c r="D2179" s="0" t="s">
        <v>100</v>
      </c>
      <c r="E2179" s="0" t="n">
        <v>2593000</v>
      </c>
    </row>
    <row r="2180" customFormat="false" ht="15" hidden="false" customHeight="false" outlineLevel="0" collapsed="false">
      <c r="A2180" s="0" t="n">
        <v>70818134</v>
      </c>
      <c r="B2180" s="0" t="n">
        <v>5735295</v>
      </c>
      <c r="C2180" s="0" t="s">
        <v>184</v>
      </c>
      <c r="D2180" s="0" t="s">
        <v>100</v>
      </c>
      <c r="E2180" s="0" t="n">
        <v>500000</v>
      </c>
    </row>
    <row r="2181" customFormat="false" ht="15" hidden="false" customHeight="false" outlineLevel="0" collapsed="false">
      <c r="A2181" s="0" t="n">
        <v>70818134</v>
      </c>
      <c r="B2181" s="0" t="n">
        <v>2527440</v>
      </c>
      <c r="C2181" s="0" t="s">
        <v>702</v>
      </c>
      <c r="D2181" s="0" t="s">
        <v>100</v>
      </c>
      <c r="E2181" s="0" t="n">
        <v>411000</v>
      </c>
    </row>
    <row r="2182" customFormat="false" ht="15" hidden="false" customHeight="false" outlineLevel="0" collapsed="false">
      <c r="A2182" s="0" t="n">
        <v>70818134</v>
      </c>
      <c r="B2182" s="0" t="n">
        <v>2472265</v>
      </c>
      <c r="C2182" s="0" t="s">
        <v>1271</v>
      </c>
      <c r="D2182" s="0" t="s">
        <v>100</v>
      </c>
      <c r="E2182" s="0" t="n">
        <v>600000</v>
      </c>
    </row>
    <row r="2183" customFormat="false" ht="15" hidden="false" customHeight="false" outlineLevel="0" collapsed="false">
      <c r="A2183" s="0" t="n">
        <v>70828920</v>
      </c>
      <c r="B2183" s="0" t="n">
        <v>6125071</v>
      </c>
      <c r="C2183" s="0" t="s">
        <v>1771</v>
      </c>
      <c r="D2183" s="0" t="s">
        <v>100</v>
      </c>
      <c r="E2183" s="0" t="n">
        <v>261000</v>
      </c>
    </row>
    <row r="2184" customFormat="false" ht="15" hidden="false" customHeight="false" outlineLevel="0" collapsed="false">
      <c r="A2184" s="0" t="n">
        <v>70828920</v>
      </c>
      <c r="B2184" s="0" t="n">
        <v>6239239</v>
      </c>
      <c r="C2184" s="0" t="s">
        <v>1772</v>
      </c>
      <c r="D2184" s="0" t="s">
        <v>100</v>
      </c>
      <c r="E2184" s="0" t="n">
        <v>54000</v>
      </c>
    </row>
    <row r="2185" customFormat="false" ht="15" hidden="false" customHeight="false" outlineLevel="0" collapsed="false">
      <c r="A2185" s="0" t="n">
        <v>70828920</v>
      </c>
      <c r="B2185" s="0" t="n">
        <v>6805577</v>
      </c>
      <c r="C2185" s="0" t="s">
        <v>1773</v>
      </c>
      <c r="D2185" s="0" t="s">
        <v>100</v>
      </c>
      <c r="E2185" s="0" t="n">
        <v>170000</v>
      </c>
    </row>
    <row r="2186" customFormat="false" ht="15" hidden="false" customHeight="false" outlineLevel="0" collapsed="false">
      <c r="A2186" s="0" t="n">
        <v>70828920</v>
      </c>
      <c r="B2186" s="0" t="n">
        <v>8217675</v>
      </c>
      <c r="C2186" s="0" t="s">
        <v>304</v>
      </c>
      <c r="D2186" s="0" t="s">
        <v>100</v>
      </c>
      <c r="E2186" s="0" t="n">
        <v>500000</v>
      </c>
    </row>
    <row r="2187" customFormat="false" ht="15" hidden="false" customHeight="false" outlineLevel="0" collapsed="false">
      <c r="A2187" s="0" t="n">
        <v>70828920</v>
      </c>
      <c r="B2187" s="0" t="n">
        <v>5476963</v>
      </c>
      <c r="C2187" s="0" t="s">
        <v>1774</v>
      </c>
      <c r="D2187" s="0" t="s">
        <v>100</v>
      </c>
      <c r="E2187" s="0" t="n">
        <v>1800000</v>
      </c>
    </row>
    <row r="2188" customFormat="false" ht="15" hidden="false" customHeight="false" outlineLevel="0" collapsed="false">
      <c r="A2188" s="0" t="n">
        <v>70828920</v>
      </c>
      <c r="B2188" s="0" t="n">
        <v>4704201</v>
      </c>
      <c r="C2188" s="0" t="s">
        <v>1775</v>
      </c>
      <c r="D2188" s="0" t="s">
        <v>100</v>
      </c>
      <c r="E2188" s="0" t="n">
        <v>420000</v>
      </c>
    </row>
    <row r="2189" customFormat="false" ht="15" hidden="false" customHeight="false" outlineLevel="0" collapsed="false">
      <c r="A2189" s="0" t="n">
        <v>70828920</v>
      </c>
      <c r="B2189" s="0" t="n">
        <v>6776446</v>
      </c>
      <c r="C2189" s="0" t="s">
        <v>1776</v>
      </c>
      <c r="D2189" s="0" t="s">
        <v>100</v>
      </c>
      <c r="E2189" s="0" t="n">
        <v>0</v>
      </c>
    </row>
    <row r="2190" customFormat="false" ht="15" hidden="false" customHeight="false" outlineLevel="0" collapsed="false">
      <c r="A2190" s="0" t="n">
        <v>70828920</v>
      </c>
      <c r="B2190" s="0" t="n">
        <v>1826142</v>
      </c>
      <c r="C2190" s="0" t="s">
        <v>1777</v>
      </c>
      <c r="D2190" s="0" t="s">
        <v>100</v>
      </c>
      <c r="E2190" s="0" t="n">
        <v>181000</v>
      </c>
    </row>
    <row r="2191" customFormat="false" ht="15" hidden="false" customHeight="false" outlineLevel="0" collapsed="false">
      <c r="A2191" s="0" t="n">
        <v>70828920</v>
      </c>
      <c r="B2191" s="0" t="n">
        <v>5690901</v>
      </c>
      <c r="C2191" s="0" t="s">
        <v>1778</v>
      </c>
      <c r="D2191" s="0" t="s">
        <v>100</v>
      </c>
      <c r="E2191" s="0" t="n">
        <v>1400000</v>
      </c>
    </row>
    <row r="2192" customFormat="false" ht="15" hidden="false" customHeight="false" outlineLevel="0" collapsed="false">
      <c r="A2192" s="0" t="n">
        <v>70828920</v>
      </c>
      <c r="B2192" s="0" t="n">
        <v>8522670</v>
      </c>
      <c r="C2192" s="0" t="s">
        <v>1779</v>
      </c>
      <c r="D2192" s="0" t="s">
        <v>100</v>
      </c>
      <c r="E2192" s="0" t="n">
        <v>175000</v>
      </c>
    </row>
    <row r="2193" customFormat="false" ht="15" hidden="false" customHeight="false" outlineLevel="0" collapsed="false">
      <c r="A2193" s="0" t="n">
        <v>70828920</v>
      </c>
      <c r="B2193" s="0" t="n">
        <v>8583484</v>
      </c>
      <c r="C2193" s="0" t="s">
        <v>294</v>
      </c>
      <c r="D2193" s="0" t="s">
        <v>100</v>
      </c>
      <c r="E2193" s="0" t="n">
        <v>200000</v>
      </c>
    </row>
    <row r="2194" customFormat="false" ht="15" hidden="false" customHeight="false" outlineLevel="0" collapsed="false">
      <c r="A2194" s="0" t="n">
        <v>70828920</v>
      </c>
      <c r="B2194" s="0" t="n">
        <v>1012725</v>
      </c>
      <c r="C2194" s="0" t="s">
        <v>1780</v>
      </c>
      <c r="D2194" s="0" t="s">
        <v>100</v>
      </c>
      <c r="E2194" s="0" t="n">
        <v>963000</v>
      </c>
    </row>
    <row r="2195" customFormat="false" ht="15" hidden="false" customHeight="false" outlineLevel="0" collapsed="false">
      <c r="A2195" s="0" t="n">
        <v>70828920</v>
      </c>
      <c r="B2195" s="0" t="n">
        <v>2570590</v>
      </c>
      <c r="C2195" s="0" t="s">
        <v>1781</v>
      </c>
      <c r="D2195" s="0" t="s">
        <v>100</v>
      </c>
      <c r="E2195" s="0" t="n">
        <v>846000</v>
      </c>
    </row>
    <row r="2196" customFormat="false" ht="15" hidden="false" customHeight="false" outlineLevel="0" collapsed="false">
      <c r="A2196" s="0" t="n">
        <v>70828920</v>
      </c>
      <c r="B2196" s="0" t="n">
        <v>3043143</v>
      </c>
      <c r="C2196" s="0" t="s">
        <v>1782</v>
      </c>
      <c r="D2196" s="0" t="s">
        <v>100</v>
      </c>
      <c r="E2196" s="0" t="n">
        <v>400000</v>
      </c>
    </row>
    <row r="2197" customFormat="false" ht="15" hidden="false" customHeight="false" outlineLevel="0" collapsed="false">
      <c r="A2197" s="0" t="n">
        <v>70828920</v>
      </c>
      <c r="B2197" s="0" t="n">
        <v>3231993</v>
      </c>
      <c r="C2197" s="0" t="s">
        <v>1783</v>
      </c>
      <c r="D2197" s="0" t="s">
        <v>100</v>
      </c>
      <c r="E2197" s="0" t="n">
        <v>400000</v>
      </c>
    </row>
    <row r="2198" customFormat="false" ht="15" hidden="false" customHeight="false" outlineLevel="0" collapsed="false">
      <c r="A2198" s="0" t="n">
        <v>70828920</v>
      </c>
      <c r="B2198" s="0" t="n">
        <v>5778636</v>
      </c>
      <c r="C2198" s="0" t="s">
        <v>1784</v>
      </c>
      <c r="D2198" s="0" t="s">
        <v>100</v>
      </c>
      <c r="E2198" s="0" t="n">
        <v>250000</v>
      </c>
    </row>
    <row r="2199" customFormat="false" ht="15" hidden="false" customHeight="false" outlineLevel="0" collapsed="false">
      <c r="A2199" s="0" t="n">
        <v>70828920</v>
      </c>
      <c r="B2199" s="0" t="n">
        <v>9253322</v>
      </c>
      <c r="C2199" s="0" t="s">
        <v>1785</v>
      </c>
      <c r="D2199" s="0" t="s">
        <v>100</v>
      </c>
      <c r="E2199" s="0" t="n">
        <v>150000</v>
      </c>
    </row>
    <row r="2200" customFormat="false" ht="15" hidden="false" customHeight="false" outlineLevel="0" collapsed="false">
      <c r="A2200" s="0" t="n">
        <v>70828920</v>
      </c>
      <c r="B2200" s="0" t="n">
        <v>3475445</v>
      </c>
      <c r="C2200" s="0" t="s">
        <v>1786</v>
      </c>
      <c r="D2200" s="0" t="s">
        <v>100</v>
      </c>
      <c r="E2200" s="0" t="n">
        <v>67000</v>
      </c>
    </row>
    <row r="2201" customFormat="false" ht="15" hidden="false" customHeight="false" outlineLevel="0" collapsed="false">
      <c r="A2201" s="0" t="n">
        <v>70828920</v>
      </c>
      <c r="B2201" s="0" t="n">
        <v>5798742</v>
      </c>
      <c r="C2201" s="0" t="s">
        <v>212</v>
      </c>
      <c r="D2201" s="0" t="s">
        <v>100</v>
      </c>
      <c r="E2201" s="0" t="n">
        <v>810000</v>
      </c>
    </row>
    <row r="2202" customFormat="false" ht="15" hidden="false" customHeight="false" outlineLevel="0" collapsed="false">
      <c r="A2202" s="0" t="n">
        <v>70828920</v>
      </c>
      <c r="B2202" s="0" t="n">
        <v>3131479</v>
      </c>
      <c r="C2202" s="0" t="s">
        <v>295</v>
      </c>
      <c r="D2202" s="0" t="s">
        <v>100</v>
      </c>
      <c r="E2202" s="0" t="n">
        <v>0</v>
      </c>
    </row>
    <row r="2203" customFormat="false" ht="15" hidden="false" customHeight="false" outlineLevel="0" collapsed="false">
      <c r="A2203" s="0" t="n">
        <v>70828920</v>
      </c>
      <c r="B2203" s="0" t="n">
        <v>7323829</v>
      </c>
      <c r="C2203" s="0" t="s">
        <v>1787</v>
      </c>
      <c r="D2203" s="0" t="s">
        <v>100</v>
      </c>
      <c r="E2203" s="0" t="n">
        <v>360000</v>
      </c>
    </row>
    <row r="2204" customFormat="false" ht="15" hidden="false" customHeight="false" outlineLevel="0" collapsed="false">
      <c r="A2204" s="0" t="n">
        <v>70828920</v>
      </c>
      <c r="B2204" s="0" t="n">
        <v>8389381</v>
      </c>
      <c r="C2204" s="0" t="s">
        <v>1788</v>
      </c>
      <c r="D2204" s="0" t="s">
        <v>100</v>
      </c>
      <c r="E2204" s="0" t="n">
        <v>0</v>
      </c>
    </row>
    <row r="2205" customFormat="false" ht="15" hidden="false" customHeight="false" outlineLevel="0" collapsed="false">
      <c r="A2205" s="0" t="n">
        <v>46797572</v>
      </c>
      <c r="B2205" s="0" t="n">
        <v>4291907</v>
      </c>
      <c r="C2205" s="0" t="s">
        <v>1789</v>
      </c>
      <c r="D2205" s="0" t="s">
        <v>100</v>
      </c>
      <c r="E2205" s="0" t="n">
        <v>290000</v>
      </c>
    </row>
    <row r="2206" customFormat="false" ht="15" hidden="false" customHeight="false" outlineLevel="0" collapsed="false">
      <c r="A2206" s="0" t="n">
        <v>46797572</v>
      </c>
      <c r="B2206" s="0" t="n">
        <v>6349343</v>
      </c>
      <c r="C2206" s="0" t="s">
        <v>1790</v>
      </c>
      <c r="D2206" s="0" t="s">
        <v>100</v>
      </c>
      <c r="E2206" s="0" t="n">
        <v>280000</v>
      </c>
    </row>
    <row r="2207" customFormat="false" ht="15" hidden="false" customHeight="false" outlineLevel="0" collapsed="false">
      <c r="A2207" s="0" t="n">
        <v>46797572</v>
      </c>
      <c r="B2207" s="0" t="n">
        <v>7222807</v>
      </c>
      <c r="C2207" s="0" t="s">
        <v>1791</v>
      </c>
      <c r="D2207" s="0" t="s">
        <v>100</v>
      </c>
      <c r="E2207" s="0" t="n">
        <v>600000</v>
      </c>
    </row>
    <row r="2208" customFormat="false" ht="15" hidden="false" customHeight="false" outlineLevel="0" collapsed="false">
      <c r="A2208" s="0" t="n">
        <v>73635502</v>
      </c>
      <c r="B2208" s="0" t="n">
        <v>8168410</v>
      </c>
      <c r="C2208" s="0" t="s">
        <v>1792</v>
      </c>
      <c r="D2208" s="0" t="s">
        <v>100</v>
      </c>
      <c r="E2208" s="0" t="n">
        <v>1200000</v>
      </c>
    </row>
    <row r="2209" customFormat="false" ht="15" hidden="false" customHeight="false" outlineLevel="0" collapsed="false">
      <c r="A2209" s="0" t="n">
        <v>70806837</v>
      </c>
      <c r="B2209" s="0" t="n">
        <v>5945195</v>
      </c>
      <c r="C2209" s="0" t="s">
        <v>1793</v>
      </c>
      <c r="D2209" s="0" t="s">
        <v>100</v>
      </c>
      <c r="E2209" s="0" t="n">
        <v>800000</v>
      </c>
    </row>
    <row r="2210" customFormat="false" ht="15" hidden="false" customHeight="false" outlineLevel="0" collapsed="false">
      <c r="A2210" s="0" t="n">
        <v>70806837</v>
      </c>
      <c r="B2210" s="0" t="n">
        <v>7058897</v>
      </c>
      <c r="C2210" s="0" t="s">
        <v>1794</v>
      </c>
      <c r="D2210" s="0" t="s">
        <v>100</v>
      </c>
      <c r="E2210" s="0" t="n">
        <v>359000</v>
      </c>
    </row>
    <row r="2211" customFormat="false" ht="15" hidden="false" customHeight="false" outlineLevel="0" collapsed="false">
      <c r="A2211" s="0" t="n">
        <v>70806837</v>
      </c>
      <c r="B2211" s="0" t="n">
        <v>8489399</v>
      </c>
      <c r="C2211" s="0" t="s">
        <v>1795</v>
      </c>
      <c r="D2211" s="0" t="s">
        <v>100</v>
      </c>
      <c r="E2211" s="0" t="n">
        <v>112000</v>
      </c>
    </row>
    <row r="2212" customFormat="false" ht="15" hidden="false" customHeight="false" outlineLevel="0" collapsed="false">
      <c r="A2212" s="0" t="n">
        <v>44225512</v>
      </c>
      <c r="B2212" s="0" t="n">
        <v>1001488</v>
      </c>
      <c r="C2212" s="0" t="s">
        <v>1796</v>
      </c>
      <c r="D2212" s="0" t="s">
        <v>100</v>
      </c>
      <c r="E2212" s="0" t="n">
        <v>1440000</v>
      </c>
    </row>
    <row r="2213" customFormat="false" ht="15" hidden="false" customHeight="false" outlineLevel="0" collapsed="false">
      <c r="A2213" s="0" t="n">
        <v>44225512</v>
      </c>
      <c r="B2213" s="0" t="n">
        <v>2145028</v>
      </c>
      <c r="C2213" s="0" t="s">
        <v>1797</v>
      </c>
      <c r="D2213" s="0" t="s">
        <v>100</v>
      </c>
      <c r="E2213" s="0" t="n">
        <v>1200000</v>
      </c>
    </row>
    <row r="2214" customFormat="false" ht="15" hidden="false" customHeight="false" outlineLevel="0" collapsed="false">
      <c r="A2214" s="0" t="n">
        <v>44225512</v>
      </c>
      <c r="B2214" s="0" t="n">
        <v>2179469</v>
      </c>
      <c r="C2214" s="0" t="s">
        <v>1394</v>
      </c>
      <c r="D2214" s="0" t="s">
        <v>100</v>
      </c>
      <c r="E2214" s="0" t="n">
        <v>500000</v>
      </c>
    </row>
    <row r="2215" customFormat="false" ht="15" hidden="false" customHeight="false" outlineLevel="0" collapsed="false">
      <c r="A2215" s="0" t="n">
        <v>44225512</v>
      </c>
      <c r="B2215" s="0" t="n">
        <v>3125201</v>
      </c>
      <c r="C2215" s="0" t="s">
        <v>1798</v>
      </c>
      <c r="D2215" s="0" t="s">
        <v>100</v>
      </c>
      <c r="E2215" s="0" t="n">
        <v>810000</v>
      </c>
    </row>
    <row r="2216" customFormat="false" ht="15" hidden="false" customHeight="false" outlineLevel="0" collapsed="false">
      <c r="A2216" s="0" t="n">
        <v>44225512</v>
      </c>
      <c r="B2216" s="0" t="n">
        <v>3255982</v>
      </c>
      <c r="C2216" s="0" t="s">
        <v>1799</v>
      </c>
      <c r="D2216" s="0" t="s">
        <v>100</v>
      </c>
      <c r="E2216" s="0" t="n">
        <v>400000</v>
      </c>
    </row>
    <row r="2217" customFormat="false" ht="15" hidden="false" customHeight="false" outlineLevel="0" collapsed="false">
      <c r="A2217" s="0" t="n">
        <v>44225512</v>
      </c>
      <c r="B2217" s="0" t="n">
        <v>3831791</v>
      </c>
      <c r="C2217" s="0" t="s">
        <v>1800</v>
      </c>
      <c r="D2217" s="0" t="s">
        <v>100</v>
      </c>
      <c r="E2217" s="0" t="n">
        <v>550000</v>
      </c>
    </row>
    <row r="2218" customFormat="false" ht="15" hidden="false" customHeight="false" outlineLevel="0" collapsed="false">
      <c r="A2218" s="0" t="n">
        <v>44225512</v>
      </c>
      <c r="B2218" s="0" t="n">
        <v>7141935</v>
      </c>
      <c r="C2218" s="0" t="s">
        <v>1801</v>
      </c>
      <c r="D2218" s="0" t="s">
        <v>100</v>
      </c>
      <c r="E2218" s="0" t="n">
        <v>2300000</v>
      </c>
    </row>
    <row r="2219" customFormat="false" ht="15" hidden="false" customHeight="false" outlineLevel="0" collapsed="false">
      <c r="A2219" s="0" t="n">
        <v>44225512</v>
      </c>
      <c r="B2219" s="0" t="n">
        <v>9288131</v>
      </c>
      <c r="C2219" s="0" t="s">
        <v>1802</v>
      </c>
      <c r="D2219" s="0" t="s">
        <v>100</v>
      </c>
      <c r="E2219" s="0" t="n">
        <v>371000</v>
      </c>
    </row>
    <row r="2220" customFormat="false" ht="15" hidden="false" customHeight="false" outlineLevel="0" collapsed="false">
      <c r="A2220" s="0" t="n">
        <v>44225512</v>
      </c>
      <c r="B2220" s="0" t="n">
        <v>9832613</v>
      </c>
      <c r="C2220" s="0" t="s">
        <v>189</v>
      </c>
      <c r="D2220" s="0" t="s">
        <v>100</v>
      </c>
      <c r="E2220" s="0" t="n">
        <v>365000</v>
      </c>
    </row>
    <row r="2221" customFormat="false" ht="15" hidden="false" customHeight="false" outlineLevel="0" collapsed="false">
      <c r="A2221" s="0" t="n">
        <v>426105</v>
      </c>
      <c r="B2221" s="0" t="n">
        <v>2467540</v>
      </c>
      <c r="C2221" s="0" t="s">
        <v>1803</v>
      </c>
      <c r="D2221" s="0" t="s">
        <v>100</v>
      </c>
      <c r="E2221" s="0" t="n">
        <v>350000</v>
      </c>
    </row>
    <row r="2222" customFormat="false" ht="15" hidden="false" customHeight="false" outlineLevel="0" collapsed="false">
      <c r="A2222" s="0" t="n">
        <v>426105</v>
      </c>
      <c r="B2222" s="0" t="n">
        <v>2997661</v>
      </c>
      <c r="C2222" s="0" t="s">
        <v>1804</v>
      </c>
      <c r="D2222" s="0" t="s">
        <v>100</v>
      </c>
      <c r="E2222" s="0" t="n">
        <v>220000</v>
      </c>
    </row>
    <row r="2223" customFormat="false" ht="15" hidden="false" customHeight="false" outlineLevel="0" collapsed="false">
      <c r="A2223" s="0" t="n">
        <v>426113</v>
      </c>
      <c r="B2223" s="0" t="n">
        <v>1427288</v>
      </c>
      <c r="C2223" s="0" t="s">
        <v>1805</v>
      </c>
      <c r="D2223" s="0" t="s">
        <v>100</v>
      </c>
      <c r="E2223" s="0" t="n">
        <v>913000</v>
      </c>
    </row>
    <row r="2224" customFormat="false" ht="15" hidden="false" customHeight="false" outlineLevel="0" collapsed="false">
      <c r="A2224" s="0" t="n">
        <v>426113</v>
      </c>
      <c r="B2224" s="0" t="n">
        <v>5658772</v>
      </c>
      <c r="C2224" s="0" t="s">
        <v>1805</v>
      </c>
      <c r="D2224" s="0" t="s">
        <v>100</v>
      </c>
      <c r="E2224" s="0" t="n">
        <v>1084000</v>
      </c>
    </row>
    <row r="2225" customFormat="false" ht="15" hidden="false" customHeight="false" outlineLevel="0" collapsed="false">
      <c r="A2225" s="0" t="n">
        <v>426130</v>
      </c>
      <c r="B2225" s="0" t="n">
        <v>6580078</v>
      </c>
      <c r="C2225" s="0" t="s">
        <v>1394</v>
      </c>
      <c r="D2225" s="0" t="s">
        <v>100</v>
      </c>
      <c r="E2225" s="0" t="n">
        <v>900000</v>
      </c>
    </row>
    <row r="2226" customFormat="false" ht="15" hidden="false" customHeight="false" outlineLevel="0" collapsed="false">
      <c r="A2226" s="0" t="n">
        <v>25689371</v>
      </c>
      <c r="B2226" s="0" t="n">
        <v>9408274</v>
      </c>
      <c r="C2226" s="0" t="s">
        <v>371</v>
      </c>
      <c r="D2226" s="0" t="s">
        <v>100</v>
      </c>
      <c r="E2226" s="0" t="n">
        <v>0</v>
      </c>
    </row>
    <row r="2227" customFormat="false" ht="15" hidden="false" customHeight="false" outlineLevel="0" collapsed="false">
      <c r="A2227" s="0" t="n">
        <v>63154935</v>
      </c>
      <c r="B2227" s="0" t="n">
        <v>1138290</v>
      </c>
      <c r="C2227" s="0" t="s">
        <v>1806</v>
      </c>
      <c r="D2227" s="0" t="s">
        <v>100</v>
      </c>
      <c r="E2227" s="0" t="n">
        <v>200000</v>
      </c>
    </row>
    <row r="2228" customFormat="false" ht="15" hidden="false" customHeight="false" outlineLevel="0" collapsed="false">
      <c r="A2228" s="0" t="n">
        <v>63154935</v>
      </c>
      <c r="B2228" s="0" t="n">
        <v>1815678</v>
      </c>
      <c r="C2228" s="0" t="s">
        <v>1807</v>
      </c>
      <c r="D2228" s="0" t="s">
        <v>100</v>
      </c>
      <c r="E2228" s="0" t="n">
        <v>0</v>
      </c>
    </row>
    <row r="2229" customFormat="false" ht="15" hidden="false" customHeight="false" outlineLevel="0" collapsed="false">
      <c r="A2229" s="0" t="n">
        <v>63154935</v>
      </c>
      <c r="B2229" s="0" t="n">
        <v>3326242</v>
      </c>
      <c r="C2229" s="0" t="s">
        <v>1808</v>
      </c>
      <c r="D2229" s="0" t="s">
        <v>100</v>
      </c>
      <c r="E2229" s="0" t="n">
        <v>0</v>
      </c>
    </row>
    <row r="2230" customFormat="false" ht="15" hidden="false" customHeight="false" outlineLevel="0" collapsed="false">
      <c r="A2230" s="0" t="n">
        <v>63154935</v>
      </c>
      <c r="B2230" s="0" t="n">
        <v>3964750</v>
      </c>
      <c r="C2230" s="0" t="s">
        <v>1807</v>
      </c>
      <c r="D2230" s="0" t="s">
        <v>100</v>
      </c>
      <c r="E2230" s="0" t="n">
        <v>250000</v>
      </c>
    </row>
    <row r="2231" customFormat="false" ht="15" hidden="false" customHeight="false" outlineLevel="0" collapsed="false">
      <c r="A2231" s="0" t="n">
        <v>63154935</v>
      </c>
      <c r="B2231" s="0" t="n">
        <v>4302274</v>
      </c>
      <c r="C2231" s="0" t="s">
        <v>1809</v>
      </c>
      <c r="D2231" s="0" t="s">
        <v>100</v>
      </c>
      <c r="E2231" s="0" t="n">
        <v>1350000</v>
      </c>
    </row>
    <row r="2232" customFormat="false" ht="15" hidden="false" customHeight="false" outlineLevel="0" collapsed="false">
      <c r="A2232" s="0" t="n">
        <v>63154935</v>
      </c>
      <c r="B2232" s="0" t="n">
        <v>5892622</v>
      </c>
      <c r="C2232" s="0" t="s">
        <v>1808</v>
      </c>
      <c r="D2232" s="0" t="s">
        <v>100</v>
      </c>
      <c r="E2232" s="0" t="n">
        <v>0</v>
      </c>
    </row>
    <row r="2233" customFormat="false" ht="15" hidden="false" customHeight="false" outlineLevel="0" collapsed="false">
      <c r="A2233" s="0" t="n">
        <v>63154935</v>
      </c>
      <c r="B2233" s="0" t="n">
        <v>8454096</v>
      </c>
      <c r="C2233" s="0" t="s">
        <v>1806</v>
      </c>
      <c r="D2233" s="0" t="s">
        <v>100</v>
      </c>
      <c r="E2233" s="0" t="n">
        <v>200000</v>
      </c>
    </row>
    <row r="2234" customFormat="false" ht="15" hidden="false" customHeight="false" outlineLevel="0" collapsed="false">
      <c r="A2234" s="0" t="n">
        <v>63154935</v>
      </c>
      <c r="B2234" s="0" t="n">
        <v>8743040</v>
      </c>
      <c r="C2234" s="0" t="s">
        <v>1807</v>
      </c>
      <c r="D2234" s="0" t="s">
        <v>100</v>
      </c>
      <c r="E2234" s="0" t="n">
        <v>120000</v>
      </c>
    </row>
    <row r="2235" customFormat="false" ht="15" hidden="false" customHeight="false" outlineLevel="0" collapsed="false">
      <c r="A2235" s="0" t="n">
        <v>63154935</v>
      </c>
      <c r="B2235" s="0" t="n">
        <v>9223369</v>
      </c>
      <c r="C2235" s="0" t="s">
        <v>1809</v>
      </c>
      <c r="D2235" s="0" t="s">
        <v>100</v>
      </c>
      <c r="E2235" s="0" t="n">
        <v>280000</v>
      </c>
    </row>
    <row r="2236" customFormat="false" ht="15" hidden="false" customHeight="false" outlineLevel="0" collapsed="false">
      <c r="A2236" s="0" t="n">
        <v>27284506</v>
      </c>
      <c r="B2236" s="0" t="n">
        <v>1296529</v>
      </c>
      <c r="C2236" s="0" t="s">
        <v>1810</v>
      </c>
      <c r="D2236" s="0" t="s">
        <v>100</v>
      </c>
      <c r="E2236" s="0" t="n">
        <v>0</v>
      </c>
    </row>
    <row r="2237" customFormat="false" ht="15" hidden="false" customHeight="false" outlineLevel="0" collapsed="false">
      <c r="A2237" s="0" t="n">
        <v>27284506</v>
      </c>
      <c r="B2237" s="0" t="n">
        <v>1908686</v>
      </c>
      <c r="C2237" s="0" t="s">
        <v>1811</v>
      </c>
      <c r="D2237" s="0" t="s">
        <v>100</v>
      </c>
      <c r="E2237" s="0" t="n">
        <v>490000</v>
      </c>
    </row>
    <row r="2238" customFormat="false" ht="15" hidden="false" customHeight="false" outlineLevel="0" collapsed="false">
      <c r="A2238" s="0" t="n">
        <v>27284506</v>
      </c>
      <c r="B2238" s="0" t="n">
        <v>6570745</v>
      </c>
      <c r="C2238" s="0" t="s">
        <v>98</v>
      </c>
      <c r="D2238" s="0" t="s">
        <v>100</v>
      </c>
      <c r="E2238" s="0" t="n">
        <v>0</v>
      </c>
    </row>
    <row r="2239" customFormat="false" ht="15" hidden="false" customHeight="false" outlineLevel="0" collapsed="false">
      <c r="A2239" s="0" t="n">
        <v>27284506</v>
      </c>
      <c r="B2239" s="0" t="n">
        <v>7806201</v>
      </c>
      <c r="C2239" s="0" t="s">
        <v>1812</v>
      </c>
      <c r="D2239" s="0" t="s">
        <v>100</v>
      </c>
      <c r="E2239" s="0" t="n">
        <v>590000</v>
      </c>
    </row>
    <row r="2240" customFormat="false" ht="15" hidden="false" customHeight="false" outlineLevel="0" collapsed="false">
      <c r="A2240" s="0" t="n">
        <v>44555385</v>
      </c>
      <c r="B2240" s="0" t="n">
        <v>5458864</v>
      </c>
      <c r="C2240" s="0" t="s">
        <v>1813</v>
      </c>
      <c r="D2240" s="0" t="s">
        <v>100</v>
      </c>
      <c r="E2240" s="0" t="n">
        <v>707000</v>
      </c>
    </row>
    <row r="2241" customFormat="false" ht="15" hidden="false" customHeight="false" outlineLevel="0" collapsed="false">
      <c r="A2241" s="0" t="n">
        <v>24713589</v>
      </c>
      <c r="B2241" s="0" t="n">
        <v>4605047</v>
      </c>
      <c r="C2241" s="0" t="s">
        <v>1814</v>
      </c>
      <c r="D2241" s="0" t="s">
        <v>100</v>
      </c>
      <c r="E2241" s="0" t="n">
        <v>1050000</v>
      </c>
    </row>
    <row r="2242" customFormat="false" ht="15" hidden="false" customHeight="false" outlineLevel="0" collapsed="false">
      <c r="A2242" s="0" t="n">
        <v>72554550</v>
      </c>
      <c r="B2242" s="0" t="n">
        <v>5896163</v>
      </c>
      <c r="C2242" s="0" t="s">
        <v>1815</v>
      </c>
      <c r="D2242" s="0" t="s">
        <v>100</v>
      </c>
      <c r="E2242" s="0" t="n">
        <v>0</v>
      </c>
    </row>
    <row r="2243" customFormat="false" ht="15" hidden="false" customHeight="false" outlineLevel="0" collapsed="false">
      <c r="A2243" s="0" t="n">
        <v>70888230</v>
      </c>
      <c r="B2243" s="0" t="n">
        <v>5683202</v>
      </c>
      <c r="C2243" s="0" t="s">
        <v>1816</v>
      </c>
      <c r="D2243" s="0" t="s">
        <v>100</v>
      </c>
      <c r="E2243" s="0" t="n">
        <v>100000</v>
      </c>
    </row>
    <row r="2244" customFormat="false" ht="15" hidden="false" customHeight="false" outlineLevel="0" collapsed="false">
      <c r="A2244" s="0" t="n">
        <v>25443801</v>
      </c>
      <c r="B2244" s="0" t="n">
        <v>5496002</v>
      </c>
      <c r="C2244" s="0" t="s">
        <v>412</v>
      </c>
      <c r="D2244" s="0" t="s">
        <v>100</v>
      </c>
      <c r="E2244" s="0" t="n">
        <v>540000</v>
      </c>
    </row>
    <row r="2245" customFormat="false" ht="15" hidden="false" customHeight="false" outlineLevel="0" collapsed="false">
      <c r="A2245" s="0" t="n">
        <v>25443801</v>
      </c>
      <c r="B2245" s="0" t="n">
        <v>8917425</v>
      </c>
      <c r="C2245" s="0" t="s">
        <v>212</v>
      </c>
      <c r="D2245" s="0" t="s">
        <v>100</v>
      </c>
      <c r="E2245" s="0" t="n">
        <v>1225000</v>
      </c>
    </row>
    <row r="2246" customFormat="false" ht="15" hidden="false" customHeight="false" outlineLevel="0" collapsed="false">
      <c r="A2246" s="0" t="n">
        <v>67362621</v>
      </c>
      <c r="B2246" s="0" t="n">
        <v>5373127</v>
      </c>
      <c r="C2246" s="0" t="s">
        <v>1817</v>
      </c>
      <c r="D2246" s="0" t="s">
        <v>100</v>
      </c>
      <c r="E2246" s="0" t="n">
        <v>727000</v>
      </c>
    </row>
    <row r="2247" customFormat="false" ht="15" hidden="false" customHeight="false" outlineLevel="0" collapsed="false">
      <c r="A2247" s="0" t="n">
        <v>67362621</v>
      </c>
      <c r="B2247" s="0" t="n">
        <v>6917580</v>
      </c>
      <c r="C2247" s="0" t="s">
        <v>1818</v>
      </c>
      <c r="D2247" s="0" t="s">
        <v>100</v>
      </c>
      <c r="E2247" s="0" t="n">
        <v>390000</v>
      </c>
    </row>
    <row r="2248" customFormat="false" ht="15" hidden="false" customHeight="false" outlineLevel="0" collapsed="false">
      <c r="A2248" s="0" t="n">
        <v>26670763</v>
      </c>
      <c r="B2248" s="0" t="n">
        <v>4095789</v>
      </c>
      <c r="C2248" s="0" t="s">
        <v>1819</v>
      </c>
      <c r="D2248" s="0" t="s">
        <v>100</v>
      </c>
      <c r="E2248" s="0" t="n">
        <v>800000</v>
      </c>
    </row>
    <row r="2249" customFormat="false" ht="15" hidden="false" customHeight="false" outlineLevel="0" collapsed="false">
      <c r="A2249" s="0" t="n">
        <v>26670763</v>
      </c>
      <c r="B2249" s="0" t="n">
        <v>8965231</v>
      </c>
      <c r="C2249" s="0" t="s">
        <v>1820</v>
      </c>
      <c r="D2249" s="0" t="s">
        <v>100</v>
      </c>
      <c r="E2249" s="0" t="n">
        <v>229000</v>
      </c>
    </row>
    <row r="2250" customFormat="false" ht="15" hidden="false" customHeight="false" outlineLevel="0" collapsed="false">
      <c r="A2250" s="0" t="n">
        <v>70100691</v>
      </c>
      <c r="B2250" s="0" t="n">
        <v>2230344</v>
      </c>
      <c r="C2250" s="0" t="s">
        <v>923</v>
      </c>
      <c r="D2250" s="0" t="s">
        <v>100</v>
      </c>
      <c r="E2250" s="0" t="n">
        <v>0</v>
      </c>
    </row>
    <row r="2251" customFormat="false" ht="15" hidden="false" customHeight="false" outlineLevel="0" collapsed="false">
      <c r="A2251" s="0" t="n">
        <v>70100691</v>
      </c>
      <c r="B2251" s="0" t="n">
        <v>3190373</v>
      </c>
      <c r="C2251" s="0" t="s">
        <v>924</v>
      </c>
      <c r="D2251" s="0" t="s">
        <v>100</v>
      </c>
      <c r="E2251" s="0" t="n">
        <v>406000</v>
      </c>
    </row>
    <row r="2252" customFormat="false" ht="15" hidden="false" customHeight="false" outlineLevel="0" collapsed="false">
      <c r="A2252" s="0" t="n">
        <v>70100691</v>
      </c>
      <c r="B2252" s="0" t="n">
        <v>7160480</v>
      </c>
      <c r="C2252" s="0" t="s">
        <v>924</v>
      </c>
      <c r="D2252" s="0" t="s">
        <v>100</v>
      </c>
      <c r="E2252" s="0" t="n">
        <v>300000</v>
      </c>
    </row>
    <row r="2253" customFormat="false" ht="15" hidden="false" customHeight="false" outlineLevel="0" collapsed="false">
      <c r="A2253" s="0" t="n">
        <v>70100691</v>
      </c>
      <c r="B2253" s="0" t="n">
        <v>9564563</v>
      </c>
      <c r="C2253" s="0" t="s">
        <v>923</v>
      </c>
      <c r="D2253" s="0" t="s">
        <v>100</v>
      </c>
      <c r="E2253" s="0" t="n">
        <v>495000</v>
      </c>
    </row>
    <row r="2254" customFormat="false" ht="15" hidden="false" customHeight="false" outlineLevel="0" collapsed="false">
      <c r="A2254" s="0" t="n">
        <v>70100691</v>
      </c>
      <c r="B2254" s="0" t="n">
        <v>7406243</v>
      </c>
      <c r="C2254" s="0" t="s">
        <v>1821</v>
      </c>
      <c r="D2254" s="0" t="s">
        <v>100</v>
      </c>
      <c r="E2254" s="0" t="n">
        <v>1200000</v>
      </c>
    </row>
    <row r="2255" customFormat="false" ht="15" hidden="false" customHeight="false" outlineLevel="0" collapsed="false">
      <c r="A2255" s="0" t="n">
        <v>22723030</v>
      </c>
      <c r="B2255" s="0" t="n">
        <v>1066993</v>
      </c>
      <c r="C2255" s="0" t="s">
        <v>1822</v>
      </c>
      <c r="D2255" s="0" t="s">
        <v>100</v>
      </c>
      <c r="E2255" s="0" t="n">
        <v>382000</v>
      </c>
    </row>
    <row r="2256" customFormat="false" ht="15" hidden="false" customHeight="false" outlineLevel="0" collapsed="false">
      <c r="A2256" s="0" t="n">
        <v>25156349</v>
      </c>
      <c r="B2256" s="0" t="n">
        <v>4542627</v>
      </c>
      <c r="C2256" s="0" t="s">
        <v>376</v>
      </c>
      <c r="D2256" s="0" t="s">
        <v>100</v>
      </c>
      <c r="E2256" s="0" t="n">
        <v>0</v>
      </c>
    </row>
    <row r="2257" customFormat="false" ht="15" hidden="false" customHeight="false" outlineLevel="0" collapsed="false">
      <c r="A2257" s="0" t="n">
        <v>25156349</v>
      </c>
      <c r="B2257" s="0" t="n">
        <v>7446328</v>
      </c>
      <c r="C2257" s="0" t="s">
        <v>376</v>
      </c>
      <c r="D2257" s="0" t="s">
        <v>100</v>
      </c>
      <c r="E2257" s="0" t="n">
        <v>0</v>
      </c>
    </row>
    <row r="2258" customFormat="false" ht="15" hidden="false" customHeight="false" outlineLevel="0" collapsed="false">
      <c r="A2258" s="0" t="n">
        <v>69411239</v>
      </c>
      <c r="B2258" s="0" t="n">
        <v>3192313</v>
      </c>
      <c r="C2258" s="0" t="s">
        <v>1823</v>
      </c>
      <c r="D2258" s="0" t="s">
        <v>100</v>
      </c>
      <c r="E2258" s="0" t="n">
        <v>910000</v>
      </c>
    </row>
    <row r="2259" customFormat="false" ht="15" hidden="false" customHeight="false" outlineLevel="0" collapsed="false">
      <c r="A2259" s="0" t="n">
        <v>69411239</v>
      </c>
      <c r="B2259" s="0" t="n">
        <v>4467601</v>
      </c>
      <c r="C2259" s="0" t="s">
        <v>1824</v>
      </c>
      <c r="D2259" s="0" t="s">
        <v>100</v>
      </c>
      <c r="E2259" s="0" t="n">
        <v>560000</v>
      </c>
    </row>
    <row r="2260" customFormat="false" ht="15" hidden="false" customHeight="false" outlineLevel="0" collapsed="false">
      <c r="A2260" s="0" t="n">
        <v>69411239</v>
      </c>
      <c r="B2260" s="0" t="n">
        <v>4709041</v>
      </c>
      <c r="C2260" s="0" t="s">
        <v>1825</v>
      </c>
      <c r="D2260" s="0" t="s">
        <v>100</v>
      </c>
      <c r="E2260" s="0" t="n">
        <v>462000</v>
      </c>
    </row>
    <row r="2261" customFormat="false" ht="15" hidden="false" customHeight="false" outlineLevel="0" collapsed="false">
      <c r="A2261" s="0" t="n">
        <v>69411239</v>
      </c>
      <c r="B2261" s="0" t="n">
        <v>5509784</v>
      </c>
      <c r="C2261" s="0" t="s">
        <v>1826</v>
      </c>
      <c r="D2261" s="0" t="s">
        <v>100</v>
      </c>
      <c r="E2261" s="0" t="n">
        <v>600000</v>
      </c>
    </row>
    <row r="2262" customFormat="false" ht="15" hidden="false" customHeight="false" outlineLevel="0" collapsed="false">
      <c r="A2262" s="0" t="n">
        <v>24743054</v>
      </c>
      <c r="B2262" s="0" t="n">
        <v>7877605</v>
      </c>
      <c r="C2262" s="0" t="s">
        <v>1256</v>
      </c>
      <c r="D2262" s="0" t="s">
        <v>100</v>
      </c>
      <c r="E2262" s="0" t="n">
        <v>860000</v>
      </c>
    </row>
    <row r="2263" customFormat="false" ht="15" hidden="false" customHeight="false" outlineLevel="0" collapsed="false">
      <c r="A2263" s="0" t="n">
        <v>26637260</v>
      </c>
      <c r="B2263" s="0" t="n">
        <v>2256103</v>
      </c>
      <c r="C2263" s="0" t="s">
        <v>295</v>
      </c>
      <c r="D2263" s="0" t="s">
        <v>100</v>
      </c>
      <c r="E2263" s="0" t="n">
        <v>0</v>
      </c>
    </row>
    <row r="2264" customFormat="false" ht="15" hidden="false" customHeight="false" outlineLevel="0" collapsed="false">
      <c r="A2264" s="0" t="n">
        <v>26637260</v>
      </c>
      <c r="B2264" s="0" t="n">
        <v>9684609</v>
      </c>
      <c r="C2264" s="0" t="s">
        <v>541</v>
      </c>
      <c r="D2264" s="0" t="s">
        <v>100</v>
      </c>
      <c r="E2264" s="0" t="n">
        <v>840000</v>
      </c>
    </row>
    <row r="2265" customFormat="false" ht="15" hidden="false" customHeight="false" outlineLevel="0" collapsed="false">
      <c r="A2265" s="0" t="n">
        <v>22728783</v>
      </c>
      <c r="B2265" s="0" t="n">
        <v>7043990</v>
      </c>
      <c r="C2265" s="0" t="s">
        <v>1827</v>
      </c>
      <c r="D2265" s="0" t="s">
        <v>100</v>
      </c>
      <c r="E2265" s="0" t="n">
        <v>519000</v>
      </c>
    </row>
    <row r="2266" customFormat="false" ht="15" hidden="false" customHeight="false" outlineLevel="0" collapsed="false">
      <c r="A2266" s="0" t="n">
        <v>68975244</v>
      </c>
      <c r="B2266" s="0" t="n">
        <v>9082399</v>
      </c>
      <c r="C2266" s="0" t="s">
        <v>1828</v>
      </c>
      <c r="D2266" s="0" t="s">
        <v>100</v>
      </c>
      <c r="E2266" s="0" t="n">
        <v>655000</v>
      </c>
    </row>
    <row r="2267" customFormat="false" ht="15" hidden="false" customHeight="false" outlineLevel="0" collapsed="false">
      <c r="A2267" s="0" t="n">
        <v>44990901</v>
      </c>
      <c r="B2267" s="0" t="n">
        <v>9275973</v>
      </c>
      <c r="C2267" s="0" t="s">
        <v>564</v>
      </c>
      <c r="D2267" s="0" t="s">
        <v>100</v>
      </c>
      <c r="E2267" s="0" t="n">
        <v>219000</v>
      </c>
    </row>
    <row r="2268" customFormat="false" ht="15" hidden="false" customHeight="false" outlineLevel="0" collapsed="false">
      <c r="A2268" s="0" t="n">
        <v>27323498</v>
      </c>
      <c r="B2268" s="0" t="n">
        <v>3593109</v>
      </c>
      <c r="C2268" s="0" t="s">
        <v>183</v>
      </c>
      <c r="D2268" s="0" t="s">
        <v>100</v>
      </c>
      <c r="E2268" s="0" t="n">
        <v>550000</v>
      </c>
    </row>
    <row r="2269" customFormat="false" ht="15" hidden="false" customHeight="false" outlineLevel="0" collapsed="false">
      <c r="A2269" s="0" t="n">
        <v>27323498</v>
      </c>
      <c r="B2269" s="0" t="n">
        <v>9702329</v>
      </c>
      <c r="C2269" s="0" t="s">
        <v>295</v>
      </c>
      <c r="D2269" s="0" t="s">
        <v>100</v>
      </c>
      <c r="E2269" s="0" t="n">
        <v>1034000</v>
      </c>
    </row>
    <row r="2270" customFormat="false" ht="15" hidden="false" customHeight="false" outlineLevel="0" collapsed="false">
      <c r="A2270" s="0" t="n">
        <v>65607368</v>
      </c>
      <c r="B2270" s="0" t="n">
        <v>2275903</v>
      </c>
      <c r="C2270" s="0" t="s">
        <v>1829</v>
      </c>
      <c r="D2270" s="0" t="s">
        <v>100</v>
      </c>
      <c r="E2270" s="0" t="n">
        <v>550000</v>
      </c>
    </row>
    <row r="2271" customFormat="false" ht="15" hidden="false" customHeight="false" outlineLevel="0" collapsed="false">
      <c r="A2271" s="0" t="n">
        <v>65607368</v>
      </c>
      <c r="B2271" s="0" t="n">
        <v>7425112</v>
      </c>
      <c r="C2271" s="0" t="s">
        <v>1830</v>
      </c>
      <c r="D2271" s="0" t="s">
        <v>100</v>
      </c>
      <c r="E2271" s="0" t="n">
        <v>588000</v>
      </c>
    </row>
    <row r="2272" customFormat="false" ht="15" hidden="false" customHeight="false" outlineLevel="0" collapsed="false">
      <c r="A2272" s="0" t="n">
        <v>65607368</v>
      </c>
      <c r="B2272" s="0" t="n">
        <v>9772872</v>
      </c>
      <c r="C2272" s="0" t="s">
        <v>1831</v>
      </c>
      <c r="D2272" s="0" t="s">
        <v>100</v>
      </c>
      <c r="E2272" s="0" t="n">
        <v>780000</v>
      </c>
    </row>
    <row r="2273" customFormat="false" ht="15" hidden="false" customHeight="false" outlineLevel="0" collapsed="false">
      <c r="A2273" s="0" t="n">
        <v>62231294</v>
      </c>
      <c r="B2273" s="0" t="n">
        <v>3861378</v>
      </c>
      <c r="C2273" s="0" t="s">
        <v>1832</v>
      </c>
      <c r="D2273" s="0" t="s">
        <v>100</v>
      </c>
      <c r="E2273" s="0" t="n">
        <v>333000</v>
      </c>
    </row>
    <row r="2274" customFormat="false" ht="15" hidden="false" customHeight="false" outlineLevel="0" collapsed="false">
      <c r="A2274" s="0" t="n">
        <v>69898588</v>
      </c>
      <c r="B2274" s="0" t="n">
        <v>2702489</v>
      </c>
      <c r="C2274" s="0" t="s">
        <v>1833</v>
      </c>
      <c r="D2274" s="0" t="s">
        <v>100</v>
      </c>
      <c r="E2274" s="0" t="n">
        <v>522000</v>
      </c>
    </row>
    <row r="2275" customFormat="false" ht="15" hidden="false" customHeight="false" outlineLevel="0" collapsed="false">
      <c r="A2275" s="0" t="n">
        <v>68974922</v>
      </c>
      <c r="B2275" s="0" t="n">
        <v>1280221</v>
      </c>
      <c r="C2275" s="0" t="s">
        <v>1834</v>
      </c>
      <c r="D2275" s="0" t="s">
        <v>100</v>
      </c>
      <c r="E2275" s="0" t="n">
        <v>0</v>
      </c>
    </row>
    <row r="2276" customFormat="false" ht="15" hidden="false" customHeight="false" outlineLevel="0" collapsed="false">
      <c r="A2276" s="0" t="n">
        <v>68974922</v>
      </c>
      <c r="B2276" s="0" t="n">
        <v>6394439</v>
      </c>
      <c r="C2276" s="0" t="s">
        <v>1835</v>
      </c>
      <c r="D2276" s="0" t="s">
        <v>100</v>
      </c>
      <c r="E2276" s="0" t="n">
        <v>1000000</v>
      </c>
    </row>
    <row r="2277" customFormat="false" ht="15" hidden="false" customHeight="false" outlineLevel="0" collapsed="false">
      <c r="A2277" s="0" t="n">
        <v>68974922</v>
      </c>
      <c r="B2277" s="0" t="n">
        <v>9250152</v>
      </c>
      <c r="C2277" s="0" t="s">
        <v>1836</v>
      </c>
      <c r="D2277" s="0" t="s">
        <v>100</v>
      </c>
      <c r="E2277" s="0" t="n">
        <v>125000</v>
      </c>
    </row>
    <row r="2278" customFormat="false" ht="15" hidden="false" customHeight="false" outlineLevel="0" collapsed="false">
      <c r="A2278" s="0" t="n">
        <v>26598442</v>
      </c>
      <c r="B2278" s="0" t="n">
        <v>1142741</v>
      </c>
      <c r="C2278" s="0" t="s">
        <v>709</v>
      </c>
      <c r="D2278" s="0" t="s">
        <v>100</v>
      </c>
      <c r="E2278" s="0" t="n">
        <v>1460000</v>
      </c>
    </row>
    <row r="2279" customFormat="false" ht="15" hidden="false" customHeight="false" outlineLevel="0" collapsed="false">
      <c r="A2279" s="0" t="n">
        <v>26598442</v>
      </c>
      <c r="B2279" s="0" t="n">
        <v>4868271</v>
      </c>
      <c r="C2279" s="0" t="s">
        <v>264</v>
      </c>
      <c r="D2279" s="0" t="s">
        <v>100</v>
      </c>
      <c r="E2279" s="0" t="n">
        <v>250000</v>
      </c>
    </row>
    <row r="2280" customFormat="false" ht="15" hidden="false" customHeight="false" outlineLevel="0" collapsed="false">
      <c r="A2280" s="0" t="n">
        <v>26598442</v>
      </c>
      <c r="B2280" s="0" t="n">
        <v>7907052</v>
      </c>
      <c r="C2280" s="0" t="s">
        <v>212</v>
      </c>
      <c r="D2280" s="0" t="s">
        <v>100</v>
      </c>
      <c r="E2280" s="0" t="n">
        <v>980000</v>
      </c>
    </row>
    <row r="2281" customFormat="false" ht="15" hidden="false" customHeight="false" outlineLevel="0" collapsed="false">
      <c r="A2281" s="0" t="n">
        <v>26598442</v>
      </c>
      <c r="B2281" s="0" t="n">
        <v>8381611</v>
      </c>
      <c r="C2281" s="0" t="s">
        <v>1837</v>
      </c>
      <c r="D2281" s="0" t="s">
        <v>100</v>
      </c>
      <c r="E2281" s="0" t="n">
        <v>0</v>
      </c>
    </row>
    <row r="2282" customFormat="false" ht="15" hidden="false" customHeight="false" outlineLevel="0" collapsed="false">
      <c r="A2282" s="0" t="n">
        <v>26598442</v>
      </c>
      <c r="B2282" s="0" t="n">
        <v>8951412</v>
      </c>
      <c r="C2282" s="0" t="s">
        <v>412</v>
      </c>
      <c r="D2282" s="0" t="s">
        <v>100</v>
      </c>
      <c r="E2282" s="0" t="n">
        <v>500000</v>
      </c>
    </row>
    <row r="2283" customFormat="false" ht="15" hidden="false" customHeight="false" outlineLevel="0" collapsed="false">
      <c r="A2283" s="0" t="n">
        <v>65399447</v>
      </c>
      <c r="B2283" s="0" t="n">
        <v>7883044</v>
      </c>
      <c r="C2283" s="0" t="s">
        <v>1838</v>
      </c>
      <c r="D2283" s="0" t="s">
        <v>100</v>
      </c>
      <c r="E2283" s="0" t="n">
        <v>160000</v>
      </c>
    </row>
    <row r="2284" customFormat="false" ht="15" hidden="false" customHeight="false" outlineLevel="0" collapsed="false">
      <c r="A2284" s="0" t="n">
        <v>26540495</v>
      </c>
      <c r="B2284" s="0" t="n">
        <v>8052393</v>
      </c>
      <c r="C2284" s="0" t="s">
        <v>294</v>
      </c>
      <c r="D2284" s="0" t="s">
        <v>100</v>
      </c>
      <c r="E2284" s="0" t="n">
        <v>640000</v>
      </c>
    </row>
    <row r="2285" customFormat="false" ht="15" hidden="false" customHeight="false" outlineLevel="0" collapsed="false">
      <c r="A2285" s="0" t="n">
        <v>26540495</v>
      </c>
      <c r="B2285" s="0" t="n">
        <v>8611170</v>
      </c>
      <c r="C2285" s="0" t="s">
        <v>666</v>
      </c>
      <c r="D2285" s="0" t="s">
        <v>100</v>
      </c>
      <c r="E2285" s="0" t="n">
        <v>280000</v>
      </c>
    </row>
    <row r="2286" customFormat="false" ht="15" hidden="false" customHeight="false" outlineLevel="0" collapsed="false">
      <c r="A2286" s="0" t="n">
        <v>46789944</v>
      </c>
      <c r="B2286" s="0" t="n">
        <v>1049767</v>
      </c>
      <c r="C2286" s="0" t="s">
        <v>1839</v>
      </c>
      <c r="D2286" s="0" t="s">
        <v>100</v>
      </c>
      <c r="E2286" s="0" t="n">
        <v>4900000</v>
      </c>
    </row>
    <row r="2287" customFormat="false" ht="15" hidden="false" customHeight="false" outlineLevel="0" collapsed="false">
      <c r="A2287" s="0" t="n">
        <v>46789944</v>
      </c>
      <c r="B2287" s="0" t="n">
        <v>2868369</v>
      </c>
      <c r="C2287" s="0" t="s">
        <v>1840</v>
      </c>
      <c r="D2287" s="0" t="s">
        <v>100</v>
      </c>
      <c r="E2287" s="0" t="n">
        <v>300000</v>
      </c>
    </row>
    <row r="2288" customFormat="false" ht="15" hidden="false" customHeight="false" outlineLevel="0" collapsed="false">
      <c r="A2288" s="0" t="n">
        <v>46789944</v>
      </c>
      <c r="B2288" s="0" t="n">
        <v>4810034</v>
      </c>
      <c r="C2288" s="0" t="s">
        <v>1840</v>
      </c>
      <c r="D2288" s="0" t="s">
        <v>100</v>
      </c>
      <c r="E2288" s="0" t="n">
        <v>190000</v>
      </c>
    </row>
    <row r="2289" customFormat="false" ht="15" hidden="false" customHeight="false" outlineLevel="0" collapsed="false">
      <c r="A2289" s="0" t="n">
        <v>46789944</v>
      </c>
      <c r="B2289" s="0" t="n">
        <v>6315827</v>
      </c>
      <c r="C2289" s="0" t="s">
        <v>1841</v>
      </c>
      <c r="D2289" s="0" t="s">
        <v>100</v>
      </c>
      <c r="E2289" s="0" t="n">
        <v>510000</v>
      </c>
    </row>
    <row r="2290" customFormat="false" ht="15" hidden="false" customHeight="false" outlineLevel="0" collapsed="false">
      <c r="A2290" s="0" t="n">
        <v>46789944</v>
      </c>
      <c r="B2290" s="0" t="n">
        <v>7359147</v>
      </c>
      <c r="C2290" s="0" t="s">
        <v>1842</v>
      </c>
      <c r="D2290" s="0" t="s">
        <v>100</v>
      </c>
      <c r="E2290" s="0" t="n">
        <v>438000</v>
      </c>
    </row>
    <row r="2291" customFormat="false" ht="15" hidden="false" customHeight="false" outlineLevel="0" collapsed="false">
      <c r="A2291" s="0" t="n">
        <v>46789944</v>
      </c>
      <c r="B2291" s="0" t="n">
        <v>8611619</v>
      </c>
      <c r="C2291" s="0" t="s">
        <v>1841</v>
      </c>
      <c r="D2291" s="0" t="s">
        <v>100</v>
      </c>
      <c r="E2291" s="0" t="n">
        <v>786000</v>
      </c>
    </row>
    <row r="2292" customFormat="false" ht="15" hidden="false" customHeight="false" outlineLevel="0" collapsed="false">
      <c r="A2292" s="0" t="n">
        <v>46789944</v>
      </c>
      <c r="B2292" s="0" t="n">
        <v>8986384</v>
      </c>
      <c r="C2292" s="0" t="s">
        <v>1840</v>
      </c>
      <c r="D2292" s="0" t="s">
        <v>100</v>
      </c>
      <c r="E2292" s="0" t="n">
        <v>1400000</v>
      </c>
    </row>
    <row r="2293" customFormat="false" ht="15" hidden="false" customHeight="false" outlineLevel="0" collapsed="false">
      <c r="A2293" s="0" t="n">
        <v>70107491</v>
      </c>
      <c r="B2293" s="0" t="n">
        <v>6712514</v>
      </c>
      <c r="C2293" s="0" t="s">
        <v>1843</v>
      </c>
      <c r="D2293" s="0" t="s">
        <v>100</v>
      </c>
      <c r="E2293" s="0" t="n">
        <v>0</v>
      </c>
    </row>
    <row r="2294" customFormat="false" ht="15" hidden="false" customHeight="false" outlineLevel="0" collapsed="false">
      <c r="A2294" s="0" t="n">
        <v>443093</v>
      </c>
      <c r="B2294" s="0" t="n">
        <v>7956214</v>
      </c>
      <c r="C2294" s="0" t="s">
        <v>396</v>
      </c>
      <c r="D2294" s="0" t="s">
        <v>100</v>
      </c>
      <c r="E2294" s="0" t="n">
        <v>0</v>
      </c>
    </row>
    <row r="2295" customFormat="false" ht="15" hidden="false" customHeight="false" outlineLevel="0" collapsed="false">
      <c r="A2295" s="0" t="n">
        <v>26613468</v>
      </c>
      <c r="B2295" s="0" t="n">
        <v>1348497</v>
      </c>
      <c r="C2295" s="0" t="s">
        <v>1844</v>
      </c>
      <c r="D2295" s="0" t="s">
        <v>100</v>
      </c>
      <c r="E2295" s="0" t="n">
        <v>300000</v>
      </c>
    </row>
    <row r="2296" customFormat="false" ht="15" hidden="false" customHeight="false" outlineLevel="0" collapsed="false">
      <c r="A2296" s="0" t="n">
        <v>28731191</v>
      </c>
      <c r="B2296" s="0" t="n">
        <v>3959325</v>
      </c>
      <c r="C2296" s="0" t="s">
        <v>583</v>
      </c>
      <c r="D2296" s="0" t="s">
        <v>100</v>
      </c>
      <c r="E2296" s="0" t="n">
        <v>480000</v>
      </c>
    </row>
    <row r="2297" customFormat="false" ht="15" hidden="false" customHeight="false" outlineLevel="0" collapsed="false">
      <c r="A2297" s="0" t="n">
        <v>676535</v>
      </c>
      <c r="B2297" s="0" t="n">
        <v>5307364</v>
      </c>
      <c r="C2297" s="0" t="s">
        <v>1845</v>
      </c>
      <c r="D2297" s="0" t="s">
        <v>100</v>
      </c>
      <c r="E2297" s="0" t="n">
        <v>0</v>
      </c>
    </row>
    <row r="2298" customFormat="false" ht="15" hidden="false" customHeight="false" outlineLevel="0" collapsed="false">
      <c r="A2298" s="0" t="n">
        <v>70942412</v>
      </c>
      <c r="B2298" s="0" t="n">
        <v>1179103</v>
      </c>
      <c r="C2298" s="0" t="s">
        <v>1846</v>
      </c>
      <c r="D2298" s="0" t="s">
        <v>100</v>
      </c>
      <c r="E2298" s="0" t="n">
        <v>0</v>
      </c>
    </row>
    <row r="2299" customFormat="false" ht="15" hidden="false" customHeight="false" outlineLevel="0" collapsed="false">
      <c r="A2299" s="0" t="n">
        <v>70942412</v>
      </c>
      <c r="B2299" s="0" t="n">
        <v>1475555</v>
      </c>
      <c r="C2299" s="0" t="s">
        <v>1847</v>
      </c>
      <c r="D2299" s="0" t="s">
        <v>100</v>
      </c>
      <c r="E2299" s="0" t="n">
        <v>150000</v>
      </c>
    </row>
    <row r="2300" customFormat="false" ht="15" hidden="false" customHeight="false" outlineLevel="0" collapsed="false">
      <c r="A2300" s="0" t="n">
        <v>70942412</v>
      </c>
      <c r="B2300" s="0" t="n">
        <v>3454712</v>
      </c>
      <c r="C2300" s="0" t="s">
        <v>1848</v>
      </c>
      <c r="D2300" s="0" t="s">
        <v>100</v>
      </c>
      <c r="E2300" s="0" t="n">
        <v>225000</v>
      </c>
    </row>
    <row r="2301" customFormat="false" ht="15" hidden="false" customHeight="false" outlineLevel="0" collapsed="false">
      <c r="A2301" s="0" t="n">
        <v>70942412</v>
      </c>
      <c r="B2301" s="0" t="n">
        <v>5554461</v>
      </c>
      <c r="C2301" s="0" t="s">
        <v>1849</v>
      </c>
      <c r="D2301" s="0" t="s">
        <v>100</v>
      </c>
      <c r="E2301" s="0" t="n">
        <v>135000</v>
      </c>
    </row>
    <row r="2302" customFormat="false" ht="15" hidden="false" customHeight="false" outlineLevel="0" collapsed="false">
      <c r="A2302" s="0" t="n">
        <v>70942412</v>
      </c>
      <c r="B2302" s="0" t="n">
        <v>5657843</v>
      </c>
      <c r="C2302" s="0" t="s">
        <v>1850</v>
      </c>
      <c r="D2302" s="0" t="s">
        <v>100</v>
      </c>
      <c r="E2302" s="0" t="n">
        <v>154000</v>
      </c>
    </row>
    <row r="2303" customFormat="false" ht="15" hidden="false" customHeight="false" outlineLevel="0" collapsed="false">
      <c r="A2303" s="0" t="n">
        <v>70942412</v>
      </c>
      <c r="B2303" s="0" t="n">
        <v>5922648</v>
      </c>
      <c r="C2303" s="0" t="s">
        <v>1851</v>
      </c>
      <c r="D2303" s="0" t="s">
        <v>100</v>
      </c>
      <c r="E2303" s="0" t="n">
        <v>0</v>
      </c>
    </row>
    <row r="2304" customFormat="false" ht="15" hidden="false" customHeight="false" outlineLevel="0" collapsed="false">
      <c r="A2304" s="0" t="n">
        <v>70942412</v>
      </c>
      <c r="B2304" s="0" t="n">
        <v>7160060</v>
      </c>
      <c r="C2304" s="0" t="s">
        <v>1852</v>
      </c>
      <c r="D2304" s="0" t="s">
        <v>100</v>
      </c>
      <c r="E2304" s="0" t="n">
        <v>70000</v>
      </c>
    </row>
    <row r="2305" customFormat="false" ht="15" hidden="false" customHeight="false" outlineLevel="0" collapsed="false">
      <c r="A2305" s="0" t="n">
        <v>70942412</v>
      </c>
      <c r="B2305" s="0" t="n">
        <v>7896718</v>
      </c>
      <c r="C2305" s="0" t="s">
        <v>1853</v>
      </c>
      <c r="D2305" s="0" t="s">
        <v>100</v>
      </c>
      <c r="E2305" s="0" t="n">
        <v>70000</v>
      </c>
    </row>
    <row r="2306" customFormat="false" ht="15" hidden="false" customHeight="false" outlineLevel="0" collapsed="false">
      <c r="A2306" s="0" t="n">
        <v>70942412</v>
      </c>
      <c r="B2306" s="0" t="n">
        <v>7902701</v>
      </c>
      <c r="C2306" s="0" t="s">
        <v>1854</v>
      </c>
      <c r="D2306" s="0" t="s">
        <v>100</v>
      </c>
      <c r="E2306" s="0" t="n">
        <v>0</v>
      </c>
    </row>
    <row r="2307" customFormat="false" ht="15" hidden="false" customHeight="false" outlineLevel="0" collapsed="false">
      <c r="A2307" s="0" t="n">
        <v>70942412</v>
      </c>
      <c r="B2307" s="0" t="n">
        <v>8443953</v>
      </c>
      <c r="C2307" s="0" t="s">
        <v>1855</v>
      </c>
      <c r="D2307" s="0" t="s">
        <v>100</v>
      </c>
      <c r="E2307" s="0" t="n">
        <v>400000</v>
      </c>
    </row>
    <row r="2308" customFormat="false" ht="15" hidden="false" customHeight="false" outlineLevel="0" collapsed="false">
      <c r="A2308" s="0" t="n">
        <v>70942412</v>
      </c>
      <c r="B2308" s="0" t="n">
        <v>9118818</v>
      </c>
      <c r="C2308" s="0" t="s">
        <v>1856</v>
      </c>
      <c r="D2308" s="0" t="s">
        <v>100</v>
      </c>
      <c r="E2308" s="0" t="n">
        <v>0</v>
      </c>
    </row>
    <row r="2309" customFormat="false" ht="15" hidden="false" customHeight="false" outlineLevel="0" collapsed="false">
      <c r="A2309" s="0" t="n">
        <v>64018539</v>
      </c>
      <c r="B2309" s="0" t="n">
        <v>2222932</v>
      </c>
      <c r="C2309" s="0" t="s">
        <v>1260</v>
      </c>
      <c r="D2309" s="0" t="s">
        <v>100</v>
      </c>
      <c r="E2309" s="0" t="n">
        <v>0</v>
      </c>
    </row>
    <row r="2310" customFormat="false" ht="15" hidden="false" customHeight="false" outlineLevel="0" collapsed="false">
      <c r="A2310" s="0" t="n">
        <v>64018539</v>
      </c>
      <c r="B2310" s="0" t="n">
        <v>2906418</v>
      </c>
      <c r="C2310" s="0" t="s">
        <v>607</v>
      </c>
      <c r="D2310" s="0" t="s">
        <v>100</v>
      </c>
      <c r="E2310" s="0" t="n">
        <v>0</v>
      </c>
    </row>
    <row r="2311" customFormat="false" ht="15" hidden="false" customHeight="false" outlineLevel="0" collapsed="false">
      <c r="A2311" s="0" t="n">
        <v>64018539</v>
      </c>
      <c r="B2311" s="0" t="n">
        <v>5429547</v>
      </c>
      <c r="C2311" s="0" t="s">
        <v>607</v>
      </c>
      <c r="D2311" s="0" t="s">
        <v>100</v>
      </c>
      <c r="E2311" s="0" t="n">
        <v>0</v>
      </c>
    </row>
    <row r="2312" customFormat="false" ht="15" hidden="false" customHeight="false" outlineLevel="0" collapsed="false">
      <c r="A2312" s="0" t="n">
        <v>64018539</v>
      </c>
      <c r="B2312" s="0" t="n">
        <v>8356589</v>
      </c>
      <c r="C2312" s="0" t="s">
        <v>1260</v>
      </c>
      <c r="D2312" s="0" t="s">
        <v>100</v>
      </c>
      <c r="E2312" s="0" t="n">
        <v>0</v>
      </c>
    </row>
    <row r="2313" customFormat="false" ht="15" hidden="false" customHeight="false" outlineLevel="0" collapsed="false">
      <c r="A2313" s="0" t="n">
        <v>46717200</v>
      </c>
      <c r="B2313" s="0" t="n">
        <v>5091270</v>
      </c>
      <c r="C2313" s="0" t="s">
        <v>607</v>
      </c>
      <c r="D2313" s="0" t="s">
        <v>100</v>
      </c>
      <c r="E2313" s="0" t="n">
        <v>0</v>
      </c>
    </row>
    <row r="2314" customFormat="false" ht="15" hidden="false" customHeight="false" outlineLevel="0" collapsed="false">
      <c r="A2314" s="0" t="n">
        <v>46717200</v>
      </c>
      <c r="B2314" s="0" t="n">
        <v>4185969</v>
      </c>
      <c r="C2314" s="0" t="s">
        <v>1260</v>
      </c>
      <c r="D2314" s="0" t="s">
        <v>100</v>
      </c>
      <c r="E2314" s="0" t="n">
        <v>0</v>
      </c>
    </row>
    <row r="2315" customFormat="false" ht="15" hidden="false" customHeight="false" outlineLevel="0" collapsed="false">
      <c r="A2315" s="0" t="n">
        <v>70809828</v>
      </c>
      <c r="B2315" s="0" t="n">
        <v>1806649</v>
      </c>
      <c r="C2315" s="0" t="s">
        <v>1857</v>
      </c>
      <c r="D2315" s="0" t="s">
        <v>100</v>
      </c>
      <c r="E2315" s="0" t="n">
        <v>650000</v>
      </c>
    </row>
    <row r="2316" customFormat="false" ht="15" hidden="false" customHeight="false" outlineLevel="0" collapsed="false">
      <c r="A2316" s="0" t="n">
        <v>25453629</v>
      </c>
      <c r="B2316" s="0" t="n">
        <v>1264281</v>
      </c>
      <c r="C2316" s="0" t="s">
        <v>295</v>
      </c>
      <c r="D2316" s="0" t="s">
        <v>100</v>
      </c>
      <c r="E2316" s="0" t="n">
        <v>0</v>
      </c>
    </row>
    <row r="2317" customFormat="false" ht="15" hidden="false" customHeight="false" outlineLevel="0" collapsed="false">
      <c r="A2317" s="0" t="n">
        <v>25453629</v>
      </c>
      <c r="B2317" s="0" t="n">
        <v>3946231</v>
      </c>
      <c r="C2317" s="0" t="s">
        <v>1858</v>
      </c>
      <c r="D2317" s="0" t="s">
        <v>100</v>
      </c>
      <c r="E2317" s="0" t="n">
        <v>123000</v>
      </c>
    </row>
    <row r="2318" customFormat="false" ht="15" hidden="false" customHeight="false" outlineLevel="0" collapsed="false">
      <c r="A2318" s="0" t="n">
        <v>25453629</v>
      </c>
      <c r="B2318" s="0" t="n">
        <v>5180350</v>
      </c>
      <c r="C2318" s="0" t="s">
        <v>1859</v>
      </c>
      <c r="D2318" s="0" t="s">
        <v>100</v>
      </c>
      <c r="E2318" s="0" t="n">
        <v>0</v>
      </c>
    </row>
    <row r="2319" customFormat="false" ht="15" hidden="false" customHeight="false" outlineLevel="0" collapsed="false">
      <c r="A2319" s="0" t="n">
        <v>25453629</v>
      </c>
      <c r="B2319" s="0" t="n">
        <v>5993547</v>
      </c>
      <c r="C2319" s="0" t="s">
        <v>295</v>
      </c>
      <c r="D2319" s="0" t="s">
        <v>100</v>
      </c>
      <c r="E2319" s="0" t="n">
        <v>0</v>
      </c>
    </row>
    <row r="2320" customFormat="false" ht="15" hidden="false" customHeight="false" outlineLevel="0" collapsed="false">
      <c r="A2320" s="0" t="n">
        <v>25453629</v>
      </c>
      <c r="B2320" s="0" t="n">
        <v>7124970</v>
      </c>
      <c r="C2320" s="0" t="s">
        <v>1858</v>
      </c>
      <c r="D2320" s="0" t="s">
        <v>100</v>
      </c>
      <c r="E2320" s="0" t="n">
        <v>175000</v>
      </c>
    </row>
    <row r="2321" customFormat="false" ht="15" hidden="false" customHeight="false" outlineLevel="0" collapsed="false">
      <c r="A2321" s="0" t="n">
        <v>25453629</v>
      </c>
      <c r="B2321" s="0" t="n">
        <v>8278252</v>
      </c>
      <c r="C2321" s="0" t="s">
        <v>1858</v>
      </c>
      <c r="D2321" s="0" t="s">
        <v>100</v>
      </c>
      <c r="E2321" s="0" t="n">
        <v>68000</v>
      </c>
    </row>
    <row r="2322" customFormat="false" ht="15" hidden="false" customHeight="false" outlineLevel="0" collapsed="false">
      <c r="A2322" s="0" t="n">
        <v>25453629</v>
      </c>
      <c r="B2322" s="0" t="n">
        <v>7385670</v>
      </c>
      <c r="C2322" s="0" t="s">
        <v>1860</v>
      </c>
      <c r="D2322" s="0" t="s">
        <v>100</v>
      </c>
      <c r="E2322" s="0" t="n">
        <v>0</v>
      </c>
    </row>
    <row r="2323" customFormat="false" ht="15" hidden="false" customHeight="false" outlineLevel="0" collapsed="false">
      <c r="A2323" s="0" t="n">
        <v>26200481</v>
      </c>
      <c r="B2323" s="0" t="n">
        <v>8215787</v>
      </c>
      <c r="C2323" s="0" t="s">
        <v>1861</v>
      </c>
      <c r="D2323" s="0" t="s">
        <v>100</v>
      </c>
      <c r="E2323" s="0" t="n">
        <v>670000</v>
      </c>
    </row>
    <row r="2324" customFormat="false" ht="15" hidden="false" customHeight="false" outlineLevel="0" collapsed="false">
      <c r="A2324" s="0" t="n">
        <v>63787911</v>
      </c>
      <c r="B2324" s="0" t="n">
        <v>1351633</v>
      </c>
      <c r="C2324" s="0" t="s">
        <v>1862</v>
      </c>
      <c r="D2324" s="0" t="s">
        <v>100</v>
      </c>
      <c r="E2324" s="0" t="n">
        <v>7665000</v>
      </c>
    </row>
    <row r="2325" customFormat="false" ht="15" hidden="false" customHeight="false" outlineLevel="0" collapsed="false">
      <c r="A2325" s="0" t="n">
        <v>63787911</v>
      </c>
      <c r="B2325" s="0" t="n">
        <v>7293077</v>
      </c>
      <c r="C2325" s="0" t="s">
        <v>1863</v>
      </c>
      <c r="D2325" s="0" t="s">
        <v>100</v>
      </c>
      <c r="E2325" s="0" t="n">
        <v>865000</v>
      </c>
    </row>
    <row r="2326" customFormat="false" ht="15" hidden="false" customHeight="false" outlineLevel="0" collapsed="false">
      <c r="A2326" s="0" t="n">
        <v>63787911</v>
      </c>
      <c r="B2326" s="0" t="n">
        <v>7806966</v>
      </c>
      <c r="C2326" s="0" t="s">
        <v>1864</v>
      </c>
      <c r="D2326" s="0" t="s">
        <v>100</v>
      </c>
      <c r="E2326" s="0" t="n">
        <v>500000</v>
      </c>
    </row>
    <row r="2327" customFormat="false" ht="15" hidden="false" customHeight="false" outlineLevel="0" collapsed="false">
      <c r="A2327" s="0" t="n">
        <v>63787911</v>
      </c>
      <c r="B2327" s="0" t="n">
        <v>8228347</v>
      </c>
      <c r="C2327" s="0" t="s">
        <v>1865</v>
      </c>
      <c r="D2327" s="0" t="s">
        <v>100</v>
      </c>
      <c r="E2327" s="0" t="n">
        <v>0</v>
      </c>
    </row>
    <row r="2328" customFormat="false" ht="15" hidden="false" customHeight="false" outlineLevel="0" collapsed="false">
      <c r="A2328" s="0" t="n">
        <v>47274549</v>
      </c>
      <c r="B2328" s="0" t="n">
        <v>2636005</v>
      </c>
      <c r="C2328" s="0" t="s">
        <v>1866</v>
      </c>
      <c r="D2328" s="0" t="s">
        <v>100</v>
      </c>
      <c r="E2328" s="0" t="n">
        <v>6761000</v>
      </c>
    </row>
    <row r="2329" customFormat="false" ht="15" hidden="false" customHeight="false" outlineLevel="0" collapsed="false">
      <c r="A2329" s="0" t="n">
        <v>47274549</v>
      </c>
      <c r="B2329" s="0" t="n">
        <v>2920689</v>
      </c>
      <c r="C2329" s="0" t="s">
        <v>182</v>
      </c>
      <c r="D2329" s="0" t="s">
        <v>100</v>
      </c>
      <c r="E2329" s="0" t="n">
        <v>1537000</v>
      </c>
    </row>
    <row r="2330" customFormat="false" ht="15" hidden="false" customHeight="false" outlineLevel="0" collapsed="false">
      <c r="A2330" s="0" t="n">
        <v>49872532</v>
      </c>
      <c r="B2330" s="0" t="n">
        <v>6179261</v>
      </c>
      <c r="C2330" s="0" t="s">
        <v>1867</v>
      </c>
      <c r="D2330" s="0" t="s">
        <v>100</v>
      </c>
      <c r="E2330" s="0" t="n">
        <v>2650000</v>
      </c>
    </row>
    <row r="2331" customFormat="false" ht="15" hidden="false" customHeight="false" outlineLevel="0" collapsed="false">
      <c r="A2331" s="0" t="n">
        <v>70948062</v>
      </c>
      <c r="B2331" s="0" t="n">
        <v>3856868</v>
      </c>
      <c r="C2331" s="0" t="s">
        <v>1868</v>
      </c>
      <c r="D2331" s="0" t="s">
        <v>100</v>
      </c>
      <c r="E2331" s="0" t="n">
        <v>7200000</v>
      </c>
    </row>
    <row r="2332" customFormat="false" ht="15" hidden="false" customHeight="false" outlineLevel="0" collapsed="false">
      <c r="A2332" s="0" t="n">
        <v>44553374</v>
      </c>
      <c r="B2332" s="0" t="n">
        <v>5571181</v>
      </c>
      <c r="C2332" s="0" t="s">
        <v>1869</v>
      </c>
      <c r="D2332" s="0" t="s">
        <v>100</v>
      </c>
      <c r="E2332" s="0" t="n">
        <v>250000</v>
      </c>
    </row>
    <row r="2333" customFormat="false" ht="15" hidden="false" customHeight="false" outlineLevel="0" collapsed="false">
      <c r="A2333" s="0" t="n">
        <v>25444972</v>
      </c>
      <c r="B2333" s="0" t="n">
        <v>8111722</v>
      </c>
      <c r="C2333" s="0" t="s">
        <v>1870</v>
      </c>
      <c r="D2333" s="0" t="s">
        <v>100</v>
      </c>
      <c r="E2333" s="0" t="n">
        <v>900000</v>
      </c>
    </row>
    <row r="2334" customFormat="false" ht="15" hidden="false" customHeight="false" outlineLevel="0" collapsed="false">
      <c r="A2334" s="0" t="n">
        <v>60269375</v>
      </c>
      <c r="B2334" s="0" t="n">
        <v>9558522</v>
      </c>
      <c r="C2334" s="0" t="s">
        <v>1871</v>
      </c>
      <c r="D2334" s="0" t="s">
        <v>100</v>
      </c>
      <c r="E2334" s="0" t="n">
        <v>800000</v>
      </c>
    </row>
    <row r="2335" customFormat="false" ht="15" hidden="false" customHeight="false" outlineLevel="0" collapsed="false">
      <c r="A2335" s="0" t="n">
        <v>22794581</v>
      </c>
      <c r="B2335" s="0" t="n">
        <v>2706574</v>
      </c>
      <c r="C2335" s="0" t="s">
        <v>1872</v>
      </c>
      <c r="D2335" s="0" t="s">
        <v>100</v>
      </c>
      <c r="E2335" s="0" t="n">
        <v>0</v>
      </c>
    </row>
    <row r="2336" customFormat="false" ht="15" hidden="false" customHeight="false" outlineLevel="0" collapsed="false">
      <c r="A2336" s="0" t="n">
        <v>22794581</v>
      </c>
      <c r="B2336" s="0" t="n">
        <v>4409346</v>
      </c>
      <c r="C2336" s="0" t="s">
        <v>1873</v>
      </c>
      <c r="D2336" s="0" t="s">
        <v>100</v>
      </c>
      <c r="E2336" s="0" t="n">
        <v>0</v>
      </c>
    </row>
    <row r="2337" customFormat="false" ht="15" hidden="false" customHeight="false" outlineLevel="0" collapsed="false">
      <c r="A2337" s="0" t="n">
        <v>22794581</v>
      </c>
      <c r="B2337" s="0" t="n">
        <v>9237840</v>
      </c>
      <c r="C2337" s="0" t="s">
        <v>1873</v>
      </c>
      <c r="D2337" s="0" t="s">
        <v>100</v>
      </c>
      <c r="E2337" s="0" t="n">
        <v>0</v>
      </c>
    </row>
    <row r="2338" customFormat="false" ht="15" hidden="false" customHeight="false" outlineLevel="0" collapsed="false">
      <c r="A2338" s="0" t="n">
        <v>22794581</v>
      </c>
      <c r="B2338" s="0" t="n">
        <v>9585709</v>
      </c>
      <c r="C2338" s="0" t="s">
        <v>1874</v>
      </c>
      <c r="D2338" s="0" t="s">
        <v>100</v>
      </c>
      <c r="E2338" s="0" t="n">
        <v>0</v>
      </c>
    </row>
    <row r="2339" customFormat="false" ht="15" hidden="false" customHeight="false" outlineLevel="0" collapsed="false">
      <c r="A2339" s="0" t="n">
        <v>63147181</v>
      </c>
      <c r="B2339" s="0" t="n">
        <v>7055360</v>
      </c>
      <c r="C2339" s="0" t="s">
        <v>1875</v>
      </c>
      <c r="D2339" s="0" t="s">
        <v>100</v>
      </c>
      <c r="E2339" s="0" t="n">
        <v>250000</v>
      </c>
    </row>
    <row r="2340" customFormat="false" ht="15" hidden="false" customHeight="false" outlineLevel="0" collapsed="false">
      <c r="A2340" s="0" t="n">
        <v>26636654</v>
      </c>
      <c r="B2340" s="0" t="n">
        <v>9944994</v>
      </c>
      <c r="C2340" s="0" t="s">
        <v>1876</v>
      </c>
      <c r="D2340" s="0" t="s">
        <v>100</v>
      </c>
      <c r="E2340" s="0" t="n">
        <v>0</v>
      </c>
    </row>
    <row r="2341" customFormat="false" ht="15" hidden="false" customHeight="false" outlineLevel="0" collapsed="false">
      <c r="A2341" s="0" t="n">
        <v>64676803</v>
      </c>
      <c r="B2341" s="0" t="n">
        <v>6427324</v>
      </c>
      <c r="C2341" s="0" t="s">
        <v>1877</v>
      </c>
      <c r="D2341" s="0" t="s">
        <v>100</v>
      </c>
      <c r="E2341" s="0" t="n">
        <v>400000</v>
      </c>
    </row>
    <row r="2342" customFormat="false" ht="15" hidden="false" customHeight="false" outlineLevel="0" collapsed="false">
      <c r="A2342" s="0" t="n">
        <v>64676803</v>
      </c>
      <c r="B2342" s="0" t="n">
        <v>9535462</v>
      </c>
      <c r="C2342" s="0" t="s">
        <v>1878</v>
      </c>
      <c r="D2342" s="0" t="s">
        <v>100</v>
      </c>
      <c r="E2342" s="0" t="n">
        <v>220000</v>
      </c>
    </row>
    <row r="2343" customFormat="false" ht="15" hidden="false" customHeight="false" outlineLevel="0" collapsed="false">
      <c r="A2343" s="0" t="n">
        <v>64676803</v>
      </c>
      <c r="B2343" s="0" t="n">
        <v>9185704</v>
      </c>
      <c r="C2343" s="0" t="s">
        <v>1879</v>
      </c>
      <c r="D2343" s="0" t="s">
        <v>100</v>
      </c>
      <c r="E2343" s="0" t="n">
        <v>250000</v>
      </c>
    </row>
    <row r="2344" customFormat="false" ht="15" hidden="false" customHeight="false" outlineLevel="0" collapsed="false">
      <c r="A2344" s="0" t="n">
        <v>64676803</v>
      </c>
      <c r="B2344" s="0" t="n">
        <v>9684988</v>
      </c>
      <c r="C2344" s="0" t="s">
        <v>1880</v>
      </c>
      <c r="D2344" s="0" t="s">
        <v>100</v>
      </c>
      <c r="E2344" s="0" t="n">
        <v>70000</v>
      </c>
    </row>
    <row r="2345" customFormat="false" ht="15" hidden="false" customHeight="false" outlineLevel="0" collapsed="false">
      <c r="A2345" s="0" t="n">
        <v>64676803</v>
      </c>
      <c r="B2345" s="0" t="n">
        <v>1564055</v>
      </c>
      <c r="C2345" s="0" t="s">
        <v>1881</v>
      </c>
      <c r="D2345" s="0" t="s">
        <v>100</v>
      </c>
      <c r="E2345" s="0" t="n">
        <v>0</v>
      </c>
    </row>
    <row r="2346" customFormat="false" ht="15" hidden="false" customHeight="false" outlineLevel="0" collapsed="false">
      <c r="A2346" s="0" t="n">
        <v>26533839</v>
      </c>
      <c r="B2346" s="0" t="n">
        <v>7155895</v>
      </c>
      <c r="C2346" s="0" t="s">
        <v>1882</v>
      </c>
      <c r="D2346" s="0" t="s">
        <v>100</v>
      </c>
      <c r="E2346" s="0" t="n">
        <v>620000</v>
      </c>
    </row>
    <row r="2347" customFormat="false" ht="15" hidden="false" customHeight="false" outlineLevel="0" collapsed="false">
      <c r="A2347" s="0" t="n">
        <v>61515434</v>
      </c>
      <c r="B2347" s="0" t="n">
        <v>5999482</v>
      </c>
      <c r="C2347" s="0" t="s">
        <v>1883</v>
      </c>
      <c r="D2347" s="0" t="s">
        <v>100</v>
      </c>
      <c r="E2347" s="0" t="n">
        <v>0</v>
      </c>
    </row>
    <row r="2348" customFormat="false" ht="15" hidden="false" customHeight="false" outlineLevel="0" collapsed="false">
      <c r="A2348" s="0" t="n">
        <v>571709</v>
      </c>
      <c r="B2348" s="0" t="n">
        <v>2684509</v>
      </c>
      <c r="C2348" s="0" t="s">
        <v>414</v>
      </c>
      <c r="D2348" s="0" t="s">
        <v>100</v>
      </c>
      <c r="E2348" s="0" t="n">
        <v>0</v>
      </c>
    </row>
    <row r="2349" customFormat="false" ht="15" hidden="false" customHeight="false" outlineLevel="0" collapsed="false">
      <c r="A2349" s="0" t="n">
        <v>28555597</v>
      </c>
      <c r="B2349" s="0" t="n">
        <v>5346602</v>
      </c>
      <c r="C2349" s="0" t="s">
        <v>1884</v>
      </c>
      <c r="D2349" s="0" t="s">
        <v>102</v>
      </c>
      <c r="E2349" s="0" t="n">
        <v>708000</v>
      </c>
    </row>
    <row r="2350" customFormat="false" ht="15" hidden="false" customHeight="false" outlineLevel="0" collapsed="false">
      <c r="A2350" s="0" t="n">
        <v>28441397</v>
      </c>
      <c r="B2350" s="0" t="n">
        <v>3358568</v>
      </c>
      <c r="C2350" s="0" t="s">
        <v>421</v>
      </c>
      <c r="D2350" s="0" t="s">
        <v>102</v>
      </c>
      <c r="E2350" s="0" t="n">
        <v>0</v>
      </c>
    </row>
    <row r="2351" customFormat="false" ht="15" hidden="false" customHeight="false" outlineLevel="0" collapsed="false">
      <c r="A2351" s="0" t="n">
        <v>28441397</v>
      </c>
      <c r="B2351" s="0" t="n">
        <v>9924510</v>
      </c>
      <c r="C2351" s="0" t="s">
        <v>421</v>
      </c>
      <c r="D2351" s="0" t="s">
        <v>102</v>
      </c>
      <c r="E2351" s="0" t="n">
        <v>0</v>
      </c>
    </row>
    <row r="2352" customFormat="false" ht="15" hidden="false" customHeight="false" outlineLevel="0" collapsed="false">
      <c r="A2352" s="0" t="n">
        <v>29029651</v>
      </c>
      <c r="B2352" s="0" t="n">
        <v>4776459</v>
      </c>
      <c r="C2352" s="0" t="s">
        <v>122</v>
      </c>
      <c r="D2352" s="0" t="s">
        <v>102</v>
      </c>
      <c r="E2352" s="0" t="n">
        <v>0</v>
      </c>
    </row>
    <row r="2353" customFormat="false" ht="15" hidden="false" customHeight="false" outlineLevel="0" collapsed="false">
      <c r="A2353" s="0" t="n">
        <v>28446003</v>
      </c>
      <c r="B2353" s="0" t="n">
        <v>8941598</v>
      </c>
      <c r="C2353" s="0" t="s">
        <v>123</v>
      </c>
      <c r="D2353" s="0" t="s">
        <v>102</v>
      </c>
      <c r="E2353" s="0" t="n">
        <v>0</v>
      </c>
    </row>
    <row r="2354" customFormat="false" ht="15" hidden="false" customHeight="false" outlineLevel="0" collapsed="false">
      <c r="A2354" s="0" t="n">
        <v>26623064</v>
      </c>
      <c r="B2354" s="0" t="n">
        <v>3523407</v>
      </c>
      <c r="C2354" s="0" t="s">
        <v>425</v>
      </c>
      <c r="D2354" s="0" t="s">
        <v>102</v>
      </c>
      <c r="E2354" s="0" t="n">
        <v>500000</v>
      </c>
    </row>
    <row r="2355" customFormat="false" ht="15" hidden="false" customHeight="false" outlineLevel="0" collapsed="false">
      <c r="A2355" s="0" t="n">
        <v>26652935</v>
      </c>
      <c r="B2355" s="0" t="n">
        <v>2110189</v>
      </c>
      <c r="C2355" s="0" t="s">
        <v>1885</v>
      </c>
      <c r="D2355" s="0" t="s">
        <v>102</v>
      </c>
      <c r="E2355" s="0" t="n">
        <v>1700000</v>
      </c>
    </row>
    <row r="2356" customFormat="false" ht="15" hidden="false" customHeight="false" outlineLevel="0" collapsed="false">
      <c r="A2356" s="0" t="n">
        <v>26652935</v>
      </c>
      <c r="B2356" s="0" t="n">
        <v>4809258</v>
      </c>
      <c r="C2356" s="0" t="s">
        <v>1886</v>
      </c>
      <c r="D2356" s="0" t="s">
        <v>102</v>
      </c>
      <c r="E2356" s="0" t="n">
        <v>94000</v>
      </c>
    </row>
    <row r="2357" customFormat="false" ht="15" hidden="false" customHeight="false" outlineLevel="0" collapsed="false">
      <c r="A2357" s="0" t="n">
        <v>26652935</v>
      </c>
      <c r="B2357" s="0" t="n">
        <v>9744860</v>
      </c>
      <c r="C2357" s="0" t="s">
        <v>1887</v>
      </c>
      <c r="D2357" s="0" t="s">
        <v>102</v>
      </c>
      <c r="E2357" s="0" t="n">
        <v>0</v>
      </c>
    </row>
    <row r="2358" customFormat="false" ht="15" hidden="false" customHeight="false" outlineLevel="0" collapsed="false">
      <c r="A2358" s="0" t="n">
        <v>47607483</v>
      </c>
      <c r="B2358" s="0" t="n">
        <v>9073951</v>
      </c>
      <c r="C2358" s="0" t="s">
        <v>1888</v>
      </c>
      <c r="D2358" s="0" t="s">
        <v>102</v>
      </c>
      <c r="E2358" s="0" t="n">
        <v>141000</v>
      </c>
    </row>
    <row r="2359" customFormat="false" ht="15" hidden="false" customHeight="false" outlineLevel="0" collapsed="false">
      <c r="A2359" s="0" t="n">
        <v>25918974</v>
      </c>
      <c r="B2359" s="0" t="n">
        <v>5387515</v>
      </c>
      <c r="C2359" s="0" t="s">
        <v>1889</v>
      </c>
      <c r="D2359" s="0" t="s">
        <v>102</v>
      </c>
      <c r="E2359" s="0" t="n">
        <v>944000</v>
      </c>
    </row>
    <row r="2360" customFormat="false" ht="15" hidden="false" customHeight="false" outlineLevel="0" collapsed="false">
      <c r="A2360" s="0" t="n">
        <v>26518252</v>
      </c>
      <c r="B2360" s="0" t="n">
        <v>5587371</v>
      </c>
      <c r="C2360" s="0" t="s">
        <v>1890</v>
      </c>
      <c r="D2360" s="0" t="s">
        <v>102</v>
      </c>
      <c r="E2360" s="0" t="n">
        <v>1700000</v>
      </c>
    </row>
    <row r="2361" customFormat="false" ht="15" hidden="false" customHeight="false" outlineLevel="0" collapsed="false">
      <c r="A2361" s="0" t="n">
        <v>44991584</v>
      </c>
      <c r="B2361" s="0" t="n">
        <v>2730725</v>
      </c>
      <c r="C2361" s="0" t="s">
        <v>1891</v>
      </c>
      <c r="D2361" s="0" t="s">
        <v>102</v>
      </c>
      <c r="E2361" s="0" t="n">
        <v>0</v>
      </c>
    </row>
    <row r="2362" customFormat="false" ht="15" hidden="false" customHeight="false" outlineLevel="0" collapsed="false">
      <c r="A2362" s="0" t="n">
        <v>28125975</v>
      </c>
      <c r="B2362" s="0" t="n">
        <v>4430625</v>
      </c>
      <c r="C2362" s="0" t="s">
        <v>169</v>
      </c>
      <c r="D2362" s="0" t="s">
        <v>102</v>
      </c>
      <c r="E2362" s="0" t="n">
        <v>1416000</v>
      </c>
    </row>
    <row r="2363" customFormat="false" ht="15" hidden="false" customHeight="false" outlineLevel="0" collapsed="false">
      <c r="A2363" s="0" t="n">
        <v>70878277</v>
      </c>
      <c r="B2363" s="0" t="n">
        <v>7484685</v>
      </c>
      <c r="C2363" s="0" t="s">
        <v>170</v>
      </c>
      <c r="D2363" s="0" t="s">
        <v>102</v>
      </c>
      <c r="E2363" s="0" t="n">
        <v>0</v>
      </c>
    </row>
    <row r="2364" customFormat="false" ht="15" hidden="false" customHeight="false" outlineLevel="0" collapsed="false">
      <c r="A2364" s="0" t="n">
        <v>43378692</v>
      </c>
      <c r="B2364" s="0" t="n">
        <v>9670040</v>
      </c>
      <c r="C2364" s="0" t="s">
        <v>1892</v>
      </c>
      <c r="D2364" s="0" t="s">
        <v>102</v>
      </c>
      <c r="E2364" s="0" t="n">
        <v>944000</v>
      </c>
    </row>
    <row r="2365" customFormat="false" ht="15" hidden="false" customHeight="false" outlineLevel="0" collapsed="false">
      <c r="A2365" s="0" t="n">
        <v>65761758</v>
      </c>
      <c r="B2365" s="0" t="n">
        <v>1299023</v>
      </c>
      <c r="C2365" s="0" t="s">
        <v>1893</v>
      </c>
      <c r="D2365" s="0" t="s">
        <v>102</v>
      </c>
      <c r="E2365" s="0" t="n">
        <v>755000</v>
      </c>
    </row>
    <row r="2366" customFormat="false" ht="15" hidden="false" customHeight="false" outlineLevel="0" collapsed="false">
      <c r="A2366" s="0" t="n">
        <v>27195171</v>
      </c>
      <c r="B2366" s="0" t="n">
        <v>7306002</v>
      </c>
      <c r="C2366" s="0" t="s">
        <v>1894</v>
      </c>
      <c r="D2366" s="0" t="s">
        <v>102</v>
      </c>
      <c r="E2366" s="0" t="n">
        <v>0</v>
      </c>
    </row>
    <row r="2367" customFormat="false" ht="15" hidden="false" customHeight="false" outlineLevel="0" collapsed="false">
      <c r="A2367" s="0" t="n">
        <v>400858</v>
      </c>
      <c r="B2367" s="0" t="n">
        <v>2022392</v>
      </c>
      <c r="C2367" s="0" t="s">
        <v>111</v>
      </c>
      <c r="D2367" s="0" t="s">
        <v>102</v>
      </c>
      <c r="E2367" s="0" t="n">
        <v>1133000</v>
      </c>
    </row>
    <row r="2368" customFormat="false" ht="15" hidden="false" customHeight="false" outlineLevel="0" collapsed="false">
      <c r="A2368" s="0" t="n">
        <v>400858</v>
      </c>
      <c r="B2368" s="0" t="n">
        <v>2717289</v>
      </c>
      <c r="C2368" s="0" t="s">
        <v>111</v>
      </c>
      <c r="D2368" s="0" t="s">
        <v>102</v>
      </c>
      <c r="E2368" s="0" t="n">
        <v>1511000</v>
      </c>
    </row>
    <row r="2369" customFormat="false" ht="15" hidden="false" customHeight="false" outlineLevel="0" collapsed="false">
      <c r="A2369" s="0" t="n">
        <v>29277418</v>
      </c>
      <c r="B2369" s="0" t="n">
        <v>7050155</v>
      </c>
      <c r="C2369" s="0" t="s">
        <v>1895</v>
      </c>
      <c r="D2369" s="0" t="s">
        <v>102</v>
      </c>
      <c r="E2369" s="0" t="n">
        <v>0</v>
      </c>
    </row>
    <row r="2370" customFormat="false" ht="15" hidden="false" customHeight="false" outlineLevel="0" collapsed="false">
      <c r="A2370" s="0" t="n">
        <v>29277418</v>
      </c>
      <c r="B2370" s="0" t="n">
        <v>9211762</v>
      </c>
      <c r="C2370" s="0" t="s">
        <v>1895</v>
      </c>
      <c r="D2370" s="0" t="s">
        <v>102</v>
      </c>
      <c r="E2370" s="0" t="n">
        <v>1416000</v>
      </c>
    </row>
    <row r="2371" customFormat="false" ht="15" hidden="false" customHeight="false" outlineLevel="0" collapsed="false">
      <c r="A2371" s="0" t="n">
        <v>60419148</v>
      </c>
      <c r="B2371" s="0" t="n">
        <v>6333498</v>
      </c>
      <c r="C2371" s="0" t="s">
        <v>1896</v>
      </c>
      <c r="D2371" s="0" t="s">
        <v>102</v>
      </c>
      <c r="E2371" s="0" t="n">
        <v>1889000</v>
      </c>
    </row>
    <row r="2372" customFormat="false" ht="15" hidden="false" customHeight="false" outlineLevel="0" collapsed="false">
      <c r="A2372" s="0" t="n">
        <v>70659001</v>
      </c>
      <c r="B2372" s="0" t="n">
        <v>1506477</v>
      </c>
      <c r="C2372" s="0" t="s">
        <v>113</v>
      </c>
      <c r="D2372" s="0" t="s">
        <v>102</v>
      </c>
      <c r="E2372" s="0" t="n">
        <v>755000</v>
      </c>
    </row>
    <row r="2373" customFormat="false" ht="15" hidden="false" customHeight="false" outlineLevel="0" collapsed="false">
      <c r="A2373" s="0" t="n">
        <v>70659001</v>
      </c>
      <c r="B2373" s="0" t="n">
        <v>3127456</v>
      </c>
      <c r="C2373" s="0" t="s">
        <v>113</v>
      </c>
      <c r="D2373" s="0" t="s">
        <v>102</v>
      </c>
      <c r="E2373" s="0" t="n">
        <v>188000</v>
      </c>
    </row>
    <row r="2374" customFormat="false" ht="15" hidden="false" customHeight="false" outlineLevel="0" collapsed="false">
      <c r="A2374" s="0" t="n">
        <v>70659001</v>
      </c>
      <c r="B2374" s="0" t="n">
        <v>3555035</v>
      </c>
      <c r="C2374" s="0" t="s">
        <v>1897</v>
      </c>
      <c r="D2374" s="0" t="s">
        <v>102</v>
      </c>
      <c r="E2374" s="0" t="n">
        <v>0</v>
      </c>
    </row>
    <row r="2375" customFormat="false" ht="15" hidden="false" customHeight="false" outlineLevel="0" collapsed="false">
      <c r="A2375" s="0" t="n">
        <v>70659001</v>
      </c>
      <c r="B2375" s="0" t="n">
        <v>4746463</v>
      </c>
      <c r="C2375" s="0" t="s">
        <v>113</v>
      </c>
      <c r="D2375" s="0" t="s">
        <v>102</v>
      </c>
      <c r="E2375" s="0" t="n">
        <v>236000</v>
      </c>
    </row>
    <row r="2376" customFormat="false" ht="15" hidden="false" customHeight="false" outlineLevel="0" collapsed="false">
      <c r="A2376" s="0" t="n">
        <v>70659001</v>
      </c>
      <c r="B2376" s="0" t="n">
        <v>4748179</v>
      </c>
      <c r="C2376" s="0" t="s">
        <v>1898</v>
      </c>
      <c r="D2376" s="0" t="s">
        <v>102</v>
      </c>
      <c r="E2376" s="0" t="n">
        <v>0</v>
      </c>
    </row>
    <row r="2377" customFormat="false" ht="15" hidden="false" customHeight="false" outlineLevel="0" collapsed="false">
      <c r="A2377" s="0" t="n">
        <v>70659001</v>
      </c>
      <c r="B2377" s="0" t="n">
        <v>6497628</v>
      </c>
      <c r="C2377" s="0" t="s">
        <v>113</v>
      </c>
      <c r="D2377" s="0" t="s">
        <v>102</v>
      </c>
      <c r="E2377" s="0" t="n">
        <v>14167000</v>
      </c>
    </row>
    <row r="2378" customFormat="false" ht="15" hidden="false" customHeight="false" outlineLevel="0" collapsed="false">
      <c r="A2378" s="0" t="n">
        <v>70659001</v>
      </c>
      <c r="B2378" s="0" t="n">
        <v>6874953</v>
      </c>
      <c r="C2378" s="0" t="s">
        <v>295</v>
      </c>
      <c r="D2378" s="0" t="s">
        <v>102</v>
      </c>
      <c r="E2378" s="0" t="n">
        <v>0</v>
      </c>
    </row>
    <row r="2379" customFormat="false" ht="15" hidden="false" customHeight="false" outlineLevel="0" collapsed="false">
      <c r="A2379" s="0" t="n">
        <v>70659001</v>
      </c>
      <c r="B2379" s="0" t="n">
        <v>9241145</v>
      </c>
      <c r="C2379" s="0" t="s">
        <v>113</v>
      </c>
      <c r="D2379" s="0" t="s">
        <v>102</v>
      </c>
      <c r="E2379" s="0" t="n">
        <v>0</v>
      </c>
    </row>
    <row r="2380" customFormat="false" ht="15" hidden="false" customHeight="false" outlineLevel="0" collapsed="false">
      <c r="A2380" s="0" t="n">
        <v>839345</v>
      </c>
      <c r="B2380" s="0" t="n">
        <v>4095808</v>
      </c>
      <c r="C2380" s="0" t="s">
        <v>1899</v>
      </c>
      <c r="D2380" s="0" t="s">
        <v>102</v>
      </c>
      <c r="E2380" s="0" t="n">
        <v>472000</v>
      </c>
    </row>
    <row r="2381" customFormat="false" ht="15" hidden="false" customHeight="false" outlineLevel="0" collapsed="false">
      <c r="A2381" s="0" t="n">
        <v>839345</v>
      </c>
      <c r="B2381" s="0" t="n">
        <v>6380698</v>
      </c>
      <c r="C2381" s="0" t="s">
        <v>1900</v>
      </c>
      <c r="D2381" s="0" t="s">
        <v>102</v>
      </c>
      <c r="E2381" s="0" t="n">
        <v>141000</v>
      </c>
    </row>
    <row r="2382" customFormat="false" ht="15" hidden="false" customHeight="false" outlineLevel="0" collapsed="false">
      <c r="A2382" s="0" t="n">
        <v>839345</v>
      </c>
      <c r="B2382" s="0" t="n">
        <v>7089466</v>
      </c>
      <c r="C2382" s="0" t="s">
        <v>1901</v>
      </c>
      <c r="D2382" s="0" t="s">
        <v>102</v>
      </c>
      <c r="E2382" s="0" t="n">
        <v>940000</v>
      </c>
    </row>
    <row r="2383" customFormat="false" ht="15" hidden="false" customHeight="false" outlineLevel="0" collapsed="false">
      <c r="A2383" s="0" t="n">
        <v>839345</v>
      </c>
      <c r="B2383" s="0" t="n">
        <v>8912624</v>
      </c>
      <c r="C2383" s="0" t="s">
        <v>1902</v>
      </c>
      <c r="D2383" s="0" t="s">
        <v>102</v>
      </c>
      <c r="E2383" s="0" t="n">
        <v>6328000</v>
      </c>
    </row>
    <row r="2384" customFormat="false" ht="15" hidden="false" customHeight="false" outlineLevel="0" collapsed="false">
      <c r="A2384" s="0" t="n">
        <v>27668240</v>
      </c>
      <c r="B2384" s="0" t="n">
        <v>7700422</v>
      </c>
      <c r="C2384" s="0" t="s">
        <v>1903</v>
      </c>
      <c r="D2384" s="0" t="s">
        <v>102</v>
      </c>
      <c r="E2384" s="0" t="n">
        <v>151000</v>
      </c>
    </row>
    <row r="2385" customFormat="false" ht="15" hidden="false" customHeight="false" outlineLevel="0" collapsed="false">
      <c r="A2385" s="0" t="n">
        <v>44990260</v>
      </c>
      <c r="B2385" s="0" t="n">
        <v>1121256</v>
      </c>
      <c r="C2385" s="0" t="s">
        <v>1904</v>
      </c>
      <c r="D2385" s="0" t="s">
        <v>102</v>
      </c>
      <c r="E2385" s="0" t="n">
        <v>0</v>
      </c>
    </row>
    <row r="2386" customFormat="false" ht="15" hidden="false" customHeight="false" outlineLevel="0" collapsed="false">
      <c r="A2386" s="0" t="n">
        <v>44990260</v>
      </c>
      <c r="B2386" s="0" t="n">
        <v>2557883</v>
      </c>
      <c r="C2386" s="0" t="s">
        <v>1905</v>
      </c>
      <c r="D2386" s="0" t="s">
        <v>102</v>
      </c>
      <c r="E2386" s="0" t="n">
        <v>901000</v>
      </c>
    </row>
    <row r="2387" customFormat="false" ht="15" hidden="false" customHeight="false" outlineLevel="0" collapsed="false">
      <c r="A2387" s="0" t="n">
        <v>44990260</v>
      </c>
      <c r="B2387" s="0" t="n">
        <v>3281341</v>
      </c>
      <c r="C2387" s="0" t="s">
        <v>1906</v>
      </c>
      <c r="D2387" s="0" t="s">
        <v>102</v>
      </c>
      <c r="E2387" s="0" t="n">
        <v>0</v>
      </c>
    </row>
    <row r="2388" customFormat="false" ht="15" hidden="false" customHeight="false" outlineLevel="0" collapsed="false">
      <c r="A2388" s="0" t="n">
        <v>44990260</v>
      </c>
      <c r="B2388" s="0" t="n">
        <v>4409498</v>
      </c>
      <c r="C2388" s="0" t="s">
        <v>1907</v>
      </c>
      <c r="D2388" s="0" t="s">
        <v>102</v>
      </c>
      <c r="E2388" s="0" t="n">
        <v>1700000</v>
      </c>
    </row>
    <row r="2389" customFormat="false" ht="15" hidden="false" customHeight="false" outlineLevel="0" collapsed="false">
      <c r="A2389" s="0" t="n">
        <v>44990260</v>
      </c>
      <c r="B2389" s="0" t="n">
        <v>5147407</v>
      </c>
      <c r="C2389" s="0" t="s">
        <v>1908</v>
      </c>
      <c r="D2389" s="0" t="s">
        <v>102</v>
      </c>
      <c r="E2389" s="0" t="n">
        <v>61000</v>
      </c>
    </row>
    <row r="2390" customFormat="false" ht="15" hidden="false" customHeight="false" outlineLevel="0" collapsed="false">
      <c r="A2390" s="0" t="n">
        <v>44990260</v>
      </c>
      <c r="B2390" s="0" t="n">
        <v>5395460</v>
      </c>
      <c r="C2390" s="0" t="s">
        <v>1909</v>
      </c>
      <c r="D2390" s="0" t="s">
        <v>102</v>
      </c>
      <c r="E2390" s="0" t="n">
        <v>0</v>
      </c>
    </row>
    <row r="2391" customFormat="false" ht="15" hidden="false" customHeight="false" outlineLevel="0" collapsed="false">
      <c r="A2391" s="0" t="n">
        <v>44990260</v>
      </c>
      <c r="B2391" s="0" t="n">
        <v>5434121</v>
      </c>
      <c r="C2391" s="0" t="s">
        <v>1910</v>
      </c>
      <c r="D2391" s="0" t="s">
        <v>102</v>
      </c>
      <c r="E2391" s="0" t="n">
        <v>0</v>
      </c>
    </row>
    <row r="2392" customFormat="false" ht="15" hidden="false" customHeight="false" outlineLevel="0" collapsed="false">
      <c r="A2392" s="0" t="n">
        <v>44990260</v>
      </c>
      <c r="B2392" s="0" t="n">
        <v>7732889</v>
      </c>
      <c r="C2392" s="0" t="s">
        <v>1911</v>
      </c>
      <c r="D2392" s="0" t="s">
        <v>102</v>
      </c>
      <c r="E2392" s="0" t="n">
        <v>0</v>
      </c>
    </row>
    <row r="2393" customFormat="false" ht="15" hidden="false" customHeight="false" outlineLevel="0" collapsed="false">
      <c r="A2393" s="0" t="n">
        <v>44990260</v>
      </c>
      <c r="B2393" s="0" t="n">
        <v>7981302</v>
      </c>
      <c r="C2393" s="0" t="s">
        <v>1912</v>
      </c>
      <c r="D2393" s="0" t="s">
        <v>102</v>
      </c>
      <c r="E2393" s="0" t="n">
        <v>141000</v>
      </c>
    </row>
    <row r="2394" customFormat="false" ht="15" hidden="false" customHeight="false" outlineLevel="0" collapsed="false">
      <c r="A2394" s="0" t="n">
        <v>44990260</v>
      </c>
      <c r="B2394" s="0" t="n">
        <v>8119685</v>
      </c>
      <c r="C2394" s="0" t="s">
        <v>1913</v>
      </c>
      <c r="D2394" s="0" t="s">
        <v>102</v>
      </c>
      <c r="E2394" s="0" t="n">
        <v>0</v>
      </c>
    </row>
    <row r="2395" customFormat="false" ht="15" hidden="false" customHeight="false" outlineLevel="0" collapsed="false">
      <c r="A2395" s="0" t="n">
        <v>44990260</v>
      </c>
      <c r="B2395" s="0" t="n">
        <v>8670041</v>
      </c>
      <c r="C2395" s="0" t="s">
        <v>1914</v>
      </c>
      <c r="D2395" s="0" t="s">
        <v>102</v>
      </c>
      <c r="E2395" s="0" t="n">
        <v>566000</v>
      </c>
    </row>
    <row r="2396" customFormat="false" ht="15" hidden="false" customHeight="false" outlineLevel="0" collapsed="false">
      <c r="A2396" s="0" t="n">
        <v>44990260</v>
      </c>
      <c r="B2396" s="0" t="n">
        <v>1817641</v>
      </c>
      <c r="C2396" s="0" t="s">
        <v>1915</v>
      </c>
      <c r="D2396" s="0" t="s">
        <v>102</v>
      </c>
      <c r="E2396" s="0" t="n">
        <v>0</v>
      </c>
    </row>
    <row r="2397" customFormat="false" ht="15" hidden="false" customHeight="false" outlineLevel="0" collapsed="false">
      <c r="A2397" s="0" t="n">
        <v>44990260</v>
      </c>
      <c r="B2397" s="0" t="n">
        <v>1824210</v>
      </c>
      <c r="C2397" s="0" t="s">
        <v>1916</v>
      </c>
      <c r="D2397" s="0" t="s">
        <v>102</v>
      </c>
      <c r="E2397" s="0" t="n">
        <v>0</v>
      </c>
    </row>
    <row r="2398" customFormat="false" ht="15" hidden="false" customHeight="false" outlineLevel="0" collapsed="false">
      <c r="A2398" s="0" t="n">
        <v>44990260</v>
      </c>
      <c r="B2398" s="0" t="n">
        <v>3284931</v>
      </c>
      <c r="C2398" s="0" t="s">
        <v>1917</v>
      </c>
      <c r="D2398" s="0" t="s">
        <v>102</v>
      </c>
      <c r="E2398" s="0" t="n">
        <v>0</v>
      </c>
    </row>
    <row r="2399" customFormat="false" ht="15" hidden="false" customHeight="false" outlineLevel="0" collapsed="false">
      <c r="A2399" s="0" t="n">
        <v>44990260</v>
      </c>
      <c r="B2399" s="0" t="n">
        <v>3499810</v>
      </c>
      <c r="C2399" s="0" t="s">
        <v>1918</v>
      </c>
      <c r="D2399" s="0" t="s">
        <v>102</v>
      </c>
      <c r="E2399" s="0" t="n">
        <v>0</v>
      </c>
    </row>
    <row r="2400" customFormat="false" ht="15" hidden="false" customHeight="false" outlineLevel="0" collapsed="false">
      <c r="A2400" s="0" t="n">
        <v>44990260</v>
      </c>
      <c r="B2400" s="0" t="n">
        <v>3822427</v>
      </c>
      <c r="C2400" s="0" t="s">
        <v>1919</v>
      </c>
      <c r="D2400" s="0" t="s">
        <v>102</v>
      </c>
      <c r="E2400" s="0" t="n">
        <v>0</v>
      </c>
    </row>
    <row r="2401" customFormat="false" ht="15" hidden="false" customHeight="false" outlineLevel="0" collapsed="false">
      <c r="A2401" s="0" t="n">
        <v>44990260</v>
      </c>
      <c r="B2401" s="0" t="n">
        <v>3906116</v>
      </c>
      <c r="C2401" s="0" t="s">
        <v>1920</v>
      </c>
      <c r="D2401" s="0" t="s">
        <v>102</v>
      </c>
      <c r="E2401" s="0" t="n">
        <v>295000</v>
      </c>
    </row>
    <row r="2402" customFormat="false" ht="15" hidden="false" customHeight="false" outlineLevel="0" collapsed="false">
      <c r="A2402" s="0" t="n">
        <v>44990260</v>
      </c>
      <c r="B2402" s="0" t="n">
        <v>3976960</v>
      </c>
      <c r="C2402" s="0" t="s">
        <v>1921</v>
      </c>
      <c r="D2402" s="0" t="s">
        <v>102</v>
      </c>
      <c r="E2402" s="0" t="n">
        <v>297000</v>
      </c>
    </row>
    <row r="2403" customFormat="false" ht="15" hidden="false" customHeight="false" outlineLevel="0" collapsed="false">
      <c r="A2403" s="0" t="n">
        <v>44990260</v>
      </c>
      <c r="B2403" s="0" t="n">
        <v>3991844</v>
      </c>
      <c r="C2403" s="0" t="s">
        <v>1922</v>
      </c>
      <c r="D2403" s="0" t="s">
        <v>102</v>
      </c>
      <c r="E2403" s="0" t="n">
        <v>297000</v>
      </c>
    </row>
    <row r="2404" customFormat="false" ht="15" hidden="false" customHeight="false" outlineLevel="0" collapsed="false">
      <c r="A2404" s="0" t="n">
        <v>44990260</v>
      </c>
      <c r="B2404" s="0" t="n">
        <v>4578503</v>
      </c>
      <c r="C2404" s="0" t="s">
        <v>1923</v>
      </c>
      <c r="D2404" s="0" t="s">
        <v>102</v>
      </c>
      <c r="E2404" s="0" t="n">
        <v>141000</v>
      </c>
    </row>
    <row r="2405" customFormat="false" ht="15" hidden="false" customHeight="false" outlineLevel="0" collapsed="false">
      <c r="A2405" s="0" t="n">
        <v>44990260</v>
      </c>
      <c r="B2405" s="0" t="n">
        <v>4825511</v>
      </c>
      <c r="C2405" s="0" t="s">
        <v>1924</v>
      </c>
      <c r="D2405" s="0" t="s">
        <v>102</v>
      </c>
      <c r="E2405" s="0" t="n">
        <v>340000</v>
      </c>
    </row>
    <row r="2406" customFormat="false" ht="15" hidden="false" customHeight="false" outlineLevel="0" collapsed="false">
      <c r="A2406" s="0" t="n">
        <v>44990260</v>
      </c>
      <c r="B2406" s="0" t="n">
        <v>5085198</v>
      </c>
      <c r="C2406" s="0" t="s">
        <v>1925</v>
      </c>
      <c r="D2406" s="0" t="s">
        <v>102</v>
      </c>
      <c r="E2406" s="0" t="n">
        <v>0</v>
      </c>
    </row>
    <row r="2407" customFormat="false" ht="15" hidden="false" customHeight="false" outlineLevel="0" collapsed="false">
      <c r="A2407" s="0" t="n">
        <v>44990260</v>
      </c>
      <c r="B2407" s="0" t="n">
        <v>5595277</v>
      </c>
      <c r="C2407" s="0" t="s">
        <v>1926</v>
      </c>
      <c r="D2407" s="0" t="s">
        <v>102</v>
      </c>
      <c r="E2407" s="0" t="n">
        <v>1322000</v>
      </c>
    </row>
    <row r="2408" customFormat="false" ht="15" hidden="false" customHeight="false" outlineLevel="0" collapsed="false">
      <c r="A2408" s="0" t="n">
        <v>44990260</v>
      </c>
      <c r="B2408" s="0" t="n">
        <v>6479187</v>
      </c>
      <c r="C2408" s="0" t="s">
        <v>1927</v>
      </c>
      <c r="D2408" s="0" t="s">
        <v>102</v>
      </c>
      <c r="E2408" s="0" t="n">
        <v>1246000</v>
      </c>
    </row>
    <row r="2409" customFormat="false" ht="15" hidden="false" customHeight="false" outlineLevel="0" collapsed="false">
      <c r="A2409" s="0" t="n">
        <v>44990260</v>
      </c>
      <c r="B2409" s="0" t="n">
        <v>6521044</v>
      </c>
      <c r="C2409" s="0" t="s">
        <v>1928</v>
      </c>
      <c r="D2409" s="0" t="s">
        <v>102</v>
      </c>
      <c r="E2409" s="0" t="n">
        <v>0</v>
      </c>
    </row>
    <row r="2410" customFormat="false" ht="15" hidden="false" customHeight="false" outlineLevel="0" collapsed="false">
      <c r="A2410" s="0" t="n">
        <v>44990260</v>
      </c>
      <c r="B2410" s="0" t="n">
        <v>6622088</v>
      </c>
      <c r="C2410" s="0" t="s">
        <v>1929</v>
      </c>
      <c r="D2410" s="0" t="s">
        <v>102</v>
      </c>
      <c r="E2410" s="0" t="n">
        <v>236000</v>
      </c>
    </row>
    <row r="2411" customFormat="false" ht="15" hidden="false" customHeight="false" outlineLevel="0" collapsed="false">
      <c r="A2411" s="0" t="n">
        <v>44990260</v>
      </c>
      <c r="B2411" s="0" t="n">
        <v>7018288</v>
      </c>
      <c r="C2411" s="0" t="s">
        <v>1930</v>
      </c>
      <c r="D2411" s="0" t="s">
        <v>102</v>
      </c>
      <c r="E2411" s="0" t="n">
        <v>0</v>
      </c>
    </row>
    <row r="2412" customFormat="false" ht="15" hidden="false" customHeight="false" outlineLevel="0" collapsed="false">
      <c r="A2412" s="0" t="n">
        <v>44990260</v>
      </c>
      <c r="B2412" s="0" t="n">
        <v>7074967</v>
      </c>
      <c r="C2412" s="0" t="s">
        <v>1931</v>
      </c>
      <c r="D2412" s="0" t="s">
        <v>102</v>
      </c>
      <c r="E2412" s="0" t="n">
        <v>0</v>
      </c>
    </row>
    <row r="2413" customFormat="false" ht="15" hidden="false" customHeight="false" outlineLevel="0" collapsed="false">
      <c r="A2413" s="0" t="n">
        <v>44990260</v>
      </c>
      <c r="B2413" s="0" t="n">
        <v>7117099</v>
      </c>
      <c r="C2413" s="0" t="s">
        <v>1932</v>
      </c>
      <c r="D2413" s="0" t="s">
        <v>102</v>
      </c>
      <c r="E2413" s="0" t="n">
        <v>755000</v>
      </c>
    </row>
    <row r="2414" customFormat="false" ht="15" hidden="false" customHeight="false" outlineLevel="0" collapsed="false">
      <c r="A2414" s="0" t="n">
        <v>44990260</v>
      </c>
      <c r="B2414" s="0" t="n">
        <v>7154342</v>
      </c>
      <c r="C2414" s="0" t="s">
        <v>1933</v>
      </c>
      <c r="D2414" s="0" t="s">
        <v>102</v>
      </c>
      <c r="E2414" s="0" t="n">
        <v>0</v>
      </c>
    </row>
    <row r="2415" customFormat="false" ht="15" hidden="false" customHeight="false" outlineLevel="0" collapsed="false">
      <c r="A2415" s="0" t="n">
        <v>44990260</v>
      </c>
      <c r="B2415" s="0" t="n">
        <v>7194393</v>
      </c>
      <c r="C2415" s="0" t="s">
        <v>1934</v>
      </c>
      <c r="D2415" s="0" t="s">
        <v>102</v>
      </c>
      <c r="E2415" s="0" t="n">
        <v>0</v>
      </c>
    </row>
    <row r="2416" customFormat="false" ht="15" hidden="false" customHeight="false" outlineLevel="0" collapsed="false">
      <c r="A2416" s="0" t="n">
        <v>44990260</v>
      </c>
      <c r="B2416" s="0" t="n">
        <v>7736193</v>
      </c>
      <c r="C2416" s="0" t="s">
        <v>1935</v>
      </c>
      <c r="D2416" s="0" t="s">
        <v>102</v>
      </c>
      <c r="E2416" s="0" t="n">
        <v>925000</v>
      </c>
    </row>
    <row r="2417" customFormat="false" ht="15" hidden="false" customHeight="false" outlineLevel="0" collapsed="false">
      <c r="A2417" s="0" t="n">
        <v>44990260</v>
      </c>
      <c r="B2417" s="0" t="n">
        <v>7849206</v>
      </c>
      <c r="C2417" s="0" t="s">
        <v>1936</v>
      </c>
      <c r="D2417" s="0" t="s">
        <v>102</v>
      </c>
      <c r="E2417" s="0" t="n">
        <v>0</v>
      </c>
    </row>
    <row r="2418" customFormat="false" ht="15" hidden="false" customHeight="false" outlineLevel="0" collapsed="false">
      <c r="A2418" s="0" t="n">
        <v>44990260</v>
      </c>
      <c r="B2418" s="0" t="n">
        <v>7978014</v>
      </c>
      <c r="C2418" s="0" t="s">
        <v>1937</v>
      </c>
      <c r="D2418" s="0" t="s">
        <v>102</v>
      </c>
      <c r="E2418" s="0" t="n">
        <v>0</v>
      </c>
    </row>
    <row r="2419" customFormat="false" ht="15" hidden="false" customHeight="false" outlineLevel="0" collapsed="false">
      <c r="A2419" s="0" t="n">
        <v>44990260</v>
      </c>
      <c r="B2419" s="0" t="n">
        <v>8089034</v>
      </c>
      <c r="C2419" s="0" t="s">
        <v>1938</v>
      </c>
      <c r="D2419" s="0" t="s">
        <v>102</v>
      </c>
      <c r="E2419" s="0" t="n">
        <v>1322000</v>
      </c>
    </row>
    <row r="2420" customFormat="false" ht="15" hidden="false" customHeight="false" outlineLevel="0" collapsed="false">
      <c r="A2420" s="0" t="n">
        <v>44990260</v>
      </c>
      <c r="B2420" s="0" t="n">
        <v>8756952</v>
      </c>
      <c r="C2420" s="0" t="s">
        <v>1939</v>
      </c>
      <c r="D2420" s="0" t="s">
        <v>102</v>
      </c>
      <c r="E2420" s="0" t="n">
        <v>141000</v>
      </c>
    </row>
    <row r="2421" customFormat="false" ht="15" hidden="false" customHeight="false" outlineLevel="0" collapsed="false">
      <c r="A2421" s="0" t="n">
        <v>44990260</v>
      </c>
      <c r="B2421" s="0" t="n">
        <v>8981293</v>
      </c>
      <c r="C2421" s="0" t="s">
        <v>1940</v>
      </c>
      <c r="D2421" s="0" t="s">
        <v>102</v>
      </c>
      <c r="E2421" s="0" t="n">
        <v>2077000</v>
      </c>
    </row>
    <row r="2422" customFormat="false" ht="15" hidden="false" customHeight="false" outlineLevel="0" collapsed="false">
      <c r="A2422" s="0" t="n">
        <v>44990260</v>
      </c>
      <c r="B2422" s="0" t="n">
        <v>9124235</v>
      </c>
      <c r="C2422" s="0" t="s">
        <v>1941</v>
      </c>
      <c r="D2422" s="0" t="s">
        <v>102</v>
      </c>
      <c r="E2422" s="0" t="n">
        <v>0</v>
      </c>
    </row>
    <row r="2423" customFormat="false" ht="15" hidden="false" customHeight="false" outlineLevel="0" collapsed="false">
      <c r="A2423" s="0" t="n">
        <v>44990260</v>
      </c>
      <c r="B2423" s="0" t="n">
        <v>9920262</v>
      </c>
      <c r="C2423" s="0" t="s">
        <v>1942</v>
      </c>
      <c r="D2423" s="0" t="s">
        <v>102</v>
      </c>
      <c r="E2423" s="0" t="n">
        <v>755000</v>
      </c>
    </row>
    <row r="2424" customFormat="false" ht="15" hidden="false" customHeight="false" outlineLevel="0" collapsed="false">
      <c r="A2424" s="0" t="n">
        <v>44990260</v>
      </c>
      <c r="B2424" s="0" t="n">
        <v>8750682</v>
      </c>
      <c r="C2424" s="0" t="s">
        <v>1943</v>
      </c>
      <c r="D2424" s="0" t="s">
        <v>102</v>
      </c>
      <c r="E2424" s="0" t="n">
        <v>0</v>
      </c>
    </row>
    <row r="2425" customFormat="false" ht="15" hidden="false" customHeight="false" outlineLevel="0" collapsed="false">
      <c r="A2425" s="0" t="n">
        <v>71184601</v>
      </c>
      <c r="B2425" s="0" t="n">
        <v>3177019</v>
      </c>
      <c r="C2425" s="0" t="s">
        <v>1944</v>
      </c>
      <c r="D2425" s="0" t="s">
        <v>102</v>
      </c>
      <c r="E2425" s="0" t="n">
        <v>7301000</v>
      </c>
    </row>
    <row r="2426" customFormat="false" ht="15" hidden="false" customHeight="false" outlineLevel="0" collapsed="false">
      <c r="A2426" s="0" t="n">
        <v>71184601</v>
      </c>
      <c r="B2426" s="0" t="n">
        <v>4735591</v>
      </c>
      <c r="C2426" s="0" t="s">
        <v>1944</v>
      </c>
      <c r="D2426" s="0" t="s">
        <v>102</v>
      </c>
      <c r="E2426" s="0" t="n">
        <v>7839000</v>
      </c>
    </row>
    <row r="2427" customFormat="false" ht="15" hidden="false" customHeight="false" outlineLevel="0" collapsed="false">
      <c r="A2427" s="0" t="n">
        <v>71184601</v>
      </c>
      <c r="B2427" s="0" t="n">
        <v>4884425</v>
      </c>
      <c r="C2427" s="0" t="s">
        <v>1945</v>
      </c>
      <c r="D2427" s="0" t="s">
        <v>102</v>
      </c>
      <c r="E2427" s="0" t="n">
        <v>566000</v>
      </c>
    </row>
    <row r="2428" customFormat="false" ht="15" hidden="false" customHeight="false" outlineLevel="0" collapsed="false">
      <c r="A2428" s="0" t="n">
        <v>71184601</v>
      </c>
      <c r="B2428" s="0" t="n">
        <v>7611377</v>
      </c>
      <c r="C2428" s="0" t="s">
        <v>1944</v>
      </c>
      <c r="D2428" s="0" t="s">
        <v>102</v>
      </c>
      <c r="E2428" s="0" t="n">
        <v>1482000</v>
      </c>
    </row>
    <row r="2429" customFormat="false" ht="15" hidden="false" customHeight="false" outlineLevel="0" collapsed="false">
      <c r="A2429" s="0" t="n">
        <v>71184601</v>
      </c>
      <c r="B2429" s="0" t="n">
        <v>9868644</v>
      </c>
      <c r="C2429" s="0" t="s">
        <v>1946</v>
      </c>
      <c r="D2429" s="0" t="s">
        <v>102</v>
      </c>
      <c r="E2429" s="0" t="n">
        <v>850000</v>
      </c>
    </row>
    <row r="2430" customFormat="false" ht="15" hidden="false" customHeight="false" outlineLevel="0" collapsed="false">
      <c r="A2430" s="0" t="n">
        <v>73633399</v>
      </c>
      <c r="B2430" s="0" t="n">
        <v>2640255</v>
      </c>
      <c r="C2430" s="0" t="s">
        <v>1947</v>
      </c>
      <c r="D2430" s="0" t="s">
        <v>102</v>
      </c>
      <c r="E2430" s="0" t="n">
        <v>2361000</v>
      </c>
    </row>
    <row r="2431" customFormat="false" ht="15" hidden="false" customHeight="false" outlineLevel="0" collapsed="false">
      <c r="A2431" s="0" t="n">
        <v>63787725</v>
      </c>
      <c r="B2431" s="0" t="n">
        <v>6986535</v>
      </c>
      <c r="C2431" s="0" t="s">
        <v>99</v>
      </c>
      <c r="D2431" s="0" t="s">
        <v>102</v>
      </c>
      <c r="E2431" s="0" t="n">
        <v>0</v>
      </c>
    </row>
    <row r="2432" customFormat="false" ht="15" hidden="false" customHeight="false" outlineLevel="0" collapsed="false">
      <c r="A2432" s="0" t="n">
        <v>63787725</v>
      </c>
      <c r="B2432" s="0" t="n">
        <v>9313776</v>
      </c>
      <c r="C2432" s="0" t="s">
        <v>99</v>
      </c>
      <c r="D2432" s="0" t="s">
        <v>102</v>
      </c>
      <c r="E2432" s="0" t="n">
        <v>0</v>
      </c>
    </row>
    <row r="2433" customFormat="false" ht="15" hidden="false" customHeight="false" outlineLevel="0" collapsed="false">
      <c r="A2433" s="0" t="n">
        <v>511862</v>
      </c>
      <c r="B2433" s="0" t="n">
        <v>2888936</v>
      </c>
      <c r="C2433" s="0" t="s">
        <v>1948</v>
      </c>
      <c r="D2433" s="0" t="s">
        <v>102</v>
      </c>
      <c r="E2433" s="0" t="n">
        <v>8972000</v>
      </c>
    </row>
    <row r="2434" customFormat="false" ht="15" hidden="false" customHeight="false" outlineLevel="0" collapsed="false">
      <c r="A2434" s="0" t="n">
        <v>511871</v>
      </c>
      <c r="B2434" s="0" t="n">
        <v>1286058</v>
      </c>
      <c r="C2434" s="0" t="s">
        <v>1949</v>
      </c>
      <c r="D2434" s="0" t="s">
        <v>102</v>
      </c>
      <c r="E2434" s="0" t="n">
        <v>2455000</v>
      </c>
    </row>
    <row r="2435" customFormat="false" ht="15" hidden="false" customHeight="false" outlineLevel="0" collapsed="false">
      <c r="A2435" s="0" t="n">
        <v>511897</v>
      </c>
      <c r="B2435" s="0" t="n">
        <v>5148778</v>
      </c>
      <c r="C2435" s="0" t="s">
        <v>1950</v>
      </c>
      <c r="D2435" s="0" t="s">
        <v>102</v>
      </c>
      <c r="E2435" s="0" t="n">
        <v>755000</v>
      </c>
    </row>
    <row r="2436" customFormat="false" ht="15" hidden="false" customHeight="false" outlineLevel="0" collapsed="false">
      <c r="A2436" s="0" t="n">
        <v>511897</v>
      </c>
      <c r="B2436" s="0" t="n">
        <v>5179615</v>
      </c>
      <c r="C2436" s="0" t="s">
        <v>1950</v>
      </c>
      <c r="D2436" s="0" t="s">
        <v>102</v>
      </c>
      <c r="E2436" s="0" t="n">
        <v>2077000</v>
      </c>
    </row>
    <row r="2437" customFormat="false" ht="15" hidden="false" customHeight="false" outlineLevel="0" collapsed="false">
      <c r="A2437" s="0" t="n">
        <v>511897</v>
      </c>
      <c r="B2437" s="0" t="n">
        <v>9508624</v>
      </c>
      <c r="C2437" s="0" t="s">
        <v>1950</v>
      </c>
      <c r="D2437" s="0" t="s">
        <v>102</v>
      </c>
      <c r="E2437" s="0" t="n">
        <v>1605000</v>
      </c>
    </row>
    <row r="2438" customFormat="false" ht="15" hidden="false" customHeight="false" outlineLevel="0" collapsed="false">
      <c r="A2438" s="0" t="n">
        <v>511901</v>
      </c>
      <c r="B2438" s="0" t="n">
        <v>7291733</v>
      </c>
      <c r="C2438" s="0" t="s">
        <v>200</v>
      </c>
      <c r="D2438" s="0" t="s">
        <v>102</v>
      </c>
      <c r="E2438" s="0" t="n">
        <v>3589000</v>
      </c>
    </row>
    <row r="2439" customFormat="false" ht="15" hidden="false" customHeight="false" outlineLevel="0" collapsed="false">
      <c r="A2439" s="0" t="n">
        <v>75002779</v>
      </c>
      <c r="B2439" s="0" t="n">
        <v>6222693</v>
      </c>
      <c r="C2439" s="0" t="s">
        <v>1951</v>
      </c>
      <c r="D2439" s="0" t="s">
        <v>102</v>
      </c>
      <c r="E2439" s="0" t="n">
        <v>3683000</v>
      </c>
    </row>
    <row r="2440" customFormat="false" ht="15" hidden="false" customHeight="false" outlineLevel="0" collapsed="false">
      <c r="A2440" s="0" t="n">
        <v>75002779</v>
      </c>
      <c r="B2440" s="0" t="n">
        <v>9874994</v>
      </c>
      <c r="C2440" s="0" t="s">
        <v>1952</v>
      </c>
      <c r="D2440" s="0" t="s">
        <v>102</v>
      </c>
      <c r="E2440" s="0" t="n">
        <v>4250000</v>
      </c>
    </row>
    <row r="2441" customFormat="false" ht="15" hidden="false" customHeight="false" outlineLevel="0" collapsed="false">
      <c r="A2441" s="0" t="n">
        <v>60128054</v>
      </c>
      <c r="B2441" s="0" t="n">
        <v>4023649</v>
      </c>
      <c r="C2441" s="0" t="s">
        <v>1953</v>
      </c>
      <c r="D2441" s="0" t="s">
        <v>102</v>
      </c>
      <c r="E2441" s="0" t="n">
        <v>10389000</v>
      </c>
    </row>
    <row r="2442" customFormat="false" ht="15" hidden="false" customHeight="false" outlineLevel="0" collapsed="false">
      <c r="A2442" s="0" t="n">
        <v>511676</v>
      </c>
      <c r="B2442" s="0" t="n">
        <v>2930462</v>
      </c>
      <c r="C2442" s="0" t="s">
        <v>1954</v>
      </c>
      <c r="D2442" s="0" t="s">
        <v>102</v>
      </c>
      <c r="E2442" s="0" t="n">
        <v>425000</v>
      </c>
    </row>
    <row r="2443" customFormat="false" ht="15" hidden="false" customHeight="false" outlineLevel="0" collapsed="false">
      <c r="A2443" s="0" t="n">
        <v>511676</v>
      </c>
      <c r="B2443" s="0" t="n">
        <v>3164709</v>
      </c>
      <c r="C2443" s="0" t="s">
        <v>1955</v>
      </c>
      <c r="D2443" s="0" t="s">
        <v>102</v>
      </c>
      <c r="E2443" s="0" t="n">
        <v>9917000</v>
      </c>
    </row>
    <row r="2444" customFormat="false" ht="15" hidden="false" customHeight="false" outlineLevel="0" collapsed="false">
      <c r="A2444" s="0" t="n">
        <v>511676</v>
      </c>
      <c r="B2444" s="0" t="n">
        <v>7830136</v>
      </c>
      <c r="C2444" s="0" t="s">
        <v>1956</v>
      </c>
      <c r="D2444" s="0" t="s">
        <v>102</v>
      </c>
      <c r="E2444" s="0" t="n">
        <v>1889000</v>
      </c>
    </row>
    <row r="2445" customFormat="false" ht="15" hidden="false" customHeight="false" outlineLevel="0" collapsed="false">
      <c r="A2445" s="0" t="n">
        <v>60128071</v>
      </c>
      <c r="B2445" s="0" t="n">
        <v>1185724</v>
      </c>
      <c r="C2445" s="0" t="s">
        <v>1957</v>
      </c>
      <c r="D2445" s="0" t="s">
        <v>102</v>
      </c>
      <c r="E2445" s="0" t="n">
        <v>1416000</v>
      </c>
    </row>
    <row r="2446" customFormat="false" ht="15" hidden="false" customHeight="false" outlineLevel="0" collapsed="false">
      <c r="A2446" s="0" t="n">
        <v>60128071</v>
      </c>
      <c r="B2446" s="0" t="n">
        <v>6132792</v>
      </c>
      <c r="C2446" s="0" t="s">
        <v>1958</v>
      </c>
      <c r="D2446" s="0" t="s">
        <v>102</v>
      </c>
      <c r="E2446" s="0" t="n">
        <v>2361000</v>
      </c>
    </row>
    <row r="2447" customFormat="false" ht="15" hidden="false" customHeight="false" outlineLevel="0" collapsed="false">
      <c r="A2447" s="0" t="n">
        <v>400815</v>
      </c>
      <c r="B2447" s="0" t="n">
        <v>4603621</v>
      </c>
      <c r="C2447" s="0" t="s">
        <v>1959</v>
      </c>
      <c r="D2447" s="0" t="s">
        <v>102</v>
      </c>
      <c r="E2447" s="0" t="n">
        <v>8217000</v>
      </c>
    </row>
    <row r="2448" customFormat="false" ht="15" hidden="false" customHeight="false" outlineLevel="0" collapsed="false">
      <c r="A2448" s="0" t="n">
        <v>71184449</v>
      </c>
      <c r="B2448" s="0" t="n">
        <v>4862336</v>
      </c>
      <c r="C2448" s="0" t="s">
        <v>1960</v>
      </c>
      <c r="D2448" s="0" t="s">
        <v>102</v>
      </c>
      <c r="E2448" s="0" t="n">
        <v>5761000</v>
      </c>
    </row>
    <row r="2449" customFormat="false" ht="15" hidden="false" customHeight="false" outlineLevel="0" collapsed="false">
      <c r="A2449" s="0" t="n">
        <v>71184449</v>
      </c>
      <c r="B2449" s="0" t="n">
        <v>8719751</v>
      </c>
      <c r="C2449" s="0" t="s">
        <v>1394</v>
      </c>
      <c r="D2449" s="0" t="s">
        <v>102</v>
      </c>
      <c r="E2449" s="0" t="n">
        <v>1558000</v>
      </c>
    </row>
    <row r="2450" customFormat="false" ht="15" hidden="false" customHeight="false" outlineLevel="0" collapsed="false">
      <c r="A2450" s="0" t="n">
        <v>71184520</v>
      </c>
      <c r="B2450" s="0" t="n">
        <v>1309126</v>
      </c>
      <c r="C2450" s="0" t="s">
        <v>1961</v>
      </c>
      <c r="D2450" s="0" t="s">
        <v>102</v>
      </c>
      <c r="E2450" s="0" t="n">
        <v>5194000</v>
      </c>
    </row>
    <row r="2451" customFormat="false" ht="15" hidden="false" customHeight="false" outlineLevel="0" collapsed="false">
      <c r="A2451" s="0" t="n">
        <v>75136295</v>
      </c>
      <c r="B2451" s="0" t="n">
        <v>1736199</v>
      </c>
      <c r="C2451" s="0" t="s">
        <v>212</v>
      </c>
      <c r="D2451" s="0" t="s">
        <v>102</v>
      </c>
      <c r="E2451" s="0" t="n">
        <v>690000</v>
      </c>
    </row>
    <row r="2452" customFormat="false" ht="15" hidden="false" customHeight="false" outlineLevel="0" collapsed="false">
      <c r="A2452" s="0" t="n">
        <v>75136295</v>
      </c>
      <c r="B2452" s="0" t="n">
        <v>5643347</v>
      </c>
      <c r="C2452" s="0" t="s">
        <v>1962</v>
      </c>
      <c r="D2452" s="0" t="s">
        <v>102</v>
      </c>
      <c r="E2452" s="0" t="n">
        <v>5667000</v>
      </c>
    </row>
    <row r="2453" customFormat="false" ht="15" hidden="false" customHeight="false" outlineLevel="0" collapsed="false">
      <c r="A2453" s="0" t="n">
        <v>75136295</v>
      </c>
      <c r="B2453" s="0" t="n">
        <v>7856671</v>
      </c>
      <c r="C2453" s="0" t="s">
        <v>412</v>
      </c>
      <c r="D2453" s="0" t="s">
        <v>102</v>
      </c>
      <c r="E2453" s="0" t="n">
        <v>0</v>
      </c>
    </row>
    <row r="2454" customFormat="false" ht="15" hidden="false" customHeight="false" outlineLevel="0" collapsed="false">
      <c r="A2454" s="0" t="n">
        <v>61737500</v>
      </c>
      <c r="B2454" s="0" t="n">
        <v>4582526</v>
      </c>
      <c r="C2454" s="0" t="s">
        <v>200</v>
      </c>
      <c r="D2454" s="0" t="s">
        <v>102</v>
      </c>
      <c r="E2454" s="0" t="n">
        <v>3305000</v>
      </c>
    </row>
    <row r="2455" customFormat="false" ht="15" hidden="false" customHeight="false" outlineLevel="0" collapsed="false">
      <c r="A2455" s="0" t="n">
        <v>71184562</v>
      </c>
      <c r="B2455" s="0" t="n">
        <v>5326682</v>
      </c>
      <c r="C2455" s="0" t="s">
        <v>1963</v>
      </c>
      <c r="D2455" s="0" t="s">
        <v>102</v>
      </c>
      <c r="E2455" s="0" t="n">
        <v>122000</v>
      </c>
    </row>
    <row r="2456" customFormat="false" ht="15" hidden="false" customHeight="false" outlineLevel="0" collapsed="false">
      <c r="A2456" s="0" t="n">
        <v>71184562</v>
      </c>
      <c r="B2456" s="0" t="n">
        <v>6413033</v>
      </c>
      <c r="C2456" s="0" t="s">
        <v>1964</v>
      </c>
      <c r="D2456" s="0" t="s">
        <v>102</v>
      </c>
      <c r="E2456" s="0" t="n">
        <v>10389000</v>
      </c>
    </row>
    <row r="2457" customFormat="false" ht="15" hidden="false" customHeight="false" outlineLevel="0" collapsed="false">
      <c r="A2457" s="0" t="n">
        <v>71184538</v>
      </c>
      <c r="B2457" s="0" t="n">
        <v>4620578</v>
      </c>
      <c r="C2457" s="0" t="s">
        <v>200</v>
      </c>
      <c r="D2457" s="0" t="s">
        <v>102</v>
      </c>
      <c r="E2457" s="0" t="n">
        <v>8689000</v>
      </c>
    </row>
    <row r="2458" customFormat="false" ht="15" hidden="false" customHeight="false" outlineLevel="0" collapsed="false">
      <c r="A2458" s="0" t="n">
        <v>71184538</v>
      </c>
      <c r="B2458" s="0" t="n">
        <v>7093605</v>
      </c>
      <c r="C2458" s="0" t="s">
        <v>199</v>
      </c>
      <c r="D2458" s="0" t="s">
        <v>102</v>
      </c>
      <c r="E2458" s="0" t="n">
        <v>850000</v>
      </c>
    </row>
    <row r="2459" customFormat="false" ht="15" hidden="false" customHeight="false" outlineLevel="0" collapsed="false">
      <c r="A2459" s="0" t="n">
        <v>71184465</v>
      </c>
      <c r="B2459" s="0" t="n">
        <v>1930601</v>
      </c>
      <c r="C2459" s="0" t="s">
        <v>1965</v>
      </c>
      <c r="D2459" s="0" t="s">
        <v>102</v>
      </c>
      <c r="E2459" s="0" t="n">
        <v>4817000</v>
      </c>
    </row>
    <row r="2460" customFormat="false" ht="15" hidden="false" customHeight="false" outlineLevel="0" collapsed="false">
      <c r="A2460" s="0" t="n">
        <v>71184465</v>
      </c>
      <c r="B2460" s="0" t="n">
        <v>7602153</v>
      </c>
      <c r="C2460" s="0" t="s">
        <v>1965</v>
      </c>
      <c r="D2460" s="0" t="s">
        <v>102</v>
      </c>
      <c r="E2460" s="0" t="n">
        <v>1889000</v>
      </c>
    </row>
    <row r="2461" customFormat="false" ht="15" hidden="false" customHeight="false" outlineLevel="0" collapsed="false">
      <c r="A2461" s="0" t="n">
        <v>73635120</v>
      </c>
      <c r="B2461" s="0" t="n">
        <v>4263854</v>
      </c>
      <c r="C2461" s="0" t="s">
        <v>105</v>
      </c>
      <c r="D2461" s="0" t="s">
        <v>102</v>
      </c>
      <c r="E2461" s="0" t="n">
        <v>5100000</v>
      </c>
    </row>
    <row r="2462" customFormat="false" ht="15" hidden="false" customHeight="false" outlineLevel="0" collapsed="false">
      <c r="A2462" s="0" t="n">
        <v>73635120</v>
      </c>
      <c r="B2462" s="0" t="n">
        <v>5033324</v>
      </c>
      <c r="C2462" s="0" t="s">
        <v>105</v>
      </c>
      <c r="D2462" s="0" t="s">
        <v>102</v>
      </c>
      <c r="E2462" s="0" t="n">
        <v>944000</v>
      </c>
    </row>
    <row r="2463" customFormat="false" ht="15" hidden="false" customHeight="false" outlineLevel="0" collapsed="false">
      <c r="A2463" s="0" t="n">
        <v>28560531</v>
      </c>
      <c r="B2463" s="0" t="n">
        <v>3692824</v>
      </c>
      <c r="C2463" s="0" t="s">
        <v>1966</v>
      </c>
      <c r="D2463" s="0" t="s">
        <v>102</v>
      </c>
      <c r="E2463" s="0" t="n">
        <v>326000</v>
      </c>
    </row>
    <row r="2464" customFormat="false" ht="15" hidden="false" customHeight="false" outlineLevel="0" collapsed="false">
      <c r="A2464" s="0" t="n">
        <v>60128089</v>
      </c>
      <c r="B2464" s="0" t="n">
        <v>8764029</v>
      </c>
      <c r="C2464" s="0" t="s">
        <v>1967</v>
      </c>
      <c r="D2464" s="0" t="s">
        <v>102</v>
      </c>
      <c r="E2464" s="0" t="n">
        <v>5572000</v>
      </c>
    </row>
    <row r="2465" customFormat="false" ht="15" hidden="false" customHeight="false" outlineLevel="0" collapsed="false">
      <c r="A2465" s="0" t="n">
        <v>28274466</v>
      </c>
      <c r="B2465" s="0" t="n">
        <v>6398947</v>
      </c>
      <c r="C2465" s="0" t="s">
        <v>1968</v>
      </c>
      <c r="D2465" s="0" t="s">
        <v>102</v>
      </c>
      <c r="E2465" s="0" t="n">
        <v>4722000</v>
      </c>
    </row>
    <row r="2466" customFormat="false" ht="15" hidden="false" customHeight="false" outlineLevel="0" collapsed="false">
      <c r="A2466" s="0" t="n">
        <v>63893703</v>
      </c>
      <c r="B2466" s="0" t="n">
        <v>6397698</v>
      </c>
      <c r="C2466" s="0" t="s">
        <v>1969</v>
      </c>
      <c r="D2466" s="0" t="s">
        <v>102</v>
      </c>
      <c r="E2466" s="0" t="n">
        <v>139000</v>
      </c>
    </row>
    <row r="2467" customFormat="false" ht="15" hidden="false" customHeight="false" outlineLevel="0" collapsed="false">
      <c r="A2467" s="0" t="n">
        <v>63893703</v>
      </c>
      <c r="B2467" s="0" t="n">
        <v>6465391</v>
      </c>
      <c r="C2467" s="0" t="s">
        <v>1970</v>
      </c>
      <c r="D2467" s="0" t="s">
        <v>102</v>
      </c>
      <c r="E2467" s="0" t="n">
        <v>1322000</v>
      </c>
    </row>
    <row r="2468" customFormat="false" ht="15" hidden="false" customHeight="false" outlineLevel="0" collapsed="false">
      <c r="A2468" s="0" t="n">
        <v>63893703</v>
      </c>
      <c r="B2468" s="0" t="n">
        <v>9669060</v>
      </c>
      <c r="C2468" s="0" t="s">
        <v>1971</v>
      </c>
      <c r="D2468" s="0" t="s">
        <v>102</v>
      </c>
      <c r="E2468" s="0" t="n">
        <v>2928000</v>
      </c>
    </row>
    <row r="2469" customFormat="false" ht="15" hidden="false" customHeight="false" outlineLevel="0" collapsed="false">
      <c r="A2469" s="0" t="n">
        <v>394190</v>
      </c>
      <c r="B2469" s="0" t="n">
        <v>6934512</v>
      </c>
      <c r="C2469" s="0" t="s">
        <v>1972</v>
      </c>
      <c r="D2469" s="0" t="s">
        <v>102</v>
      </c>
      <c r="E2469" s="0" t="n">
        <v>4533000</v>
      </c>
    </row>
    <row r="2470" customFormat="false" ht="15" hidden="false" customHeight="false" outlineLevel="0" collapsed="false">
      <c r="A2470" s="0" t="n">
        <v>394190</v>
      </c>
      <c r="B2470" s="0" t="n">
        <v>7526673</v>
      </c>
      <c r="C2470" s="0" t="s">
        <v>1973</v>
      </c>
      <c r="D2470" s="0" t="s">
        <v>102</v>
      </c>
      <c r="E2470" s="0" t="n">
        <v>141000</v>
      </c>
    </row>
    <row r="2471" customFormat="false" ht="15" hidden="false" customHeight="false" outlineLevel="0" collapsed="false">
      <c r="A2471" s="0" t="n">
        <v>49026852</v>
      </c>
      <c r="B2471" s="0" t="n">
        <v>5419838</v>
      </c>
      <c r="C2471" s="0" t="s">
        <v>1974</v>
      </c>
      <c r="D2471" s="0" t="s">
        <v>102</v>
      </c>
      <c r="E2471" s="0" t="n">
        <v>580000</v>
      </c>
    </row>
    <row r="2472" customFormat="false" ht="15" hidden="false" customHeight="false" outlineLevel="0" collapsed="false">
      <c r="A2472" s="0" t="n">
        <v>47224444</v>
      </c>
      <c r="B2472" s="0" t="n">
        <v>3940857</v>
      </c>
      <c r="C2472" s="0" t="s">
        <v>1975</v>
      </c>
      <c r="D2472" s="0" t="s">
        <v>102</v>
      </c>
      <c r="E2472" s="0" t="n">
        <v>0</v>
      </c>
    </row>
    <row r="2473" customFormat="false" ht="15" hidden="false" customHeight="false" outlineLevel="0" collapsed="false">
      <c r="A2473" s="0" t="n">
        <v>47224444</v>
      </c>
      <c r="B2473" s="0" t="n">
        <v>2581376</v>
      </c>
      <c r="C2473" s="0" t="s">
        <v>309</v>
      </c>
      <c r="D2473" s="0" t="s">
        <v>102</v>
      </c>
      <c r="E2473" s="0" t="n">
        <v>570000</v>
      </c>
    </row>
    <row r="2474" customFormat="false" ht="15" hidden="false" customHeight="false" outlineLevel="0" collapsed="false">
      <c r="A2474" s="0" t="n">
        <v>47224444</v>
      </c>
      <c r="B2474" s="0" t="n">
        <v>5310191</v>
      </c>
      <c r="C2474" s="0" t="s">
        <v>183</v>
      </c>
      <c r="D2474" s="0" t="s">
        <v>102</v>
      </c>
      <c r="E2474" s="0" t="n">
        <v>85000</v>
      </c>
    </row>
    <row r="2475" customFormat="false" ht="15" hidden="false" customHeight="false" outlineLevel="0" collapsed="false">
      <c r="A2475" s="0" t="n">
        <v>49056441</v>
      </c>
      <c r="B2475" s="0" t="n">
        <v>3777680</v>
      </c>
      <c r="C2475" s="0" t="s">
        <v>97</v>
      </c>
      <c r="D2475" s="0" t="s">
        <v>102</v>
      </c>
      <c r="E2475" s="0" t="n">
        <v>289000</v>
      </c>
    </row>
    <row r="2476" customFormat="false" ht="15" hidden="false" customHeight="false" outlineLevel="0" collapsed="false">
      <c r="A2476" s="0" t="n">
        <v>499811</v>
      </c>
      <c r="B2476" s="0" t="n">
        <v>9280386</v>
      </c>
      <c r="C2476" s="0" t="s">
        <v>249</v>
      </c>
      <c r="D2476" s="0" t="s">
        <v>102</v>
      </c>
      <c r="E2476" s="0" t="n">
        <v>0</v>
      </c>
    </row>
    <row r="2477" customFormat="false" ht="15" hidden="false" customHeight="false" outlineLevel="0" collapsed="false">
      <c r="A2477" s="0" t="n">
        <v>15060306</v>
      </c>
      <c r="B2477" s="0" t="n">
        <v>1238866</v>
      </c>
      <c r="C2477" s="0" t="s">
        <v>1976</v>
      </c>
      <c r="D2477" s="0" t="s">
        <v>102</v>
      </c>
      <c r="E2477" s="0" t="n">
        <v>0</v>
      </c>
    </row>
    <row r="2478" customFormat="false" ht="15" hidden="false" customHeight="false" outlineLevel="0" collapsed="false">
      <c r="A2478" s="0" t="n">
        <v>15060306</v>
      </c>
      <c r="B2478" s="0" t="n">
        <v>3177945</v>
      </c>
      <c r="C2478" s="0" t="s">
        <v>1977</v>
      </c>
      <c r="D2478" s="0" t="s">
        <v>102</v>
      </c>
      <c r="E2478" s="0" t="n">
        <v>0</v>
      </c>
    </row>
    <row r="2479" customFormat="false" ht="15" hidden="false" customHeight="false" outlineLevel="0" collapsed="false">
      <c r="A2479" s="0" t="n">
        <v>15060306</v>
      </c>
      <c r="B2479" s="0" t="n">
        <v>4228518</v>
      </c>
      <c r="C2479" s="0" t="s">
        <v>1978</v>
      </c>
      <c r="D2479" s="0" t="s">
        <v>102</v>
      </c>
      <c r="E2479" s="0" t="n">
        <v>0</v>
      </c>
    </row>
    <row r="2480" customFormat="false" ht="15" hidden="false" customHeight="false" outlineLevel="0" collapsed="false">
      <c r="A2480" s="0" t="n">
        <v>15060306</v>
      </c>
      <c r="B2480" s="0" t="n">
        <v>5646012</v>
      </c>
      <c r="C2480" s="0" t="s">
        <v>1979</v>
      </c>
      <c r="D2480" s="0" t="s">
        <v>102</v>
      </c>
      <c r="E2480" s="0" t="n">
        <v>132000</v>
      </c>
    </row>
    <row r="2481" customFormat="false" ht="15" hidden="false" customHeight="false" outlineLevel="0" collapsed="false">
      <c r="A2481" s="0" t="n">
        <v>15060306</v>
      </c>
      <c r="B2481" s="0" t="n">
        <v>6019022</v>
      </c>
      <c r="C2481" s="0" t="s">
        <v>1980</v>
      </c>
      <c r="D2481" s="0" t="s">
        <v>102</v>
      </c>
      <c r="E2481" s="0" t="n">
        <v>236000</v>
      </c>
    </row>
    <row r="2482" customFormat="false" ht="15" hidden="false" customHeight="false" outlineLevel="0" collapsed="false">
      <c r="A2482" s="0" t="n">
        <v>15060306</v>
      </c>
      <c r="B2482" s="0" t="n">
        <v>6928452</v>
      </c>
      <c r="C2482" s="0" t="s">
        <v>1981</v>
      </c>
      <c r="D2482" s="0" t="s">
        <v>102</v>
      </c>
      <c r="E2482" s="0" t="n">
        <v>1038000</v>
      </c>
    </row>
    <row r="2483" customFormat="false" ht="15" hidden="false" customHeight="false" outlineLevel="0" collapsed="false">
      <c r="A2483" s="0" t="n">
        <v>15060306</v>
      </c>
      <c r="B2483" s="0" t="n">
        <v>6983655</v>
      </c>
      <c r="C2483" s="0" t="s">
        <v>1982</v>
      </c>
      <c r="D2483" s="0" t="s">
        <v>102</v>
      </c>
      <c r="E2483" s="0" t="n">
        <v>0</v>
      </c>
    </row>
    <row r="2484" customFormat="false" ht="15" hidden="false" customHeight="false" outlineLevel="0" collapsed="false">
      <c r="A2484" s="0" t="n">
        <v>15060306</v>
      </c>
      <c r="B2484" s="0" t="n">
        <v>8060062</v>
      </c>
      <c r="C2484" s="0" t="s">
        <v>1983</v>
      </c>
      <c r="D2484" s="0" t="s">
        <v>102</v>
      </c>
      <c r="E2484" s="0" t="n">
        <v>0</v>
      </c>
    </row>
    <row r="2485" customFormat="false" ht="15" hidden="false" customHeight="false" outlineLevel="0" collapsed="false">
      <c r="A2485" s="0" t="n">
        <v>15060306</v>
      </c>
      <c r="B2485" s="0" t="n">
        <v>8986436</v>
      </c>
      <c r="C2485" s="0" t="s">
        <v>1984</v>
      </c>
      <c r="D2485" s="0" t="s">
        <v>102</v>
      </c>
      <c r="E2485" s="0" t="n">
        <v>0</v>
      </c>
    </row>
    <row r="2486" customFormat="false" ht="15" hidden="false" customHeight="false" outlineLevel="0" collapsed="false">
      <c r="A2486" s="0" t="n">
        <v>15060306</v>
      </c>
      <c r="B2486" s="0" t="n">
        <v>9042100</v>
      </c>
      <c r="C2486" s="0" t="s">
        <v>1985</v>
      </c>
      <c r="D2486" s="0" t="s">
        <v>102</v>
      </c>
      <c r="E2486" s="0" t="n">
        <v>0</v>
      </c>
    </row>
    <row r="2487" customFormat="false" ht="15" hidden="false" customHeight="false" outlineLevel="0" collapsed="false">
      <c r="A2487" s="0" t="n">
        <v>15060306</v>
      </c>
      <c r="B2487" s="0" t="n">
        <v>9737086</v>
      </c>
      <c r="C2487" s="0" t="s">
        <v>1986</v>
      </c>
      <c r="D2487" s="0" t="s">
        <v>102</v>
      </c>
      <c r="E2487" s="0" t="n">
        <v>217000</v>
      </c>
    </row>
    <row r="2488" customFormat="false" ht="15" hidden="false" customHeight="false" outlineLevel="0" collapsed="false">
      <c r="A2488" s="0" t="n">
        <v>27444121</v>
      </c>
      <c r="B2488" s="0" t="n">
        <v>7217795</v>
      </c>
      <c r="C2488" s="0" t="s">
        <v>269</v>
      </c>
      <c r="D2488" s="0" t="s">
        <v>102</v>
      </c>
      <c r="E2488" s="0" t="n">
        <v>0</v>
      </c>
    </row>
    <row r="2489" customFormat="false" ht="15" hidden="false" customHeight="false" outlineLevel="0" collapsed="false">
      <c r="A2489" s="0" t="n">
        <v>70803978</v>
      </c>
      <c r="B2489" s="0" t="n">
        <v>1676648</v>
      </c>
      <c r="C2489" s="0" t="s">
        <v>1987</v>
      </c>
      <c r="D2489" s="0" t="s">
        <v>102</v>
      </c>
      <c r="E2489" s="0" t="n">
        <v>141000</v>
      </c>
    </row>
    <row r="2490" customFormat="false" ht="15" hidden="false" customHeight="false" outlineLevel="0" collapsed="false">
      <c r="A2490" s="0" t="n">
        <v>70803978</v>
      </c>
      <c r="B2490" s="0" t="n">
        <v>5533567</v>
      </c>
      <c r="C2490" s="0" t="s">
        <v>1988</v>
      </c>
      <c r="D2490" s="0" t="s">
        <v>102</v>
      </c>
      <c r="E2490" s="0" t="n">
        <v>141000</v>
      </c>
    </row>
    <row r="2491" customFormat="false" ht="15" hidden="false" customHeight="false" outlineLevel="0" collapsed="false">
      <c r="A2491" s="0" t="n">
        <v>70803978</v>
      </c>
      <c r="B2491" s="0" t="n">
        <v>7780361</v>
      </c>
      <c r="C2491" s="0" t="s">
        <v>1989</v>
      </c>
      <c r="D2491" s="0" t="s">
        <v>102</v>
      </c>
      <c r="E2491" s="0" t="n">
        <v>236000</v>
      </c>
    </row>
    <row r="2492" customFormat="false" ht="15" hidden="false" customHeight="false" outlineLevel="0" collapsed="false">
      <c r="A2492" s="0" t="n">
        <v>400840</v>
      </c>
      <c r="B2492" s="0" t="n">
        <v>1406919</v>
      </c>
      <c r="C2492" s="0" t="s">
        <v>97</v>
      </c>
      <c r="D2492" s="0" t="s">
        <v>102</v>
      </c>
      <c r="E2492" s="0" t="n">
        <v>3106000</v>
      </c>
    </row>
    <row r="2493" customFormat="false" ht="15" hidden="false" customHeight="false" outlineLevel="0" collapsed="false">
      <c r="A2493" s="0" t="n">
        <v>400840</v>
      </c>
      <c r="B2493" s="0" t="n">
        <v>6075370</v>
      </c>
      <c r="C2493" s="0" t="s">
        <v>1990</v>
      </c>
      <c r="D2493" s="0" t="s">
        <v>102</v>
      </c>
      <c r="E2493" s="0" t="n">
        <v>472000</v>
      </c>
    </row>
    <row r="2494" customFormat="false" ht="15" hidden="false" customHeight="false" outlineLevel="0" collapsed="false">
      <c r="A2494" s="0" t="n">
        <v>70873160</v>
      </c>
      <c r="B2494" s="0" t="n">
        <v>4039914</v>
      </c>
      <c r="C2494" s="0" t="s">
        <v>285</v>
      </c>
      <c r="D2494" s="0" t="s">
        <v>102</v>
      </c>
      <c r="E2494" s="0" t="n">
        <v>0</v>
      </c>
    </row>
    <row r="2495" customFormat="false" ht="15" hidden="false" customHeight="false" outlineLevel="0" collapsed="false">
      <c r="A2495" s="0" t="n">
        <v>75634074</v>
      </c>
      <c r="B2495" s="0" t="n">
        <v>4005960</v>
      </c>
      <c r="C2495" s="0" t="s">
        <v>212</v>
      </c>
      <c r="D2495" s="0" t="s">
        <v>102</v>
      </c>
      <c r="E2495" s="0" t="n">
        <v>217000</v>
      </c>
    </row>
    <row r="2496" customFormat="false" ht="15" hidden="false" customHeight="false" outlineLevel="0" collapsed="false">
      <c r="A2496" s="0" t="n">
        <v>43379729</v>
      </c>
      <c r="B2496" s="0" t="n">
        <v>2496890</v>
      </c>
      <c r="C2496" s="0" t="s">
        <v>1991</v>
      </c>
      <c r="D2496" s="0" t="s">
        <v>102</v>
      </c>
      <c r="E2496" s="0" t="n">
        <v>585000</v>
      </c>
    </row>
    <row r="2497" customFormat="false" ht="15" hidden="false" customHeight="false" outlineLevel="0" collapsed="false">
      <c r="A2497" s="0" t="n">
        <v>22709355</v>
      </c>
      <c r="B2497" s="0" t="n">
        <v>3725550</v>
      </c>
      <c r="C2497" s="0" t="s">
        <v>295</v>
      </c>
      <c r="D2497" s="0" t="s">
        <v>102</v>
      </c>
      <c r="E2497" s="0" t="n">
        <v>0</v>
      </c>
    </row>
    <row r="2498" customFormat="false" ht="15" hidden="false" customHeight="false" outlineLevel="0" collapsed="false">
      <c r="A2498" s="0" t="n">
        <v>22709355</v>
      </c>
      <c r="B2498" s="0" t="n">
        <v>5863774</v>
      </c>
      <c r="C2498" s="0" t="s">
        <v>189</v>
      </c>
      <c r="D2498" s="0" t="s">
        <v>102</v>
      </c>
      <c r="E2498" s="0" t="n">
        <v>0</v>
      </c>
    </row>
    <row r="2499" customFormat="false" ht="15" hidden="false" customHeight="false" outlineLevel="0" collapsed="false">
      <c r="A2499" s="0" t="n">
        <v>22709355</v>
      </c>
      <c r="B2499" s="0" t="n">
        <v>7057832</v>
      </c>
      <c r="C2499" s="0" t="s">
        <v>541</v>
      </c>
      <c r="D2499" s="0" t="s">
        <v>102</v>
      </c>
      <c r="E2499" s="0" t="n">
        <v>0</v>
      </c>
    </row>
    <row r="2500" customFormat="false" ht="15" hidden="false" customHeight="false" outlineLevel="0" collapsed="false">
      <c r="A2500" s="0" t="n">
        <v>499412</v>
      </c>
      <c r="B2500" s="0" t="n">
        <v>3621293</v>
      </c>
      <c r="C2500" s="0" t="s">
        <v>295</v>
      </c>
      <c r="D2500" s="0" t="s">
        <v>102</v>
      </c>
      <c r="E2500" s="0" t="n">
        <v>0</v>
      </c>
    </row>
    <row r="2501" customFormat="false" ht="15" hidden="false" customHeight="false" outlineLevel="0" collapsed="false">
      <c r="A2501" s="0" t="n">
        <v>285668</v>
      </c>
      <c r="B2501" s="0" t="n">
        <v>5332106</v>
      </c>
      <c r="C2501" s="0" t="s">
        <v>1992</v>
      </c>
      <c r="D2501" s="0" t="s">
        <v>102</v>
      </c>
      <c r="E2501" s="0" t="n">
        <v>170000</v>
      </c>
    </row>
    <row r="2502" customFormat="false" ht="15" hidden="false" customHeight="false" outlineLevel="0" collapsed="false">
      <c r="A2502" s="0" t="n">
        <v>248185</v>
      </c>
      <c r="B2502" s="0" t="n">
        <v>5136900</v>
      </c>
      <c r="C2502" s="0" t="s">
        <v>97</v>
      </c>
      <c r="D2502" s="0" t="s">
        <v>102</v>
      </c>
      <c r="E2502" s="0" t="n">
        <v>170000</v>
      </c>
    </row>
    <row r="2503" customFormat="false" ht="15" hidden="false" customHeight="false" outlineLevel="0" collapsed="false">
      <c r="A2503" s="0" t="n">
        <v>267538</v>
      </c>
      <c r="B2503" s="0" t="n">
        <v>1003837</v>
      </c>
      <c r="C2503" s="0" t="s">
        <v>1993</v>
      </c>
      <c r="D2503" s="0" t="s">
        <v>102</v>
      </c>
      <c r="E2503" s="0" t="n">
        <v>700000</v>
      </c>
    </row>
    <row r="2504" customFormat="false" ht="15" hidden="false" customHeight="false" outlineLevel="0" collapsed="false">
      <c r="A2504" s="0" t="n">
        <v>289531</v>
      </c>
      <c r="B2504" s="0" t="n">
        <v>5517721</v>
      </c>
      <c r="C2504" s="0" t="s">
        <v>1994</v>
      </c>
      <c r="D2504" s="0" t="s">
        <v>102</v>
      </c>
      <c r="E2504" s="0" t="n">
        <v>187000</v>
      </c>
    </row>
    <row r="2505" customFormat="false" ht="15" hidden="false" customHeight="false" outlineLevel="0" collapsed="false">
      <c r="A2505" s="0" t="n">
        <v>267759</v>
      </c>
      <c r="B2505" s="0" t="n">
        <v>4357047</v>
      </c>
      <c r="C2505" s="0" t="s">
        <v>1995</v>
      </c>
      <c r="D2505" s="0" t="s">
        <v>102</v>
      </c>
      <c r="E2505" s="0" t="n">
        <v>629000</v>
      </c>
    </row>
    <row r="2506" customFormat="false" ht="15" hidden="false" customHeight="false" outlineLevel="0" collapsed="false">
      <c r="A2506" s="0" t="n">
        <v>289931</v>
      </c>
      <c r="B2506" s="0" t="n">
        <v>4159384</v>
      </c>
      <c r="C2506" s="0" t="s">
        <v>1996</v>
      </c>
      <c r="D2506" s="0" t="s">
        <v>102</v>
      </c>
      <c r="E2506" s="0" t="n">
        <v>178000</v>
      </c>
    </row>
    <row r="2507" customFormat="false" ht="15" hidden="false" customHeight="false" outlineLevel="0" collapsed="false">
      <c r="A2507" s="0" t="n">
        <v>289965</v>
      </c>
      <c r="B2507" s="0" t="n">
        <v>4371898</v>
      </c>
      <c r="C2507" s="0" t="s">
        <v>1997</v>
      </c>
      <c r="D2507" s="0" t="s">
        <v>102</v>
      </c>
      <c r="E2507" s="0" t="n">
        <v>49000</v>
      </c>
    </row>
    <row r="2508" customFormat="false" ht="15" hidden="false" customHeight="false" outlineLevel="0" collapsed="false">
      <c r="A2508" s="0" t="n">
        <v>248843</v>
      </c>
      <c r="B2508" s="0" t="n">
        <v>4999449</v>
      </c>
      <c r="C2508" s="0" t="s">
        <v>1998</v>
      </c>
      <c r="D2508" s="0" t="s">
        <v>102</v>
      </c>
      <c r="E2508" s="0" t="n">
        <v>318000</v>
      </c>
    </row>
    <row r="2509" customFormat="false" ht="15" hidden="false" customHeight="false" outlineLevel="0" collapsed="false">
      <c r="A2509" s="0" t="n">
        <v>286435</v>
      </c>
      <c r="B2509" s="0" t="n">
        <v>2642671</v>
      </c>
      <c r="C2509" s="0" t="s">
        <v>1999</v>
      </c>
      <c r="D2509" s="0" t="s">
        <v>102</v>
      </c>
      <c r="E2509" s="0" t="n">
        <v>445000</v>
      </c>
    </row>
    <row r="2510" customFormat="false" ht="15" hidden="false" customHeight="false" outlineLevel="0" collapsed="false">
      <c r="A2510" s="0" t="n">
        <v>268097</v>
      </c>
      <c r="B2510" s="0" t="n">
        <v>7104819</v>
      </c>
      <c r="C2510" s="0" t="s">
        <v>2000</v>
      </c>
      <c r="D2510" s="0" t="s">
        <v>102</v>
      </c>
      <c r="E2510" s="0" t="n">
        <v>318000</v>
      </c>
    </row>
    <row r="2511" customFormat="false" ht="15" hidden="false" customHeight="false" outlineLevel="0" collapsed="false">
      <c r="A2511" s="0" t="n">
        <v>286753</v>
      </c>
      <c r="B2511" s="0" t="n">
        <v>9980103</v>
      </c>
      <c r="C2511" s="0" t="s">
        <v>2001</v>
      </c>
      <c r="D2511" s="0" t="s">
        <v>102</v>
      </c>
      <c r="E2511" s="0" t="n">
        <v>445000</v>
      </c>
    </row>
    <row r="2512" customFormat="false" ht="15" hidden="false" customHeight="false" outlineLevel="0" collapsed="false">
      <c r="A2512" s="0" t="n">
        <v>268542</v>
      </c>
      <c r="B2512" s="0" t="n">
        <v>1030341</v>
      </c>
      <c r="C2512" s="0" t="s">
        <v>2002</v>
      </c>
      <c r="D2512" s="0" t="s">
        <v>102</v>
      </c>
      <c r="E2512" s="0" t="n">
        <v>160000</v>
      </c>
    </row>
    <row r="2513" customFormat="false" ht="15" hidden="false" customHeight="false" outlineLevel="0" collapsed="false">
      <c r="A2513" s="0" t="n">
        <v>873764</v>
      </c>
      <c r="B2513" s="0" t="n">
        <v>4522403</v>
      </c>
      <c r="C2513" s="0" t="s">
        <v>139</v>
      </c>
      <c r="D2513" s="0" t="s">
        <v>102</v>
      </c>
      <c r="E2513" s="0" t="n">
        <v>0</v>
      </c>
    </row>
    <row r="2514" customFormat="false" ht="15" hidden="false" customHeight="false" outlineLevel="0" collapsed="false">
      <c r="A2514" s="0" t="n">
        <v>285595</v>
      </c>
      <c r="B2514" s="0" t="n">
        <v>9413450</v>
      </c>
      <c r="C2514" s="0" t="s">
        <v>2003</v>
      </c>
      <c r="D2514" s="0" t="s">
        <v>102</v>
      </c>
      <c r="E2514" s="0" t="n">
        <v>105000</v>
      </c>
    </row>
    <row r="2515" customFormat="false" ht="15" hidden="false" customHeight="false" outlineLevel="0" collapsed="false">
      <c r="A2515" s="0" t="n">
        <v>293971</v>
      </c>
      <c r="B2515" s="0" t="n">
        <v>4781602</v>
      </c>
      <c r="C2515" s="0" t="s">
        <v>212</v>
      </c>
      <c r="D2515" s="0" t="s">
        <v>102</v>
      </c>
      <c r="E2515" s="0" t="n">
        <v>33000</v>
      </c>
    </row>
    <row r="2516" customFormat="false" ht="15" hidden="false" customHeight="false" outlineLevel="0" collapsed="false">
      <c r="A2516" s="0" t="n">
        <v>294471</v>
      </c>
      <c r="B2516" s="0" t="n">
        <v>9126811</v>
      </c>
      <c r="C2516" s="0" t="s">
        <v>97</v>
      </c>
      <c r="D2516" s="0" t="s">
        <v>102</v>
      </c>
      <c r="E2516" s="0" t="n">
        <v>99000</v>
      </c>
    </row>
    <row r="2517" customFormat="false" ht="15" hidden="false" customHeight="false" outlineLevel="0" collapsed="false">
      <c r="A2517" s="0" t="n">
        <v>267716</v>
      </c>
      <c r="B2517" s="0" t="n">
        <v>9851168</v>
      </c>
      <c r="C2517" s="0" t="s">
        <v>2004</v>
      </c>
      <c r="D2517" s="0" t="s">
        <v>102</v>
      </c>
      <c r="E2517" s="0" t="n">
        <v>158000</v>
      </c>
    </row>
    <row r="2518" customFormat="false" ht="15" hidden="false" customHeight="false" outlineLevel="0" collapsed="false">
      <c r="A2518" s="0" t="n">
        <v>294616</v>
      </c>
      <c r="B2518" s="0" t="n">
        <v>3055029</v>
      </c>
      <c r="C2518" s="0" t="s">
        <v>212</v>
      </c>
      <c r="D2518" s="0" t="s">
        <v>102</v>
      </c>
      <c r="E2518" s="0" t="n">
        <v>141000</v>
      </c>
    </row>
    <row r="2519" customFormat="false" ht="15" hidden="false" customHeight="false" outlineLevel="0" collapsed="false">
      <c r="A2519" s="0" t="n">
        <v>294799</v>
      </c>
      <c r="B2519" s="0" t="n">
        <v>3782703</v>
      </c>
      <c r="C2519" s="0" t="s">
        <v>97</v>
      </c>
      <c r="D2519" s="0" t="s">
        <v>102</v>
      </c>
      <c r="E2519" s="0" t="n">
        <v>85000</v>
      </c>
    </row>
    <row r="2520" customFormat="false" ht="15" hidden="false" customHeight="false" outlineLevel="0" collapsed="false">
      <c r="A2520" s="0" t="n">
        <v>290050</v>
      </c>
      <c r="B2520" s="0" t="n">
        <v>7833373</v>
      </c>
      <c r="C2520" s="0" t="s">
        <v>2005</v>
      </c>
      <c r="D2520" s="0" t="s">
        <v>102</v>
      </c>
      <c r="E2520" s="0" t="n">
        <v>45000</v>
      </c>
    </row>
    <row r="2521" customFormat="false" ht="15" hidden="false" customHeight="false" outlineLevel="0" collapsed="false">
      <c r="A2521" s="0" t="n">
        <v>286656</v>
      </c>
      <c r="B2521" s="0" t="n">
        <v>5517011</v>
      </c>
      <c r="C2521" s="0" t="s">
        <v>212</v>
      </c>
      <c r="D2521" s="0" t="s">
        <v>102</v>
      </c>
      <c r="E2521" s="0" t="n">
        <v>0</v>
      </c>
    </row>
    <row r="2522" customFormat="false" ht="15" hidden="false" customHeight="false" outlineLevel="0" collapsed="false">
      <c r="A2522" s="0" t="n">
        <v>28523369</v>
      </c>
      <c r="B2522" s="0" t="n">
        <v>7331057</v>
      </c>
      <c r="C2522" s="0" t="s">
        <v>183</v>
      </c>
      <c r="D2522" s="0" t="s">
        <v>102</v>
      </c>
      <c r="E2522" s="0" t="n">
        <v>0</v>
      </c>
    </row>
    <row r="2523" customFormat="false" ht="15" hidden="false" customHeight="false" outlineLevel="0" collapsed="false">
      <c r="A2523" s="0" t="n">
        <v>60554665</v>
      </c>
      <c r="B2523" s="0" t="n">
        <v>9944950</v>
      </c>
      <c r="C2523" s="0" t="s">
        <v>2006</v>
      </c>
      <c r="D2523" s="0" t="s">
        <v>102</v>
      </c>
      <c r="E2523" s="0" t="n">
        <v>349000</v>
      </c>
    </row>
    <row r="2524" customFormat="false" ht="15" hidden="false" customHeight="false" outlineLevel="0" collapsed="false">
      <c r="A2524" s="0" t="n">
        <v>90638</v>
      </c>
      <c r="B2524" s="0" t="n">
        <v>7918128</v>
      </c>
      <c r="C2524" s="0" t="s">
        <v>2007</v>
      </c>
      <c r="D2524" s="0" t="s">
        <v>102</v>
      </c>
      <c r="E2524" s="0" t="n">
        <v>198000</v>
      </c>
    </row>
    <row r="2525" customFormat="false" ht="15" hidden="false" customHeight="false" outlineLevel="0" collapsed="false">
      <c r="A2525" s="0" t="n">
        <v>842001</v>
      </c>
      <c r="B2525" s="0" t="n">
        <v>3514445</v>
      </c>
      <c r="C2525" s="0" t="s">
        <v>2008</v>
      </c>
      <c r="D2525" s="0" t="s">
        <v>102</v>
      </c>
      <c r="E2525" s="0" t="n">
        <v>661000</v>
      </c>
    </row>
    <row r="2526" customFormat="false" ht="15" hidden="false" customHeight="false" outlineLevel="0" collapsed="false">
      <c r="A2526" s="0" t="n">
        <v>511951</v>
      </c>
      <c r="B2526" s="0" t="n">
        <v>2767143</v>
      </c>
      <c r="C2526" s="0" t="s">
        <v>2009</v>
      </c>
      <c r="D2526" s="0" t="s">
        <v>102</v>
      </c>
      <c r="E2526" s="0" t="n">
        <v>132000</v>
      </c>
    </row>
    <row r="2527" customFormat="false" ht="15" hidden="false" customHeight="false" outlineLevel="0" collapsed="false">
      <c r="A2527" s="0" t="n">
        <v>26216701</v>
      </c>
      <c r="B2527" s="0" t="n">
        <v>4405366</v>
      </c>
      <c r="C2527" s="0" t="s">
        <v>2010</v>
      </c>
      <c r="D2527" s="0" t="s">
        <v>102</v>
      </c>
      <c r="E2527" s="0" t="n">
        <v>1322000</v>
      </c>
    </row>
    <row r="2528" customFormat="false" ht="15" hidden="false" customHeight="false" outlineLevel="0" collapsed="false">
      <c r="A2528" s="0" t="n">
        <v>26216701</v>
      </c>
      <c r="B2528" s="0" t="n">
        <v>7612969</v>
      </c>
      <c r="C2528" s="0" t="s">
        <v>2010</v>
      </c>
      <c r="D2528" s="0" t="s">
        <v>102</v>
      </c>
      <c r="E2528" s="0" t="n">
        <v>1700000</v>
      </c>
    </row>
    <row r="2529" customFormat="false" ht="15" hidden="false" customHeight="false" outlineLevel="0" collapsed="false">
      <c r="A2529" s="0" t="n">
        <v>839396</v>
      </c>
      <c r="B2529" s="0" t="n">
        <v>3047190</v>
      </c>
      <c r="C2529" s="0" t="s">
        <v>2011</v>
      </c>
      <c r="D2529" s="0" t="s">
        <v>102</v>
      </c>
      <c r="E2529" s="0" t="n">
        <v>661000</v>
      </c>
    </row>
    <row r="2530" customFormat="false" ht="15" hidden="false" customHeight="false" outlineLevel="0" collapsed="false">
      <c r="A2530" s="0" t="n">
        <v>48899097</v>
      </c>
      <c r="B2530" s="0" t="n">
        <v>7473401</v>
      </c>
      <c r="C2530" s="0" t="s">
        <v>2012</v>
      </c>
      <c r="D2530" s="0" t="s">
        <v>102</v>
      </c>
      <c r="E2530" s="0" t="n">
        <v>1785000</v>
      </c>
    </row>
    <row r="2531" customFormat="false" ht="15" hidden="false" customHeight="false" outlineLevel="0" collapsed="false">
      <c r="A2531" s="0" t="n">
        <v>26533952</v>
      </c>
      <c r="B2531" s="0" t="n">
        <v>8837233</v>
      </c>
      <c r="C2531" s="0" t="s">
        <v>335</v>
      </c>
      <c r="D2531" s="0" t="s">
        <v>102</v>
      </c>
      <c r="E2531" s="0" t="n">
        <v>0</v>
      </c>
    </row>
    <row r="2532" customFormat="false" ht="15" hidden="false" customHeight="false" outlineLevel="0" collapsed="false">
      <c r="A2532" s="0" t="n">
        <v>66597064</v>
      </c>
      <c r="B2532" s="0" t="n">
        <v>8125444</v>
      </c>
      <c r="C2532" s="0" t="s">
        <v>2013</v>
      </c>
      <c r="D2532" s="0" t="s">
        <v>102</v>
      </c>
      <c r="E2532" s="0" t="n">
        <v>755000</v>
      </c>
    </row>
    <row r="2533" customFormat="false" ht="15" hidden="false" customHeight="false" outlineLevel="0" collapsed="false">
      <c r="A2533" s="0" t="n">
        <v>66597064</v>
      </c>
      <c r="B2533" s="0" t="n">
        <v>9390296</v>
      </c>
      <c r="C2533" s="0" t="s">
        <v>2013</v>
      </c>
      <c r="D2533" s="0" t="s">
        <v>102</v>
      </c>
      <c r="E2533" s="0" t="n">
        <v>47000</v>
      </c>
    </row>
    <row r="2534" customFormat="false" ht="15" hidden="false" customHeight="false" outlineLevel="0" collapsed="false">
      <c r="A2534" s="0" t="n">
        <v>70283966</v>
      </c>
      <c r="B2534" s="0" t="n">
        <v>2560256</v>
      </c>
      <c r="C2534" s="0" t="s">
        <v>2014</v>
      </c>
      <c r="D2534" s="0" t="s">
        <v>102</v>
      </c>
      <c r="E2534" s="0" t="n">
        <v>708000</v>
      </c>
    </row>
    <row r="2535" customFormat="false" ht="15" hidden="false" customHeight="false" outlineLevel="0" collapsed="false">
      <c r="A2535" s="0" t="n">
        <v>69720649</v>
      </c>
      <c r="B2535" s="0" t="n">
        <v>2029003</v>
      </c>
      <c r="C2535" s="0" t="s">
        <v>2015</v>
      </c>
      <c r="D2535" s="0" t="s">
        <v>102</v>
      </c>
      <c r="E2535" s="0" t="n">
        <v>0</v>
      </c>
    </row>
    <row r="2536" customFormat="false" ht="15" hidden="false" customHeight="false" outlineLevel="0" collapsed="false">
      <c r="A2536" s="0" t="n">
        <v>70868832</v>
      </c>
      <c r="B2536" s="0" t="n">
        <v>1629813</v>
      </c>
      <c r="C2536" s="0" t="s">
        <v>256</v>
      </c>
      <c r="D2536" s="0" t="s">
        <v>102</v>
      </c>
      <c r="E2536" s="0" t="n">
        <v>0</v>
      </c>
    </row>
    <row r="2537" customFormat="false" ht="15" hidden="false" customHeight="false" outlineLevel="0" collapsed="false">
      <c r="A2537" s="0" t="n">
        <v>70868832</v>
      </c>
      <c r="B2537" s="0" t="n">
        <v>2028787</v>
      </c>
      <c r="C2537" s="0" t="s">
        <v>733</v>
      </c>
      <c r="D2537" s="0" t="s">
        <v>102</v>
      </c>
      <c r="E2537" s="0" t="n">
        <v>1416000</v>
      </c>
    </row>
    <row r="2538" customFormat="false" ht="15" hidden="false" customHeight="false" outlineLevel="0" collapsed="false">
      <c r="A2538" s="0" t="n">
        <v>26538377</v>
      </c>
      <c r="B2538" s="0" t="n">
        <v>5370399</v>
      </c>
      <c r="C2538" s="0" t="s">
        <v>1535</v>
      </c>
      <c r="D2538" s="0" t="s">
        <v>102</v>
      </c>
      <c r="E2538" s="0" t="n">
        <v>0</v>
      </c>
    </row>
    <row r="2539" customFormat="false" ht="15" hidden="false" customHeight="false" outlineLevel="0" collapsed="false">
      <c r="A2539" s="0" t="n">
        <v>26538377</v>
      </c>
      <c r="B2539" s="0" t="n">
        <v>7321373</v>
      </c>
      <c r="C2539" s="0" t="s">
        <v>2016</v>
      </c>
      <c r="D2539" s="0" t="s">
        <v>102</v>
      </c>
      <c r="E2539" s="0" t="n">
        <v>0</v>
      </c>
    </row>
    <row r="2540" customFormat="false" ht="15" hidden="false" customHeight="false" outlineLevel="0" collapsed="false">
      <c r="A2540" s="0" t="n">
        <v>65761979</v>
      </c>
      <c r="B2540" s="0" t="n">
        <v>1704464</v>
      </c>
      <c r="C2540" s="0" t="s">
        <v>184</v>
      </c>
      <c r="D2540" s="0" t="s">
        <v>102</v>
      </c>
      <c r="E2540" s="0" t="n">
        <v>0</v>
      </c>
    </row>
    <row r="2541" customFormat="false" ht="15" hidden="false" customHeight="false" outlineLevel="0" collapsed="false">
      <c r="A2541" s="0" t="n">
        <v>65761979</v>
      </c>
      <c r="B2541" s="0" t="n">
        <v>2328357</v>
      </c>
      <c r="C2541" s="0" t="s">
        <v>182</v>
      </c>
      <c r="D2541" s="0" t="s">
        <v>102</v>
      </c>
      <c r="E2541" s="0" t="n">
        <v>160000</v>
      </c>
    </row>
    <row r="2542" customFormat="false" ht="15" hidden="false" customHeight="false" outlineLevel="0" collapsed="false">
      <c r="A2542" s="0" t="n">
        <v>65761979</v>
      </c>
      <c r="B2542" s="0" t="n">
        <v>3107113</v>
      </c>
      <c r="C2542" s="0" t="s">
        <v>295</v>
      </c>
      <c r="D2542" s="0" t="s">
        <v>102</v>
      </c>
      <c r="E2542" s="0" t="n">
        <v>0</v>
      </c>
    </row>
    <row r="2543" customFormat="false" ht="15" hidden="false" customHeight="false" outlineLevel="0" collapsed="false">
      <c r="A2543" s="0" t="n">
        <v>285889</v>
      </c>
      <c r="B2543" s="0" t="n">
        <v>7092323</v>
      </c>
      <c r="C2543" s="0" t="s">
        <v>2017</v>
      </c>
      <c r="D2543" s="0" t="s">
        <v>102</v>
      </c>
      <c r="E2543" s="0" t="n">
        <v>190000</v>
      </c>
    </row>
    <row r="2544" customFormat="false" ht="15" hidden="false" customHeight="false" outlineLevel="0" collapsed="false">
      <c r="A2544" s="0" t="n">
        <v>294829</v>
      </c>
      <c r="B2544" s="0" t="n">
        <v>9292875</v>
      </c>
      <c r="C2544" s="0" t="s">
        <v>97</v>
      </c>
      <c r="D2544" s="0" t="s">
        <v>102</v>
      </c>
      <c r="E2544" s="0" t="n">
        <v>42000</v>
      </c>
    </row>
    <row r="2545" customFormat="false" ht="15" hidden="false" customHeight="false" outlineLevel="0" collapsed="false">
      <c r="A2545" s="0" t="n">
        <v>268241</v>
      </c>
      <c r="B2545" s="0" t="n">
        <v>9540347</v>
      </c>
      <c r="C2545" s="0" t="s">
        <v>2018</v>
      </c>
      <c r="D2545" s="0" t="s">
        <v>102</v>
      </c>
      <c r="E2545" s="0" t="n">
        <v>113000</v>
      </c>
    </row>
    <row r="2546" customFormat="false" ht="15" hidden="false" customHeight="false" outlineLevel="0" collapsed="false">
      <c r="A2546" s="0" t="n">
        <v>295621</v>
      </c>
      <c r="B2546" s="0" t="n">
        <v>1080636</v>
      </c>
      <c r="C2546" s="0" t="s">
        <v>2019</v>
      </c>
      <c r="D2546" s="0" t="s">
        <v>102</v>
      </c>
      <c r="E2546" s="0" t="n">
        <v>51000</v>
      </c>
    </row>
    <row r="2547" customFormat="false" ht="15" hidden="false" customHeight="false" outlineLevel="0" collapsed="false">
      <c r="A2547" s="0" t="n">
        <v>295744</v>
      </c>
      <c r="B2547" s="0" t="n">
        <v>6046729</v>
      </c>
      <c r="C2547" s="0" t="s">
        <v>2020</v>
      </c>
      <c r="D2547" s="0" t="s">
        <v>102</v>
      </c>
      <c r="E2547" s="0" t="n">
        <v>94000</v>
      </c>
    </row>
    <row r="2548" customFormat="false" ht="15" hidden="false" customHeight="false" outlineLevel="0" collapsed="false">
      <c r="A2548" s="0" t="n">
        <v>15060233</v>
      </c>
      <c r="B2548" s="0" t="n">
        <v>1384510</v>
      </c>
      <c r="C2548" s="0" t="s">
        <v>2021</v>
      </c>
      <c r="D2548" s="0" t="s">
        <v>102</v>
      </c>
      <c r="E2548" s="0" t="n">
        <v>72000</v>
      </c>
    </row>
    <row r="2549" customFormat="false" ht="15" hidden="false" customHeight="false" outlineLevel="0" collapsed="false">
      <c r="A2549" s="0" t="n">
        <v>15060233</v>
      </c>
      <c r="B2549" s="0" t="n">
        <v>1556513</v>
      </c>
      <c r="C2549" s="0" t="s">
        <v>2022</v>
      </c>
      <c r="D2549" s="0" t="s">
        <v>102</v>
      </c>
      <c r="E2549" s="0" t="n">
        <v>571000</v>
      </c>
    </row>
    <row r="2550" customFormat="false" ht="15" hidden="false" customHeight="false" outlineLevel="0" collapsed="false">
      <c r="A2550" s="0" t="n">
        <v>15060233</v>
      </c>
      <c r="B2550" s="0" t="n">
        <v>1758665</v>
      </c>
      <c r="C2550" s="0" t="s">
        <v>2023</v>
      </c>
      <c r="D2550" s="0" t="s">
        <v>102</v>
      </c>
      <c r="E2550" s="0" t="n">
        <v>0</v>
      </c>
    </row>
    <row r="2551" customFormat="false" ht="15" hidden="false" customHeight="false" outlineLevel="0" collapsed="false">
      <c r="A2551" s="0" t="n">
        <v>15060233</v>
      </c>
      <c r="B2551" s="0" t="n">
        <v>2464529</v>
      </c>
      <c r="C2551" s="0" t="s">
        <v>2024</v>
      </c>
      <c r="D2551" s="0" t="s">
        <v>102</v>
      </c>
      <c r="E2551" s="0" t="n">
        <v>0</v>
      </c>
    </row>
    <row r="2552" customFormat="false" ht="15" hidden="false" customHeight="false" outlineLevel="0" collapsed="false">
      <c r="A2552" s="0" t="n">
        <v>15060233</v>
      </c>
      <c r="B2552" s="0" t="n">
        <v>3823538</v>
      </c>
      <c r="C2552" s="0" t="s">
        <v>2025</v>
      </c>
      <c r="D2552" s="0" t="s">
        <v>102</v>
      </c>
      <c r="E2552" s="0" t="n">
        <v>66000</v>
      </c>
    </row>
    <row r="2553" customFormat="false" ht="15" hidden="false" customHeight="false" outlineLevel="0" collapsed="false">
      <c r="A2553" s="0" t="n">
        <v>15060233</v>
      </c>
      <c r="B2553" s="0" t="n">
        <v>4591180</v>
      </c>
      <c r="C2553" s="0" t="s">
        <v>2026</v>
      </c>
      <c r="D2553" s="0" t="s">
        <v>102</v>
      </c>
      <c r="E2553" s="0" t="n">
        <v>306000</v>
      </c>
    </row>
    <row r="2554" customFormat="false" ht="15" hidden="false" customHeight="false" outlineLevel="0" collapsed="false">
      <c r="A2554" s="0" t="n">
        <v>15060233</v>
      </c>
      <c r="B2554" s="0" t="n">
        <v>4631934</v>
      </c>
      <c r="C2554" s="0" t="s">
        <v>2027</v>
      </c>
      <c r="D2554" s="0" t="s">
        <v>102</v>
      </c>
      <c r="E2554" s="0" t="n">
        <v>765000</v>
      </c>
    </row>
    <row r="2555" customFormat="false" ht="15" hidden="false" customHeight="false" outlineLevel="0" collapsed="false">
      <c r="A2555" s="0" t="n">
        <v>15060233</v>
      </c>
      <c r="B2555" s="0" t="n">
        <v>5658028</v>
      </c>
      <c r="C2555" s="0" t="s">
        <v>2028</v>
      </c>
      <c r="D2555" s="0" t="s">
        <v>102</v>
      </c>
      <c r="E2555" s="0" t="n">
        <v>0</v>
      </c>
    </row>
    <row r="2556" customFormat="false" ht="15" hidden="false" customHeight="false" outlineLevel="0" collapsed="false">
      <c r="A2556" s="0" t="n">
        <v>15060233</v>
      </c>
      <c r="B2556" s="0" t="n">
        <v>6254782</v>
      </c>
      <c r="C2556" s="0" t="s">
        <v>2029</v>
      </c>
      <c r="D2556" s="0" t="s">
        <v>102</v>
      </c>
      <c r="E2556" s="0" t="n">
        <v>944000</v>
      </c>
    </row>
    <row r="2557" customFormat="false" ht="15" hidden="false" customHeight="false" outlineLevel="0" collapsed="false">
      <c r="A2557" s="0" t="n">
        <v>15060233</v>
      </c>
      <c r="B2557" s="0" t="n">
        <v>6314482</v>
      </c>
      <c r="C2557" s="0" t="s">
        <v>2030</v>
      </c>
      <c r="D2557" s="0" t="s">
        <v>102</v>
      </c>
      <c r="E2557" s="0" t="n">
        <v>141000</v>
      </c>
    </row>
    <row r="2558" customFormat="false" ht="15" hidden="false" customHeight="false" outlineLevel="0" collapsed="false">
      <c r="A2558" s="0" t="n">
        <v>15060233</v>
      </c>
      <c r="B2558" s="0" t="n">
        <v>6891770</v>
      </c>
      <c r="C2558" s="0" t="s">
        <v>2031</v>
      </c>
      <c r="D2558" s="0" t="s">
        <v>102</v>
      </c>
      <c r="E2558" s="0" t="n">
        <v>0</v>
      </c>
    </row>
    <row r="2559" customFormat="false" ht="15" hidden="false" customHeight="false" outlineLevel="0" collapsed="false">
      <c r="A2559" s="0" t="n">
        <v>15060233</v>
      </c>
      <c r="B2559" s="0" t="n">
        <v>6897228</v>
      </c>
      <c r="C2559" s="0" t="s">
        <v>2032</v>
      </c>
      <c r="D2559" s="0" t="s">
        <v>102</v>
      </c>
      <c r="E2559" s="0" t="n">
        <v>0</v>
      </c>
    </row>
    <row r="2560" customFormat="false" ht="15" hidden="false" customHeight="false" outlineLevel="0" collapsed="false">
      <c r="A2560" s="0" t="n">
        <v>15060233</v>
      </c>
      <c r="B2560" s="0" t="n">
        <v>7776230</v>
      </c>
      <c r="C2560" s="0" t="s">
        <v>2033</v>
      </c>
      <c r="D2560" s="0" t="s">
        <v>102</v>
      </c>
      <c r="E2560" s="0" t="n">
        <v>1700000</v>
      </c>
    </row>
    <row r="2561" customFormat="false" ht="15" hidden="false" customHeight="false" outlineLevel="0" collapsed="false">
      <c r="A2561" s="0" t="n">
        <v>15060233</v>
      </c>
      <c r="B2561" s="0" t="n">
        <v>8307350</v>
      </c>
      <c r="C2561" s="0" t="s">
        <v>2034</v>
      </c>
      <c r="D2561" s="0" t="s">
        <v>102</v>
      </c>
      <c r="E2561" s="0" t="n">
        <v>944000</v>
      </c>
    </row>
    <row r="2562" customFormat="false" ht="15" hidden="false" customHeight="false" outlineLevel="0" collapsed="false">
      <c r="A2562" s="0" t="n">
        <v>15060233</v>
      </c>
      <c r="B2562" s="0" t="n">
        <v>8496850</v>
      </c>
      <c r="C2562" s="0" t="s">
        <v>2035</v>
      </c>
      <c r="D2562" s="0" t="s">
        <v>102</v>
      </c>
      <c r="E2562" s="0" t="n">
        <v>510000</v>
      </c>
    </row>
    <row r="2563" customFormat="false" ht="15" hidden="false" customHeight="false" outlineLevel="0" collapsed="false">
      <c r="A2563" s="0" t="n">
        <v>15060233</v>
      </c>
      <c r="B2563" s="0" t="n">
        <v>8702074</v>
      </c>
      <c r="C2563" s="0" t="s">
        <v>2036</v>
      </c>
      <c r="D2563" s="0" t="s">
        <v>102</v>
      </c>
      <c r="E2563" s="0" t="n">
        <v>241000</v>
      </c>
    </row>
    <row r="2564" customFormat="false" ht="15" hidden="false" customHeight="false" outlineLevel="0" collapsed="false">
      <c r="A2564" s="0" t="n">
        <v>15060233</v>
      </c>
      <c r="B2564" s="0" t="n">
        <v>8855871</v>
      </c>
      <c r="C2564" s="0" t="s">
        <v>2037</v>
      </c>
      <c r="D2564" s="0" t="s">
        <v>102</v>
      </c>
      <c r="E2564" s="0" t="n">
        <v>0</v>
      </c>
    </row>
    <row r="2565" customFormat="false" ht="15" hidden="false" customHeight="false" outlineLevel="0" collapsed="false">
      <c r="A2565" s="0" t="n">
        <v>15060233</v>
      </c>
      <c r="B2565" s="0" t="n">
        <v>9513189</v>
      </c>
      <c r="C2565" s="0" t="s">
        <v>2038</v>
      </c>
      <c r="D2565" s="0" t="s">
        <v>102</v>
      </c>
      <c r="E2565" s="0" t="n">
        <v>0</v>
      </c>
    </row>
    <row r="2566" customFormat="false" ht="15" hidden="false" customHeight="false" outlineLevel="0" collapsed="false">
      <c r="A2566" s="0" t="n">
        <v>47224541</v>
      </c>
      <c r="B2566" s="0" t="n">
        <v>1810833</v>
      </c>
      <c r="C2566" s="0" t="s">
        <v>2039</v>
      </c>
      <c r="D2566" s="0" t="s">
        <v>102</v>
      </c>
      <c r="E2566" s="0" t="n">
        <v>472000</v>
      </c>
    </row>
    <row r="2567" customFormat="false" ht="15" hidden="false" customHeight="false" outlineLevel="0" collapsed="false">
      <c r="A2567" s="0" t="n">
        <v>47224541</v>
      </c>
      <c r="B2567" s="0" t="n">
        <v>4632272</v>
      </c>
      <c r="C2567" s="0" t="s">
        <v>2040</v>
      </c>
      <c r="D2567" s="0" t="s">
        <v>102</v>
      </c>
      <c r="E2567" s="0" t="n">
        <v>708000</v>
      </c>
    </row>
    <row r="2568" customFormat="false" ht="15" hidden="false" customHeight="false" outlineLevel="0" collapsed="false">
      <c r="A2568" s="0" t="n">
        <v>47224541</v>
      </c>
      <c r="B2568" s="0" t="n">
        <v>5618486</v>
      </c>
      <c r="C2568" s="0" t="s">
        <v>97</v>
      </c>
      <c r="D2568" s="0" t="s">
        <v>102</v>
      </c>
      <c r="E2568" s="0" t="n">
        <v>530000</v>
      </c>
    </row>
    <row r="2569" customFormat="false" ht="15" hidden="false" customHeight="false" outlineLevel="0" collapsed="false">
      <c r="A2569" s="0" t="n">
        <v>47224541</v>
      </c>
      <c r="B2569" s="0" t="n">
        <v>5843846</v>
      </c>
      <c r="C2569" s="0" t="s">
        <v>2041</v>
      </c>
      <c r="D2569" s="0" t="s">
        <v>102</v>
      </c>
      <c r="E2569" s="0" t="n">
        <v>0</v>
      </c>
    </row>
    <row r="2570" customFormat="false" ht="15" hidden="false" customHeight="false" outlineLevel="0" collapsed="false">
      <c r="A2570" s="0" t="n">
        <v>47224541</v>
      </c>
      <c r="B2570" s="0" t="n">
        <v>6500388</v>
      </c>
      <c r="C2570" s="0" t="s">
        <v>2042</v>
      </c>
      <c r="D2570" s="0" t="s">
        <v>102</v>
      </c>
      <c r="E2570" s="0" t="n">
        <v>141000</v>
      </c>
    </row>
    <row r="2571" customFormat="false" ht="15" hidden="false" customHeight="false" outlineLevel="0" collapsed="false">
      <c r="A2571" s="0" t="n">
        <v>26940281</v>
      </c>
      <c r="B2571" s="0" t="n">
        <v>2075448</v>
      </c>
      <c r="C2571" s="0" t="s">
        <v>2043</v>
      </c>
      <c r="D2571" s="0" t="s">
        <v>102</v>
      </c>
      <c r="E2571" s="0" t="n">
        <v>661000</v>
      </c>
    </row>
    <row r="2572" customFormat="false" ht="15" hidden="false" customHeight="false" outlineLevel="0" collapsed="false">
      <c r="A2572" s="0" t="n">
        <v>71204326</v>
      </c>
      <c r="B2572" s="0" t="n">
        <v>2111104</v>
      </c>
      <c r="C2572" s="0" t="s">
        <v>2044</v>
      </c>
      <c r="D2572" s="0" t="s">
        <v>102</v>
      </c>
      <c r="E2572" s="0" t="n">
        <v>286000</v>
      </c>
    </row>
    <row r="2573" customFormat="false" ht="15" hidden="false" customHeight="false" outlineLevel="0" collapsed="false">
      <c r="A2573" s="0" t="n">
        <v>842044</v>
      </c>
      <c r="B2573" s="0" t="n">
        <v>4616210</v>
      </c>
      <c r="C2573" s="0" t="s">
        <v>2045</v>
      </c>
      <c r="D2573" s="0" t="s">
        <v>102</v>
      </c>
      <c r="E2573" s="0" t="n">
        <v>1511000</v>
      </c>
    </row>
    <row r="2574" customFormat="false" ht="15" hidden="false" customHeight="false" outlineLevel="0" collapsed="false">
      <c r="A2574" s="0" t="n">
        <v>842044</v>
      </c>
      <c r="B2574" s="0" t="n">
        <v>7916360</v>
      </c>
      <c r="C2574" s="0" t="s">
        <v>212</v>
      </c>
      <c r="D2574" s="0" t="s">
        <v>102</v>
      </c>
      <c r="E2574" s="0" t="n">
        <v>120000</v>
      </c>
    </row>
    <row r="2575" customFormat="false" ht="15" hidden="false" customHeight="false" outlineLevel="0" collapsed="false">
      <c r="A2575" s="0" t="n">
        <v>48196461</v>
      </c>
      <c r="B2575" s="0" t="n">
        <v>1391747</v>
      </c>
      <c r="C2575" s="0" t="s">
        <v>2046</v>
      </c>
      <c r="D2575" s="0" t="s">
        <v>102</v>
      </c>
      <c r="E2575" s="0" t="n">
        <v>255000</v>
      </c>
    </row>
    <row r="2576" customFormat="false" ht="15" hidden="false" customHeight="false" outlineLevel="0" collapsed="false">
      <c r="A2576" s="0" t="n">
        <v>25156349</v>
      </c>
      <c r="B2576" s="0" t="n">
        <v>4542627</v>
      </c>
      <c r="C2576" s="0" t="s">
        <v>376</v>
      </c>
      <c r="D2576" s="0" t="s">
        <v>102</v>
      </c>
      <c r="E2576" s="0" t="n">
        <v>0</v>
      </c>
    </row>
    <row r="2577" customFormat="false" ht="15" hidden="false" customHeight="false" outlineLevel="0" collapsed="false">
      <c r="A2577" s="0" t="n">
        <v>25156349</v>
      </c>
      <c r="B2577" s="0" t="n">
        <v>7446328</v>
      </c>
      <c r="C2577" s="0" t="s">
        <v>376</v>
      </c>
      <c r="D2577" s="0" t="s">
        <v>102</v>
      </c>
      <c r="E2577" s="0" t="n">
        <v>0</v>
      </c>
    </row>
    <row r="2578" customFormat="false" ht="15" hidden="false" customHeight="false" outlineLevel="0" collapsed="false">
      <c r="A2578" s="0" t="n">
        <v>71197435</v>
      </c>
      <c r="B2578" s="0" t="n">
        <v>4252841</v>
      </c>
      <c r="C2578" s="0" t="s">
        <v>2047</v>
      </c>
      <c r="D2578" s="0" t="s">
        <v>102</v>
      </c>
      <c r="E2578" s="0" t="n">
        <v>1038000</v>
      </c>
    </row>
    <row r="2579" customFormat="false" ht="15" hidden="false" customHeight="false" outlineLevel="0" collapsed="false">
      <c r="A2579" s="0" t="n">
        <v>71197435</v>
      </c>
      <c r="B2579" s="0" t="n">
        <v>4339432</v>
      </c>
      <c r="C2579" s="0" t="s">
        <v>2047</v>
      </c>
      <c r="D2579" s="0" t="s">
        <v>102</v>
      </c>
      <c r="E2579" s="0" t="n">
        <v>47000</v>
      </c>
    </row>
    <row r="2580" customFormat="false" ht="15" hidden="false" customHeight="false" outlineLevel="0" collapsed="false">
      <c r="A2580" s="0" t="n">
        <v>71197435</v>
      </c>
      <c r="B2580" s="0" t="n">
        <v>4794871</v>
      </c>
      <c r="C2580" s="0" t="s">
        <v>2048</v>
      </c>
      <c r="D2580" s="0" t="s">
        <v>102</v>
      </c>
      <c r="E2580" s="0" t="n">
        <v>1889000</v>
      </c>
    </row>
    <row r="2581" customFormat="false" ht="15" hidden="false" customHeight="false" outlineLevel="0" collapsed="false">
      <c r="A2581" s="0" t="n">
        <v>71197435</v>
      </c>
      <c r="B2581" s="0" t="n">
        <v>6901958</v>
      </c>
      <c r="C2581" s="0" t="s">
        <v>2047</v>
      </c>
      <c r="D2581" s="0" t="s">
        <v>102</v>
      </c>
      <c r="E2581" s="0" t="n">
        <v>1700000</v>
      </c>
    </row>
    <row r="2582" customFormat="false" ht="15" hidden="false" customHeight="false" outlineLevel="0" collapsed="false">
      <c r="A2582" s="0" t="n">
        <v>71197435</v>
      </c>
      <c r="B2582" s="0" t="n">
        <v>8122597</v>
      </c>
      <c r="C2582" s="0" t="s">
        <v>2047</v>
      </c>
      <c r="D2582" s="0" t="s">
        <v>102</v>
      </c>
      <c r="E2582" s="0" t="n">
        <v>1322000</v>
      </c>
    </row>
    <row r="2583" customFormat="false" ht="15" hidden="false" customHeight="false" outlineLevel="0" collapsed="false">
      <c r="A2583" s="0" t="n">
        <v>71197435</v>
      </c>
      <c r="B2583" s="0" t="n">
        <v>8639934</v>
      </c>
      <c r="C2583" s="0" t="s">
        <v>2047</v>
      </c>
      <c r="D2583" s="0" t="s">
        <v>102</v>
      </c>
      <c r="E2583" s="0" t="n">
        <v>47000</v>
      </c>
    </row>
    <row r="2584" customFormat="false" ht="15" hidden="false" customHeight="false" outlineLevel="0" collapsed="false">
      <c r="A2584" s="0" t="n">
        <v>44990901</v>
      </c>
      <c r="B2584" s="0" t="n">
        <v>4441304</v>
      </c>
      <c r="C2584" s="0" t="s">
        <v>932</v>
      </c>
      <c r="D2584" s="0" t="s">
        <v>102</v>
      </c>
      <c r="E2584" s="0" t="n">
        <v>0</v>
      </c>
    </row>
    <row r="2585" customFormat="false" ht="15" hidden="false" customHeight="false" outlineLevel="0" collapsed="false">
      <c r="A2585" s="0" t="n">
        <v>22673377</v>
      </c>
      <c r="B2585" s="0" t="n">
        <v>2489209</v>
      </c>
      <c r="C2585" s="0" t="s">
        <v>294</v>
      </c>
      <c r="D2585" s="0" t="s">
        <v>102</v>
      </c>
      <c r="E2585" s="0" t="n">
        <v>94000</v>
      </c>
    </row>
    <row r="2586" customFormat="false" ht="15" hidden="false" customHeight="false" outlineLevel="0" collapsed="false">
      <c r="A2586" s="0" t="n">
        <v>22673377</v>
      </c>
      <c r="B2586" s="0" t="n">
        <v>4942432</v>
      </c>
      <c r="C2586" s="0" t="s">
        <v>733</v>
      </c>
      <c r="D2586" s="0" t="s">
        <v>102</v>
      </c>
      <c r="E2586" s="0" t="n">
        <v>377000</v>
      </c>
    </row>
    <row r="2587" customFormat="false" ht="15" hidden="false" customHeight="false" outlineLevel="0" collapsed="false">
      <c r="A2587" s="0" t="n">
        <v>45659028</v>
      </c>
      <c r="B2587" s="0" t="n">
        <v>5078660</v>
      </c>
      <c r="C2587" s="0" t="s">
        <v>183</v>
      </c>
      <c r="D2587" s="0" t="s">
        <v>102</v>
      </c>
      <c r="E2587" s="0" t="n">
        <v>472000</v>
      </c>
    </row>
    <row r="2588" customFormat="false" ht="15" hidden="false" customHeight="false" outlineLevel="0" collapsed="false">
      <c r="A2588" s="0" t="n">
        <v>45659028</v>
      </c>
      <c r="B2588" s="0" t="n">
        <v>8199096</v>
      </c>
      <c r="C2588" s="0" t="s">
        <v>541</v>
      </c>
      <c r="D2588" s="0" t="s">
        <v>102</v>
      </c>
      <c r="E2588" s="0" t="n">
        <v>0</v>
      </c>
    </row>
    <row r="2589" customFormat="false" ht="15" hidden="false" customHeight="false" outlineLevel="0" collapsed="false">
      <c r="A2589" s="0" t="n">
        <v>45659028</v>
      </c>
      <c r="B2589" s="0" t="n">
        <v>8414368</v>
      </c>
      <c r="C2589" s="0" t="s">
        <v>413</v>
      </c>
      <c r="D2589" s="0" t="s">
        <v>102</v>
      </c>
      <c r="E2589" s="0" t="n">
        <v>472000</v>
      </c>
    </row>
    <row r="2590" customFormat="false" ht="15" hidden="false" customHeight="false" outlineLevel="0" collapsed="false">
      <c r="A2590" s="0" t="n">
        <v>45659028</v>
      </c>
      <c r="B2590" s="0" t="n">
        <v>9401897</v>
      </c>
      <c r="C2590" s="0" t="s">
        <v>2049</v>
      </c>
      <c r="D2590" s="0" t="s">
        <v>102</v>
      </c>
      <c r="E2590" s="0" t="n">
        <v>0</v>
      </c>
    </row>
    <row r="2591" customFormat="false" ht="15" hidden="false" customHeight="false" outlineLevel="0" collapsed="false">
      <c r="A2591" s="0" t="n">
        <v>45659028</v>
      </c>
      <c r="B2591" s="0" t="n">
        <v>9459540</v>
      </c>
      <c r="C2591" s="0" t="s">
        <v>2050</v>
      </c>
      <c r="D2591" s="0" t="s">
        <v>102</v>
      </c>
      <c r="E2591" s="0" t="n">
        <v>519000</v>
      </c>
    </row>
    <row r="2592" customFormat="false" ht="15" hidden="false" customHeight="false" outlineLevel="0" collapsed="false">
      <c r="A2592" s="0" t="n">
        <v>70844763</v>
      </c>
      <c r="B2592" s="0" t="n">
        <v>3199400</v>
      </c>
      <c r="C2592" s="0" t="s">
        <v>200</v>
      </c>
      <c r="D2592" s="0" t="s">
        <v>102</v>
      </c>
      <c r="E2592" s="0" t="n">
        <v>6139000</v>
      </c>
    </row>
    <row r="2593" customFormat="false" ht="15" hidden="false" customHeight="false" outlineLevel="0" collapsed="false">
      <c r="A2593" s="0" t="n">
        <v>70844763</v>
      </c>
      <c r="B2593" s="0" t="n">
        <v>7033924</v>
      </c>
      <c r="C2593" s="0" t="s">
        <v>97</v>
      </c>
      <c r="D2593" s="0" t="s">
        <v>102</v>
      </c>
      <c r="E2593" s="0" t="n">
        <v>255000</v>
      </c>
    </row>
    <row r="2594" customFormat="false" ht="15" hidden="false" customHeight="false" outlineLevel="0" collapsed="false">
      <c r="A2594" s="0" t="n">
        <v>70188467</v>
      </c>
      <c r="B2594" s="0" t="n">
        <v>1045516</v>
      </c>
      <c r="C2594" s="0" t="s">
        <v>110</v>
      </c>
      <c r="D2594" s="0" t="s">
        <v>102</v>
      </c>
      <c r="E2594" s="0" t="n">
        <v>1133000</v>
      </c>
    </row>
    <row r="2595" customFormat="false" ht="15" hidden="false" customHeight="false" outlineLevel="0" collapsed="false">
      <c r="A2595" s="0" t="n">
        <v>70188467</v>
      </c>
      <c r="B2595" s="0" t="n">
        <v>2627678</v>
      </c>
      <c r="C2595" s="0" t="s">
        <v>110</v>
      </c>
      <c r="D2595" s="0" t="s">
        <v>102</v>
      </c>
      <c r="E2595" s="0" t="n">
        <v>612000</v>
      </c>
    </row>
    <row r="2596" customFormat="false" ht="15" hidden="false" customHeight="false" outlineLevel="0" collapsed="false">
      <c r="A2596" s="0" t="n">
        <v>70188467</v>
      </c>
      <c r="B2596" s="0" t="n">
        <v>2759151</v>
      </c>
      <c r="C2596" s="0" t="s">
        <v>2051</v>
      </c>
      <c r="D2596" s="0" t="s">
        <v>102</v>
      </c>
      <c r="E2596" s="0" t="n">
        <v>94000</v>
      </c>
    </row>
    <row r="2597" customFormat="false" ht="15" hidden="false" customHeight="false" outlineLevel="0" collapsed="false">
      <c r="A2597" s="0" t="n">
        <v>70188467</v>
      </c>
      <c r="B2597" s="0" t="n">
        <v>5237579</v>
      </c>
      <c r="C2597" s="0" t="s">
        <v>110</v>
      </c>
      <c r="D2597" s="0" t="s">
        <v>102</v>
      </c>
      <c r="E2597" s="0" t="n">
        <v>5478000</v>
      </c>
    </row>
    <row r="2598" customFormat="false" ht="15" hidden="false" customHeight="false" outlineLevel="0" collapsed="false">
      <c r="A2598" s="0" t="n">
        <v>70188467</v>
      </c>
      <c r="B2598" s="0" t="n">
        <v>9110568</v>
      </c>
      <c r="C2598" s="0" t="s">
        <v>2052</v>
      </c>
      <c r="D2598" s="0" t="s">
        <v>102</v>
      </c>
      <c r="E2598" s="0" t="n">
        <v>0</v>
      </c>
    </row>
    <row r="2599" customFormat="false" ht="15" hidden="false" customHeight="false" outlineLevel="0" collapsed="false">
      <c r="A2599" s="0" t="n">
        <v>68726732</v>
      </c>
      <c r="B2599" s="0" t="n">
        <v>4124928</v>
      </c>
      <c r="C2599" s="0" t="s">
        <v>2053</v>
      </c>
      <c r="D2599" s="0" t="s">
        <v>102</v>
      </c>
      <c r="E2599" s="0" t="n">
        <v>1275000</v>
      </c>
    </row>
    <row r="2600" customFormat="false" ht="15" hidden="false" customHeight="false" outlineLevel="0" collapsed="false">
      <c r="A2600" s="0" t="n">
        <v>43379168</v>
      </c>
      <c r="B2600" s="0" t="n">
        <v>3255669</v>
      </c>
      <c r="C2600" s="0" t="s">
        <v>2054</v>
      </c>
      <c r="D2600" s="0" t="s">
        <v>102</v>
      </c>
      <c r="E2600" s="0" t="n">
        <v>661000</v>
      </c>
    </row>
    <row r="2601" customFormat="false" ht="15" hidden="false" customHeight="false" outlineLevel="0" collapsed="false">
      <c r="A2601" s="0" t="n">
        <v>43379168</v>
      </c>
      <c r="B2601" s="0" t="n">
        <v>3612996</v>
      </c>
      <c r="C2601" s="0" t="s">
        <v>2055</v>
      </c>
      <c r="D2601" s="0" t="s">
        <v>102</v>
      </c>
      <c r="E2601" s="0" t="n">
        <v>595000</v>
      </c>
    </row>
    <row r="2602" customFormat="false" ht="15" hidden="false" customHeight="false" outlineLevel="0" collapsed="false">
      <c r="A2602" s="0" t="n">
        <v>43379168</v>
      </c>
      <c r="B2602" s="0" t="n">
        <v>3875788</v>
      </c>
      <c r="C2602" s="0" t="s">
        <v>2056</v>
      </c>
      <c r="D2602" s="0" t="s">
        <v>102</v>
      </c>
      <c r="E2602" s="0" t="n">
        <v>2644000</v>
      </c>
    </row>
    <row r="2603" customFormat="false" ht="15" hidden="false" customHeight="false" outlineLevel="0" collapsed="false">
      <c r="A2603" s="0" t="n">
        <v>43379168</v>
      </c>
      <c r="B2603" s="0" t="n">
        <v>4016423</v>
      </c>
      <c r="C2603" s="0" t="s">
        <v>2057</v>
      </c>
      <c r="D2603" s="0" t="s">
        <v>102</v>
      </c>
      <c r="E2603" s="0" t="n">
        <v>2172000</v>
      </c>
    </row>
    <row r="2604" customFormat="false" ht="15" hidden="false" customHeight="false" outlineLevel="0" collapsed="false">
      <c r="A2604" s="0" t="n">
        <v>43379168</v>
      </c>
      <c r="B2604" s="0" t="n">
        <v>7029718</v>
      </c>
      <c r="C2604" s="0" t="s">
        <v>2058</v>
      </c>
      <c r="D2604" s="0" t="s">
        <v>102</v>
      </c>
      <c r="E2604" s="0" t="n">
        <v>0</v>
      </c>
    </row>
    <row r="2605" customFormat="false" ht="15" hidden="false" customHeight="false" outlineLevel="0" collapsed="false">
      <c r="A2605" s="0" t="n">
        <v>43379168</v>
      </c>
      <c r="B2605" s="0" t="n">
        <v>9794876</v>
      </c>
      <c r="C2605" s="0" t="s">
        <v>2059</v>
      </c>
      <c r="D2605" s="0" t="s">
        <v>102</v>
      </c>
      <c r="E2605" s="0" t="n">
        <v>0</v>
      </c>
    </row>
    <row r="2606" customFormat="false" ht="15" hidden="false" customHeight="false" outlineLevel="0" collapsed="false">
      <c r="A2606" s="0" t="n">
        <v>26623242</v>
      </c>
      <c r="B2606" s="0" t="n">
        <v>3109432</v>
      </c>
      <c r="C2606" s="0" t="s">
        <v>1045</v>
      </c>
      <c r="D2606" s="0" t="s">
        <v>102</v>
      </c>
      <c r="E2606" s="0" t="n">
        <v>0</v>
      </c>
    </row>
    <row r="2607" customFormat="false" ht="15" hidden="false" customHeight="false" outlineLevel="0" collapsed="false">
      <c r="A2607" s="0" t="n">
        <v>443093</v>
      </c>
      <c r="B2607" s="0" t="n">
        <v>7956214</v>
      </c>
      <c r="C2607" s="0" t="s">
        <v>396</v>
      </c>
      <c r="D2607" s="0" t="s">
        <v>102</v>
      </c>
      <c r="E2607" s="0" t="n">
        <v>0</v>
      </c>
    </row>
    <row r="2608" customFormat="false" ht="15" hidden="false" customHeight="false" outlineLevel="0" collapsed="false">
      <c r="A2608" s="0" t="n">
        <v>47438410</v>
      </c>
      <c r="B2608" s="0" t="n">
        <v>1895335</v>
      </c>
      <c r="C2608" s="0" t="s">
        <v>294</v>
      </c>
      <c r="D2608" s="0" t="s">
        <v>102</v>
      </c>
      <c r="E2608" s="0" t="n">
        <v>0</v>
      </c>
    </row>
    <row r="2609" customFormat="false" ht="15" hidden="false" customHeight="false" outlineLevel="0" collapsed="false">
      <c r="A2609" s="0" t="n">
        <v>70870896</v>
      </c>
      <c r="B2609" s="0" t="n">
        <v>3849965</v>
      </c>
      <c r="C2609" s="0" t="s">
        <v>2060</v>
      </c>
      <c r="D2609" s="0" t="s">
        <v>102</v>
      </c>
      <c r="E2609" s="0" t="n">
        <v>0</v>
      </c>
    </row>
    <row r="2610" customFormat="false" ht="15" hidden="false" customHeight="false" outlineLevel="0" collapsed="false">
      <c r="A2610" s="0" t="n">
        <v>70870896</v>
      </c>
      <c r="B2610" s="0" t="n">
        <v>4891653</v>
      </c>
      <c r="C2610" s="0" t="s">
        <v>2061</v>
      </c>
      <c r="D2610" s="0" t="s">
        <v>102</v>
      </c>
      <c r="E2610" s="0" t="n">
        <v>0</v>
      </c>
    </row>
    <row r="2611" customFormat="false" ht="15" hidden="false" customHeight="false" outlineLevel="0" collapsed="false">
      <c r="A2611" s="0" t="n">
        <v>70870896</v>
      </c>
      <c r="B2611" s="0" t="n">
        <v>6589752</v>
      </c>
      <c r="C2611" s="0" t="s">
        <v>2062</v>
      </c>
      <c r="D2611" s="0" t="s">
        <v>102</v>
      </c>
      <c r="E2611" s="0" t="n">
        <v>0</v>
      </c>
    </row>
    <row r="2612" customFormat="false" ht="15" hidden="false" customHeight="false" outlineLevel="0" collapsed="false">
      <c r="A2612" s="0" t="n">
        <v>70870896</v>
      </c>
      <c r="B2612" s="0" t="n">
        <v>8652328</v>
      </c>
      <c r="C2612" s="0" t="s">
        <v>2063</v>
      </c>
      <c r="D2612" s="0" t="s">
        <v>102</v>
      </c>
      <c r="E2612" s="0" t="n">
        <v>0</v>
      </c>
    </row>
    <row r="2613" customFormat="false" ht="15" hidden="false" customHeight="false" outlineLevel="0" collapsed="false">
      <c r="A2613" s="0" t="n">
        <v>70876339</v>
      </c>
      <c r="B2613" s="0" t="n">
        <v>5917514</v>
      </c>
      <c r="C2613" s="0" t="s">
        <v>2064</v>
      </c>
      <c r="D2613" s="0" t="s">
        <v>102</v>
      </c>
      <c r="E2613" s="0" t="n">
        <v>0</v>
      </c>
    </row>
    <row r="2614" customFormat="false" ht="15" hidden="false" customHeight="false" outlineLevel="0" collapsed="false">
      <c r="A2614" s="0" t="n">
        <v>46259830</v>
      </c>
      <c r="B2614" s="0" t="n">
        <v>3813960</v>
      </c>
      <c r="C2614" s="0" t="s">
        <v>2065</v>
      </c>
      <c r="D2614" s="0" t="s">
        <v>102</v>
      </c>
      <c r="E2614" s="0" t="n">
        <v>0</v>
      </c>
    </row>
    <row r="2615" customFormat="false" ht="15" hidden="false" customHeight="false" outlineLevel="0" collapsed="false">
      <c r="A2615" s="0" t="n">
        <v>75094924</v>
      </c>
      <c r="B2615" s="0" t="n">
        <v>4123958</v>
      </c>
      <c r="C2615" s="0" t="s">
        <v>2066</v>
      </c>
      <c r="D2615" s="0" t="s">
        <v>102</v>
      </c>
      <c r="E2615" s="0" t="n">
        <v>330000</v>
      </c>
    </row>
    <row r="2616" customFormat="false" ht="15" hidden="false" customHeight="false" outlineLevel="0" collapsed="false">
      <c r="A2616" s="0" t="n">
        <v>75094975</v>
      </c>
      <c r="B2616" s="0" t="n">
        <v>5585320</v>
      </c>
      <c r="C2616" s="0" t="s">
        <v>401</v>
      </c>
      <c r="D2616" s="0" t="s">
        <v>102</v>
      </c>
      <c r="E2616" s="0" t="n">
        <v>236000</v>
      </c>
    </row>
    <row r="2617" customFormat="false" ht="15" hidden="false" customHeight="false" outlineLevel="0" collapsed="false">
      <c r="A2617" s="0" t="n">
        <v>70289166</v>
      </c>
      <c r="B2617" s="0" t="n">
        <v>1449312</v>
      </c>
      <c r="C2617" s="0" t="s">
        <v>97</v>
      </c>
      <c r="D2617" s="0" t="s">
        <v>102</v>
      </c>
      <c r="E2617" s="0" t="n">
        <v>557000</v>
      </c>
    </row>
    <row r="2618" customFormat="false" ht="15" hidden="false" customHeight="false" outlineLevel="0" collapsed="false">
      <c r="A2618" s="0" t="n">
        <v>26200481</v>
      </c>
      <c r="B2618" s="0" t="n">
        <v>9608182</v>
      </c>
      <c r="C2618" s="0" t="s">
        <v>2067</v>
      </c>
      <c r="D2618" s="0" t="s">
        <v>102</v>
      </c>
      <c r="E2618" s="0" t="n">
        <v>0</v>
      </c>
    </row>
    <row r="2619" customFormat="false" ht="15" hidden="false" customHeight="false" outlineLevel="0" collapsed="false">
      <c r="A2619" s="0" t="n">
        <v>71184473</v>
      </c>
      <c r="B2619" s="0" t="n">
        <v>1122475</v>
      </c>
      <c r="C2619" s="0" t="s">
        <v>2068</v>
      </c>
      <c r="D2619" s="0" t="s">
        <v>102</v>
      </c>
      <c r="E2619" s="0" t="n">
        <v>11806000</v>
      </c>
    </row>
    <row r="2620" customFormat="false" ht="15" hidden="false" customHeight="false" outlineLevel="0" collapsed="false">
      <c r="A2620" s="0" t="n">
        <v>71184473</v>
      </c>
      <c r="B2620" s="0" t="n">
        <v>7927760</v>
      </c>
      <c r="C2620" s="0" t="s">
        <v>2069</v>
      </c>
      <c r="D2620" s="0" t="s">
        <v>102</v>
      </c>
      <c r="E2620" s="0" t="n">
        <v>717000</v>
      </c>
    </row>
    <row r="2621" customFormat="false" ht="15" hidden="false" customHeight="false" outlineLevel="0" collapsed="false">
      <c r="A2621" s="0" t="n">
        <v>511668</v>
      </c>
      <c r="B2621" s="0" t="n">
        <v>3989366</v>
      </c>
      <c r="C2621" s="0" t="s">
        <v>2070</v>
      </c>
      <c r="D2621" s="0" t="s">
        <v>102</v>
      </c>
      <c r="E2621" s="0" t="n">
        <v>0</v>
      </c>
    </row>
    <row r="2622" customFormat="false" ht="15" hidden="false" customHeight="false" outlineLevel="0" collapsed="false">
      <c r="A2622" s="0" t="n">
        <v>511668</v>
      </c>
      <c r="B2622" s="0" t="n">
        <v>6158312</v>
      </c>
      <c r="C2622" s="0" t="s">
        <v>2070</v>
      </c>
      <c r="D2622" s="0" t="s">
        <v>102</v>
      </c>
      <c r="E2622" s="0" t="n">
        <v>7083000</v>
      </c>
    </row>
    <row r="2623" customFormat="false" ht="15" hidden="false" customHeight="false" outlineLevel="0" collapsed="false">
      <c r="A2623" s="0" t="n">
        <v>71184597</v>
      </c>
      <c r="B2623" s="0" t="n">
        <v>9382226</v>
      </c>
      <c r="C2623" s="0" t="s">
        <v>2071</v>
      </c>
      <c r="D2623" s="0" t="s">
        <v>102</v>
      </c>
      <c r="E2623" s="0" t="n">
        <v>6800000</v>
      </c>
    </row>
    <row r="2624" customFormat="false" ht="15" hidden="false" customHeight="false" outlineLevel="0" collapsed="false">
      <c r="A2624" s="0" t="n">
        <v>60128097</v>
      </c>
      <c r="B2624" s="0" t="n">
        <v>5904572</v>
      </c>
      <c r="C2624" s="0" t="s">
        <v>2072</v>
      </c>
      <c r="D2624" s="0" t="s">
        <v>102</v>
      </c>
      <c r="E2624" s="0" t="n">
        <v>5194000</v>
      </c>
    </row>
    <row r="2625" customFormat="false" ht="15" hidden="false" customHeight="false" outlineLevel="0" collapsed="false">
      <c r="A2625" s="0" t="n">
        <v>60128640</v>
      </c>
      <c r="B2625" s="0" t="n">
        <v>4640855</v>
      </c>
      <c r="C2625" s="0" t="s">
        <v>2073</v>
      </c>
      <c r="D2625" s="0" t="s">
        <v>102</v>
      </c>
      <c r="E2625" s="0" t="n">
        <v>47000</v>
      </c>
    </row>
    <row r="2626" customFormat="false" ht="15" hidden="false" customHeight="false" outlineLevel="0" collapsed="false">
      <c r="A2626" s="0" t="n">
        <v>60128640</v>
      </c>
      <c r="B2626" s="0" t="n">
        <v>7691496</v>
      </c>
      <c r="C2626" s="0" t="s">
        <v>2073</v>
      </c>
      <c r="D2626" s="0" t="s">
        <v>102</v>
      </c>
      <c r="E2626" s="0" t="n">
        <v>1889000</v>
      </c>
    </row>
    <row r="2627" customFormat="false" ht="15" hidden="false" customHeight="false" outlineLevel="0" collapsed="false">
      <c r="A2627" s="0" t="n">
        <v>26636654</v>
      </c>
      <c r="B2627" s="0" t="n">
        <v>3793761</v>
      </c>
      <c r="C2627" s="0" t="s">
        <v>599</v>
      </c>
      <c r="D2627" s="0" t="s">
        <v>102</v>
      </c>
      <c r="E2627" s="0" t="n">
        <v>0</v>
      </c>
    </row>
    <row r="2628" customFormat="false" ht="15" hidden="false" customHeight="false" outlineLevel="0" collapsed="false">
      <c r="A2628" s="0" t="n">
        <v>26681841</v>
      </c>
      <c r="B2628" s="0" t="n">
        <v>2778597</v>
      </c>
      <c r="C2628" s="0" t="s">
        <v>2074</v>
      </c>
      <c r="D2628" s="0" t="s">
        <v>102</v>
      </c>
      <c r="E2628" s="0" t="n">
        <v>0</v>
      </c>
    </row>
    <row r="2629" customFormat="false" ht="15" hidden="false" customHeight="false" outlineLevel="0" collapsed="false">
      <c r="A2629" s="0" t="n">
        <v>25257005</v>
      </c>
      <c r="B2629" s="0" t="n">
        <v>9039793</v>
      </c>
      <c r="C2629" s="0" t="s">
        <v>2075</v>
      </c>
      <c r="D2629" s="0" t="s">
        <v>102</v>
      </c>
      <c r="E2629" s="0" t="n">
        <v>991000</v>
      </c>
    </row>
    <row r="2630" customFormat="false" ht="15" hidden="false" customHeight="false" outlineLevel="0" collapsed="false">
      <c r="A2630" s="0" t="n">
        <v>62797549</v>
      </c>
      <c r="B2630" s="0" t="n">
        <v>4753623</v>
      </c>
      <c r="C2630" s="0" t="s">
        <v>183</v>
      </c>
      <c r="D2630" s="0" t="s">
        <v>102</v>
      </c>
      <c r="E2630" s="0" t="n">
        <v>850000</v>
      </c>
    </row>
    <row r="2631" customFormat="false" ht="15" hidden="false" customHeight="false" outlineLevel="0" collapsed="false">
      <c r="A2631" s="0" t="n">
        <v>62797549</v>
      </c>
      <c r="B2631" s="0" t="n">
        <v>9959954</v>
      </c>
      <c r="C2631" s="0" t="s">
        <v>2076</v>
      </c>
      <c r="D2631" s="0" t="s">
        <v>102</v>
      </c>
      <c r="E2631" s="0" t="n">
        <v>850000</v>
      </c>
    </row>
    <row r="2632" customFormat="false" ht="15" hidden="false" customHeight="false" outlineLevel="0" collapsed="false">
      <c r="A2632" s="0" t="n">
        <v>46277633</v>
      </c>
      <c r="B2632" s="0" t="n">
        <v>6283429</v>
      </c>
      <c r="C2632" s="0" t="s">
        <v>2077</v>
      </c>
      <c r="D2632" s="0" t="s">
        <v>119</v>
      </c>
      <c r="E2632" s="0" t="n">
        <v>1160000</v>
      </c>
    </row>
    <row r="2633" customFormat="false" ht="15" hidden="false" customHeight="false" outlineLevel="0" collapsed="false">
      <c r="A2633" s="0" t="n">
        <v>27002438</v>
      </c>
      <c r="B2633" s="0" t="n">
        <v>3645453</v>
      </c>
      <c r="C2633" s="0" t="s">
        <v>2078</v>
      </c>
      <c r="D2633" s="0" t="s">
        <v>119</v>
      </c>
      <c r="E2633" s="0" t="n">
        <v>275000</v>
      </c>
    </row>
    <row r="2634" customFormat="false" ht="15" hidden="false" customHeight="false" outlineLevel="0" collapsed="false">
      <c r="A2634" s="0" t="n">
        <v>27002438</v>
      </c>
      <c r="B2634" s="0" t="n">
        <v>9914652</v>
      </c>
      <c r="C2634" s="0" t="s">
        <v>2079</v>
      </c>
      <c r="D2634" s="0" t="s">
        <v>119</v>
      </c>
      <c r="E2634" s="0" t="n">
        <v>125000</v>
      </c>
    </row>
    <row r="2635" customFormat="false" ht="15" hidden="false" customHeight="false" outlineLevel="0" collapsed="false">
      <c r="A2635" s="0" t="n">
        <v>28441397</v>
      </c>
      <c r="B2635" s="0" t="n">
        <v>9924510</v>
      </c>
      <c r="C2635" s="0" t="s">
        <v>421</v>
      </c>
      <c r="D2635" s="0" t="s">
        <v>119</v>
      </c>
      <c r="E2635" s="0" t="n">
        <v>0</v>
      </c>
    </row>
    <row r="2636" customFormat="false" ht="15" hidden="false" customHeight="false" outlineLevel="0" collapsed="false">
      <c r="A2636" s="0" t="n">
        <v>29029651</v>
      </c>
      <c r="B2636" s="0" t="n">
        <v>4776459</v>
      </c>
      <c r="C2636" s="0" t="s">
        <v>122</v>
      </c>
      <c r="D2636" s="0" t="s">
        <v>119</v>
      </c>
      <c r="E2636" s="0" t="n">
        <v>0</v>
      </c>
    </row>
    <row r="2637" customFormat="false" ht="15" hidden="false" customHeight="false" outlineLevel="0" collapsed="false">
      <c r="A2637" s="0" t="n">
        <v>28446003</v>
      </c>
      <c r="B2637" s="0" t="n">
        <v>8941598</v>
      </c>
      <c r="C2637" s="0" t="s">
        <v>123</v>
      </c>
      <c r="D2637" s="0" t="s">
        <v>119</v>
      </c>
      <c r="E2637" s="0" t="n">
        <v>0</v>
      </c>
    </row>
    <row r="2638" customFormat="false" ht="15" hidden="false" customHeight="false" outlineLevel="0" collapsed="false">
      <c r="A2638" s="0" t="n">
        <v>568813</v>
      </c>
      <c r="B2638" s="0" t="n">
        <v>6583408</v>
      </c>
      <c r="C2638" s="0" t="s">
        <v>2080</v>
      </c>
      <c r="D2638" s="0" t="s">
        <v>119</v>
      </c>
      <c r="E2638" s="0" t="n">
        <v>1615000</v>
      </c>
    </row>
    <row r="2639" customFormat="false" ht="15" hidden="false" customHeight="false" outlineLevel="0" collapsed="false">
      <c r="A2639" s="0" t="n">
        <v>65469526</v>
      </c>
      <c r="B2639" s="0" t="n">
        <v>1648335</v>
      </c>
      <c r="C2639" s="0" t="s">
        <v>2081</v>
      </c>
      <c r="D2639" s="0" t="s">
        <v>119</v>
      </c>
      <c r="E2639" s="0" t="n">
        <v>534000</v>
      </c>
    </row>
    <row r="2640" customFormat="false" ht="15" hidden="false" customHeight="false" outlineLevel="0" collapsed="false">
      <c r="A2640" s="0" t="n">
        <v>65469526</v>
      </c>
      <c r="B2640" s="0" t="n">
        <v>5479683</v>
      </c>
      <c r="C2640" s="0" t="s">
        <v>2082</v>
      </c>
      <c r="D2640" s="0" t="s">
        <v>119</v>
      </c>
      <c r="E2640" s="0" t="n">
        <v>250000</v>
      </c>
    </row>
    <row r="2641" customFormat="false" ht="15" hidden="false" customHeight="false" outlineLevel="0" collapsed="false">
      <c r="A2641" s="0" t="n">
        <v>65469526</v>
      </c>
      <c r="B2641" s="0" t="n">
        <v>7746523</v>
      </c>
      <c r="C2641" s="0" t="s">
        <v>2083</v>
      </c>
      <c r="D2641" s="0" t="s">
        <v>119</v>
      </c>
      <c r="E2641" s="0" t="n">
        <v>686000</v>
      </c>
    </row>
    <row r="2642" customFormat="false" ht="15" hidden="false" customHeight="false" outlineLevel="0" collapsed="false">
      <c r="A2642" s="0" t="n">
        <v>65469526</v>
      </c>
      <c r="B2642" s="0" t="n">
        <v>9787519</v>
      </c>
      <c r="C2642" s="0" t="s">
        <v>2084</v>
      </c>
      <c r="D2642" s="0" t="s">
        <v>119</v>
      </c>
      <c r="E2642" s="0" t="n">
        <v>708000</v>
      </c>
    </row>
    <row r="2643" customFormat="false" ht="15" hidden="false" customHeight="false" outlineLevel="0" collapsed="false">
      <c r="A2643" s="0" t="n">
        <v>43002455</v>
      </c>
      <c r="B2643" s="0" t="n">
        <v>7028298</v>
      </c>
      <c r="C2643" s="0" t="s">
        <v>138</v>
      </c>
      <c r="D2643" s="0" t="s">
        <v>119</v>
      </c>
      <c r="E2643" s="0" t="n">
        <v>35000</v>
      </c>
    </row>
    <row r="2644" customFormat="false" ht="15" hidden="false" customHeight="false" outlineLevel="0" collapsed="false">
      <c r="A2644" s="0" t="n">
        <v>29267609</v>
      </c>
      <c r="B2644" s="0" t="n">
        <v>1967289</v>
      </c>
      <c r="C2644" s="0" t="s">
        <v>2085</v>
      </c>
      <c r="D2644" s="0" t="s">
        <v>119</v>
      </c>
      <c r="E2644" s="0" t="n">
        <v>460000</v>
      </c>
    </row>
    <row r="2645" customFormat="false" ht="15" hidden="false" customHeight="false" outlineLevel="0" collapsed="false">
      <c r="A2645" s="0" t="n">
        <v>29267609</v>
      </c>
      <c r="B2645" s="0" t="n">
        <v>7248739</v>
      </c>
      <c r="C2645" s="0" t="s">
        <v>2086</v>
      </c>
      <c r="D2645" s="0" t="s">
        <v>119</v>
      </c>
      <c r="E2645" s="0" t="n">
        <v>113000</v>
      </c>
    </row>
    <row r="2646" customFormat="false" ht="15" hidden="false" customHeight="false" outlineLevel="0" collapsed="false">
      <c r="A2646" s="0" t="n">
        <v>29267609</v>
      </c>
      <c r="B2646" s="0" t="n">
        <v>8868114</v>
      </c>
      <c r="C2646" s="0" t="s">
        <v>1272</v>
      </c>
      <c r="D2646" s="0" t="s">
        <v>119</v>
      </c>
      <c r="E2646" s="0" t="n">
        <v>2578000</v>
      </c>
    </row>
    <row r="2647" customFormat="false" ht="15" hidden="false" customHeight="false" outlineLevel="0" collapsed="false">
      <c r="A2647" s="0" t="n">
        <v>25909614</v>
      </c>
      <c r="B2647" s="0" t="n">
        <v>1675690</v>
      </c>
      <c r="C2647" s="0" t="s">
        <v>2087</v>
      </c>
      <c r="D2647" s="0" t="s">
        <v>119</v>
      </c>
      <c r="E2647" s="0" t="n">
        <v>913000</v>
      </c>
    </row>
    <row r="2648" customFormat="false" ht="15" hidden="false" customHeight="false" outlineLevel="0" collapsed="false">
      <c r="A2648" s="0" t="n">
        <v>25909614</v>
      </c>
      <c r="B2648" s="0" t="n">
        <v>7290495</v>
      </c>
      <c r="C2648" s="0" t="s">
        <v>2088</v>
      </c>
      <c r="D2648" s="0" t="s">
        <v>119</v>
      </c>
      <c r="E2648" s="0" t="n">
        <v>178000</v>
      </c>
    </row>
    <row r="2649" customFormat="false" ht="15" hidden="false" customHeight="false" outlineLevel="0" collapsed="false">
      <c r="A2649" s="0" t="n">
        <v>25909614</v>
      </c>
      <c r="B2649" s="0" t="n">
        <v>8174297</v>
      </c>
      <c r="C2649" s="0" t="s">
        <v>2089</v>
      </c>
      <c r="D2649" s="0" t="s">
        <v>119</v>
      </c>
      <c r="E2649" s="0" t="n">
        <v>1542000</v>
      </c>
    </row>
    <row r="2650" customFormat="false" ht="15" hidden="false" customHeight="false" outlineLevel="0" collapsed="false">
      <c r="A2650" s="0" t="n">
        <v>25909614</v>
      </c>
      <c r="B2650" s="0" t="n">
        <v>9542194</v>
      </c>
      <c r="C2650" s="0" t="s">
        <v>2090</v>
      </c>
      <c r="D2650" s="0" t="s">
        <v>119</v>
      </c>
      <c r="E2650" s="0" t="n">
        <v>0</v>
      </c>
    </row>
    <row r="2651" customFormat="false" ht="15" hidden="false" customHeight="false" outlineLevel="0" collapsed="false">
      <c r="A2651" s="0" t="n">
        <v>70850992</v>
      </c>
      <c r="B2651" s="0" t="n">
        <v>1831726</v>
      </c>
      <c r="C2651" s="0" t="s">
        <v>188</v>
      </c>
      <c r="D2651" s="0" t="s">
        <v>119</v>
      </c>
      <c r="E2651" s="0" t="n">
        <v>0</v>
      </c>
    </row>
    <row r="2652" customFormat="false" ht="15" hidden="false" customHeight="false" outlineLevel="0" collapsed="false">
      <c r="A2652" s="0" t="n">
        <v>70850992</v>
      </c>
      <c r="B2652" s="0" t="n">
        <v>5261987</v>
      </c>
      <c r="C2652" s="0" t="s">
        <v>2091</v>
      </c>
      <c r="D2652" s="0" t="s">
        <v>119</v>
      </c>
      <c r="E2652" s="0" t="n">
        <v>5026000</v>
      </c>
    </row>
    <row r="2653" customFormat="false" ht="15" hidden="false" customHeight="false" outlineLevel="0" collapsed="false">
      <c r="A2653" s="0" t="n">
        <v>69211639</v>
      </c>
      <c r="B2653" s="0" t="n">
        <v>3086728</v>
      </c>
      <c r="C2653" s="0" t="s">
        <v>2092</v>
      </c>
      <c r="D2653" s="0" t="s">
        <v>119</v>
      </c>
      <c r="E2653" s="0" t="n">
        <v>962000</v>
      </c>
    </row>
    <row r="2654" customFormat="false" ht="15" hidden="false" customHeight="false" outlineLevel="0" collapsed="false">
      <c r="A2654" s="0" t="n">
        <v>29295327</v>
      </c>
      <c r="B2654" s="0" t="n">
        <v>6991665</v>
      </c>
      <c r="C2654" s="0" t="s">
        <v>2093</v>
      </c>
      <c r="D2654" s="0" t="s">
        <v>119</v>
      </c>
      <c r="E2654" s="0" t="n">
        <v>5795000</v>
      </c>
    </row>
    <row r="2655" customFormat="false" ht="15" hidden="false" customHeight="false" outlineLevel="0" collapsed="false">
      <c r="A2655" s="0" t="n">
        <v>47934531</v>
      </c>
      <c r="B2655" s="0" t="n">
        <v>1375503</v>
      </c>
      <c r="C2655" s="0" t="s">
        <v>2094</v>
      </c>
      <c r="D2655" s="0" t="s">
        <v>119</v>
      </c>
      <c r="E2655" s="0" t="n">
        <v>6781000</v>
      </c>
    </row>
    <row r="2656" customFormat="false" ht="15" hidden="false" customHeight="false" outlineLevel="0" collapsed="false">
      <c r="A2656" s="0" t="n">
        <v>26593823</v>
      </c>
      <c r="B2656" s="0" t="n">
        <v>2002833</v>
      </c>
      <c r="C2656" s="0" t="s">
        <v>2095</v>
      </c>
      <c r="D2656" s="0" t="s">
        <v>119</v>
      </c>
      <c r="E2656" s="0" t="n">
        <v>142000</v>
      </c>
    </row>
    <row r="2657" customFormat="false" ht="15" hidden="false" customHeight="false" outlineLevel="0" collapsed="false">
      <c r="A2657" s="0" t="n">
        <v>26593823</v>
      </c>
      <c r="B2657" s="0" t="n">
        <v>3195442</v>
      </c>
      <c r="C2657" s="0" t="s">
        <v>2096</v>
      </c>
      <c r="D2657" s="0" t="s">
        <v>119</v>
      </c>
      <c r="E2657" s="0" t="n">
        <v>170000</v>
      </c>
    </row>
    <row r="2658" customFormat="false" ht="15" hidden="false" customHeight="false" outlineLevel="0" collapsed="false">
      <c r="A2658" s="0" t="n">
        <v>26593823</v>
      </c>
      <c r="B2658" s="0" t="n">
        <v>3852178</v>
      </c>
      <c r="C2658" s="0" t="s">
        <v>2097</v>
      </c>
      <c r="D2658" s="0" t="s">
        <v>119</v>
      </c>
      <c r="E2658" s="0" t="n">
        <v>210000</v>
      </c>
    </row>
    <row r="2659" customFormat="false" ht="15" hidden="false" customHeight="false" outlineLevel="0" collapsed="false">
      <c r="A2659" s="0" t="n">
        <v>26593823</v>
      </c>
      <c r="B2659" s="0" t="n">
        <v>9464124</v>
      </c>
      <c r="C2659" s="0" t="s">
        <v>2098</v>
      </c>
      <c r="D2659" s="0" t="s">
        <v>119</v>
      </c>
      <c r="E2659" s="0" t="n">
        <v>160000</v>
      </c>
    </row>
    <row r="2660" customFormat="false" ht="15" hidden="false" customHeight="false" outlineLevel="0" collapsed="false">
      <c r="A2660" s="0" t="n">
        <v>25300083</v>
      </c>
      <c r="B2660" s="0" t="n">
        <v>1965829</v>
      </c>
      <c r="C2660" s="0" t="s">
        <v>2099</v>
      </c>
      <c r="D2660" s="0" t="s">
        <v>119</v>
      </c>
      <c r="E2660" s="0" t="n">
        <v>0</v>
      </c>
    </row>
    <row r="2661" customFormat="false" ht="15" hidden="false" customHeight="false" outlineLevel="0" collapsed="false">
      <c r="A2661" s="0" t="n">
        <v>25300083</v>
      </c>
      <c r="B2661" s="0" t="n">
        <v>4759751</v>
      </c>
      <c r="C2661" s="0" t="s">
        <v>2100</v>
      </c>
      <c r="D2661" s="0" t="s">
        <v>119</v>
      </c>
      <c r="E2661" s="0" t="n">
        <v>0</v>
      </c>
    </row>
    <row r="2662" customFormat="false" ht="15" hidden="false" customHeight="false" outlineLevel="0" collapsed="false">
      <c r="A2662" s="0" t="n">
        <v>25300083</v>
      </c>
      <c r="B2662" s="0" t="n">
        <v>8323765</v>
      </c>
      <c r="C2662" s="0" t="s">
        <v>2101</v>
      </c>
      <c r="D2662" s="0" t="s">
        <v>119</v>
      </c>
      <c r="E2662" s="0" t="n">
        <v>892000</v>
      </c>
    </row>
    <row r="2663" customFormat="false" ht="15" hidden="false" customHeight="false" outlineLevel="0" collapsed="false">
      <c r="A2663" s="0" t="n">
        <v>25300083</v>
      </c>
      <c r="B2663" s="0" t="n">
        <v>9261314</v>
      </c>
      <c r="C2663" s="0" t="s">
        <v>2102</v>
      </c>
      <c r="D2663" s="0" t="s">
        <v>119</v>
      </c>
      <c r="E2663" s="0" t="n">
        <v>0</v>
      </c>
    </row>
    <row r="2664" customFormat="false" ht="15" hidden="false" customHeight="false" outlineLevel="0" collapsed="false">
      <c r="A2664" s="0" t="n">
        <v>28125975</v>
      </c>
      <c r="B2664" s="0" t="n">
        <v>4430625</v>
      </c>
      <c r="C2664" s="0" t="s">
        <v>169</v>
      </c>
      <c r="D2664" s="0" t="s">
        <v>119</v>
      </c>
      <c r="E2664" s="0" t="n">
        <v>0</v>
      </c>
    </row>
    <row r="2665" customFormat="false" ht="15" hidden="false" customHeight="false" outlineLevel="0" collapsed="false">
      <c r="A2665" s="0" t="n">
        <v>70878277</v>
      </c>
      <c r="B2665" s="0" t="n">
        <v>7484685</v>
      </c>
      <c r="C2665" s="0" t="s">
        <v>170</v>
      </c>
      <c r="D2665" s="0" t="s">
        <v>119</v>
      </c>
      <c r="E2665" s="0" t="n">
        <v>0</v>
      </c>
    </row>
    <row r="2666" customFormat="false" ht="15" hidden="false" customHeight="false" outlineLevel="0" collapsed="false">
      <c r="A2666" s="0" t="n">
        <v>406431</v>
      </c>
      <c r="B2666" s="0" t="n">
        <v>9144170</v>
      </c>
      <c r="C2666" s="0" t="s">
        <v>2103</v>
      </c>
      <c r="D2666" s="0" t="s">
        <v>119</v>
      </c>
      <c r="E2666" s="0" t="n">
        <v>628000</v>
      </c>
    </row>
    <row r="2667" customFormat="false" ht="15" hidden="false" customHeight="false" outlineLevel="0" collapsed="false">
      <c r="A2667" s="0" t="n">
        <v>49774883</v>
      </c>
      <c r="B2667" s="0" t="n">
        <v>4206354</v>
      </c>
      <c r="C2667" s="0" t="s">
        <v>2104</v>
      </c>
      <c r="D2667" s="0" t="s">
        <v>119</v>
      </c>
      <c r="E2667" s="0" t="n">
        <v>104000</v>
      </c>
    </row>
    <row r="2668" customFormat="false" ht="15" hidden="false" customHeight="false" outlineLevel="0" collapsed="false">
      <c r="A2668" s="0" t="n">
        <v>49774883</v>
      </c>
      <c r="B2668" s="0" t="n">
        <v>4820635</v>
      </c>
      <c r="C2668" s="0" t="s">
        <v>2104</v>
      </c>
      <c r="D2668" s="0" t="s">
        <v>119</v>
      </c>
      <c r="E2668" s="0" t="n">
        <v>0</v>
      </c>
    </row>
    <row r="2669" customFormat="false" ht="15" hidden="false" customHeight="false" outlineLevel="0" collapsed="false">
      <c r="A2669" s="0" t="n">
        <v>47934344</v>
      </c>
      <c r="B2669" s="0" t="n">
        <v>1987287</v>
      </c>
      <c r="C2669" s="0" t="s">
        <v>97</v>
      </c>
      <c r="D2669" s="0" t="s">
        <v>119</v>
      </c>
      <c r="E2669" s="0" t="n">
        <v>458000</v>
      </c>
    </row>
    <row r="2670" customFormat="false" ht="15" hidden="false" customHeight="false" outlineLevel="0" collapsed="false">
      <c r="A2670" s="0" t="n">
        <v>65267991</v>
      </c>
      <c r="B2670" s="0" t="n">
        <v>3999956</v>
      </c>
      <c r="C2670" s="0" t="s">
        <v>2105</v>
      </c>
      <c r="D2670" s="0" t="s">
        <v>119</v>
      </c>
      <c r="E2670" s="0" t="n">
        <v>99000</v>
      </c>
    </row>
    <row r="2671" customFormat="false" ht="15" hidden="false" customHeight="false" outlineLevel="0" collapsed="false">
      <c r="A2671" s="0" t="n">
        <v>65267991</v>
      </c>
      <c r="B2671" s="0" t="n">
        <v>8496098</v>
      </c>
      <c r="C2671" s="0" t="s">
        <v>2106</v>
      </c>
      <c r="D2671" s="0" t="s">
        <v>119</v>
      </c>
      <c r="E2671" s="0" t="n">
        <v>1233000</v>
      </c>
    </row>
    <row r="2672" customFormat="false" ht="15" hidden="false" customHeight="false" outlineLevel="0" collapsed="false">
      <c r="A2672" s="0" t="n">
        <v>47863561</v>
      </c>
      <c r="B2672" s="0" t="n">
        <v>1891804</v>
      </c>
      <c r="C2672" s="0" t="s">
        <v>2107</v>
      </c>
      <c r="D2672" s="0" t="s">
        <v>119</v>
      </c>
      <c r="E2672" s="0" t="n">
        <v>257000</v>
      </c>
    </row>
    <row r="2673" customFormat="false" ht="15" hidden="false" customHeight="false" outlineLevel="0" collapsed="false">
      <c r="A2673" s="0" t="n">
        <v>47863561</v>
      </c>
      <c r="B2673" s="0" t="n">
        <v>3734588</v>
      </c>
      <c r="C2673" s="0" t="s">
        <v>2107</v>
      </c>
      <c r="D2673" s="0" t="s">
        <v>119</v>
      </c>
      <c r="E2673" s="0" t="n">
        <v>592000</v>
      </c>
    </row>
    <row r="2674" customFormat="false" ht="15" hidden="false" customHeight="false" outlineLevel="0" collapsed="false">
      <c r="A2674" s="0" t="n">
        <v>47863561</v>
      </c>
      <c r="B2674" s="0" t="n">
        <v>6633109</v>
      </c>
      <c r="C2674" s="0" t="s">
        <v>2107</v>
      </c>
      <c r="D2674" s="0" t="s">
        <v>119</v>
      </c>
      <c r="E2674" s="0" t="n">
        <v>293000</v>
      </c>
    </row>
    <row r="2675" customFormat="false" ht="15" hidden="false" customHeight="false" outlineLevel="0" collapsed="false">
      <c r="A2675" s="0" t="n">
        <v>47863561</v>
      </c>
      <c r="B2675" s="0" t="n">
        <v>9704637</v>
      </c>
      <c r="C2675" s="0" t="s">
        <v>2107</v>
      </c>
      <c r="D2675" s="0" t="s">
        <v>119</v>
      </c>
      <c r="E2675" s="0" t="n">
        <v>1991000</v>
      </c>
    </row>
    <row r="2676" customFormat="false" ht="15" hidden="false" customHeight="false" outlineLevel="0" collapsed="false">
      <c r="A2676" s="0" t="n">
        <v>73633178</v>
      </c>
      <c r="B2676" s="0" t="n">
        <v>1140411</v>
      </c>
      <c r="C2676" s="0" t="s">
        <v>2108</v>
      </c>
      <c r="D2676" s="0" t="s">
        <v>119</v>
      </c>
      <c r="E2676" s="0" t="n">
        <v>203000</v>
      </c>
    </row>
    <row r="2677" customFormat="false" ht="15" hidden="false" customHeight="false" outlineLevel="0" collapsed="false">
      <c r="A2677" s="0" t="n">
        <v>73633178</v>
      </c>
      <c r="B2677" s="0" t="n">
        <v>1320592</v>
      </c>
      <c r="C2677" s="0" t="s">
        <v>2109</v>
      </c>
      <c r="D2677" s="0" t="s">
        <v>119</v>
      </c>
      <c r="E2677" s="0" t="n">
        <v>1802000</v>
      </c>
    </row>
    <row r="2678" customFormat="false" ht="15" hidden="false" customHeight="false" outlineLevel="0" collapsed="false">
      <c r="A2678" s="0" t="n">
        <v>73633178</v>
      </c>
      <c r="B2678" s="0" t="n">
        <v>3024085</v>
      </c>
      <c r="C2678" s="0" t="s">
        <v>2110</v>
      </c>
      <c r="D2678" s="0" t="s">
        <v>119</v>
      </c>
      <c r="E2678" s="0" t="n">
        <v>1429000</v>
      </c>
    </row>
    <row r="2679" customFormat="false" ht="15" hidden="false" customHeight="false" outlineLevel="0" collapsed="false">
      <c r="A2679" s="0" t="n">
        <v>73633178</v>
      </c>
      <c r="B2679" s="0" t="n">
        <v>3257944</v>
      </c>
      <c r="C2679" s="0" t="s">
        <v>2111</v>
      </c>
      <c r="D2679" s="0" t="s">
        <v>119</v>
      </c>
      <c r="E2679" s="0" t="n">
        <v>875000</v>
      </c>
    </row>
    <row r="2680" customFormat="false" ht="15" hidden="false" customHeight="false" outlineLevel="0" collapsed="false">
      <c r="A2680" s="0" t="n">
        <v>73633178</v>
      </c>
      <c r="B2680" s="0" t="n">
        <v>3893111</v>
      </c>
      <c r="C2680" s="0" t="s">
        <v>2112</v>
      </c>
      <c r="D2680" s="0" t="s">
        <v>119</v>
      </c>
      <c r="E2680" s="0" t="n">
        <v>329000</v>
      </c>
    </row>
    <row r="2681" customFormat="false" ht="15" hidden="false" customHeight="false" outlineLevel="0" collapsed="false">
      <c r="A2681" s="0" t="n">
        <v>73633178</v>
      </c>
      <c r="B2681" s="0" t="n">
        <v>4825919</v>
      </c>
      <c r="C2681" s="0" t="s">
        <v>2113</v>
      </c>
      <c r="D2681" s="0" t="s">
        <v>119</v>
      </c>
      <c r="E2681" s="0" t="n">
        <v>156000</v>
      </c>
    </row>
    <row r="2682" customFormat="false" ht="15" hidden="false" customHeight="false" outlineLevel="0" collapsed="false">
      <c r="A2682" s="0" t="n">
        <v>73633178</v>
      </c>
      <c r="B2682" s="0" t="n">
        <v>7370148</v>
      </c>
      <c r="C2682" s="0" t="s">
        <v>2114</v>
      </c>
      <c r="D2682" s="0" t="s">
        <v>119</v>
      </c>
      <c r="E2682" s="0" t="n">
        <v>988000</v>
      </c>
    </row>
    <row r="2683" customFormat="false" ht="15" hidden="false" customHeight="false" outlineLevel="0" collapsed="false">
      <c r="A2683" s="0" t="n">
        <v>73632783</v>
      </c>
      <c r="B2683" s="0" t="n">
        <v>4336897</v>
      </c>
      <c r="C2683" s="0" t="s">
        <v>2115</v>
      </c>
      <c r="D2683" s="0" t="s">
        <v>119</v>
      </c>
      <c r="E2683" s="0" t="n">
        <v>3094000</v>
      </c>
    </row>
    <row r="2684" customFormat="false" ht="15" hidden="false" customHeight="false" outlineLevel="0" collapsed="false">
      <c r="A2684" s="0" t="n">
        <v>73632783</v>
      </c>
      <c r="B2684" s="0" t="n">
        <v>6338181</v>
      </c>
      <c r="C2684" s="0" t="s">
        <v>2116</v>
      </c>
      <c r="D2684" s="0" t="s">
        <v>119</v>
      </c>
      <c r="E2684" s="0" t="n">
        <v>935000</v>
      </c>
    </row>
    <row r="2685" customFormat="false" ht="15" hidden="false" customHeight="false" outlineLevel="0" collapsed="false">
      <c r="A2685" s="0" t="n">
        <v>73632783</v>
      </c>
      <c r="B2685" s="0" t="n">
        <v>6637286</v>
      </c>
      <c r="C2685" s="0" t="s">
        <v>2117</v>
      </c>
      <c r="D2685" s="0" t="s">
        <v>119</v>
      </c>
      <c r="E2685" s="0" t="n">
        <v>811000</v>
      </c>
    </row>
    <row r="2686" customFormat="false" ht="15" hidden="false" customHeight="false" outlineLevel="0" collapsed="false">
      <c r="A2686" s="0" t="n">
        <v>63787725</v>
      </c>
      <c r="B2686" s="0" t="n">
        <v>6986535</v>
      </c>
      <c r="C2686" s="0" t="s">
        <v>99</v>
      </c>
      <c r="D2686" s="0" t="s">
        <v>119</v>
      </c>
      <c r="E2686" s="0" t="n">
        <v>0</v>
      </c>
    </row>
    <row r="2687" customFormat="false" ht="15" hidden="false" customHeight="false" outlineLevel="0" collapsed="false">
      <c r="A2687" s="0" t="n">
        <v>63787725</v>
      </c>
      <c r="B2687" s="0" t="n">
        <v>9313776</v>
      </c>
      <c r="C2687" s="0" t="s">
        <v>99</v>
      </c>
      <c r="D2687" s="0" t="s">
        <v>119</v>
      </c>
      <c r="E2687" s="0" t="n">
        <v>0</v>
      </c>
    </row>
    <row r="2688" customFormat="false" ht="15" hidden="false" customHeight="false" outlineLevel="0" collapsed="false">
      <c r="A2688" s="0" t="n">
        <v>28634764</v>
      </c>
      <c r="B2688" s="0" t="n">
        <v>7134850</v>
      </c>
      <c r="C2688" s="0" t="s">
        <v>2118</v>
      </c>
      <c r="D2688" s="0" t="s">
        <v>119</v>
      </c>
      <c r="E2688" s="0" t="n">
        <v>688000</v>
      </c>
    </row>
    <row r="2689" customFormat="false" ht="15" hidden="false" customHeight="false" outlineLevel="0" collapsed="false">
      <c r="A2689" s="0" t="n">
        <v>28634764</v>
      </c>
      <c r="B2689" s="0" t="n">
        <v>7917426</v>
      </c>
      <c r="C2689" s="0" t="s">
        <v>733</v>
      </c>
      <c r="D2689" s="0" t="s">
        <v>119</v>
      </c>
      <c r="E2689" s="0" t="n">
        <v>47000</v>
      </c>
    </row>
    <row r="2690" customFormat="false" ht="15" hidden="false" customHeight="false" outlineLevel="0" collapsed="false">
      <c r="A2690" s="0" t="n">
        <v>70850968</v>
      </c>
      <c r="B2690" s="0" t="n">
        <v>3277845</v>
      </c>
      <c r="C2690" s="0" t="s">
        <v>2119</v>
      </c>
      <c r="D2690" s="0" t="s">
        <v>119</v>
      </c>
      <c r="E2690" s="0" t="n">
        <v>2574000</v>
      </c>
    </row>
    <row r="2691" customFormat="false" ht="15" hidden="false" customHeight="false" outlineLevel="0" collapsed="false">
      <c r="A2691" s="0" t="n">
        <v>70851042</v>
      </c>
      <c r="B2691" s="0" t="n">
        <v>8660859</v>
      </c>
      <c r="C2691" s="0" t="s">
        <v>2120</v>
      </c>
      <c r="D2691" s="0" t="s">
        <v>119</v>
      </c>
      <c r="E2691" s="0" t="n">
        <v>3932000</v>
      </c>
    </row>
    <row r="2692" customFormat="false" ht="15" hidden="false" customHeight="false" outlineLevel="0" collapsed="false">
      <c r="A2692" s="0" t="n">
        <v>70851042</v>
      </c>
      <c r="B2692" s="0" t="n">
        <v>9113211</v>
      </c>
      <c r="C2692" s="0" t="s">
        <v>2120</v>
      </c>
      <c r="D2692" s="0" t="s">
        <v>119</v>
      </c>
      <c r="E2692" s="0" t="n">
        <v>2345000</v>
      </c>
    </row>
    <row r="2693" customFormat="false" ht="15" hidden="false" customHeight="false" outlineLevel="0" collapsed="false">
      <c r="A2693" s="0" t="n">
        <v>68684053</v>
      </c>
      <c r="B2693" s="0" t="n">
        <v>5508286</v>
      </c>
      <c r="C2693" s="0" t="s">
        <v>2121</v>
      </c>
      <c r="D2693" s="0" t="s">
        <v>119</v>
      </c>
      <c r="E2693" s="0" t="n">
        <v>874000</v>
      </c>
    </row>
    <row r="2694" customFormat="false" ht="15" hidden="false" customHeight="false" outlineLevel="0" collapsed="false">
      <c r="A2694" s="0" t="n">
        <v>68684053</v>
      </c>
      <c r="B2694" s="0" t="n">
        <v>5832918</v>
      </c>
      <c r="C2694" s="0" t="s">
        <v>2122</v>
      </c>
      <c r="D2694" s="0" t="s">
        <v>119</v>
      </c>
      <c r="E2694" s="0" t="n">
        <v>282000</v>
      </c>
    </row>
    <row r="2695" customFormat="false" ht="15" hidden="false" customHeight="false" outlineLevel="0" collapsed="false">
      <c r="A2695" s="0" t="n">
        <v>70850895</v>
      </c>
      <c r="B2695" s="0" t="n">
        <v>9612398</v>
      </c>
      <c r="C2695" s="0" t="s">
        <v>2123</v>
      </c>
      <c r="D2695" s="0" t="s">
        <v>119</v>
      </c>
      <c r="E2695" s="0" t="n">
        <v>5048000</v>
      </c>
    </row>
    <row r="2696" customFormat="false" ht="15" hidden="false" customHeight="false" outlineLevel="0" collapsed="false">
      <c r="A2696" s="0" t="n">
        <v>70850909</v>
      </c>
      <c r="B2696" s="0" t="n">
        <v>6523437</v>
      </c>
      <c r="C2696" s="0" t="s">
        <v>2124</v>
      </c>
      <c r="D2696" s="0" t="s">
        <v>119</v>
      </c>
      <c r="E2696" s="0" t="n">
        <v>3590000</v>
      </c>
    </row>
    <row r="2697" customFormat="false" ht="15" hidden="false" customHeight="false" outlineLevel="0" collapsed="false">
      <c r="A2697" s="0" t="n">
        <v>70850941</v>
      </c>
      <c r="B2697" s="0" t="n">
        <v>6376307</v>
      </c>
      <c r="C2697" s="0" t="s">
        <v>2125</v>
      </c>
      <c r="D2697" s="0" t="s">
        <v>119</v>
      </c>
      <c r="E2697" s="0" t="n">
        <v>6578000</v>
      </c>
    </row>
    <row r="2698" customFormat="false" ht="15" hidden="false" customHeight="false" outlineLevel="0" collapsed="false">
      <c r="A2698" s="0" t="n">
        <v>70850941</v>
      </c>
      <c r="B2698" s="0" t="n">
        <v>7295876</v>
      </c>
      <c r="C2698" s="0" t="s">
        <v>2125</v>
      </c>
      <c r="D2698" s="0" t="s">
        <v>119</v>
      </c>
      <c r="E2698" s="0" t="n">
        <v>961000</v>
      </c>
    </row>
    <row r="2699" customFormat="false" ht="15" hidden="false" customHeight="false" outlineLevel="0" collapsed="false">
      <c r="A2699" s="0" t="n">
        <v>70850976</v>
      </c>
      <c r="B2699" s="0" t="n">
        <v>5385508</v>
      </c>
      <c r="C2699" s="0" t="s">
        <v>2126</v>
      </c>
      <c r="D2699" s="0" t="s">
        <v>119</v>
      </c>
      <c r="E2699" s="0" t="n">
        <v>4286000</v>
      </c>
    </row>
    <row r="2700" customFormat="false" ht="15" hidden="false" customHeight="false" outlineLevel="0" collapsed="false">
      <c r="A2700" s="0" t="n">
        <v>27664333</v>
      </c>
      <c r="B2700" s="0" t="n">
        <v>3913967</v>
      </c>
      <c r="C2700" s="0" t="s">
        <v>212</v>
      </c>
      <c r="D2700" s="0" t="s">
        <v>119</v>
      </c>
      <c r="E2700" s="0" t="n">
        <v>610000</v>
      </c>
    </row>
    <row r="2701" customFormat="false" ht="15" hidden="false" customHeight="false" outlineLevel="0" collapsed="false">
      <c r="A2701" s="0" t="n">
        <v>27664333</v>
      </c>
      <c r="B2701" s="0" t="n">
        <v>4879046</v>
      </c>
      <c r="C2701" s="0" t="s">
        <v>2127</v>
      </c>
      <c r="D2701" s="0" t="s">
        <v>119</v>
      </c>
      <c r="E2701" s="0" t="n">
        <v>634000</v>
      </c>
    </row>
    <row r="2702" customFormat="false" ht="15" hidden="false" customHeight="false" outlineLevel="0" collapsed="false">
      <c r="A2702" s="0" t="n">
        <v>70850852</v>
      </c>
      <c r="B2702" s="0" t="n">
        <v>7152788</v>
      </c>
      <c r="C2702" s="0" t="s">
        <v>2128</v>
      </c>
      <c r="D2702" s="0" t="s">
        <v>119</v>
      </c>
      <c r="E2702" s="0" t="n">
        <v>5658000</v>
      </c>
    </row>
    <row r="2703" customFormat="false" ht="15" hidden="false" customHeight="false" outlineLevel="0" collapsed="false">
      <c r="A2703" s="0" t="n">
        <v>43963862</v>
      </c>
      <c r="B2703" s="0" t="n">
        <v>1870440</v>
      </c>
      <c r="C2703" s="0" t="s">
        <v>2129</v>
      </c>
      <c r="D2703" s="0" t="s">
        <v>119</v>
      </c>
      <c r="E2703" s="0" t="n">
        <v>3206000</v>
      </c>
    </row>
    <row r="2704" customFormat="false" ht="15" hidden="false" customHeight="false" outlineLevel="0" collapsed="false">
      <c r="A2704" s="0" t="n">
        <v>43963862</v>
      </c>
      <c r="B2704" s="0" t="n">
        <v>3437133</v>
      </c>
      <c r="C2704" s="0" t="s">
        <v>2130</v>
      </c>
      <c r="D2704" s="0" t="s">
        <v>119</v>
      </c>
      <c r="E2704" s="0" t="n">
        <v>824000</v>
      </c>
    </row>
    <row r="2705" customFormat="false" ht="15" hidden="false" customHeight="false" outlineLevel="0" collapsed="false">
      <c r="A2705" s="0" t="n">
        <v>43963862</v>
      </c>
      <c r="B2705" s="0" t="n">
        <v>3650855</v>
      </c>
      <c r="C2705" s="0" t="s">
        <v>2131</v>
      </c>
      <c r="D2705" s="0" t="s">
        <v>119</v>
      </c>
      <c r="E2705" s="0" t="n">
        <v>1033000</v>
      </c>
    </row>
    <row r="2706" customFormat="false" ht="15" hidden="false" customHeight="false" outlineLevel="0" collapsed="false">
      <c r="A2706" s="0" t="n">
        <v>43963862</v>
      </c>
      <c r="B2706" s="0" t="n">
        <v>3714193</v>
      </c>
      <c r="C2706" s="0" t="s">
        <v>2132</v>
      </c>
      <c r="D2706" s="0" t="s">
        <v>119</v>
      </c>
      <c r="E2706" s="0" t="n">
        <v>392000</v>
      </c>
    </row>
    <row r="2707" customFormat="false" ht="15" hidden="false" customHeight="false" outlineLevel="0" collapsed="false">
      <c r="A2707" s="0" t="n">
        <v>43963862</v>
      </c>
      <c r="B2707" s="0" t="n">
        <v>4100973</v>
      </c>
      <c r="C2707" s="0" t="s">
        <v>2133</v>
      </c>
      <c r="D2707" s="0" t="s">
        <v>119</v>
      </c>
      <c r="E2707" s="0" t="n">
        <v>255000</v>
      </c>
    </row>
    <row r="2708" customFormat="false" ht="15" hidden="false" customHeight="false" outlineLevel="0" collapsed="false">
      <c r="A2708" s="0" t="n">
        <v>499811</v>
      </c>
      <c r="B2708" s="0" t="n">
        <v>9280386</v>
      </c>
      <c r="C2708" s="0" t="s">
        <v>249</v>
      </c>
      <c r="D2708" s="0" t="s">
        <v>119</v>
      </c>
      <c r="E2708" s="0" t="n">
        <v>0</v>
      </c>
    </row>
    <row r="2709" customFormat="false" ht="15" hidden="false" customHeight="false" outlineLevel="0" collapsed="false">
      <c r="A2709" s="0" t="n">
        <v>499277</v>
      </c>
      <c r="B2709" s="0" t="n">
        <v>1331129</v>
      </c>
      <c r="C2709" s="0" t="s">
        <v>2134</v>
      </c>
      <c r="D2709" s="0" t="s">
        <v>119</v>
      </c>
      <c r="E2709" s="0" t="n">
        <v>0</v>
      </c>
    </row>
    <row r="2710" customFormat="false" ht="15" hidden="false" customHeight="false" outlineLevel="0" collapsed="false">
      <c r="A2710" s="0" t="n">
        <v>499277</v>
      </c>
      <c r="B2710" s="0" t="n">
        <v>3285279</v>
      </c>
      <c r="C2710" s="0" t="s">
        <v>2135</v>
      </c>
      <c r="D2710" s="0" t="s">
        <v>119</v>
      </c>
      <c r="E2710" s="0" t="n">
        <v>1015000</v>
      </c>
    </row>
    <row r="2711" customFormat="false" ht="15" hidden="false" customHeight="false" outlineLevel="0" collapsed="false">
      <c r="A2711" s="0" t="n">
        <v>499277</v>
      </c>
      <c r="B2711" s="0" t="n">
        <v>3973132</v>
      </c>
      <c r="C2711" s="0" t="s">
        <v>2136</v>
      </c>
      <c r="D2711" s="0" t="s">
        <v>119</v>
      </c>
      <c r="E2711" s="0" t="n">
        <v>956000</v>
      </c>
    </row>
    <row r="2712" customFormat="false" ht="15" hidden="false" customHeight="false" outlineLevel="0" collapsed="false">
      <c r="A2712" s="0" t="n">
        <v>499277</v>
      </c>
      <c r="B2712" s="0" t="n">
        <v>4903406</v>
      </c>
      <c r="C2712" s="0" t="s">
        <v>2137</v>
      </c>
      <c r="D2712" s="0" t="s">
        <v>119</v>
      </c>
      <c r="E2712" s="0" t="n">
        <v>1032000</v>
      </c>
    </row>
    <row r="2713" customFormat="false" ht="15" hidden="false" customHeight="false" outlineLevel="0" collapsed="false">
      <c r="A2713" s="0" t="n">
        <v>27444121</v>
      </c>
      <c r="B2713" s="0" t="n">
        <v>7217795</v>
      </c>
      <c r="C2713" s="0" t="s">
        <v>269</v>
      </c>
      <c r="D2713" s="0" t="s">
        <v>119</v>
      </c>
      <c r="E2713" s="0" t="n">
        <v>0</v>
      </c>
    </row>
    <row r="2714" customFormat="false" ht="15" hidden="false" customHeight="false" outlineLevel="0" collapsed="false">
      <c r="A2714" s="0" t="n">
        <v>70850917</v>
      </c>
      <c r="B2714" s="0" t="n">
        <v>5277371</v>
      </c>
      <c r="C2714" s="0" t="s">
        <v>2138</v>
      </c>
      <c r="D2714" s="0" t="s">
        <v>119</v>
      </c>
      <c r="E2714" s="0" t="n">
        <v>3112000</v>
      </c>
    </row>
    <row r="2715" customFormat="false" ht="15" hidden="false" customHeight="false" outlineLevel="0" collapsed="false">
      <c r="A2715" s="0" t="n">
        <v>70850917</v>
      </c>
      <c r="B2715" s="0" t="n">
        <v>6351326</v>
      </c>
      <c r="C2715" s="0" t="s">
        <v>2139</v>
      </c>
      <c r="D2715" s="0" t="s">
        <v>119</v>
      </c>
      <c r="E2715" s="0" t="n">
        <v>957000</v>
      </c>
    </row>
    <row r="2716" customFormat="false" ht="15" hidden="false" customHeight="false" outlineLevel="0" collapsed="false">
      <c r="A2716" s="0" t="n">
        <v>70829560</v>
      </c>
      <c r="B2716" s="0" t="n">
        <v>3253298</v>
      </c>
      <c r="C2716" s="0" t="s">
        <v>2140</v>
      </c>
      <c r="D2716" s="0" t="s">
        <v>119</v>
      </c>
      <c r="E2716" s="0" t="n">
        <v>544000</v>
      </c>
    </row>
    <row r="2717" customFormat="false" ht="15" hidden="false" customHeight="false" outlineLevel="0" collapsed="false">
      <c r="A2717" s="0" t="n">
        <v>70829560</v>
      </c>
      <c r="B2717" s="0" t="n">
        <v>3552661</v>
      </c>
      <c r="C2717" s="0" t="s">
        <v>2141</v>
      </c>
      <c r="D2717" s="0" t="s">
        <v>119</v>
      </c>
      <c r="E2717" s="0" t="n">
        <v>3691000</v>
      </c>
    </row>
    <row r="2718" customFormat="false" ht="15" hidden="false" customHeight="false" outlineLevel="0" collapsed="false">
      <c r="A2718" s="0" t="n">
        <v>70829560</v>
      </c>
      <c r="B2718" s="0" t="n">
        <v>5217720</v>
      </c>
      <c r="C2718" s="0" t="s">
        <v>2142</v>
      </c>
      <c r="D2718" s="0" t="s">
        <v>119</v>
      </c>
      <c r="E2718" s="0" t="n">
        <v>897000</v>
      </c>
    </row>
    <row r="2719" customFormat="false" ht="15" hidden="false" customHeight="false" outlineLevel="0" collapsed="false">
      <c r="A2719" s="0" t="n">
        <v>70829560</v>
      </c>
      <c r="B2719" s="0" t="n">
        <v>7085806</v>
      </c>
      <c r="C2719" s="0" t="s">
        <v>2143</v>
      </c>
      <c r="D2719" s="0" t="s">
        <v>119</v>
      </c>
      <c r="E2719" s="0" t="n">
        <v>4000000</v>
      </c>
    </row>
    <row r="2720" customFormat="false" ht="15" hidden="false" customHeight="false" outlineLevel="0" collapsed="false">
      <c r="A2720" s="0" t="n">
        <v>47930063</v>
      </c>
      <c r="B2720" s="0" t="n">
        <v>3052202</v>
      </c>
      <c r="C2720" s="0" t="s">
        <v>309</v>
      </c>
      <c r="D2720" s="0" t="s">
        <v>119</v>
      </c>
      <c r="E2720" s="0" t="n">
        <v>1644000</v>
      </c>
    </row>
    <row r="2721" customFormat="false" ht="15" hidden="false" customHeight="false" outlineLevel="0" collapsed="false">
      <c r="A2721" s="0" t="n">
        <v>47930063</v>
      </c>
      <c r="B2721" s="0" t="n">
        <v>4077969</v>
      </c>
      <c r="C2721" s="0" t="s">
        <v>240</v>
      </c>
      <c r="D2721" s="0" t="s">
        <v>119</v>
      </c>
      <c r="E2721" s="0" t="n">
        <v>0</v>
      </c>
    </row>
    <row r="2722" customFormat="false" ht="15" hidden="false" customHeight="false" outlineLevel="0" collapsed="false">
      <c r="A2722" s="0" t="n">
        <v>46276262</v>
      </c>
      <c r="B2722" s="0" t="n">
        <v>3747876</v>
      </c>
      <c r="C2722" s="0" t="s">
        <v>2144</v>
      </c>
      <c r="D2722" s="0" t="s">
        <v>119</v>
      </c>
      <c r="E2722" s="0" t="n">
        <v>1362000</v>
      </c>
    </row>
    <row r="2723" customFormat="false" ht="15" hidden="false" customHeight="false" outlineLevel="0" collapsed="false">
      <c r="A2723" s="0" t="n">
        <v>46276262</v>
      </c>
      <c r="B2723" s="0" t="n">
        <v>3807413</v>
      </c>
      <c r="C2723" s="0" t="s">
        <v>2145</v>
      </c>
      <c r="D2723" s="0" t="s">
        <v>119</v>
      </c>
      <c r="E2723" s="0" t="n">
        <v>175000</v>
      </c>
    </row>
    <row r="2724" customFormat="false" ht="15" hidden="false" customHeight="false" outlineLevel="0" collapsed="false">
      <c r="A2724" s="0" t="n">
        <v>46276262</v>
      </c>
      <c r="B2724" s="0" t="n">
        <v>4645805</v>
      </c>
      <c r="C2724" s="0" t="s">
        <v>2146</v>
      </c>
      <c r="D2724" s="0" t="s">
        <v>119</v>
      </c>
      <c r="E2724" s="0" t="n">
        <v>2605000</v>
      </c>
    </row>
    <row r="2725" customFormat="false" ht="15" hidden="false" customHeight="false" outlineLevel="0" collapsed="false">
      <c r="A2725" s="0" t="n">
        <v>46276262</v>
      </c>
      <c r="B2725" s="0" t="n">
        <v>9696552</v>
      </c>
      <c r="C2725" s="0" t="s">
        <v>2147</v>
      </c>
      <c r="D2725" s="0" t="s">
        <v>119</v>
      </c>
      <c r="E2725" s="0" t="n">
        <v>0</v>
      </c>
    </row>
    <row r="2726" customFormat="false" ht="15" hidden="false" customHeight="false" outlineLevel="0" collapsed="false">
      <c r="A2726" s="0" t="n">
        <v>46276262</v>
      </c>
      <c r="B2726" s="0" t="n">
        <v>1553860</v>
      </c>
      <c r="C2726" s="0" t="s">
        <v>2148</v>
      </c>
      <c r="D2726" s="0" t="s">
        <v>119</v>
      </c>
      <c r="E2726" s="0" t="n">
        <v>736000</v>
      </c>
    </row>
    <row r="2727" customFormat="false" ht="15" hidden="false" customHeight="false" outlineLevel="0" collapsed="false">
      <c r="A2727" s="0" t="n">
        <v>46276262</v>
      </c>
      <c r="B2727" s="0" t="n">
        <v>2240677</v>
      </c>
      <c r="C2727" s="0" t="s">
        <v>2149</v>
      </c>
      <c r="D2727" s="0" t="s">
        <v>119</v>
      </c>
      <c r="E2727" s="0" t="n">
        <v>133000</v>
      </c>
    </row>
    <row r="2728" customFormat="false" ht="15" hidden="false" customHeight="false" outlineLevel="0" collapsed="false">
      <c r="A2728" s="0" t="n">
        <v>46276262</v>
      </c>
      <c r="B2728" s="0" t="n">
        <v>3228586</v>
      </c>
      <c r="C2728" s="0" t="s">
        <v>2150</v>
      </c>
      <c r="D2728" s="0" t="s">
        <v>119</v>
      </c>
      <c r="E2728" s="0" t="n">
        <v>360000</v>
      </c>
    </row>
    <row r="2729" customFormat="false" ht="15" hidden="false" customHeight="false" outlineLevel="0" collapsed="false">
      <c r="A2729" s="0" t="n">
        <v>46276262</v>
      </c>
      <c r="B2729" s="0" t="n">
        <v>3938476</v>
      </c>
      <c r="C2729" s="0" t="s">
        <v>1796</v>
      </c>
      <c r="D2729" s="0" t="s">
        <v>119</v>
      </c>
      <c r="E2729" s="0" t="n">
        <v>2598000</v>
      </c>
    </row>
    <row r="2730" customFormat="false" ht="15" hidden="false" customHeight="false" outlineLevel="0" collapsed="false">
      <c r="A2730" s="0" t="n">
        <v>46276262</v>
      </c>
      <c r="B2730" s="0" t="n">
        <v>6495514</v>
      </c>
      <c r="C2730" s="0" t="s">
        <v>2151</v>
      </c>
      <c r="D2730" s="0" t="s">
        <v>119</v>
      </c>
      <c r="E2730" s="0" t="n">
        <v>454000</v>
      </c>
    </row>
    <row r="2731" customFormat="false" ht="15" hidden="false" customHeight="false" outlineLevel="0" collapsed="false">
      <c r="A2731" s="0" t="n">
        <v>70435618</v>
      </c>
      <c r="B2731" s="0" t="n">
        <v>1187474</v>
      </c>
      <c r="C2731" s="0" t="s">
        <v>2152</v>
      </c>
      <c r="D2731" s="0" t="s">
        <v>119</v>
      </c>
      <c r="E2731" s="0" t="n">
        <v>461000</v>
      </c>
    </row>
    <row r="2732" customFormat="false" ht="15" hidden="false" customHeight="false" outlineLevel="0" collapsed="false">
      <c r="A2732" s="0" t="n">
        <v>70435618</v>
      </c>
      <c r="B2732" s="0" t="n">
        <v>1712382</v>
      </c>
      <c r="C2732" s="0" t="s">
        <v>2153</v>
      </c>
      <c r="D2732" s="0" t="s">
        <v>119</v>
      </c>
      <c r="E2732" s="0" t="n">
        <v>361000</v>
      </c>
    </row>
    <row r="2733" customFormat="false" ht="15" hidden="false" customHeight="false" outlineLevel="0" collapsed="false">
      <c r="A2733" s="0" t="n">
        <v>70435618</v>
      </c>
      <c r="B2733" s="0" t="n">
        <v>6102858</v>
      </c>
      <c r="C2733" s="0" t="s">
        <v>2154</v>
      </c>
      <c r="D2733" s="0" t="s">
        <v>119</v>
      </c>
      <c r="E2733" s="0" t="n">
        <v>1070000</v>
      </c>
    </row>
    <row r="2734" customFormat="false" ht="15" hidden="false" customHeight="false" outlineLevel="0" collapsed="false">
      <c r="A2734" s="0" t="n">
        <v>70435618</v>
      </c>
      <c r="B2734" s="0" t="n">
        <v>6207429</v>
      </c>
      <c r="C2734" s="0" t="s">
        <v>2155</v>
      </c>
      <c r="D2734" s="0" t="s">
        <v>119</v>
      </c>
      <c r="E2734" s="0" t="n">
        <v>344000</v>
      </c>
    </row>
    <row r="2735" customFormat="false" ht="15" hidden="false" customHeight="false" outlineLevel="0" collapsed="false">
      <c r="A2735" s="0" t="n">
        <v>73633071</v>
      </c>
      <c r="B2735" s="0" t="n">
        <v>2525222</v>
      </c>
      <c r="C2735" s="0" t="s">
        <v>309</v>
      </c>
      <c r="D2735" s="0" t="s">
        <v>119</v>
      </c>
      <c r="E2735" s="0" t="n">
        <v>1380000</v>
      </c>
    </row>
    <row r="2736" customFormat="false" ht="15" hidden="false" customHeight="false" outlineLevel="0" collapsed="false">
      <c r="A2736" s="0" t="n">
        <v>73633071</v>
      </c>
      <c r="B2736" s="0" t="n">
        <v>3349012</v>
      </c>
      <c r="C2736" s="0" t="s">
        <v>2156</v>
      </c>
      <c r="D2736" s="0" t="s">
        <v>119</v>
      </c>
      <c r="E2736" s="0" t="n">
        <v>737000</v>
      </c>
    </row>
    <row r="2737" customFormat="false" ht="15" hidden="false" customHeight="false" outlineLevel="0" collapsed="false">
      <c r="A2737" s="0" t="n">
        <v>48773514</v>
      </c>
      <c r="B2737" s="0" t="n">
        <v>1651504</v>
      </c>
      <c r="C2737" s="0" t="s">
        <v>309</v>
      </c>
      <c r="D2737" s="0" t="s">
        <v>119</v>
      </c>
      <c r="E2737" s="0" t="n">
        <v>2379000</v>
      </c>
    </row>
    <row r="2738" customFormat="false" ht="15" hidden="false" customHeight="false" outlineLevel="0" collapsed="false">
      <c r="A2738" s="0" t="n">
        <v>48773514</v>
      </c>
      <c r="B2738" s="0" t="n">
        <v>4157827</v>
      </c>
      <c r="C2738" s="0" t="s">
        <v>216</v>
      </c>
      <c r="D2738" s="0" t="s">
        <v>119</v>
      </c>
      <c r="E2738" s="0" t="n">
        <v>289000</v>
      </c>
    </row>
    <row r="2739" customFormat="false" ht="15" hidden="false" customHeight="false" outlineLevel="0" collapsed="false">
      <c r="A2739" s="0" t="n">
        <v>48773514</v>
      </c>
      <c r="B2739" s="0" t="n">
        <v>5713671</v>
      </c>
      <c r="C2739" s="0" t="s">
        <v>2157</v>
      </c>
      <c r="D2739" s="0" t="s">
        <v>119</v>
      </c>
      <c r="E2739" s="0" t="n">
        <v>1162000</v>
      </c>
    </row>
    <row r="2740" customFormat="false" ht="15" hidden="false" customHeight="false" outlineLevel="0" collapsed="false">
      <c r="A2740" s="0" t="n">
        <v>48773514</v>
      </c>
      <c r="B2740" s="0" t="n">
        <v>8251985</v>
      </c>
      <c r="C2740" s="0" t="s">
        <v>2158</v>
      </c>
      <c r="D2740" s="0" t="s">
        <v>119</v>
      </c>
      <c r="E2740" s="0" t="n">
        <v>498000</v>
      </c>
    </row>
    <row r="2741" customFormat="false" ht="15" hidden="false" customHeight="false" outlineLevel="0" collapsed="false">
      <c r="A2741" s="0" t="n">
        <v>48773514</v>
      </c>
      <c r="B2741" s="0" t="n">
        <v>9551918</v>
      </c>
      <c r="C2741" s="0" t="s">
        <v>2159</v>
      </c>
      <c r="D2741" s="0" t="s">
        <v>119</v>
      </c>
      <c r="E2741" s="0" t="n">
        <v>519000</v>
      </c>
    </row>
    <row r="2742" customFormat="false" ht="15" hidden="false" customHeight="false" outlineLevel="0" collapsed="false">
      <c r="A2742" s="0" t="n">
        <v>73633607</v>
      </c>
      <c r="B2742" s="0" t="n">
        <v>1985731</v>
      </c>
      <c r="C2742" s="0" t="s">
        <v>98</v>
      </c>
      <c r="D2742" s="0" t="s">
        <v>119</v>
      </c>
      <c r="E2742" s="0" t="n">
        <v>375000</v>
      </c>
    </row>
    <row r="2743" customFormat="false" ht="15" hidden="false" customHeight="false" outlineLevel="0" collapsed="false">
      <c r="A2743" s="0" t="n">
        <v>73633607</v>
      </c>
      <c r="B2743" s="0" t="n">
        <v>7335813</v>
      </c>
      <c r="C2743" s="0" t="s">
        <v>2160</v>
      </c>
      <c r="D2743" s="0" t="s">
        <v>119</v>
      </c>
      <c r="E2743" s="0" t="n">
        <v>797000</v>
      </c>
    </row>
    <row r="2744" customFormat="false" ht="15" hidden="false" customHeight="false" outlineLevel="0" collapsed="false">
      <c r="A2744" s="0" t="n">
        <v>73633607</v>
      </c>
      <c r="B2744" s="0" t="n">
        <v>7684377</v>
      </c>
      <c r="C2744" s="0" t="s">
        <v>2161</v>
      </c>
      <c r="D2744" s="0" t="s">
        <v>119</v>
      </c>
      <c r="E2744" s="0" t="n">
        <v>1055000</v>
      </c>
    </row>
    <row r="2745" customFormat="false" ht="15" hidden="false" customHeight="false" outlineLevel="0" collapsed="false">
      <c r="A2745" s="0" t="n">
        <v>73633607</v>
      </c>
      <c r="B2745" s="0" t="n">
        <v>9612699</v>
      </c>
      <c r="C2745" s="0" t="s">
        <v>818</v>
      </c>
      <c r="D2745" s="0" t="s">
        <v>119</v>
      </c>
      <c r="E2745" s="0" t="n">
        <v>439000</v>
      </c>
    </row>
    <row r="2746" customFormat="false" ht="15" hidden="false" customHeight="false" outlineLevel="0" collapsed="false">
      <c r="A2746" s="0" t="n">
        <v>47997885</v>
      </c>
      <c r="B2746" s="0" t="n">
        <v>1933912</v>
      </c>
      <c r="C2746" s="0" t="s">
        <v>212</v>
      </c>
      <c r="D2746" s="0" t="s">
        <v>119</v>
      </c>
      <c r="E2746" s="0" t="n">
        <v>1816000</v>
      </c>
    </row>
    <row r="2747" customFormat="false" ht="15" hidden="false" customHeight="false" outlineLevel="0" collapsed="false">
      <c r="A2747" s="0" t="n">
        <v>47997885</v>
      </c>
      <c r="B2747" s="0" t="n">
        <v>2193113</v>
      </c>
      <c r="C2747" s="0" t="s">
        <v>2162</v>
      </c>
      <c r="D2747" s="0" t="s">
        <v>119</v>
      </c>
      <c r="E2747" s="0" t="n">
        <v>1229000</v>
      </c>
    </row>
    <row r="2748" customFormat="false" ht="15" hidden="false" customHeight="false" outlineLevel="0" collapsed="false">
      <c r="A2748" s="0" t="n">
        <v>47997885</v>
      </c>
      <c r="B2748" s="0" t="n">
        <v>3490404</v>
      </c>
      <c r="C2748" s="0" t="s">
        <v>2163</v>
      </c>
      <c r="D2748" s="0" t="s">
        <v>119</v>
      </c>
      <c r="E2748" s="0" t="n">
        <v>656000</v>
      </c>
    </row>
    <row r="2749" customFormat="false" ht="15" hidden="false" customHeight="false" outlineLevel="0" collapsed="false">
      <c r="A2749" s="0" t="n">
        <v>47997885</v>
      </c>
      <c r="B2749" s="0" t="n">
        <v>3701441</v>
      </c>
      <c r="C2749" s="0" t="s">
        <v>1244</v>
      </c>
      <c r="D2749" s="0" t="s">
        <v>119</v>
      </c>
      <c r="E2749" s="0" t="n">
        <v>2451000</v>
      </c>
    </row>
    <row r="2750" customFormat="false" ht="15" hidden="false" customHeight="false" outlineLevel="0" collapsed="false">
      <c r="A2750" s="0" t="n">
        <v>47997885</v>
      </c>
      <c r="B2750" s="0" t="n">
        <v>5305863</v>
      </c>
      <c r="C2750" s="0" t="s">
        <v>2164</v>
      </c>
      <c r="D2750" s="0" t="s">
        <v>119</v>
      </c>
      <c r="E2750" s="0" t="n">
        <v>0</v>
      </c>
    </row>
    <row r="2751" customFormat="false" ht="15" hidden="false" customHeight="false" outlineLevel="0" collapsed="false">
      <c r="A2751" s="0" t="n">
        <v>47997885</v>
      </c>
      <c r="B2751" s="0" t="n">
        <v>5476695</v>
      </c>
      <c r="C2751" s="0" t="s">
        <v>373</v>
      </c>
      <c r="D2751" s="0" t="s">
        <v>119</v>
      </c>
      <c r="E2751" s="0" t="n">
        <v>0</v>
      </c>
    </row>
    <row r="2752" customFormat="false" ht="15" hidden="false" customHeight="false" outlineLevel="0" collapsed="false">
      <c r="A2752" s="0" t="n">
        <v>47997885</v>
      </c>
      <c r="B2752" s="0" t="n">
        <v>5607581</v>
      </c>
      <c r="C2752" s="0" t="s">
        <v>309</v>
      </c>
      <c r="D2752" s="0" t="s">
        <v>119</v>
      </c>
      <c r="E2752" s="0" t="n">
        <v>401000</v>
      </c>
    </row>
    <row r="2753" customFormat="false" ht="15" hidden="false" customHeight="false" outlineLevel="0" collapsed="false">
      <c r="A2753" s="0" t="n">
        <v>47997885</v>
      </c>
      <c r="B2753" s="0" t="n">
        <v>5937705</v>
      </c>
      <c r="C2753" s="0" t="s">
        <v>2165</v>
      </c>
      <c r="D2753" s="0" t="s">
        <v>119</v>
      </c>
      <c r="E2753" s="0" t="n">
        <v>919000</v>
      </c>
    </row>
    <row r="2754" customFormat="false" ht="15" hidden="false" customHeight="false" outlineLevel="0" collapsed="false">
      <c r="A2754" s="0" t="n">
        <v>47997885</v>
      </c>
      <c r="B2754" s="0" t="n">
        <v>6155658</v>
      </c>
      <c r="C2754" s="0" t="s">
        <v>2166</v>
      </c>
      <c r="D2754" s="0" t="s">
        <v>119</v>
      </c>
      <c r="E2754" s="0" t="n">
        <v>647000</v>
      </c>
    </row>
    <row r="2755" customFormat="false" ht="15" hidden="false" customHeight="false" outlineLevel="0" collapsed="false">
      <c r="A2755" s="0" t="n">
        <v>47997885</v>
      </c>
      <c r="B2755" s="0" t="n">
        <v>8071473</v>
      </c>
      <c r="C2755" s="0" t="s">
        <v>2167</v>
      </c>
      <c r="D2755" s="0" t="s">
        <v>119</v>
      </c>
      <c r="E2755" s="0" t="n">
        <v>1443000</v>
      </c>
    </row>
    <row r="2756" customFormat="false" ht="15" hidden="false" customHeight="false" outlineLevel="0" collapsed="false">
      <c r="A2756" s="0" t="n">
        <v>47997885</v>
      </c>
      <c r="B2756" s="0" t="n">
        <v>8253969</v>
      </c>
      <c r="C2756" s="0" t="s">
        <v>2168</v>
      </c>
      <c r="D2756" s="0" t="s">
        <v>119</v>
      </c>
      <c r="E2756" s="0" t="n">
        <v>0</v>
      </c>
    </row>
    <row r="2757" customFormat="false" ht="15" hidden="false" customHeight="false" outlineLevel="0" collapsed="false">
      <c r="A2757" s="0" t="n">
        <v>47997885</v>
      </c>
      <c r="B2757" s="0" t="n">
        <v>8800127</v>
      </c>
      <c r="C2757" s="0" t="s">
        <v>262</v>
      </c>
      <c r="D2757" s="0" t="s">
        <v>119</v>
      </c>
      <c r="E2757" s="0" t="n">
        <v>789000</v>
      </c>
    </row>
    <row r="2758" customFormat="false" ht="15" hidden="false" customHeight="false" outlineLevel="0" collapsed="false">
      <c r="A2758" s="0" t="n">
        <v>47997885</v>
      </c>
      <c r="B2758" s="0" t="n">
        <v>9351397</v>
      </c>
      <c r="C2758" s="0" t="s">
        <v>2167</v>
      </c>
      <c r="D2758" s="0" t="s">
        <v>119</v>
      </c>
      <c r="E2758" s="0" t="n">
        <v>289000</v>
      </c>
    </row>
    <row r="2759" customFormat="false" ht="15" hidden="false" customHeight="false" outlineLevel="0" collapsed="false">
      <c r="A2759" s="0" t="n">
        <v>47997885</v>
      </c>
      <c r="B2759" s="0" t="n">
        <v>9517523</v>
      </c>
      <c r="C2759" s="0" t="s">
        <v>2169</v>
      </c>
      <c r="D2759" s="0" t="s">
        <v>119</v>
      </c>
      <c r="E2759" s="0" t="n">
        <v>705000</v>
      </c>
    </row>
    <row r="2760" customFormat="false" ht="15" hidden="false" customHeight="false" outlineLevel="0" collapsed="false">
      <c r="A2760" s="0" t="n">
        <v>47997885</v>
      </c>
      <c r="B2760" s="0" t="n">
        <v>9547723</v>
      </c>
      <c r="C2760" s="0" t="s">
        <v>516</v>
      </c>
      <c r="D2760" s="0" t="s">
        <v>119</v>
      </c>
      <c r="E2760" s="0" t="n">
        <v>216000</v>
      </c>
    </row>
    <row r="2761" customFormat="false" ht="15" hidden="false" customHeight="false" outlineLevel="0" collapsed="false">
      <c r="A2761" s="0" t="n">
        <v>44740778</v>
      </c>
      <c r="B2761" s="0" t="n">
        <v>1424535</v>
      </c>
      <c r="C2761" s="0" t="s">
        <v>2170</v>
      </c>
      <c r="D2761" s="0" t="s">
        <v>119</v>
      </c>
      <c r="E2761" s="0" t="n">
        <v>571000</v>
      </c>
    </row>
    <row r="2762" customFormat="false" ht="15" hidden="false" customHeight="false" outlineLevel="0" collapsed="false">
      <c r="A2762" s="0" t="n">
        <v>44740778</v>
      </c>
      <c r="B2762" s="0" t="n">
        <v>1718636</v>
      </c>
      <c r="C2762" s="0" t="s">
        <v>2171</v>
      </c>
      <c r="D2762" s="0" t="s">
        <v>119</v>
      </c>
      <c r="E2762" s="0" t="n">
        <v>697000</v>
      </c>
    </row>
    <row r="2763" customFormat="false" ht="15" hidden="false" customHeight="false" outlineLevel="0" collapsed="false">
      <c r="A2763" s="0" t="n">
        <v>44740778</v>
      </c>
      <c r="B2763" s="0" t="n">
        <v>2282282</v>
      </c>
      <c r="C2763" s="0" t="s">
        <v>2172</v>
      </c>
      <c r="D2763" s="0" t="s">
        <v>119</v>
      </c>
      <c r="E2763" s="0" t="n">
        <v>638000</v>
      </c>
    </row>
    <row r="2764" customFormat="false" ht="15" hidden="false" customHeight="false" outlineLevel="0" collapsed="false">
      <c r="A2764" s="0" t="n">
        <v>44740778</v>
      </c>
      <c r="B2764" s="0" t="n">
        <v>4540308</v>
      </c>
      <c r="C2764" s="0" t="s">
        <v>2173</v>
      </c>
      <c r="D2764" s="0" t="s">
        <v>119</v>
      </c>
      <c r="E2764" s="0" t="n">
        <v>2587000</v>
      </c>
    </row>
    <row r="2765" customFormat="false" ht="15" hidden="false" customHeight="false" outlineLevel="0" collapsed="false">
      <c r="A2765" s="0" t="n">
        <v>44740778</v>
      </c>
      <c r="B2765" s="0" t="n">
        <v>6560768</v>
      </c>
      <c r="C2765" s="0" t="s">
        <v>2174</v>
      </c>
      <c r="D2765" s="0" t="s">
        <v>119</v>
      </c>
      <c r="E2765" s="0" t="n">
        <v>1189000</v>
      </c>
    </row>
    <row r="2766" customFormat="false" ht="15" hidden="false" customHeight="false" outlineLevel="0" collapsed="false">
      <c r="A2766" s="0" t="n">
        <v>44117434</v>
      </c>
      <c r="B2766" s="0" t="n">
        <v>2352914</v>
      </c>
      <c r="C2766" s="0" t="s">
        <v>2175</v>
      </c>
      <c r="D2766" s="0" t="s">
        <v>119</v>
      </c>
      <c r="E2766" s="0" t="n">
        <v>185000</v>
      </c>
    </row>
    <row r="2767" customFormat="false" ht="15" hidden="false" customHeight="false" outlineLevel="0" collapsed="false">
      <c r="A2767" s="0" t="n">
        <v>44117434</v>
      </c>
      <c r="B2767" s="0" t="n">
        <v>2429799</v>
      </c>
      <c r="C2767" s="0" t="s">
        <v>2176</v>
      </c>
      <c r="D2767" s="0" t="s">
        <v>119</v>
      </c>
      <c r="E2767" s="0" t="n">
        <v>1208000</v>
      </c>
    </row>
    <row r="2768" customFormat="false" ht="15" hidden="false" customHeight="false" outlineLevel="0" collapsed="false">
      <c r="A2768" s="0" t="n">
        <v>44117434</v>
      </c>
      <c r="B2768" s="0" t="n">
        <v>3219933</v>
      </c>
      <c r="C2768" s="0" t="s">
        <v>2177</v>
      </c>
      <c r="D2768" s="0" t="s">
        <v>119</v>
      </c>
      <c r="E2768" s="0" t="n">
        <v>444000</v>
      </c>
    </row>
    <row r="2769" customFormat="false" ht="15" hidden="false" customHeight="false" outlineLevel="0" collapsed="false">
      <c r="A2769" s="0" t="n">
        <v>44117434</v>
      </c>
      <c r="B2769" s="0" t="n">
        <v>4453882</v>
      </c>
      <c r="C2769" s="0" t="s">
        <v>2178</v>
      </c>
      <c r="D2769" s="0" t="s">
        <v>119</v>
      </c>
      <c r="E2769" s="0" t="n">
        <v>3765000</v>
      </c>
    </row>
    <row r="2770" customFormat="false" ht="15" hidden="false" customHeight="false" outlineLevel="0" collapsed="false">
      <c r="A2770" s="0" t="n">
        <v>70599858</v>
      </c>
      <c r="B2770" s="0" t="n">
        <v>1898055</v>
      </c>
      <c r="C2770" s="0" t="s">
        <v>2179</v>
      </c>
      <c r="D2770" s="0" t="s">
        <v>119</v>
      </c>
      <c r="E2770" s="0" t="n">
        <v>798000</v>
      </c>
    </row>
    <row r="2771" customFormat="false" ht="15" hidden="false" customHeight="false" outlineLevel="0" collapsed="false">
      <c r="A2771" s="0" t="n">
        <v>27026094</v>
      </c>
      <c r="B2771" s="0" t="n">
        <v>9491188</v>
      </c>
      <c r="C2771" s="0" t="s">
        <v>2180</v>
      </c>
      <c r="D2771" s="0" t="s">
        <v>119</v>
      </c>
      <c r="E2771" s="0" t="n">
        <v>737000</v>
      </c>
    </row>
    <row r="2772" customFormat="false" ht="15" hidden="false" customHeight="false" outlineLevel="0" collapsed="false">
      <c r="A2772" s="0" t="n">
        <v>48472042</v>
      </c>
      <c r="B2772" s="0" t="n">
        <v>9731840</v>
      </c>
      <c r="C2772" s="0" t="s">
        <v>2181</v>
      </c>
      <c r="D2772" s="0" t="s">
        <v>119</v>
      </c>
      <c r="E2772" s="0" t="n">
        <v>1261000</v>
      </c>
    </row>
    <row r="2773" customFormat="false" ht="15" hidden="false" customHeight="false" outlineLevel="0" collapsed="false">
      <c r="A2773" s="0" t="n">
        <v>70873160</v>
      </c>
      <c r="B2773" s="0" t="n">
        <v>4039914</v>
      </c>
      <c r="C2773" s="0" t="s">
        <v>285</v>
      </c>
      <c r="D2773" s="0" t="s">
        <v>119</v>
      </c>
      <c r="E2773" s="0" t="n">
        <v>0</v>
      </c>
    </row>
    <row r="2774" customFormat="false" ht="15" hidden="false" customHeight="false" outlineLevel="0" collapsed="false">
      <c r="A2774" s="0" t="n">
        <v>28640021</v>
      </c>
      <c r="B2774" s="0" t="n">
        <v>7916599</v>
      </c>
      <c r="C2774" s="0" t="s">
        <v>2182</v>
      </c>
      <c r="D2774" s="0" t="s">
        <v>119</v>
      </c>
      <c r="E2774" s="0" t="n">
        <v>0</v>
      </c>
    </row>
    <row r="2775" customFormat="false" ht="15" hidden="false" customHeight="false" outlineLevel="0" collapsed="false">
      <c r="A2775" s="0" t="n">
        <v>64123031</v>
      </c>
      <c r="B2775" s="0" t="n">
        <v>7986987</v>
      </c>
      <c r="C2775" s="0" t="s">
        <v>2183</v>
      </c>
      <c r="D2775" s="0" t="s">
        <v>119</v>
      </c>
      <c r="E2775" s="0" t="n">
        <v>1157000</v>
      </c>
    </row>
    <row r="2776" customFormat="false" ht="15" hidden="false" customHeight="false" outlineLevel="0" collapsed="false">
      <c r="A2776" s="0" t="n">
        <v>26870011</v>
      </c>
      <c r="B2776" s="0" t="n">
        <v>4198127</v>
      </c>
      <c r="C2776" s="0" t="s">
        <v>2184</v>
      </c>
      <c r="D2776" s="0" t="s">
        <v>119</v>
      </c>
      <c r="E2776" s="0" t="n">
        <v>116000</v>
      </c>
    </row>
    <row r="2777" customFormat="false" ht="15" hidden="false" customHeight="false" outlineLevel="0" collapsed="false">
      <c r="A2777" s="0" t="n">
        <v>26870011</v>
      </c>
      <c r="B2777" s="0" t="n">
        <v>4662020</v>
      </c>
      <c r="C2777" s="0" t="s">
        <v>2185</v>
      </c>
      <c r="D2777" s="0" t="s">
        <v>119</v>
      </c>
      <c r="E2777" s="0" t="n">
        <v>76000</v>
      </c>
    </row>
    <row r="2778" customFormat="false" ht="15" hidden="false" customHeight="false" outlineLevel="0" collapsed="false">
      <c r="A2778" s="0" t="n">
        <v>26870011</v>
      </c>
      <c r="B2778" s="0" t="n">
        <v>4730024</v>
      </c>
      <c r="C2778" s="0" t="s">
        <v>2186</v>
      </c>
      <c r="D2778" s="0" t="s">
        <v>119</v>
      </c>
      <c r="E2778" s="0" t="n">
        <v>129000</v>
      </c>
    </row>
    <row r="2779" customFormat="false" ht="15" hidden="false" customHeight="false" outlineLevel="0" collapsed="false">
      <c r="A2779" s="0" t="n">
        <v>27030075</v>
      </c>
      <c r="B2779" s="0" t="n">
        <v>3218747</v>
      </c>
      <c r="C2779" s="0" t="s">
        <v>2187</v>
      </c>
      <c r="D2779" s="0" t="s">
        <v>119</v>
      </c>
      <c r="E2779" s="0" t="n">
        <v>667000</v>
      </c>
    </row>
    <row r="2780" customFormat="false" ht="15" hidden="false" customHeight="false" outlineLevel="0" collapsed="false">
      <c r="A2780" s="0" t="n">
        <v>27030075</v>
      </c>
      <c r="B2780" s="0" t="n">
        <v>5153493</v>
      </c>
      <c r="C2780" s="0" t="s">
        <v>2188</v>
      </c>
      <c r="D2780" s="0" t="s">
        <v>119</v>
      </c>
      <c r="E2780" s="0" t="n">
        <v>0</v>
      </c>
    </row>
    <row r="2781" customFormat="false" ht="15" hidden="false" customHeight="false" outlineLevel="0" collapsed="false">
      <c r="A2781" s="0" t="n">
        <v>26708451</v>
      </c>
      <c r="B2781" s="0" t="n">
        <v>8901707</v>
      </c>
      <c r="C2781" s="0" t="s">
        <v>2189</v>
      </c>
      <c r="D2781" s="0" t="s">
        <v>119</v>
      </c>
      <c r="E2781" s="0" t="n">
        <v>172000</v>
      </c>
    </row>
    <row r="2782" customFormat="false" ht="15" hidden="false" customHeight="false" outlineLevel="0" collapsed="false">
      <c r="A2782" s="0" t="n">
        <v>287245</v>
      </c>
      <c r="B2782" s="0" t="n">
        <v>1862038</v>
      </c>
      <c r="C2782" s="0" t="s">
        <v>2190</v>
      </c>
      <c r="D2782" s="0" t="s">
        <v>119</v>
      </c>
      <c r="E2782" s="0" t="n">
        <v>266000</v>
      </c>
    </row>
    <row r="2783" customFormat="false" ht="15" hidden="false" customHeight="false" outlineLevel="0" collapsed="false">
      <c r="A2783" s="0" t="n">
        <v>284220</v>
      </c>
      <c r="B2783" s="0" t="n">
        <v>5729418</v>
      </c>
      <c r="C2783" s="0" t="s">
        <v>2191</v>
      </c>
      <c r="D2783" s="0" t="s">
        <v>119</v>
      </c>
      <c r="E2783" s="0" t="n">
        <v>658000</v>
      </c>
    </row>
    <row r="2784" customFormat="false" ht="15" hidden="false" customHeight="false" outlineLevel="0" collapsed="false">
      <c r="A2784" s="0" t="n">
        <v>304450</v>
      </c>
      <c r="B2784" s="0" t="n">
        <v>7963388</v>
      </c>
      <c r="C2784" s="0" t="s">
        <v>2192</v>
      </c>
      <c r="D2784" s="0" t="s">
        <v>119</v>
      </c>
      <c r="E2784" s="0" t="n">
        <v>804000</v>
      </c>
    </row>
    <row r="2785" customFormat="false" ht="15" hidden="false" customHeight="false" outlineLevel="0" collapsed="false">
      <c r="A2785" s="0" t="n">
        <v>26641178</v>
      </c>
      <c r="B2785" s="0" t="n">
        <v>3742826</v>
      </c>
      <c r="C2785" s="0" t="s">
        <v>2193</v>
      </c>
      <c r="D2785" s="0" t="s">
        <v>119</v>
      </c>
      <c r="E2785" s="0" t="n">
        <v>126000</v>
      </c>
    </row>
    <row r="2786" customFormat="false" ht="15" hidden="false" customHeight="false" outlineLevel="0" collapsed="false">
      <c r="A2786" s="0" t="n">
        <v>26641178</v>
      </c>
      <c r="B2786" s="0" t="n">
        <v>4665386</v>
      </c>
      <c r="C2786" s="0" t="s">
        <v>2194</v>
      </c>
      <c r="D2786" s="0" t="s">
        <v>119</v>
      </c>
      <c r="E2786" s="0" t="n">
        <v>167000</v>
      </c>
    </row>
    <row r="2787" customFormat="false" ht="15" hidden="false" customHeight="false" outlineLevel="0" collapsed="false">
      <c r="A2787" s="0" t="n">
        <v>26641178</v>
      </c>
      <c r="B2787" s="0" t="n">
        <v>5444788</v>
      </c>
      <c r="C2787" s="0" t="s">
        <v>2195</v>
      </c>
      <c r="D2787" s="0" t="s">
        <v>119</v>
      </c>
      <c r="E2787" s="0" t="n">
        <v>63000</v>
      </c>
    </row>
    <row r="2788" customFormat="false" ht="15" hidden="false" customHeight="false" outlineLevel="0" collapsed="false">
      <c r="A2788" s="0" t="n">
        <v>26641178</v>
      </c>
      <c r="B2788" s="0" t="n">
        <v>7010831</v>
      </c>
      <c r="C2788" s="0" t="s">
        <v>2196</v>
      </c>
      <c r="D2788" s="0" t="s">
        <v>119</v>
      </c>
      <c r="E2788" s="0" t="n">
        <v>167000</v>
      </c>
    </row>
    <row r="2789" customFormat="false" ht="15" hidden="false" customHeight="false" outlineLevel="0" collapsed="false">
      <c r="A2789" s="0" t="n">
        <v>63029391</v>
      </c>
      <c r="B2789" s="0" t="n">
        <v>7633164</v>
      </c>
      <c r="C2789" s="0" t="s">
        <v>2197</v>
      </c>
      <c r="D2789" s="0" t="s">
        <v>119</v>
      </c>
      <c r="E2789" s="0" t="n">
        <v>747000</v>
      </c>
    </row>
    <row r="2790" customFormat="false" ht="15" hidden="false" customHeight="false" outlineLevel="0" collapsed="false">
      <c r="A2790" s="0" t="n">
        <v>570931</v>
      </c>
      <c r="B2790" s="0" t="n">
        <v>2044545</v>
      </c>
      <c r="C2790" s="0" t="s">
        <v>2198</v>
      </c>
      <c r="D2790" s="0" t="s">
        <v>119</v>
      </c>
      <c r="E2790" s="0" t="n">
        <v>872000</v>
      </c>
    </row>
    <row r="2791" customFormat="false" ht="15" hidden="false" customHeight="false" outlineLevel="0" collapsed="false">
      <c r="A2791" s="0" t="n">
        <v>570931</v>
      </c>
      <c r="B2791" s="0" t="n">
        <v>4417297</v>
      </c>
      <c r="C2791" s="0" t="s">
        <v>2199</v>
      </c>
      <c r="D2791" s="0" t="s">
        <v>119</v>
      </c>
      <c r="E2791" s="0" t="n">
        <v>1342000</v>
      </c>
    </row>
    <row r="2792" customFormat="false" ht="15" hidden="false" customHeight="false" outlineLevel="0" collapsed="false">
      <c r="A2792" s="0" t="n">
        <v>570931</v>
      </c>
      <c r="B2792" s="0" t="n">
        <v>4961534</v>
      </c>
      <c r="C2792" s="0" t="s">
        <v>2200</v>
      </c>
      <c r="D2792" s="0" t="s">
        <v>119</v>
      </c>
      <c r="E2792" s="0" t="n">
        <v>1069000</v>
      </c>
    </row>
    <row r="2793" customFormat="false" ht="15" hidden="false" customHeight="false" outlineLevel="0" collapsed="false">
      <c r="A2793" s="0" t="n">
        <v>570931</v>
      </c>
      <c r="B2793" s="0" t="n">
        <v>1146538</v>
      </c>
      <c r="C2793" s="0" t="s">
        <v>2201</v>
      </c>
      <c r="D2793" s="0" t="s">
        <v>119</v>
      </c>
      <c r="E2793" s="0" t="n">
        <v>597000</v>
      </c>
    </row>
    <row r="2794" customFormat="false" ht="15" hidden="false" customHeight="false" outlineLevel="0" collapsed="false">
      <c r="A2794" s="0" t="n">
        <v>570931</v>
      </c>
      <c r="B2794" s="0" t="n">
        <v>1179545</v>
      </c>
      <c r="C2794" s="0" t="s">
        <v>2202</v>
      </c>
      <c r="D2794" s="0" t="s">
        <v>119</v>
      </c>
      <c r="E2794" s="0" t="n">
        <v>1022000</v>
      </c>
    </row>
    <row r="2795" customFormat="false" ht="15" hidden="false" customHeight="false" outlineLevel="0" collapsed="false">
      <c r="A2795" s="0" t="n">
        <v>570931</v>
      </c>
      <c r="B2795" s="0" t="n">
        <v>1840335</v>
      </c>
      <c r="C2795" s="0" t="s">
        <v>2203</v>
      </c>
      <c r="D2795" s="0" t="s">
        <v>119</v>
      </c>
      <c r="E2795" s="0" t="n">
        <v>1280000</v>
      </c>
    </row>
    <row r="2796" customFormat="false" ht="15" hidden="false" customHeight="false" outlineLevel="0" collapsed="false">
      <c r="A2796" s="0" t="n">
        <v>570931</v>
      </c>
      <c r="B2796" s="0" t="n">
        <v>3376388</v>
      </c>
      <c r="C2796" s="0" t="s">
        <v>2204</v>
      </c>
      <c r="D2796" s="0" t="s">
        <v>119</v>
      </c>
      <c r="E2796" s="0" t="n">
        <v>1391000</v>
      </c>
    </row>
    <row r="2797" customFormat="false" ht="15" hidden="false" customHeight="false" outlineLevel="0" collapsed="false">
      <c r="A2797" s="0" t="n">
        <v>570931</v>
      </c>
      <c r="B2797" s="0" t="n">
        <v>5269505</v>
      </c>
      <c r="C2797" s="0" t="s">
        <v>2205</v>
      </c>
      <c r="D2797" s="0" t="s">
        <v>119</v>
      </c>
      <c r="E2797" s="0" t="n">
        <v>2338000</v>
      </c>
    </row>
    <row r="2798" customFormat="false" ht="15" hidden="false" customHeight="false" outlineLevel="0" collapsed="false">
      <c r="A2798" s="0" t="n">
        <v>570931</v>
      </c>
      <c r="B2798" s="0" t="n">
        <v>6697699</v>
      </c>
      <c r="C2798" s="0" t="s">
        <v>2206</v>
      </c>
      <c r="D2798" s="0" t="s">
        <v>119</v>
      </c>
      <c r="E2798" s="0" t="n">
        <v>1409000</v>
      </c>
    </row>
    <row r="2799" customFormat="false" ht="15" hidden="false" customHeight="false" outlineLevel="0" collapsed="false">
      <c r="A2799" s="0" t="n">
        <v>570931</v>
      </c>
      <c r="B2799" s="0" t="n">
        <v>1056682</v>
      </c>
      <c r="C2799" s="0" t="s">
        <v>2207</v>
      </c>
      <c r="D2799" s="0" t="s">
        <v>119</v>
      </c>
      <c r="E2799" s="0" t="n">
        <v>3537000</v>
      </c>
    </row>
    <row r="2800" customFormat="false" ht="15" hidden="false" customHeight="false" outlineLevel="0" collapsed="false">
      <c r="A2800" s="0" t="n">
        <v>570931</v>
      </c>
      <c r="B2800" s="0" t="n">
        <v>1499287</v>
      </c>
      <c r="C2800" s="0" t="s">
        <v>2208</v>
      </c>
      <c r="D2800" s="0" t="s">
        <v>119</v>
      </c>
      <c r="E2800" s="0" t="n">
        <v>325000</v>
      </c>
    </row>
    <row r="2801" customFormat="false" ht="15" hidden="false" customHeight="false" outlineLevel="0" collapsed="false">
      <c r="A2801" s="0" t="n">
        <v>570931</v>
      </c>
      <c r="B2801" s="0" t="n">
        <v>3646542</v>
      </c>
      <c r="C2801" s="0" t="s">
        <v>2209</v>
      </c>
      <c r="D2801" s="0" t="s">
        <v>119</v>
      </c>
      <c r="E2801" s="0" t="n">
        <v>229000</v>
      </c>
    </row>
    <row r="2802" customFormat="false" ht="15" hidden="false" customHeight="false" outlineLevel="0" collapsed="false">
      <c r="A2802" s="0" t="n">
        <v>570931</v>
      </c>
      <c r="B2802" s="0" t="n">
        <v>3675784</v>
      </c>
      <c r="C2802" s="0" t="s">
        <v>2210</v>
      </c>
      <c r="D2802" s="0" t="s">
        <v>119</v>
      </c>
      <c r="E2802" s="0" t="n">
        <v>307000</v>
      </c>
    </row>
    <row r="2803" customFormat="false" ht="15" hidden="false" customHeight="false" outlineLevel="0" collapsed="false">
      <c r="A2803" s="0" t="n">
        <v>570931</v>
      </c>
      <c r="B2803" s="0" t="n">
        <v>4925949</v>
      </c>
      <c r="C2803" s="0" t="s">
        <v>2211</v>
      </c>
      <c r="D2803" s="0" t="s">
        <v>119</v>
      </c>
      <c r="E2803" s="0" t="n">
        <v>606000</v>
      </c>
    </row>
    <row r="2804" customFormat="false" ht="15" hidden="false" customHeight="false" outlineLevel="0" collapsed="false">
      <c r="A2804" s="0" t="n">
        <v>570931</v>
      </c>
      <c r="B2804" s="0" t="n">
        <v>5468023</v>
      </c>
      <c r="C2804" s="0" t="s">
        <v>2212</v>
      </c>
      <c r="D2804" s="0" t="s">
        <v>119</v>
      </c>
      <c r="E2804" s="0" t="n">
        <v>983000</v>
      </c>
    </row>
    <row r="2805" customFormat="false" ht="15" hidden="false" customHeight="false" outlineLevel="0" collapsed="false">
      <c r="A2805" s="0" t="n">
        <v>570931</v>
      </c>
      <c r="B2805" s="0" t="n">
        <v>6965352</v>
      </c>
      <c r="C2805" s="0" t="s">
        <v>2213</v>
      </c>
      <c r="D2805" s="0" t="s">
        <v>119</v>
      </c>
      <c r="E2805" s="0" t="n">
        <v>832000</v>
      </c>
    </row>
    <row r="2806" customFormat="false" ht="15" hidden="false" customHeight="false" outlineLevel="0" collapsed="false">
      <c r="A2806" s="0" t="n">
        <v>570931</v>
      </c>
      <c r="B2806" s="0" t="n">
        <v>8065540</v>
      </c>
      <c r="C2806" s="0" t="s">
        <v>2214</v>
      </c>
      <c r="D2806" s="0" t="s">
        <v>119</v>
      </c>
      <c r="E2806" s="0" t="n">
        <v>857000</v>
      </c>
    </row>
    <row r="2807" customFormat="false" ht="15" hidden="false" customHeight="false" outlineLevel="0" collapsed="false">
      <c r="A2807" s="0" t="n">
        <v>26533952</v>
      </c>
      <c r="B2807" s="0" t="n">
        <v>8837233</v>
      </c>
      <c r="C2807" s="0" t="s">
        <v>335</v>
      </c>
      <c r="D2807" s="0" t="s">
        <v>119</v>
      </c>
      <c r="E2807" s="0" t="n">
        <v>0</v>
      </c>
    </row>
    <row r="2808" customFormat="false" ht="15" hidden="false" customHeight="false" outlineLevel="0" collapsed="false">
      <c r="A2808" s="0" t="n">
        <v>66934702</v>
      </c>
      <c r="B2808" s="0" t="n">
        <v>2476364</v>
      </c>
      <c r="C2808" s="0" t="s">
        <v>2215</v>
      </c>
      <c r="D2808" s="0" t="s">
        <v>119</v>
      </c>
      <c r="E2808" s="0" t="n">
        <v>162000</v>
      </c>
    </row>
    <row r="2809" customFormat="false" ht="15" hidden="false" customHeight="false" outlineLevel="0" collapsed="false">
      <c r="A2809" s="0" t="n">
        <v>70640548</v>
      </c>
      <c r="B2809" s="0" t="n">
        <v>8709161</v>
      </c>
      <c r="C2809" s="0" t="s">
        <v>2216</v>
      </c>
      <c r="D2809" s="0" t="s">
        <v>119</v>
      </c>
      <c r="E2809" s="0" t="n">
        <v>712000</v>
      </c>
    </row>
    <row r="2810" customFormat="false" ht="15" hidden="false" customHeight="false" outlineLevel="0" collapsed="false">
      <c r="A2810" s="0" t="n">
        <v>27018075</v>
      </c>
      <c r="B2810" s="0" t="n">
        <v>1420265</v>
      </c>
      <c r="C2810" s="0" t="s">
        <v>2217</v>
      </c>
      <c r="D2810" s="0" t="s">
        <v>119</v>
      </c>
      <c r="E2810" s="0" t="n">
        <v>314000</v>
      </c>
    </row>
    <row r="2811" customFormat="false" ht="15" hidden="false" customHeight="false" outlineLevel="0" collapsed="false">
      <c r="A2811" s="0" t="n">
        <v>27018075</v>
      </c>
      <c r="B2811" s="0" t="n">
        <v>4841562</v>
      </c>
      <c r="C2811" s="0" t="s">
        <v>2218</v>
      </c>
      <c r="D2811" s="0" t="s">
        <v>119</v>
      </c>
      <c r="E2811" s="0" t="n">
        <v>293000</v>
      </c>
    </row>
    <row r="2812" customFormat="false" ht="15" hidden="false" customHeight="false" outlineLevel="0" collapsed="false">
      <c r="A2812" s="0" t="n">
        <v>537675</v>
      </c>
      <c r="B2812" s="0" t="n">
        <v>1916344</v>
      </c>
      <c r="C2812" s="0" t="s">
        <v>2219</v>
      </c>
      <c r="D2812" s="0" t="s">
        <v>119</v>
      </c>
      <c r="E2812" s="0" t="n">
        <v>0</v>
      </c>
    </row>
    <row r="2813" customFormat="false" ht="15" hidden="false" customHeight="false" outlineLevel="0" collapsed="false">
      <c r="A2813" s="0" t="n">
        <v>537675</v>
      </c>
      <c r="B2813" s="0" t="n">
        <v>3845844</v>
      </c>
      <c r="C2813" s="0" t="s">
        <v>2220</v>
      </c>
      <c r="D2813" s="0" t="s">
        <v>119</v>
      </c>
      <c r="E2813" s="0" t="n">
        <v>101000</v>
      </c>
    </row>
    <row r="2814" customFormat="false" ht="15" hidden="false" customHeight="false" outlineLevel="0" collapsed="false">
      <c r="A2814" s="0" t="n">
        <v>537675</v>
      </c>
      <c r="B2814" s="0" t="n">
        <v>8610542</v>
      </c>
      <c r="C2814" s="0" t="s">
        <v>2221</v>
      </c>
      <c r="D2814" s="0" t="s">
        <v>119</v>
      </c>
      <c r="E2814" s="0" t="n">
        <v>0</v>
      </c>
    </row>
    <row r="2815" customFormat="false" ht="15" hidden="false" customHeight="false" outlineLevel="0" collapsed="false">
      <c r="A2815" s="0" t="n">
        <v>70640327</v>
      </c>
      <c r="B2815" s="0" t="n">
        <v>6643410</v>
      </c>
      <c r="C2815" s="0" t="s">
        <v>2222</v>
      </c>
      <c r="D2815" s="0" t="s">
        <v>119</v>
      </c>
      <c r="E2815" s="0" t="n">
        <v>1346000</v>
      </c>
    </row>
    <row r="2816" customFormat="false" ht="15" hidden="false" customHeight="false" outlineLevel="0" collapsed="false">
      <c r="A2816" s="0" t="n">
        <v>70640327</v>
      </c>
      <c r="B2816" s="0" t="n">
        <v>8061797</v>
      </c>
      <c r="C2816" s="0" t="s">
        <v>2223</v>
      </c>
      <c r="D2816" s="0" t="s">
        <v>119</v>
      </c>
      <c r="E2816" s="0" t="n">
        <v>509000</v>
      </c>
    </row>
    <row r="2817" customFormat="false" ht="15" hidden="false" customHeight="false" outlineLevel="0" collapsed="false">
      <c r="A2817" s="0" t="n">
        <v>70640327</v>
      </c>
      <c r="B2817" s="0" t="n">
        <v>2278292</v>
      </c>
      <c r="C2817" s="0" t="s">
        <v>2224</v>
      </c>
      <c r="D2817" s="0" t="s">
        <v>119</v>
      </c>
      <c r="E2817" s="0" t="n">
        <v>805000</v>
      </c>
    </row>
    <row r="2818" customFormat="false" ht="15" hidden="false" customHeight="false" outlineLevel="0" collapsed="false">
      <c r="A2818" s="0" t="n">
        <v>70885605</v>
      </c>
      <c r="B2818" s="0" t="n">
        <v>4474775</v>
      </c>
      <c r="C2818" s="0" t="s">
        <v>2225</v>
      </c>
      <c r="D2818" s="0" t="s">
        <v>119</v>
      </c>
      <c r="E2818" s="0" t="n">
        <v>158000</v>
      </c>
    </row>
    <row r="2819" customFormat="false" ht="15" hidden="false" customHeight="false" outlineLevel="0" collapsed="false">
      <c r="A2819" s="0" t="n">
        <v>290777</v>
      </c>
      <c r="B2819" s="0" t="n">
        <v>8083401</v>
      </c>
      <c r="C2819" s="0" t="s">
        <v>2226</v>
      </c>
      <c r="D2819" s="0" t="s">
        <v>119</v>
      </c>
      <c r="E2819" s="0" t="n">
        <v>173000</v>
      </c>
    </row>
    <row r="2820" customFormat="false" ht="15" hidden="false" customHeight="false" outlineLevel="0" collapsed="false">
      <c r="A2820" s="0" t="n">
        <v>568686</v>
      </c>
      <c r="B2820" s="0" t="n">
        <v>1615124</v>
      </c>
      <c r="C2820" s="0" t="s">
        <v>2227</v>
      </c>
      <c r="D2820" s="0" t="s">
        <v>119</v>
      </c>
      <c r="E2820" s="0" t="n">
        <v>250000</v>
      </c>
    </row>
    <row r="2821" customFormat="false" ht="15" hidden="false" customHeight="false" outlineLevel="0" collapsed="false">
      <c r="A2821" s="0" t="n">
        <v>284491</v>
      </c>
      <c r="B2821" s="0" t="n">
        <v>5356548</v>
      </c>
      <c r="C2821" s="0" t="s">
        <v>2228</v>
      </c>
      <c r="D2821" s="0" t="s">
        <v>119</v>
      </c>
      <c r="E2821" s="0" t="n">
        <v>24000</v>
      </c>
    </row>
    <row r="2822" customFormat="false" ht="15" hidden="false" customHeight="false" outlineLevel="0" collapsed="false">
      <c r="A2822" s="0" t="n">
        <v>47930560</v>
      </c>
      <c r="B2822" s="0" t="n">
        <v>2255905</v>
      </c>
      <c r="C2822" s="0" t="s">
        <v>2174</v>
      </c>
      <c r="D2822" s="0" t="s">
        <v>119</v>
      </c>
      <c r="E2822" s="0" t="n">
        <v>303000</v>
      </c>
    </row>
    <row r="2823" customFormat="false" ht="15" hidden="false" customHeight="false" outlineLevel="0" collapsed="false">
      <c r="A2823" s="0" t="n">
        <v>47930560</v>
      </c>
      <c r="B2823" s="0" t="n">
        <v>4868538</v>
      </c>
      <c r="C2823" s="0" t="s">
        <v>2229</v>
      </c>
      <c r="D2823" s="0" t="s">
        <v>119</v>
      </c>
      <c r="E2823" s="0" t="n">
        <v>899000</v>
      </c>
    </row>
    <row r="2824" customFormat="false" ht="15" hidden="false" customHeight="false" outlineLevel="0" collapsed="false">
      <c r="A2824" s="0" t="n">
        <v>47930560</v>
      </c>
      <c r="B2824" s="0" t="n">
        <v>6870047</v>
      </c>
      <c r="C2824" s="0" t="s">
        <v>2230</v>
      </c>
      <c r="D2824" s="0" t="s">
        <v>119</v>
      </c>
      <c r="E2824" s="0" t="n">
        <v>1914000</v>
      </c>
    </row>
    <row r="2825" customFormat="false" ht="15" hidden="false" customHeight="false" outlineLevel="0" collapsed="false">
      <c r="A2825" s="0" t="n">
        <v>18189750</v>
      </c>
      <c r="B2825" s="0" t="n">
        <v>1491324</v>
      </c>
      <c r="C2825" s="0" t="s">
        <v>183</v>
      </c>
      <c r="D2825" s="0" t="s">
        <v>119</v>
      </c>
      <c r="E2825" s="0" t="n">
        <v>885000</v>
      </c>
    </row>
    <row r="2826" customFormat="false" ht="15" hidden="false" customHeight="false" outlineLevel="0" collapsed="false">
      <c r="A2826" s="0" t="n">
        <v>18189750</v>
      </c>
      <c r="B2826" s="0" t="n">
        <v>1587524</v>
      </c>
      <c r="C2826" s="0" t="s">
        <v>2231</v>
      </c>
      <c r="D2826" s="0" t="s">
        <v>119</v>
      </c>
      <c r="E2826" s="0" t="n">
        <v>226000</v>
      </c>
    </row>
    <row r="2827" customFormat="false" ht="15" hidden="false" customHeight="false" outlineLevel="0" collapsed="false">
      <c r="A2827" s="0" t="n">
        <v>18189750</v>
      </c>
      <c r="B2827" s="0" t="n">
        <v>2006998</v>
      </c>
      <c r="C2827" s="0" t="s">
        <v>309</v>
      </c>
      <c r="D2827" s="0" t="s">
        <v>119</v>
      </c>
      <c r="E2827" s="0" t="n">
        <v>1133000</v>
      </c>
    </row>
    <row r="2828" customFormat="false" ht="15" hidden="false" customHeight="false" outlineLevel="0" collapsed="false">
      <c r="A2828" s="0" t="n">
        <v>18189750</v>
      </c>
      <c r="B2828" s="0" t="n">
        <v>6048242</v>
      </c>
      <c r="C2828" s="0" t="s">
        <v>2232</v>
      </c>
      <c r="D2828" s="0" t="s">
        <v>119</v>
      </c>
      <c r="E2828" s="0" t="n">
        <v>3104000</v>
      </c>
    </row>
    <row r="2829" customFormat="false" ht="15" hidden="false" customHeight="false" outlineLevel="0" collapsed="false">
      <c r="A2829" s="0" t="n">
        <v>18189750</v>
      </c>
      <c r="B2829" s="0" t="n">
        <v>8438012</v>
      </c>
      <c r="C2829" s="0" t="s">
        <v>2233</v>
      </c>
      <c r="D2829" s="0" t="s">
        <v>119</v>
      </c>
      <c r="E2829" s="0" t="n">
        <v>3689000</v>
      </c>
    </row>
    <row r="2830" customFormat="false" ht="15" hidden="false" customHeight="false" outlineLevel="0" collapsed="false">
      <c r="A2830" s="0" t="n">
        <v>18189750</v>
      </c>
      <c r="B2830" s="0" t="n">
        <v>8906531</v>
      </c>
      <c r="C2830" s="0" t="s">
        <v>2234</v>
      </c>
      <c r="D2830" s="0" t="s">
        <v>119</v>
      </c>
      <c r="E2830" s="0" t="n">
        <v>541000</v>
      </c>
    </row>
    <row r="2831" customFormat="false" ht="15" hidden="false" customHeight="false" outlineLevel="0" collapsed="false">
      <c r="A2831" s="0" t="n">
        <v>18189750</v>
      </c>
      <c r="B2831" s="0" t="n">
        <v>8959007</v>
      </c>
      <c r="C2831" s="0" t="s">
        <v>2235</v>
      </c>
      <c r="D2831" s="0" t="s">
        <v>119</v>
      </c>
      <c r="E2831" s="0" t="n">
        <v>362000</v>
      </c>
    </row>
    <row r="2832" customFormat="false" ht="15" hidden="false" customHeight="false" outlineLevel="0" collapsed="false">
      <c r="A2832" s="0" t="n">
        <v>18189750</v>
      </c>
      <c r="B2832" s="0" t="n">
        <v>9924394</v>
      </c>
      <c r="C2832" s="0" t="s">
        <v>611</v>
      </c>
      <c r="D2832" s="0" t="s">
        <v>119</v>
      </c>
      <c r="E2832" s="0" t="n">
        <v>392000</v>
      </c>
    </row>
    <row r="2833" customFormat="false" ht="15" hidden="false" customHeight="false" outlineLevel="0" collapsed="false">
      <c r="A2833" s="0" t="n">
        <v>44018886</v>
      </c>
      <c r="B2833" s="0" t="n">
        <v>1369313</v>
      </c>
      <c r="C2833" s="0" t="s">
        <v>2236</v>
      </c>
      <c r="D2833" s="0" t="s">
        <v>119</v>
      </c>
      <c r="E2833" s="0" t="n">
        <v>0</v>
      </c>
    </row>
    <row r="2834" customFormat="false" ht="15" hidden="false" customHeight="false" outlineLevel="0" collapsed="false">
      <c r="A2834" s="0" t="n">
        <v>44018886</v>
      </c>
      <c r="B2834" s="0" t="n">
        <v>1963715</v>
      </c>
      <c r="C2834" s="0" t="s">
        <v>2237</v>
      </c>
      <c r="D2834" s="0" t="s">
        <v>119</v>
      </c>
      <c r="E2834" s="0" t="n">
        <v>755000</v>
      </c>
    </row>
    <row r="2835" customFormat="false" ht="15" hidden="false" customHeight="false" outlineLevel="0" collapsed="false">
      <c r="A2835" s="0" t="n">
        <v>44018886</v>
      </c>
      <c r="B2835" s="0" t="n">
        <v>2566221</v>
      </c>
      <c r="C2835" s="0" t="s">
        <v>2238</v>
      </c>
      <c r="D2835" s="0" t="s">
        <v>119</v>
      </c>
      <c r="E2835" s="0" t="n">
        <v>825000</v>
      </c>
    </row>
    <row r="2836" customFormat="false" ht="15" hidden="false" customHeight="false" outlineLevel="0" collapsed="false">
      <c r="A2836" s="0" t="n">
        <v>44018886</v>
      </c>
      <c r="B2836" s="0" t="n">
        <v>2780805</v>
      </c>
      <c r="C2836" s="0" t="s">
        <v>2239</v>
      </c>
      <c r="D2836" s="0" t="s">
        <v>119</v>
      </c>
      <c r="E2836" s="0" t="n">
        <v>1650000</v>
      </c>
    </row>
    <row r="2837" customFormat="false" ht="15" hidden="false" customHeight="false" outlineLevel="0" collapsed="false">
      <c r="A2837" s="0" t="n">
        <v>44018886</v>
      </c>
      <c r="B2837" s="0" t="n">
        <v>4228767</v>
      </c>
      <c r="C2837" s="0" t="s">
        <v>2240</v>
      </c>
      <c r="D2837" s="0" t="s">
        <v>119</v>
      </c>
      <c r="E2837" s="0" t="n">
        <v>371000</v>
      </c>
    </row>
    <row r="2838" customFormat="false" ht="15" hidden="false" customHeight="false" outlineLevel="0" collapsed="false">
      <c r="A2838" s="0" t="n">
        <v>44018886</v>
      </c>
      <c r="B2838" s="0" t="n">
        <v>4592268</v>
      </c>
      <c r="C2838" s="0" t="s">
        <v>2241</v>
      </c>
      <c r="D2838" s="0" t="s">
        <v>119</v>
      </c>
      <c r="E2838" s="0" t="n">
        <v>0</v>
      </c>
    </row>
    <row r="2839" customFormat="false" ht="15" hidden="false" customHeight="false" outlineLevel="0" collapsed="false">
      <c r="A2839" s="0" t="n">
        <v>44018886</v>
      </c>
      <c r="B2839" s="0" t="n">
        <v>4770332</v>
      </c>
      <c r="C2839" s="0" t="s">
        <v>2242</v>
      </c>
      <c r="D2839" s="0" t="s">
        <v>119</v>
      </c>
      <c r="E2839" s="0" t="n">
        <v>210000</v>
      </c>
    </row>
    <row r="2840" customFormat="false" ht="15" hidden="false" customHeight="false" outlineLevel="0" collapsed="false">
      <c r="A2840" s="0" t="n">
        <v>44018886</v>
      </c>
      <c r="B2840" s="0" t="n">
        <v>5553082</v>
      </c>
      <c r="C2840" s="0" t="s">
        <v>2243</v>
      </c>
      <c r="D2840" s="0" t="s">
        <v>119</v>
      </c>
      <c r="E2840" s="0" t="n">
        <v>1032000</v>
      </c>
    </row>
    <row r="2841" customFormat="false" ht="15" hidden="false" customHeight="false" outlineLevel="0" collapsed="false">
      <c r="A2841" s="0" t="n">
        <v>44018886</v>
      </c>
      <c r="B2841" s="0" t="n">
        <v>7610554</v>
      </c>
      <c r="C2841" s="0" t="s">
        <v>2169</v>
      </c>
      <c r="D2841" s="0" t="s">
        <v>119</v>
      </c>
      <c r="E2841" s="0" t="n">
        <v>893000</v>
      </c>
    </row>
    <row r="2842" customFormat="false" ht="15" hidden="false" customHeight="false" outlineLevel="0" collapsed="false">
      <c r="A2842" s="0" t="n">
        <v>44018886</v>
      </c>
      <c r="B2842" s="0" t="n">
        <v>7874565</v>
      </c>
      <c r="C2842" s="0" t="s">
        <v>2244</v>
      </c>
      <c r="D2842" s="0" t="s">
        <v>119</v>
      </c>
      <c r="E2842" s="0" t="n">
        <v>1350000</v>
      </c>
    </row>
    <row r="2843" customFormat="false" ht="15" hidden="false" customHeight="false" outlineLevel="0" collapsed="false">
      <c r="A2843" s="0" t="n">
        <v>44018886</v>
      </c>
      <c r="B2843" s="0" t="n">
        <v>8435916</v>
      </c>
      <c r="C2843" s="0" t="s">
        <v>2245</v>
      </c>
      <c r="D2843" s="0" t="s">
        <v>119</v>
      </c>
      <c r="E2843" s="0" t="n">
        <v>4970000</v>
      </c>
    </row>
    <row r="2844" customFormat="false" ht="15" hidden="false" customHeight="false" outlineLevel="0" collapsed="false">
      <c r="A2844" s="0" t="n">
        <v>44018886</v>
      </c>
      <c r="B2844" s="0" t="n">
        <v>8514547</v>
      </c>
      <c r="C2844" s="0" t="s">
        <v>2246</v>
      </c>
      <c r="D2844" s="0" t="s">
        <v>119</v>
      </c>
      <c r="E2844" s="0" t="n">
        <v>165000</v>
      </c>
    </row>
    <row r="2845" customFormat="false" ht="15" hidden="false" customHeight="false" outlineLevel="0" collapsed="false">
      <c r="A2845" s="0" t="n">
        <v>44018886</v>
      </c>
      <c r="B2845" s="0" t="n">
        <v>9608438</v>
      </c>
      <c r="C2845" s="0" t="s">
        <v>2247</v>
      </c>
      <c r="D2845" s="0" t="s">
        <v>119</v>
      </c>
      <c r="E2845" s="0" t="n">
        <v>1138000</v>
      </c>
    </row>
    <row r="2846" customFormat="false" ht="15" hidden="false" customHeight="false" outlineLevel="0" collapsed="false">
      <c r="A2846" s="0" t="n">
        <v>44018886</v>
      </c>
      <c r="B2846" s="0" t="n">
        <v>9753684</v>
      </c>
      <c r="C2846" s="0" t="s">
        <v>2248</v>
      </c>
      <c r="D2846" s="0" t="s">
        <v>119</v>
      </c>
      <c r="E2846" s="0" t="n">
        <v>1014000</v>
      </c>
    </row>
    <row r="2847" customFormat="false" ht="15" hidden="false" customHeight="false" outlineLevel="0" collapsed="false">
      <c r="A2847" s="0" t="n">
        <v>48489336</v>
      </c>
      <c r="B2847" s="0" t="n">
        <v>2694393</v>
      </c>
      <c r="C2847" s="0" t="s">
        <v>2249</v>
      </c>
      <c r="D2847" s="0" t="s">
        <v>119</v>
      </c>
      <c r="E2847" s="0" t="n">
        <v>1059000</v>
      </c>
    </row>
    <row r="2848" customFormat="false" ht="15" hidden="false" customHeight="false" outlineLevel="0" collapsed="false">
      <c r="A2848" s="0" t="n">
        <v>48489336</v>
      </c>
      <c r="B2848" s="0" t="n">
        <v>1494420</v>
      </c>
      <c r="C2848" s="0" t="s">
        <v>2250</v>
      </c>
      <c r="D2848" s="0" t="s">
        <v>119</v>
      </c>
      <c r="E2848" s="0" t="n">
        <v>940000</v>
      </c>
    </row>
    <row r="2849" customFormat="false" ht="15" hidden="false" customHeight="false" outlineLevel="0" collapsed="false">
      <c r="A2849" s="0" t="n">
        <v>48489336</v>
      </c>
      <c r="B2849" s="0" t="n">
        <v>1806627</v>
      </c>
      <c r="C2849" s="0" t="s">
        <v>2251</v>
      </c>
      <c r="D2849" s="0" t="s">
        <v>119</v>
      </c>
      <c r="E2849" s="0" t="n">
        <v>279000</v>
      </c>
    </row>
    <row r="2850" customFormat="false" ht="15" hidden="false" customHeight="false" outlineLevel="0" collapsed="false">
      <c r="A2850" s="0" t="n">
        <v>48489336</v>
      </c>
      <c r="B2850" s="0" t="n">
        <v>2002899</v>
      </c>
      <c r="C2850" s="0" t="s">
        <v>2252</v>
      </c>
      <c r="D2850" s="0" t="s">
        <v>119</v>
      </c>
      <c r="E2850" s="0" t="n">
        <v>1024000</v>
      </c>
    </row>
    <row r="2851" customFormat="false" ht="15" hidden="false" customHeight="false" outlineLevel="0" collapsed="false">
      <c r="A2851" s="0" t="n">
        <v>48489336</v>
      </c>
      <c r="B2851" s="0" t="n">
        <v>2893219</v>
      </c>
      <c r="C2851" s="0" t="s">
        <v>2253</v>
      </c>
      <c r="D2851" s="0" t="s">
        <v>119</v>
      </c>
      <c r="E2851" s="0" t="n">
        <v>152000</v>
      </c>
    </row>
    <row r="2852" customFormat="false" ht="15" hidden="false" customHeight="false" outlineLevel="0" collapsed="false">
      <c r="A2852" s="0" t="n">
        <v>48489336</v>
      </c>
      <c r="B2852" s="0" t="n">
        <v>3001486</v>
      </c>
      <c r="C2852" s="0" t="s">
        <v>2254</v>
      </c>
      <c r="D2852" s="0" t="s">
        <v>119</v>
      </c>
      <c r="E2852" s="0" t="n">
        <v>1907000</v>
      </c>
    </row>
    <row r="2853" customFormat="false" ht="15" hidden="false" customHeight="false" outlineLevel="0" collapsed="false">
      <c r="A2853" s="0" t="n">
        <v>48489336</v>
      </c>
      <c r="B2853" s="0" t="n">
        <v>3475241</v>
      </c>
      <c r="C2853" s="0" t="s">
        <v>2255</v>
      </c>
      <c r="D2853" s="0" t="s">
        <v>119</v>
      </c>
      <c r="E2853" s="0" t="n">
        <v>564000</v>
      </c>
    </row>
    <row r="2854" customFormat="false" ht="15" hidden="false" customHeight="false" outlineLevel="0" collapsed="false">
      <c r="A2854" s="0" t="n">
        <v>48489336</v>
      </c>
      <c r="B2854" s="0" t="n">
        <v>3918445</v>
      </c>
      <c r="C2854" s="0" t="s">
        <v>2256</v>
      </c>
      <c r="D2854" s="0" t="s">
        <v>119</v>
      </c>
      <c r="E2854" s="0" t="n">
        <v>1518000</v>
      </c>
    </row>
    <row r="2855" customFormat="false" ht="15" hidden="false" customHeight="false" outlineLevel="0" collapsed="false">
      <c r="A2855" s="0" t="n">
        <v>48489336</v>
      </c>
      <c r="B2855" s="0" t="n">
        <v>4069740</v>
      </c>
      <c r="C2855" s="0" t="s">
        <v>2257</v>
      </c>
      <c r="D2855" s="0" t="s">
        <v>119</v>
      </c>
      <c r="E2855" s="0" t="n">
        <v>1217000</v>
      </c>
    </row>
    <row r="2856" customFormat="false" ht="15" hidden="false" customHeight="false" outlineLevel="0" collapsed="false">
      <c r="A2856" s="0" t="n">
        <v>48489336</v>
      </c>
      <c r="B2856" s="0" t="n">
        <v>6347392</v>
      </c>
      <c r="C2856" s="0" t="s">
        <v>2258</v>
      </c>
      <c r="D2856" s="0" t="s">
        <v>119</v>
      </c>
      <c r="E2856" s="0" t="n">
        <v>1245000</v>
      </c>
    </row>
    <row r="2857" customFormat="false" ht="15" hidden="false" customHeight="false" outlineLevel="0" collapsed="false">
      <c r="A2857" s="0" t="n">
        <v>48489336</v>
      </c>
      <c r="B2857" s="0" t="n">
        <v>6420497</v>
      </c>
      <c r="C2857" s="0" t="s">
        <v>2259</v>
      </c>
      <c r="D2857" s="0" t="s">
        <v>119</v>
      </c>
      <c r="E2857" s="0" t="n">
        <v>708000</v>
      </c>
    </row>
    <row r="2858" customFormat="false" ht="15" hidden="false" customHeight="false" outlineLevel="0" collapsed="false">
      <c r="A2858" s="0" t="n">
        <v>48489336</v>
      </c>
      <c r="B2858" s="0" t="n">
        <v>7817571</v>
      </c>
      <c r="C2858" s="0" t="s">
        <v>2260</v>
      </c>
      <c r="D2858" s="0" t="s">
        <v>119</v>
      </c>
      <c r="E2858" s="0" t="n">
        <v>983000</v>
      </c>
    </row>
    <row r="2859" customFormat="false" ht="15" hidden="false" customHeight="false" outlineLevel="0" collapsed="false">
      <c r="A2859" s="0" t="n">
        <v>48489336</v>
      </c>
      <c r="B2859" s="0" t="n">
        <v>8320216</v>
      </c>
      <c r="C2859" s="0" t="s">
        <v>578</v>
      </c>
      <c r="D2859" s="0" t="s">
        <v>119</v>
      </c>
      <c r="E2859" s="0" t="n">
        <v>777000</v>
      </c>
    </row>
    <row r="2860" customFormat="false" ht="15" hidden="false" customHeight="false" outlineLevel="0" collapsed="false">
      <c r="A2860" s="0" t="n">
        <v>48489336</v>
      </c>
      <c r="B2860" s="0" t="n">
        <v>9716717</v>
      </c>
      <c r="C2860" s="0" t="s">
        <v>2261</v>
      </c>
      <c r="D2860" s="0" t="s">
        <v>119</v>
      </c>
      <c r="E2860" s="0" t="n">
        <v>1034000</v>
      </c>
    </row>
    <row r="2861" customFormat="false" ht="15" hidden="false" customHeight="false" outlineLevel="0" collapsed="false">
      <c r="A2861" s="0" t="n">
        <v>426326</v>
      </c>
      <c r="B2861" s="0" t="n">
        <v>1250428</v>
      </c>
      <c r="C2861" s="0" t="s">
        <v>2262</v>
      </c>
      <c r="D2861" s="0" t="s">
        <v>119</v>
      </c>
      <c r="E2861" s="0" t="n">
        <v>376000</v>
      </c>
    </row>
    <row r="2862" customFormat="false" ht="15" hidden="false" customHeight="false" outlineLevel="0" collapsed="false">
      <c r="A2862" s="0" t="n">
        <v>426326</v>
      </c>
      <c r="B2862" s="0" t="n">
        <v>5075575</v>
      </c>
      <c r="C2862" s="0" t="s">
        <v>2263</v>
      </c>
      <c r="D2862" s="0" t="s">
        <v>119</v>
      </c>
      <c r="E2862" s="0" t="n">
        <v>142000</v>
      </c>
    </row>
    <row r="2863" customFormat="false" ht="15" hidden="false" customHeight="false" outlineLevel="0" collapsed="false">
      <c r="A2863" s="0" t="n">
        <v>426326</v>
      </c>
      <c r="B2863" s="0" t="n">
        <v>7284830</v>
      </c>
      <c r="C2863" s="0" t="s">
        <v>2264</v>
      </c>
      <c r="D2863" s="0" t="s">
        <v>119</v>
      </c>
      <c r="E2863" s="0" t="n">
        <v>40000</v>
      </c>
    </row>
    <row r="2864" customFormat="false" ht="15" hidden="false" customHeight="false" outlineLevel="0" collapsed="false">
      <c r="A2864" s="0" t="n">
        <v>426326</v>
      </c>
      <c r="B2864" s="0" t="n">
        <v>8177650</v>
      </c>
      <c r="C2864" s="0" t="s">
        <v>2265</v>
      </c>
      <c r="D2864" s="0" t="s">
        <v>119</v>
      </c>
      <c r="E2864" s="0" t="n">
        <v>933000</v>
      </c>
    </row>
    <row r="2865" customFormat="false" ht="15" hidden="false" customHeight="false" outlineLevel="0" collapsed="false">
      <c r="A2865" s="0" t="n">
        <v>426326</v>
      </c>
      <c r="B2865" s="0" t="n">
        <v>9250334</v>
      </c>
      <c r="C2865" s="0" t="s">
        <v>2266</v>
      </c>
      <c r="D2865" s="0" t="s">
        <v>119</v>
      </c>
      <c r="E2865" s="0" t="n">
        <v>496000</v>
      </c>
    </row>
    <row r="2866" customFormat="false" ht="15" hidden="false" customHeight="false" outlineLevel="0" collapsed="false">
      <c r="A2866" s="0" t="n">
        <v>25689371</v>
      </c>
      <c r="B2866" s="0" t="n">
        <v>9408274</v>
      </c>
      <c r="C2866" s="0" t="s">
        <v>371</v>
      </c>
      <c r="D2866" s="0" t="s">
        <v>119</v>
      </c>
      <c r="E2866" s="0" t="n">
        <v>0</v>
      </c>
    </row>
    <row r="2867" customFormat="false" ht="15" hidden="false" customHeight="false" outlineLevel="0" collapsed="false">
      <c r="A2867" s="0" t="n">
        <v>26940931</v>
      </c>
      <c r="B2867" s="0" t="n">
        <v>1795888</v>
      </c>
      <c r="C2867" s="0" t="s">
        <v>2267</v>
      </c>
      <c r="D2867" s="0" t="s">
        <v>119</v>
      </c>
      <c r="E2867" s="0" t="n">
        <v>2391000</v>
      </c>
    </row>
    <row r="2868" customFormat="false" ht="15" hidden="false" customHeight="false" outlineLevel="0" collapsed="false">
      <c r="A2868" s="0" t="n">
        <v>26928060</v>
      </c>
      <c r="B2868" s="0" t="n">
        <v>3073634</v>
      </c>
      <c r="C2868" s="0" t="s">
        <v>2268</v>
      </c>
      <c r="D2868" s="0" t="s">
        <v>119</v>
      </c>
      <c r="E2868" s="0" t="n">
        <v>794000</v>
      </c>
    </row>
    <row r="2869" customFormat="false" ht="15" hidden="false" customHeight="false" outlineLevel="0" collapsed="false">
      <c r="A2869" s="0" t="n">
        <v>70632596</v>
      </c>
      <c r="B2869" s="0" t="n">
        <v>9781801</v>
      </c>
      <c r="C2869" s="0" t="s">
        <v>922</v>
      </c>
      <c r="D2869" s="0" t="s">
        <v>119</v>
      </c>
      <c r="E2869" s="0" t="n">
        <v>186000</v>
      </c>
    </row>
    <row r="2870" customFormat="false" ht="15" hidden="false" customHeight="false" outlineLevel="0" collapsed="false">
      <c r="A2870" s="0" t="n">
        <v>27855341</v>
      </c>
      <c r="B2870" s="0" t="n">
        <v>4617741</v>
      </c>
      <c r="C2870" s="0" t="s">
        <v>2269</v>
      </c>
      <c r="D2870" s="0" t="s">
        <v>119</v>
      </c>
      <c r="E2870" s="0" t="n">
        <v>0</v>
      </c>
    </row>
    <row r="2871" customFormat="false" ht="15" hidden="false" customHeight="false" outlineLevel="0" collapsed="false">
      <c r="A2871" s="0" t="n">
        <v>27855341</v>
      </c>
      <c r="B2871" s="0" t="n">
        <v>8497585</v>
      </c>
      <c r="C2871" s="0" t="s">
        <v>2269</v>
      </c>
      <c r="D2871" s="0" t="s">
        <v>119</v>
      </c>
      <c r="E2871" s="0" t="n">
        <v>0</v>
      </c>
    </row>
    <row r="2872" customFormat="false" ht="15" hidden="false" customHeight="false" outlineLevel="0" collapsed="false">
      <c r="A2872" s="0" t="n">
        <v>25156349</v>
      </c>
      <c r="B2872" s="0" t="n">
        <v>4542627</v>
      </c>
      <c r="C2872" s="0" t="s">
        <v>376</v>
      </c>
      <c r="D2872" s="0" t="s">
        <v>119</v>
      </c>
      <c r="E2872" s="0" t="n">
        <v>0</v>
      </c>
    </row>
    <row r="2873" customFormat="false" ht="15" hidden="false" customHeight="false" outlineLevel="0" collapsed="false">
      <c r="A2873" s="0" t="n">
        <v>70850861</v>
      </c>
      <c r="B2873" s="0" t="n">
        <v>1352926</v>
      </c>
      <c r="C2873" s="0" t="s">
        <v>2270</v>
      </c>
      <c r="D2873" s="0" t="s">
        <v>119</v>
      </c>
      <c r="E2873" s="0" t="n">
        <v>1841000</v>
      </c>
    </row>
    <row r="2874" customFormat="false" ht="15" hidden="false" customHeight="false" outlineLevel="0" collapsed="false">
      <c r="A2874" s="0" t="n">
        <v>70850861</v>
      </c>
      <c r="B2874" s="0" t="n">
        <v>6168441</v>
      </c>
      <c r="C2874" s="0" t="s">
        <v>2271</v>
      </c>
      <c r="D2874" s="0" t="s">
        <v>119</v>
      </c>
      <c r="E2874" s="0" t="n">
        <v>1244000</v>
      </c>
    </row>
    <row r="2875" customFormat="false" ht="15" hidden="false" customHeight="false" outlineLevel="0" collapsed="false">
      <c r="A2875" s="0" t="n">
        <v>65469623</v>
      </c>
      <c r="B2875" s="0" t="n">
        <v>8417011</v>
      </c>
      <c r="C2875" s="0" t="s">
        <v>2272</v>
      </c>
      <c r="D2875" s="0" t="s">
        <v>119</v>
      </c>
      <c r="E2875" s="0" t="n">
        <v>271000</v>
      </c>
    </row>
    <row r="2876" customFormat="false" ht="15" hidden="false" customHeight="false" outlineLevel="0" collapsed="false">
      <c r="A2876" s="0" t="n">
        <v>44990901</v>
      </c>
      <c r="B2876" s="0" t="n">
        <v>4441304</v>
      </c>
      <c r="C2876" s="0" t="s">
        <v>932</v>
      </c>
      <c r="D2876" s="0" t="s">
        <v>119</v>
      </c>
      <c r="E2876" s="0" t="n">
        <v>0</v>
      </c>
    </row>
    <row r="2877" customFormat="false" ht="15" hidden="false" customHeight="false" outlineLevel="0" collapsed="false">
      <c r="A2877" s="0" t="n">
        <v>65792068</v>
      </c>
      <c r="B2877" s="0" t="n">
        <v>5795884</v>
      </c>
      <c r="C2877" s="0" t="s">
        <v>2273</v>
      </c>
      <c r="D2877" s="0" t="s">
        <v>119</v>
      </c>
      <c r="E2877" s="0" t="n">
        <v>676000</v>
      </c>
    </row>
    <row r="2878" customFormat="false" ht="15" hidden="false" customHeight="false" outlineLevel="0" collapsed="false">
      <c r="A2878" s="0" t="n">
        <v>60557621</v>
      </c>
      <c r="B2878" s="0" t="n">
        <v>9580837</v>
      </c>
      <c r="C2878" s="0" t="s">
        <v>2274</v>
      </c>
      <c r="D2878" s="0" t="s">
        <v>119</v>
      </c>
      <c r="E2878" s="0" t="n">
        <v>617000</v>
      </c>
    </row>
    <row r="2879" customFormat="false" ht="15" hidden="false" customHeight="false" outlineLevel="0" collapsed="false">
      <c r="A2879" s="0" t="n">
        <v>70819173</v>
      </c>
      <c r="B2879" s="0" t="n">
        <v>9405491</v>
      </c>
      <c r="C2879" s="0" t="s">
        <v>2275</v>
      </c>
      <c r="D2879" s="0" t="s">
        <v>119</v>
      </c>
      <c r="E2879" s="0" t="n">
        <v>241000</v>
      </c>
    </row>
    <row r="2880" customFormat="false" ht="15" hidden="false" customHeight="false" outlineLevel="0" collapsed="false">
      <c r="A2880" s="0" t="n">
        <v>62180444</v>
      </c>
      <c r="B2880" s="0" t="n">
        <v>1373730</v>
      </c>
      <c r="C2880" s="0" t="s">
        <v>2276</v>
      </c>
      <c r="D2880" s="0" t="s">
        <v>119</v>
      </c>
      <c r="E2880" s="0" t="n">
        <v>230000</v>
      </c>
    </row>
    <row r="2881" customFormat="false" ht="15" hidden="false" customHeight="false" outlineLevel="0" collapsed="false">
      <c r="A2881" s="0" t="n">
        <v>62180444</v>
      </c>
      <c r="B2881" s="0" t="n">
        <v>1869567</v>
      </c>
      <c r="C2881" s="0" t="s">
        <v>2277</v>
      </c>
      <c r="D2881" s="0" t="s">
        <v>119</v>
      </c>
      <c r="E2881" s="0" t="n">
        <v>2529000</v>
      </c>
    </row>
    <row r="2882" customFormat="false" ht="15" hidden="false" customHeight="false" outlineLevel="0" collapsed="false">
      <c r="A2882" s="0" t="n">
        <v>62180444</v>
      </c>
      <c r="B2882" s="0" t="n">
        <v>2119454</v>
      </c>
      <c r="C2882" s="0" t="s">
        <v>2278</v>
      </c>
      <c r="D2882" s="0" t="s">
        <v>119</v>
      </c>
      <c r="E2882" s="0" t="n">
        <v>708000</v>
      </c>
    </row>
    <row r="2883" customFormat="false" ht="15" hidden="false" customHeight="false" outlineLevel="0" collapsed="false">
      <c r="A2883" s="0" t="n">
        <v>62180444</v>
      </c>
      <c r="B2883" s="0" t="n">
        <v>3511015</v>
      </c>
      <c r="C2883" s="0" t="s">
        <v>2277</v>
      </c>
      <c r="D2883" s="0" t="s">
        <v>119</v>
      </c>
      <c r="E2883" s="0" t="n">
        <v>2013000</v>
      </c>
    </row>
    <row r="2884" customFormat="false" ht="15" hidden="false" customHeight="false" outlineLevel="0" collapsed="false">
      <c r="A2884" s="0" t="n">
        <v>62180444</v>
      </c>
      <c r="B2884" s="0" t="n">
        <v>3940307</v>
      </c>
      <c r="C2884" s="0" t="s">
        <v>2279</v>
      </c>
      <c r="D2884" s="0" t="s">
        <v>119</v>
      </c>
      <c r="E2884" s="0" t="n">
        <v>312000</v>
      </c>
    </row>
    <row r="2885" customFormat="false" ht="15" hidden="false" customHeight="false" outlineLevel="0" collapsed="false">
      <c r="A2885" s="0" t="n">
        <v>62180444</v>
      </c>
      <c r="B2885" s="0" t="n">
        <v>6696436</v>
      </c>
      <c r="C2885" s="0" t="s">
        <v>2280</v>
      </c>
      <c r="D2885" s="0" t="s">
        <v>119</v>
      </c>
      <c r="E2885" s="0" t="n">
        <v>655000</v>
      </c>
    </row>
    <row r="2886" customFormat="false" ht="15" hidden="false" customHeight="false" outlineLevel="0" collapsed="false">
      <c r="A2886" s="0" t="n">
        <v>62180444</v>
      </c>
      <c r="B2886" s="0" t="n">
        <v>7318632</v>
      </c>
      <c r="C2886" s="0" t="s">
        <v>2279</v>
      </c>
      <c r="D2886" s="0" t="s">
        <v>119</v>
      </c>
      <c r="E2886" s="0" t="n">
        <v>385000</v>
      </c>
    </row>
    <row r="2887" customFormat="false" ht="15" hidden="false" customHeight="false" outlineLevel="0" collapsed="false">
      <c r="A2887" s="0" t="n">
        <v>65399447</v>
      </c>
      <c r="B2887" s="0" t="n">
        <v>3884126</v>
      </c>
      <c r="C2887" s="0" t="s">
        <v>2281</v>
      </c>
      <c r="D2887" s="0" t="s">
        <v>119</v>
      </c>
      <c r="E2887" s="0" t="n">
        <v>80000</v>
      </c>
    </row>
    <row r="2888" customFormat="false" ht="15" hidden="false" customHeight="false" outlineLevel="0" collapsed="false">
      <c r="A2888" s="0" t="n">
        <v>65399447</v>
      </c>
      <c r="B2888" s="0" t="n">
        <v>4554699</v>
      </c>
      <c r="C2888" s="0" t="s">
        <v>2282</v>
      </c>
      <c r="D2888" s="0" t="s">
        <v>119</v>
      </c>
      <c r="E2888" s="0" t="n">
        <v>58000</v>
      </c>
    </row>
    <row r="2889" customFormat="false" ht="15" hidden="false" customHeight="false" outlineLevel="0" collapsed="false">
      <c r="A2889" s="0" t="n">
        <v>65399447</v>
      </c>
      <c r="B2889" s="0" t="n">
        <v>5516041</v>
      </c>
      <c r="C2889" s="0" t="s">
        <v>2283</v>
      </c>
      <c r="D2889" s="0" t="s">
        <v>119</v>
      </c>
      <c r="E2889" s="0" t="n">
        <v>39000</v>
      </c>
    </row>
    <row r="2890" customFormat="false" ht="15" hidden="false" customHeight="false" outlineLevel="0" collapsed="false">
      <c r="A2890" s="0" t="n">
        <v>65399447</v>
      </c>
      <c r="B2890" s="0" t="n">
        <v>7095571</v>
      </c>
      <c r="C2890" s="0" t="s">
        <v>2284</v>
      </c>
      <c r="D2890" s="0" t="s">
        <v>119</v>
      </c>
      <c r="E2890" s="0" t="n">
        <v>90000</v>
      </c>
    </row>
    <row r="2891" customFormat="false" ht="15" hidden="false" customHeight="false" outlineLevel="0" collapsed="false">
      <c r="A2891" s="0" t="n">
        <v>65399447</v>
      </c>
      <c r="B2891" s="0" t="n">
        <v>8299907</v>
      </c>
      <c r="C2891" s="0" t="s">
        <v>2285</v>
      </c>
      <c r="D2891" s="0" t="s">
        <v>119</v>
      </c>
      <c r="E2891" s="0" t="n">
        <v>99000</v>
      </c>
    </row>
    <row r="2892" customFormat="false" ht="15" hidden="false" customHeight="false" outlineLevel="0" collapsed="false">
      <c r="A2892" s="0" t="n">
        <v>65399447</v>
      </c>
      <c r="B2892" s="0" t="n">
        <v>9648984</v>
      </c>
      <c r="C2892" s="0" t="s">
        <v>2286</v>
      </c>
      <c r="D2892" s="0" t="s">
        <v>119</v>
      </c>
      <c r="E2892" s="0" t="n">
        <v>58000</v>
      </c>
    </row>
    <row r="2893" customFormat="false" ht="15" hidden="false" customHeight="false" outlineLevel="0" collapsed="false">
      <c r="A2893" s="0" t="n">
        <v>71194100</v>
      </c>
      <c r="B2893" s="0" t="n">
        <v>2817963</v>
      </c>
      <c r="C2893" s="0" t="s">
        <v>2287</v>
      </c>
      <c r="D2893" s="0" t="s">
        <v>119</v>
      </c>
      <c r="E2893" s="0" t="n">
        <v>241000</v>
      </c>
    </row>
    <row r="2894" customFormat="false" ht="15" hidden="false" customHeight="false" outlineLevel="0" collapsed="false">
      <c r="A2894" s="0" t="n">
        <v>71194100</v>
      </c>
      <c r="B2894" s="0" t="n">
        <v>8909109</v>
      </c>
      <c r="C2894" s="0" t="s">
        <v>2287</v>
      </c>
      <c r="D2894" s="0" t="s">
        <v>119</v>
      </c>
      <c r="E2894" s="0" t="n">
        <v>122000</v>
      </c>
    </row>
    <row r="2895" customFormat="false" ht="15" hidden="false" customHeight="false" outlineLevel="0" collapsed="false">
      <c r="A2895" s="0" t="n">
        <v>71194100</v>
      </c>
      <c r="B2895" s="0" t="n">
        <v>9467918</v>
      </c>
      <c r="C2895" s="0" t="s">
        <v>2287</v>
      </c>
      <c r="D2895" s="0" t="s">
        <v>119</v>
      </c>
      <c r="E2895" s="0" t="n">
        <v>142000</v>
      </c>
    </row>
    <row r="2896" customFormat="false" ht="15" hidden="false" customHeight="false" outlineLevel="0" collapsed="false">
      <c r="A2896" s="0" t="n">
        <v>71225773</v>
      </c>
      <c r="B2896" s="0" t="n">
        <v>9076518</v>
      </c>
      <c r="C2896" s="0" t="s">
        <v>2288</v>
      </c>
      <c r="D2896" s="0" t="s">
        <v>119</v>
      </c>
      <c r="E2896" s="0" t="n">
        <v>726000</v>
      </c>
    </row>
    <row r="2897" customFormat="false" ht="15" hidden="false" customHeight="false" outlineLevel="0" collapsed="false">
      <c r="A2897" s="0" t="n">
        <v>71193430</v>
      </c>
      <c r="B2897" s="0" t="n">
        <v>1254323</v>
      </c>
      <c r="C2897" s="0" t="s">
        <v>2289</v>
      </c>
      <c r="D2897" s="0" t="s">
        <v>119</v>
      </c>
      <c r="E2897" s="0" t="n">
        <v>9111000</v>
      </c>
    </row>
    <row r="2898" customFormat="false" ht="15" hidden="false" customHeight="false" outlineLevel="0" collapsed="false">
      <c r="A2898" s="0" t="n">
        <v>71193430</v>
      </c>
      <c r="B2898" s="0" t="n">
        <v>1936483</v>
      </c>
      <c r="C2898" s="0" t="s">
        <v>2290</v>
      </c>
      <c r="D2898" s="0" t="s">
        <v>119</v>
      </c>
      <c r="E2898" s="0" t="n">
        <v>444000</v>
      </c>
    </row>
    <row r="2899" customFormat="false" ht="15" hidden="false" customHeight="false" outlineLevel="0" collapsed="false">
      <c r="A2899" s="0" t="n">
        <v>71193430</v>
      </c>
      <c r="B2899" s="0" t="n">
        <v>4644158</v>
      </c>
      <c r="C2899" s="0" t="s">
        <v>2291</v>
      </c>
      <c r="D2899" s="0" t="s">
        <v>119</v>
      </c>
      <c r="E2899" s="0" t="n">
        <v>5306000</v>
      </c>
    </row>
    <row r="2900" customFormat="false" ht="15" hidden="false" customHeight="false" outlineLevel="0" collapsed="false">
      <c r="A2900" s="0" t="n">
        <v>71193430</v>
      </c>
      <c r="B2900" s="0" t="n">
        <v>5115374</v>
      </c>
      <c r="C2900" s="0" t="s">
        <v>2292</v>
      </c>
      <c r="D2900" s="0" t="s">
        <v>119</v>
      </c>
      <c r="E2900" s="0" t="n">
        <v>6846000</v>
      </c>
    </row>
    <row r="2901" customFormat="false" ht="15" hidden="false" customHeight="false" outlineLevel="0" collapsed="false">
      <c r="A2901" s="0" t="n">
        <v>71193430</v>
      </c>
      <c r="B2901" s="0" t="n">
        <v>5869488</v>
      </c>
      <c r="C2901" s="0" t="s">
        <v>2293</v>
      </c>
      <c r="D2901" s="0" t="s">
        <v>119</v>
      </c>
      <c r="E2901" s="0" t="n">
        <v>418000</v>
      </c>
    </row>
    <row r="2902" customFormat="false" ht="15" hidden="false" customHeight="false" outlineLevel="0" collapsed="false">
      <c r="A2902" s="0" t="n">
        <v>71193430</v>
      </c>
      <c r="B2902" s="0" t="n">
        <v>6962438</v>
      </c>
      <c r="C2902" s="0" t="s">
        <v>2294</v>
      </c>
      <c r="D2902" s="0" t="s">
        <v>119</v>
      </c>
      <c r="E2902" s="0" t="n">
        <v>574000</v>
      </c>
    </row>
    <row r="2903" customFormat="false" ht="15" hidden="false" customHeight="false" outlineLevel="0" collapsed="false">
      <c r="A2903" s="0" t="n">
        <v>71193430</v>
      </c>
      <c r="B2903" s="0" t="n">
        <v>9606164</v>
      </c>
      <c r="C2903" s="0" t="s">
        <v>2295</v>
      </c>
      <c r="D2903" s="0" t="s">
        <v>119</v>
      </c>
      <c r="E2903" s="0" t="n">
        <v>3739000</v>
      </c>
    </row>
    <row r="2904" customFormat="false" ht="15" hidden="false" customHeight="false" outlineLevel="0" collapsed="false">
      <c r="A2904" s="0" t="n">
        <v>71193430</v>
      </c>
      <c r="B2904" s="0" t="n">
        <v>9987041</v>
      </c>
      <c r="C2904" s="0" t="s">
        <v>2296</v>
      </c>
      <c r="D2904" s="0" t="s">
        <v>119</v>
      </c>
      <c r="E2904" s="0" t="n">
        <v>6353000</v>
      </c>
    </row>
    <row r="2905" customFormat="false" ht="15" hidden="false" customHeight="false" outlineLevel="0" collapsed="false">
      <c r="A2905" s="0" t="n">
        <v>75079771</v>
      </c>
      <c r="B2905" s="0" t="n">
        <v>5512254</v>
      </c>
      <c r="C2905" s="0" t="s">
        <v>2297</v>
      </c>
      <c r="D2905" s="0" t="s">
        <v>119</v>
      </c>
      <c r="E2905" s="0" t="n">
        <v>3476000</v>
      </c>
    </row>
    <row r="2906" customFormat="false" ht="15" hidden="false" customHeight="false" outlineLevel="0" collapsed="false">
      <c r="A2906" s="0" t="n">
        <v>75079771</v>
      </c>
      <c r="B2906" s="0" t="n">
        <v>4479554</v>
      </c>
      <c r="C2906" s="0" t="s">
        <v>2298</v>
      </c>
      <c r="D2906" s="0" t="s">
        <v>119</v>
      </c>
      <c r="E2906" s="0" t="n">
        <v>193000</v>
      </c>
    </row>
    <row r="2907" customFormat="false" ht="15" hidden="false" customHeight="false" outlineLevel="0" collapsed="false">
      <c r="A2907" s="0" t="n">
        <v>75079771</v>
      </c>
      <c r="B2907" s="0" t="n">
        <v>6634414</v>
      </c>
      <c r="C2907" s="0" t="s">
        <v>2299</v>
      </c>
      <c r="D2907" s="0" t="s">
        <v>119</v>
      </c>
      <c r="E2907" s="0" t="n">
        <v>1713000</v>
      </c>
    </row>
    <row r="2908" customFormat="false" ht="15" hidden="false" customHeight="false" outlineLevel="0" collapsed="false">
      <c r="A2908" s="0" t="n">
        <v>92096</v>
      </c>
      <c r="B2908" s="0" t="n">
        <v>5582729</v>
      </c>
      <c r="C2908" s="0" t="s">
        <v>2300</v>
      </c>
      <c r="D2908" s="0" t="s">
        <v>119</v>
      </c>
      <c r="E2908" s="0" t="n">
        <v>3133000</v>
      </c>
    </row>
    <row r="2909" customFormat="false" ht="15" hidden="false" customHeight="false" outlineLevel="0" collapsed="false">
      <c r="A2909" s="0" t="n">
        <v>92096</v>
      </c>
      <c r="B2909" s="0" t="n">
        <v>6289201</v>
      </c>
      <c r="C2909" s="0" t="s">
        <v>2301</v>
      </c>
      <c r="D2909" s="0" t="s">
        <v>119</v>
      </c>
      <c r="E2909" s="0" t="n">
        <v>2701000</v>
      </c>
    </row>
    <row r="2910" customFormat="false" ht="15" hidden="false" customHeight="false" outlineLevel="0" collapsed="false">
      <c r="A2910" s="0" t="n">
        <v>92096</v>
      </c>
      <c r="B2910" s="0" t="n">
        <v>1882995</v>
      </c>
      <c r="C2910" s="0" t="s">
        <v>2302</v>
      </c>
      <c r="D2910" s="0" t="s">
        <v>119</v>
      </c>
      <c r="E2910" s="0" t="n">
        <v>375000</v>
      </c>
    </row>
    <row r="2911" customFormat="false" ht="15" hidden="false" customHeight="false" outlineLevel="0" collapsed="false">
      <c r="A2911" s="0" t="n">
        <v>92096</v>
      </c>
      <c r="B2911" s="0" t="n">
        <v>2322188</v>
      </c>
      <c r="C2911" s="0" t="s">
        <v>2303</v>
      </c>
      <c r="D2911" s="0" t="s">
        <v>119</v>
      </c>
      <c r="E2911" s="0" t="n">
        <v>2804000</v>
      </c>
    </row>
    <row r="2912" customFormat="false" ht="15" hidden="false" customHeight="false" outlineLevel="0" collapsed="false">
      <c r="A2912" s="0" t="n">
        <v>92096</v>
      </c>
      <c r="B2912" s="0" t="n">
        <v>2936750</v>
      </c>
      <c r="C2912" s="0" t="s">
        <v>2303</v>
      </c>
      <c r="D2912" s="0" t="s">
        <v>119</v>
      </c>
      <c r="E2912" s="0" t="n">
        <v>99000</v>
      </c>
    </row>
    <row r="2913" customFormat="false" ht="15" hidden="false" customHeight="false" outlineLevel="0" collapsed="false">
      <c r="A2913" s="0" t="n">
        <v>92096</v>
      </c>
      <c r="B2913" s="0" t="n">
        <v>3212835</v>
      </c>
      <c r="C2913" s="0" t="s">
        <v>2304</v>
      </c>
      <c r="D2913" s="0" t="s">
        <v>119</v>
      </c>
      <c r="E2913" s="0" t="n">
        <v>2504000</v>
      </c>
    </row>
    <row r="2914" customFormat="false" ht="15" hidden="false" customHeight="false" outlineLevel="0" collapsed="false">
      <c r="A2914" s="0" t="n">
        <v>92096</v>
      </c>
      <c r="B2914" s="0" t="n">
        <v>3560299</v>
      </c>
      <c r="C2914" s="0" t="s">
        <v>2305</v>
      </c>
      <c r="D2914" s="0" t="s">
        <v>119</v>
      </c>
      <c r="E2914" s="0" t="n">
        <v>187000</v>
      </c>
    </row>
    <row r="2915" customFormat="false" ht="15" hidden="false" customHeight="false" outlineLevel="0" collapsed="false">
      <c r="A2915" s="0" t="n">
        <v>92096</v>
      </c>
      <c r="B2915" s="0" t="n">
        <v>4614407</v>
      </c>
      <c r="C2915" s="0" t="s">
        <v>2302</v>
      </c>
      <c r="D2915" s="0" t="s">
        <v>119</v>
      </c>
      <c r="E2915" s="0" t="n">
        <v>295000</v>
      </c>
    </row>
    <row r="2916" customFormat="false" ht="15" hidden="false" customHeight="false" outlineLevel="0" collapsed="false">
      <c r="A2916" s="0" t="n">
        <v>92096</v>
      </c>
      <c r="B2916" s="0" t="n">
        <v>4873208</v>
      </c>
      <c r="C2916" s="0" t="s">
        <v>2301</v>
      </c>
      <c r="D2916" s="0" t="s">
        <v>119</v>
      </c>
      <c r="E2916" s="0" t="n">
        <v>4833000</v>
      </c>
    </row>
    <row r="2917" customFormat="false" ht="15" hidden="false" customHeight="false" outlineLevel="0" collapsed="false">
      <c r="A2917" s="0" t="n">
        <v>92096</v>
      </c>
      <c r="B2917" s="0" t="n">
        <v>4898762</v>
      </c>
      <c r="C2917" s="0" t="s">
        <v>2303</v>
      </c>
      <c r="D2917" s="0" t="s">
        <v>119</v>
      </c>
      <c r="E2917" s="0" t="n">
        <v>382000</v>
      </c>
    </row>
    <row r="2918" customFormat="false" ht="15" hidden="false" customHeight="false" outlineLevel="0" collapsed="false">
      <c r="A2918" s="0" t="n">
        <v>92096</v>
      </c>
      <c r="B2918" s="0" t="n">
        <v>5001473</v>
      </c>
      <c r="C2918" s="0" t="s">
        <v>2302</v>
      </c>
      <c r="D2918" s="0" t="s">
        <v>119</v>
      </c>
      <c r="E2918" s="0" t="n">
        <v>7055000</v>
      </c>
    </row>
    <row r="2919" customFormat="false" ht="15" hidden="false" customHeight="false" outlineLevel="0" collapsed="false">
      <c r="A2919" s="0" t="n">
        <v>92096</v>
      </c>
      <c r="B2919" s="0" t="n">
        <v>5136643</v>
      </c>
      <c r="C2919" s="0" t="s">
        <v>2306</v>
      </c>
      <c r="D2919" s="0" t="s">
        <v>119</v>
      </c>
      <c r="E2919" s="0" t="n">
        <v>4359000</v>
      </c>
    </row>
    <row r="2920" customFormat="false" ht="15" hidden="false" customHeight="false" outlineLevel="0" collapsed="false">
      <c r="A2920" s="0" t="n">
        <v>92096</v>
      </c>
      <c r="B2920" s="0" t="n">
        <v>6982168</v>
      </c>
      <c r="C2920" s="0" t="s">
        <v>2307</v>
      </c>
      <c r="D2920" s="0" t="s">
        <v>119</v>
      </c>
      <c r="E2920" s="0" t="n">
        <v>5916000</v>
      </c>
    </row>
    <row r="2921" customFormat="false" ht="15" hidden="false" customHeight="false" outlineLevel="0" collapsed="false">
      <c r="A2921" s="0" t="n">
        <v>92096</v>
      </c>
      <c r="B2921" s="0" t="n">
        <v>7057786</v>
      </c>
      <c r="C2921" s="0" t="s">
        <v>2308</v>
      </c>
      <c r="D2921" s="0" t="s">
        <v>119</v>
      </c>
      <c r="E2921" s="0" t="n">
        <v>7700000</v>
      </c>
    </row>
    <row r="2922" customFormat="false" ht="15" hidden="false" customHeight="false" outlineLevel="0" collapsed="false">
      <c r="A2922" s="0" t="n">
        <v>92096</v>
      </c>
      <c r="B2922" s="0" t="n">
        <v>7157277</v>
      </c>
      <c r="C2922" s="0" t="s">
        <v>2305</v>
      </c>
      <c r="D2922" s="0" t="s">
        <v>119</v>
      </c>
      <c r="E2922" s="0" t="n">
        <v>4436000</v>
      </c>
    </row>
    <row r="2923" customFormat="false" ht="15" hidden="false" customHeight="false" outlineLevel="0" collapsed="false">
      <c r="A2923" s="0" t="n">
        <v>92096</v>
      </c>
      <c r="B2923" s="0" t="n">
        <v>7258824</v>
      </c>
      <c r="C2923" s="0" t="s">
        <v>2304</v>
      </c>
      <c r="D2923" s="0" t="s">
        <v>119</v>
      </c>
      <c r="E2923" s="0" t="n">
        <v>905000</v>
      </c>
    </row>
    <row r="2924" customFormat="false" ht="15" hidden="false" customHeight="false" outlineLevel="0" collapsed="false">
      <c r="A2924" s="0" t="n">
        <v>92096</v>
      </c>
      <c r="B2924" s="0" t="n">
        <v>7895834</v>
      </c>
      <c r="C2924" s="0" t="s">
        <v>2309</v>
      </c>
      <c r="D2924" s="0" t="s">
        <v>119</v>
      </c>
      <c r="E2924" s="0" t="n">
        <v>3734000</v>
      </c>
    </row>
    <row r="2925" customFormat="false" ht="15" hidden="false" customHeight="false" outlineLevel="0" collapsed="false">
      <c r="A2925" s="0" t="n">
        <v>92096</v>
      </c>
      <c r="B2925" s="0" t="n">
        <v>7955879</v>
      </c>
      <c r="C2925" s="0" t="s">
        <v>2310</v>
      </c>
      <c r="D2925" s="0" t="s">
        <v>119</v>
      </c>
      <c r="E2925" s="0" t="n">
        <v>7387000</v>
      </c>
    </row>
    <row r="2926" customFormat="false" ht="15" hidden="false" customHeight="false" outlineLevel="0" collapsed="false">
      <c r="A2926" s="0" t="n">
        <v>92096</v>
      </c>
      <c r="B2926" s="0" t="n">
        <v>8332631</v>
      </c>
      <c r="C2926" s="0" t="s">
        <v>2311</v>
      </c>
      <c r="D2926" s="0" t="s">
        <v>119</v>
      </c>
      <c r="E2926" s="0" t="n">
        <v>6501000</v>
      </c>
    </row>
    <row r="2927" customFormat="false" ht="15" hidden="false" customHeight="false" outlineLevel="0" collapsed="false">
      <c r="A2927" s="0" t="n">
        <v>92096</v>
      </c>
      <c r="B2927" s="0" t="n">
        <v>9082764</v>
      </c>
      <c r="C2927" s="0" t="s">
        <v>2312</v>
      </c>
      <c r="D2927" s="0" t="s">
        <v>119</v>
      </c>
      <c r="E2927" s="0" t="n">
        <v>216000</v>
      </c>
    </row>
    <row r="2928" customFormat="false" ht="15" hidden="false" customHeight="false" outlineLevel="0" collapsed="false">
      <c r="A2928" s="0" t="n">
        <v>92096</v>
      </c>
      <c r="B2928" s="0" t="n">
        <v>9119004</v>
      </c>
      <c r="C2928" s="0" t="s">
        <v>2313</v>
      </c>
      <c r="D2928" s="0" t="s">
        <v>119</v>
      </c>
      <c r="E2928" s="0" t="n">
        <v>6776000</v>
      </c>
    </row>
    <row r="2929" customFormat="false" ht="15" hidden="false" customHeight="false" outlineLevel="0" collapsed="false">
      <c r="A2929" s="0" t="n">
        <v>92096</v>
      </c>
      <c r="B2929" s="0" t="n">
        <v>9125443</v>
      </c>
      <c r="C2929" s="0" t="s">
        <v>2314</v>
      </c>
      <c r="D2929" s="0" t="s">
        <v>119</v>
      </c>
      <c r="E2929" s="0" t="n">
        <v>5150000</v>
      </c>
    </row>
    <row r="2930" customFormat="false" ht="15" hidden="false" customHeight="false" outlineLevel="0" collapsed="false">
      <c r="A2930" s="0" t="n">
        <v>92096</v>
      </c>
      <c r="B2930" s="0" t="n">
        <v>9147782</v>
      </c>
      <c r="C2930" s="0" t="s">
        <v>2315</v>
      </c>
      <c r="D2930" s="0" t="s">
        <v>119</v>
      </c>
      <c r="E2930" s="0" t="n">
        <v>5023000</v>
      </c>
    </row>
    <row r="2931" customFormat="false" ht="15" hidden="false" customHeight="false" outlineLevel="0" collapsed="false">
      <c r="A2931" s="0" t="n">
        <v>92096</v>
      </c>
      <c r="B2931" s="0" t="n">
        <v>9227617</v>
      </c>
      <c r="C2931" s="0" t="s">
        <v>2312</v>
      </c>
      <c r="D2931" s="0" t="s">
        <v>119</v>
      </c>
      <c r="E2931" s="0" t="n">
        <v>4253000</v>
      </c>
    </row>
    <row r="2932" customFormat="false" ht="15" hidden="false" customHeight="false" outlineLevel="0" collapsed="false">
      <c r="A2932" s="0" t="n">
        <v>71230629</v>
      </c>
      <c r="B2932" s="0" t="n">
        <v>1420997</v>
      </c>
      <c r="C2932" s="0" t="s">
        <v>2316</v>
      </c>
      <c r="D2932" s="0" t="s">
        <v>119</v>
      </c>
      <c r="E2932" s="0" t="n">
        <v>460000</v>
      </c>
    </row>
    <row r="2933" customFormat="false" ht="15" hidden="false" customHeight="false" outlineLevel="0" collapsed="false">
      <c r="A2933" s="0" t="n">
        <v>71230629</v>
      </c>
      <c r="B2933" s="0" t="n">
        <v>4417383</v>
      </c>
      <c r="C2933" s="0" t="s">
        <v>2317</v>
      </c>
      <c r="D2933" s="0" t="s">
        <v>119</v>
      </c>
      <c r="E2933" s="0" t="n">
        <v>583000</v>
      </c>
    </row>
    <row r="2934" customFormat="false" ht="15" hidden="false" customHeight="false" outlineLevel="0" collapsed="false">
      <c r="A2934" s="0" t="n">
        <v>71230629</v>
      </c>
      <c r="B2934" s="0" t="n">
        <v>6327242</v>
      </c>
      <c r="C2934" s="0" t="s">
        <v>2318</v>
      </c>
      <c r="D2934" s="0" t="s">
        <v>119</v>
      </c>
      <c r="E2934" s="0" t="n">
        <v>0</v>
      </c>
    </row>
    <row r="2935" customFormat="false" ht="15" hidden="false" customHeight="false" outlineLevel="0" collapsed="false">
      <c r="A2935" s="0" t="n">
        <v>71230629</v>
      </c>
      <c r="B2935" s="0" t="n">
        <v>8646020</v>
      </c>
      <c r="C2935" s="0" t="s">
        <v>2319</v>
      </c>
      <c r="D2935" s="0" t="s">
        <v>119</v>
      </c>
      <c r="E2935" s="0" t="n">
        <v>2290000</v>
      </c>
    </row>
    <row r="2936" customFormat="false" ht="15" hidden="false" customHeight="false" outlineLevel="0" collapsed="false">
      <c r="A2936" s="0" t="n">
        <v>49562827</v>
      </c>
      <c r="B2936" s="0" t="n">
        <v>2080657</v>
      </c>
      <c r="C2936" s="0" t="s">
        <v>2320</v>
      </c>
      <c r="D2936" s="0" t="s">
        <v>119</v>
      </c>
      <c r="E2936" s="0" t="n">
        <v>5951000</v>
      </c>
    </row>
    <row r="2937" customFormat="false" ht="15" hidden="false" customHeight="false" outlineLevel="0" collapsed="false">
      <c r="A2937" s="0" t="n">
        <v>49562827</v>
      </c>
      <c r="B2937" s="0" t="n">
        <v>2952927</v>
      </c>
      <c r="C2937" s="0" t="s">
        <v>2321</v>
      </c>
      <c r="D2937" s="0" t="s">
        <v>119</v>
      </c>
      <c r="E2937" s="0" t="n">
        <v>9545000</v>
      </c>
    </row>
    <row r="2938" customFormat="false" ht="15" hidden="false" customHeight="false" outlineLevel="0" collapsed="false">
      <c r="A2938" s="0" t="n">
        <v>49562827</v>
      </c>
      <c r="B2938" s="0" t="n">
        <v>5730896</v>
      </c>
      <c r="C2938" s="0" t="s">
        <v>2322</v>
      </c>
      <c r="D2938" s="0" t="s">
        <v>119</v>
      </c>
      <c r="E2938" s="0" t="n">
        <v>9895000</v>
      </c>
    </row>
    <row r="2939" customFormat="false" ht="15" hidden="false" customHeight="false" outlineLevel="0" collapsed="false">
      <c r="A2939" s="0" t="n">
        <v>49562827</v>
      </c>
      <c r="B2939" s="0" t="n">
        <v>5934524</v>
      </c>
      <c r="C2939" s="0" t="s">
        <v>2323</v>
      </c>
      <c r="D2939" s="0" t="s">
        <v>119</v>
      </c>
      <c r="E2939" s="0" t="n">
        <v>6420000</v>
      </c>
    </row>
    <row r="2940" customFormat="false" ht="15" hidden="false" customHeight="false" outlineLevel="0" collapsed="false">
      <c r="A2940" s="0" t="n">
        <v>49562827</v>
      </c>
      <c r="B2940" s="0" t="n">
        <v>8834308</v>
      </c>
      <c r="C2940" s="0" t="s">
        <v>2321</v>
      </c>
      <c r="D2940" s="0" t="s">
        <v>119</v>
      </c>
      <c r="E2940" s="0" t="n">
        <v>1274000</v>
      </c>
    </row>
    <row r="2941" customFormat="false" ht="15" hidden="false" customHeight="false" outlineLevel="0" collapsed="false">
      <c r="A2941" s="0" t="n">
        <v>49562827</v>
      </c>
      <c r="B2941" s="0" t="n">
        <v>9637335</v>
      </c>
      <c r="C2941" s="0" t="s">
        <v>2324</v>
      </c>
      <c r="D2941" s="0" t="s">
        <v>119</v>
      </c>
      <c r="E2941" s="0" t="n">
        <v>4585000</v>
      </c>
    </row>
    <row r="2942" customFormat="false" ht="15" hidden="false" customHeight="false" outlineLevel="0" collapsed="false">
      <c r="A2942" s="0" t="n">
        <v>443093</v>
      </c>
      <c r="B2942" s="0" t="n">
        <v>7956214</v>
      </c>
      <c r="C2942" s="0" t="s">
        <v>396</v>
      </c>
      <c r="D2942" s="0" t="s">
        <v>119</v>
      </c>
      <c r="E2942" s="0" t="n">
        <v>0</v>
      </c>
    </row>
    <row r="2943" customFormat="false" ht="15" hidden="false" customHeight="false" outlineLevel="0" collapsed="false">
      <c r="A2943" s="0" t="n">
        <v>283924</v>
      </c>
      <c r="B2943" s="0" t="n">
        <v>5925863</v>
      </c>
      <c r="C2943" s="0" t="s">
        <v>2325</v>
      </c>
      <c r="D2943" s="0" t="s">
        <v>119</v>
      </c>
      <c r="E2943" s="0" t="n">
        <v>257000</v>
      </c>
    </row>
    <row r="2944" customFormat="false" ht="15" hidden="false" customHeight="false" outlineLevel="0" collapsed="false">
      <c r="A2944" s="0" t="n">
        <v>26590620</v>
      </c>
      <c r="B2944" s="0" t="n">
        <v>5026250</v>
      </c>
      <c r="C2944" s="0" t="s">
        <v>2326</v>
      </c>
      <c r="D2944" s="0" t="s">
        <v>119</v>
      </c>
      <c r="E2944" s="0" t="n">
        <v>380000</v>
      </c>
    </row>
    <row r="2945" customFormat="false" ht="15" hidden="false" customHeight="false" outlineLevel="0" collapsed="false">
      <c r="A2945" s="0" t="n">
        <v>26986728</v>
      </c>
      <c r="B2945" s="0" t="n">
        <v>5397990</v>
      </c>
      <c r="C2945" s="0" t="s">
        <v>2327</v>
      </c>
      <c r="D2945" s="0" t="s">
        <v>119</v>
      </c>
      <c r="E2945" s="0" t="n">
        <v>1864000</v>
      </c>
    </row>
    <row r="2946" customFormat="false" ht="15" hidden="false" customHeight="false" outlineLevel="0" collapsed="false">
      <c r="A2946" s="0" t="n">
        <v>75094924</v>
      </c>
      <c r="B2946" s="0" t="n">
        <v>4123958</v>
      </c>
      <c r="C2946" s="0" t="s">
        <v>2066</v>
      </c>
      <c r="D2946" s="0" t="s">
        <v>119</v>
      </c>
      <c r="E2946" s="0" t="n">
        <v>270000</v>
      </c>
    </row>
    <row r="2947" customFormat="false" ht="15" hidden="false" customHeight="false" outlineLevel="0" collapsed="false">
      <c r="A2947" s="0" t="n">
        <v>75095009</v>
      </c>
      <c r="B2947" s="0" t="n">
        <v>4755953</v>
      </c>
      <c r="C2947" s="0" t="s">
        <v>1293</v>
      </c>
      <c r="D2947" s="0" t="s">
        <v>119</v>
      </c>
      <c r="E2947" s="0" t="n">
        <v>880000</v>
      </c>
    </row>
    <row r="2948" customFormat="false" ht="15" hidden="false" customHeight="false" outlineLevel="0" collapsed="false">
      <c r="A2948" s="0" t="n">
        <v>75095009</v>
      </c>
      <c r="B2948" s="0" t="n">
        <v>9400821</v>
      </c>
      <c r="C2948" s="0" t="s">
        <v>2328</v>
      </c>
      <c r="D2948" s="0" t="s">
        <v>119</v>
      </c>
      <c r="E2948" s="0" t="n">
        <v>0</v>
      </c>
    </row>
    <row r="2949" customFormat="false" ht="15" hidden="false" customHeight="false" outlineLevel="0" collapsed="false">
      <c r="A2949" s="0" t="n">
        <v>676535</v>
      </c>
      <c r="B2949" s="0" t="n">
        <v>3462073</v>
      </c>
      <c r="C2949" s="0" t="s">
        <v>2329</v>
      </c>
      <c r="D2949" s="0" t="s">
        <v>119</v>
      </c>
      <c r="E2949" s="0" t="n">
        <v>0</v>
      </c>
    </row>
    <row r="2950" customFormat="false" ht="15" hidden="false" customHeight="false" outlineLevel="0" collapsed="false">
      <c r="A2950" s="0" t="n">
        <v>676535</v>
      </c>
      <c r="B2950" s="0" t="n">
        <v>9162075</v>
      </c>
      <c r="C2950" s="0" t="s">
        <v>2330</v>
      </c>
      <c r="D2950" s="0" t="s">
        <v>119</v>
      </c>
      <c r="E2950" s="0" t="n">
        <v>244000</v>
      </c>
    </row>
    <row r="2951" customFormat="false" ht="15" hidden="false" customHeight="false" outlineLevel="0" collapsed="false">
      <c r="A2951" s="0" t="n">
        <v>676535</v>
      </c>
      <c r="B2951" s="0" t="n">
        <v>9166798</v>
      </c>
      <c r="C2951" s="0" t="s">
        <v>2331</v>
      </c>
      <c r="D2951" s="0" t="s">
        <v>119</v>
      </c>
      <c r="E2951" s="0" t="n">
        <v>109000</v>
      </c>
    </row>
    <row r="2952" customFormat="false" ht="15" hidden="false" customHeight="false" outlineLevel="0" collapsed="false">
      <c r="A2952" s="0" t="n">
        <v>75069679</v>
      </c>
      <c r="B2952" s="0" t="n">
        <v>4417316</v>
      </c>
      <c r="C2952" s="0" t="s">
        <v>2332</v>
      </c>
      <c r="D2952" s="0" t="s">
        <v>119</v>
      </c>
      <c r="E2952" s="0" t="n">
        <v>117000</v>
      </c>
    </row>
    <row r="2953" customFormat="false" ht="15" hidden="false" customHeight="false" outlineLevel="0" collapsed="false">
      <c r="A2953" s="0" t="n">
        <v>62181017</v>
      </c>
      <c r="B2953" s="0" t="n">
        <v>9184972</v>
      </c>
      <c r="C2953" s="0" t="s">
        <v>1260</v>
      </c>
      <c r="D2953" s="0" t="s">
        <v>119</v>
      </c>
      <c r="E2953" s="0" t="n">
        <v>125000</v>
      </c>
    </row>
    <row r="2954" customFormat="false" ht="15" hidden="false" customHeight="false" outlineLevel="0" collapsed="false">
      <c r="A2954" s="0" t="n">
        <v>26200481</v>
      </c>
      <c r="B2954" s="0" t="n">
        <v>7545861</v>
      </c>
      <c r="C2954" s="0" t="s">
        <v>2333</v>
      </c>
      <c r="D2954" s="0" t="s">
        <v>119</v>
      </c>
      <c r="E2954" s="0" t="n">
        <v>459000</v>
      </c>
    </row>
    <row r="2955" customFormat="false" ht="15" hidden="false" customHeight="false" outlineLevel="0" collapsed="false">
      <c r="A2955" s="0" t="n">
        <v>27660915</v>
      </c>
      <c r="B2955" s="0" t="n">
        <v>1561636</v>
      </c>
      <c r="C2955" s="0" t="s">
        <v>2334</v>
      </c>
      <c r="D2955" s="0" t="s">
        <v>119</v>
      </c>
      <c r="E2955" s="0" t="n">
        <v>940000</v>
      </c>
    </row>
    <row r="2956" customFormat="false" ht="15" hidden="false" customHeight="false" outlineLevel="0" collapsed="false">
      <c r="A2956" s="0" t="n">
        <v>67028144</v>
      </c>
      <c r="B2956" s="0" t="n">
        <v>7983461</v>
      </c>
      <c r="C2956" s="0" t="s">
        <v>2335</v>
      </c>
      <c r="D2956" s="0" t="s">
        <v>119</v>
      </c>
      <c r="E2956" s="0" t="n">
        <v>787000</v>
      </c>
    </row>
    <row r="2957" customFormat="false" ht="15" hidden="false" customHeight="false" outlineLevel="0" collapsed="false">
      <c r="A2957" s="0" t="n">
        <v>67028144</v>
      </c>
      <c r="B2957" s="0" t="n">
        <v>3333640</v>
      </c>
      <c r="C2957" s="0" t="s">
        <v>2336</v>
      </c>
      <c r="D2957" s="0" t="s">
        <v>119</v>
      </c>
      <c r="E2957" s="0" t="n">
        <v>631000</v>
      </c>
    </row>
    <row r="2958" customFormat="false" ht="15" hidden="false" customHeight="false" outlineLevel="0" collapsed="false">
      <c r="A2958" s="0" t="n">
        <v>67028144</v>
      </c>
      <c r="B2958" s="0" t="n">
        <v>4158057</v>
      </c>
      <c r="C2958" s="0" t="s">
        <v>2337</v>
      </c>
      <c r="D2958" s="0" t="s">
        <v>119</v>
      </c>
      <c r="E2958" s="0" t="n">
        <v>545000</v>
      </c>
    </row>
    <row r="2959" customFormat="false" ht="15" hidden="false" customHeight="false" outlineLevel="0" collapsed="false">
      <c r="A2959" s="0" t="n">
        <v>67028144</v>
      </c>
      <c r="B2959" s="0" t="n">
        <v>9395569</v>
      </c>
      <c r="C2959" s="0" t="s">
        <v>2338</v>
      </c>
      <c r="D2959" s="0" t="s">
        <v>119</v>
      </c>
      <c r="E2959" s="0" t="n">
        <v>253000</v>
      </c>
    </row>
    <row r="2960" customFormat="false" ht="15" hidden="false" customHeight="false" outlineLevel="0" collapsed="false">
      <c r="A2960" s="0" t="n">
        <v>26842149</v>
      </c>
      <c r="B2960" s="0" t="n">
        <v>5826609</v>
      </c>
      <c r="C2960" s="0" t="s">
        <v>2339</v>
      </c>
      <c r="D2960" s="0" t="s">
        <v>119</v>
      </c>
      <c r="E2960" s="0" t="n">
        <v>231000</v>
      </c>
    </row>
    <row r="2961" customFormat="false" ht="15" hidden="false" customHeight="false" outlineLevel="0" collapsed="false">
      <c r="A2961" s="0" t="n">
        <v>26842149</v>
      </c>
      <c r="B2961" s="0" t="n">
        <v>8229670</v>
      </c>
      <c r="C2961" s="0" t="s">
        <v>2340</v>
      </c>
      <c r="D2961" s="0" t="s">
        <v>119</v>
      </c>
      <c r="E2961" s="0" t="n">
        <v>323000</v>
      </c>
    </row>
    <row r="2962" customFormat="false" ht="15" hidden="false" customHeight="false" outlineLevel="0" collapsed="false">
      <c r="A2962" s="0" t="n">
        <v>28269501</v>
      </c>
      <c r="B2962" s="0" t="n">
        <v>4607883</v>
      </c>
      <c r="C2962" s="0" t="s">
        <v>2341</v>
      </c>
      <c r="D2962" s="0" t="s">
        <v>119</v>
      </c>
      <c r="E2962" s="0" t="n">
        <v>555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5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342</v>
      </c>
      <c r="B1" s="0" t="s">
        <v>2343</v>
      </c>
      <c r="C1" s="0" t="s">
        <v>2344</v>
      </c>
      <c r="D1" s="0" t="s">
        <v>2345</v>
      </c>
      <c r="E1" s="0" t="s">
        <v>2346</v>
      </c>
      <c r="F1" s="0" t="s">
        <v>2347</v>
      </c>
      <c r="G1" s="0" t="s">
        <v>2348</v>
      </c>
      <c r="H1" s="0" t="s">
        <v>2349</v>
      </c>
      <c r="I1" s="0" t="s">
        <v>2350</v>
      </c>
    </row>
    <row r="2" customFormat="false" ht="15" hidden="false" customHeight="false" outlineLevel="0" collapsed="false">
      <c r="A2" s="0" t="n">
        <v>7542163</v>
      </c>
      <c r="B2" s="0" t="s">
        <v>1316</v>
      </c>
      <c r="C2" s="0" t="s">
        <v>81</v>
      </c>
      <c r="D2" s="0" t="n">
        <v>5570000</v>
      </c>
      <c r="E2" s="0" t="n">
        <v>5570000</v>
      </c>
      <c r="F2" s="0" t="n">
        <v>222000</v>
      </c>
      <c r="G2" s="0" t="n">
        <v>174000</v>
      </c>
      <c r="H2" s="0" t="n">
        <v>174000</v>
      </c>
      <c r="I2" s="0" t="n">
        <v>396000</v>
      </c>
    </row>
    <row r="3" customFormat="false" ht="15" hidden="false" customHeight="false" outlineLevel="0" collapsed="false">
      <c r="A3" s="0" t="n">
        <v>2870160</v>
      </c>
      <c r="B3" s="0" t="s">
        <v>1319</v>
      </c>
      <c r="C3" s="0" t="s">
        <v>81</v>
      </c>
      <c r="D3" s="0" t="n">
        <v>5774000</v>
      </c>
      <c r="E3" s="0" t="n">
        <v>5774000</v>
      </c>
      <c r="F3" s="0" t="n">
        <v>2171000</v>
      </c>
      <c r="G3" s="0" t="n">
        <v>2020000</v>
      </c>
      <c r="H3" s="0" t="n">
        <v>2020000</v>
      </c>
      <c r="I3" s="0" t="n">
        <v>4191000</v>
      </c>
    </row>
    <row r="4" customFormat="false" ht="15" hidden="false" customHeight="false" outlineLevel="0" collapsed="false">
      <c r="A4" s="0" t="n">
        <v>9460779</v>
      </c>
      <c r="B4" s="0" t="s">
        <v>1321</v>
      </c>
      <c r="C4" s="0" t="s">
        <v>81</v>
      </c>
      <c r="D4" s="0" t="n">
        <v>122740</v>
      </c>
      <c r="E4" s="0" t="n">
        <v>122740</v>
      </c>
      <c r="F4" s="0" t="n">
        <v>122000</v>
      </c>
      <c r="G4" s="0" t="n">
        <v>0</v>
      </c>
      <c r="H4" s="0" t="n">
        <v>0</v>
      </c>
      <c r="I4" s="0" t="n">
        <v>122000</v>
      </c>
    </row>
    <row r="5" customFormat="false" ht="15" hidden="false" customHeight="false" outlineLevel="0" collapsed="false">
      <c r="A5" s="0" t="n">
        <v>2991931</v>
      </c>
      <c r="B5" s="0" t="s">
        <v>1322</v>
      </c>
      <c r="C5" s="0" t="s">
        <v>81</v>
      </c>
      <c r="D5" s="0" t="n">
        <v>13527100</v>
      </c>
      <c r="E5" s="0" t="n">
        <v>13527100</v>
      </c>
      <c r="F5" s="0" t="n">
        <v>9169000</v>
      </c>
      <c r="G5" s="0" t="n">
        <v>1557000</v>
      </c>
      <c r="H5" s="0" t="n">
        <v>1557000</v>
      </c>
      <c r="I5" s="0" t="n">
        <v>10726000</v>
      </c>
    </row>
    <row r="6" customFormat="false" ht="15" hidden="false" customHeight="false" outlineLevel="0" collapsed="false">
      <c r="A6" s="0" t="n">
        <v>4342560</v>
      </c>
      <c r="B6" s="0" t="s">
        <v>1323</v>
      </c>
      <c r="C6" s="0" t="s">
        <v>81</v>
      </c>
      <c r="D6" s="0" t="n">
        <v>1078000</v>
      </c>
      <c r="E6" s="0" t="n">
        <v>1078000</v>
      </c>
      <c r="F6" s="0" t="n">
        <v>417000</v>
      </c>
      <c r="G6" s="0" t="n">
        <v>168000</v>
      </c>
      <c r="H6" s="0" t="n">
        <v>168000</v>
      </c>
      <c r="I6" s="0" t="n">
        <v>585000</v>
      </c>
    </row>
    <row r="7" customFormat="false" ht="15" hidden="false" customHeight="false" outlineLevel="0" collapsed="false">
      <c r="A7" s="0" t="n">
        <v>7063835</v>
      </c>
      <c r="B7" s="0" t="s">
        <v>1324</v>
      </c>
      <c r="C7" s="0" t="s">
        <v>81</v>
      </c>
      <c r="D7" s="0" t="n">
        <v>14114100</v>
      </c>
      <c r="E7" s="0" t="n">
        <v>14114100</v>
      </c>
      <c r="F7" s="0" t="n">
        <v>5851000</v>
      </c>
      <c r="G7" s="0" t="n">
        <v>535000</v>
      </c>
      <c r="H7" s="0" t="n">
        <v>535000</v>
      </c>
      <c r="I7" s="0" t="n">
        <v>6386000</v>
      </c>
    </row>
    <row r="8" customFormat="false" ht="15" hidden="false" customHeight="false" outlineLevel="0" collapsed="false">
      <c r="A8" s="0" t="n">
        <v>4449632</v>
      </c>
      <c r="B8" s="0" t="s">
        <v>1326</v>
      </c>
      <c r="C8" s="0" t="s">
        <v>81</v>
      </c>
      <c r="D8" s="0" t="n">
        <v>7449000</v>
      </c>
      <c r="E8" s="0" t="n">
        <v>7449000</v>
      </c>
      <c r="F8" s="0" t="n">
        <v>4008000</v>
      </c>
      <c r="G8" s="0" t="n">
        <v>208000</v>
      </c>
      <c r="H8" s="0" t="n">
        <v>208000</v>
      </c>
      <c r="I8" s="0" t="n">
        <v>4216000</v>
      </c>
    </row>
    <row r="9" customFormat="false" ht="15" hidden="false" customHeight="false" outlineLevel="0" collapsed="false">
      <c r="A9" s="0" t="n">
        <v>5661639</v>
      </c>
      <c r="B9" s="0" t="s">
        <v>1327</v>
      </c>
      <c r="C9" s="0" t="s">
        <v>81</v>
      </c>
      <c r="D9" s="0" t="n">
        <v>369570</v>
      </c>
      <c r="E9" s="0" t="n">
        <v>369570</v>
      </c>
      <c r="F9" s="0" t="n">
        <v>115000</v>
      </c>
      <c r="G9" s="0" t="n">
        <v>95000</v>
      </c>
      <c r="H9" s="0" t="n">
        <v>95000</v>
      </c>
      <c r="I9" s="0" t="n">
        <v>210000</v>
      </c>
    </row>
    <row r="10" customFormat="false" ht="15" hidden="false" customHeight="false" outlineLevel="0" collapsed="false">
      <c r="A10" s="0" t="n">
        <v>2739669</v>
      </c>
      <c r="B10" s="0" t="s">
        <v>1329</v>
      </c>
      <c r="C10" s="0" t="s">
        <v>81</v>
      </c>
      <c r="D10" s="0" t="n">
        <v>1061000</v>
      </c>
      <c r="E10" s="0" t="n">
        <v>1061000</v>
      </c>
      <c r="F10" s="0" t="n">
        <v>425000</v>
      </c>
      <c r="G10" s="0" t="n">
        <v>228000</v>
      </c>
      <c r="H10" s="0" t="n">
        <v>228000</v>
      </c>
      <c r="I10" s="0" t="n">
        <v>653000</v>
      </c>
    </row>
    <row r="11" customFormat="false" ht="15" hidden="false" customHeight="false" outlineLevel="0" collapsed="false">
      <c r="A11" s="0" t="n">
        <v>9296703</v>
      </c>
      <c r="B11" s="0" t="s">
        <v>1338</v>
      </c>
      <c r="C11" s="0" t="s">
        <v>81</v>
      </c>
      <c r="D11" s="0" t="n">
        <v>2061000</v>
      </c>
      <c r="E11" s="0" t="n">
        <v>2061000</v>
      </c>
      <c r="F11" s="0" t="n">
        <v>512000</v>
      </c>
      <c r="G11" s="0" t="n">
        <v>1386000</v>
      </c>
      <c r="H11" s="0" t="n">
        <v>1386000</v>
      </c>
      <c r="I11" s="0" t="n">
        <v>1898000</v>
      </c>
    </row>
    <row r="12" customFormat="false" ht="15" hidden="false" customHeight="false" outlineLevel="0" collapsed="false">
      <c r="A12" s="0" t="n">
        <v>8798396</v>
      </c>
      <c r="B12" s="0" t="s">
        <v>1342</v>
      </c>
      <c r="C12" s="0" t="s">
        <v>81</v>
      </c>
      <c r="D12" s="0" t="n">
        <v>1325000</v>
      </c>
      <c r="E12" s="0" t="n">
        <v>1325000</v>
      </c>
      <c r="F12" s="0" t="n">
        <v>772000</v>
      </c>
      <c r="G12" s="0" t="n">
        <v>553000</v>
      </c>
      <c r="H12" s="0" t="n">
        <v>553000</v>
      </c>
      <c r="I12" s="0" t="n">
        <v>1325000</v>
      </c>
    </row>
    <row r="13" customFormat="false" ht="15" hidden="false" customHeight="false" outlineLevel="0" collapsed="false">
      <c r="A13" s="0" t="n">
        <v>9271346</v>
      </c>
      <c r="B13" s="0" t="s">
        <v>1344</v>
      </c>
      <c r="C13" s="0" t="s">
        <v>81</v>
      </c>
      <c r="D13" s="0" t="n">
        <v>1046000</v>
      </c>
      <c r="E13" s="0" t="n">
        <v>1046000</v>
      </c>
      <c r="F13" s="0" t="n">
        <v>566000</v>
      </c>
      <c r="G13" s="0" t="n">
        <v>355000</v>
      </c>
      <c r="H13" s="0" t="n">
        <v>355000</v>
      </c>
      <c r="I13" s="0" t="n">
        <v>921000</v>
      </c>
    </row>
    <row r="14" customFormat="false" ht="15" hidden="false" customHeight="false" outlineLevel="0" collapsed="false">
      <c r="A14" s="0" t="n">
        <v>3984338</v>
      </c>
      <c r="B14" s="0" t="s">
        <v>1336</v>
      </c>
      <c r="C14" s="0" t="s">
        <v>81</v>
      </c>
      <c r="D14" s="0" t="n">
        <v>312000</v>
      </c>
      <c r="E14" s="0" t="n">
        <v>312000</v>
      </c>
      <c r="F14" s="0" t="n">
        <v>59000</v>
      </c>
      <c r="G14" s="0" t="n">
        <v>253000</v>
      </c>
      <c r="H14" s="0" t="n">
        <v>253000</v>
      </c>
      <c r="I14" s="0" t="n">
        <v>312000</v>
      </c>
    </row>
    <row r="15" customFormat="false" ht="15" hidden="false" customHeight="false" outlineLevel="0" collapsed="false">
      <c r="A15" s="0" t="n">
        <v>4863607</v>
      </c>
      <c r="B15" s="0" t="s">
        <v>1338</v>
      </c>
      <c r="C15" s="0" t="s">
        <v>81</v>
      </c>
      <c r="D15" s="0" t="n">
        <v>410000</v>
      </c>
      <c r="E15" s="0" t="n">
        <v>410000</v>
      </c>
      <c r="F15" s="0" t="n">
        <v>160000</v>
      </c>
      <c r="G15" s="0" t="n">
        <v>250000</v>
      </c>
      <c r="H15" s="0" t="n">
        <v>250000</v>
      </c>
      <c r="I15" s="0" t="n">
        <v>410000</v>
      </c>
    </row>
    <row r="16" customFormat="false" ht="15" hidden="false" customHeight="false" outlineLevel="0" collapsed="false">
      <c r="A16" s="0" t="n">
        <v>1284201</v>
      </c>
      <c r="B16" s="0" t="s">
        <v>1347</v>
      </c>
      <c r="C16" s="0" t="s">
        <v>81</v>
      </c>
      <c r="D16" s="0" t="n">
        <v>1070000</v>
      </c>
      <c r="E16" s="0" t="n">
        <v>1070000</v>
      </c>
      <c r="F16" s="0" t="n">
        <v>836000</v>
      </c>
      <c r="G16" s="0" t="n">
        <v>150000</v>
      </c>
      <c r="H16" s="0" t="n">
        <v>150000</v>
      </c>
      <c r="I16" s="0" t="n">
        <v>986000</v>
      </c>
    </row>
    <row r="17" customFormat="false" ht="15" hidden="false" customHeight="false" outlineLevel="0" collapsed="false">
      <c r="A17" s="0" t="n">
        <v>4372028</v>
      </c>
      <c r="B17" s="0" t="s">
        <v>1352</v>
      </c>
      <c r="C17" s="0" t="s">
        <v>81</v>
      </c>
      <c r="D17" s="0" t="n">
        <v>1000000</v>
      </c>
      <c r="E17" s="0" t="n">
        <v>1000000</v>
      </c>
      <c r="F17" s="0" t="n">
        <v>816000</v>
      </c>
      <c r="G17" s="0" t="n">
        <v>137000</v>
      </c>
      <c r="H17" s="0" t="n">
        <v>137000</v>
      </c>
      <c r="I17" s="0" t="n">
        <v>953000</v>
      </c>
    </row>
    <row r="18" customFormat="false" ht="15" hidden="false" customHeight="false" outlineLevel="0" collapsed="false">
      <c r="A18" s="0" t="n">
        <v>2807384</v>
      </c>
      <c r="B18" s="0" t="s">
        <v>1353</v>
      </c>
      <c r="C18" s="0" t="s">
        <v>81</v>
      </c>
      <c r="D18" s="0" t="n">
        <v>270000</v>
      </c>
      <c r="E18" s="0" t="n">
        <v>270000</v>
      </c>
      <c r="F18" s="0" t="n">
        <v>180000</v>
      </c>
      <c r="G18" s="0" t="n">
        <v>90000</v>
      </c>
      <c r="H18" s="0" t="n">
        <v>90000</v>
      </c>
      <c r="I18" s="0" t="n">
        <v>270000</v>
      </c>
    </row>
    <row r="19" customFormat="false" ht="15" hidden="false" customHeight="false" outlineLevel="0" collapsed="false">
      <c r="A19" s="0" t="n">
        <v>9156799</v>
      </c>
      <c r="B19" s="0" t="s">
        <v>1354</v>
      </c>
      <c r="C19" s="0" t="s">
        <v>81</v>
      </c>
      <c r="D19" s="0" t="n">
        <v>500000</v>
      </c>
      <c r="E19" s="0" t="n">
        <v>500000</v>
      </c>
      <c r="F19" s="0" t="n">
        <v>333000</v>
      </c>
      <c r="G19" s="0" t="n">
        <v>150000</v>
      </c>
      <c r="H19" s="0" t="n">
        <v>150000</v>
      </c>
      <c r="I19" s="0" t="n">
        <v>483000</v>
      </c>
    </row>
    <row r="20" customFormat="false" ht="15" hidden="false" customHeight="false" outlineLevel="0" collapsed="false">
      <c r="A20" s="0" t="n">
        <v>9932137</v>
      </c>
      <c r="B20" s="0" t="s">
        <v>1356</v>
      </c>
      <c r="C20" s="0" t="s">
        <v>81</v>
      </c>
      <c r="D20" s="0" t="n">
        <v>650000</v>
      </c>
      <c r="E20" s="0" t="n">
        <v>650000</v>
      </c>
      <c r="F20" s="0" t="n">
        <v>433000</v>
      </c>
      <c r="G20" s="0" t="n">
        <v>200000</v>
      </c>
      <c r="H20" s="0" t="n">
        <v>200000</v>
      </c>
      <c r="I20" s="0" t="n">
        <v>633000</v>
      </c>
    </row>
    <row r="21" customFormat="false" ht="15" hidden="false" customHeight="false" outlineLevel="0" collapsed="false">
      <c r="A21" s="0" t="n">
        <v>3483288</v>
      </c>
      <c r="B21" s="0" t="s">
        <v>1359</v>
      </c>
      <c r="C21" s="0" t="s">
        <v>81</v>
      </c>
      <c r="D21" s="0" t="n">
        <v>26903000</v>
      </c>
      <c r="E21" s="0" t="n">
        <v>26903000</v>
      </c>
      <c r="F21" s="0" t="n">
        <v>9290000</v>
      </c>
      <c r="G21" s="0" t="n">
        <v>2616000</v>
      </c>
      <c r="H21" s="0" t="n">
        <v>2616000</v>
      </c>
      <c r="I21" s="0" t="n">
        <v>11906000</v>
      </c>
    </row>
    <row r="22" customFormat="false" ht="15" hidden="false" customHeight="false" outlineLevel="0" collapsed="false">
      <c r="A22" s="0" t="n">
        <v>9645327</v>
      </c>
      <c r="B22" s="0" t="s">
        <v>1360</v>
      </c>
      <c r="C22" s="0" t="s">
        <v>81</v>
      </c>
      <c r="D22" s="0" t="n">
        <v>21490000</v>
      </c>
      <c r="E22" s="0" t="n">
        <v>21219000</v>
      </c>
      <c r="F22" s="0" t="n">
        <v>11406000</v>
      </c>
      <c r="G22" s="0" t="n">
        <v>1428000</v>
      </c>
      <c r="H22" s="0" t="n">
        <v>1428000</v>
      </c>
      <c r="I22" s="0" t="n">
        <v>12834000</v>
      </c>
    </row>
    <row r="23" customFormat="false" ht="15" hidden="false" customHeight="false" outlineLevel="0" collapsed="false">
      <c r="A23" s="0" t="n">
        <v>1497485</v>
      </c>
      <c r="B23" s="0" t="s">
        <v>1361</v>
      </c>
      <c r="C23" s="0" t="s">
        <v>81</v>
      </c>
      <c r="D23" s="0" t="n">
        <v>9684000</v>
      </c>
      <c r="E23" s="0" t="n">
        <v>8997000</v>
      </c>
      <c r="F23" s="0" t="n">
        <v>5671000</v>
      </c>
      <c r="G23" s="0" t="n">
        <v>963000</v>
      </c>
      <c r="H23" s="0" t="n">
        <v>963000</v>
      </c>
      <c r="I23" s="0" t="n">
        <v>6634000</v>
      </c>
    </row>
    <row r="24" customFormat="false" ht="15" hidden="false" customHeight="false" outlineLevel="0" collapsed="false">
      <c r="A24" s="0" t="n">
        <v>3217335</v>
      </c>
      <c r="B24" s="0" t="s">
        <v>456</v>
      </c>
      <c r="C24" s="0" t="s">
        <v>81</v>
      </c>
      <c r="D24" s="0" t="n">
        <v>18576900</v>
      </c>
      <c r="E24" s="0" t="n">
        <v>18576900</v>
      </c>
      <c r="F24" s="0" t="n">
        <v>12920000</v>
      </c>
      <c r="G24" s="0" t="n">
        <v>1330000</v>
      </c>
      <c r="H24" s="0" t="n">
        <v>1330000</v>
      </c>
      <c r="I24" s="0" t="n">
        <v>14250000</v>
      </c>
    </row>
    <row r="25" customFormat="false" ht="15" hidden="false" customHeight="false" outlineLevel="0" collapsed="false">
      <c r="A25" s="0" t="n">
        <v>9040579</v>
      </c>
      <c r="B25" s="0" t="s">
        <v>1367</v>
      </c>
      <c r="C25" s="0" t="s">
        <v>81</v>
      </c>
      <c r="D25" s="0" t="n">
        <v>17861000</v>
      </c>
      <c r="E25" s="0" t="n">
        <v>17861000</v>
      </c>
      <c r="F25" s="0" t="n">
        <v>10487000</v>
      </c>
      <c r="G25" s="0" t="n">
        <v>763000</v>
      </c>
      <c r="H25" s="0" t="n">
        <v>763000</v>
      </c>
      <c r="I25" s="0" t="n">
        <v>11250000</v>
      </c>
    </row>
    <row r="26" customFormat="false" ht="15" hidden="false" customHeight="false" outlineLevel="0" collapsed="false">
      <c r="A26" s="0" t="n">
        <v>5747982</v>
      </c>
      <c r="B26" s="0" t="s">
        <v>1364</v>
      </c>
      <c r="C26" s="0" t="s">
        <v>81</v>
      </c>
      <c r="D26" s="0" t="n">
        <v>54000</v>
      </c>
      <c r="E26" s="0" t="n">
        <v>54000</v>
      </c>
      <c r="F26" s="0" t="n">
        <v>0</v>
      </c>
      <c r="G26" s="0" t="n">
        <v>42000</v>
      </c>
      <c r="H26" s="0" t="n">
        <v>42000</v>
      </c>
      <c r="I26" s="0" t="n">
        <v>42000</v>
      </c>
    </row>
    <row r="27" customFormat="false" ht="15" hidden="false" customHeight="false" outlineLevel="0" collapsed="false">
      <c r="A27" s="0" t="n">
        <v>4088938</v>
      </c>
      <c r="B27" s="0" t="s">
        <v>1363</v>
      </c>
      <c r="C27" s="0" t="s">
        <v>81</v>
      </c>
      <c r="D27" s="0" t="n">
        <v>8900000</v>
      </c>
      <c r="E27" s="0" t="n">
        <v>8900000</v>
      </c>
      <c r="F27" s="0" t="n">
        <v>4847000</v>
      </c>
      <c r="G27" s="0" t="n">
        <v>353000</v>
      </c>
      <c r="H27" s="0" t="n">
        <v>353000</v>
      </c>
      <c r="I27" s="0" t="n">
        <v>5200000</v>
      </c>
    </row>
    <row r="28" customFormat="false" ht="15" hidden="false" customHeight="false" outlineLevel="0" collapsed="false">
      <c r="A28" s="0" t="n">
        <v>1267592</v>
      </c>
      <c r="B28" s="0" t="s">
        <v>1368</v>
      </c>
      <c r="C28" s="0" t="s">
        <v>81</v>
      </c>
      <c r="D28" s="0" t="n">
        <v>4458000</v>
      </c>
      <c r="E28" s="0" t="n">
        <v>4458000</v>
      </c>
      <c r="F28" s="0" t="n">
        <v>3074000</v>
      </c>
      <c r="G28" s="0" t="n">
        <v>522000</v>
      </c>
      <c r="H28" s="0" t="n">
        <v>522000</v>
      </c>
      <c r="I28" s="0" t="n">
        <v>3596000</v>
      </c>
    </row>
    <row r="29" customFormat="false" ht="15" hidden="false" customHeight="false" outlineLevel="0" collapsed="false">
      <c r="A29" s="0" t="n">
        <v>8139724</v>
      </c>
      <c r="B29" s="0" t="s">
        <v>1380</v>
      </c>
      <c r="C29" s="0" t="s">
        <v>81</v>
      </c>
      <c r="D29" s="0" t="n">
        <v>8423500</v>
      </c>
      <c r="E29" s="0" t="n">
        <v>8423500</v>
      </c>
      <c r="F29" s="0" t="n">
        <v>5713000</v>
      </c>
      <c r="G29" s="0" t="n">
        <v>735000</v>
      </c>
      <c r="H29" s="0" t="n">
        <v>735000</v>
      </c>
      <c r="I29" s="0" t="n">
        <v>6448000</v>
      </c>
    </row>
    <row r="30" customFormat="false" ht="15" hidden="false" customHeight="false" outlineLevel="0" collapsed="false">
      <c r="A30" s="0" t="n">
        <v>1641538</v>
      </c>
      <c r="B30" s="0" t="s">
        <v>1369</v>
      </c>
      <c r="C30" s="0" t="s">
        <v>81</v>
      </c>
      <c r="D30" s="0" t="n">
        <v>14273000</v>
      </c>
      <c r="E30" s="0" t="n">
        <v>14273000</v>
      </c>
      <c r="F30" s="0" t="n">
        <v>9996000</v>
      </c>
      <c r="G30" s="0" t="n">
        <v>1029000</v>
      </c>
      <c r="H30" s="0" t="n">
        <v>1029000</v>
      </c>
      <c r="I30" s="0" t="n">
        <v>11025000</v>
      </c>
    </row>
    <row r="31" customFormat="false" ht="15" hidden="false" customHeight="false" outlineLevel="0" collapsed="false">
      <c r="A31" s="0" t="n">
        <v>6973797</v>
      </c>
      <c r="B31" s="0" t="s">
        <v>1381</v>
      </c>
      <c r="C31" s="0" t="s">
        <v>81</v>
      </c>
      <c r="D31" s="0" t="n">
        <v>9862000</v>
      </c>
      <c r="E31" s="0" t="n">
        <v>9862000</v>
      </c>
      <c r="F31" s="0" t="n">
        <v>6449000</v>
      </c>
      <c r="G31" s="0" t="n">
        <v>301000</v>
      </c>
      <c r="H31" s="0" t="n">
        <v>301000</v>
      </c>
      <c r="I31" s="0" t="n">
        <v>6750000</v>
      </c>
    </row>
    <row r="32" customFormat="false" ht="15" hidden="false" customHeight="false" outlineLevel="0" collapsed="false">
      <c r="A32" s="0" t="n">
        <v>3354180</v>
      </c>
      <c r="B32" s="0" t="s">
        <v>1383</v>
      </c>
      <c r="C32" s="0" t="s">
        <v>81</v>
      </c>
      <c r="D32" s="0" t="n">
        <v>1550000</v>
      </c>
      <c r="E32" s="0" t="n">
        <v>1550000</v>
      </c>
      <c r="F32" s="0" t="n">
        <v>912000</v>
      </c>
      <c r="G32" s="0" t="n">
        <v>20000</v>
      </c>
      <c r="H32" s="0" t="n">
        <v>20000</v>
      </c>
      <c r="I32" s="0" t="n">
        <v>932000</v>
      </c>
    </row>
    <row r="33" customFormat="false" ht="15" hidden="false" customHeight="false" outlineLevel="0" collapsed="false">
      <c r="A33" s="0" t="n">
        <v>7745746</v>
      </c>
      <c r="B33" s="0" t="s">
        <v>1385</v>
      </c>
      <c r="C33" s="0" t="s">
        <v>81</v>
      </c>
      <c r="D33" s="0" t="n">
        <v>5000000</v>
      </c>
      <c r="E33" s="0" t="n">
        <v>5000000</v>
      </c>
      <c r="F33" s="0" t="n">
        <v>3333000</v>
      </c>
      <c r="G33" s="0" t="n">
        <v>667000</v>
      </c>
      <c r="H33" s="0" t="n">
        <v>667000</v>
      </c>
      <c r="I33" s="0" t="n">
        <v>4000000</v>
      </c>
    </row>
    <row r="34" customFormat="false" ht="15" hidden="false" customHeight="false" outlineLevel="0" collapsed="false">
      <c r="A34" s="0" t="n">
        <v>4080666</v>
      </c>
      <c r="B34" s="0" t="s">
        <v>1387</v>
      </c>
      <c r="C34" s="0" t="s">
        <v>81</v>
      </c>
      <c r="D34" s="0" t="n">
        <v>1492250</v>
      </c>
      <c r="E34" s="0" t="n">
        <v>1492250</v>
      </c>
      <c r="F34" s="0" t="n">
        <v>792000</v>
      </c>
      <c r="G34" s="0" t="n">
        <v>700000</v>
      </c>
      <c r="H34" s="0" t="n">
        <v>700000</v>
      </c>
      <c r="I34" s="0" t="n">
        <v>1492000</v>
      </c>
    </row>
    <row r="35" customFormat="false" ht="15" hidden="false" customHeight="false" outlineLevel="0" collapsed="false">
      <c r="A35" s="0" t="n">
        <v>7598843</v>
      </c>
      <c r="B35" s="0" t="s">
        <v>93</v>
      </c>
      <c r="C35" s="0" t="s">
        <v>81</v>
      </c>
      <c r="D35" s="0" t="n">
        <v>2244000</v>
      </c>
      <c r="E35" s="0" t="n">
        <v>2244000</v>
      </c>
      <c r="F35" s="0" t="n">
        <v>2244000</v>
      </c>
      <c r="G35" s="0" t="n">
        <v>0</v>
      </c>
      <c r="H35" s="0" t="n">
        <v>0</v>
      </c>
      <c r="I35" s="0" t="n">
        <v>2244000</v>
      </c>
    </row>
    <row r="36" customFormat="false" ht="15" hidden="false" customHeight="false" outlineLevel="0" collapsed="false">
      <c r="A36" s="0" t="n">
        <v>2652302</v>
      </c>
      <c r="B36" s="0" t="s">
        <v>1396</v>
      </c>
      <c r="C36" s="0" t="s">
        <v>81</v>
      </c>
      <c r="D36" s="0" t="n">
        <v>901480</v>
      </c>
      <c r="E36" s="0" t="n">
        <v>471000</v>
      </c>
      <c r="F36" s="0" t="n">
        <v>471000</v>
      </c>
      <c r="G36" s="0" t="n">
        <v>0</v>
      </c>
      <c r="H36" s="0" t="n">
        <v>0</v>
      </c>
      <c r="I36" s="0" t="n">
        <v>471000</v>
      </c>
    </row>
    <row r="37" customFormat="false" ht="15" hidden="false" customHeight="false" outlineLevel="0" collapsed="false">
      <c r="A37" s="0" t="n">
        <v>3439634</v>
      </c>
      <c r="B37" s="0" t="s">
        <v>1425</v>
      </c>
      <c r="C37" s="0" t="s">
        <v>81</v>
      </c>
      <c r="D37" s="0" t="n">
        <v>4700000</v>
      </c>
      <c r="E37" s="0" t="n">
        <v>4700000</v>
      </c>
      <c r="F37" s="0" t="n">
        <v>3301000</v>
      </c>
      <c r="G37" s="0" t="n">
        <v>419000</v>
      </c>
      <c r="H37" s="0" t="n">
        <v>419000</v>
      </c>
      <c r="I37" s="0" t="n">
        <v>3720000</v>
      </c>
    </row>
    <row r="38" customFormat="false" ht="15" hidden="false" customHeight="false" outlineLevel="0" collapsed="false">
      <c r="A38" s="0" t="n">
        <v>9930669</v>
      </c>
      <c r="B38" s="0" t="s">
        <v>1441</v>
      </c>
      <c r="C38" s="0" t="s">
        <v>81</v>
      </c>
      <c r="D38" s="0" t="n">
        <v>593017</v>
      </c>
      <c r="E38" s="0" t="n">
        <v>593017</v>
      </c>
      <c r="F38" s="0" t="n">
        <v>313000</v>
      </c>
      <c r="G38" s="0" t="n">
        <v>0</v>
      </c>
      <c r="H38" s="0" t="n">
        <v>0</v>
      </c>
      <c r="I38" s="0" t="n">
        <v>313000</v>
      </c>
    </row>
    <row r="39" customFormat="false" ht="15" hidden="false" customHeight="false" outlineLevel="0" collapsed="false">
      <c r="A39" s="0" t="n">
        <v>9227521</v>
      </c>
      <c r="B39" s="0" t="s">
        <v>1400</v>
      </c>
      <c r="C39" s="0" t="s">
        <v>81</v>
      </c>
      <c r="D39" s="0" t="n">
        <v>1125000</v>
      </c>
      <c r="E39" s="0" t="n">
        <v>1125000</v>
      </c>
      <c r="F39" s="0" t="n">
        <v>150000</v>
      </c>
      <c r="G39" s="0" t="n">
        <v>170000</v>
      </c>
      <c r="H39" s="0" t="n">
        <v>170000</v>
      </c>
      <c r="I39" s="0" t="n">
        <v>320000</v>
      </c>
    </row>
    <row r="40" customFormat="false" ht="15" hidden="false" customHeight="false" outlineLevel="0" collapsed="false">
      <c r="A40" s="0" t="n">
        <v>5882065</v>
      </c>
      <c r="B40" s="0" t="s">
        <v>1452</v>
      </c>
      <c r="C40" s="0" t="s">
        <v>81</v>
      </c>
      <c r="D40" s="0" t="n">
        <v>1715678</v>
      </c>
      <c r="E40" s="0" t="n">
        <v>1715678</v>
      </c>
      <c r="F40" s="0" t="n">
        <v>1381000</v>
      </c>
      <c r="G40" s="0" t="n">
        <v>150000</v>
      </c>
      <c r="H40" s="0" t="n">
        <v>150000</v>
      </c>
      <c r="I40" s="0" t="n">
        <v>1531000</v>
      </c>
    </row>
    <row r="41" customFormat="false" ht="15" hidden="false" customHeight="false" outlineLevel="0" collapsed="false">
      <c r="A41" s="0" t="n">
        <v>5467569</v>
      </c>
      <c r="B41" s="0" t="s">
        <v>1454</v>
      </c>
      <c r="C41" s="0" t="s">
        <v>81</v>
      </c>
      <c r="D41" s="0" t="n">
        <v>3124000</v>
      </c>
      <c r="E41" s="0" t="n">
        <v>3124000</v>
      </c>
      <c r="F41" s="0" t="n">
        <v>1544000</v>
      </c>
      <c r="G41" s="0" t="n">
        <v>130000</v>
      </c>
      <c r="H41" s="0" t="n">
        <v>130000</v>
      </c>
      <c r="I41" s="0" t="n">
        <v>1674000</v>
      </c>
    </row>
    <row r="42" customFormat="false" ht="15" hidden="false" customHeight="false" outlineLevel="0" collapsed="false">
      <c r="A42" s="0" t="n">
        <v>7286836</v>
      </c>
      <c r="B42" s="0" t="s">
        <v>1455</v>
      </c>
      <c r="C42" s="0" t="s">
        <v>81</v>
      </c>
      <c r="D42" s="0" t="n">
        <v>525500</v>
      </c>
      <c r="E42" s="0" t="n">
        <v>525500</v>
      </c>
      <c r="F42" s="0" t="n">
        <v>350000</v>
      </c>
      <c r="G42" s="0" t="n">
        <v>165000</v>
      </c>
      <c r="H42" s="0" t="n">
        <v>165000</v>
      </c>
      <c r="I42" s="0" t="n">
        <v>515000</v>
      </c>
    </row>
    <row r="43" customFormat="false" ht="15" hidden="false" customHeight="false" outlineLevel="0" collapsed="false">
      <c r="A43" s="0" t="n">
        <v>1151093</v>
      </c>
      <c r="B43" s="0" t="s">
        <v>611</v>
      </c>
      <c r="C43" s="0" t="s">
        <v>81</v>
      </c>
      <c r="D43" s="0" t="n">
        <v>468500</v>
      </c>
      <c r="E43" s="0" t="n">
        <v>468500</v>
      </c>
      <c r="F43" s="0" t="n">
        <v>256000</v>
      </c>
      <c r="G43" s="0" t="n">
        <v>20000</v>
      </c>
      <c r="H43" s="0" t="n">
        <v>20000</v>
      </c>
      <c r="I43" s="0" t="n">
        <v>276000</v>
      </c>
    </row>
    <row r="44" customFormat="false" ht="15" hidden="false" customHeight="false" outlineLevel="0" collapsed="false">
      <c r="A44" s="0" t="n">
        <v>7297203</v>
      </c>
      <c r="B44" s="0" t="s">
        <v>1461</v>
      </c>
      <c r="C44" s="0" t="s">
        <v>81</v>
      </c>
      <c r="D44" s="0" t="n">
        <v>566600</v>
      </c>
      <c r="E44" s="0" t="n">
        <v>566600</v>
      </c>
      <c r="F44" s="0" t="n">
        <v>377000</v>
      </c>
      <c r="G44" s="0" t="n">
        <v>130000</v>
      </c>
      <c r="H44" s="0" t="n">
        <v>130000</v>
      </c>
      <c r="I44" s="0" t="n">
        <v>507000</v>
      </c>
    </row>
    <row r="45" customFormat="false" ht="15" hidden="false" customHeight="false" outlineLevel="0" collapsed="false">
      <c r="A45" s="0" t="n">
        <v>4815976</v>
      </c>
      <c r="B45" s="0" t="s">
        <v>183</v>
      </c>
      <c r="C45" s="0" t="s">
        <v>81</v>
      </c>
      <c r="D45" s="0" t="n">
        <v>882000</v>
      </c>
      <c r="E45" s="0" t="n">
        <v>882000</v>
      </c>
      <c r="F45" s="0" t="n">
        <v>639000</v>
      </c>
      <c r="G45" s="0" t="n">
        <v>183000</v>
      </c>
      <c r="H45" s="0" t="n">
        <v>183000</v>
      </c>
      <c r="I45" s="0" t="n">
        <v>822000</v>
      </c>
    </row>
    <row r="46" customFormat="false" ht="15" hidden="false" customHeight="false" outlineLevel="0" collapsed="false">
      <c r="A46" s="0" t="n">
        <v>5406409</v>
      </c>
      <c r="B46" s="0" t="s">
        <v>1459</v>
      </c>
      <c r="C46" s="0" t="s">
        <v>81</v>
      </c>
      <c r="D46" s="0" t="n">
        <v>1236600</v>
      </c>
      <c r="E46" s="0" t="n">
        <v>1236600</v>
      </c>
      <c r="F46" s="0" t="n">
        <v>672000</v>
      </c>
      <c r="G46" s="0" t="n">
        <v>72000</v>
      </c>
      <c r="H46" s="0" t="n">
        <v>72000</v>
      </c>
      <c r="I46" s="0" t="n">
        <v>744000</v>
      </c>
    </row>
    <row r="47" customFormat="false" ht="15" hidden="false" customHeight="false" outlineLevel="0" collapsed="false">
      <c r="A47" s="0" t="n">
        <v>5968813</v>
      </c>
      <c r="B47" s="0" t="s">
        <v>1467</v>
      </c>
      <c r="C47" s="0" t="s">
        <v>81</v>
      </c>
      <c r="D47" s="0" t="n">
        <v>720000</v>
      </c>
      <c r="E47" s="0" t="n">
        <v>720000</v>
      </c>
      <c r="F47" s="0" t="n">
        <v>423000</v>
      </c>
      <c r="G47" s="0" t="n">
        <v>117000</v>
      </c>
      <c r="H47" s="0" t="n">
        <v>117000</v>
      </c>
      <c r="I47" s="0" t="n">
        <v>540000</v>
      </c>
    </row>
    <row r="48" customFormat="false" ht="15" hidden="false" customHeight="false" outlineLevel="0" collapsed="false">
      <c r="A48" s="0" t="n">
        <v>2577944</v>
      </c>
      <c r="B48" s="0" t="s">
        <v>212</v>
      </c>
      <c r="C48" s="0" t="s">
        <v>81</v>
      </c>
      <c r="D48" s="0" t="n">
        <v>2615000</v>
      </c>
      <c r="E48" s="0" t="n">
        <v>2615000</v>
      </c>
      <c r="F48" s="0" t="n">
        <v>1018000</v>
      </c>
      <c r="G48" s="0" t="n">
        <v>550000</v>
      </c>
      <c r="H48" s="0" t="n">
        <v>550000</v>
      </c>
      <c r="I48" s="0" t="n">
        <v>1568000</v>
      </c>
    </row>
    <row r="49" customFormat="false" ht="15" hidden="false" customHeight="false" outlineLevel="0" collapsed="false">
      <c r="A49" s="0" t="n">
        <v>2924476</v>
      </c>
      <c r="B49" s="0" t="s">
        <v>1502</v>
      </c>
      <c r="C49" s="0" t="s">
        <v>81</v>
      </c>
      <c r="D49" s="0" t="n">
        <v>421100</v>
      </c>
      <c r="E49" s="0" t="n">
        <v>421100</v>
      </c>
      <c r="F49" s="0" t="n">
        <v>190000</v>
      </c>
      <c r="G49" s="0" t="n">
        <v>23000</v>
      </c>
      <c r="H49" s="0" t="n">
        <v>23000</v>
      </c>
      <c r="I49" s="0" t="n">
        <v>213000</v>
      </c>
    </row>
    <row r="50" customFormat="false" ht="15" hidden="false" customHeight="false" outlineLevel="0" collapsed="false">
      <c r="A50" s="0" t="n">
        <v>6879981</v>
      </c>
      <c r="B50" s="0" t="s">
        <v>1504</v>
      </c>
      <c r="C50" s="0" t="s">
        <v>81</v>
      </c>
      <c r="D50" s="0" t="n">
        <v>397950</v>
      </c>
      <c r="E50" s="0" t="n">
        <v>397950</v>
      </c>
      <c r="F50" s="0" t="n">
        <v>180000</v>
      </c>
      <c r="G50" s="0" t="n">
        <v>0</v>
      </c>
      <c r="H50" s="0" t="n">
        <v>0</v>
      </c>
      <c r="I50" s="0" t="n">
        <v>180000</v>
      </c>
    </row>
    <row r="51" customFormat="false" ht="15" hidden="false" customHeight="false" outlineLevel="0" collapsed="false">
      <c r="A51" s="0" t="n">
        <v>5456738</v>
      </c>
      <c r="B51" s="0" t="s">
        <v>1509</v>
      </c>
      <c r="C51" s="0" t="s">
        <v>81</v>
      </c>
      <c r="D51" s="0" t="n">
        <v>319895</v>
      </c>
      <c r="E51" s="0" t="n">
        <v>319895</v>
      </c>
      <c r="F51" s="0" t="n">
        <v>114000</v>
      </c>
      <c r="G51" s="0" t="n">
        <v>53000</v>
      </c>
      <c r="H51" s="0" t="n">
        <v>53000</v>
      </c>
      <c r="I51" s="0" t="n">
        <v>167000</v>
      </c>
    </row>
    <row r="52" customFormat="false" ht="15" hidden="false" customHeight="false" outlineLevel="0" collapsed="false">
      <c r="A52" s="0" t="n">
        <v>1437469</v>
      </c>
      <c r="B52" s="0" t="s">
        <v>1463</v>
      </c>
      <c r="C52" s="0" t="s">
        <v>81</v>
      </c>
      <c r="D52" s="0" t="n">
        <v>0</v>
      </c>
      <c r="E52" s="0" t="n">
        <v>0</v>
      </c>
      <c r="F52" s="0" t="n">
        <v>0</v>
      </c>
      <c r="G52" s="0" t="n">
        <v>72000</v>
      </c>
      <c r="H52" s="0" t="n">
        <v>72000</v>
      </c>
      <c r="I52" s="0" t="n">
        <v>72000</v>
      </c>
    </row>
    <row r="53" customFormat="false" ht="15" hidden="false" customHeight="false" outlineLevel="0" collapsed="false">
      <c r="A53" s="0" t="n">
        <v>7331057</v>
      </c>
      <c r="B53" s="0" t="s">
        <v>183</v>
      </c>
      <c r="C53" s="0" t="s">
        <v>81</v>
      </c>
      <c r="D53" s="0" t="n">
        <v>0</v>
      </c>
      <c r="E53" s="0" t="n">
        <v>0</v>
      </c>
      <c r="F53" s="0" t="n">
        <v>0</v>
      </c>
      <c r="G53" s="0" t="n">
        <v>20000</v>
      </c>
      <c r="H53" s="0" t="n">
        <v>20000</v>
      </c>
      <c r="I53" s="0" t="n">
        <v>20000</v>
      </c>
    </row>
    <row r="54" customFormat="false" ht="15" hidden="false" customHeight="false" outlineLevel="0" collapsed="false">
      <c r="A54" s="0" t="n">
        <v>3630619</v>
      </c>
      <c r="C54" s="0" t="s">
        <v>81</v>
      </c>
      <c r="D54" s="0" t="n">
        <v>0</v>
      </c>
      <c r="E54" s="0" t="n">
        <v>0</v>
      </c>
      <c r="F54" s="0" t="n">
        <v>0</v>
      </c>
      <c r="G54" s="0" t="n">
        <v>76000</v>
      </c>
      <c r="H54" s="0" t="n">
        <v>76000</v>
      </c>
      <c r="I54" s="0" t="n">
        <v>76000</v>
      </c>
    </row>
    <row r="55" customFormat="false" ht="15" hidden="false" customHeight="false" outlineLevel="0" collapsed="false">
      <c r="A55" s="0" t="n">
        <v>8221740</v>
      </c>
      <c r="C55" s="0" t="s">
        <v>81</v>
      </c>
      <c r="D55" s="0" t="n">
        <v>0</v>
      </c>
      <c r="E55" s="0" t="n">
        <v>0</v>
      </c>
      <c r="F55" s="0" t="n">
        <v>0</v>
      </c>
      <c r="G55" s="0" t="n">
        <v>484000</v>
      </c>
      <c r="H55" s="0" t="n">
        <v>484000</v>
      </c>
      <c r="I55" s="0" t="n">
        <v>484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53:15Z</dcterms:created>
  <dc:creator>Maršíková Linda Bc. (MPSV)</dc:creator>
  <dc:description/>
  <dc:language>en-US</dc:language>
  <cp:lastModifiedBy>Korejtko David Ing.</cp:lastModifiedBy>
  <cp:lastPrinted>2013-07-22T15:17:43Z</cp:lastPrinted>
  <dcterms:modified xsi:type="dcterms:W3CDTF">2013-08-01T05:29:41Z</dcterms:modified>
  <cp:revision>0</cp:revision>
  <dc:subject/>
  <dc:title/>
</cp:coreProperties>
</file>