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 pro služby" sheetId="1" state="visible" r:id="rId2"/>
  </sheets>
  <definedNames>
    <definedName function="false" hidden="true" localSheetId="0" name="_xlnm._FilterDatabase" vbProcedure="false">'kritéria pro služby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Kritétia hodnocení</t>
  </si>
  <si>
    <t xml:space="preserve">Kritérium 1</t>
  </si>
  <si>
    <t xml:space="preserve">Kritérium 2</t>
  </si>
  <si>
    <t xml:space="preserve">Kritérium 3</t>
  </si>
  <si>
    <t xml:space="preserve">Kritérium 4</t>
  </si>
  <si>
    <t xml:space="preserve">Kritérium 5</t>
  </si>
  <si>
    <t xml:space="preserve">Kritérium 6</t>
  </si>
  <si>
    <t xml:space="preserve">Celkem - plus bonifikace</t>
  </si>
  <si>
    <t xml:space="preserve">Celkem - mínus bonifikace</t>
  </si>
  <si>
    <t xml:space="preserve">Celkem</t>
  </si>
  <si>
    <t xml:space="preserve">azylové domy</t>
  </si>
  <si>
    <t xml:space="preserve">Cílová skupina - oběti domácího násilí, oběti obchodu s lidmi, HIV/AIDS </t>
  </si>
  <si>
    <t xml:space="preserve">Poměr pracovníků v přímé péči (přepočtené úvazky):ostatní minimálně 60:40 </t>
  </si>
  <si>
    <t xml:space="preserve">Propojení s dalšími návaznými typy služeb (noclehárna, nízkoprahové denní centrum)</t>
  </si>
  <si>
    <t xml:space="preserve">Ostatní zdroje financování - alespoň 25% z jiných zdrojů </t>
  </si>
  <si>
    <t xml:space="preserve">Individuální posouzení (zpracování žádosti, specifika služby, metody práce s klienty, soulad informací v registru, webu organizace a žádosti, odpovídající personální zajištění atd.) </t>
  </si>
  <si>
    <t xml:space="preserve">Penalizace nárůstu rozpočtu/požadavku bez udaného důvodu o více než 10%</t>
  </si>
  <si>
    <t xml:space="preserve">Váha - bonifikace</t>
  </si>
  <si>
    <t xml:space="preserve">centra denních služeb</t>
  </si>
  <si>
    <t xml:space="preserve">Stupeň závislosti - více než 50% uživatelů - III. a IV. stupeň </t>
  </si>
  <si>
    <t xml:space="preserve">Poměr pracovníků v přímé péči (přepočtené úvazky) :ostatní minimálně 70:30</t>
  </si>
  <si>
    <t xml:space="preserve">Ostatní zdroje financování - alespoň 40% z jiných zdrojů </t>
  </si>
  <si>
    <t xml:space="preserve">Minimální výše úhrad neodpovídá minimální průměrné výši stanovené MPSV/ceníku poskytovatele a není odůvodněna/odůvodnění není relevantní.</t>
  </si>
  <si>
    <t xml:space="preserve">denní stacionáře</t>
  </si>
  <si>
    <t xml:space="preserve">Poměr pracovníků v přímé péči (přepočtené úvazky) :ostatní minimálně 70:30 </t>
  </si>
  <si>
    <t xml:space="preserve">domovy pro osoby se zdravotním postižením</t>
  </si>
  <si>
    <t xml:space="preserve">Poměr pracovníků v přímé péči (přepočtené úvazky): ostatní minimálně 60:40 </t>
  </si>
  <si>
    <t xml:space="preserve">Ostatní zdroje financování - alespoň 50% z jiných zdrojů </t>
  </si>
  <si>
    <t xml:space="preserve">domovy se zvláštním režimem</t>
  </si>
  <si>
    <t xml:space="preserve">domy na půl cesty</t>
  </si>
  <si>
    <t xml:space="preserve">Poměr pracovníků v přímé péči (přepočtené úvazky) :ostatní - minimálně 60:40</t>
  </si>
  <si>
    <t xml:space="preserve">Ostatní zdroje financování - alespoň 25% z jiných zdrojů</t>
  </si>
  <si>
    <t xml:space="preserve">chráněné bydlení</t>
  </si>
  <si>
    <t xml:space="preserve">Ostatní zdroje financování - alespoň 40% z jiných zdrojů</t>
  </si>
  <si>
    <t xml:space="preserve">krizová pomoc</t>
  </si>
  <si>
    <t xml:space="preserve">Ostatní zdroje financování - alespoň 20% z jiných zdrojů</t>
  </si>
  <si>
    <t xml:space="preserve">nízkoprahová denní centra</t>
  </si>
  <si>
    <t xml:space="preserve">Ostatní zdroje financování - alespoň 15% z jiných zdrojů</t>
  </si>
  <si>
    <t xml:space="preserve">odborné sociální poradenství</t>
  </si>
  <si>
    <t xml:space="preserve">Cílové skupiny: oběti obchodu s lidmi, osoby komerčně sexuálně zneužívané, oběti domácího násilí, dluhové poradenství</t>
  </si>
  <si>
    <t xml:space="preserve">Poměr pracovníků v přímé péči (přepočtené úvazky) :ostatní - minimálně 80:20 </t>
  </si>
  <si>
    <t xml:space="preserve">odlehčovací služby</t>
  </si>
  <si>
    <t xml:space="preserve">Cílové skupiny: autismus, agresivní projevy chování</t>
  </si>
  <si>
    <t xml:space="preserve">Poměr pracovníků v přímé péči (přepočtené úvazky) :ostatní -minimálně 60:40 u pobytové formy/70:30 u terénní, ambulantní formy</t>
  </si>
  <si>
    <t xml:space="preserve">raná péče</t>
  </si>
  <si>
    <t xml:space="preserve">Poměr pracovníků v přímé péči (přepočtené úvazky): ostatní -minimálně 70:30 </t>
  </si>
  <si>
    <t xml:space="preserve">Ostatní zdroje financování - alespoň 15% z jiných zdrojů </t>
  </si>
  <si>
    <t xml:space="preserve">Penalizace nárůstu rozpočtu bez udaného důvodu o více než 10%</t>
  </si>
  <si>
    <t xml:space="preserve">služby následné péče</t>
  </si>
  <si>
    <t xml:space="preserve">Poměr pracovníků v přímé péči (přepočtené úvazky): ostatní - minimálně 70:30 </t>
  </si>
  <si>
    <t xml:space="preserve">sociálně aktivizační služby pro rodiny s dětmi</t>
  </si>
  <si>
    <t xml:space="preserve">Individuální posouzení (zpracování žádosti, specifika služby, soulad informací v registru, webu organizace a žádosti, odpovídající personální zajištění atd.) 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Ostatní zdroje financování - alespoň 30% z jiných zdrojů</t>
  </si>
  <si>
    <t xml:space="preserve">sociální služby poskytované ve zdravotnických zařízeních ústavní péče</t>
  </si>
  <si>
    <t xml:space="preserve">telefonická krizová pomoc</t>
  </si>
  <si>
    <t xml:space="preserve">Poměr pracovníků v přímé péči (přepočtené úvazky): ostatní - minimálně 80:20</t>
  </si>
  <si>
    <t xml:space="preserve">terapeutické komunity</t>
  </si>
  <si>
    <t xml:space="preserve">terénní programy</t>
  </si>
  <si>
    <t xml:space="preserve">tísňová péče</t>
  </si>
  <si>
    <t xml:space="preserve">Ostatní zdroje financování - alespoň 35% z jiných zdrojů</t>
  </si>
  <si>
    <t xml:space="preserve">Individuální posouzení (zpracování žádosti, specifika služby, metody práce s klienty, soulad informací v registru, webu organizace a žádosti, odpovídající personální zajištění + hodnocení úhrad atd.) </t>
  </si>
  <si>
    <t xml:space="preserve">tlumočnické služby</t>
  </si>
  <si>
    <t xml:space="preserve">Poměr pracovníků v přímé péči (přepočtené úvazky): ostatní - minimálně 80:20 </t>
  </si>
  <si>
    <t xml:space="preserve">Ostatní zdroje financování - alespoň 10% z jiných zdroj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85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24.28"/>
    <col collapsed="false" customWidth="true" hidden="false" outlineLevel="0" max="7" min="7" style="1" width="27.42"/>
    <col collapsed="false" customWidth="true" hidden="false" outlineLevel="0" max="8" min="8" style="2" width="21.42"/>
    <col collapsed="false" customWidth="true" hidden="false" outlineLevel="0" max="9" min="9" style="3" width="21.42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5.75" hidden="false" customHeight="false" outlineLevel="0" collapsed="false"/>
    <row r="2" customFormat="false" ht="32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8" t="s">
        <v>9</v>
      </c>
    </row>
    <row r="3" customFormat="false" ht="120" hidden="false" customHeight="fals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3" t="s">
        <v>16</v>
      </c>
      <c r="H3" s="14"/>
      <c r="I3" s="13"/>
      <c r="J3" s="15"/>
    </row>
    <row r="4" customFormat="false" ht="15" hidden="false" customHeight="false" outlineLevel="0" collapsed="false">
      <c r="A4" s="16" t="s">
        <v>17</v>
      </c>
      <c r="B4" s="17" t="n">
        <v>0.05</v>
      </c>
      <c r="C4" s="17" t="n">
        <v>0.05</v>
      </c>
      <c r="D4" s="17" t="n">
        <v>0.05</v>
      </c>
      <c r="E4" s="17" t="n">
        <v>0.05</v>
      </c>
      <c r="F4" s="17" t="n">
        <v>0.1</v>
      </c>
      <c r="G4" s="18" t="n">
        <v>-0.05</v>
      </c>
      <c r="H4" s="19" t="n">
        <f aca="false">B4+C4+D4+E4+F4</f>
        <v>0.3</v>
      </c>
      <c r="I4" s="20" t="n">
        <f aca="false">G4</f>
        <v>-0.05</v>
      </c>
      <c r="J4" s="21" t="n">
        <f aca="false">H4+I4</f>
        <v>0.25</v>
      </c>
    </row>
    <row r="5" customFormat="false" ht="135" hidden="false" customHeight="false" outlineLevel="0" collapsed="false">
      <c r="A5" s="9" t="s">
        <v>18</v>
      </c>
      <c r="B5" s="10" t="s">
        <v>19</v>
      </c>
      <c r="C5" s="10" t="s">
        <v>20</v>
      </c>
      <c r="D5" s="11" t="s">
        <v>21</v>
      </c>
      <c r="E5" s="12" t="s">
        <v>15</v>
      </c>
      <c r="F5" s="13" t="s">
        <v>22</v>
      </c>
      <c r="G5" s="13" t="s">
        <v>16</v>
      </c>
      <c r="H5" s="14"/>
      <c r="I5" s="13"/>
      <c r="J5" s="15"/>
    </row>
    <row r="6" customFormat="false" ht="15" hidden="false" customHeight="false" outlineLevel="0" collapsed="false">
      <c r="A6" s="16" t="s">
        <v>17</v>
      </c>
      <c r="B6" s="17" t="n">
        <v>0.1</v>
      </c>
      <c r="C6" s="17" t="n">
        <v>0.075</v>
      </c>
      <c r="D6" s="17" t="n">
        <v>0.075</v>
      </c>
      <c r="E6" s="17" t="n">
        <v>0.1</v>
      </c>
      <c r="F6" s="20" t="n">
        <v>-0.05</v>
      </c>
      <c r="G6" s="20" t="n">
        <v>-0.05</v>
      </c>
      <c r="H6" s="19" t="n">
        <f aca="false">B6+C6+D6+E6</f>
        <v>0.35</v>
      </c>
      <c r="I6" s="20" t="n">
        <f aca="false">F6+G6</f>
        <v>-0.1</v>
      </c>
      <c r="J6" s="21" t="n">
        <f aca="false">H6+I6</f>
        <v>0.25</v>
      </c>
    </row>
    <row r="7" customFormat="false" ht="135" hidden="false" customHeight="false" outlineLevel="0" collapsed="false">
      <c r="A7" s="9" t="s">
        <v>23</v>
      </c>
      <c r="B7" s="10" t="s">
        <v>19</v>
      </c>
      <c r="C7" s="10" t="s">
        <v>24</v>
      </c>
      <c r="D7" s="11" t="s">
        <v>21</v>
      </c>
      <c r="E7" s="12" t="s">
        <v>15</v>
      </c>
      <c r="F7" s="13" t="s">
        <v>22</v>
      </c>
      <c r="G7" s="13" t="s">
        <v>16</v>
      </c>
      <c r="H7" s="14"/>
      <c r="I7" s="13"/>
      <c r="J7" s="15"/>
    </row>
    <row r="8" customFormat="false" ht="15" hidden="false" customHeight="false" outlineLevel="0" collapsed="false">
      <c r="A8" s="16" t="s">
        <v>17</v>
      </c>
      <c r="B8" s="17" t="n">
        <v>0.1</v>
      </c>
      <c r="C8" s="17" t="n">
        <v>0.075</v>
      </c>
      <c r="D8" s="17" t="n">
        <v>0.075</v>
      </c>
      <c r="E8" s="17" t="n">
        <v>0.1</v>
      </c>
      <c r="F8" s="20" t="n">
        <v>-0.05</v>
      </c>
      <c r="G8" s="20" t="n">
        <v>-0.05</v>
      </c>
      <c r="H8" s="19" t="n">
        <f aca="false">B8+C8+D8+E8</f>
        <v>0.35</v>
      </c>
      <c r="I8" s="20" t="n">
        <f aca="false">F8+G8</f>
        <v>-0.1</v>
      </c>
      <c r="J8" s="21" t="n">
        <f aca="false">H8+I8</f>
        <v>0.25</v>
      </c>
    </row>
    <row r="9" customFormat="false" ht="135" hidden="false" customHeight="false" outlineLevel="0" collapsed="false">
      <c r="A9" s="9" t="s">
        <v>25</v>
      </c>
      <c r="B9" s="10" t="s">
        <v>19</v>
      </c>
      <c r="C9" s="10" t="s">
        <v>26</v>
      </c>
      <c r="D9" s="11" t="s">
        <v>27</v>
      </c>
      <c r="E9" s="12" t="s">
        <v>15</v>
      </c>
      <c r="F9" s="13" t="s">
        <v>22</v>
      </c>
      <c r="G9" s="13" t="s">
        <v>16</v>
      </c>
      <c r="H9" s="14"/>
      <c r="I9" s="13"/>
      <c r="J9" s="15"/>
    </row>
    <row r="10" customFormat="false" ht="15" hidden="false" customHeight="false" outlineLevel="0" collapsed="false">
      <c r="A10" s="16" t="s">
        <v>17</v>
      </c>
      <c r="B10" s="17" t="n">
        <v>0.1</v>
      </c>
      <c r="C10" s="17" t="n">
        <v>0.075</v>
      </c>
      <c r="D10" s="17" t="n">
        <v>0.075</v>
      </c>
      <c r="E10" s="17" t="n">
        <v>0.1</v>
      </c>
      <c r="F10" s="20" t="n">
        <v>-0.05</v>
      </c>
      <c r="G10" s="20" t="n">
        <v>-0.05</v>
      </c>
      <c r="H10" s="19" t="n">
        <f aca="false">B10+C10+D10+E10</f>
        <v>0.35</v>
      </c>
      <c r="I10" s="20" t="n">
        <f aca="false">F10+G10</f>
        <v>-0.1</v>
      </c>
      <c r="J10" s="21" t="n">
        <f aca="false">H10+I10</f>
        <v>0.25</v>
      </c>
    </row>
    <row r="11" customFormat="false" ht="135" hidden="false" customHeight="false" outlineLevel="0" collapsed="false">
      <c r="A11" s="9" t="s">
        <v>28</v>
      </c>
      <c r="B11" s="10" t="s">
        <v>19</v>
      </c>
      <c r="C11" s="10" t="s">
        <v>26</v>
      </c>
      <c r="D11" s="11" t="s">
        <v>27</v>
      </c>
      <c r="E11" s="12" t="s">
        <v>15</v>
      </c>
      <c r="F11" s="13" t="s">
        <v>22</v>
      </c>
      <c r="G11" s="13" t="s">
        <v>16</v>
      </c>
      <c r="H11" s="14"/>
      <c r="I11" s="13"/>
      <c r="J11" s="15"/>
    </row>
    <row r="12" customFormat="false" ht="15" hidden="false" customHeight="false" outlineLevel="0" collapsed="false">
      <c r="A12" s="16" t="s">
        <v>17</v>
      </c>
      <c r="B12" s="17" t="n">
        <v>0.1</v>
      </c>
      <c r="C12" s="17" t="n">
        <v>0.075</v>
      </c>
      <c r="D12" s="17" t="n">
        <v>0.075</v>
      </c>
      <c r="E12" s="17" t="n">
        <v>0.1</v>
      </c>
      <c r="F12" s="20" t="n">
        <v>-0.05</v>
      </c>
      <c r="G12" s="20" t="n">
        <v>-0.05</v>
      </c>
      <c r="H12" s="19" t="n">
        <f aca="false">B12+C12+D12+E12</f>
        <v>0.35</v>
      </c>
      <c r="I12" s="20" t="n">
        <f aca="false">F12+G12</f>
        <v>-0.1</v>
      </c>
      <c r="J12" s="21" t="n">
        <f aca="false">H12+I12</f>
        <v>0.25</v>
      </c>
    </row>
    <row r="13" customFormat="false" ht="135" hidden="false" customHeight="false" outlineLevel="0" collapsed="false">
      <c r="A13" s="9" t="s">
        <v>29</v>
      </c>
      <c r="B13" s="10" t="s">
        <v>11</v>
      </c>
      <c r="C13" s="10" t="s">
        <v>30</v>
      </c>
      <c r="D13" s="12" t="s">
        <v>31</v>
      </c>
      <c r="E13" s="12" t="s">
        <v>15</v>
      </c>
      <c r="F13" s="13" t="s">
        <v>16</v>
      </c>
      <c r="G13" s="12"/>
      <c r="H13" s="14"/>
      <c r="I13" s="13"/>
      <c r="J13" s="15"/>
    </row>
    <row r="14" customFormat="false" ht="15" hidden="false" customHeight="false" outlineLevel="0" collapsed="false">
      <c r="A14" s="16" t="s">
        <v>17</v>
      </c>
      <c r="B14" s="17" t="n">
        <v>0.05</v>
      </c>
      <c r="C14" s="17" t="n">
        <v>0.075</v>
      </c>
      <c r="D14" s="17" t="n">
        <v>0.075</v>
      </c>
      <c r="E14" s="17" t="n">
        <v>0.1</v>
      </c>
      <c r="F14" s="20" t="n">
        <v>-0.05</v>
      </c>
      <c r="G14" s="17"/>
      <c r="H14" s="19" t="n">
        <f aca="false">B14+C14+D14+E14</f>
        <v>0.3</v>
      </c>
      <c r="I14" s="20" t="n">
        <f aca="false">F14</f>
        <v>-0.05</v>
      </c>
      <c r="J14" s="21" t="n">
        <f aca="false">H14+I14</f>
        <v>0.25</v>
      </c>
    </row>
    <row r="15" customFormat="false" ht="195" hidden="false" customHeight="false" outlineLevel="0" collapsed="false">
      <c r="A15" s="9" t="s">
        <v>32</v>
      </c>
      <c r="B15" s="10" t="s">
        <v>30</v>
      </c>
      <c r="C15" s="12" t="s">
        <v>33</v>
      </c>
      <c r="D15" s="12" t="s">
        <v>15</v>
      </c>
      <c r="E15" s="13" t="s">
        <v>16</v>
      </c>
      <c r="F15" s="17"/>
      <c r="G15" s="17"/>
      <c r="H15" s="19"/>
      <c r="I15" s="20"/>
      <c r="J15" s="21"/>
    </row>
    <row r="16" customFormat="false" ht="15" hidden="false" customHeight="false" outlineLevel="0" collapsed="false">
      <c r="A16" s="16" t="s">
        <v>17</v>
      </c>
      <c r="B16" s="17" t="n">
        <v>0.1</v>
      </c>
      <c r="C16" s="17" t="n">
        <v>0.1</v>
      </c>
      <c r="D16" s="17" t="n">
        <v>0.1</v>
      </c>
      <c r="E16" s="20" t="n">
        <v>-0.05</v>
      </c>
      <c r="F16" s="17"/>
      <c r="G16" s="17"/>
      <c r="H16" s="19" t="n">
        <f aca="false">B16+C16+D16</f>
        <v>0.3</v>
      </c>
      <c r="I16" s="20" t="n">
        <f aca="false">E16</f>
        <v>-0.05</v>
      </c>
      <c r="J16" s="21" t="n">
        <f aca="false">H16+I16</f>
        <v>0.25</v>
      </c>
    </row>
    <row r="17" customFormat="false" ht="135" hidden="false" customHeight="false" outlineLevel="0" collapsed="false">
      <c r="A17" s="9" t="s">
        <v>34</v>
      </c>
      <c r="B17" s="10" t="s">
        <v>11</v>
      </c>
      <c r="C17" s="10" t="s">
        <v>24</v>
      </c>
      <c r="D17" s="12" t="s">
        <v>35</v>
      </c>
      <c r="E17" s="12" t="s">
        <v>15</v>
      </c>
      <c r="F17" s="13" t="s">
        <v>16</v>
      </c>
      <c r="G17" s="12"/>
      <c r="H17" s="14"/>
      <c r="I17" s="13"/>
      <c r="J17" s="15"/>
    </row>
    <row r="18" customFormat="false" ht="15" hidden="false" customHeight="false" outlineLevel="0" collapsed="false">
      <c r="A18" s="16" t="s">
        <v>17</v>
      </c>
      <c r="B18" s="17" t="n">
        <v>0.05</v>
      </c>
      <c r="C18" s="17" t="n">
        <v>0.075</v>
      </c>
      <c r="D18" s="17" t="n">
        <v>0.075</v>
      </c>
      <c r="E18" s="17" t="n">
        <v>0.1</v>
      </c>
      <c r="F18" s="20" t="n">
        <v>-0.05</v>
      </c>
      <c r="G18" s="17"/>
      <c r="H18" s="19" t="n">
        <f aca="false">B18+C18+D18+E18</f>
        <v>0.3</v>
      </c>
      <c r="I18" s="20" t="n">
        <f aca="false">F18</f>
        <v>-0.05</v>
      </c>
      <c r="J18" s="21" t="n">
        <f aca="false">H18+I18</f>
        <v>0.25</v>
      </c>
    </row>
    <row r="19" customFormat="false" ht="195" hidden="false" customHeight="false" outlineLevel="0" collapsed="false">
      <c r="A19" s="9" t="s">
        <v>36</v>
      </c>
      <c r="B19" s="10" t="s">
        <v>24</v>
      </c>
      <c r="C19" s="12" t="s">
        <v>37</v>
      </c>
      <c r="D19" s="12" t="s">
        <v>15</v>
      </c>
      <c r="E19" s="13" t="s">
        <v>16</v>
      </c>
      <c r="F19" s="12"/>
      <c r="G19" s="12"/>
      <c r="H19" s="14"/>
      <c r="I19" s="13"/>
      <c r="J19" s="15"/>
    </row>
    <row r="20" customFormat="false" ht="15" hidden="false" customHeight="false" outlineLevel="0" collapsed="false">
      <c r="A20" s="16" t="s">
        <v>17</v>
      </c>
      <c r="B20" s="17" t="n">
        <v>0.1</v>
      </c>
      <c r="C20" s="17" t="n">
        <v>0.1</v>
      </c>
      <c r="D20" s="17" t="n">
        <v>0.1</v>
      </c>
      <c r="E20" s="20" t="n">
        <v>-0.05</v>
      </c>
      <c r="F20" s="17"/>
      <c r="G20" s="17"/>
      <c r="H20" s="19" t="n">
        <f aca="false">B20+C20+D20</f>
        <v>0.3</v>
      </c>
      <c r="I20" s="20" t="n">
        <f aca="false">E20</f>
        <v>-0.05</v>
      </c>
      <c r="J20" s="21" t="n">
        <f aca="false">H20+I20</f>
        <v>0.25</v>
      </c>
    </row>
    <row r="21" customFormat="false" ht="135" hidden="false" customHeight="false" outlineLevel="0" collapsed="false">
      <c r="A21" s="9" t="s">
        <v>38</v>
      </c>
      <c r="B21" s="10" t="s">
        <v>39</v>
      </c>
      <c r="C21" s="10" t="s">
        <v>40</v>
      </c>
      <c r="D21" s="12" t="s">
        <v>35</v>
      </c>
      <c r="E21" s="12" t="s">
        <v>15</v>
      </c>
      <c r="F21" s="13" t="s">
        <v>16</v>
      </c>
      <c r="G21" s="13"/>
      <c r="H21" s="14"/>
      <c r="I21" s="13"/>
      <c r="J21" s="15"/>
    </row>
    <row r="22" customFormat="false" ht="15" hidden="false" customHeight="false" outlineLevel="0" collapsed="false">
      <c r="A22" s="16" t="s">
        <v>17</v>
      </c>
      <c r="B22" s="17" t="n">
        <v>0.05</v>
      </c>
      <c r="C22" s="17" t="n">
        <v>0.075</v>
      </c>
      <c r="D22" s="17" t="n">
        <v>0.075</v>
      </c>
      <c r="E22" s="17" t="n">
        <v>0.1</v>
      </c>
      <c r="F22" s="20" t="n">
        <v>-0.05</v>
      </c>
      <c r="G22" s="20"/>
      <c r="H22" s="19" t="n">
        <f aca="false">B22+C22+D22+E22</f>
        <v>0.3</v>
      </c>
      <c r="I22" s="20" t="n">
        <f aca="false">F22</f>
        <v>-0.05</v>
      </c>
      <c r="J22" s="21" t="n">
        <f aca="false">H22+I22</f>
        <v>0.25</v>
      </c>
    </row>
    <row r="23" customFormat="false" ht="135" hidden="false" customHeight="false" outlineLevel="0" collapsed="false">
      <c r="A23" s="9" t="s">
        <v>41</v>
      </c>
      <c r="B23" s="10" t="s">
        <v>42</v>
      </c>
      <c r="C23" s="10" t="s">
        <v>43</v>
      </c>
      <c r="D23" s="12" t="s">
        <v>27</v>
      </c>
      <c r="E23" s="12" t="s">
        <v>15</v>
      </c>
      <c r="F23" s="13" t="s">
        <v>22</v>
      </c>
      <c r="G23" s="13" t="s">
        <v>16</v>
      </c>
      <c r="H23" s="14"/>
      <c r="I23" s="13"/>
      <c r="J23" s="15"/>
    </row>
    <row r="24" customFormat="false" ht="15" hidden="false" customHeight="false" outlineLevel="0" collapsed="false">
      <c r="A24" s="16" t="s">
        <v>17</v>
      </c>
      <c r="B24" s="17" t="n">
        <v>0.075</v>
      </c>
      <c r="C24" s="17" t="n">
        <v>0.1</v>
      </c>
      <c r="D24" s="17" t="n">
        <v>0.075</v>
      </c>
      <c r="E24" s="17" t="n">
        <v>0.1</v>
      </c>
      <c r="F24" s="20" t="n">
        <v>-0.05</v>
      </c>
      <c r="G24" s="20" t="n">
        <v>-0.05</v>
      </c>
      <c r="H24" s="19" t="n">
        <f aca="false">B24+C24+D24+E24</f>
        <v>0.35</v>
      </c>
      <c r="I24" s="20" t="n">
        <f aca="false">F24+G24</f>
        <v>-0.1</v>
      </c>
      <c r="J24" s="21" t="n">
        <f aca="false">H24+I24</f>
        <v>0.25</v>
      </c>
    </row>
    <row r="25" customFormat="false" ht="195" hidden="false" customHeight="false" outlineLevel="0" collapsed="false">
      <c r="A25" s="9" t="s">
        <v>44</v>
      </c>
      <c r="B25" s="10" t="s">
        <v>45</v>
      </c>
      <c r="C25" s="12" t="s">
        <v>46</v>
      </c>
      <c r="D25" s="12" t="s">
        <v>15</v>
      </c>
      <c r="E25" s="13" t="s">
        <v>47</v>
      </c>
      <c r="F25" s="12"/>
      <c r="G25" s="12"/>
      <c r="H25" s="14"/>
      <c r="I25" s="13"/>
      <c r="J25" s="15"/>
    </row>
    <row r="26" customFormat="false" ht="15" hidden="false" customHeight="false" outlineLevel="0" collapsed="false">
      <c r="A26" s="16" t="s">
        <v>17</v>
      </c>
      <c r="B26" s="17" t="n">
        <v>0.1</v>
      </c>
      <c r="C26" s="17" t="n">
        <v>0.1</v>
      </c>
      <c r="D26" s="17" t="n">
        <v>0.1</v>
      </c>
      <c r="E26" s="20" t="n">
        <v>-0.05</v>
      </c>
      <c r="F26" s="17"/>
      <c r="G26" s="17"/>
      <c r="H26" s="19" t="n">
        <f aca="false">B26+C26+D26</f>
        <v>0.3</v>
      </c>
      <c r="I26" s="20" t="n">
        <f aca="false">E26</f>
        <v>-0.05</v>
      </c>
      <c r="J26" s="21" t="n">
        <f aca="false">H26+I26</f>
        <v>0.25</v>
      </c>
    </row>
    <row r="27" customFormat="false" ht="195" hidden="false" customHeight="false" outlineLevel="0" collapsed="false">
      <c r="A27" s="9" t="s">
        <v>48</v>
      </c>
      <c r="B27" s="10" t="s">
        <v>49</v>
      </c>
      <c r="C27" s="12" t="s">
        <v>21</v>
      </c>
      <c r="D27" s="12" t="s">
        <v>15</v>
      </c>
      <c r="E27" s="13" t="s">
        <v>16</v>
      </c>
      <c r="F27" s="12"/>
      <c r="G27" s="12"/>
      <c r="H27" s="14"/>
      <c r="I27" s="13"/>
      <c r="J27" s="15"/>
    </row>
    <row r="28" customFormat="false" ht="15" hidden="false" customHeight="false" outlineLevel="0" collapsed="false">
      <c r="A28" s="16" t="s">
        <v>17</v>
      </c>
      <c r="B28" s="17" t="n">
        <v>0.1</v>
      </c>
      <c r="C28" s="17" t="n">
        <v>0.1</v>
      </c>
      <c r="D28" s="17" t="n">
        <v>0.1</v>
      </c>
      <c r="E28" s="20" t="n">
        <v>-0.05</v>
      </c>
      <c r="F28" s="17"/>
      <c r="G28" s="17"/>
      <c r="H28" s="19" t="n">
        <f aca="false">B28+C28+D28</f>
        <v>0.3</v>
      </c>
      <c r="I28" s="20" t="n">
        <f aca="false">E28</f>
        <v>-0.05</v>
      </c>
      <c r="J28" s="21" t="n">
        <f aca="false">H28+I28</f>
        <v>0.25</v>
      </c>
    </row>
    <row r="29" customFormat="false" ht="180" hidden="false" customHeight="false" outlineLevel="0" collapsed="false">
      <c r="A29" s="9" t="s">
        <v>50</v>
      </c>
      <c r="B29" s="10" t="s">
        <v>49</v>
      </c>
      <c r="C29" s="12" t="s">
        <v>31</v>
      </c>
      <c r="D29" s="12" t="s">
        <v>51</v>
      </c>
      <c r="E29" s="13" t="s">
        <v>16</v>
      </c>
      <c r="F29" s="12"/>
      <c r="G29" s="12"/>
      <c r="H29" s="14"/>
      <c r="I29" s="13"/>
      <c r="J29" s="15"/>
    </row>
    <row r="30" customFormat="false" ht="15" hidden="false" customHeight="false" outlineLevel="0" collapsed="false">
      <c r="A30" s="16" t="s">
        <v>17</v>
      </c>
      <c r="B30" s="17" t="n">
        <v>0.1</v>
      </c>
      <c r="C30" s="17" t="n">
        <v>0.1</v>
      </c>
      <c r="D30" s="17" t="n">
        <v>0.1</v>
      </c>
      <c r="E30" s="20" t="n">
        <v>-0.05</v>
      </c>
      <c r="F30" s="17"/>
      <c r="G30" s="17"/>
      <c r="H30" s="19" t="n">
        <f aca="false">B30+C30+D30</f>
        <v>0.3</v>
      </c>
      <c r="I30" s="20" t="n">
        <f aca="false">E30</f>
        <v>-0.05</v>
      </c>
      <c r="J30" s="21" t="n">
        <f aca="false">H30+I30</f>
        <v>0.25</v>
      </c>
    </row>
    <row r="31" customFormat="false" ht="180" hidden="false" customHeight="false" outlineLevel="0" collapsed="false">
      <c r="A31" s="9" t="s">
        <v>52</v>
      </c>
      <c r="B31" s="10" t="s">
        <v>49</v>
      </c>
      <c r="C31" s="12" t="s">
        <v>31</v>
      </c>
      <c r="D31" s="12" t="s">
        <v>51</v>
      </c>
      <c r="E31" s="13" t="s">
        <v>16</v>
      </c>
      <c r="F31" s="12"/>
      <c r="G31" s="12"/>
      <c r="H31" s="14"/>
      <c r="I31" s="13"/>
      <c r="J31" s="15"/>
    </row>
    <row r="32" customFormat="false" ht="15" hidden="false" customHeight="false" outlineLevel="0" collapsed="false">
      <c r="A32" s="16" t="s">
        <v>17</v>
      </c>
      <c r="B32" s="17" t="n">
        <v>0.1</v>
      </c>
      <c r="C32" s="17" t="n">
        <v>0.1</v>
      </c>
      <c r="D32" s="17" t="n">
        <v>0.1</v>
      </c>
      <c r="E32" s="20" t="n">
        <v>-0.05</v>
      </c>
      <c r="F32" s="17"/>
      <c r="G32" s="17"/>
      <c r="H32" s="19" t="n">
        <f aca="false">B32+C32+D32</f>
        <v>0.3</v>
      </c>
      <c r="I32" s="20" t="n">
        <f aca="false">E32</f>
        <v>-0.05</v>
      </c>
      <c r="J32" s="21" t="n">
        <f aca="false">H32+I32</f>
        <v>0.25</v>
      </c>
    </row>
    <row r="33" customFormat="false" ht="180" hidden="false" customHeight="false" outlineLevel="0" collapsed="false">
      <c r="A33" s="9" t="s">
        <v>53</v>
      </c>
      <c r="B33" s="10" t="s">
        <v>49</v>
      </c>
      <c r="C33" s="12" t="s">
        <v>31</v>
      </c>
      <c r="D33" s="12" t="s">
        <v>51</v>
      </c>
      <c r="E33" s="13" t="s">
        <v>16</v>
      </c>
      <c r="F33" s="12"/>
      <c r="G33" s="12"/>
      <c r="H33" s="14"/>
      <c r="I33" s="13"/>
      <c r="J33" s="15"/>
    </row>
    <row r="34" customFormat="false" ht="15" hidden="false" customHeight="false" outlineLevel="0" collapsed="false">
      <c r="A34" s="16" t="s">
        <v>17</v>
      </c>
      <c r="B34" s="17" t="n">
        <v>0.1</v>
      </c>
      <c r="C34" s="17" t="n">
        <v>0.1</v>
      </c>
      <c r="D34" s="17" t="n">
        <v>0.1</v>
      </c>
      <c r="E34" s="20" t="n">
        <v>-0.05</v>
      </c>
      <c r="F34" s="17"/>
      <c r="G34" s="17"/>
      <c r="H34" s="19" t="n">
        <f aca="false">B34+C34+D34</f>
        <v>0.3</v>
      </c>
      <c r="I34" s="20" t="n">
        <f aca="false">E34</f>
        <v>-0.05</v>
      </c>
      <c r="J34" s="21" t="n">
        <f aca="false">H34+I34</f>
        <v>0.25</v>
      </c>
    </row>
    <row r="35" customFormat="false" ht="180" hidden="false" customHeight="false" outlineLevel="0" collapsed="false">
      <c r="A35" s="9" t="s">
        <v>54</v>
      </c>
      <c r="B35" s="10" t="s">
        <v>49</v>
      </c>
      <c r="C35" s="12" t="s">
        <v>55</v>
      </c>
      <c r="D35" s="12" t="s">
        <v>51</v>
      </c>
      <c r="E35" s="13" t="s">
        <v>16</v>
      </c>
      <c r="F35" s="12"/>
      <c r="G35" s="12"/>
      <c r="H35" s="14"/>
      <c r="I35" s="13"/>
      <c r="J35" s="15"/>
    </row>
    <row r="36" customFormat="false" ht="15" hidden="false" customHeight="false" outlineLevel="0" collapsed="false">
      <c r="A36" s="16" t="s">
        <v>17</v>
      </c>
      <c r="B36" s="17" t="n">
        <v>0.1</v>
      </c>
      <c r="C36" s="17" t="n">
        <v>0.1</v>
      </c>
      <c r="D36" s="17" t="n">
        <v>0.1</v>
      </c>
      <c r="E36" s="20" t="n">
        <v>-0.05</v>
      </c>
      <c r="F36" s="17"/>
      <c r="G36" s="17"/>
      <c r="H36" s="19" t="n">
        <f aca="false">B36+C36+D36</f>
        <v>0.3</v>
      </c>
      <c r="I36" s="20" t="n">
        <f aca="false">E36</f>
        <v>-0.05</v>
      </c>
      <c r="J36" s="21" t="n">
        <f aca="false">H36+I36</f>
        <v>0.25</v>
      </c>
    </row>
    <row r="37" customFormat="false" ht="135" hidden="false" customHeight="false" outlineLevel="0" collapsed="false">
      <c r="A37" s="9" t="s">
        <v>56</v>
      </c>
      <c r="B37" s="10" t="s">
        <v>19</v>
      </c>
      <c r="C37" s="10" t="s">
        <v>26</v>
      </c>
      <c r="D37" s="11" t="s">
        <v>27</v>
      </c>
      <c r="E37" s="12" t="s">
        <v>15</v>
      </c>
      <c r="F37" s="13" t="s">
        <v>22</v>
      </c>
      <c r="G37" s="13" t="s">
        <v>16</v>
      </c>
      <c r="H37" s="14"/>
      <c r="I37" s="13"/>
      <c r="J37" s="15"/>
    </row>
    <row r="38" customFormat="false" ht="15" hidden="false" customHeight="false" outlineLevel="0" collapsed="false">
      <c r="A38" s="16" t="s">
        <v>17</v>
      </c>
      <c r="B38" s="17" t="n">
        <v>0.1</v>
      </c>
      <c r="C38" s="17" t="n">
        <v>0.075</v>
      </c>
      <c r="D38" s="17" t="n">
        <v>0.075</v>
      </c>
      <c r="E38" s="17" t="n">
        <v>0.1</v>
      </c>
      <c r="F38" s="20" t="n">
        <v>-0.05</v>
      </c>
      <c r="G38" s="20" t="n">
        <v>-0.05</v>
      </c>
      <c r="H38" s="19" t="n">
        <f aca="false">B38+C38+D38+E38</f>
        <v>0.35</v>
      </c>
      <c r="I38" s="20" t="n">
        <f aca="false">F38+G38</f>
        <v>-0.1</v>
      </c>
      <c r="J38" s="21" t="n">
        <f aca="false">H38+I38</f>
        <v>0.25</v>
      </c>
    </row>
    <row r="39" customFormat="false" ht="195" hidden="false" customHeight="false" outlineLevel="0" collapsed="false">
      <c r="A39" s="9" t="s">
        <v>57</v>
      </c>
      <c r="B39" s="10" t="s">
        <v>58</v>
      </c>
      <c r="C39" s="11" t="s">
        <v>14</v>
      </c>
      <c r="D39" s="12" t="s">
        <v>15</v>
      </c>
      <c r="E39" s="13" t="s">
        <v>16</v>
      </c>
      <c r="F39" s="12"/>
      <c r="G39" s="12"/>
      <c r="H39" s="14"/>
      <c r="I39" s="13"/>
      <c r="J39" s="15"/>
    </row>
    <row r="40" customFormat="false" ht="15" hidden="false" customHeight="false" outlineLevel="0" collapsed="false">
      <c r="A40" s="16" t="s">
        <v>17</v>
      </c>
      <c r="B40" s="17" t="n">
        <v>0.1</v>
      </c>
      <c r="C40" s="17" t="n">
        <v>0.1</v>
      </c>
      <c r="D40" s="17" t="n">
        <v>0.1</v>
      </c>
      <c r="E40" s="20" t="n">
        <v>-0.05</v>
      </c>
      <c r="F40" s="17"/>
      <c r="G40" s="17"/>
      <c r="H40" s="19" t="n">
        <f aca="false">B40+C40+D40</f>
        <v>0.3</v>
      </c>
      <c r="I40" s="20" t="n">
        <f aca="false">E40</f>
        <v>-0.05</v>
      </c>
      <c r="J40" s="21" t="n">
        <f aca="false">H40+I40</f>
        <v>0.25</v>
      </c>
    </row>
    <row r="41" customFormat="false" ht="195" hidden="false" customHeight="false" outlineLevel="0" collapsed="false">
      <c r="A41" s="9" t="s">
        <v>59</v>
      </c>
      <c r="B41" s="10" t="s">
        <v>49</v>
      </c>
      <c r="C41" s="11" t="s">
        <v>27</v>
      </c>
      <c r="D41" s="12" t="s">
        <v>15</v>
      </c>
      <c r="E41" s="13" t="s">
        <v>16</v>
      </c>
      <c r="F41" s="12"/>
      <c r="G41" s="12"/>
      <c r="H41" s="14"/>
      <c r="I41" s="13"/>
      <c r="J41" s="15"/>
    </row>
    <row r="42" customFormat="false" ht="15" hidden="false" customHeight="false" outlineLevel="0" collapsed="false">
      <c r="A42" s="16" t="s">
        <v>17</v>
      </c>
      <c r="B42" s="17" t="n">
        <v>0.1</v>
      </c>
      <c r="C42" s="17" t="n">
        <v>0.1</v>
      </c>
      <c r="D42" s="17" t="n">
        <v>0.1</v>
      </c>
      <c r="E42" s="20" t="n">
        <v>-0.05</v>
      </c>
      <c r="F42" s="17"/>
      <c r="G42" s="17"/>
      <c r="H42" s="19" t="n">
        <f aca="false">B42+C42+D42</f>
        <v>0.3</v>
      </c>
      <c r="I42" s="20" t="n">
        <f aca="false">E42</f>
        <v>-0.05</v>
      </c>
      <c r="J42" s="21" t="n">
        <f aca="false">H42+I42</f>
        <v>0.25</v>
      </c>
    </row>
    <row r="43" customFormat="false" ht="195" hidden="false" customHeight="false" outlineLevel="0" collapsed="false">
      <c r="A43" s="9" t="s">
        <v>60</v>
      </c>
      <c r="B43" s="10" t="s">
        <v>49</v>
      </c>
      <c r="C43" s="11" t="s">
        <v>31</v>
      </c>
      <c r="D43" s="12" t="s">
        <v>15</v>
      </c>
      <c r="E43" s="13" t="s">
        <v>16</v>
      </c>
      <c r="F43" s="12"/>
      <c r="G43" s="12"/>
      <c r="H43" s="14"/>
      <c r="I43" s="13"/>
      <c r="J43" s="15"/>
    </row>
    <row r="44" customFormat="false" ht="15" hidden="false" customHeight="false" outlineLevel="0" collapsed="false">
      <c r="A44" s="16" t="s">
        <v>17</v>
      </c>
      <c r="B44" s="17" t="n">
        <v>0.1</v>
      </c>
      <c r="C44" s="17" t="n">
        <v>0.1</v>
      </c>
      <c r="D44" s="17" t="n">
        <v>0.1</v>
      </c>
      <c r="E44" s="20" t="n">
        <v>-0.05</v>
      </c>
      <c r="F44" s="17"/>
      <c r="G44" s="17"/>
      <c r="H44" s="19" t="n">
        <f aca="false">B44+C44+D44</f>
        <v>0.3</v>
      </c>
      <c r="I44" s="20" t="n">
        <f aca="false">E44</f>
        <v>-0.05</v>
      </c>
      <c r="J44" s="21" t="n">
        <f aca="false">H44+I44</f>
        <v>0.25</v>
      </c>
    </row>
    <row r="45" customFormat="false" ht="225" hidden="false" customHeight="false" outlineLevel="0" collapsed="false">
      <c r="A45" s="9" t="s">
        <v>61</v>
      </c>
      <c r="B45" s="10" t="s">
        <v>49</v>
      </c>
      <c r="C45" s="11" t="s">
        <v>62</v>
      </c>
      <c r="D45" s="12" t="s">
        <v>63</v>
      </c>
      <c r="E45" s="13" t="s">
        <v>16</v>
      </c>
      <c r="F45" s="12"/>
      <c r="G45" s="12"/>
      <c r="H45" s="14"/>
      <c r="I45" s="13"/>
      <c r="J45" s="15"/>
    </row>
    <row r="46" customFormat="false" ht="15" hidden="false" customHeight="false" outlineLevel="0" collapsed="false">
      <c r="A46" s="16" t="s">
        <v>17</v>
      </c>
      <c r="B46" s="17" t="n">
        <v>0.1</v>
      </c>
      <c r="C46" s="17" t="n">
        <v>0.1</v>
      </c>
      <c r="D46" s="17" t="n">
        <v>0.1</v>
      </c>
      <c r="E46" s="20" t="n">
        <v>-0.05</v>
      </c>
      <c r="F46" s="17"/>
      <c r="G46" s="17"/>
      <c r="H46" s="19" t="n">
        <f aca="false">B46+C46+D46</f>
        <v>0.3</v>
      </c>
      <c r="I46" s="20" t="n">
        <f aca="false">E46</f>
        <v>-0.05</v>
      </c>
      <c r="J46" s="21" t="n">
        <f aca="false">H46+I46</f>
        <v>0.25</v>
      </c>
    </row>
    <row r="47" customFormat="false" ht="195" hidden="false" customHeight="false" outlineLevel="0" collapsed="false">
      <c r="A47" s="9" t="s">
        <v>64</v>
      </c>
      <c r="B47" s="11" t="s">
        <v>65</v>
      </c>
      <c r="C47" s="11" t="s">
        <v>66</v>
      </c>
      <c r="D47" s="12" t="s">
        <v>15</v>
      </c>
      <c r="E47" s="13" t="s">
        <v>16</v>
      </c>
      <c r="F47" s="12"/>
      <c r="G47" s="12"/>
      <c r="H47" s="14"/>
      <c r="I47" s="13"/>
      <c r="J47" s="15"/>
    </row>
    <row r="48" customFormat="false" ht="15" hidden="false" customHeight="false" outlineLevel="0" collapsed="false">
      <c r="A48" s="16" t="s">
        <v>17</v>
      </c>
      <c r="B48" s="17" t="n">
        <v>0.1</v>
      </c>
      <c r="C48" s="17" t="n">
        <v>0.1</v>
      </c>
      <c r="D48" s="17" t="n">
        <v>0.1</v>
      </c>
      <c r="E48" s="20" t="n">
        <v>-0.05</v>
      </c>
      <c r="F48" s="17"/>
      <c r="G48" s="17"/>
      <c r="H48" s="19" t="n">
        <f aca="false">B48+C48+D48</f>
        <v>0.3</v>
      </c>
      <c r="I48" s="20" t="n">
        <f aca="false">E48</f>
        <v>-0.05</v>
      </c>
      <c r="J48" s="21" t="n">
        <f aca="false">H48+I48</f>
        <v>0.25</v>
      </c>
    </row>
  </sheetData>
  <autoFilter ref="A2:K48"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3:28:45Z</dcterms:created>
  <dc:creator>Gregorová Eva Mgr. (MPSV)</dc:creator>
  <dc:description/>
  <dc:language>en-US</dc:language>
  <cp:lastModifiedBy>Rytířová Eva (MPSV)</cp:lastModifiedBy>
  <cp:lastPrinted>2011-10-14T12:59:45Z</cp:lastPrinted>
  <dcterms:modified xsi:type="dcterms:W3CDTF">2012-01-27T06:15:42Z</dcterms:modified>
  <cp:revision>0</cp:revision>
  <dc:subject/>
  <dc:title/>
</cp:coreProperties>
</file>