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bez řeholnic" sheetId="1" state="hidden" r:id="rId2"/>
    <sheet name="řeholnice" sheetId="2" state="hidden" r:id="rId3"/>
    <sheet name="původní" sheetId="3" state="hidden" r:id="rId4"/>
    <sheet name="List1" sheetId="4" state="hidden" r:id="rId5"/>
    <sheet name="Celostatni" sheetId="5" state="visible" r:id="rId6"/>
  </sheets>
  <externalReferences>
    <externalReference r:id="rId7"/>
  </externalReferences>
  <definedNames>
    <definedName function="false" hidden="false" localSheetId="4" name="_xlnm.Print_Area" vbProcedure="false">Celostatni!$A$1:$G$44</definedName>
    <definedName function="false" hidden="false" localSheetId="4" name="_xlnm.Print_Titles" vbProcedure="false">Celostatni!$1:$1</definedName>
    <definedName function="false" hidden="false" localSheetId="0" name="Excel_BuiltIn__FilterDatabase" vbProcedure="false">'bez řeholnic'!$A$1:$Q$32</definedName>
    <definedName function="false" hidden="false" localSheetId="2" name="Excel_BuiltIn__FilterDatabase" vbProcedure="false">původní!$A$1:$N$1</definedName>
    <definedName function="false" hidden="false" localSheetId="3" name="Excel_BuiltIn__FilterDatabase" vbProcedure="false">List1!$A$1:$K$164</definedName>
    <definedName function="false" hidden="false" localSheetId="4" name="Excel_BuiltIn__FilterDatabase" vbProcedure="false">Celostatn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2">
  <si>
    <t xml:space="preserve">název organizace</t>
  </si>
  <si>
    <t xml:space="preserve">IČ</t>
  </si>
  <si>
    <t xml:space="preserve">reg. číslo</t>
  </si>
  <si>
    <t xml:space="preserve">druh služby</t>
  </si>
  <si>
    <t xml:space="preserve">požadavek</t>
  </si>
  <si>
    <t xml:space="preserve">maximum</t>
  </si>
  <si>
    <t xml:space="preserve">optimum</t>
  </si>
  <si>
    <t xml:space="preserve">dotace</t>
  </si>
  <si>
    <t xml:space="preserve">optimum - dotace</t>
  </si>
  <si>
    <t xml:space="preserve">zastropováno požadavkem nebo optimem</t>
  </si>
  <si>
    <t xml:space="preserve">návrh</t>
  </si>
  <si>
    <t xml:space="preserve">celková dotace</t>
  </si>
  <si>
    <t xml:space="preserve">%   optima</t>
  </si>
  <si>
    <t xml:space="preserve">% maxima</t>
  </si>
  <si>
    <t xml:space="preserve">dotace 2012</t>
  </si>
  <si>
    <t xml:space="preserve">ADVAITA, o.s.</t>
  </si>
  <si>
    <t xml:space="preserve">APPN, o.s.</t>
  </si>
  <si>
    <t xml:space="preserve">ASNEP</t>
  </si>
  <si>
    <t xml:space="preserve">Bílý kruh bezpečí</t>
  </si>
  <si>
    <t xml:space="preserve">Cenetrum pro integraci cizinců, o.s.</t>
  </si>
  <si>
    <t xml:space="preserve">Česká asociace paraplegiků - CZEPA, o. s.</t>
  </si>
  <si>
    <t xml:space="preserve">Česká asociace pro psychické zdraví</t>
  </si>
  <si>
    <t xml:space="preserve">Dětské krizové centrum, o.s.</t>
  </si>
  <si>
    <t xml:space="preserve">Diakonie ČCE - Středisko celostátních projektů</t>
  </si>
  <si>
    <t xml:space="preserve">Elpida, o.p.s.</t>
  </si>
  <si>
    <t xml:space="preserve">Federace rodičů a přátel sluchově postižených, o.s.</t>
  </si>
  <si>
    <t xml:space="preserve">LA STRADA ČR, o.p.s.</t>
  </si>
  <si>
    <t xml:space="preserve">Magdaléna o.p.s.</t>
  </si>
  <si>
    <t xml:space="preserve">Národní rada osob se ZP ČR</t>
  </si>
  <si>
    <t xml:space="preserve">O. s. Kaleidoskop</t>
  </si>
  <si>
    <t xml:space="preserve">Občanské sdružení ONŽ - pomoc a poradenství pro ženy a dívky</t>
  </si>
  <si>
    <t xml:space="preserve">ROSA o. s.</t>
  </si>
  <si>
    <t xml:space="preserve">Sdružení linka bezpečí</t>
  </si>
  <si>
    <t xml:space="preserve">Sdružení Podané ruce, o. s.</t>
  </si>
  <si>
    <t xml:space="preserve">Společnost "E"</t>
  </si>
  <si>
    <t xml:space="preserve">Život 90, o.s.</t>
  </si>
  <si>
    <t xml:space="preserve">Diecézní charita Brno</t>
  </si>
  <si>
    <t xml:space="preserve">Kolpingovo dílo v ČR</t>
  </si>
  <si>
    <t xml:space="preserve">Česká katolická charita</t>
  </si>
  <si>
    <t xml:space="preserve">kraj</t>
  </si>
  <si>
    <t xml:space="preserve">navýšení</t>
  </si>
  <si>
    <t xml:space="preserve">zastropováno požadavkem</t>
  </si>
  <si>
    <t xml:space="preserve">celostátní</t>
  </si>
  <si>
    <t xml:space="preserve">Registrační
číslo služby</t>
  </si>
  <si>
    <t xml:space="preserve">Druh služby</t>
  </si>
  <si>
    <t xml:space="preserve">Celkové rozpočtové náklady služby(údaj ze žádosti v tis. Kč)</t>
  </si>
  <si>
    <t xml:space="preserve">Požadovaná dotace(v tis. Kč)</t>
  </si>
  <si>
    <t xml:space="preserve">Poskytnutá dotace(v tis.Kč)</t>
  </si>
  <si>
    <t xml:space="preserve">terapeutické komunity</t>
  </si>
  <si>
    <t xml:space="preserve">odborné sociální poradenství</t>
  </si>
  <si>
    <t xml:space="preserve">sociální rehabilitace</t>
  </si>
  <si>
    <t xml:space="preserve">domovy se zvláštním režimem</t>
  </si>
  <si>
    <t xml:space="preserve">tlumočnické služby</t>
  </si>
  <si>
    <t xml:space="preserve">azylové domy</t>
  </si>
  <si>
    <t xml:space="preserve">odlehčovací služby</t>
  </si>
  <si>
    <t xml:space="preserve">telefonická krizová pomoc</t>
  </si>
  <si>
    <t xml:space="preserve">služby následné péče</t>
  </si>
  <si>
    <t xml:space="preserve">domovy pro seniory</t>
  </si>
  <si>
    <t xml:space="preserve">krizová pomoc</t>
  </si>
  <si>
    <t xml:space="preserve">terénní programy</t>
  </si>
  <si>
    <t xml:space="preserve">raná péče</t>
  </si>
  <si>
    <t xml:space="preserve">sociálně aktivizační služby pro rodiny s dětmi</t>
  </si>
  <si>
    <t xml:space="preserve">tísňová péče</t>
  </si>
  <si>
    <t xml:space="preserve">sociální služby poskytované ve zdravotnických zařízeních ústavní péče</t>
  </si>
  <si>
    <t xml:space="preserve">domovy pro osoby se zdravotním postižením</t>
  </si>
  <si>
    <t xml:space="preserve">denní stacionáře</t>
  </si>
  <si>
    <t xml:space="preserve">chráněné bydlení</t>
  </si>
  <si>
    <t xml:space="preserve">nízkoprahová denní centra</t>
  </si>
  <si>
    <t xml:space="preserve">sociálně aktivizační služby pro seniory a osoby se zdravotním postižením</t>
  </si>
  <si>
    <t xml:space="preserve">centra denních služeb</t>
  </si>
  <si>
    <t xml:space="preserve">domy na půl cesty</t>
  </si>
  <si>
    <t xml:space="preserve">sociálně terapeutické dílny</t>
  </si>
  <si>
    <t xml:space="preserve">Název organizace</t>
  </si>
  <si>
    <t xml:space="preserve">Reg. číslo</t>
  </si>
  <si>
    <t xml:space="preserve">Název služby</t>
  </si>
  <si>
    <t xml:space="preserve">požadavek  z námitek</t>
  </si>
  <si>
    <t xml:space="preserve">Kraj</t>
  </si>
  <si>
    <t xml:space="preserve">Návrh DK</t>
  </si>
  <si>
    <t xml:space="preserve">White Light I., o. s.</t>
  </si>
  <si>
    <t xml:space="preserve">Léčba a resocializace drogově závislých v Terapeutické komunitě WHITE LIGHT I.</t>
  </si>
  <si>
    <t xml:space="preserve">Ústecký</t>
  </si>
  <si>
    <t xml:space="preserve">Následná péče o ex-uživatele drog s podporovaným bydlen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k2013/11_DK%20p&#345;&#237;prava/fin&#225;ln&#237;%20A%20a%20B/PpB_final_21.1.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B_final"/>
    </sheetNames>
    <sheetDataSet>
      <sheetData sheetId="0">
        <row r="7">
          <cell r="M7">
            <v>4853448</v>
          </cell>
          <cell r="N7" t="str">
            <v>terapeutické komunity</v>
          </cell>
          <cell r="O7" t="str">
            <v>služby sociální prevence</v>
          </cell>
          <cell r="P7" t="str">
            <v>Terapeutická komunita ADVAITA</v>
          </cell>
        </row>
        <row r="8">
          <cell r="M8">
            <v>1338313</v>
          </cell>
          <cell r="N8" t="str">
            <v>sociální rehabilitace</v>
          </cell>
          <cell r="O8" t="str">
            <v>služby sociální prevence</v>
          </cell>
          <cell r="P8" t="str">
            <v>Sociální rehabilitace Therasuit</v>
          </cell>
        </row>
        <row r="9">
          <cell r="M9">
            <v>1679799</v>
          </cell>
          <cell r="N9" t="str">
            <v>odborné sociální poradenství</v>
          </cell>
          <cell r="O9" t="str">
            <v>sociální poradenství</v>
          </cell>
          <cell r="P9" t="str">
            <v>APPN - Informace jako nástroj proti diskriminaci</v>
          </cell>
        </row>
        <row r="10">
          <cell r="M10">
            <v>4385424</v>
          </cell>
          <cell r="N10" t="str">
            <v>sociální rehabilitace</v>
          </cell>
          <cell r="O10" t="str">
            <v>služby sociální prevence</v>
          </cell>
          <cell r="P10" t="str">
            <v>APPN - Zpřístupnění trhu práce pro osoby se sluchovým postižením</v>
          </cell>
        </row>
        <row r="11">
          <cell r="M11">
            <v>8477576</v>
          </cell>
          <cell r="N11" t="str">
            <v>tlumočnické služby</v>
          </cell>
          <cell r="O11" t="str">
            <v>služby sociální prevence</v>
          </cell>
          <cell r="P11" t="str">
            <v>APPN - Komunikace bez bariér</v>
          </cell>
        </row>
        <row r="12">
          <cell r="M12">
            <v>3557945</v>
          </cell>
          <cell r="N12" t="str">
            <v>odborné sociální poradenství</v>
          </cell>
          <cell r="O12" t="str">
            <v>sociální poradenství</v>
          </cell>
          <cell r="P12" t="str">
            <v>Poradna Magdala</v>
          </cell>
        </row>
        <row r="13">
          <cell r="M13">
            <v>7312281</v>
          </cell>
          <cell r="N13" t="str">
            <v>odborné sociální poradenství</v>
          </cell>
          <cell r="O13" t="str">
            <v>sociální poradenství</v>
          </cell>
          <cell r="P13" t="str">
            <v>Asociace muskulárních dystrofiků v ČR</v>
          </cell>
        </row>
        <row r="14">
          <cell r="M14">
            <v>6970419</v>
          </cell>
          <cell r="N14" t="str">
            <v>tlumočnické služby</v>
          </cell>
          <cell r="O14" t="str">
            <v>služby sociální prevence</v>
          </cell>
          <cell r="P14" t="str">
            <v>Tlumočnické služby pro neslyšící</v>
          </cell>
        </row>
        <row r="15">
          <cell r="M15">
            <v>2284277</v>
          </cell>
          <cell r="N15" t="str">
            <v>odborné sociální poradenství</v>
          </cell>
          <cell r="O15" t="str">
            <v>sociální poradenství</v>
          </cell>
          <cell r="P15" t="str">
            <v>Odborné sociální poradenství pro lidi s autismem</v>
          </cell>
        </row>
        <row r="16">
          <cell r="M16">
            <v>4869649</v>
          </cell>
          <cell r="N16" t="str">
            <v>telefonická krizová pomoc</v>
          </cell>
          <cell r="O16" t="str">
            <v>služby sociální prevence</v>
          </cell>
          <cell r="P16" t="str">
            <v>Centrála Bílého kruhu bezpečí, o.s., nonstop telef.kriz.pomoc obětem trestných činů, pozůstalým</v>
          </cell>
        </row>
        <row r="17">
          <cell r="M17">
            <v>5404964</v>
          </cell>
          <cell r="N17" t="str">
            <v>odborné sociální poradenství</v>
          </cell>
          <cell r="O17" t="str">
            <v>sociální poradenství</v>
          </cell>
          <cell r="P17" t="str">
            <v>Centrála Bílého kruhu bezpečí - odborné sociální poradenství pro oběti trestných činů, pozůstalé a svědky</v>
          </cell>
        </row>
        <row r="18">
          <cell r="M18">
            <v>6964207</v>
          </cell>
          <cell r="N18" t="str">
            <v>telefonická krizová pomoc</v>
          </cell>
          <cell r="O18" t="str">
            <v>služby sociální prevence</v>
          </cell>
          <cell r="P18" t="str">
            <v>DONA linka - pro nepřetržitou telefonickou pomoc obětem domácího násilí</v>
          </cell>
        </row>
        <row r="19">
          <cell r="M19">
            <v>1037610</v>
          </cell>
          <cell r="N19" t="str">
            <v>odlehčovací služby</v>
          </cell>
          <cell r="O19" t="str">
            <v>služby sociální péče</v>
          </cell>
          <cell r="P19" t="str">
            <v>Odlehčovací služby Centra Paraple, o.p.s.</v>
          </cell>
        </row>
        <row r="20">
          <cell r="M20">
            <v>1382473</v>
          </cell>
          <cell r="N20" t="str">
            <v>odborné sociální poradenství</v>
          </cell>
          <cell r="O20" t="str">
            <v>sociální poradenství</v>
          </cell>
          <cell r="P20" t="str">
            <v>Odborné sociální poradenství Centra Paraple, o.p.s.</v>
          </cell>
        </row>
        <row r="21">
          <cell r="M21">
            <v>3001594</v>
          </cell>
          <cell r="N21" t="str">
            <v>sociální rehabilitace</v>
          </cell>
          <cell r="O21" t="str">
            <v>služby sociální prevence</v>
          </cell>
          <cell r="P21" t="str">
            <v>Sociální rehabilitace Centra Paraple, o.p.s.</v>
          </cell>
        </row>
        <row r="22">
          <cell r="M22">
            <v>3364695</v>
          </cell>
          <cell r="N22" t="str">
            <v>odborné sociální poradenství</v>
          </cell>
          <cell r="O22" t="str">
            <v>sociální poradenství</v>
          </cell>
          <cell r="P22" t="str">
            <v>Sociální poradenství pro migranty žijící v ČR</v>
          </cell>
        </row>
        <row r="23">
          <cell r="M23">
            <v>1765104</v>
          </cell>
          <cell r="N23" t="str">
            <v>služby následné péče</v>
          </cell>
          <cell r="O23" t="str">
            <v>služby sociální prevence</v>
          </cell>
          <cell r="P23" t="str">
            <v>Program následné péče</v>
          </cell>
        </row>
        <row r="24">
          <cell r="M24">
            <v>2225351</v>
          </cell>
          <cell r="N24" t="str">
            <v>odborné sociální poradenství</v>
          </cell>
          <cell r="O24" t="str">
            <v>sociální poradenství</v>
          </cell>
          <cell r="P24" t="str">
            <v>Odborné sociální poradenství</v>
          </cell>
        </row>
        <row r="25">
          <cell r="M25">
            <v>2559061</v>
          </cell>
          <cell r="N25" t="str">
            <v>sociálně aktivizační služby pro seniory a osoby se zdravotním postižením</v>
          </cell>
          <cell r="O25" t="str">
            <v>služby sociální prevence</v>
          </cell>
          <cell r="P25" t="str">
            <v>sociálně aktivizační služby pro seniory a osoby se zdravotním postižením</v>
          </cell>
        </row>
        <row r="26">
          <cell r="M26">
            <v>1291137</v>
          </cell>
          <cell r="N26" t="str">
            <v>telefonická krizová pomoc</v>
          </cell>
          <cell r="O26" t="str">
            <v>služby sociální prevence</v>
          </cell>
          <cell r="P26" t="str">
            <v>Linka psychopomoci</v>
          </cell>
        </row>
        <row r="27">
          <cell r="M27">
            <v>2659091</v>
          </cell>
          <cell r="N27" t="str">
            <v>terapeutické komunity</v>
          </cell>
          <cell r="O27" t="str">
            <v>služby sociální prevence</v>
          </cell>
          <cell r="P27" t="str">
            <v>Terapeutická komunita pro mladé lidi s duševním onemocněním</v>
          </cell>
        </row>
        <row r="28">
          <cell r="M28">
            <v>1805141</v>
          </cell>
          <cell r="N28" t="str">
            <v>domovy pro seniory</v>
          </cell>
          <cell r="O28" t="str">
            <v>služby sociální péče</v>
          </cell>
          <cell r="P28" t="str">
            <v>CHD Město Albrechtice</v>
          </cell>
        </row>
        <row r="29">
          <cell r="M29">
            <v>2127048</v>
          </cell>
          <cell r="N29" t="str">
            <v>domovy pro seniory</v>
          </cell>
          <cell r="O29" t="str">
            <v>služby sociální péče</v>
          </cell>
          <cell r="P29" t="str">
            <v>CHD pro řeholnice Velehrad</v>
          </cell>
        </row>
        <row r="30">
          <cell r="M30">
            <v>5238732</v>
          </cell>
          <cell r="N30" t="str">
            <v>domovy pro seniory</v>
          </cell>
          <cell r="O30" t="str">
            <v>služby sociální péče</v>
          </cell>
          <cell r="P30" t="str">
            <v>CHD Mendryka</v>
          </cell>
        </row>
        <row r="31">
          <cell r="M31">
            <v>5951255</v>
          </cell>
          <cell r="N31" t="str">
            <v>domovy pro seniory</v>
          </cell>
          <cell r="O31" t="str">
            <v>služby sociální péče</v>
          </cell>
          <cell r="P31" t="str">
            <v>CHD Brno</v>
          </cell>
        </row>
        <row r="32">
          <cell r="M32">
            <v>6232216</v>
          </cell>
          <cell r="N32" t="str">
            <v>domovy pro seniory</v>
          </cell>
          <cell r="O32" t="str">
            <v>služby sociální péče</v>
          </cell>
          <cell r="P32" t="str">
            <v>CHD Střelice</v>
          </cell>
        </row>
        <row r="33">
          <cell r="M33">
            <v>6419172</v>
          </cell>
          <cell r="N33" t="str">
            <v>domovy pro seniory</v>
          </cell>
          <cell r="O33" t="str">
            <v>služby sociální péče</v>
          </cell>
          <cell r="P33" t="str">
            <v>CHD Moravec</v>
          </cell>
        </row>
        <row r="34">
          <cell r="M34">
            <v>6446998</v>
          </cell>
          <cell r="N34" t="str">
            <v>domovy pro seniory</v>
          </cell>
          <cell r="O34" t="str">
            <v>služby sociální péče</v>
          </cell>
          <cell r="P34" t="str">
            <v>CHD Albrechtice</v>
          </cell>
        </row>
        <row r="35">
          <cell r="M35">
            <v>6837097</v>
          </cell>
          <cell r="N35" t="str">
            <v>domovy pro seniory</v>
          </cell>
          <cell r="O35" t="str">
            <v>služby sociální péče</v>
          </cell>
          <cell r="P35" t="str">
            <v>Kněžský domov České Budějovice</v>
          </cell>
        </row>
        <row r="36">
          <cell r="M36">
            <v>7463383</v>
          </cell>
          <cell r="N36" t="str">
            <v>domovy pro seniory</v>
          </cell>
          <cell r="O36" t="str">
            <v>služby sociální péče</v>
          </cell>
          <cell r="P36" t="str">
            <v>CHD Kardašova Řečice</v>
          </cell>
        </row>
        <row r="37">
          <cell r="M37">
            <v>8002990</v>
          </cell>
          <cell r="N37" t="str">
            <v>domovy pro seniory</v>
          </cell>
          <cell r="O37" t="str">
            <v>služby sociální péče</v>
          </cell>
          <cell r="P37" t="str">
            <v>CHD Stará Boleslav</v>
          </cell>
        </row>
        <row r="38">
          <cell r="M38">
            <v>8846347</v>
          </cell>
          <cell r="N38" t="str">
            <v>domovy pro seniory</v>
          </cell>
          <cell r="O38" t="str">
            <v>služby sociální péče</v>
          </cell>
          <cell r="P38" t="str">
            <v>CHD Břevnov</v>
          </cell>
        </row>
        <row r="39">
          <cell r="M39">
            <v>9108154</v>
          </cell>
          <cell r="N39" t="str">
            <v>domovy pro seniory</v>
          </cell>
          <cell r="O39" t="str">
            <v>služby sociální péče</v>
          </cell>
          <cell r="P39" t="str">
            <v>CHD Svatý Kopeček</v>
          </cell>
        </row>
        <row r="40">
          <cell r="M40">
            <v>9221330</v>
          </cell>
          <cell r="N40" t="str">
            <v>domovy pro seniory</v>
          </cell>
          <cell r="O40" t="str">
            <v>služby sociální péče</v>
          </cell>
          <cell r="P40" t="str">
            <v>CHD Rokole</v>
          </cell>
        </row>
        <row r="41">
          <cell r="M41">
            <v>9290341</v>
          </cell>
          <cell r="N41" t="str">
            <v>domovy pro seniory</v>
          </cell>
          <cell r="O41" t="str">
            <v>služby sociální péče</v>
          </cell>
          <cell r="P41" t="str">
            <v>Domov sv. Kříže Kroměříž</v>
          </cell>
        </row>
        <row r="42">
          <cell r="M42">
            <v>9331358</v>
          </cell>
          <cell r="N42" t="str">
            <v>domovy pro seniory</v>
          </cell>
          <cell r="O42" t="str">
            <v>služby sociální péče</v>
          </cell>
          <cell r="P42" t="str">
            <v>CHD Opava</v>
          </cell>
        </row>
        <row r="43">
          <cell r="M43">
            <v>8024068</v>
          </cell>
          <cell r="N43" t="str">
            <v>tlumočnické služby</v>
          </cell>
          <cell r="O43" t="str">
            <v>služby sociální prevence</v>
          </cell>
          <cell r="P43" t="str">
            <v>tlumočnické služby pro neslyšící</v>
          </cell>
        </row>
        <row r="44">
          <cell r="M44">
            <v>4992062</v>
          </cell>
          <cell r="N44" t="str">
            <v>azylové domy</v>
          </cell>
          <cell r="O44" t="str">
            <v>služby sociální prevence</v>
          </cell>
          <cell r="P44" t="str">
            <v>Dům světla - Azylové ubytování</v>
          </cell>
        </row>
        <row r="45">
          <cell r="M45">
            <v>5839760</v>
          </cell>
          <cell r="N45" t="str">
            <v>tlumočnické služby</v>
          </cell>
          <cell r="O45" t="str">
            <v>služby sociální prevence</v>
          </cell>
          <cell r="P45" t="str">
            <v>Centrum zprostředkování simultánního přepisu</v>
          </cell>
        </row>
        <row r="46">
          <cell r="M46">
            <v>4708656</v>
          </cell>
          <cell r="N46" t="str">
            <v>odborné sociální poradenství</v>
          </cell>
          <cell r="O46" t="str">
            <v>sociální poradenství</v>
          </cell>
          <cell r="P46" t="str">
            <v>Poradenské centrum Českého helsinského výboru</v>
          </cell>
        </row>
        <row r="47">
          <cell r="M47">
            <v>7666245</v>
          </cell>
          <cell r="N47" t="str">
            <v>odborné sociální poradenství</v>
          </cell>
          <cell r="O47" t="str">
            <v>sociální poradenství</v>
          </cell>
          <cell r="P47" t="str">
            <v>Sociální poradenství v DebRA ČR</v>
          </cell>
        </row>
        <row r="48">
          <cell r="M48">
            <v>4566973</v>
          </cell>
          <cell r="N48" t="str">
            <v>telefonická krizová pomoc</v>
          </cell>
          <cell r="O48" t="str">
            <v>služby sociální prevence</v>
          </cell>
          <cell r="P48" t="str">
            <v>Linka důvěry Dětského krizového centra - efektivní forma pomoci dětem týraným, zneužívaným, ohroženým a osobám v krizi</v>
          </cell>
        </row>
        <row r="49">
          <cell r="M49">
            <v>4652496</v>
          </cell>
          <cell r="N49" t="str">
            <v>azylové domy</v>
          </cell>
          <cell r="O49" t="str">
            <v>služby sociální prevence</v>
          </cell>
          <cell r="P49" t="str">
            <v>azylový byt</v>
          </cell>
        </row>
        <row r="50">
          <cell r="M50">
            <v>9492158</v>
          </cell>
          <cell r="N50" t="str">
            <v>odborné sociální poradenství</v>
          </cell>
          <cell r="O50" t="str">
            <v>sociální poradenství</v>
          </cell>
          <cell r="P50" t="str">
            <v>Poradna Life Tool</v>
          </cell>
        </row>
        <row r="51">
          <cell r="M51">
            <v>4574664</v>
          </cell>
          <cell r="N51" t="str">
            <v>odlehčovací služby</v>
          </cell>
          <cell r="O51" t="str">
            <v>služby sociální péče</v>
          </cell>
          <cell r="P51" t="str">
            <v>DLBsH Rajhrad - odlehčovací služby</v>
          </cell>
        </row>
        <row r="52">
          <cell r="M52">
            <v>1745849</v>
          </cell>
          <cell r="N52" t="str">
            <v>telefonická krizová pomoc</v>
          </cell>
          <cell r="O52" t="str">
            <v>služby sociální prevence</v>
          </cell>
          <cell r="P52" t="str">
            <v>Linka seniorů</v>
          </cell>
        </row>
        <row r="53">
          <cell r="M53">
            <v>9397048</v>
          </cell>
          <cell r="N53" t="str">
            <v>odborné sociální poradenství</v>
          </cell>
          <cell r="O53" t="str">
            <v>sociální poradenství</v>
          </cell>
          <cell r="P53" t="str">
            <v>Odb. sociální poradenství se specializací i na soc. prevenci prostřednictvím asistenčních psů.</v>
          </cell>
        </row>
        <row r="54">
          <cell r="M54">
            <v>5002625</v>
          </cell>
          <cell r="N54" t="str">
            <v>raná péče</v>
          </cell>
          <cell r="O54" t="str">
            <v>služby sociální prevence</v>
          </cell>
          <cell r="P54" t="str">
            <v>Středisko rané péče Tamtam Praha</v>
          </cell>
        </row>
        <row r="55">
          <cell r="M55">
            <v>7118025</v>
          </cell>
          <cell r="N55" t="str">
            <v>raná péče</v>
          </cell>
          <cell r="O55" t="str">
            <v>služby sociální prevence</v>
          </cell>
          <cell r="P55" t="str">
            <v>Středisko rané péče Tamtam Olomouc</v>
          </cell>
        </row>
        <row r="56">
          <cell r="M56">
            <v>6245452</v>
          </cell>
          <cell r="N56" t="str">
            <v>sociální rehabilitace</v>
          </cell>
          <cell r="O56" t="str">
            <v>služby sociální prevence</v>
          </cell>
          <cell r="P56" t="str">
            <v>Klientský servis pro majitele asistenčních psů</v>
          </cell>
        </row>
        <row r="57">
          <cell r="M57">
            <v>3640433</v>
          </cell>
          <cell r="N57" t="str">
            <v>chráněné bydlení</v>
          </cell>
          <cell r="O57" t="str">
            <v>služby sociální péče</v>
          </cell>
          <cell r="P57" t="str">
            <v>Domov Daliborka - chráněné bydlení</v>
          </cell>
        </row>
        <row r="58">
          <cell r="M58">
            <v>1770249</v>
          </cell>
          <cell r="N58" t="str">
            <v>tísňová péče</v>
          </cell>
          <cell r="O58" t="str">
            <v>služby sociální péče</v>
          </cell>
          <cell r="P58" t="str">
            <v>Tísňová péče</v>
          </cell>
        </row>
        <row r="59">
          <cell r="M59">
            <v>7676136</v>
          </cell>
          <cell r="N59" t="str">
            <v>raná péče</v>
          </cell>
          <cell r="O59" t="str">
            <v>služby sociální prevence</v>
          </cell>
          <cell r="P59" t="str">
            <v>Středisko rané péče Slaný</v>
          </cell>
        </row>
        <row r="60">
          <cell r="M60">
            <v>4434081</v>
          </cell>
          <cell r="N60" t="str">
            <v>terapeutické komunity</v>
          </cell>
          <cell r="O60" t="str">
            <v>služby sociální prevence</v>
          </cell>
          <cell r="P60" t="str">
            <v>Terapeutická komunita Sejřek</v>
          </cell>
        </row>
        <row r="61">
          <cell r="M61">
            <v>2249180</v>
          </cell>
          <cell r="N61" t="str">
            <v>odborné sociální poradenství</v>
          </cell>
          <cell r="O61" t="str">
            <v>sociální poradenství</v>
          </cell>
          <cell r="P61" t="str">
            <v>Poradna pro obchodované a vykořisťované osoby</v>
          </cell>
        </row>
        <row r="62">
          <cell r="M62">
            <v>3208328</v>
          </cell>
          <cell r="N62" t="str">
            <v>krizová pomoc</v>
          </cell>
          <cell r="O62" t="str">
            <v>služby sociální prevence</v>
          </cell>
          <cell r="P62" t="str">
            <v>krizová pomoc obchodovaným a vykořisťovaným osobám</v>
          </cell>
        </row>
        <row r="63">
          <cell r="M63">
            <v>3971849</v>
          </cell>
          <cell r="N63" t="str">
            <v>telefonická krizová pomoc</v>
          </cell>
          <cell r="O63" t="str">
            <v>služby sociální prevence</v>
          </cell>
          <cell r="P63" t="str">
            <v>Info a SOS linka La Strada </v>
          </cell>
        </row>
        <row r="64">
          <cell r="M64">
            <v>5684539</v>
          </cell>
          <cell r="N64" t="str">
            <v>azylové domy</v>
          </cell>
          <cell r="O64" t="str">
            <v>služby sociální prevence</v>
          </cell>
          <cell r="P64" t="str">
            <v>ubytování pro obchodované a vykořisťované osoby</v>
          </cell>
        </row>
        <row r="65">
          <cell r="M65">
            <v>6582375</v>
          </cell>
          <cell r="N65" t="str">
            <v>služby následné péče</v>
          </cell>
          <cell r="O65" t="str">
            <v>služby sociální prevence</v>
          </cell>
          <cell r="P65" t="str">
            <v>Následná péče Chrpa</v>
          </cell>
        </row>
        <row r="66">
          <cell r="M66">
            <v>7282618</v>
          </cell>
          <cell r="N66" t="str">
            <v>terapeutické komunity</v>
          </cell>
          <cell r="O66" t="str">
            <v>služby sociální prevence</v>
          </cell>
          <cell r="P66" t="str">
            <v>Terapeutická komunita Magdaléna</v>
          </cell>
        </row>
        <row r="67">
          <cell r="M67">
            <v>3169124</v>
          </cell>
          <cell r="N67" t="str">
            <v>nízkoprahová denní centra</v>
          </cell>
          <cell r="O67" t="str">
            <v>služby sociální prevence</v>
          </cell>
          <cell r="P67" t="str">
            <v>Středisko Naděje Praha-U Bulhara</v>
          </cell>
        </row>
        <row r="68">
          <cell r="M68">
            <v>9199909</v>
          </cell>
          <cell r="N68" t="str">
            <v>nízkoprahová denní centra</v>
          </cell>
          <cell r="O68" t="str">
            <v>služby sociální prevence</v>
          </cell>
          <cell r="P68" t="str">
            <v>Středisko Naděje Praha-Bolzanova</v>
          </cell>
        </row>
        <row r="69">
          <cell r="M69">
            <v>2888527</v>
          </cell>
          <cell r="N69" t="str">
            <v>odborné sociální poradenství</v>
          </cell>
          <cell r="O69" t="str">
            <v>sociální poradenství</v>
          </cell>
          <cell r="P69" t="str">
            <v>Poradna Národní rady osob se zdravotním postižením ČR</v>
          </cell>
        </row>
        <row r="70">
          <cell r="M70">
            <v>9167638</v>
          </cell>
          <cell r="N70" t="str">
            <v>odborné sociální poradenství</v>
          </cell>
          <cell r="O70" t="str">
            <v>sociální poradenství</v>
          </cell>
          <cell r="P70" t="str">
            <v>Sociální poradna při Dětském a dorostovém detoxikačním centru Nemocnice Milosrdných seter sv. Karla Boromejského</v>
          </cell>
        </row>
        <row r="71">
          <cell r="M71">
            <v>1334269</v>
          </cell>
          <cell r="N71" t="str">
            <v>tlumočnické služby</v>
          </cell>
          <cell r="O71" t="str">
            <v>služby sociální prevence</v>
          </cell>
          <cell r="P71" t="str">
            <v>Tlumočnické služby pro osoby s hluchoslepotou</v>
          </cell>
        </row>
        <row r="72">
          <cell r="M72">
            <v>2519377</v>
          </cell>
          <cell r="N72" t="str">
            <v>odborné sociální poradenství</v>
          </cell>
          <cell r="O72" t="str">
            <v>sociální poradenství</v>
          </cell>
          <cell r="P72" t="str">
            <v>Odborné sociální poradenství pro osoby s hluchoslepotou</v>
          </cell>
        </row>
        <row r="73">
          <cell r="M73">
            <v>3618682</v>
          </cell>
          <cell r="N73" t="str">
            <v>telefonická krizová pomoc</v>
          </cell>
          <cell r="O73" t="str">
            <v>služby sociální prevence</v>
          </cell>
          <cell r="P73" t="str">
            <v>Linka Anabell</v>
          </cell>
        </row>
        <row r="74">
          <cell r="M74">
            <v>6501604</v>
          </cell>
          <cell r="N74" t="str">
            <v>telefonická krizová pomoc</v>
          </cell>
          <cell r="O74" t="str">
            <v>služby sociální prevence</v>
          </cell>
          <cell r="P74" t="str">
            <v>Centrum telefonické krizové pomoci</v>
          </cell>
        </row>
        <row r="75">
          <cell r="M75">
            <v>7006324</v>
          </cell>
          <cell r="N75" t="str">
            <v>terapeutické komunity</v>
          </cell>
          <cell r="O75" t="str">
            <v>služby sociální prevence</v>
          </cell>
          <cell r="P75" t="str">
            <v>Terapeutická komunita Kaleidoskop</v>
          </cell>
        </row>
        <row r="76">
          <cell r="M76">
            <v>1500037</v>
          </cell>
          <cell r="N76" t="str">
            <v>služby následné péče</v>
          </cell>
          <cell r="O76" t="str">
            <v>služby sociální prevence</v>
          </cell>
          <cell r="P76" t="str">
            <v>Program následné péče Krok (PNP Krok)</v>
          </cell>
        </row>
        <row r="77">
          <cell r="M77">
            <v>2096717</v>
          </cell>
          <cell r="N77" t="str">
            <v>terapeutické komunity</v>
          </cell>
          <cell r="O77" t="str">
            <v>služby sociální prevence</v>
          </cell>
          <cell r="P77" t="str">
            <v>Terapeutická komunita Krok</v>
          </cell>
        </row>
        <row r="78">
          <cell r="M78">
            <v>8019644</v>
          </cell>
          <cell r="N78" t="str">
            <v>sociální rehabilitace</v>
          </cell>
          <cell r="O78" t="str">
            <v>služby sociální prevence</v>
          </cell>
          <cell r="P78" t="str">
            <v>Sociální rehabilitace pro děti a mladé lidi z dětských domovů</v>
          </cell>
        </row>
        <row r="79">
          <cell r="M79">
            <v>4977649</v>
          </cell>
          <cell r="N79" t="str">
            <v>telefonická krizová pomoc</v>
          </cell>
          <cell r="O79" t="str">
            <v>služby sociální prevence</v>
          </cell>
          <cell r="P79" t="str">
            <v>Linka pro ženy a dívky</v>
          </cell>
        </row>
        <row r="80">
          <cell r="M80">
            <v>7789711</v>
          </cell>
          <cell r="N80" t="str">
            <v>služby následné péče</v>
          </cell>
          <cell r="O80" t="str">
            <v>služby sociální prevence</v>
          </cell>
          <cell r="P80" t="str">
            <v>Centrum následné péče</v>
          </cell>
        </row>
        <row r="81">
          <cell r="M81">
            <v>4167967</v>
          </cell>
          <cell r="N81" t="str">
            <v>domovy pro osoby se zdravotním postižením</v>
          </cell>
          <cell r="O81" t="str">
            <v>služby sociální péče</v>
          </cell>
          <cell r="P81" t="str">
            <v>Domov sv. Josefa - trvalé pobyty</v>
          </cell>
        </row>
        <row r="82">
          <cell r="M82">
            <v>3854293</v>
          </cell>
          <cell r="N82" t="str">
            <v>odlehčovací služby</v>
          </cell>
          <cell r="O82" t="str">
            <v>služby sociální péče</v>
          </cell>
          <cell r="P82" t="str">
            <v>Domov sv. Josefa - odlehčovací služby pro lidi nemocné mozkomíšní roztroušenou sklerózou</v>
          </cell>
        </row>
        <row r="83">
          <cell r="M83">
            <v>2890050</v>
          </cell>
          <cell r="N83" t="str">
            <v>odborné sociální poradenství</v>
          </cell>
          <cell r="O83" t="str">
            <v>sociální poradenství</v>
          </cell>
          <cell r="P83" t="str">
            <v>Odborné sociální poradenství imigrantům a azylantům</v>
          </cell>
        </row>
        <row r="84">
          <cell r="M84">
            <v>8692294</v>
          </cell>
          <cell r="N84" t="str">
            <v>domy na půl cesty</v>
          </cell>
          <cell r="O84" t="str">
            <v>služby sociální prevence</v>
          </cell>
          <cell r="P84" t="str">
            <v>Podporované bydlení pro mladé uprchlíky</v>
          </cell>
        </row>
        <row r="85">
          <cell r="M85">
            <v>8526003</v>
          </cell>
          <cell r="N85" t="str">
            <v>služby následné péče</v>
          </cell>
          <cell r="O85" t="str">
            <v>služby sociální prevence</v>
          </cell>
          <cell r="P85" t="str">
            <v>P-centrum - Doléčovací centrum</v>
          </cell>
        </row>
        <row r="86">
          <cell r="M86">
            <v>9097296</v>
          </cell>
          <cell r="N86" t="str">
            <v>odborné sociální poradenství</v>
          </cell>
          <cell r="O86" t="str">
            <v>sociální poradenství</v>
          </cell>
          <cell r="P86" t="str">
            <v>Sociální poradenství pro cizince a azylanty</v>
          </cell>
        </row>
        <row r="87">
          <cell r="M87">
            <v>4963723</v>
          </cell>
          <cell r="N87" t="str">
            <v>odborné sociální poradenství</v>
          </cell>
          <cell r="O87" t="str">
            <v>sociální poradenství</v>
          </cell>
          <cell r="P87" t="str">
            <v>Podpora integrace znevýhodněných skupin do společnosti</v>
          </cell>
        </row>
        <row r="88">
          <cell r="M88">
            <v>2103305</v>
          </cell>
          <cell r="N88" t="str">
            <v>sociální služby poskytované ve zdravotnických zařízeních ústavní péče</v>
          </cell>
          <cell r="O88" t="str">
            <v>služby sociální péče</v>
          </cell>
          <cell r="P88" t="str">
            <v>Zdravotně sociální lůžka PLHoB</v>
          </cell>
        </row>
        <row r="89">
          <cell r="M89">
            <v>9661732</v>
          </cell>
          <cell r="N89" t="str">
            <v>sociální služby poskytované ve zdravotnických zařízeních ústavní péče</v>
          </cell>
          <cell r="O89" t="str">
            <v>služby sociální péče</v>
          </cell>
          <cell r="P89" t="str">
            <v>Psychiatrická léčebna Kosmonosy</v>
          </cell>
        </row>
        <row r="90">
          <cell r="M90">
            <v>4683719</v>
          </cell>
          <cell r="N90" t="str">
            <v>sociální služby poskytované ve zdravotnických zařízeních ústavní péče</v>
          </cell>
          <cell r="O90" t="str">
            <v>služby sociální péče</v>
          </cell>
          <cell r="P90" t="str">
            <v>pobytová sociální služba</v>
          </cell>
        </row>
        <row r="91">
          <cell r="M91">
            <v>1987447</v>
          </cell>
          <cell r="N91" t="str">
            <v>služby následné péče</v>
          </cell>
          <cell r="O91" t="str">
            <v>služby sociální prevence</v>
          </cell>
          <cell r="P91" t="str">
            <v>Doléčovací centrum</v>
          </cell>
        </row>
        <row r="92">
          <cell r="M92">
            <v>3734845</v>
          </cell>
          <cell r="N92" t="str">
            <v>terapeutické komunity</v>
          </cell>
          <cell r="O92" t="str">
            <v>služby sociální prevence</v>
          </cell>
          <cell r="P92" t="str">
            <v>Terapeutická komunita Renarkon</v>
          </cell>
        </row>
        <row r="93">
          <cell r="M93">
            <v>9202089</v>
          </cell>
          <cell r="N93" t="str">
            <v>telefonická krizová pomoc</v>
          </cell>
          <cell r="O93" t="str">
            <v>služby sociální prevence</v>
          </cell>
          <cell r="P93" t="str">
            <v>Telefonická krizová pomoc - SOS linka ROSA</v>
          </cell>
        </row>
        <row r="94">
          <cell r="M94">
            <v>7305991</v>
          </cell>
          <cell r="N94" t="str">
            <v>terapeutické komunity</v>
          </cell>
          <cell r="O94" t="str">
            <v>služby sociální prevence</v>
          </cell>
          <cell r="P94" t="str">
            <v>Terapeutická komunita Salebra</v>
          </cell>
        </row>
        <row r="95">
          <cell r="M95">
            <v>4289708</v>
          </cell>
          <cell r="N95" t="str">
            <v>terapeutické komunity</v>
          </cell>
          <cell r="O95" t="str">
            <v>služby sociální prevence</v>
          </cell>
          <cell r="P95" t="str">
            <v>Terapeutická komunita Karlov SANANIM</v>
          </cell>
        </row>
        <row r="96">
          <cell r="M96">
            <v>4441898</v>
          </cell>
          <cell r="N96" t="str">
            <v>terapeutické komunity</v>
          </cell>
          <cell r="O96" t="str">
            <v>služby sociální prevence</v>
          </cell>
          <cell r="P96" t="str">
            <v>Terapeutická komunita Němčice</v>
          </cell>
        </row>
        <row r="97">
          <cell r="M97">
            <v>1842029</v>
          </cell>
          <cell r="N97" t="str">
            <v>telefonická krizová pomoc</v>
          </cell>
          <cell r="O97" t="str">
            <v>služby sociální prevence</v>
          </cell>
          <cell r="P97" t="str">
            <v>Linka bezpečí</v>
          </cell>
        </row>
        <row r="98">
          <cell r="M98">
            <v>6206589</v>
          </cell>
          <cell r="N98" t="str">
            <v>telefonická krizová pomoc</v>
          </cell>
          <cell r="O98" t="str">
            <v>služby sociální prevence</v>
          </cell>
          <cell r="P98" t="str">
            <v>Rodičovská linka</v>
          </cell>
        </row>
        <row r="99">
          <cell r="M99">
            <v>2053949</v>
          </cell>
          <cell r="N99" t="str">
            <v>služby následné péče</v>
          </cell>
          <cell r="O99" t="str">
            <v>služby sociální prevence</v>
          </cell>
          <cell r="P99" t="str">
            <v>Doléčovací centrum Jamtana</v>
          </cell>
        </row>
        <row r="100">
          <cell r="M100">
            <v>8989510</v>
          </cell>
          <cell r="N100" t="str">
            <v>terapeutické komunity</v>
          </cell>
          <cell r="O100" t="str">
            <v>služby sociální prevence</v>
          </cell>
          <cell r="P100" t="str">
            <v>Terapeutická komunita Podcestný Mlýn</v>
          </cell>
        </row>
        <row r="101">
          <cell r="M101">
            <v>3793589</v>
          </cell>
          <cell r="N101" t="str">
            <v>odborné sociální poradenství</v>
          </cell>
          <cell r="O101" t="str">
            <v>sociální poradenství</v>
          </cell>
          <cell r="P101" t="str">
            <v>Odborné sociální poradenství pro osoby s epilepsií a jejich blízké</v>
          </cell>
        </row>
        <row r="102">
          <cell r="M102">
            <v>4442426</v>
          </cell>
          <cell r="N102" t="str">
            <v>terapeutické komunity</v>
          </cell>
          <cell r="O102" t="str">
            <v>služby sociální prevence</v>
          </cell>
          <cell r="P102" t="str">
            <v>Terapeutická komunita Vršíček</v>
          </cell>
        </row>
        <row r="103">
          <cell r="M103">
            <v>5291489</v>
          </cell>
          <cell r="N103" t="str">
            <v>služby následné péče</v>
          </cell>
          <cell r="O103" t="str">
            <v>služby sociální prevence</v>
          </cell>
          <cell r="P103" t="str">
            <v>Následná péče o ex-uživatele drog s podporovaným bydlením</v>
          </cell>
        </row>
        <row r="104">
          <cell r="M104">
            <v>7968327</v>
          </cell>
          <cell r="N104" t="str">
            <v>terapeutické komunity</v>
          </cell>
          <cell r="O104" t="str">
            <v>služby sociální prevence</v>
          </cell>
          <cell r="P104" t="str">
            <v>Léčba a resocializace drogově závislých v Terapeutické komunitě WHITE LIGHT I.</v>
          </cell>
        </row>
        <row r="105">
          <cell r="M105">
            <v>9689284</v>
          </cell>
          <cell r="N105" t="str">
            <v>odborné sociální poradenství</v>
          </cell>
          <cell r="O105" t="str">
            <v>sociální poradenství</v>
          </cell>
          <cell r="P105" t="str">
            <v>Poradna pro oběti nacismu</v>
          </cell>
        </row>
        <row r="106">
          <cell r="M106">
            <v>4892203</v>
          </cell>
          <cell r="N106" t="str">
            <v>telefonická krizová pomoc</v>
          </cell>
          <cell r="O106" t="str">
            <v>služby sociální prevence</v>
          </cell>
          <cell r="P106" t="str">
            <v>NEPŘETRŽITÁ TELEFONICKÁ KRIZOVÁ POMOC PRO SENIORY A JEJICH BLÍZKÉ - SENIOR TELEFON - 800 157 1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26.99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6.84"/>
    <col collapsed="false" customWidth="true" hidden="false" outlineLevel="0" max="10" min="10" style="0" width="24.85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5" min="15" style="0" width="18.56"/>
    <col collapsed="false" customWidth="true" hidden="false" outlineLevel="0" max="17" min="17" style="0" width="18.56"/>
  </cols>
  <sheetData>
    <row r="1" customFormat="fals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false" outlineLevel="0" collapsed="false">
      <c r="A2" s="3" t="s">
        <v>15</v>
      </c>
      <c r="B2" s="3" t="n">
        <v>65635591</v>
      </c>
      <c r="C2" s="3" t="n">
        <v>4853448</v>
      </c>
      <c r="D2" s="3" t="str">
        <f aca="false">VLOOKUP(C2,[1]PpB_final!$M$7:$N$106,2,FALSE())</f>
        <v>terapeutické komunity</v>
      </c>
      <c r="E2" s="4" t="n">
        <v>246000</v>
      </c>
      <c r="F2" s="4" t="n">
        <v>1325000</v>
      </c>
      <c r="G2" s="4" t="n">
        <v>1060000</v>
      </c>
      <c r="H2" s="4" t="n">
        <v>848000</v>
      </c>
      <c r="I2" s="4" t="n">
        <f aca="false">G2-H2</f>
        <v>212000</v>
      </c>
      <c r="J2" s="4" t="n">
        <f aca="false">IF(E2&gt;I2,I2,E2)</f>
        <v>212000</v>
      </c>
      <c r="K2" s="4" t="n">
        <f aca="false">FLOOR(J2,1000)</f>
        <v>212000</v>
      </c>
      <c r="L2" s="4" t="n">
        <f aca="false">H2+K2</f>
        <v>1060000</v>
      </c>
      <c r="M2" s="5" t="n">
        <f aca="false">L2/G2*100</f>
        <v>100</v>
      </c>
      <c r="N2" s="5" t="n">
        <f aca="false">L2/F2*100</f>
        <v>80</v>
      </c>
      <c r="O2" s="4" t="n">
        <f aca="false">VLOOKUP($C2,List1!$A$1:$J$164,10,FALSE())</f>
        <v>947000</v>
      </c>
      <c r="Q2" s="6" t="n">
        <f aca="false">L2/O2</f>
        <v>1.11932418162619</v>
      </c>
    </row>
    <row r="3" customFormat="false" ht="15" hidden="false" customHeight="false" outlineLevel="0" collapsed="false">
      <c r="A3" s="3" t="s">
        <v>16</v>
      </c>
      <c r="B3" s="3" t="n">
        <v>26611716</v>
      </c>
      <c r="C3" s="3" t="n">
        <v>8477576</v>
      </c>
      <c r="D3" s="3" t="str">
        <f aca="false">VLOOKUP(C3,[1]PpB_final!$M$7:$N$106,2,FALSE())</f>
        <v>tlumočnické služby</v>
      </c>
      <c r="E3" s="4" t="n">
        <v>2390000</v>
      </c>
      <c r="F3" s="4" t="n">
        <v>3383620</v>
      </c>
      <c r="G3" s="4" t="n">
        <v>2030172</v>
      </c>
      <c r="H3" s="4" t="n">
        <v>990000</v>
      </c>
      <c r="I3" s="4" t="n">
        <f aca="false">G3-H3</f>
        <v>1040172</v>
      </c>
      <c r="J3" s="4" t="n">
        <f aca="false">IF(E3&gt;I3,I3,E3)</f>
        <v>1040172</v>
      </c>
      <c r="K3" s="4" t="n">
        <f aca="false">FLOOR(J3,1000)</f>
        <v>1040000</v>
      </c>
      <c r="L3" s="4" t="n">
        <f aca="false">H3+K3</f>
        <v>2030000</v>
      </c>
      <c r="M3" s="5" t="n">
        <f aca="false">L3/G3*100</f>
        <v>99.9915278114367</v>
      </c>
      <c r="N3" s="5" t="n">
        <f aca="false">L3/F3*100</f>
        <v>59.994916686862</v>
      </c>
      <c r="O3" s="4" t="n">
        <f aca="false">VLOOKUP($C3,List1!$A$1:$J$164,10,FALSE())</f>
        <v>900000</v>
      </c>
      <c r="Q3" s="6" t="n">
        <f aca="false">L3/O3</f>
        <v>2.25555555555556</v>
      </c>
    </row>
    <row r="4" customFormat="false" ht="15" hidden="false" customHeight="false" outlineLevel="0" collapsed="false">
      <c r="A4" s="7" t="s">
        <v>16</v>
      </c>
      <c r="B4" s="7" t="n">
        <v>26611716</v>
      </c>
      <c r="C4" s="7" t="n">
        <v>4385424</v>
      </c>
      <c r="D4" s="3" t="str">
        <f aca="false">VLOOKUP(C4,[1]PpB_final!$M$7:$N$106,2,FALSE())</f>
        <v>sociální rehabilitace</v>
      </c>
      <c r="E4" s="8" t="n">
        <v>5175960</v>
      </c>
      <c r="F4" s="8" t="n">
        <v>7660960</v>
      </c>
      <c r="G4" s="8" t="n">
        <v>4596576</v>
      </c>
      <c r="H4" s="8" t="n">
        <v>2765000</v>
      </c>
      <c r="I4" s="4" t="n">
        <f aca="false">G4-H4</f>
        <v>1831576</v>
      </c>
      <c r="J4" s="4" t="n">
        <f aca="false">IF(E4&gt;I4,I4,E4)</f>
        <v>1831576</v>
      </c>
      <c r="K4" s="4" t="n">
        <f aca="false">FLOOR(J4,1000)</f>
        <v>1831000</v>
      </c>
      <c r="L4" s="4" t="n">
        <f aca="false">H4+K4</f>
        <v>4596000</v>
      </c>
      <c r="M4" s="5" t="n">
        <f aca="false">L4/G4*100</f>
        <v>99.9874689333974</v>
      </c>
      <c r="N4" s="5" t="n">
        <f aca="false">L4/F4*100</f>
        <v>59.9924813600384</v>
      </c>
      <c r="O4" s="4" t="n">
        <f aca="false">VLOOKUP($C4,List1!$A$1:$J$164,10,FALSE())</f>
        <v>2514000</v>
      </c>
      <c r="Q4" s="6" t="n">
        <f aca="false">L4/O4</f>
        <v>1.82816229116945</v>
      </c>
    </row>
    <row r="5" customFormat="false" ht="15" hidden="false" customHeight="false" outlineLevel="0" collapsed="false">
      <c r="A5" s="7" t="s">
        <v>17</v>
      </c>
      <c r="B5" s="7" t="n">
        <v>48133493</v>
      </c>
      <c r="C5" s="7" t="n">
        <v>6970419</v>
      </c>
      <c r="D5" s="3" t="str">
        <f aca="false">VLOOKUP(C5,[1]PpB_final!$M$7:$N$106,2,FALSE())</f>
        <v>tlumočnické služby</v>
      </c>
      <c r="E5" s="8" t="n">
        <v>707000</v>
      </c>
      <c r="F5" s="8" t="n">
        <v>3286357</v>
      </c>
      <c r="G5" s="8" t="n">
        <v>1993000</v>
      </c>
      <c r="H5" s="8" t="n">
        <v>1993000</v>
      </c>
      <c r="I5" s="4" t="n">
        <f aca="false">G5-H5</f>
        <v>0</v>
      </c>
      <c r="J5" s="4" t="n">
        <f aca="false">IF(E5&gt;I5,I5,E5)</f>
        <v>0</v>
      </c>
      <c r="K5" s="4" t="n">
        <f aca="false">FLOOR(J5,1000)</f>
        <v>0</v>
      </c>
      <c r="L5" s="4" t="n">
        <f aca="false">H5+K5</f>
        <v>1993000</v>
      </c>
      <c r="M5" s="5" t="n">
        <f aca="false">L5/G5*100</f>
        <v>100</v>
      </c>
      <c r="N5" s="5" t="n">
        <f aca="false">L5/F5*100</f>
        <v>60.6446591164624</v>
      </c>
      <c r="O5" s="4" t="n">
        <f aca="false">VLOOKUP($C5,List1!$A$1:$J$164,10,FALSE())</f>
        <v>2345000</v>
      </c>
      <c r="Q5" s="6" t="n">
        <f aca="false">L5/O5</f>
        <v>0.849893390191898</v>
      </c>
    </row>
    <row r="6" customFormat="false" ht="15" hidden="false" customHeight="false" outlineLevel="0" collapsed="false">
      <c r="A6" s="7" t="s">
        <v>18</v>
      </c>
      <c r="B6" s="7" t="n">
        <v>47607483</v>
      </c>
      <c r="C6" s="7" t="n">
        <v>6964207</v>
      </c>
      <c r="D6" s="3" t="str">
        <f aca="false">VLOOKUP(C6,[1]PpB_final!$M$7:$N$106,2,FALSE())</f>
        <v>telefonická krizová pomoc</v>
      </c>
      <c r="E6" s="8" t="n">
        <v>680000</v>
      </c>
      <c r="F6" s="8" t="n">
        <v>3006334</v>
      </c>
      <c r="G6" s="9" t="n">
        <v>1815000</v>
      </c>
      <c r="H6" s="8" t="n">
        <v>1815000</v>
      </c>
      <c r="I6" s="4" t="n">
        <f aca="false">G6-H6</f>
        <v>0</v>
      </c>
      <c r="J6" s="4" t="n">
        <f aca="false">IF(E6&gt;I6,I6,E6)</f>
        <v>0</v>
      </c>
      <c r="K6" s="4" t="n">
        <f aca="false">FLOOR(J6,1000)</f>
        <v>0</v>
      </c>
      <c r="L6" s="4" t="n">
        <f aca="false">H6+K6</f>
        <v>1815000</v>
      </c>
      <c r="M6" s="5" t="n">
        <f aca="false">L6/G6*100</f>
        <v>100</v>
      </c>
      <c r="N6" s="5" t="n">
        <f aca="false">L6/F6*100</f>
        <v>60.372533457693</v>
      </c>
      <c r="O6" s="4" t="n">
        <f aca="false">VLOOKUP($C6,List1!$A$1:$J$164,10,FALSE())</f>
        <v>2136000</v>
      </c>
      <c r="Q6" s="6" t="n">
        <f aca="false">L6/O6</f>
        <v>0.849719101123596</v>
      </c>
    </row>
    <row r="7" customFormat="false" ht="15" hidden="false" customHeight="false" outlineLevel="0" collapsed="false">
      <c r="A7" s="7" t="s">
        <v>19</v>
      </c>
      <c r="B7" s="7" t="n">
        <v>26631997</v>
      </c>
      <c r="C7" s="7" t="n">
        <v>3364695</v>
      </c>
      <c r="D7" s="3" t="str">
        <f aca="false">VLOOKUP(C7,[1]PpB_final!$M$7:$N$106,2,FALSE())</f>
        <v>odborné sociální poradenství</v>
      </c>
      <c r="E7" s="8" t="n">
        <v>2912815</v>
      </c>
      <c r="F7" s="8" t="n">
        <v>2820065</v>
      </c>
      <c r="G7" s="8" t="n">
        <f aca="false">F7*0.6</f>
        <v>1692039</v>
      </c>
      <c r="H7" s="8" t="n">
        <v>0</v>
      </c>
      <c r="I7" s="4" t="n">
        <f aca="false">G7-H7</f>
        <v>1692039</v>
      </c>
      <c r="J7" s="4" t="n">
        <f aca="false">IF(E7&gt;I7,I7,E7)</f>
        <v>1692039</v>
      </c>
      <c r="K7" s="4" t="n">
        <f aca="false">FLOOR(J7,1000)</f>
        <v>1692000</v>
      </c>
      <c r="L7" s="4" t="n">
        <f aca="false">H7+K7</f>
        <v>1692000</v>
      </c>
      <c r="M7" s="5" t="n">
        <v>0</v>
      </c>
      <c r="N7" s="5" t="n">
        <f aca="false">L7/F7*100</f>
        <v>59.998617053153</v>
      </c>
      <c r="O7" s="4" t="n">
        <f aca="false">VLOOKUP($C7,List1!$A$1:$J$164,10,FALSE())</f>
        <v>1348000</v>
      </c>
      <c r="Q7" s="6" t="n">
        <f aca="false">L7/O7</f>
        <v>1.25519287833828</v>
      </c>
    </row>
    <row r="8" customFormat="false" ht="15" hidden="false" customHeight="false" outlineLevel="0" collapsed="false">
      <c r="A8" s="7" t="s">
        <v>20</v>
      </c>
      <c r="B8" s="7" t="n">
        <v>473146</v>
      </c>
      <c r="C8" s="7" t="n">
        <v>2225351</v>
      </c>
      <c r="D8" s="3" t="str">
        <f aca="false">VLOOKUP(C8,[1]PpB_final!$M$7:$N$106,2,FALSE())</f>
        <v>odborné sociální poradenství</v>
      </c>
      <c r="E8" s="8" t="n">
        <v>136000</v>
      </c>
      <c r="F8" s="8" t="n">
        <v>544000</v>
      </c>
      <c r="G8" s="8" t="n">
        <v>408000</v>
      </c>
      <c r="H8" s="8" t="n">
        <v>408000</v>
      </c>
      <c r="I8" s="4" t="n">
        <f aca="false">G8-H8</f>
        <v>0</v>
      </c>
      <c r="J8" s="4" t="n">
        <f aca="false">IF(E8&gt;I8,I8,E8)</f>
        <v>0</v>
      </c>
      <c r="K8" s="4" t="n">
        <f aca="false">FLOOR(J8,1000)</f>
        <v>0</v>
      </c>
      <c r="L8" s="4" t="n">
        <f aca="false">H8+K8</f>
        <v>408000</v>
      </c>
      <c r="M8" s="5" t="n">
        <f aca="false">L8/G8*100</f>
        <v>100</v>
      </c>
      <c r="N8" s="5" t="n">
        <f aca="false">L8/F8*100</f>
        <v>75</v>
      </c>
      <c r="O8" s="4" t="n">
        <f aca="false">VLOOKUP($C8,List1!$A$1:$J$164,10,FALSE())</f>
        <v>480000</v>
      </c>
      <c r="Q8" s="6" t="n">
        <f aca="false">L8/O8</f>
        <v>0.85</v>
      </c>
    </row>
    <row r="9" customFormat="false" ht="15" hidden="false" customHeight="false" outlineLevel="0" collapsed="false">
      <c r="A9" s="7" t="s">
        <v>21</v>
      </c>
      <c r="B9" s="7" t="n">
        <v>63835037</v>
      </c>
      <c r="C9" s="7" t="n">
        <v>1291137</v>
      </c>
      <c r="D9" s="3" t="str">
        <f aca="false">VLOOKUP(C9,[1]PpB_final!$M$7:$N$106,2,FALSE())</f>
        <v>telefonická krizová pomoc</v>
      </c>
      <c r="E9" s="8" t="n">
        <v>888164</v>
      </c>
      <c r="F9" s="8" t="n">
        <v>888164</v>
      </c>
      <c r="G9" s="8" t="n">
        <f aca="false">F9*0.6</f>
        <v>532898.4</v>
      </c>
      <c r="H9" s="8" t="n">
        <v>0</v>
      </c>
      <c r="I9" s="4" t="n">
        <f aca="false">G9-H9</f>
        <v>532898.4</v>
      </c>
      <c r="J9" s="4" t="n">
        <f aca="false">IF(E9&gt;I9,I9,E9)</f>
        <v>532898.4</v>
      </c>
      <c r="K9" s="4" t="n">
        <f aca="false">FLOOR(J9,1000)</f>
        <v>532000</v>
      </c>
      <c r="L9" s="4" t="n">
        <f aca="false">H9+K9</f>
        <v>532000</v>
      </c>
      <c r="M9" s="5" t="n">
        <v>0</v>
      </c>
      <c r="N9" s="5" t="n">
        <f aca="false">L9/F9*100</f>
        <v>59.8988475101445</v>
      </c>
      <c r="O9" s="4" t="n">
        <f aca="false">VLOOKUP($C9,List1!$A$1:$J$164,10,FALSE())</f>
        <v>688000</v>
      </c>
      <c r="Q9" s="6" t="n">
        <f aca="false">L9/O9</f>
        <v>0.773255813953488</v>
      </c>
    </row>
    <row r="10" customFormat="false" ht="15" hidden="false" customHeight="false" outlineLevel="0" collapsed="false">
      <c r="A10" s="7" t="s">
        <v>21</v>
      </c>
      <c r="B10" s="7" t="n">
        <v>63835037</v>
      </c>
      <c r="C10" s="7" t="n">
        <v>2659091</v>
      </c>
      <c r="D10" s="3" t="str">
        <f aca="false">VLOOKUP(C10,[1]PpB_final!$M$7:$N$106,2,FALSE())</f>
        <v>terapeutické komunity</v>
      </c>
      <c r="E10" s="8" t="n">
        <v>722425</v>
      </c>
      <c r="F10" s="8" t="n">
        <v>2072425</v>
      </c>
      <c r="G10" s="8" t="n">
        <v>1356000</v>
      </c>
      <c r="H10" s="8" t="n">
        <v>1356000</v>
      </c>
      <c r="I10" s="4" t="n">
        <f aca="false">G10-H10</f>
        <v>0</v>
      </c>
      <c r="J10" s="4" t="n">
        <f aca="false">IF(E10&gt;I10,I10,E10)</f>
        <v>0</v>
      </c>
      <c r="K10" s="4" t="n">
        <f aca="false">FLOOR(J10,1000)</f>
        <v>0</v>
      </c>
      <c r="L10" s="4" t="n">
        <f aca="false">H10+K10</f>
        <v>1356000</v>
      </c>
      <c r="M10" s="5" t="n">
        <f aca="false">L10/G10*100</f>
        <v>100</v>
      </c>
      <c r="N10" s="5" t="n">
        <f aca="false">L10/F10*100</f>
        <v>65.4305945932905</v>
      </c>
      <c r="O10" s="4" t="n">
        <f aca="false">VLOOKUP($C10,List1!$A$1:$J$164,10,FALSE())</f>
        <v>1596000</v>
      </c>
      <c r="Q10" s="6" t="n">
        <f aca="false">L10/O10</f>
        <v>0.849624060150376</v>
      </c>
    </row>
    <row r="11" customFormat="false" ht="15" hidden="false" customHeight="false" outlineLevel="0" collapsed="false">
      <c r="A11" s="7" t="s">
        <v>22</v>
      </c>
      <c r="B11" s="7" t="n">
        <v>60460202</v>
      </c>
      <c r="C11" s="7" t="n">
        <v>4566973</v>
      </c>
      <c r="D11" s="3" t="str">
        <f aca="false">VLOOKUP(C11,[1]PpB_final!$M$7:$N$106,2,FALSE())</f>
        <v>telefonická krizová pomoc</v>
      </c>
      <c r="E11" s="8" t="n">
        <v>500000</v>
      </c>
      <c r="F11" s="8" t="n">
        <v>1493600</v>
      </c>
      <c r="G11" s="8" t="n">
        <v>823000</v>
      </c>
      <c r="H11" s="8" t="n">
        <v>823000</v>
      </c>
      <c r="I11" s="4" t="n">
        <f aca="false">G11-H11</f>
        <v>0</v>
      </c>
      <c r="J11" s="4" t="n">
        <f aca="false">IF(E11&gt;I11,I11,E11)</f>
        <v>0</v>
      </c>
      <c r="K11" s="4" t="n">
        <f aca="false">FLOOR(J11,1000)</f>
        <v>0</v>
      </c>
      <c r="L11" s="4" t="n">
        <f aca="false">H11+K11</f>
        <v>823000</v>
      </c>
      <c r="M11" s="5" t="n">
        <f aca="false">L11/G11*100</f>
        <v>100</v>
      </c>
      <c r="N11" s="5" t="n">
        <f aca="false">L11/F11*100</f>
        <v>55.1017675415105</v>
      </c>
      <c r="O11" s="4" t="n">
        <f aca="false">VLOOKUP($C11,List1!$A$1:$J$164,10,FALSE())</f>
        <v>969000</v>
      </c>
      <c r="Q11" s="6" t="n">
        <f aca="false">L11/O11</f>
        <v>0.849329205366357</v>
      </c>
    </row>
    <row r="12" customFormat="false" ht="15" hidden="false" customHeight="false" outlineLevel="0" collapsed="false">
      <c r="A12" s="7" t="s">
        <v>23</v>
      </c>
      <c r="B12" s="7" t="n">
        <v>48136093</v>
      </c>
      <c r="C12" s="7" t="n">
        <v>9492158</v>
      </c>
      <c r="D12" s="3" t="str">
        <f aca="false">VLOOKUP(C12,[1]PpB_final!$M$7:$N$106,2,FALSE())</f>
        <v>odborné sociální poradenství</v>
      </c>
      <c r="E12" s="8" t="n">
        <v>300000</v>
      </c>
      <c r="F12" s="8" t="n">
        <v>837000</v>
      </c>
      <c r="G12" s="8" t="n">
        <v>502200</v>
      </c>
      <c r="H12" s="8" t="n">
        <v>426000</v>
      </c>
      <c r="I12" s="4" t="n">
        <f aca="false">G12-H12</f>
        <v>76200</v>
      </c>
      <c r="J12" s="4" t="n">
        <f aca="false">IF(E12&gt;I12,I12,E12)</f>
        <v>76200</v>
      </c>
      <c r="K12" s="4" t="n">
        <f aca="false">FLOOR(J12,1000)</f>
        <v>76000</v>
      </c>
      <c r="L12" s="4" t="n">
        <f aca="false">H12+K12</f>
        <v>502000</v>
      </c>
      <c r="M12" s="5" t="n">
        <f aca="false">L12/G12*100</f>
        <v>99.9601752289924</v>
      </c>
      <c r="N12" s="5" t="n">
        <f aca="false">L12/F12*100</f>
        <v>59.9761051373955</v>
      </c>
      <c r="O12" s="4" t="n">
        <f aca="false">VLOOKUP($C12,List1!$A$1:$J$164,10,FALSE())</f>
        <v>502000</v>
      </c>
      <c r="Q12" s="6" t="n">
        <f aca="false">L12/O12</f>
        <v>1</v>
      </c>
    </row>
    <row r="13" customFormat="false" ht="15" hidden="false" customHeight="false" outlineLevel="0" collapsed="false">
      <c r="A13" s="7" t="s">
        <v>23</v>
      </c>
      <c r="B13" s="7" t="n">
        <v>48136093</v>
      </c>
      <c r="C13" s="7" t="n">
        <v>4652496</v>
      </c>
      <c r="D13" s="3" t="str">
        <f aca="false">VLOOKUP(C13,[1]PpB_final!$M$7:$N$106,2,FALSE())</f>
        <v>azylové domy</v>
      </c>
      <c r="E13" s="8" t="n">
        <v>350000</v>
      </c>
      <c r="F13" s="8" t="n">
        <v>1500000</v>
      </c>
      <c r="G13" s="8" t="n">
        <v>916000</v>
      </c>
      <c r="H13" s="8" t="n">
        <v>916000</v>
      </c>
      <c r="I13" s="4" t="n">
        <f aca="false">G13-H13</f>
        <v>0</v>
      </c>
      <c r="J13" s="4" t="n">
        <f aca="false">IF(E13&gt;I13,I13,E13)</f>
        <v>0</v>
      </c>
      <c r="K13" s="4" t="n">
        <f aca="false">FLOOR(J13,1000)</f>
        <v>0</v>
      </c>
      <c r="L13" s="4" t="n">
        <f aca="false">H13+K13</f>
        <v>916000</v>
      </c>
      <c r="M13" s="5" t="n">
        <f aca="false">L13/G13*100</f>
        <v>100</v>
      </c>
      <c r="N13" s="5" t="n">
        <f aca="false">L13/F13*100</f>
        <v>61.0666666666667</v>
      </c>
      <c r="O13" s="4" t="n">
        <f aca="false">VLOOKUP($C13,List1!$A$1:$J$164,10,FALSE())</f>
        <v>1078000</v>
      </c>
      <c r="Q13" s="6" t="n">
        <f aca="false">L13/O13</f>
        <v>0.849721706864564</v>
      </c>
    </row>
    <row r="14" customFormat="false" ht="15" hidden="false" customHeight="false" outlineLevel="0" collapsed="false">
      <c r="A14" s="7" t="s">
        <v>24</v>
      </c>
      <c r="B14" s="7" t="n">
        <v>27948706</v>
      </c>
      <c r="C14" s="7" t="n">
        <v>1745849</v>
      </c>
      <c r="D14" s="3" t="str">
        <f aca="false">VLOOKUP(C14,[1]PpB_final!$M$7:$N$106,2,FALSE())</f>
        <v>telefonická krizová pomoc</v>
      </c>
      <c r="E14" s="8" t="n">
        <v>900000</v>
      </c>
      <c r="F14" s="8" t="n">
        <v>2019804</v>
      </c>
      <c r="G14" s="8" t="n">
        <v>1184000</v>
      </c>
      <c r="H14" s="8" t="n">
        <v>1184000</v>
      </c>
      <c r="I14" s="4" t="n">
        <f aca="false">G14-H14</f>
        <v>0</v>
      </c>
      <c r="J14" s="4" t="n">
        <f aca="false">IF(E14&gt;I14,I14,E14)</f>
        <v>0</v>
      </c>
      <c r="K14" s="4" t="n">
        <f aca="false">FLOOR(J14,1000)</f>
        <v>0</v>
      </c>
      <c r="L14" s="4" t="n">
        <f aca="false">H14+K14</f>
        <v>1184000</v>
      </c>
      <c r="M14" s="5" t="n">
        <f aca="false">L14/G14*100</f>
        <v>100</v>
      </c>
      <c r="N14" s="5" t="n">
        <f aca="false">L14/F14*100</f>
        <v>58.619549223588</v>
      </c>
      <c r="O14" s="4" t="n">
        <f aca="false">VLOOKUP($C14,List1!$A$1:$J$164,10,FALSE())</f>
        <v>1393000</v>
      </c>
      <c r="Q14" s="6" t="n">
        <f aca="false">L14/O14</f>
        <v>0.849964106245513</v>
      </c>
    </row>
    <row r="15" customFormat="false" ht="15" hidden="false" customHeight="false" outlineLevel="0" collapsed="false">
      <c r="A15" s="7" t="s">
        <v>25</v>
      </c>
      <c r="B15" s="7" t="n">
        <v>499811</v>
      </c>
      <c r="C15" s="10" t="n">
        <v>5002625</v>
      </c>
      <c r="D15" s="3" t="str">
        <f aca="false">VLOOKUP(C15,[1]PpB_final!$M$7:$N$106,2,FALSE())</f>
        <v>raná péče</v>
      </c>
      <c r="E15" s="8" t="n">
        <v>502000</v>
      </c>
      <c r="F15" s="8" t="n">
        <v>2660000</v>
      </c>
      <c r="G15" s="9" t="n">
        <v>2178000</v>
      </c>
      <c r="H15" s="11" t="n">
        <v>2178000</v>
      </c>
      <c r="I15" s="4" t="n">
        <f aca="false">G15-H15</f>
        <v>0</v>
      </c>
      <c r="J15" s="4" t="n">
        <f aca="false">IF(E15&gt;I15,I15,E15)</f>
        <v>0</v>
      </c>
      <c r="K15" s="4" t="n">
        <f aca="false">FLOOR(J15,1000)</f>
        <v>0</v>
      </c>
      <c r="L15" s="4" t="n">
        <f aca="false">H15+K15</f>
        <v>2178000</v>
      </c>
      <c r="M15" s="5" t="n">
        <f aca="false">L15/G15*100</f>
        <v>100</v>
      </c>
      <c r="N15" s="5" t="n">
        <f aca="false">L15/F15*100</f>
        <v>81.8796992481203</v>
      </c>
      <c r="O15" s="4" t="n">
        <f aca="false">VLOOKUP($C15,List1!$A$1:$J$164,10,FALSE())</f>
        <v>1980000</v>
      </c>
      <c r="Q15" s="6" t="n">
        <f aca="false">L15/O15</f>
        <v>1.1</v>
      </c>
    </row>
    <row r="16" customFormat="false" ht="15" hidden="false" customHeight="false" outlineLevel="0" collapsed="false">
      <c r="A16" s="7" t="s">
        <v>26</v>
      </c>
      <c r="B16" s="7" t="n">
        <v>25656317</v>
      </c>
      <c r="C16" s="7" t="n">
        <v>3971849</v>
      </c>
      <c r="D16" s="3" t="str">
        <f aca="false">VLOOKUP(C16,[1]PpB_final!$M$7:$N$106,2,FALSE())</f>
        <v>telefonická krizová pomoc</v>
      </c>
      <c r="E16" s="8" t="n">
        <v>600000</v>
      </c>
      <c r="F16" s="8" t="n">
        <v>1404260</v>
      </c>
      <c r="G16" s="8" t="n">
        <v>22451.256</v>
      </c>
      <c r="H16" s="8" t="n">
        <v>17000</v>
      </c>
      <c r="I16" s="4" t="n">
        <f aca="false">G16-H16</f>
        <v>5451.256</v>
      </c>
      <c r="J16" s="4" t="n">
        <f aca="false">IF(E16&gt;I16,I16,E16)</f>
        <v>5451.256</v>
      </c>
      <c r="K16" s="4" t="n">
        <f aca="false">FLOOR(J16,1000)</f>
        <v>5000</v>
      </c>
      <c r="L16" s="4" t="n">
        <f aca="false">H16+K16</f>
        <v>22000</v>
      </c>
      <c r="M16" s="5" t="n">
        <f aca="false">L16/G16*100</f>
        <v>97.9900634512385</v>
      </c>
      <c r="N16" s="5" t="n">
        <f aca="false">L16/F16*100</f>
        <v>1.56666144446185</v>
      </c>
      <c r="O16" s="4" t="e">
        <f aca="false">VLOOKUP($C16,List1!$A$1:$J$164,10,FALSE())</f>
        <v>#N/A</v>
      </c>
      <c r="Q16" s="6" t="e">
        <f aca="false">L16/O16</f>
        <v>#N/A</v>
      </c>
    </row>
    <row r="17" customFormat="false" ht="15" hidden="false" customHeight="false" outlineLevel="0" collapsed="false">
      <c r="A17" s="7" t="s">
        <v>26</v>
      </c>
      <c r="B17" s="7" t="n">
        <v>25656317</v>
      </c>
      <c r="C17" s="7" t="n">
        <v>2249180</v>
      </c>
      <c r="D17" s="3" t="str">
        <f aca="false">VLOOKUP(C17,[1]PpB_final!$M$7:$N$106,2,FALSE())</f>
        <v>odborné sociální poradenství</v>
      </c>
      <c r="E17" s="8" t="n">
        <v>1000000</v>
      </c>
      <c r="F17" s="8" t="n">
        <v>1399140</v>
      </c>
      <c r="G17" s="8" t="n">
        <v>781000</v>
      </c>
      <c r="H17" s="8" t="n">
        <v>781000</v>
      </c>
      <c r="I17" s="4" t="n">
        <f aca="false">G17-H17</f>
        <v>0</v>
      </c>
      <c r="J17" s="4" t="n">
        <f aca="false">IF(E17&gt;I17,I17,E17)</f>
        <v>0</v>
      </c>
      <c r="K17" s="4" t="n">
        <f aca="false">FLOOR(J17,1000)</f>
        <v>0</v>
      </c>
      <c r="L17" s="4" t="n">
        <f aca="false">H17+K17</f>
        <v>781000</v>
      </c>
      <c r="M17" s="5" t="n">
        <f aca="false">L17/G17*100</f>
        <v>100</v>
      </c>
      <c r="N17" s="5" t="n">
        <f aca="false">L17/F17*100</f>
        <v>55.8200037165687</v>
      </c>
      <c r="O17" s="4" t="n">
        <f aca="false">VLOOKUP($C17,List1!$A$1:$J$164,10,FALSE())</f>
        <v>919000</v>
      </c>
      <c r="Q17" s="6" t="n">
        <f aca="false">L17/O17</f>
        <v>0.849836779107726</v>
      </c>
    </row>
    <row r="18" customFormat="false" ht="15" hidden="false" customHeight="false" outlineLevel="0" collapsed="false">
      <c r="A18" s="7" t="s">
        <v>26</v>
      </c>
      <c r="B18" s="7" t="n">
        <v>25656317</v>
      </c>
      <c r="C18" s="7" t="n">
        <v>3208328</v>
      </c>
      <c r="D18" s="3" t="str">
        <f aca="false">VLOOKUP(C18,[1]PpB_final!$M$7:$N$106,2,FALSE())</f>
        <v>krizová pomoc</v>
      </c>
      <c r="E18" s="8" t="n">
        <v>1777000</v>
      </c>
      <c r="F18" s="8" t="n">
        <v>2467756</v>
      </c>
      <c r="G18" s="8" t="n">
        <v>1510000</v>
      </c>
      <c r="H18" s="8" t="n">
        <v>1510000</v>
      </c>
      <c r="I18" s="4" t="n">
        <f aca="false">G18-H18</f>
        <v>0</v>
      </c>
      <c r="J18" s="4" t="n">
        <f aca="false">IF(E18&gt;I18,I18,E18)</f>
        <v>0</v>
      </c>
      <c r="K18" s="4" t="n">
        <f aca="false">FLOOR(J18,1000)</f>
        <v>0</v>
      </c>
      <c r="L18" s="4" t="n">
        <f aca="false">H18+K18</f>
        <v>1510000</v>
      </c>
      <c r="M18" s="5" t="n">
        <f aca="false">L18/G18*100</f>
        <v>100</v>
      </c>
      <c r="N18" s="5" t="n">
        <f aca="false">L18/F18*100</f>
        <v>61.1891937452487</v>
      </c>
      <c r="O18" s="4" t="n">
        <f aca="false">VLOOKUP($C18,List1!$A$1:$J$164,10,FALSE())</f>
        <v>1777000</v>
      </c>
      <c r="Q18" s="6" t="n">
        <f aca="false">L18/O18</f>
        <v>0.849746764209342</v>
      </c>
    </row>
    <row r="19" customFormat="false" ht="15" hidden="false" customHeight="false" outlineLevel="0" collapsed="false">
      <c r="A19" s="7" t="s">
        <v>26</v>
      </c>
      <c r="B19" s="7" t="n">
        <v>25656317</v>
      </c>
      <c r="C19" s="7" t="n">
        <v>5684539</v>
      </c>
      <c r="D19" s="3" t="str">
        <f aca="false">VLOOKUP(C19,[1]PpB_final!$M$7:$N$106,2,FALSE())</f>
        <v>azylové domy</v>
      </c>
      <c r="E19" s="8" t="n">
        <v>1400000</v>
      </c>
      <c r="F19" s="8" t="n">
        <v>1701108</v>
      </c>
      <c r="G19" s="8" t="n">
        <v>1055000</v>
      </c>
      <c r="H19" s="8" t="n">
        <v>1055000</v>
      </c>
      <c r="I19" s="4" t="n">
        <f aca="false">G19-H19</f>
        <v>0</v>
      </c>
      <c r="J19" s="4" t="n">
        <f aca="false">IF(E19&gt;I19,I19,E19)</f>
        <v>0</v>
      </c>
      <c r="K19" s="4" t="n">
        <f aca="false">FLOOR(J19,1000)</f>
        <v>0</v>
      </c>
      <c r="L19" s="4" t="n">
        <f aca="false">H19+K19</f>
        <v>1055000</v>
      </c>
      <c r="M19" s="5" t="n">
        <f aca="false">L19/G19*100</f>
        <v>100</v>
      </c>
      <c r="N19" s="5" t="n">
        <f aca="false">L19/F19*100</f>
        <v>62.0184021237923</v>
      </c>
      <c r="O19" s="4" t="n">
        <f aca="false">VLOOKUP($C19,List1!$A$1:$J$164,10,FALSE())</f>
        <v>1242000</v>
      </c>
      <c r="Q19" s="6" t="n">
        <f aca="false">L19/O19</f>
        <v>0.849436392914654</v>
      </c>
    </row>
    <row r="20" customFormat="false" ht="15" hidden="false" customHeight="false" outlineLevel="0" collapsed="false">
      <c r="A20" s="7" t="s">
        <v>27</v>
      </c>
      <c r="B20" s="7" t="n">
        <v>25617401</v>
      </c>
      <c r="C20" s="7" t="n">
        <v>6582375</v>
      </c>
      <c r="D20" s="3" t="str">
        <f aca="false">VLOOKUP(C20,[1]PpB_final!$M$7:$N$106,2,FALSE())</f>
        <v>služby následné péče</v>
      </c>
      <c r="E20" s="8" t="n">
        <v>750000</v>
      </c>
      <c r="F20" s="8" t="n">
        <v>2366800</v>
      </c>
      <c r="G20" s="8" t="n">
        <v>782000</v>
      </c>
      <c r="H20" s="8" t="n">
        <v>782000</v>
      </c>
      <c r="I20" s="4" t="n">
        <f aca="false">G20-H20</f>
        <v>0</v>
      </c>
      <c r="J20" s="4" t="n">
        <f aca="false">IF(E20&gt;I20,I20,E20)</f>
        <v>0</v>
      </c>
      <c r="K20" s="4" t="n">
        <f aca="false">FLOOR(J20,1000)</f>
        <v>0</v>
      </c>
      <c r="L20" s="4" t="n">
        <f aca="false">H20+K20</f>
        <v>782000</v>
      </c>
      <c r="M20" s="5" t="n">
        <f aca="false">L20/G20*100</f>
        <v>100</v>
      </c>
      <c r="N20" s="5" t="n">
        <f aca="false">L20/F20*100</f>
        <v>33.0403920905864</v>
      </c>
      <c r="O20" s="4" t="n">
        <f aca="false">VLOOKUP($C20,List1!$A$1:$J$164,10,FALSE())</f>
        <v>920000</v>
      </c>
      <c r="Q20" s="6" t="n">
        <f aca="false">L20/O20</f>
        <v>0.85</v>
      </c>
    </row>
    <row r="21" customFormat="false" ht="15" hidden="false" customHeight="false" outlineLevel="0" collapsed="false">
      <c r="A21" s="7" t="s">
        <v>27</v>
      </c>
      <c r="B21" s="7" t="n">
        <v>25617401</v>
      </c>
      <c r="C21" s="7" t="n">
        <v>7282618</v>
      </c>
      <c r="D21" s="3" t="str">
        <f aca="false">VLOOKUP(C21,[1]PpB_final!$M$7:$N$106,2,FALSE())</f>
        <v>terapeutické komunity</v>
      </c>
      <c r="E21" s="8" t="n">
        <v>700000</v>
      </c>
      <c r="F21" s="8" t="n">
        <v>1330930</v>
      </c>
      <c r="G21" s="8" t="n">
        <v>798558</v>
      </c>
      <c r="H21" s="8" t="n">
        <v>782000</v>
      </c>
      <c r="I21" s="4" t="n">
        <f aca="false">G21-H21</f>
        <v>16558</v>
      </c>
      <c r="J21" s="4" t="n">
        <f aca="false">IF(E21&gt;I21,I21,E21)</f>
        <v>16558</v>
      </c>
      <c r="K21" s="4" t="n">
        <f aca="false">FLOOR(J21,1000)</f>
        <v>16000</v>
      </c>
      <c r="L21" s="4" t="n">
        <f aca="false">H21+K21</f>
        <v>798000</v>
      </c>
      <c r="M21" s="5" t="n">
        <f aca="false">L21/G21*100</f>
        <v>99.9301240485976</v>
      </c>
      <c r="N21" s="5" t="n">
        <f aca="false">L21/F21*100</f>
        <v>59.9580744291586</v>
      </c>
      <c r="O21" s="4" t="n">
        <f aca="false">VLOOKUP($C21,List1!$A$1:$J$164,10,FALSE())</f>
        <v>920000</v>
      </c>
      <c r="Q21" s="6" t="n">
        <f aca="false">L21/O21</f>
        <v>0.867391304347826</v>
      </c>
    </row>
    <row r="22" customFormat="false" ht="15" hidden="false" customHeight="false" outlineLevel="0" collapsed="false">
      <c r="A22" s="7" t="s">
        <v>28</v>
      </c>
      <c r="B22" s="7" t="n">
        <v>70856478</v>
      </c>
      <c r="C22" s="7" t="n">
        <v>2888527</v>
      </c>
      <c r="D22" s="3" t="str">
        <f aca="false">VLOOKUP(C22,[1]PpB_final!$M$7:$N$106,2,FALSE())</f>
        <v>odborné sociální poradenství</v>
      </c>
      <c r="E22" s="8" t="n">
        <v>714583</v>
      </c>
      <c r="F22" s="8" t="n">
        <v>2766583</v>
      </c>
      <c r="G22" s="8" t="n">
        <v>2103000</v>
      </c>
      <c r="H22" s="8" t="n">
        <v>2103000</v>
      </c>
      <c r="I22" s="4" t="n">
        <f aca="false">G22-H22</f>
        <v>0</v>
      </c>
      <c r="J22" s="4" t="n">
        <f aca="false">IF(E22&gt;I22,I22,E22)</f>
        <v>0</v>
      </c>
      <c r="K22" s="4" t="n">
        <f aca="false">FLOOR(J22,1000)</f>
        <v>0</v>
      </c>
      <c r="L22" s="4" t="n">
        <f aca="false">H22+K22</f>
        <v>2103000</v>
      </c>
      <c r="M22" s="5" t="n">
        <f aca="false">L22/G22*100</f>
        <v>100</v>
      </c>
      <c r="N22" s="5" t="n">
        <f aca="false">L22/F22*100</f>
        <v>76.0143469398894</v>
      </c>
      <c r="O22" s="4" t="n">
        <f aca="false">VLOOKUP($C22,List1!$A$1:$J$164,10,FALSE())</f>
        <v>2475000</v>
      </c>
      <c r="Q22" s="6" t="n">
        <f aca="false">L22/O22</f>
        <v>0.84969696969697</v>
      </c>
    </row>
    <row r="23" customFormat="false" ht="15" hidden="false" customHeight="false" outlineLevel="0" collapsed="false">
      <c r="A23" s="7" t="s">
        <v>29</v>
      </c>
      <c r="B23" s="7" t="n">
        <v>26996839</v>
      </c>
      <c r="C23" s="7" t="n">
        <v>7006324</v>
      </c>
      <c r="D23" s="3" t="str">
        <f aca="false">VLOOKUP(C23,[1]PpB_final!$M$7:$N$106,2,FALSE())</f>
        <v>terapeutické komunity</v>
      </c>
      <c r="E23" s="8" t="n">
        <v>500000</v>
      </c>
      <c r="F23" s="8" t="n">
        <v>2998744</v>
      </c>
      <c r="G23" s="8" t="n">
        <v>2487000</v>
      </c>
      <c r="H23" s="8" t="n">
        <v>2487000</v>
      </c>
      <c r="I23" s="4" t="n">
        <f aca="false">G23-H23</f>
        <v>0</v>
      </c>
      <c r="J23" s="4" t="n">
        <f aca="false">IF(E23&gt;I23,I23,E23)</f>
        <v>0</v>
      </c>
      <c r="K23" s="4" t="n">
        <f aca="false">FLOOR(J23,1000)</f>
        <v>0</v>
      </c>
      <c r="L23" s="4" t="n">
        <f aca="false">H23+K23</f>
        <v>2487000</v>
      </c>
      <c r="M23" s="5" t="n">
        <f aca="false">L23/G23*100</f>
        <v>100</v>
      </c>
      <c r="N23" s="5" t="n">
        <f aca="false">L23/F23*100</f>
        <v>82.9347220036122</v>
      </c>
      <c r="O23" s="4" t="n">
        <f aca="false">VLOOKUP($C23,List1!$A$1:$J$164,10,FALSE())</f>
        <v>2927000</v>
      </c>
      <c r="Q23" s="6" t="n">
        <f aca="false">L23/O23</f>
        <v>0.84967543559959</v>
      </c>
    </row>
    <row r="24" customFormat="false" ht="15" hidden="false" customHeight="false" outlineLevel="0" collapsed="false">
      <c r="A24" s="7" t="s">
        <v>30</v>
      </c>
      <c r="B24" s="7" t="n">
        <v>537675</v>
      </c>
      <c r="C24" s="7" t="n">
        <v>4977649</v>
      </c>
      <c r="D24" s="3" t="str">
        <f aca="false">VLOOKUP(C24,[1]PpB_final!$M$7:$N$106,2,FALSE())</f>
        <v>telefonická krizová pomoc</v>
      </c>
      <c r="E24" s="8" t="n">
        <v>90000</v>
      </c>
      <c r="F24" s="8" t="n">
        <v>247000</v>
      </c>
      <c r="G24" s="9" t="n">
        <v>97000</v>
      </c>
      <c r="H24" s="8" t="n">
        <v>97000</v>
      </c>
      <c r="I24" s="4" t="n">
        <f aca="false">G24-H24</f>
        <v>0</v>
      </c>
      <c r="J24" s="4" t="n">
        <f aca="false">IF(E24&gt;I24,I24,E24)</f>
        <v>0</v>
      </c>
      <c r="K24" s="4" t="n">
        <f aca="false">FLOOR(J24,1000)</f>
        <v>0</v>
      </c>
      <c r="L24" s="4" t="n">
        <f aca="false">H24+K24</f>
        <v>97000</v>
      </c>
      <c r="M24" s="5" t="n">
        <f aca="false">L24/G24*100</f>
        <v>100</v>
      </c>
      <c r="N24" s="5" t="n">
        <f aca="false">L24/F24*100</f>
        <v>39.2712550607287</v>
      </c>
      <c r="O24" s="4" t="n">
        <f aca="false">VLOOKUP($C24,List1!$A$1:$J$164,10,FALSE())</f>
        <v>115000</v>
      </c>
      <c r="Q24" s="6" t="n">
        <f aca="false">L24/O24</f>
        <v>0.843478260869565</v>
      </c>
    </row>
    <row r="25" customFormat="false" ht="15" hidden="false" customHeight="false" outlineLevel="0" collapsed="false">
      <c r="A25" s="7" t="s">
        <v>31</v>
      </c>
      <c r="B25" s="7" t="n">
        <v>68405359</v>
      </c>
      <c r="C25" s="7" t="n">
        <v>9202089</v>
      </c>
      <c r="D25" s="3" t="str">
        <f aca="false">VLOOKUP(C25,[1]PpB_final!$M$7:$N$106,2,FALSE())</f>
        <v>telefonická krizová pomoc</v>
      </c>
      <c r="E25" s="8" t="n">
        <v>150000</v>
      </c>
      <c r="F25" s="8" t="n">
        <v>1010000</v>
      </c>
      <c r="G25" s="11" t="n">
        <f aca="false">F25*0.6</f>
        <v>606000</v>
      </c>
      <c r="H25" s="11" t="n">
        <v>469000</v>
      </c>
      <c r="I25" s="4" t="n">
        <f aca="false">G25-H25</f>
        <v>137000</v>
      </c>
      <c r="J25" s="4" t="n">
        <f aca="false">IF(E25&gt;I25,I25,E25)</f>
        <v>137000</v>
      </c>
      <c r="K25" s="4" t="n">
        <f aca="false">FLOOR(J25,1000)</f>
        <v>137000</v>
      </c>
      <c r="L25" s="4" t="n">
        <f aca="false">H25+K25</f>
        <v>606000</v>
      </c>
      <c r="M25" s="5" t="n">
        <v>0</v>
      </c>
      <c r="N25" s="5" t="n">
        <v>0</v>
      </c>
      <c r="O25" s="4" t="n">
        <f aca="false">VLOOKUP($C25,List1!$A$1:$J$164,10,FALSE())</f>
        <v>552000</v>
      </c>
      <c r="Q25" s="6" t="n">
        <f aca="false">L25/O25</f>
        <v>1.09782608695652</v>
      </c>
    </row>
    <row r="26" customFormat="false" ht="15" hidden="false" customHeight="false" outlineLevel="0" collapsed="false">
      <c r="A26" s="7" t="s">
        <v>32</v>
      </c>
      <c r="B26" s="7" t="n">
        <v>61383198</v>
      </c>
      <c r="C26" s="7" t="n">
        <v>1842029</v>
      </c>
      <c r="D26" s="3" t="str">
        <f aca="false">VLOOKUP(C26,[1]PpB_final!$M$7:$N$106,2,FALSE())</f>
        <v>telefonická krizová pomoc</v>
      </c>
      <c r="E26" s="8" t="n">
        <v>800000</v>
      </c>
      <c r="F26" s="8" t="n">
        <v>6930895</v>
      </c>
      <c r="G26" s="8" t="n">
        <v>4158537</v>
      </c>
      <c r="H26" s="8" t="n">
        <v>3638000</v>
      </c>
      <c r="I26" s="4" t="n">
        <f aca="false">G26-H26</f>
        <v>520537</v>
      </c>
      <c r="J26" s="4" t="n">
        <f aca="false">IF(E26&gt;I26,I26,E26)</f>
        <v>520537</v>
      </c>
      <c r="K26" s="4" t="n">
        <f aca="false">FLOOR(J26,1000)</f>
        <v>520000</v>
      </c>
      <c r="L26" s="4" t="n">
        <f aca="false">H26+K26</f>
        <v>4158000</v>
      </c>
      <c r="M26" s="5" t="n">
        <f aca="false">L26/G26*100</f>
        <v>99.9870868048066</v>
      </c>
      <c r="N26" s="5" t="n">
        <f aca="false">L26/F26*100</f>
        <v>59.992252082884</v>
      </c>
      <c r="O26" s="4" t="n">
        <f aca="false">VLOOKUP($C26,List1!$A$1:$J$164,10,FALSE())</f>
        <v>4188600</v>
      </c>
      <c r="Q26" s="6" t="n">
        <f aca="false">L26/O26</f>
        <v>0.992694456381607</v>
      </c>
    </row>
    <row r="27" customFormat="false" ht="15" hidden="false" customHeight="false" outlineLevel="0" collapsed="false">
      <c r="A27" s="7" t="s">
        <v>33</v>
      </c>
      <c r="B27" s="7" t="n">
        <v>60557621</v>
      </c>
      <c r="C27" s="7" t="n">
        <v>8989510</v>
      </c>
      <c r="D27" s="3" t="str">
        <f aca="false">VLOOKUP(C27,[1]PpB_final!$M$7:$N$106,2,FALSE())</f>
        <v>terapeutické komunity</v>
      </c>
      <c r="E27" s="8" t="n">
        <v>150000</v>
      </c>
      <c r="F27" s="8" t="n">
        <v>1380000</v>
      </c>
      <c r="G27" s="8" t="n">
        <v>983520</v>
      </c>
      <c r="H27" s="8" t="n">
        <v>889000</v>
      </c>
      <c r="I27" s="4" t="n">
        <f aca="false">G27-H27</f>
        <v>94520</v>
      </c>
      <c r="J27" s="4" t="n">
        <f aca="false">IF(E27&gt;I27,I27,E27)</f>
        <v>94520</v>
      </c>
      <c r="K27" s="4" t="n">
        <f aca="false">FLOOR(J27,1000)</f>
        <v>94000</v>
      </c>
      <c r="L27" s="4" t="n">
        <f aca="false">H27+K27</f>
        <v>983000</v>
      </c>
      <c r="M27" s="5" t="n">
        <f aca="false">L27/G27*100</f>
        <v>99.9471286806572</v>
      </c>
      <c r="N27" s="5" t="n">
        <f aca="false">L27/F27*100</f>
        <v>71.231884057971</v>
      </c>
      <c r="O27" s="4" t="n">
        <f aca="false">VLOOKUP($C27,List1!$A$1:$J$164,10,FALSE())</f>
        <v>1046000</v>
      </c>
      <c r="Q27" s="6" t="n">
        <f aca="false">L27/O27</f>
        <v>0.939770554493308</v>
      </c>
    </row>
    <row r="28" customFormat="false" ht="15" hidden="false" customHeight="false" outlineLevel="0" collapsed="false">
      <c r="A28" s="7" t="s">
        <v>34</v>
      </c>
      <c r="B28" s="7" t="n">
        <v>552534</v>
      </c>
      <c r="C28" s="7" t="n">
        <v>3793589</v>
      </c>
      <c r="D28" s="3" t="str">
        <f aca="false">VLOOKUP(C28,[1]PpB_final!$M$7:$N$106,2,FALSE())</f>
        <v>odborné sociální poradenství</v>
      </c>
      <c r="E28" s="8" t="n">
        <v>274930</v>
      </c>
      <c r="F28" s="8" t="n">
        <v>306640</v>
      </c>
      <c r="G28" s="9" t="n">
        <v>157000</v>
      </c>
      <c r="H28" s="11" t="n">
        <v>157000</v>
      </c>
      <c r="I28" s="4" t="n">
        <f aca="false">G28-H28</f>
        <v>0</v>
      </c>
      <c r="J28" s="4" t="n">
        <f aca="false">IF(E28&gt;I28,I28,E28)</f>
        <v>0</v>
      </c>
      <c r="K28" s="4" t="n">
        <f aca="false">FLOOR(J28,1000)</f>
        <v>0</v>
      </c>
      <c r="L28" s="4" t="n">
        <f aca="false">H28+K28</f>
        <v>157000</v>
      </c>
      <c r="M28" s="5" t="n">
        <f aca="false">L28/G28*100</f>
        <v>100</v>
      </c>
      <c r="N28" s="5" t="n">
        <f aca="false">L28/F28*100</f>
        <v>51.2001043569006</v>
      </c>
      <c r="O28" s="4" t="n">
        <f aca="false">VLOOKUP($C28,List1!$A$1:$J$164,10,FALSE())</f>
        <v>185000</v>
      </c>
      <c r="Q28" s="6" t="n">
        <f aca="false">L28/O28</f>
        <v>0.848648648648649</v>
      </c>
    </row>
    <row r="29" customFormat="false" ht="15" hidden="false" customHeight="false" outlineLevel="0" collapsed="false">
      <c r="A29" s="7" t="s">
        <v>35</v>
      </c>
      <c r="B29" s="7" t="n">
        <v>571709</v>
      </c>
      <c r="C29" s="7" t="n">
        <v>4892203</v>
      </c>
      <c r="D29" s="3" t="str">
        <f aca="false">VLOOKUP(C29,[1]PpB_final!$M$7:$N$106,2,FALSE())</f>
        <v>telefonická krizová pomoc</v>
      </c>
      <c r="E29" s="8" t="n">
        <v>2450000</v>
      </c>
      <c r="F29" s="8" t="n">
        <v>2664750</v>
      </c>
      <c r="G29" s="8" t="n">
        <f aca="false">F29*0.6</f>
        <v>1598850</v>
      </c>
      <c r="H29" s="8" t="n">
        <v>0</v>
      </c>
      <c r="I29" s="4" t="n">
        <f aca="false">G29-H29</f>
        <v>1598850</v>
      </c>
      <c r="J29" s="4" t="n">
        <f aca="false">IF(E29&gt;I29,I29,E29)</f>
        <v>1598850</v>
      </c>
      <c r="K29" s="4" t="n">
        <f aca="false">FLOOR(J29,1000)</f>
        <v>1598000</v>
      </c>
      <c r="L29" s="4" t="n">
        <f aca="false">H29+K29</f>
        <v>1598000</v>
      </c>
      <c r="M29" s="5" t="n">
        <v>0</v>
      </c>
      <c r="N29" s="5" t="n">
        <f aca="false">L29/F29*100</f>
        <v>59.9681020733652</v>
      </c>
      <c r="O29" s="4" t="n">
        <f aca="false">VLOOKUP($C29,List1!$A$1:$J$164,10,FALSE())</f>
        <v>2219000</v>
      </c>
      <c r="Q29" s="6" t="n">
        <f aca="false">L29/O29</f>
        <v>0.7201442091032</v>
      </c>
    </row>
    <row r="30" customFormat="false" ht="15" hidden="false" customHeight="false" outlineLevel="0" collapsed="false">
      <c r="A30" s="12" t="s">
        <v>36</v>
      </c>
      <c r="B30" s="12" t="n">
        <v>44990260</v>
      </c>
      <c r="C30" s="12" t="n">
        <v>4574664</v>
      </c>
      <c r="D30" s="3" t="str">
        <f aca="false">VLOOKUP(C30,[1]PpB_final!$M$7:$N$106,2,FALSE())</f>
        <v>odlehčovací služby</v>
      </c>
      <c r="E30" s="11" t="n">
        <v>664000</v>
      </c>
      <c r="F30" s="8" t="n">
        <v>4174052</v>
      </c>
      <c r="G30" s="9" t="n">
        <v>3759000</v>
      </c>
      <c r="H30" s="8" t="n">
        <v>3759000</v>
      </c>
      <c r="I30" s="4" t="n">
        <f aca="false">G30-H30</f>
        <v>0</v>
      </c>
      <c r="J30" s="4" t="n">
        <f aca="false">IF(E30&gt;I30,I30,E30)</f>
        <v>0</v>
      </c>
      <c r="K30" s="4" t="n">
        <f aca="false">FLOOR(J30,1000)</f>
        <v>0</v>
      </c>
      <c r="L30" s="4" t="n">
        <f aca="false">H30+K30</f>
        <v>3759000</v>
      </c>
      <c r="M30" s="5" t="n">
        <f aca="false">L30/G30*100</f>
        <v>100</v>
      </c>
      <c r="N30" s="5" t="n">
        <f aca="false">L30/F30*100</f>
        <v>90.0563768731199</v>
      </c>
      <c r="O30" s="4" t="n">
        <f aca="false">VLOOKUP($C30,List1!$A$1:$J$164,10,FALSE())</f>
        <v>4423000</v>
      </c>
      <c r="Q30" s="6" t="n">
        <f aca="false">L30/O30</f>
        <v>0.849875650011305</v>
      </c>
    </row>
    <row r="31" customFormat="false" ht="15" hidden="false" customHeight="false" outlineLevel="0" collapsed="false">
      <c r="A31" s="12" t="s">
        <v>37</v>
      </c>
      <c r="B31" s="12" t="n">
        <v>43379729</v>
      </c>
      <c r="C31" s="12" t="n">
        <v>4434081</v>
      </c>
      <c r="D31" s="3" t="str">
        <f aca="false">VLOOKUP(C31,[1]PpB_final!$M$7:$N$106,2,FALSE())</f>
        <v>terapeutické komunity</v>
      </c>
      <c r="E31" s="11" t="n">
        <v>560000</v>
      </c>
      <c r="F31" s="8" t="n">
        <v>2270000</v>
      </c>
      <c r="G31" s="8" t="n">
        <v>1740000</v>
      </c>
      <c r="H31" s="8" t="n">
        <v>1740000</v>
      </c>
      <c r="I31" s="4" t="n">
        <f aca="false">G31-H31</f>
        <v>0</v>
      </c>
      <c r="J31" s="4" t="n">
        <f aca="false">IF(E31&gt;I31,I31,E31)</f>
        <v>0</v>
      </c>
      <c r="K31" s="4" t="n">
        <f aca="false">FLOOR(J31,1000)</f>
        <v>0</v>
      </c>
      <c r="L31" s="4" t="n">
        <f aca="false">H31+K31</f>
        <v>1740000</v>
      </c>
      <c r="M31" s="5" t="n">
        <f aca="false">L31/G31*100</f>
        <v>100</v>
      </c>
      <c r="N31" s="5" t="n">
        <f aca="false">L31/F31*100</f>
        <v>76.6519823788546</v>
      </c>
      <c r="O31" s="4" t="n">
        <v>2048000</v>
      </c>
      <c r="Q31" s="6" t="n">
        <f aca="false">L31/O31</f>
        <v>0.849609375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4" t="n">
        <f aca="false">SUM(G2:G30)</f>
        <v>41985801.656</v>
      </c>
      <c r="H32" s="14" t="n">
        <f aca="false">SUM(H2:H31)</f>
        <v>35968000</v>
      </c>
      <c r="I32" s="15" t="n">
        <f aca="false">SUM(I2:I30)</f>
        <v>7757801.656</v>
      </c>
      <c r="J32" s="15" t="n">
        <f aca="false">SUM(J2:J30)</f>
        <v>7757801.656</v>
      </c>
      <c r="K32" s="16" t="n">
        <f aca="false">SUM(K2:K30)</f>
        <v>7753000</v>
      </c>
      <c r="L32" s="16" t="n">
        <f aca="false">SUM(L2:L31)</f>
        <v>43721000</v>
      </c>
    </row>
    <row r="34" customFormat="false" ht="15" hidden="false" customHeight="false" outlineLevel="0" collapsed="false">
      <c r="G34" s="15"/>
      <c r="H34" s="16"/>
      <c r="I34" s="15"/>
    </row>
    <row r="37" customFormat="false" ht="15" hidden="false" customHeight="false" outlineLevel="0" collapsed="false">
      <c r="C37" s="17"/>
      <c r="D37" s="17"/>
    </row>
    <row r="38" customFormat="false" ht="15" hidden="false" customHeight="false" outlineLevel="0" collapsed="false">
      <c r="C38" s="17"/>
      <c r="D38" s="17"/>
    </row>
    <row r="39" customFormat="false" ht="15" hidden="false" customHeight="false" outlineLevel="0" collapsed="false">
      <c r="C39" s="17"/>
      <c r="D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8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9" min="9" style="0" width="16.84"/>
    <col collapsed="false" customWidth="true" hidden="false" outlineLevel="0" max="10" min="10" style="0" width="24.85"/>
    <col collapsed="false" customWidth="true" hidden="false" outlineLevel="0" max="12" min="11" style="0" width="11.7"/>
    <col collapsed="false" customWidth="true" hidden="false" outlineLevel="0" max="15" min="15" style="0" width="11.7"/>
  </cols>
  <sheetData>
    <row r="1" s="18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s">
        <v>38</v>
      </c>
      <c r="B2" s="3" t="n">
        <v>445355</v>
      </c>
      <c r="C2" s="3" t="n">
        <v>9108154</v>
      </c>
      <c r="D2" s="3" t="str">
        <f aca="false">VLOOKUP(C2,[1]PpB_final!$M$7:$N$106,2,FALSE())</f>
        <v>domovy pro seniory</v>
      </c>
      <c r="E2" s="4" t="n">
        <v>360000</v>
      </c>
      <c r="F2" s="4" t="n">
        <v>2663000</v>
      </c>
      <c r="G2" s="4" t="n">
        <f aca="false">E2+původní!H10</f>
        <v>2398000</v>
      </c>
      <c r="H2" s="4" t="n">
        <v>2038000</v>
      </c>
      <c r="I2" s="4" t="n">
        <f aca="false">G2-H2</f>
        <v>360000</v>
      </c>
      <c r="J2" s="4" t="n">
        <f aca="false">FLOOR(IF(I2&gt;E2,E2,I2),1000)</f>
        <v>360000</v>
      </c>
      <c r="K2" s="4" t="n">
        <v>360000</v>
      </c>
      <c r="L2" s="4" t="n">
        <f aca="false">H2+K2</f>
        <v>2398000</v>
      </c>
      <c r="M2" s="5" t="n">
        <f aca="false">L2/G2*100</f>
        <v>100</v>
      </c>
      <c r="N2" s="5" t="n">
        <f aca="false">L2/F2*100</f>
        <v>90.0488171235449</v>
      </c>
      <c r="O2" s="4" t="n">
        <f aca="false">VLOOKUP($C2,List1!$A$1:$J$164,10,FALSE())</f>
        <v>2398000</v>
      </c>
    </row>
    <row r="3" customFormat="false" ht="15" hidden="false" customHeight="false" outlineLevel="0" collapsed="false">
      <c r="A3" s="3" t="s">
        <v>38</v>
      </c>
      <c r="B3" s="3" t="n">
        <v>445355</v>
      </c>
      <c r="C3" s="3" t="n">
        <v>1805141</v>
      </c>
      <c r="D3" s="3" t="str">
        <f aca="false">VLOOKUP(C3,[1]PpB_final!$M$7:$N$106,2,FALSE())</f>
        <v>domovy pro seniory</v>
      </c>
      <c r="E3" s="4" t="n">
        <v>465000</v>
      </c>
      <c r="F3" s="4" t="n">
        <v>5255000</v>
      </c>
      <c r="G3" s="4" t="n">
        <v>4150405</v>
      </c>
      <c r="H3" s="4" t="n">
        <v>4042000</v>
      </c>
      <c r="I3" s="4" t="n">
        <f aca="false">G3-H3</f>
        <v>108405</v>
      </c>
      <c r="J3" s="4" t="n">
        <f aca="false">FLOOR(IF(I3&gt;E3,E3,I3),1000)</f>
        <v>108000</v>
      </c>
      <c r="K3" s="4" t="n">
        <v>108000</v>
      </c>
      <c r="L3" s="4" t="n">
        <f aca="false">H3+K3</f>
        <v>4150000</v>
      </c>
      <c r="M3" s="5" t="n">
        <f aca="false">L3/G3*100</f>
        <v>99.9902419161504</v>
      </c>
      <c r="N3" s="5" t="n">
        <f aca="false">L3/F3*100</f>
        <v>78.9724072312084</v>
      </c>
      <c r="O3" s="4" t="n">
        <f aca="false">VLOOKUP($C3,List1!$A$1:$J$164,10,FALSE())</f>
        <v>4756000</v>
      </c>
    </row>
    <row r="4" customFormat="false" ht="15" hidden="false" customHeight="false" outlineLevel="0" collapsed="false">
      <c r="A4" s="3" t="s">
        <v>38</v>
      </c>
      <c r="B4" s="3" t="n">
        <v>445355</v>
      </c>
      <c r="C4" s="3" t="n">
        <v>9290341</v>
      </c>
      <c r="D4" s="3" t="str">
        <f aca="false">VLOOKUP(C4,[1]PpB_final!$M$7:$N$106,2,FALSE())</f>
        <v>domovy pro seniory</v>
      </c>
      <c r="E4" s="4" t="n">
        <v>1264000</v>
      </c>
      <c r="F4" s="4" t="n">
        <v>6971000</v>
      </c>
      <c r="G4" s="4" t="n">
        <f aca="false">E4+původní!H12</f>
        <v>6655000</v>
      </c>
      <c r="H4" s="4" t="n">
        <v>5391000</v>
      </c>
      <c r="I4" s="4" t="n">
        <f aca="false">G4-H4</f>
        <v>1264000</v>
      </c>
      <c r="J4" s="4" t="n">
        <f aca="false">FLOOR(IF(I4&gt;E4,E4,I4),1000)</f>
        <v>1264000</v>
      </c>
      <c r="K4" s="4" t="n">
        <v>952000</v>
      </c>
      <c r="L4" s="4" t="n">
        <f aca="false">H4+K4</f>
        <v>6343000</v>
      </c>
      <c r="M4" s="5" t="n">
        <f aca="false">L4/G4*100</f>
        <v>95.3117956423742</v>
      </c>
      <c r="N4" s="5" t="n">
        <f aca="false">L4/F4*100</f>
        <v>90.9912494620571</v>
      </c>
      <c r="O4" s="4" t="n">
        <f aca="false">VLOOKUP($C4,List1!$A$1:$J$164,10,FALSE())</f>
        <v>6343000</v>
      </c>
    </row>
    <row r="5" customFormat="false" ht="15" hidden="false" customHeight="false" outlineLevel="0" collapsed="false">
      <c r="A5" s="3" t="s">
        <v>38</v>
      </c>
      <c r="B5" s="3" t="n">
        <v>445355</v>
      </c>
      <c r="C5" s="3" t="n">
        <v>6232216</v>
      </c>
      <c r="D5" s="3" t="str">
        <f aca="false">VLOOKUP(C5,[1]PpB_final!$M$7:$N$106,2,FALSE())</f>
        <v>domovy pro seniory</v>
      </c>
      <c r="E5" s="4" t="n">
        <v>450000</v>
      </c>
      <c r="F5" s="4" t="n">
        <v>3321000</v>
      </c>
      <c r="G5" s="4" t="n">
        <v>2845992</v>
      </c>
      <c r="H5" s="4" t="n">
        <v>2602000</v>
      </c>
      <c r="I5" s="4" t="n">
        <f aca="false">G5-H5</f>
        <v>243992</v>
      </c>
      <c r="J5" s="4" t="n">
        <f aca="false">FLOOR(IF(I5&gt;E5,E5,I5),1000)</f>
        <v>243000</v>
      </c>
      <c r="K5" s="4" t="n">
        <f aca="false">FLOOR(IF(J5&gt;F5,F5,J5),1000)</f>
        <v>243000</v>
      </c>
      <c r="L5" s="4" t="n">
        <f aca="false">H5+K5</f>
        <v>2845000</v>
      </c>
      <c r="M5" s="5" t="n">
        <f aca="false">L5/G5*100</f>
        <v>99.9651439638622</v>
      </c>
      <c r="N5" s="5" t="n">
        <f aca="false">L5/F5*100</f>
        <v>85.6669677807889</v>
      </c>
      <c r="O5" s="4" t="n">
        <f aca="false">VLOOKUP($C5,List1!$A$1:$J$164,10,FALSE())</f>
        <v>3062000</v>
      </c>
    </row>
    <row r="6" customFormat="false" ht="15" hidden="false" customHeight="false" outlineLevel="0" collapsed="false">
      <c r="A6" s="3" t="s">
        <v>38</v>
      </c>
      <c r="B6" s="3" t="n">
        <v>445355</v>
      </c>
      <c r="C6" s="3" t="n">
        <v>6837097</v>
      </c>
      <c r="D6" s="3" t="str">
        <f aca="false">VLOOKUP(C6,[1]PpB_final!$M$7:$N$106,2,FALSE())</f>
        <v>domovy pro seniory</v>
      </c>
      <c r="E6" s="4" t="n">
        <v>150000</v>
      </c>
      <c r="F6" s="4" t="n">
        <v>1326000</v>
      </c>
      <c r="G6" s="4" t="n">
        <v>1185830</v>
      </c>
      <c r="H6" s="4" t="n">
        <v>1074000</v>
      </c>
      <c r="I6" s="4" t="n">
        <f aca="false">G6-H6</f>
        <v>111830</v>
      </c>
      <c r="J6" s="4" t="n">
        <f aca="false">FLOOR(IF(I6&gt;E6,E6,I6),1000)</f>
        <v>111000</v>
      </c>
      <c r="K6" s="4" t="n">
        <f aca="false">FLOOR(IF(J6&gt;F6,F6,J6),1000)</f>
        <v>111000</v>
      </c>
      <c r="L6" s="4" t="n">
        <f aca="false">H6+K6</f>
        <v>1185000</v>
      </c>
      <c r="M6" s="5" t="n">
        <f aca="false">L6/G6*100</f>
        <v>99.9300068306587</v>
      </c>
      <c r="N6" s="5" t="n">
        <f aca="false">L6/F6*100</f>
        <v>89.3665158371041</v>
      </c>
      <c r="O6" s="4" t="n">
        <f aca="false">VLOOKUP($C6,List1!$A$1:$J$164,10,FALSE())</f>
        <v>1264000</v>
      </c>
    </row>
    <row r="7" customFormat="false" ht="15" hidden="false" customHeight="false" outlineLevel="0" collapsed="false">
      <c r="A7" s="3" t="s">
        <v>38</v>
      </c>
      <c r="B7" s="3" t="n">
        <v>445355</v>
      </c>
      <c r="C7" s="3" t="n">
        <v>2127048</v>
      </c>
      <c r="D7" s="3" t="str">
        <f aca="false">VLOOKUP(C7,[1]PpB_final!$M$7:$N$106,2,FALSE())</f>
        <v>domovy pro seniory</v>
      </c>
      <c r="E7" s="4" t="n">
        <v>250000</v>
      </c>
      <c r="F7" s="4" t="n">
        <v>2981000</v>
      </c>
      <c r="G7" s="4" t="n">
        <v>2845992</v>
      </c>
      <c r="H7" s="4" t="n">
        <v>2490000</v>
      </c>
      <c r="I7" s="4" t="n">
        <f aca="false">G7-H7</f>
        <v>355992</v>
      </c>
      <c r="J7" s="4" t="n">
        <f aca="false">FLOOR(IF(I7&gt;E7,E7,I7),1000)</f>
        <v>250000</v>
      </c>
      <c r="K7" s="4" t="n">
        <v>200000</v>
      </c>
      <c r="L7" s="4" t="n">
        <f aca="false">H7+K7</f>
        <v>2690000</v>
      </c>
      <c r="M7" s="5" t="n">
        <f aca="false">L7/G7*100</f>
        <v>94.5188883173249</v>
      </c>
      <c r="N7" s="5" t="n">
        <f aca="false">L7/F7*100</f>
        <v>90.2381751090238</v>
      </c>
      <c r="O7" s="4" t="n">
        <f aca="false">VLOOKUP($C7,List1!$A$1:$J$164,10,FALSE())</f>
        <v>2691000</v>
      </c>
    </row>
    <row r="8" customFormat="false" ht="15" hidden="false" customHeight="false" outlineLevel="0" collapsed="false">
      <c r="A8" s="3" t="s">
        <v>38</v>
      </c>
      <c r="B8" s="3" t="n">
        <v>445355</v>
      </c>
      <c r="C8" s="3" t="n">
        <v>7463383</v>
      </c>
      <c r="D8" s="3" t="str">
        <f aca="false">VLOOKUP(C8,[1]PpB_final!$M$7:$N$106,2,FALSE())</f>
        <v>domovy pro seniory</v>
      </c>
      <c r="E8" s="4" t="n">
        <v>300000</v>
      </c>
      <c r="F8" s="4" t="n">
        <v>4221000</v>
      </c>
      <c r="G8" s="4" t="n">
        <v>4031822</v>
      </c>
      <c r="H8" s="4" t="n">
        <v>3527000</v>
      </c>
      <c r="I8" s="4" t="n">
        <f aca="false">G8-H8</f>
        <v>504822</v>
      </c>
      <c r="J8" s="4" t="n">
        <f aca="false">FLOOR(IF(I8&gt;E8,E8,I8),1000)</f>
        <v>300000</v>
      </c>
      <c r="K8" s="4" t="n">
        <f aca="false">FLOOR(IF(J8&gt;F8,F8,J8),1000)</f>
        <v>300000</v>
      </c>
      <c r="L8" s="4" t="n">
        <f aca="false">H8+K8</f>
        <v>3827000</v>
      </c>
      <c r="M8" s="5" t="n">
        <f aca="false">L8/G8*100</f>
        <v>94.9198650138821</v>
      </c>
      <c r="N8" s="5" t="n">
        <f aca="false">L8/F8*100</f>
        <v>90.665719023928</v>
      </c>
      <c r="O8" s="4" t="n">
        <f aca="false">VLOOKUP($C8,List1!$A$1:$J$164,10,FALSE())</f>
        <v>3923000</v>
      </c>
    </row>
    <row r="9" customFormat="false" ht="15" hidden="false" customHeight="false" outlineLevel="0" collapsed="false">
      <c r="A9" s="3" t="s">
        <v>38</v>
      </c>
      <c r="B9" s="3" t="n">
        <v>445355</v>
      </c>
      <c r="C9" s="3" t="n">
        <v>9331358</v>
      </c>
      <c r="D9" s="3" t="str">
        <f aca="false">VLOOKUP(C9,[1]PpB_final!$M$7:$N$106,2,FALSE())</f>
        <v>domovy pro seniory</v>
      </c>
      <c r="E9" s="4" t="n">
        <v>488000</v>
      </c>
      <c r="F9" s="4" t="n">
        <v>6348000</v>
      </c>
      <c r="G9" s="4" t="n">
        <f aca="false">E9+původní!H17</f>
        <v>5817000</v>
      </c>
      <c r="H9" s="4" t="n">
        <v>5329000</v>
      </c>
      <c r="I9" s="4" t="n">
        <f aca="false">G9-H9</f>
        <v>488000</v>
      </c>
      <c r="J9" s="4" t="n">
        <f aca="false">FLOOR(IF(I9&gt;E9,E9,I9),1000)</f>
        <v>488000</v>
      </c>
      <c r="K9" s="4" t="n">
        <f aca="false">FLOOR(IF(J9&gt;F9,F9,J9),1000)</f>
        <v>488000</v>
      </c>
      <c r="L9" s="4" t="n">
        <f aca="false">H9+K9</f>
        <v>5817000</v>
      </c>
      <c r="M9" s="5" t="n">
        <f aca="false">L9/G9*100</f>
        <v>100</v>
      </c>
      <c r="N9" s="5" t="n">
        <f aca="false">L9/F9*100</f>
        <v>91.6351606805293</v>
      </c>
      <c r="O9" s="4" t="n">
        <f aca="false">VLOOKUP($C9,List1!$A$1:$J$164,10,FALSE())</f>
        <v>6270000</v>
      </c>
    </row>
    <row r="10" customFormat="false" ht="15" hidden="false" customHeight="false" outlineLevel="0" collapsed="false">
      <c r="A10" s="3" t="s">
        <v>38</v>
      </c>
      <c r="B10" s="3" t="n">
        <v>445355</v>
      </c>
      <c r="C10" s="3" t="n">
        <v>8846347</v>
      </c>
      <c r="D10" s="3" t="str">
        <f aca="false">VLOOKUP(C10,[1]PpB_final!$M$7:$N$106,2,FALSE())</f>
        <v>domovy pro seniory</v>
      </c>
      <c r="E10" s="4" t="n">
        <v>200000</v>
      </c>
      <c r="F10" s="4" t="n">
        <v>3289000</v>
      </c>
      <c r="G10" s="4" t="n">
        <f aca="false">E10+původní!H18</f>
        <v>3005000</v>
      </c>
      <c r="H10" s="4" t="n">
        <v>2805000</v>
      </c>
      <c r="I10" s="4" t="n">
        <f aca="false">G10-H10</f>
        <v>200000</v>
      </c>
      <c r="J10" s="4" t="n">
        <f aca="false">FLOOR(IF(I10&gt;E10,E10,I10),1000)</f>
        <v>200000</v>
      </c>
      <c r="K10" s="4" t="n">
        <f aca="false">FLOOR(IF(J10&gt;F10,F10,J10),1000)</f>
        <v>200000</v>
      </c>
      <c r="L10" s="4" t="n">
        <f aca="false">H10+K10</f>
        <v>3005000</v>
      </c>
      <c r="M10" s="5" t="n">
        <f aca="false">L10/G10*100</f>
        <v>100</v>
      </c>
      <c r="N10" s="5" t="n">
        <f aca="false">L10/F10*100</f>
        <v>91.3651565825479</v>
      </c>
      <c r="O10" s="4" t="n">
        <f aca="false">VLOOKUP($C10,List1!$A$1:$J$164,10,FALSE())</f>
        <v>3300000</v>
      </c>
    </row>
    <row r="11" customFormat="false" ht="15" hidden="false" customHeight="false" outlineLevel="0" collapsed="false">
      <c r="A11" s="3" t="s">
        <v>38</v>
      </c>
      <c r="B11" s="3" t="n">
        <v>445355</v>
      </c>
      <c r="C11" s="3" t="n">
        <v>5951255</v>
      </c>
      <c r="D11" s="3" t="str">
        <f aca="false">VLOOKUP(C11,[1]PpB_final!$M$7:$N$106,2,FALSE())</f>
        <v>domovy pro seniory</v>
      </c>
      <c r="E11" s="4" t="n">
        <v>276000</v>
      </c>
      <c r="F11" s="4" t="n">
        <v>4574000</v>
      </c>
      <c r="G11" s="4" t="n">
        <v>4574000</v>
      </c>
      <c r="H11" s="4" t="n">
        <v>4002000</v>
      </c>
      <c r="I11" s="4" t="n">
        <f aca="false">G11-H11</f>
        <v>572000</v>
      </c>
      <c r="J11" s="4" t="n">
        <f aca="false">FLOOR(IF(I11&gt;E11,E11,I11),1000)</f>
        <v>276000</v>
      </c>
      <c r="K11" s="4" t="n">
        <f aca="false">FLOOR(IF(J11&gt;F11,F11,J11),1000)</f>
        <v>276000</v>
      </c>
      <c r="L11" s="4" t="n">
        <f aca="false">H11+K11</f>
        <v>4278000</v>
      </c>
      <c r="M11" s="5" t="n">
        <f aca="false">L11/G11*100</f>
        <v>93.5286401399213</v>
      </c>
      <c r="N11" s="5" t="n">
        <f aca="false">L11/F11*100</f>
        <v>93.5286401399213</v>
      </c>
      <c r="O11" s="4" t="n">
        <f aca="false">VLOOKUP($C11,List1!$A$1:$J$164,10,FALSE())</f>
        <v>4375000</v>
      </c>
    </row>
    <row r="12" customFormat="false" ht="15" hidden="false" customHeight="false" outlineLevel="0" collapsed="false">
      <c r="A12" s="3" t="s">
        <v>38</v>
      </c>
      <c r="B12" s="3" t="n">
        <v>445355</v>
      </c>
      <c r="C12" s="3" t="n">
        <v>8002990</v>
      </c>
      <c r="D12" s="3" t="str">
        <f aca="false">VLOOKUP(C12,[1]PpB_final!$M$7:$N$106,2,FALSE())</f>
        <v>domovy pro seniory</v>
      </c>
      <c r="E12" s="4" t="n">
        <v>357000</v>
      </c>
      <c r="F12" s="4" t="n">
        <v>3656000</v>
      </c>
      <c r="G12" s="4" t="n">
        <v>3656000</v>
      </c>
      <c r="H12" s="4" t="n">
        <v>3199000</v>
      </c>
      <c r="I12" s="4" t="n">
        <f aca="false">G12-H12</f>
        <v>457000</v>
      </c>
      <c r="J12" s="4" t="n">
        <f aca="false">FLOOR(IF(I12&gt;E12,E12,I12),1000)</f>
        <v>357000</v>
      </c>
      <c r="K12" s="4" t="n">
        <v>327000</v>
      </c>
      <c r="L12" s="4" t="n">
        <f aca="false">H12+K12</f>
        <v>3526000</v>
      </c>
      <c r="M12" s="5" t="n">
        <f aca="false">L12/G12*100</f>
        <v>96.4442013129103</v>
      </c>
      <c r="N12" s="5" t="n">
        <f aca="false">L12/F12*100</f>
        <v>96.4442013129103</v>
      </c>
      <c r="O12" s="4" t="n">
        <f aca="false">VLOOKUP($C12,List1!$A$1:$J$164,10,FALSE())</f>
        <v>3526000</v>
      </c>
    </row>
    <row r="13" customFormat="false" ht="15" hidden="false" customHeight="false" outlineLevel="0" collapsed="false">
      <c r="E13" s="15"/>
      <c r="H13" s="19" t="n">
        <f aca="false">SUM(H2:H12)</f>
        <v>36499000</v>
      </c>
      <c r="I13" s="19" t="n">
        <f aca="false">SUM(I2:I12)</f>
        <v>4666041</v>
      </c>
      <c r="J13" s="16" t="n">
        <f aca="false">SUM(J2:J12)</f>
        <v>3957000</v>
      </c>
      <c r="K13" s="16" t="n">
        <f aca="false">SUM(K2:K12)</f>
        <v>3565000</v>
      </c>
      <c r="L13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4" min="4" style="0" width="9.14"/>
    <col collapsed="false" customWidth="true" hidden="false" outlineLevel="0" max="5" min="5" style="0" width="24.85"/>
    <col collapsed="false" customWidth="true" hidden="false" outlineLevel="0" max="6" min="6" style="0" width="16.99"/>
    <col collapsed="false" customWidth="true" hidden="false" outlineLevel="0" max="11" min="7" style="0" width="14.56"/>
    <col collapsed="false" customWidth="true" hidden="false" outlineLevel="0" max="12" min="12" style="0" width="16.84"/>
    <col collapsed="false" customWidth="true" hidden="false" outlineLevel="0" max="13" min="13" style="0" width="24.85"/>
    <col collapsed="false" customWidth="true" hidden="false" outlineLevel="0" max="14" min="14" style="0" width="16.28"/>
    <col collapsed="false" customWidth="true" hidden="false" outlineLevel="0" max="15" min="15" style="0" width="13.41"/>
  </cols>
  <sheetData>
    <row r="1" customFormat="false" ht="15" hidden="false" customHeight="false" outlineLevel="0" collapsed="false">
      <c r="A1" s="20" t="s">
        <v>0</v>
      </c>
      <c r="B1" s="21" t="s">
        <v>1</v>
      </c>
      <c r="C1" s="22" t="s">
        <v>2</v>
      </c>
      <c r="D1" s="22"/>
      <c r="E1" s="22" t="s">
        <v>39</v>
      </c>
      <c r="F1" s="23" t="s">
        <v>4</v>
      </c>
      <c r="G1" s="24" t="s">
        <v>5</v>
      </c>
      <c r="H1" s="24" t="s">
        <v>6</v>
      </c>
      <c r="I1" s="24" t="s">
        <v>7</v>
      </c>
      <c r="J1" s="24" t="s">
        <v>40</v>
      </c>
      <c r="K1" s="24" t="s">
        <v>11</v>
      </c>
      <c r="L1" s="24" t="s">
        <v>8</v>
      </c>
      <c r="M1" s="24" t="s">
        <v>41</v>
      </c>
    </row>
    <row r="2" customFormat="false" ht="15" hidden="false" customHeight="false" outlineLevel="0" collapsed="false">
      <c r="A2" s="25" t="s">
        <v>15</v>
      </c>
      <c r="B2" s="26" t="n">
        <v>65635591</v>
      </c>
      <c r="C2" s="5" t="n">
        <v>4853448</v>
      </c>
      <c r="D2" s="5"/>
      <c r="E2" s="27" t="s">
        <v>42</v>
      </c>
      <c r="F2" s="28" t="n">
        <v>246000</v>
      </c>
      <c r="G2" s="4" t="n">
        <v>1325000</v>
      </c>
      <c r="H2" s="4" t="n">
        <v>1060000</v>
      </c>
      <c r="I2" s="4" t="n">
        <v>848000</v>
      </c>
      <c r="J2" s="4" t="n">
        <v>0</v>
      </c>
      <c r="K2" s="4" t="n">
        <v>848000</v>
      </c>
      <c r="L2" s="4" t="n">
        <v>212000</v>
      </c>
      <c r="M2" s="4" t="n">
        <v>212000</v>
      </c>
      <c r="N2" s="6" t="n">
        <f aca="false">K2/G2</f>
        <v>0.64</v>
      </c>
      <c r="O2" s="15" t="n">
        <f aca="false">G2*0.8</f>
        <v>1060000</v>
      </c>
      <c r="P2" s="15" t="n">
        <f aca="false">O2-K2</f>
        <v>212000</v>
      </c>
    </row>
    <row r="3" customFormat="false" ht="15" hidden="false" customHeight="false" outlineLevel="0" collapsed="false">
      <c r="A3" s="25" t="s">
        <v>16</v>
      </c>
      <c r="B3" s="26" t="n">
        <v>26611716</v>
      </c>
      <c r="C3" s="5" t="n">
        <v>8477576</v>
      </c>
      <c r="D3" s="5"/>
      <c r="E3" s="27" t="s">
        <v>42</v>
      </c>
      <c r="F3" s="28" t="n">
        <v>2390000</v>
      </c>
      <c r="G3" s="4" t="n">
        <v>3383620</v>
      </c>
      <c r="H3" s="4" t="n">
        <v>2030172</v>
      </c>
      <c r="I3" s="4" t="n">
        <v>990000</v>
      </c>
      <c r="J3" s="4" t="n">
        <v>0</v>
      </c>
      <c r="K3" s="4" t="n">
        <v>990000</v>
      </c>
      <c r="L3" s="4" t="n">
        <v>1040172</v>
      </c>
      <c r="M3" s="4" t="n">
        <v>1040172</v>
      </c>
      <c r="N3" s="6" t="n">
        <f aca="false">K3/G3</f>
        <v>0.292586046896519</v>
      </c>
      <c r="O3" s="15" t="n">
        <f aca="false">G3*0.8</f>
        <v>2706896</v>
      </c>
      <c r="P3" s="15" t="n">
        <f aca="false">O3-K3</f>
        <v>1716896</v>
      </c>
    </row>
    <row r="4" customFormat="false" ht="15" hidden="false" customHeight="false" outlineLevel="0" collapsed="false">
      <c r="A4" s="25" t="s">
        <v>16</v>
      </c>
      <c r="B4" s="26" t="n">
        <v>26611716</v>
      </c>
      <c r="C4" s="5" t="n">
        <v>4385424</v>
      </c>
      <c r="D4" s="5"/>
      <c r="E4" s="27" t="s">
        <v>42</v>
      </c>
      <c r="F4" s="28" t="n">
        <v>5175960</v>
      </c>
      <c r="G4" s="4" t="n">
        <v>7660960</v>
      </c>
      <c r="H4" s="4" t="n">
        <v>4596576</v>
      </c>
      <c r="I4" s="4" t="n">
        <v>2765000</v>
      </c>
      <c r="J4" s="4" t="n">
        <v>0</v>
      </c>
      <c r="K4" s="4" t="n">
        <v>2765000</v>
      </c>
      <c r="L4" s="4" t="n">
        <v>1831576</v>
      </c>
      <c r="M4" s="4" t="n">
        <v>1831576</v>
      </c>
      <c r="N4" s="6" t="n">
        <f aca="false">K4/G4</f>
        <v>0.360920824544182</v>
      </c>
      <c r="O4" s="15" t="n">
        <f aca="false">G4*0.8</f>
        <v>6128768</v>
      </c>
      <c r="P4" s="15" t="n">
        <f aca="false">O4-K4</f>
        <v>3363768</v>
      </c>
    </row>
    <row r="5" customFormat="false" ht="15" hidden="false" customHeight="false" outlineLevel="0" collapsed="false">
      <c r="A5" s="25" t="s">
        <v>17</v>
      </c>
      <c r="B5" s="26" t="n">
        <v>48133493</v>
      </c>
      <c r="C5" s="5" t="n">
        <v>6970419</v>
      </c>
      <c r="D5" s="5"/>
      <c r="E5" s="27" t="s">
        <v>42</v>
      </c>
      <c r="F5" s="28" t="n">
        <v>707000</v>
      </c>
      <c r="G5" s="4" t="n">
        <v>3286357</v>
      </c>
      <c r="H5" s="4" t="n">
        <v>1993000</v>
      </c>
      <c r="I5" s="4" t="n">
        <v>1993000</v>
      </c>
      <c r="J5" s="4" t="n">
        <v>0</v>
      </c>
      <c r="K5" s="4" t="n">
        <v>1993000</v>
      </c>
      <c r="L5" s="4" t="n">
        <v>0</v>
      </c>
      <c r="M5" s="4" t="n">
        <v>0</v>
      </c>
      <c r="N5" s="6" t="n">
        <f aca="false">K5/G5</f>
        <v>0.606446591164624</v>
      </c>
      <c r="O5" s="15" t="n">
        <f aca="false">G5*0.8</f>
        <v>2629085.6</v>
      </c>
      <c r="P5" s="15" t="n">
        <f aca="false">O5-K5</f>
        <v>636085.6</v>
      </c>
    </row>
    <row r="6" customFormat="false" ht="30" hidden="false" customHeight="false" outlineLevel="0" collapsed="false">
      <c r="A6" s="25" t="s">
        <v>19</v>
      </c>
      <c r="B6" s="26" t="n">
        <v>26631997</v>
      </c>
      <c r="C6" s="5" t="n">
        <v>3364695</v>
      </c>
      <c r="D6" s="5"/>
      <c r="E6" s="27" t="s">
        <v>42</v>
      </c>
      <c r="F6" s="28" t="n">
        <v>2912815</v>
      </c>
      <c r="G6" s="4" t="n">
        <v>282006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f aca="false">K6/G6</f>
        <v>0</v>
      </c>
      <c r="O6" s="15" t="n">
        <f aca="false">G6*0.8</f>
        <v>2256052</v>
      </c>
      <c r="P6" s="15" t="n">
        <f aca="false">O6-K6</f>
        <v>2256052</v>
      </c>
    </row>
    <row r="7" customFormat="false" ht="30" hidden="false" customHeight="false" outlineLevel="0" collapsed="false">
      <c r="A7" s="25" t="s">
        <v>20</v>
      </c>
      <c r="B7" s="26" t="n">
        <v>473146</v>
      </c>
      <c r="C7" s="5" t="n">
        <v>2225351</v>
      </c>
      <c r="D7" s="5"/>
      <c r="E7" s="27" t="s">
        <v>42</v>
      </c>
      <c r="F7" s="28" t="n">
        <v>136000</v>
      </c>
      <c r="G7" s="4" t="n">
        <v>544000</v>
      </c>
      <c r="H7" s="4" t="n">
        <v>408000</v>
      </c>
      <c r="I7" s="4" t="n">
        <v>408000</v>
      </c>
      <c r="J7" s="4" t="n">
        <v>0</v>
      </c>
      <c r="K7" s="4" t="n">
        <v>408000</v>
      </c>
      <c r="L7" s="4" t="n">
        <v>0</v>
      </c>
      <c r="M7" s="4" t="n">
        <v>0</v>
      </c>
      <c r="N7" s="6" t="n">
        <f aca="false">K7/G7</f>
        <v>0.75</v>
      </c>
      <c r="O7" s="15" t="n">
        <f aca="false">G7*0.8</f>
        <v>435200</v>
      </c>
      <c r="P7" s="15" t="n">
        <f aca="false">O7-K7</f>
        <v>27200</v>
      </c>
    </row>
    <row r="8" customFormat="false" ht="30" hidden="false" customHeight="false" outlineLevel="0" collapsed="false">
      <c r="A8" s="25" t="s">
        <v>21</v>
      </c>
      <c r="B8" s="29" t="n">
        <v>63835037</v>
      </c>
      <c r="C8" s="5" t="n">
        <v>1291137</v>
      </c>
      <c r="D8" s="5"/>
      <c r="E8" s="27" t="s">
        <v>42</v>
      </c>
      <c r="F8" s="28" t="n">
        <v>888164</v>
      </c>
      <c r="G8" s="4" t="n">
        <v>88816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K8/G8</f>
        <v>0</v>
      </c>
      <c r="O8" s="15" t="n">
        <f aca="false">G8*0.8</f>
        <v>710531.2</v>
      </c>
      <c r="P8" s="15" t="n">
        <f aca="false">O8-K8</f>
        <v>710531.2</v>
      </c>
    </row>
    <row r="9" customFormat="false" ht="30" hidden="false" customHeight="false" outlineLevel="0" collapsed="false">
      <c r="A9" s="25" t="s">
        <v>21</v>
      </c>
      <c r="B9" s="29" t="n">
        <v>63835037</v>
      </c>
      <c r="C9" s="5" t="n">
        <v>2659091</v>
      </c>
      <c r="D9" s="5"/>
      <c r="E9" s="27" t="s">
        <v>42</v>
      </c>
      <c r="F9" s="28" t="n">
        <v>722425</v>
      </c>
      <c r="G9" s="4" t="n">
        <v>2072425</v>
      </c>
      <c r="H9" s="4" t="n">
        <v>1356000</v>
      </c>
      <c r="I9" s="4" t="n">
        <v>1356000</v>
      </c>
      <c r="J9" s="4" t="n">
        <v>0</v>
      </c>
      <c r="K9" s="4" t="n">
        <v>1356000</v>
      </c>
      <c r="L9" s="4" t="n">
        <v>0</v>
      </c>
      <c r="M9" s="4" t="n">
        <v>0</v>
      </c>
      <c r="N9" s="6" t="n">
        <f aca="false">K9/G9</f>
        <v>0.654305945932905</v>
      </c>
      <c r="O9" s="15" t="n">
        <f aca="false">G9*0.8</f>
        <v>1657940</v>
      </c>
      <c r="P9" s="15" t="n">
        <f aca="false">O9-K9</f>
        <v>301940</v>
      </c>
    </row>
    <row r="10" customFormat="false" ht="15" hidden="true" customHeight="false" outlineLevel="0" collapsed="false">
      <c r="A10" s="25" t="s">
        <v>38</v>
      </c>
      <c r="B10" s="26" t="n">
        <v>445355</v>
      </c>
      <c r="C10" s="5" t="n">
        <v>9108154</v>
      </c>
      <c r="D10" s="5"/>
      <c r="E10" s="27" t="s">
        <v>42</v>
      </c>
      <c r="F10" s="28" t="n">
        <v>360000</v>
      </c>
      <c r="G10" s="4" t="n">
        <v>2663000</v>
      </c>
      <c r="H10" s="4" t="n">
        <v>2038000</v>
      </c>
      <c r="I10" s="4" t="n">
        <v>2038000</v>
      </c>
      <c r="J10" s="4" t="n">
        <v>0</v>
      </c>
      <c r="K10" s="4" t="n">
        <v>2038000</v>
      </c>
      <c r="L10" s="4" t="n">
        <v>0</v>
      </c>
      <c r="M10" s="4" t="n">
        <v>0</v>
      </c>
      <c r="N10" s="6" t="n">
        <f aca="false">K10/G10</f>
        <v>0.765302290649643</v>
      </c>
      <c r="O10" s="15" t="n">
        <f aca="false">G10*0.8</f>
        <v>2130400</v>
      </c>
      <c r="P10" s="15" t="n">
        <f aca="false">O10-K10</f>
        <v>92400</v>
      </c>
    </row>
    <row r="11" customFormat="false" ht="15" hidden="true" customHeight="false" outlineLevel="0" collapsed="false">
      <c r="A11" s="25" t="s">
        <v>38</v>
      </c>
      <c r="B11" s="26" t="n">
        <v>445355</v>
      </c>
      <c r="C11" s="5" t="n">
        <v>1805141</v>
      </c>
      <c r="D11" s="5"/>
      <c r="E11" s="27" t="s">
        <v>42</v>
      </c>
      <c r="F11" s="28" t="n">
        <v>465000</v>
      </c>
      <c r="G11" s="4" t="n">
        <v>5255000</v>
      </c>
      <c r="H11" s="4" t="n">
        <v>4150405</v>
      </c>
      <c r="I11" s="4" t="n">
        <v>4042000</v>
      </c>
      <c r="J11" s="4" t="n">
        <v>0</v>
      </c>
      <c r="K11" s="4" t="n">
        <v>4042000</v>
      </c>
      <c r="L11" s="4" t="n">
        <v>108405</v>
      </c>
      <c r="M11" s="4" t="n">
        <v>108405</v>
      </c>
      <c r="N11" s="6" t="n">
        <f aca="false">K11/G11</f>
        <v>0.769172216936251</v>
      </c>
      <c r="O11" s="15" t="n">
        <f aca="false">G11*0.8</f>
        <v>4204000</v>
      </c>
      <c r="P11" s="15" t="n">
        <f aca="false">O11-K11</f>
        <v>162000</v>
      </c>
    </row>
    <row r="12" customFormat="false" ht="15" hidden="true" customHeight="false" outlineLevel="0" collapsed="false">
      <c r="A12" s="25" t="s">
        <v>38</v>
      </c>
      <c r="B12" s="26" t="n">
        <v>445355</v>
      </c>
      <c r="C12" s="5" t="n">
        <v>9290341</v>
      </c>
      <c r="D12" s="5"/>
      <c r="E12" s="27" t="s">
        <v>42</v>
      </c>
      <c r="F12" s="28" t="n">
        <v>1264000</v>
      </c>
      <c r="G12" s="4" t="n">
        <v>6971000</v>
      </c>
      <c r="H12" s="4" t="n">
        <v>5391000</v>
      </c>
      <c r="I12" s="4" t="n">
        <v>5391000</v>
      </c>
      <c r="J12" s="4" t="n">
        <v>0</v>
      </c>
      <c r="K12" s="4" t="n">
        <v>5391000</v>
      </c>
      <c r="L12" s="4" t="n">
        <v>0</v>
      </c>
      <c r="M12" s="4" t="n">
        <v>0</v>
      </c>
      <c r="N12" s="6" t="n">
        <f aca="false">K12/G12</f>
        <v>0.773346722134558</v>
      </c>
      <c r="O12" s="15" t="n">
        <f aca="false">G12*0.8</f>
        <v>5576800</v>
      </c>
      <c r="P12" s="15" t="n">
        <f aca="false">O12-K12</f>
        <v>185800</v>
      </c>
    </row>
    <row r="13" customFormat="false" ht="15" hidden="true" customHeight="false" outlineLevel="0" collapsed="false">
      <c r="A13" s="25" t="s">
        <v>38</v>
      </c>
      <c r="B13" s="26" t="n">
        <v>445355</v>
      </c>
      <c r="C13" s="5" t="n">
        <v>6232216</v>
      </c>
      <c r="D13" s="5"/>
      <c r="E13" s="27" t="s">
        <v>42</v>
      </c>
      <c r="F13" s="28" t="n">
        <v>450000</v>
      </c>
      <c r="G13" s="4" t="n">
        <v>3321000</v>
      </c>
      <c r="H13" s="4" t="n">
        <v>2845992</v>
      </c>
      <c r="I13" s="4" t="n">
        <v>2602000</v>
      </c>
      <c r="J13" s="4" t="n">
        <v>0</v>
      </c>
      <c r="K13" s="4" t="n">
        <v>2602000</v>
      </c>
      <c r="L13" s="4" t="n">
        <v>243992</v>
      </c>
      <c r="M13" s="4" t="n">
        <v>243992</v>
      </c>
      <c r="N13" s="6" t="n">
        <f aca="false">K13/G13</f>
        <v>0.783498946100572</v>
      </c>
      <c r="O13" s="15" t="n">
        <f aca="false">G13*0.8</f>
        <v>2656800</v>
      </c>
      <c r="P13" s="15" t="n">
        <f aca="false">O13-K13</f>
        <v>54800</v>
      </c>
    </row>
    <row r="14" customFormat="false" ht="15" hidden="true" customHeight="false" outlineLevel="0" collapsed="false">
      <c r="A14" s="25" t="s">
        <v>38</v>
      </c>
      <c r="B14" s="26" t="n">
        <v>445355</v>
      </c>
      <c r="C14" s="5" t="n">
        <v>6837097</v>
      </c>
      <c r="D14" s="5"/>
      <c r="E14" s="27" t="s">
        <v>42</v>
      </c>
      <c r="F14" s="28" t="n">
        <v>150000</v>
      </c>
      <c r="G14" s="4" t="n">
        <v>1326000</v>
      </c>
      <c r="H14" s="4" t="n">
        <v>1185830</v>
      </c>
      <c r="I14" s="4" t="n">
        <v>1074000</v>
      </c>
      <c r="J14" s="4" t="n">
        <v>0</v>
      </c>
      <c r="K14" s="4" t="n">
        <v>1074000</v>
      </c>
      <c r="L14" s="4" t="n">
        <v>111830</v>
      </c>
      <c r="M14" s="4" t="n">
        <v>111830</v>
      </c>
      <c r="N14" s="6" t="n">
        <f aca="false">K14/G14</f>
        <v>0.809954751131222</v>
      </c>
      <c r="O14" s="15" t="n">
        <f aca="false">G14*0.8</f>
        <v>1060800</v>
      </c>
      <c r="P14" s="15" t="n">
        <f aca="false">O14-K14</f>
        <v>-13200</v>
      </c>
    </row>
    <row r="15" customFormat="false" ht="15" hidden="true" customHeight="false" outlineLevel="0" collapsed="false">
      <c r="A15" s="25" t="s">
        <v>38</v>
      </c>
      <c r="B15" s="26" t="n">
        <v>445355</v>
      </c>
      <c r="C15" s="5" t="n">
        <v>2127048</v>
      </c>
      <c r="D15" s="5"/>
      <c r="E15" s="27" t="s">
        <v>42</v>
      </c>
      <c r="F15" s="28" t="n">
        <v>250000</v>
      </c>
      <c r="G15" s="4" t="n">
        <v>2981000</v>
      </c>
      <c r="H15" s="4" t="n">
        <v>2845992</v>
      </c>
      <c r="I15" s="4" t="n">
        <v>2490000</v>
      </c>
      <c r="J15" s="4" t="n">
        <v>0</v>
      </c>
      <c r="K15" s="4" t="n">
        <v>2490000</v>
      </c>
      <c r="L15" s="4" t="n">
        <v>355992</v>
      </c>
      <c r="M15" s="4" t="n">
        <v>250000</v>
      </c>
      <c r="N15" s="6" t="n">
        <f aca="false">K15/G15</f>
        <v>0.835290171083529</v>
      </c>
      <c r="O15" s="15" t="n">
        <f aca="false">G15*0.8</f>
        <v>2384800</v>
      </c>
      <c r="P15" s="15" t="n">
        <f aca="false">O15-K15</f>
        <v>-105200</v>
      </c>
    </row>
    <row r="16" customFormat="false" ht="15" hidden="true" customHeight="false" outlineLevel="0" collapsed="false">
      <c r="A16" s="25" t="s">
        <v>38</v>
      </c>
      <c r="B16" s="26" t="n">
        <v>445355</v>
      </c>
      <c r="C16" s="5" t="n">
        <v>7463383</v>
      </c>
      <c r="D16" s="5"/>
      <c r="E16" s="27" t="s">
        <v>42</v>
      </c>
      <c r="F16" s="28" t="n">
        <v>300000</v>
      </c>
      <c r="G16" s="4" t="n">
        <v>4221000</v>
      </c>
      <c r="H16" s="4" t="n">
        <v>4031822</v>
      </c>
      <c r="I16" s="4" t="n">
        <v>3527000</v>
      </c>
      <c r="J16" s="4" t="n">
        <v>0</v>
      </c>
      <c r="K16" s="4" t="n">
        <v>3527000</v>
      </c>
      <c r="L16" s="4" t="n">
        <v>504822</v>
      </c>
      <c r="M16" s="4" t="n">
        <v>300000</v>
      </c>
      <c r="N16" s="6" t="n">
        <f aca="false">K16/G16</f>
        <v>0.835583984837716</v>
      </c>
      <c r="O16" s="15" t="n">
        <f aca="false">G16*0.8</f>
        <v>3376800</v>
      </c>
      <c r="P16" s="15" t="n">
        <f aca="false">O16-K16</f>
        <v>-150200</v>
      </c>
    </row>
    <row r="17" customFormat="false" ht="15" hidden="true" customHeight="false" outlineLevel="0" collapsed="false">
      <c r="A17" s="25" t="s">
        <v>38</v>
      </c>
      <c r="B17" s="26" t="n">
        <v>445355</v>
      </c>
      <c r="C17" s="5" t="n">
        <v>9331358</v>
      </c>
      <c r="D17" s="5"/>
      <c r="E17" s="27" t="s">
        <v>42</v>
      </c>
      <c r="F17" s="28" t="n">
        <v>488000</v>
      </c>
      <c r="G17" s="4" t="n">
        <v>6348000</v>
      </c>
      <c r="H17" s="4" t="n">
        <v>5329000</v>
      </c>
      <c r="I17" s="4" t="n">
        <v>5329000</v>
      </c>
      <c r="J17" s="4" t="n">
        <v>0</v>
      </c>
      <c r="K17" s="4" t="n">
        <v>5329000</v>
      </c>
      <c r="L17" s="4" t="n">
        <v>0</v>
      </c>
      <c r="M17" s="4" t="n">
        <v>0</v>
      </c>
      <c r="N17" s="6" t="n">
        <f aca="false">K17/G17</f>
        <v>0.83947700063012</v>
      </c>
      <c r="O17" s="15" t="n">
        <f aca="false">G17*0.8</f>
        <v>5078400</v>
      </c>
      <c r="P17" s="15" t="n">
        <f aca="false">O17-K17</f>
        <v>-250600</v>
      </c>
    </row>
    <row r="18" customFormat="false" ht="15" hidden="true" customHeight="false" outlineLevel="0" collapsed="false">
      <c r="A18" s="25" t="s">
        <v>38</v>
      </c>
      <c r="B18" s="26" t="n">
        <v>445355</v>
      </c>
      <c r="C18" s="5" t="n">
        <v>8846347</v>
      </c>
      <c r="D18" s="5"/>
      <c r="E18" s="27" t="s">
        <v>42</v>
      </c>
      <c r="F18" s="28" t="n">
        <v>200000</v>
      </c>
      <c r="G18" s="4" t="n">
        <v>3289000</v>
      </c>
      <c r="H18" s="4" t="n">
        <v>2805000</v>
      </c>
      <c r="I18" s="4" t="n">
        <v>2805000</v>
      </c>
      <c r="J18" s="4" t="n">
        <v>0</v>
      </c>
      <c r="K18" s="4" t="n">
        <v>2805000</v>
      </c>
      <c r="L18" s="4" t="n">
        <v>0</v>
      </c>
      <c r="M18" s="4" t="n">
        <v>0</v>
      </c>
      <c r="N18" s="6" t="n">
        <f aca="false">K18/G18</f>
        <v>0.852842809364549</v>
      </c>
      <c r="O18" s="15" t="n">
        <f aca="false">G18*0.8</f>
        <v>2631200</v>
      </c>
      <c r="P18" s="15" t="n">
        <f aca="false">O18-K18</f>
        <v>-173800</v>
      </c>
    </row>
    <row r="19" customFormat="false" ht="15" hidden="true" customHeight="false" outlineLevel="0" collapsed="false">
      <c r="A19" s="25" t="s">
        <v>38</v>
      </c>
      <c r="B19" s="26" t="n">
        <v>445355</v>
      </c>
      <c r="C19" s="5" t="n">
        <v>5951255</v>
      </c>
      <c r="D19" s="5"/>
      <c r="E19" s="27" t="s">
        <v>42</v>
      </c>
      <c r="F19" s="28" t="n">
        <v>276000</v>
      </c>
      <c r="G19" s="4" t="n">
        <v>4574000</v>
      </c>
      <c r="H19" s="4" t="n">
        <v>4574000</v>
      </c>
      <c r="I19" s="4" t="n">
        <v>4002000</v>
      </c>
      <c r="J19" s="4" t="n">
        <v>0</v>
      </c>
      <c r="K19" s="4" t="n">
        <v>4002000</v>
      </c>
      <c r="L19" s="4" t="n">
        <v>572000</v>
      </c>
      <c r="M19" s="4" t="n">
        <v>276000</v>
      </c>
      <c r="N19" s="6" t="n">
        <f aca="false">K19/G19</f>
        <v>0.874945343244425</v>
      </c>
      <c r="O19" s="15" t="n">
        <f aca="false">G19*0.8</f>
        <v>3659200</v>
      </c>
      <c r="P19" s="15" t="n">
        <f aca="false">O19-K19</f>
        <v>-342800</v>
      </c>
    </row>
    <row r="20" customFormat="false" ht="15" hidden="true" customHeight="false" outlineLevel="0" collapsed="false">
      <c r="A20" s="25" t="s">
        <v>38</v>
      </c>
      <c r="B20" s="26" t="n">
        <v>445355</v>
      </c>
      <c r="C20" s="5" t="n">
        <v>8002990</v>
      </c>
      <c r="D20" s="5"/>
      <c r="E20" s="27" t="s">
        <v>42</v>
      </c>
      <c r="F20" s="28" t="n">
        <v>357000</v>
      </c>
      <c r="G20" s="4" t="n">
        <v>3656000</v>
      </c>
      <c r="H20" s="4" t="n">
        <v>3656000</v>
      </c>
      <c r="I20" s="4" t="n">
        <v>3199000</v>
      </c>
      <c r="J20" s="4" t="n">
        <v>0</v>
      </c>
      <c r="K20" s="4" t="n">
        <v>3199000</v>
      </c>
      <c r="L20" s="4" t="n">
        <v>457000</v>
      </c>
      <c r="M20" s="4" t="n">
        <v>357000</v>
      </c>
      <c r="N20" s="6" t="n">
        <f aca="false">K20/G20</f>
        <v>0.875</v>
      </c>
      <c r="O20" s="15" t="n">
        <f aca="false">G20*0.8</f>
        <v>2924800</v>
      </c>
      <c r="P20" s="15" t="n">
        <f aca="false">O20-K20</f>
        <v>-274200</v>
      </c>
    </row>
    <row r="21" customFormat="false" ht="30" hidden="false" customHeight="false" outlineLevel="0" collapsed="false">
      <c r="A21" s="25" t="s">
        <v>22</v>
      </c>
      <c r="B21" s="26" t="n">
        <v>60460202</v>
      </c>
      <c r="C21" s="5" t="n">
        <v>4566973</v>
      </c>
      <c r="D21" s="5"/>
      <c r="E21" s="27" t="s">
        <v>42</v>
      </c>
      <c r="F21" s="28" t="n">
        <v>500000</v>
      </c>
      <c r="G21" s="4" t="n">
        <v>1493600</v>
      </c>
      <c r="H21" s="4" t="n">
        <v>823000</v>
      </c>
      <c r="I21" s="4" t="n">
        <v>823000</v>
      </c>
      <c r="J21" s="4" t="n">
        <v>0</v>
      </c>
      <c r="K21" s="4" t="n">
        <v>823000</v>
      </c>
      <c r="L21" s="4" t="n">
        <v>0</v>
      </c>
      <c r="M21" s="4" t="n">
        <v>0</v>
      </c>
      <c r="N21" s="6" t="n">
        <f aca="false">K21/G21</f>
        <v>0.551017675415105</v>
      </c>
      <c r="O21" s="15" t="n">
        <f aca="false">G21*0.8</f>
        <v>1194880</v>
      </c>
      <c r="P21" s="15" t="n">
        <f aca="false">O21-K21</f>
        <v>371880</v>
      </c>
    </row>
    <row r="22" customFormat="false" ht="30" hidden="false" customHeight="false" outlineLevel="0" collapsed="false">
      <c r="A22" s="25" t="s">
        <v>23</v>
      </c>
      <c r="B22" s="26" t="n">
        <v>48136093</v>
      </c>
      <c r="C22" s="5" t="n">
        <v>9492158</v>
      </c>
      <c r="D22" s="5"/>
      <c r="E22" s="27" t="s">
        <v>42</v>
      </c>
      <c r="F22" s="28" t="n">
        <v>300000</v>
      </c>
      <c r="G22" s="4" t="n">
        <v>837000</v>
      </c>
      <c r="H22" s="4" t="n">
        <v>502200</v>
      </c>
      <c r="I22" s="4" t="n">
        <v>426000</v>
      </c>
      <c r="J22" s="4" t="n">
        <v>0</v>
      </c>
      <c r="K22" s="4" t="n">
        <v>426000</v>
      </c>
      <c r="L22" s="4" t="n">
        <v>76200</v>
      </c>
      <c r="M22" s="4" t="n">
        <v>76200</v>
      </c>
      <c r="N22" s="6" t="n">
        <f aca="false">K22/G22</f>
        <v>0.508960573476703</v>
      </c>
      <c r="O22" s="15" t="n">
        <f aca="false">G22*0.8</f>
        <v>669600</v>
      </c>
      <c r="P22" s="15" t="n">
        <f aca="false">O22-K22</f>
        <v>243600</v>
      </c>
    </row>
    <row r="23" customFormat="false" ht="30" hidden="false" customHeight="false" outlineLevel="0" collapsed="false">
      <c r="A23" s="25" t="s">
        <v>23</v>
      </c>
      <c r="B23" s="26" t="n">
        <v>48136093</v>
      </c>
      <c r="C23" s="5" t="n">
        <v>4652496</v>
      </c>
      <c r="D23" s="5"/>
      <c r="E23" s="27" t="s">
        <v>42</v>
      </c>
      <c r="F23" s="28" t="n">
        <v>350000</v>
      </c>
      <c r="G23" s="4" t="n">
        <v>1500000</v>
      </c>
      <c r="H23" s="4" t="n">
        <v>916000</v>
      </c>
      <c r="I23" s="4" t="n">
        <v>916000</v>
      </c>
      <c r="J23" s="4" t="n">
        <v>0</v>
      </c>
      <c r="K23" s="4" t="n">
        <v>916000</v>
      </c>
      <c r="L23" s="4" t="n">
        <v>0</v>
      </c>
      <c r="M23" s="4" t="n">
        <v>0</v>
      </c>
      <c r="N23" s="6" t="n">
        <f aca="false">K23/G23</f>
        <v>0.610666666666667</v>
      </c>
      <c r="O23" s="15" t="n">
        <f aca="false">G23*0.8</f>
        <v>1200000</v>
      </c>
      <c r="P23" s="15" t="n">
        <f aca="false">O23-K23</f>
        <v>284000</v>
      </c>
    </row>
    <row r="24" customFormat="false" ht="15" hidden="false" customHeight="false" outlineLevel="0" collapsed="false">
      <c r="A24" s="25" t="s">
        <v>24</v>
      </c>
      <c r="B24" s="26" t="n">
        <v>27948706</v>
      </c>
      <c r="C24" s="5" t="n">
        <v>1745849</v>
      </c>
      <c r="D24" s="5"/>
      <c r="E24" s="27" t="s">
        <v>42</v>
      </c>
      <c r="F24" s="28" t="n">
        <v>900000</v>
      </c>
      <c r="G24" s="4" t="n">
        <v>2019804</v>
      </c>
      <c r="H24" s="4" t="n">
        <v>1184000</v>
      </c>
      <c r="I24" s="4" t="n">
        <v>1184000</v>
      </c>
      <c r="J24" s="4" t="n">
        <v>0</v>
      </c>
      <c r="K24" s="4" t="n">
        <v>1184000</v>
      </c>
      <c r="L24" s="4" t="n">
        <v>0</v>
      </c>
      <c r="M24" s="4" t="n">
        <v>0</v>
      </c>
      <c r="N24" s="6" t="n">
        <f aca="false">K24/G24</f>
        <v>0.58619549223588</v>
      </c>
      <c r="O24" s="15" t="n">
        <f aca="false">G24*0.8</f>
        <v>1615843.2</v>
      </c>
      <c r="P24" s="15" t="n">
        <f aca="false">O24-K24</f>
        <v>431843.2</v>
      </c>
    </row>
    <row r="25" customFormat="false" ht="15" hidden="false" customHeight="false" outlineLevel="0" collapsed="false">
      <c r="A25" s="25" t="s">
        <v>26</v>
      </c>
      <c r="B25" s="26" t="n">
        <v>25656317</v>
      </c>
      <c r="C25" s="5" t="n">
        <v>3971849</v>
      </c>
      <c r="D25" s="5"/>
      <c r="E25" s="27" t="s">
        <v>42</v>
      </c>
      <c r="F25" s="28" t="n">
        <v>600000</v>
      </c>
      <c r="G25" s="4" t="n">
        <v>1404260</v>
      </c>
      <c r="H25" s="4" t="n">
        <v>22451.256</v>
      </c>
      <c r="I25" s="4" t="n">
        <v>17000</v>
      </c>
      <c r="J25" s="4" t="n">
        <v>0</v>
      </c>
      <c r="K25" s="4" t="n">
        <v>17000</v>
      </c>
      <c r="L25" s="4" t="n">
        <v>5451.256</v>
      </c>
      <c r="M25" s="4" t="n">
        <v>5451</v>
      </c>
      <c r="N25" s="6" t="n">
        <f aca="false">K25/G25</f>
        <v>0.0121060202526598</v>
      </c>
      <c r="O25" s="15" t="n">
        <f aca="false">G25*0.8</f>
        <v>1123408</v>
      </c>
      <c r="P25" s="15" t="n">
        <f aca="false">O25-K25</f>
        <v>1106408</v>
      </c>
    </row>
    <row r="26" customFormat="false" ht="15" hidden="false" customHeight="false" outlineLevel="0" collapsed="false">
      <c r="A26" s="25" t="s">
        <v>26</v>
      </c>
      <c r="B26" s="26" t="n">
        <v>25656317</v>
      </c>
      <c r="C26" s="5" t="n">
        <v>2249180</v>
      </c>
      <c r="D26" s="5"/>
      <c r="E26" s="27" t="s">
        <v>42</v>
      </c>
      <c r="F26" s="28" t="n">
        <v>1000000</v>
      </c>
      <c r="G26" s="4" t="n">
        <v>1399140</v>
      </c>
      <c r="H26" s="4" t="n">
        <v>781000</v>
      </c>
      <c r="I26" s="4" t="n">
        <v>781000</v>
      </c>
      <c r="J26" s="4" t="n">
        <v>0</v>
      </c>
      <c r="K26" s="4" t="n">
        <v>781000</v>
      </c>
      <c r="L26" s="4" t="n">
        <v>0</v>
      </c>
      <c r="M26" s="4" t="n">
        <v>0</v>
      </c>
      <c r="N26" s="6" t="n">
        <f aca="false">K26/G26</f>
        <v>0.558200037165687</v>
      </c>
      <c r="O26" s="15" t="n">
        <f aca="false">G26*0.8</f>
        <v>1119312</v>
      </c>
      <c r="P26" s="15" t="n">
        <f aca="false">O26-K26</f>
        <v>338312</v>
      </c>
    </row>
    <row r="27" customFormat="false" ht="15" hidden="false" customHeight="false" outlineLevel="0" collapsed="false">
      <c r="A27" s="25" t="s">
        <v>26</v>
      </c>
      <c r="B27" s="26" t="n">
        <v>25656317</v>
      </c>
      <c r="C27" s="5" t="n">
        <v>3208328</v>
      </c>
      <c r="D27" s="5"/>
      <c r="E27" s="27" t="s">
        <v>42</v>
      </c>
      <c r="F27" s="28" t="n">
        <v>1777000</v>
      </c>
      <c r="G27" s="4" t="n">
        <v>2467756</v>
      </c>
      <c r="H27" s="4" t="n">
        <v>1510000</v>
      </c>
      <c r="I27" s="4" t="n">
        <v>1510000</v>
      </c>
      <c r="J27" s="4" t="n">
        <v>0</v>
      </c>
      <c r="K27" s="4" t="n">
        <v>1510000</v>
      </c>
      <c r="L27" s="4" t="n">
        <v>0</v>
      </c>
      <c r="M27" s="4" t="n">
        <v>0</v>
      </c>
      <c r="N27" s="6" t="n">
        <f aca="false">K27/G27</f>
        <v>0.611891937452487</v>
      </c>
      <c r="O27" s="15" t="n">
        <f aca="false">G27*0.8</f>
        <v>1974204.8</v>
      </c>
      <c r="P27" s="15" t="n">
        <f aca="false">O27-K27</f>
        <v>464204.8</v>
      </c>
    </row>
    <row r="28" customFormat="false" ht="15" hidden="false" customHeight="false" outlineLevel="0" collapsed="false">
      <c r="A28" s="25" t="s">
        <v>26</v>
      </c>
      <c r="B28" s="26" t="n">
        <v>25656317</v>
      </c>
      <c r="C28" s="5" t="n">
        <v>5684539</v>
      </c>
      <c r="D28" s="5"/>
      <c r="E28" s="27" t="s">
        <v>42</v>
      </c>
      <c r="F28" s="28" t="n">
        <v>1400000</v>
      </c>
      <c r="G28" s="4" t="n">
        <v>1701108</v>
      </c>
      <c r="H28" s="4" t="n">
        <v>1055000</v>
      </c>
      <c r="I28" s="4" t="n">
        <v>1055000</v>
      </c>
      <c r="J28" s="4" t="n">
        <v>0</v>
      </c>
      <c r="K28" s="4" t="n">
        <v>1055000</v>
      </c>
      <c r="L28" s="4" t="n">
        <v>0</v>
      </c>
      <c r="M28" s="4" t="n">
        <v>0</v>
      </c>
      <c r="N28" s="6" t="n">
        <f aca="false">K28/G28</f>
        <v>0.620184021237923</v>
      </c>
      <c r="O28" s="15" t="n">
        <f aca="false">G28*0.8</f>
        <v>1360886.4</v>
      </c>
      <c r="P28" s="15" t="n">
        <f aca="false">O28-K28</f>
        <v>305886.4</v>
      </c>
    </row>
    <row r="29" customFormat="false" ht="15" hidden="false" customHeight="false" outlineLevel="0" collapsed="false">
      <c r="A29" s="25" t="s">
        <v>27</v>
      </c>
      <c r="B29" s="26" t="n">
        <v>25617401</v>
      </c>
      <c r="C29" s="5" t="n">
        <v>6582375</v>
      </c>
      <c r="D29" s="5"/>
      <c r="E29" s="27" t="s">
        <v>42</v>
      </c>
      <c r="F29" s="28" t="n">
        <v>750000</v>
      </c>
      <c r="G29" s="4" t="n">
        <v>2366800</v>
      </c>
      <c r="H29" s="4" t="n">
        <v>782000</v>
      </c>
      <c r="I29" s="4" t="n">
        <v>782000</v>
      </c>
      <c r="J29" s="4" t="n">
        <v>0</v>
      </c>
      <c r="K29" s="4" t="n">
        <v>782000</v>
      </c>
      <c r="L29" s="4" t="n">
        <v>0</v>
      </c>
      <c r="M29" s="4" t="n">
        <v>0</v>
      </c>
      <c r="N29" s="6" t="n">
        <f aca="false">K29/G29</f>
        <v>0.330403920905864</v>
      </c>
      <c r="O29" s="15" t="n">
        <f aca="false">G29*0.8</f>
        <v>1893440</v>
      </c>
      <c r="P29" s="15" t="n">
        <f aca="false">O29-K29</f>
        <v>1111440</v>
      </c>
    </row>
    <row r="30" customFormat="false" ht="15" hidden="false" customHeight="false" outlineLevel="0" collapsed="false">
      <c r="A30" s="25" t="s">
        <v>27</v>
      </c>
      <c r="B30" s="26" t="n">
        <v>25617401</v>
      </c>
      <c r="C30" s="5" t="n">
        <v>7282618</v>
      </c>
      <c r="D30" s="5"/>
      <c r="E30" s="27" t="s">
        <v>42</v>
      </c>
      <c r="F30" s="28" t="n">
        <v>700000</v>
      </c>
      <c r="G30" s="4" t="n">
        <v>1330930</v>
      </c>
      <c r="H30" s="4" t="n">
        <v>798558</v>
      </c>
      <c r="I30" s="4" t="n">
        <v>782000</v>
      </c>
      <c r="J30" s="4" t="n">
        <v>0</v>
      </c>
      <c r="K30" s="4" t="n">
        <v>782000</v>
      </c>
      <c r="L30" s="4" t="n">
        <v>16558</v>
      </c>
      <c r="M30" s="4" t="n">
        <v>16558</v>
      </c>
      <c r="N30" s="6" t="n">
        <f aca="false">K30/G30</f>
        <v>0.587559075233108</v>
      </c>
      <c r="O30" s="15" t="n">
        <f aca="false">G30*0.8</f>
        <v>1064744</v>
      </c>
      <c r="P30" s="15" t="n">
        <f aca="false">O30-K30</f>
        <v>282744</v>
      </c>
    </row>
    <row r="31" customFormat="false" ht="30" hidden="false" customHeight="false" outlineLevel="0" collapsed="false">
      <c r="A31" s="25" t="s">
        <v>28</v>
      </c>
      <c r="B31" s="26" t="n">
        <v>70856478</v>
      </c>
      <c r="C31" s="5" t="n">
        <v>2888527</v>
      </c>
      <c r="D31" s="5"/>
      <c r="E31" s="27" t="s">
        <v>42</v>
      </c>
      <c r="F31" s="28" t="n">
        <v>714583</v>
      </c>
      <c r="G31" s="4" t="n">
        <v>2766583</v>
      </c>
      <c r="H31" s="4" t="n">
        <v>2103000</v>
      </c>
      <c r="I31" s="4" t="n">
        <v>2103000</v>
      </c>
      <c r="J31" s="4" t="n">
        <v>0</v>
      </c>
      <c r="K31" s="4" t="n">
        <v>2103000</v>
      </c>
      <c r="L31" s="4" t="n">
        <v>0</v>
      </c>
      <c r="M31" s="4" t="n">
        <v>0</v>
      </c>
      <c r="N31" s="6" t="n">
        <f aca="false">K31/G31</f>
        <v>0.760143469398894</v>
      </c>
      <c r="O31" s="15" t="n">
        <f aca="false">G31*0.8</f>
        <v>2213266.4</v>
      </c>
      <c r="P31" s="15" t="n">
        <f aca="false">O31-K31</f>
        <v>110266.4</v>
      </c>
    </row>
    <row r="32" customFormat="false" ht="15" hidden="false" customHeight="false" outlineLevel="0" collapsed="false">
      <c r="A32" s="25" t="s">
        <v>29</v>
      </c>
      <c r="B32" s="26" t="n">
        <v>26996839</v>
      </c>
      <c r="C32" s="5" t="n">
        <v>7006324</v>
      </c>
      <c r="D32" s="5"/>
      <c r="E32" s="27" t="s">
        <v>42</v>
      </c>
      <c r="F32" s="28" t="n">
        <v>500000</v>
      </c>
      <c r="G32" s="4" t="n">
        <v>2998744</v>
      </c>
      <c r="H32" s="4" t="n">
        <v>2487000</v>
      </c>
      <c r="I32" s="4" t="n">
        <v>2487000</v>
      </c>
      <c r="J32" s="4" t="n">
        <v>0</v>
      </c>
      <c r="K32" s="4" t="n">
        <v>2487000</v>
      </c>
      <c r="L32" s="4" t="n">
        <v>0</v>
      </c>
      <c r="M32" s="4" t="n">
        <v>0</v>
      </c>
      <c r="N32" s="6" t="n">
        <f aca="false">K32/G32</f>
        <v>0.829347220036122</v>
      </c>
      <c r="O32" s="15" t="n">
        <f aca="false">G32*0.8</f>
        <v>2398995.2</v>
      </c>
      <c r="P32" s="15" t="n">
        <f aca="false">O32-K32</f>
        <v>-88004.7999999998</v>
      </c>
    </row>
    <row r="33" customFormat="false" ht="45" hidden="false" customHeight="false" outlineLevel="0" collapsed="false">
      <c r="A33" s="25" t="s">
        <v>30</v>
      </c>
      <c r="B33" s="26" t="n">
        <v>537675</v>
      </c>
      <c r="C33" s="5" t="n">
        <v>4977647</v>
      </c>
      <c r="D33" s="5"/>
      <c r="E33" s="27" t="s">
        <v>42</v>
      </c>
      <c r="F33" s="28" t="n">
        <v>90000</v>
      </c>
      <c r="G33" s="4"/>
      <c r="H33" s="4"/>
      <c r="I33" s="4"/>
      <c r="J33" s="4" t="n">
        <v>0</v>
      </c>
      <c r="K33" s="4" t="n">
        <v>0</v>
      </c>
      <c r="L33" s="4" t="n">
        <v>0</v>
      </c>
      <c r="M33" s="4"/>
      <c r="N33" s="6" t="e">
        <f aca="false">K33/G33</f>
        <v>#DIV/0!</v>
      </c>
      <c r="O33" s="15" t="n">
        <f aca="false">G33*0.8</f>
        <v>0</v>
      </c>
      <c r="P33" s="15" t="n">
        <f aca="false">O33-K33</f>
        <v>0</v>
      </c>
    </row>
    <row r="34" customFormat="false" ht="15" hidden="false" customHeight="false" outlineLevel="0" collapsed="false">
      <c r="A34" s="25" t="s">
        <v>32</v>
      </c>
      <c r="B34" s="26" t="n">
        <v>61383198</v>
      </c>
      <c r="C34" s="5" t="n">
        <v>1842029</v>
      </c>
      <c r="D34" s="5"/>
      <c r="E34" s="27" t="s">
        <v>42</v>
      </c>
      <c r="F34" s="28" t="n">
        <v>800000</v>
      </c>
      <c r="G34" s="4" t="n">
        <v>6930895</v>
      </c>
      <c r="H34" s="4" t="n">
        <v>4158537</v>
      </c>
      <c r="I34" s="4" t="n">
        <v>3638000</v>
      </c>
      <c r="J34" s="4" t="n">
        <v>0</v>
      </c>
      <c r="K34" s="4" t="n">
        <v>3638000</v>
      </c>
      <c r="L34" s="4" t="n">
        <v>520537</v>
      </c>
      <c r="M34" s="4" t="n">
        <v>520537</v>
      </c>
      <c r="N34" s="6" t="n">
        <f aca="false">K34/G34</f>
        <v>0.524896135347599</v>
      </c>
      <c r="O34" s="15" t="n">
        <f aca="false">G34*0.8</f>
        <v>5544716</v>
      </c>
      <c r="P34" s="15" t="n">
        <f aca="false">O34-K34</f>
        <v>1906716</v>
      </c>
    </row>
    <row r="35" customFormat="false" ht="30" hidden="false" customHeight="false" outlineLevel="0" collapsed="false">
      <c r="A35" s="25" t="s">
        <v>33</v>
      </c>
      <c r="B35" s="26" t="n">
        <v>60557621</v>
      </c>
      <c r="C35" s="5" t="n">
        <v>8989510</v>
      </c>
      <c r="D35" s="5"/>
      <c r="E35" s="27" t="s">
        <v>42</v>
      </c>
      <c r="F35" s="28" t="n">
        <v>150000</v>
      </c>
      <c r="G35" s="4" t="n">
        <v>1380000</v>
      </c>
      <c r="H35" s="4" t="n">
        <v>983520</v>
      </c>
      <c r="I35" s="4" t="n">
        <v>889000</v>
      </c>
      <c r="J35" s="4" t="n">
        <v>0</v>
      </c>
      <c r="K35" s="4" t="n">
        <v>889000</v>
      </c>
      <c r="L35" s="4" t="n">
        <v>94520</v>
      </c>
      <c r="M35" s="4" t="n">
        <v>94520</v>
      </c>
      <c r="N35" s="6" t="n">
        <f aca="false">K35/G35</f>
        <v>0.644202898550725</v>
      </c>
      <c r="O35" s="15" t="n">
        <f aca="false">G35*0.8</f>
        <v>1104000</v>
      </c>
      <c r="P35" s="15" t="n">
        <f aca="false">O35-K35</f>
        <v>215000</v>
      </c>
    </row>
    <row r="36" customFormat="false" ht="15" hidden="false" customHeight="false" outlineLevel="0" collapsed="false">
      <c r="A36" s="25" t="s">
        <v>35</v>
      </c>
      <c r="B36" s="26" t="n">
        <v>571709</v>
      </c>
      <c r="C36" s="5" t="n">
        <v>4892203</v>
      </c>
      <c r="D36" s="5"/>
      <c r="E36" s="27" t="s">
        <v>42</v>
      </c>
      <c r="F36" s="28" t="n">
        <v>2450000</v>
      </c>
      <c r="G36" s="4" t="n">
        <v>266475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6" t="n">
        <f aca="false">K36/G36</f>
        <v>0</v>
      </c>
      <c r="O36" s="15" t="n">
        <f aca="false">G36*0.8</f>
        <v>2131800</v>
      </c>
      <c r="P36" s="15" t="n">
        <f aca="false">O36-K36</f>
        <v>2131800</v>
      </c>
    </row>
    <row r="37" customFormat="false" ht="15" hidden="false" customHeight="false" outlineLevel="0" collapsed="false">
      <c r="F37" s="15" t="n">
        <f aca="false">SUM(F2:F36)</f>
        <v>30719947</v>
      </c>
      <c r="G37" s="15" t="n">
        <f aca="false">SUM(G2:G36)</f>
        <v>99846961</v>
      </c>
      <c r="H37" s="15" t="n">
        <f aca="false">SUM(H2:H36)</f>
        <v>68403055.256</v>
      </c>
      <c r="I37" s="15" t="n">
        <f aca="false">SUM(I2:I36)</f>
        <v>62252000</v>
      </c>
      <c r="J37" s="15" t="n">
        <f aca="false">SUM(J2:J36)</f>
        <v>0</v>
      </c>
      <c r="K37" s="15" t="n">
        <f aca="false">SUM(K2:K36)</f>
        <v>62252000</v>
      </c>
      <c r="L37" s="15" t="n">
        <f aca="false">SUM(L2:L36)</f>
        <v>6151055.256</v>
      </c>
      <c r="M37" s="16" t="n">
        <f aca="false">SUM(M2:M36)</f>
        <v>54442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9" min="8" style="0" width="9.85"/>
    <col collapsed="false" customWidth="true" hidden="false" outlineLevel="0" max="10" min="10" style="0" width="9.28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30" t="s">
        <v>43</v>
      </c>
      <c r="B1" s="0" t="s">
        <v>44</v>
      </c>
      <c r="C1" s="0" t="s">
        <v>45</v>
      </c>
      <c r="D1" s="0" t="s">
        <v>46</v>
      </c>
      <c r="E1" s="0" t="s">
        <v>47</v>
      </c>
    </row>
    <row r="2" customFormat="false" ht="15" hidden="false" customHeight="false" outlineLevel="0" collapsed="false">
      <c r="A2" s="0" t="n">
        <v>4853448</v>
      </c>
      <c r="B2" s="0" t="s">
        <v>48</v>
      </c>
      <c r="C2" s="0" t="n">
        <v>6110</v>
      </c>
      <c r="D2" s="0" t="n">
        <v>1405</v>
      </c>
      <c r="E2" s="0" t="n">
        <v>947</v>
      </c>
      <c r="H2" s="15" t="n">
        <f aca="false">C2*1000</f>
        <v>6110000</v>
      </c>
      <c r="I2" s="15" t="n">
        <f aca="false">D2*1000</f>
        <v>1405000</v>
      </c>
      <c r="J2" s="15" t="n">
        <f aca="false">E2*1000</f>
        <v>947000</v>
      </c>
      <c r="K2" s="6" t="n">
        <f aca="false">J2/I2</f>
        <v>0.674021352313167</v>
      </c>
    </row>
    <row r="3" customFormat="false" ht="15" hidden="false" customHeight="false" outlineLevel="0" collapsed="false">
      <c r="A3" s="0" t="n">
        <v>9043868</v>
      </c>
      <c r="B3" s="0" t="s">
        <v>49</v>
      </c>
      <c r="C3" s="0" t="n">
        <v>252.5</v>
      </c>
      <c r="D3" s="0" t="n">
        <v>205</v>
      </c>
      <c r="E3" s="0" t="n">
        <v>156</v>
      </c>
      <c r="H3" s="15" t="n">
        <f aca="false">C3*1000</f>
        <v>252500</v>
      </c>
      <c r="I3" s="15" t="n">
        <f aca="false">D3*1000</f>
        <v>205000</v>
      </c>
      <c r="J3" s="15" t="n">
        <f aca="false">E3*1000</f>
        <v>156000</v>
      </c>
      <c r="K3" s="6" t="n">
        <f aca="false">J3/I3</f>
        <v>0.760975609756098</v>
      </c>
    </row>
    <row r="4" customFormat="false" ht="15" hidden="false" customHeight="false" outlineLevel="0" collapsed="false">
      <c r="A4" s="0" t="n">
        <v>1338313</v>
      </c>
      <c r="B4" s="0" t="s">
        <v>50</v>
      </c>
      <c r="C4" s="0" t="n">
        <v>2762.5</v>
      </c>
      <c r="D4" s="0" t="n">
        <v>1705.5</v>
      </c>
      <c r="E4" s="0" t="n">
        <v>1147</v>
      </c>
      <c r="H4" s="15" t="n">
        <f aca="false">C4*1000</f>
        <v>2762500</v>
      </c>
      <c r="I4" s="15" t="n">
        <f aca="false">D4*1000</f>
        <v>1705500</v>
      </c>
      <c r="J4" s="15" t="n">
        <f aca="false">E4*1000</f>
        <v>1147000</v>
      </c>
      <c r="K4" s="6" t="n">
        <f aca="false">J4/I4</f>
        <v>0.672530049838757</v>
      </c>
    </row>
    <row r="5" customFormat="false" ht="15" hidden="false" customHeight="false" outlineLevel="0" collapsed="false">
      <c r="A5" s="0" t="n">
        <v>9924510</v>
      </c>
      <c r="B5" s="0" t="s">
        <v>51</v>
      </c>
      <c r="C5" s="0" t="n">
        <v>55046.16</v>
      </c>
      <c r="D5" s="0" t="n">
        <v>10050</v>
      </c>
      <c r="E5" s="0" t="n">
        <v>5302</v>
      </c>
      <c r="H5" s="15" t="n">
        <f aca="false">C5*1000</f>
        <v>55046160</v>
      </c>
      <c r="I5" s="15" t="n">
        <f aca="false">D5*1000</f>
        <v>10050000</v>
      </c>
      <c r="J5" s="15" t="n">
        <f aca="false">E5*1000</f>
        <v>5302000</v>
      </c>
      <c r="K5" s="6" t="n">
        <f aca="false">J5/I5</f>
        <v>0.527562189054726</v>
      </c>
    </row>
    <row r="6" customFormat="false" ht="15" hidden="false" customHeight="false" outlineLevel="0" collapsed="false">
      <c r="A6" s="0" t="n">
        <v>4776459</v>
      </c>
      <c r="B6" s="0" t="s">
        <v>51</v>
      </c>
      <c r="C6" s="0" t="n">
        <v>56845.7</v>
      </c>
      <c r="D6" s="0" t="n">
        <v>11900</v>
      </c>
      <c r="E6" s="0" t="n">
        <v>0</v>
      </c>
      <c r="H6" s="15" t="n">
        <f aca="false">C6*1000</f>
        <v>56845700</v>
      </c>
      <c r="I6" s="15" t="n">
        <f aca="false">D6*1000</f>
        <v>11900000</v>
      </c>
      <c r="J6" s="15" t="n">
        <f aca="false">E6*1000</f>
        <v>0</v>
      </c>
      <c r="K6" s="6" t="n">
        <f aca="false">J6/I6</f>
        <v>0</v>
      </c>
    </row>
    <row r="7" customFormat="false" ht="15" hidden="false" customHeight="false" outlineLevel="0" collapsed="false">
      <c r="A7" s="0" t="n">
        <v>8941598</v>
      </c>
      <c r="B7" s="0" t="s">
        <v>51</v>
      </c>
      <c r="C7" s="0" t="n">
        <v>53096.77</v>
      </c>
      <c r="D7" s="0" t="n">
        <v>9100</v>
      </c>
      <c r="E7" s="0" t="n">
        <v>2972</v>
      </c>
      <c r="H7" s="15" t="n">
        <f aca="false">C7*1000</f>
        <v>53096770</v>
      </c>
      <c r="I7" s="15" t="n">
        <f aca="false">D7*1000</f>
        <v>9100000</v>
      </c>
      <c r="J7" s="15" t="n">
        <f aca="false">E7*1000</f>
        <v>2972000</v>
      </c>
      <c r="K7" s="6" t="n">
        <f aca="false">J7/I7</f>
        <v>0.326593406593407</v>
      </c>
    </row>
    <row r="8" customFormat="false" ht="15" hidden="false" customHeight="false" outlineLevel="0" collapsed="false">
      <c r="A8" s="0" t="n">
        <v>4385424</v>
      </c>
      <c r="B8" s="0" t="s">
        <v>50</v>
      </c>
      <c r="C8" s="0" t="n">
        <v>2814.12</v>
      </c>
      <c r="D8" s="0" t="n">
        <v>2794.12</v>
      </c>
      <c r="E8" s="0" t="n">
        <v>2514</v>
      </c>
      <c r="H8" s="15" t="n">
        <f aca="false">C8*1000</f>
        <v>2814120</v>
      </c>
      <c r="I8" s="15" t="n">
        <f aca="false">D8*1000</f>
        <v>2794120</v>
      </c>
      <c r="J8" s="15" t="n">
        <f aca="false">E8*1000</f>
        <v>2514000</v>
      </c>
      <c r="K8" s="6" t="n">
        <f aca="false">J8/I8</f>
        <v>0.899746610739696</v>
      </c>
    </row>
    <row r="9" customFormat="false" ht="15" hidden="false" customHeight="false" outlineLevel="0" collapsed="false">
      <c r="A9" s="0" t="n">
        <v>8477576</v>
      </c>
      <c r="B9" s="0" t="s">
        <v>52</v>
      </c>
      <c r="C9" s="0" t="n">
        <v>4690.2</v>
      </c>
      <c r="D9" s="0" t="n">
        <v>3839</v>
      </c>
      <c r="E9" s="0" t="n">
        <v>900</v>
      </c>
      <c r="H9" s="15" t="n">
        <f aca="false">C9*1000</f>
        <v>4690200</v>
      </c>
      <c r="I9" s="15" t="n">
        <f aca="false">D9*1000</f>
        <v>3839000</v>
      </c>
      <c r="J9" s="15" t="n">
        <f aca="false">E9*1000</f>
        <v>900000</v>
      </c>
      <c r="K9" s="6" t="n">
        <f aca="false">J9/I9</f>
        <v>0.234436051054962</v>
      </c>
    </row>
    <row r="10" customFormat="false" ht="15" hidden="false" customHeight="false" outlineLevel="0" collapsed="false">
      <c r="A10" s="0" t="n">
        <v>1679799</v>
      </c>
      <c r="B10" s="0" t="s">
        <v>49</v>
      </c>
      <c r="C10" s="0" t="n">
        <v>889.52</v>
      </c>
      <c r="D10" s="0" t="n">
        <v>829.52</v>
      </c>
      <c r="E10" s="0" t="n">
        <v>125</v>
      </c>
      <c r="H10" s="15" t="n">
        <f aca="false">C10*1000</f>
        <v>889520</v>
      </c>
      <c r="I10" s="15" t="n">
        <f aca="false">D10*1000</f>
        <v>829520</v>
      </c>
      <c r="J10" s="15" t="n">
        <f aca="false">E10*1000</f>
        <v>125000</v>
      </c>
      <c r="K10" s="6" t="n">
        <f aca="false">J10/I10</f>
        <v>0.150689555405536</v>
      </c>
    </row>
    <row r="11" customFormat="false" ht="15" hidden="false" customHeight="false" outlineLevel="0" collapsed="false">
      <c r="A11" s="0" t="n">
        <v>3557945</v>
      </c>
      <c r="B11" s="0" t="s">
        <v>49</v>
      </c>
      <c r="C11" s="0" t="n">
        <v>4513</v>
      </c>
      <c r="D11" s="0" t="n">
        <v>2083</v>
      </c>
      <c r="E11" s="0" t="n">
        <v>1159</v>
      </c>
      <c r="H11" s="15" t="n">
        <f aca="false">C11*1000</f>
        <v>4513000</v>
      </c>
      <c r="I11" s="15" t="n">
        <f aca="false">D11*1000</f>
        <v>2083000</v>
      </c>
      <c r="J11" s="15" t="n">
        <f aca="false">E11*1000</f>
        <v>1159000</v>
      </c>
      <c r="K11" s="6" t="n">
        <f aca="false">J11/I11</f>
        <v>0.556409025444071</v>
      </c>
    </row>
    <row r="12" customFormat="false" ht="15" hidden="false" customHeight="false" outlineLevel="0" collapsed="false">
      <c r="A12" s="0" t="n">
        <v>4165916</v>
      </c>
      <c r="B12" s="0" t="s">
        <v>53</v>
      </c>
      <c r="C12" s="0" t="n">
        <v>16039.877</v>
      </c>
      <c r="D12" s="0" t="n">
        <v>10007.712</v>
      </c>
      <c r="E12" s="0" t="n">
        <v>6233</v>
      </c>
      <c r="H12" s="15" t="n">
        <f aca="false">C12*1000</f>
        <v>16039877</v>
      </c>
      <c r="I12" s="15" t="n">
        <f aca="false">D12*1000</f>
        <v>10007712</v>
      </c>
      <c r="J12" s="15" t="n">
        <f aca="false">E12*1000</f>
        <v>6233000</v>
      </c>
      <c r="K12" s="6" t="n">
        <f aca="false">J12/I12</f>
        <v>0.622819681461657</v>
      </c>
    </row>
    <row r="13" customFormat="false" ht="15" hidden="false" customHeight="false" outlineLevel="0" collapsed="false">
      <c r="A13" s="0" t="n">
        <v>7312281</v>
      </c>
      <c r="B13" s="0" t="s">
        <v>49</v>
      </c>
      <c r="C13" s="0" t="n">
        <v>943.221</v>
      </c>
      <c r="D13" s="0" t="n">
        <v>849.991</v>
      </c>
      <c r="E13" s="0" t="n">
        <v>329</v>
      </c>
      <c r="H13" s="15" t="n">
        <f aca="false">C13*1000</f>
        <v>943221</v>
      </c>
      <c r="I13" s="15" t="n">
        <f aca="false">D13*1000</f>
        <v>849991</v>
      </c>
      <c r="J13" s="15" t="n">
        <f aca="false">E13*1000</f>
        <v>329000</v>
      </c>
      <c r="K13" s="6" t="n">
        <f aca="false">J13/I13</f>
        <v>0.387062921842702</v>
      </c>
    </row>
    <row r="14" customFormat="false" ht="15" hidden="false" customHeight="false" outlineLevel="0" collapsed="false">
      <c r="A14" s="0" t="n">
        <v>6970419</v>
      </c>
      <c r="B14" s="0" t="s">
        <v>52</v>
      </c>
      <c r="C14" s="0" t="n">
        <v>3703.136</v>
      </c>
      <c r="D14" s="0" t="n">
        <v>3703.136</v>
      </c>
      <c r="E14" s="0" t="n">
        <v>2345</v>
      </c>
      <c r="H14" s="15" t="n">
        <f aca="false">C14*1000</f>
        <v>3703136</v>
      </c>
      <c r="I14" s="15" t="n">
        <f aca="false">D14*1000</f>
        <v>3703136</v>
      </c>
      <c r="J14" s="15" t="n">
        <f aca="false">E14*1000</f>
        <v>2345000</v>
      </c>
      <c r="K14" s="6" t="n">
        <f aca="false">J14/I14</f>
        <v>0.633247064109987</v>
      </c>
    </row>
    <row r="15" customFormat="false" ht="15" hidden="false" customHeight="false" outlineLevel="0" collapsed="false">
      <c r="A15" s="0" t="n">
        <v>2284277</v>
      </c>
      <c r="B15" s="0" t="s">
        <v>49</v>
      </c>
      <c r="C15" s="0" t="n">
        <v>2505</v>
      </c>
      <c r="D15" s="0" t="n">
        <v>1980</v>
      </c>
      <c r="E15" s="0" t="n">
        <v>481</v>
      </c>
      <c r="H15" s="15" t="n">
        <f aca="false">C15*1000</f>
        <v>2505000</v>
      </c>
      <c r="I15" s="15" t="n">
        <f aca="false">D15*1000</f>
        <v>1980000</v>
      </c>
      <c r="J15" s="15" t="n">
        <f aca="false">E15*1000</f>
        <v>481000</v>
      </c>
      <c r="K15" s="6" t="n">
        <f aca="false">J15/I15</f>
        <v>0.242929292929293</v>
      </c>
    </row>
    <row r="16" customFormat="false" ht="15" hidden="false" customHeight="false" outlineLevel="0" collapsed="false">
      <c r="A16" s="0" t="n">
        <v>9864940</v>
      </c>
      <c r="B16" s="0" t="s">
        <v>54</v>
      </c>
      <c r="C16" s="0" t="n">
        <v>3576</v>
      </c>
      <c r="D16" s="0" t="n">
        <v>2696</v>
      </c>
      <c r="E16" s="0" t="n">
        <v>1193</v>
      </c>
      <c r="H16" s="15" t="n">
        <f aca="false">C16*1000</f>
        <v>3576000</v>
      </c>
      <c r="I16" s="15" t="n">
        <f aca="false">D16*1000</f>
        <v>2696000</v>
      </c>
      <c r="J16" s="15" t="n">
        <f aca="false">E16*1000</f>
        <v>1193000</v>
      </c>
      <c r="K16" s="6" t="n">
        <f aca="false">J16/I16</f>
        <v>0.442507418397626</v>
      </c>
    </row>
    <row r="17" customFormat="false" ht="15" hidden="false" customHeight="false" outlineLevel="0" collapsed="false">
      <c r="A17" s="0" t="n">
        <v>3523407</v>
      </c>
      <c r="B17" s="0" t="s">
        <v>51</v>
      </c>
      <c r="C17" s="0" t="n">
        <v>12057</v>
      </c>
      <c r="D17" s="0" t="n">
        <v>10459</v>
      </c>
      <c r="E17" s="0" t="n">
        <v>6028</v>
      </c>
      <c r="H17" s="15" t="n">
        <f aca="false">C17*1000</f>
        <v>12057000</v>
      </c>
      <c r="I17" s="15" t="n">
        <f aca="false">D17*1000</f>
        <v>10459000</v>
      </c>
      <c r="J17" s="15" t="n">
        <f aca="false">E17*1000</f>
        <v>6028000</v>
      </c>
      <c r="K17" s="6" t="n">
        <f aca="false">J17/I17</f>
        <v>0.576345730949422</v>
      </c>
    </row>
    <row r="18" customFormat="false" ht="15" hidden="false" customHeight="false" outlineLevel="0" collapsed="false">
      <c r="A18" s="0" t="n">
        <v>7064021</v>
      </c>
      <c r="B18" s="0" t="s">
        <v>49</v>
      </c>
      <c r="C18" s="0" t="n">
        <v>1000</v>
      </c>
      <c r="D18" s="0" t="n">
        <v>462</v>
      </c>
      <c r="E18" s="0" t="n">
        <v>252</v>
      </c>
      <c r="H18" s="15" t="n">
        <f aca="false">C18*1000</f>
        <v>1000000</v>
      </c>
      <c r="I18" s="15" t="n">
        <f aca="false">D18*1000</f>
        <v>462000</v>
      </c>
      <c r="J18" s="15" t="n">
        <f aca="false">E18*1000</f>
        <v>252000</v>
      </c>
      <c r="K18" s="6" t="n">
        <f aca="false">J18/I18</f>
        <v>0.545454545454545</v>
      </c>
    </row>
    <row r="19" customFormat="false" ht="15" hidden="false" customHeight="false" outlineLevel="0" collapsed="false">
      <c r="A19" s="0" t="n">
        <v>7028298</v>
      </c>
      <c r="B19" s="0" t="s">
        <v>49</v>
      </c>
      <c r="C19" s="0" t="n">
        <v>582.44</v>
      </c>
      <c r="D19" s="0" t="n">
        <v>387.44</v>
      </c>
      <c r="E19" s="0" t="n">
        <v>297</v>
      </c>
      <c r="H19" s="15" t="n">
        <f aca="false">C19*1000</f>
        <v>582440</v>
      </c>
      <c r="I19" s="15" t="n">
        <f aca="false">D19*1000</f>
        <v>387440</v>
      </c>
      <c r="J19" s="15" t="n">
        <f aca="false">E19*1000</f>
        <v>297000</v>
      </c>
      <c r="K19" s="6" t="n">
        <f aca="false">J19/I19</f>
        <v>0.766570307660541</v>
      </c>
    </row>
    <row r="20" customFormat="false" ht="15" hidden="false" customHeight="false" outlineLevel="0" collapsed="false">
      <c r="A20" s="0" t="n">
        <v>4869649</v>
      </c>
      <c r="B20" s="0" t="s">
        <v>55</v>
      </c>
      <c r="C20" s="0" t="n">
        <v>940.839</v>
      </c>
      <c r="D20" s="0" t="n">
        <v>808.117</v>
      </c>
      <c r="E20" s="0" t="n">
        <v>464</v>
      </c>
      <c r="H20" s="15" t="n">
        <f aca="false">C20*1000</f>
        <v>940839</v>
      </c>
      <c r="I20" s="15" t="n">
        <f aca="false">D20*1000</f>
        <v>808117</v>
      </c>
      <c r="J20" s="15" t="n">
        <f aca="false">E20*1000</f>
        <v>464000</v>
      </c>
      <c r="K20" s="6" t="n">
        <f aca="false">J20/I20</f>
        <v>0.574174284169248</v>
      </c>
    </row>
    <row r="21" customFormat="false" ht="15" hidden="false" customHeight="false" outlineLevel="0" collapsed="false">
      <c r="A21" s="0" t="n">
        <v>6964207</v>
      </c>
      <c r="B21" s="0" t="s">
        <v>55</v>
      </c>
      <c r="C21" s="0" t="n">
        <v>3344.65</v>
      </c>
      <c r="D21" s="0" t="n">
        <v>3254.65</v>
      </c>
      <c r="E21" s="0" t="n">
        <v>2136</v>
      </c>
      <c r="H21" s="15" t="n">
        <f aca="false">C21*1000</f>
        <v>3344650</v>
      </c>
      <c r="I21" s="15" t="n">
        <f aca="false">D21*1000</f>
        <v>3254650</v>
      </c>
      <c r="J21" s="15" t="n">
        <f aca="false">E21*1000</f>
        <v>2136000</v>
      </c>
      <c r="K21" s="6" t="n">
        <f aca="false">J21/I21</f>
        <v>0.656291767163904</v>
      </c>
    </row>
    <row r="22" customFormat="false" ht="15" hidden="false" customHeight="false" outlineLevel="0" collapsed="false">
      <c r="A22" s="0" t="n">
        <v>5404964</v>
      </c>
      <c r="B22" s="0" t="s">
        <v>49</v>
      </c>
      <c r="C22" s="0" t="n">
        <v>1401.468</v>
      </c>
      <c r="D22" s="0" t="n">
        <v>1217.968</v>
      </c>
      <c r="E22" s="0" t="n">
        <v>703</v>
      </c>
      <c r="H22" s="15" t="n">
        <f aca="false">C22*1000</f>
        <v>1401468</v>
      </c>
      <c r="I22" s="15" t="n">
        <f aca="false">D22*1000</f>
        <v>1217968</v>
      </c>
      <c r="J22" s="15" t="n">
        <f aca="false">E22*1000</f>
        <v>703000</v>
      </c>
      <c r="K22" s="6" t="n">
        <f aca="false">J22/I22</f>
        <v>0.577190862157298</v>
      </c>
    </row>
    <row r="23" customFormat="false" ht="15" hidden="false" customHeight="false" outlineLevel="0" collapsed="false">
      <c r="A23" s="0" t="n">
        <v>1382473</v>
      </c>
      <c r="B23" s="0" t="s">
        <v>49</v>
      </c>
      <c r="C23" s="0" t="n">
        <v>2905.84</v>
      </c>
      <c r="D23" s="0" t="n">
        <v>976</v>
      </c>
      <c r="E23" s="0" t="n">
        <v>612</v>
      </c>
      <c r="H23" s="15" t="n">
        <f aca="false">C23*1000</f>
        <v>2905840</v>
      </c>
      <c r="I23" s="15" t="n">
        <f aca="false">D23*1000</f>
        <v>976000</v>
      </c>
      <c r="J23" s="15" t="n">
        <f aca="false">E23*1000</f>
        <v>612000</v>
      </c>
      <c r="K23" s="6" t="n">
        <f aca="false">J23/I23</f>
        <v>0.627049180327869</v>
      </c>
    </row>
    <row r="24" customFormat="false" ht="15" hidden="false" customHeight="false" outlineLevel="0" collapsed="false">
      <c r="A24" s="0" t="n">
        <v>1037610</v>
      </c>
      <c r="B24" s="0" t="s">
        <v>54</v>
      </c>
      <c r="C24" s="0" t="n">
        <v>1888.192</v>
      </c>
      <c r="D24" s="0" t="n">
        <v>720</v>
      </c>
      <c r="E24" s="0" t="n">
        <v>0</v>
      </c>
      <c r="H24" s="15" t="n">
        <f aca="false">C24*1000</f>
        <v>1888192</v>
      </c>
      <c r="I24" s="15" t="n">
        <f aca="false">D24*1000</f>
        <v>720000</v>
      </c>
      <c r="J24" s="15" t="n">
        <f aca="false">E24*1000</f>
        <v>0</v>
      </c>
      <c r="K24" s="6" t="n">
        <f aca="false">J24/I24</f>
        <v>0</v>
      </c>
    </row>
    <row r="25" customFormat="false" ht="15" hidden="false" customHeight="false" outlineLevel="0" collapsed="false">
      <c r="A25" s="0" t="n">
        <v>3001594</v>
      </c>
      <c r="B25" s="0" t="s">
        <v>50</v>
      </c>
      <c r="C25" s="0" t="n">
        <v>17593.266</v>
      </c>
      <c r="D25" s="0" t="n">
        <v>3822.6</v>
      </c>
      <c r="E25" s="0" t="n">
        <v>2293</v>
      </c>
      <c r="H25" s="15" t="n">
        <f aca="false">C25*1000</f>
        <v>17593266</v>
      </c>
      <c r="I25" s="15" t="n">
        <f aca="false">D25*1000</f>
        <v>3822600</v>
      </c>
      <c r="J25" s="15" t="n">
        <f aca="false">E25*1000</f>
        <v>2293000</v>
      </c>
      <c r="K25" s="6" t="n">
        <f aca="false">J25/I25</f>
        <v>0.599853502851462</v>
      </c>
    </row>
    <row r="26" customFormat="false" ht="15" hidden="false" customHeight="false" outlineLevel="0" collapsed="false">
      <c r="A26" s="0" t="n">
        <v>3364695</v>
      </c>
      <c r="B26" s="0" t="s">
        <v>49</v>
      </c>
      <c r="C26" s="0" t="n">
        <v>6852.882</v>
      </c>
      <c r="D26" s="0" t="n">
        <v>2978.827</v>
      </c>
      <c r="E26" s="0" t="n">
        <v>1348</v>
      </c>
      <c r="H26" s="15" t="n">
        <f aca="false">C26*1000</f>
        <v>6852882</v>
      </c>
      <c r="I26" s="15" t="n">
        <f aca="false">D26*1000</f>
        <v>2978827</v>
      </c>
      <c r="J26" s="15" t="n">
        <f aca="false">E26*1000</f>
        <v>1348000</v>
      </c>
      <c r="K26" s="6" t="n">
        <f aca="false">J26/I26</f>
        <v>0.452527118896129</v>
      </c>
    </row>
    <row r="27" customFormat="false" ht="15" hidden="false" customHeight="false" outlineLevel="0" collapsed="false">
      <c r="A27" s="0" t="n">
        <v>1765104</v>
      </c>
      <c r="B27" s="0" t="s">
        <v>56</v>
      </c>
      <c r="C27" s="0" t="n">
        <v>1651.5</v>
      </c>
      <c r="D27" s="0" t="n">
        <v>694.5</v>
      </c>
      <c r="E27" s="0" t="n">
        <v>588</v>
      </c>
      <c r="H27" s="15" t="n">
        <f aca="false">C27*1000</f>
        <v>1651500</v>
      </c>
      <c r="I27" s="15" t="n">
        <f aca="false">D27*1000</f>
        <v>694500</v>
      </c>
      <c r="J27" s="15" t="n">
        <f aca="false">E27*1000</f>
        <v>588000</v>
      </c>
      <c r="K27" s="6" t="n">
        <f aca="false">J27/I27</f>
        <v>0.846652267818575</v>
      </c>
    </row>
    <row r="28" customFormat="false" ht="15" hidden="false" customHeight="false" outlineLevel="0" collapsed="false">
      <c r="A28" s="0" t="n">
        <v>6849315</v>
      </c>
      <c r="B28" s="0" t="s">
        <v>56</v>
      </c>
      <c r="C28" s="0" t="n">
        <v>2426.486</v>
      </c>
      <c r="D28" s="0" t="n">
        <v>750</v>
      </c>
      <c r="E28" s="0" t="n">
        <v>569</v>
      </c>
      <c r="H28" s="15" t="n">
        <f aca="false">C28*1000</f>
        <v>2426486</v>
      </c>
      <c r="I28" s="15" t="n">
        <f aca="false">D28*1000</f>
        <v>750000</v>
      </c>
      <c r="J28" s="15" t="n">
        <f aca="false">E28*1000</f>
        <v>569000</v>
      </c>
      <c r="K28" s="6" t="n">
        <f aca="false">J28/I28</f>
        <v>0.758666666666667</v>
      </c>
    </row>
    <row r="29" customFormat="false" ht="15" hidden="false" customHeight="false" outlineLevel="0" collapsed="false">
      <c r="A29" s="0" t="n">
        <v>7484685</v>
      </c>
      <c r="B29" s="0" t="s">
        <v>55</v>
      </c>
      <c r="C29" s="0" t="n">
        <v>2911.2</v>
      </c>
      <c r="D29" s="0" t="n">
        <v>466</v>
      </c>
      <c r="E29" s="0" t="n">
        <v>215</v>
      </c>
      <c r="H29" s="15" t="n">
        <f aca="false">C29*1000</f>
        <v>2911200</v>
      </c>
      <c r="I29" s="15" t="n">
        <f aca="false">D29*1000</f>
        <v>466000</v>
      </c>
      <c r="J29" s="15" t="n">
        <f aca="false">E29*1000</f>
        <v>215000</v>
      </c>
      <c r="K29" s="6" t="n">
        <f aca="false">J29/I29</f>
        <v>0.46137339055794</v>
      </c>
    </row>
    <row r="30" customFormat="false" ht="15" hidden="false" customHeight="false" outlineLevel="0" collapsed="false">
      <c r="A30" s="0" t="n">
        <v>2225351</v>
      </c>
      <c r="B30" s="0" t="s">
        <v>49</v>
      </c>
      <c r="C30" s="0" t="n">
        <v>1126.274</v>
      </c>
      <c r="D30" s="0" t="n">
        <v>833</v>
      </c>
      <c r="E30" s="0" t="n">
        <v>480</v>
      </c>
      <c r="H30" s="15" t="n">
        <f aca="false">C30*1000</f>
        <v>1126274</v>
      </c>
      <c r="I30" s="15" t="n">
        <f aca="false">D30*1000</f>
        <v>833000</v>
      </c>
      <c r="J30" s="15" t="n">
        <f aca="false">E30*1000</f>
        <v>480000</v>
      </c>
      <c r="K30" s="6" t="n">
        <f aca="false">J30/I30</f>
        <v>0.576230492196879</v>
      </c>
    </row>
    <row r="31" customFormat="false" ht="15" hidden="false" customHeight="false" outlineLevel="0" collapsed="false">
      <c r="A31" s="0" t="n">
        <v>1973090</v>
      </c>
      <c r="B31" s="0" t="s">
        <v>49</v>
      </c>
      <c r="C31" s="0" t="n">
        <v>0</v>
      </c>
      <c r="D31" s="0" t="n">
        <v>0</v>
      </c>
      <c r="E31" s="0" t="n">
        <v>150</v>
      </c>
      <c r="H31" s="15" t="n">
        <f aca="false">C31*1000</f>
        <v>0</v>
      </c>
      <c r="I31" s="15" t="n">
        <f aca="false">D31*1000</f>
        <v>0</v>
      </c>
      <c r="J31" s="15" t="n">
        <f aca="false">E31*1000</f>
        <v>150000</v>
      </c>
      <c r="K31" s="6" t="e">
        <f aca="false">J31/I31</f>
        <v>#DIV/0!</v>
      </c>
    </row>
    <row r="32" customFormat="false" ht="15" hidden="false" customHeight="false" outlineLevel="0" collapsed="false">
      <c r="A32" s="0" t="n">
        <v>1291137</v>
      </c>
      <c r="B32" s="0" t="s">
        <v>55</v>
      </c>
      <c r="C32" s="0" t="n">
        <v>1132.964</v>
      </c>
      <c r="D32" s="0" t="n">
        <v>877.364</v>
      </c>
      <c r="E32" s="0" t="n">
        <v>688</v>
      </c>
      <c r="H32" s="15" t="n">
        <f aca="false">C32*1000</f>
        <v>1132964</v>
      </c>
      <c r="I32" s="15" t="n">
        <f aca="false">D32*1000</f>
        <v>877364</v>
      </c>
      <c r="J32" s="15" t="n">
        <f aca="false">E32*1000</f>
        <v>688000</v>
      </c>
      <c r="K32" s="6" t="n">
        <f aca="false">J32/I32</f>
        <v>0.784167118778523</v>
      </c>
    </row>
    <row r="33" customFormat="false" ht="15" hidden="false" customHeight="false" outlineLevel="0" collapsed="false">
      <c r="A33" s="0" t="n">
        <v>2659091</v>
      </c>
      <c r="B33" s="0" t="s">
        <v>48</v>
      </c>
      <c r="C33" s="0" t="n">
        <v>3572.285</v>
      </c>
      <c r="D33" s="0" t="n">
        <v>2062.125</v>
      </c>
      <c r="E33" s="0" t="n">
        <v>1596</v>
      </c>
      <c r="H33" s="15" t="n">
        <f aca="false">C33*1000</f>
        <v>3572285</v>
      </c>
      <c r="I33" s="15" t="n">
        <f aca="false">D33*1000</f>
        <v>2062125</v>
      </c>
      <c r="J33" s="15" t="n">
        <f aca="false">E33*1000</f>
        <v>1596000</v>
      </c>
      <c r="K33" s="6" t="n">
        <f aca="false">J33/I33</f>
        <v>0.773958901618476</v>
      </c>
    </row>
    <row r="34" customFormat="false" ht="15" hidden="false" customHeight="false" outlineLevel="0" collapsed="false">
      <c r="A34" s="0" t="n">
        <v>6446998</v>
      </c>
      <c r="B34" s="0" t="s">
        <v>57</v>
      </c>
      <c r="C34" s="0" t="n">
        <v>3414</v>
      </c>
      <c r="D34" s="0" t="n">
        <v>1493</v>
      </c>
      <c r="E34" s="0" t="n">
        <v>1385</v>
      </c>
      <c r="H34" s="15" t="n">
        <f aca="false">C34*1000</f>
        <v>3414000</v>
      </c>
      <c r="I34" s="15" t="n">
        <f aca="false">D34*1000</f>
        <v>1493000</v>
      </c>
      <c r="J34" s="15" t="n">
        <f aca="false">E34*1000</f>
        <v>1385000</v>
      </c>
      <c r="K34" s="6" t="n">
        <f aca="false">J34/I34</f>
        <v>0.927662424648359</v>
      </c>
    </row>
    <row r="35" customFormat="false" ht="15" hidden="false" customHeight="false" outlineLevel="0" collapsed="false">
      <c r="A35" s="0" t="n">
        <v>8002990</v>
      </c>
      <c r="B35" s="0" t="s">
        <v>57</v>
      </c>
      <c r="C35" s="0" t="n">
        <v>9560</v>
      </c>
      <c r="D35" s="0" t="n">
        <v>3800</v>
      </c>
      <c r="E35" s="0" t="n">
        <v>3526</v>
      </c>
      <c r="H35" s="15" t="n">
        <f aca="false">C35*1000</f>
        <v>9560000</v>
      </c>
      <c r="I35" s="15" t="n">
        <f aca="false">D35*1000</f>
        <v>3800000</v>
      </c>
      <c r="J35" s="15" t="n">
        <f aca="false">E35*1000</f>
        <v>3526000</v>
      </c>
      <c r="K35" s="6" t="n">
        <f aca="false">J35/I35</f>
        <v>0.927894736842105</v>
      </c>
    </row>
    <row r="36" customFormat="false" ht="15" hidden="false" customHeight="false" outlineLevel="0" collapsed="false">
      <c r="A36" s="0" t="n">
        <v>6232216</v>
      </c>
      <c r="B36" s="0" t="s">
        <v>57</v>
      </c>
      <c r="C36" s="0" t="n">
        <v>6636</v>
      </c>
      <c r="D36" s="0" t="n">
        <v>3496</v>
      </c>
      <c r="E36" s="0" t="n">
        <v>3062</v>
      </c>
      <c r="H36" s="15" t="n">
        <f aca="false">C36*1000</f>
        <v>6636000</v>
      </c>
      <c r="I36" s="15" t="n">
        <f aca="false">D36*1000</f>
        <v>3496000</v>
      </c>
      <c r="J36" s="15" t="n">
        <f aca="false">E36*1000</f>
        <v>3062000</v>
      </c>
      <c r="K36" s="6" t="n">
        <f aca="false">J36/I36</f>
        <v>0.875858123569794</v>
      </c>
    </row>
    <row r="37" customFormat="false" ht="15" hidden="false" customHeight="false" outlineLevel="0" collapsed="false">
      <c r="A37" s="0" t="n">
        <v>8846347</v>
      </c>
      <c r="B37" s="0" t="s">
        <v>57</v>
      </c>
      <c r="C37" s="0" t="n">
        <v>8492</v>
      </c>
      <c r="D37" s="0" t="n">
        <v>3633</v>
      </c>
      <c r="E37" s="0" t="n">
        <v>3300</v>
      </c>
      <c r="H37" s="15" t="n">
        <f aca="false">C37*1000</f>
        <v>8492000</v>
      </c>
      <c r="I37" s="15" t="n">
        <f aca="false">D37*1000</f>
        <v>3633000</v>
      </c>
      <c r="J37" s="15" t="n">
        <f aca="false">E37*1000</f>
        <v>3300000</v>
      </c>
      <c r="K37" s="6" t="n">
        <f aca="false">J37/I37</f>
        <v>0.908340214698596</v>
      </c>
    </row>
    <row r="38" customFormat="false" ht="15" hidden="false" customHeight="false" outlineLevel="0" collapsed="false">
      <c r="A38" s="0" t="n">
        <v>7463383</v>
      </c>
      <c r="B38" s="0" t="s">
        <v>57</v>
      </c>
      <c r="C38" s="0" t="n">
        <v>7348</v>
      </c>
      <c r="D38" s="0" t="n">
        <v>3779</v>
      </c>
      <c r="E38" s="0" t="n">
        <v>3923</v>
      </c>
      <c r="H38" s="15" t="n">
        <f aca="false">C38*1000</f>
        <v>7348000</v>
      </c>
      <c r="I38" s="15" t="n">
        <f aca="false">D38*1000</f>
        <v>3779000</v>
      </c>
      <c r="J38" s="15" t="n">
        <f aca="false">E38*1000</f>
        <v>3923000</v>
      </c>
      <c r="K38" s="6" t="n">
        <f aca="false">J38/I38</f>
        <v>1.03810531886743</v>
      </c>
    </row>
    <row r="39" customFormat="false" ht="15" hidden="false" customHeight="false" outlineLevel="0" collapsed="false">
      <c r="A39" s="0" t="n">
        <v>5501984</v>
      </c>
      <c r="B39" s="0" t="s">
        <v>57</v>
      </c>
      <c r="C39" s="0" t="n">
        <v>5561</v>
      </c>
      <c r="D39" s="0" t="n">
        <v>3090</v>
      </c>
      <c r="E39" s="0" t="n">
        <v>2377</v>
      </c>
      <c r="H39" s="15" t="n">
        <f aca="false">C39*1000</f>
        <v>5561000</v>
      </c>
      <c r="I39" s="15" t="n">
        <f aca="false">D39*1000</f>
        <v>3090000</v>
      </c>
      <c r="J39" s="15" t="n">
        <f aca="false">E39*1000</f>
        <v>2377000</v>
      </c>
      <c r="K39" s="6" t="n">
        <f aca="false">J39/I39</f>
        <v>0.769255663430421</v>
      </c>
    </row>
    <row r="40" customFormat="false" ht="15" hidden="false" customHeight="false" outlineLevel="0" collapsed="false">
      <c r="A40" s="0" t="n">
        <v>9290341</v>
      </c>
      <c r="B40" s="0" t="s">
        <v>57</v>
      </c>
      <c r="C40" s="0" t="n">
        <v>18989</v>
      </c>
      <c r="D40" s="0" t="n">
        <v>6835</v>
      </c>
      <c r="E40" s="0" t="n">
        <v>6343</v>
      </c>
      <c r="H40" s="15" t="n">
        <f aca="false">C40*1000</f>
        <v>18989000</v>
      </c>
      <c r="I40" s="15" t="n">
        <f aca="false">D40*1000</f>
        <v>6835000</v>
      </c>
      <c r="J40" s="15" t="n">
        <f aca="false">E40*1000</f>
        <v>6343000</v>
      </c>
      <c r="K40" s="6" t="n">
        <f aca="false">J40/I40</f>
        <v>0.928017556693489</v>
      </c>
    </row>
    <row r="41" customFormat="false" ht="15" hidden="false" customHeight="false" outlineLevel="0" collapsed="false">
      <c r="A41" s="0" t="n">
        <v>5238732</v>
      </c>
      <c r="B41" s="0" t="s">
        <v>57</v>
      </c>
      <c r="C41" s="0" t="n">
        <v>8560</v>
      </c>
      <c r="D41" s="0" t="n">
        <v>3215</v>
      </c>
      <c r="E41" s="0" t="n">
        <v>2983</v>
      </c>
      <c r="H41" s="15" t="n">
        <f aca="false">C41*1000</f>
        <v>8560000</v>
      </c>
      <c r="I41" s="15" t="n">
        <f aca="false">D41*1000</f>
        <v>3215000</v>
      </c>
      <c r="J41" s="15" t="n">
        <f aca="false">E41*1000</f>
        <v>2983000</v>
      </c>
      <c r="K41" s="6" t="n">
        <f aca="false">J41/I41</f>
        <v>0.927838258164852</v>
      </c>
    </row>
    <row r="42" customFormat="false" ht="15" hidden="false" customHeight="false" outlineLevel="0" collapsed="false">
      <c r="A42" s="0" t="n">
        <v>1805141</v>
      </c>
      <c r="B42" s="0" t="s">
        <v>57</v>
      </c>
      <c r="C42" s="0" t="n">
        <v>11051</v>
      </c>
      <c r="D42" s="0" t="n">
        <v>5125</v>
      </c>
      <c r="E42" s="0" t="n">
        <v>4756</v>
      </c>
      <c r="H42" s="15" t="n">
        <f aca="false">C42*1000</f>
        <v>11051000</v>
      </c>
      <c r="I42" s="15" t="n">
        <f aca="false">D42*1000</f>
        <v>5125000</v>
      </c>
      <c r="J42" s="15" t="n">
        <f aca="false">E42*1000</f>
        <v>4756000</v>
      </c>
      <c r="K42" s="6" t="n">
        <f aca="false">J42/I42</f>
        <v>0.928</v>
      </c>
    </row>
    <row r="43" customFormat="false" ht="15" hidden="false" customHeight="false" outlineLevel="0" collapsed="false">
      <c r="A43" s="0" t="n">
        <v>6419172</v>
      </c>
      <c r="B43" s="0" t="s">
        <v>57</v>
      </c>
      <c r="C43" s="0" t="n">
        <v>28277</v>
      </c>
      <c r="D43" s="0" t="n">
        <v>10948</v>
      </c>
      <c r="E43" s="0" t="n">
        <v>9631</v>
      </c>
      <c r="H43" s="15" t="n">
        <f aca="false">C43*1000</f>
        <v>28277000</v>
      </c>
      <c r="I43" s="15" t="n">
        <f aca="false">D43*1000</f>
        <v>10948000</v>
      </c>
      <c r="J43" s="15" t="n">
        <f aca="false">E43*1000</f>
        <v>9631000</v>
      </c>
      <c r="K43" s="6" t="n">
        <f aca="false">J43/I43</f>
        <v>0.879704055535258</v>
      </c>
    </row>
    <row r="44" customFormat="false" ht="15" hidden="false" customHeight="false" outlineLevel="0" collapsed="false">
      <c r="A44" s="0" t="n">
        <v>9331358</v>
      </c>
      <c r="B44" s="0" t="s">
        <v>57</v>
      </c>
      <c r="C44" s="0" t="n">
        <v>15259</v>
      </c>
      <c r="D44" s="0" t="n">
        <v>7457</v>
      </c>
      <c r="E44" s="0" t="n">
        <v>6270</v>
      </c>
      <c r="H44" s="15" t="n">
        <f aca="false">C44*1000</f>
        <v>15259000</v>
      </c>
      <c r="I44" s="15" t="n">
        <f aca="false">D44*1000</f>
        <v>7457000</v>
      </c>
      <c r="J44" s="15" t="n">
        <f aca="false">E44*1000</f>
        <v>6270000</v>
      </c>
      <c r="K44" s="6" t="n">
        <f aca="false">J44/I44</f>
        <v>0.840820705377498</v>
      </c>
    </row>
    <row r="45" customFormat="false" ht="15" hidden="false" customHeight="false" outlineLevel="0" collapsed="false">
      <c r="A45" s="0" t="n">
        <v>9221330</v>
      </c>
      <c r="B45" s="0" t="s">
        <v>57</v>
      </c>
      <c r="C45" s="0" t="n">
        <v>2357</v>
      </c>
      <c r="D45" s="0" t="n">
        <v>1184</v>
      </c>
      <c r="E45" s="0" t="n">
        <v>1020</v>
      </c>
      <c r="H45" s="15" t="n">
        <f aca="false">C45*1000</f>
        <v>2357000</v>
      </c>
      <c r="I45" s="15" t="n">
        <f aca="false">D45*1000</f>
        <v>1184000</v>
      </c>
      <c r="J45" s="15" t="n">
        <f aca="false">E45*1000</f>
        <v>1020000</v>
      </c>
      <c r="K45" s="6" t="n">
        <f aca="false">J45/I45</f>
        <v>0.861486486486487</v>
      </c>
    </row>
    <row r="46" customFormat="false" ht="15" hidden="false" customHeight="false" outlineLevel="0" collapsed="false">
      <c r="A46" s="0" t="n">
        <v>9108154</v>
      </c>
      <c r="B46" s="0" t="s">
        <v>57</v>
      </c>
      <c r="C46" s="0" t="n">
        <v>5045</v>
      </c>
      <c r="D46" s="0" t="n">
        <v>2600</v>
      </c>
      <c r="E46" s="0" t="n">
        <v>2398</v>
      </c>
      <c r="H46" s="15" t="n">
        <f aca="false">C46*1000</f>
        <v>5045000</v>
      </c>
      <c r="I46" s="15" t="n">
        <f aca="false">D46*1000</f>
        <v>2600000</v>
      </c>
      <c r="J46" s="15" t="n">
        <f aca="false">E46*1000</f>
        <v>2398000</v>
      </c>
      <c r="K46" s="6" t="n">
        <f aca="false">J46/I46</f>
        <v>0.922307692307692</v>
      </c>
    </row>
    <row r="47" customFormat="false" ht="15" hidden="false" customHeight="false" outlineLevel="0" collapsed="false">
      <c r="A47" s="0" t="n">
        <v>2127048</v>
      </c>
      <c r="B47" s="0" t="s">
        <v>57</v>
      </c>
      <c r="C47" s="0" t="n">
        <v>7487</v>
      </c>
      <c r="D47" s="0" t="n">
        <v>3029</v>
      </c>
      <c r="E47" s="0" t="n">
        <v>2691</v>
      </c>
      <c r="H47" s="15" t="n">
        <f aca="false">C47*1000</f>
        <v>7487000</v>
      </c>
      <c r="I47" s="15" t="n">
        <f aca="false">D47*1000</f>
        <v>3029000</v>
      </c>
      <c r="J47" s="15" t="n">
        <f aca="false">E47*1000</f>
        <v>2691000</v>
      </c>
      <c r="K47" s="6" t="n">
        <f aca="false">J47/I47</f>
        <v>0.888412017167382</v>
      </c>
    </row>
    <row r="48" customFormat="false" ht="15" hidden="false" customHeight="false" outlineLevel="0" collapsed="false">
      <c r="A48" s="0" t="n">
        <v>6837097</v>
      </c>
      <c r="B48" s="0" t="s">
        <v>57</v>
      </c>
      <c r="C48" s="0" t="n">
        <v>2923</v>
      </c>
      <c r="D48" s="0" t="n">
        <v>1363</v>
      </c>
      <c r="E48" s="0" t="n">
        <v>1264</v>
      </c>
      <c r="H48" s="15" t="n">
        <f aca="false">C48*1000</f>
        <v>2923000</v>
      </c>
      <c r="I48" s="15" t="n">
        <f aca="false">D48*1000</f>
        <v>1363000</v>
      </c>
      <c r="J48" s="15" t="n">
        <f aca="false">E48*1000</f>
        <v>1264000</v>
      </c>
      <c r="K48" s="6" t="n">
        <f aca="false">J48/I48</f>
        <v>0.927366104181952</v>
      </c>
    </row>
    <row r="49" customFormat="false" ht="15" hidden="false" customHeight="false" outlineLevel="0" collapsed="false">
      <c r="A49" s="0" t="n">
        <v>5951255</v>
      </c>
      <c r="B49" s="0" t="s">
        <v>57</v>
      </c>
      <c r="C49" s="0" t="n">
        <v>10078</v>
      </c>
      <c r="D49" s="0" t="n">
        <v>4865</v>
      </c>
      <c r="E49" s="0" t="n">
        <v>4375</v>
      </c>
      <c r="H49" s="15" t="n">
        <f aca="false">C49*1000</f>
        <v>10078000</v>
      </c>
      <c r="I49" s="15" t="n">
        <f aca="false">D49*1000</f>
        <v>4865000</v>
      </c>
      <c r="J49" s="15" t="n">
        <f aca="false">E49*1000</f>
        <v>4375000</v>
      </c>
      <c r="K49" s="6" t="n">
        <f aca="false">J49/I49</f>
        <v>0.899280575539568</v>
      </c>
    </row>
    <row r="50" customFormat="false" ht="15" hidden="false" customHeight="false" outlineLevel="0" collapsed="false">
      <c r="A50" s="0" t="n">
        <v>8024068</v>
      </c>
      <c r="B50" s="0" t="s">
        <v>52</v>
      </c>
      <c r="C50" s="0" t="n">
        <v>2422.176</v>
      </c>
      <c r="D50" s="0" t="n">
        <v>1940</v>
      </c>
      <c r="E50" s="0" t="n">
        <v>1224</v>
      </c>
      <c r="H50" s="15" t="n">
        <f aca="false">C50*1000</f>
        <v>2422176</v>
      </c>
      <c r="I50" s="15" t="n">
        <f aca="false">D50*1000</f>
        <v>1940000</v>
      </c>
      <c r="J50" s="15" t="n">
        <f aca="false">E50*1000</f>
        <v>1224000</v>
      </c>
      <c r="K50" s="6" t="n">
        <f aca="false">J50/I50</f>
        <v>0.630927835051546</v>
      </c>
    </row>
    <row r="51" customFormat="false" ht="15" hidden="false" customHeight="false" outlineLevel="0" collapsed="false">
      <c r="A51" s="0" t="n">
        <v>4992062</v>
      </c>
      <c r="B51" s="0" t="s">
        <v>53</v>
      </c>
      <c r="C51" s="0" t="n">
        <v>3811.186</v>
      </c>
      <c r="D51" s="0" t="n">
        <v>2098.119</v>
      </c>
      <c r="E51" s="0" t="n">
        <v>1346</v>
      </c>
      <c r="H51" s="15" t="n">
        <f aca="false">C51*1000</f>
        <v>3811186</v>
      </c>
      <c r="I51" s="15" t="n">
        <f aca="false">D51*1000</f>
        <v>2098119</v>
      </c>
      <c r="J51" s="15" t="n">
        <f aca="false">E51*1000</f>
        <v>1346000</v>
      </c>
      <c r="K51" s="6" t="n">
        <f aca="false">J51/I51</f>
        <v>0.641527005856198</v>
      </c>
    </row>
    <row r="52" customFormat="false" ht="15" hidden="false" customHeight="false" outlineLevel="0" collapsed="false">
      <c r="A52" s="0" t="n">
        <v>5839760</v>
      </c>
      <c r="B52" s="0" t="s">
        <v>52</v>
      </c>
      <c r="C52" s="0" t="n">
        <v>2408.414</v>
      </c>
      <c r="D52" s="0" t="n">
        <v>2098.414</v>
      </c>
      <c r="E52" s="0" t="n">
        <v>31.28</v>
      </c>
      <c r="H52" s="15" t="n">
        <f aca="false">C52*1000</f>
        <v>2408414</v>
      </c>
      <c r="I52" s="15" t="n">
        <f aca="false">D52*1000</f>
        <v>2098414</v>
      </c>
      <c r="J52" s="15" t="n">
        <f aca="false">E52*1000</f>
        <v>31280</v>
      </c>
      <c r="K52" s="6" t="n">
        <f aca="false">J52/I52</f>
        <v>0.0149064960489208</v>
      </c>
    </row>
    <row r="53" customFormat="false" ht="15" hidden="false" customHeight="false" outlineLevel="0" collapsed="false">
      <c r="A53" s="0" t="n">
        <v>4708656</v>
      </c>
      <c r="B53" s="0" t="s">
        <v>49</v>
      </c>
      <c r="C53" s="0" t="n">
        <v>1708.608</v>
      </c>
      <c r="D53" s="0" t="n">
        <v>1130.131</v>
      </c>
      <c r="E53" s="0" t="n">
        <v>596</v>
      </c>
      <c r="H53" s="15" t="n">
        <f aca="false">C53*1000</f>
        <v>1708608</v>
      </c>
      <c r="I53" s="15" t="n">
        <f aca="false">D53*1000</f>
        <v>1130131</v>
      </c>
      <c r="J53" s="15" t="n">
        <f aca="false">E53*1000</f>
        <v>596000</v>
      </c>
      <c r="K53" s="6" t="n">
        <f aca="false">J53/I53</f>
        <v>0.527372490445798</v>
      </c>
    </row>
    <row r="54" customFormat="false" ht="15" hidden="false" customHeight="false" outlineLevel="0" collapsed="false">
      <c r="A54" s="0" t="n">
        <v>1818707</v>
      </c>
      <c r="B54" s="0" t="s">
        <v>49</v>
      </c>
      <c r="C54" s="0" t="n">
        <v>2484</v>
      </c>
      <c r="D54" s="0" t="n">
        <v>1580</v>
      </c>
      <c r="E54" s="0" t="n">
        <v>1053</v>
      </c>
      <c r="H54" s="15" t="n">
        <f aca="false">C54*1000</f>
        <v>2484000</v>
      </c>
      <c r="I54" s="15" t="n">
        <f aca="false">D54*1000</f>
        <v>1580000</v>
      </c>
      <c r="J54" s="15" t="n">
        <f aca="false">E54*1000</f>
        <v>1053000</v>
      </c>
      <c r="K54" s="6" t="n">
        <f aca="false">J54/I54</f>
        <v>0.666455696202532</v>
      </c>
    </row>
    <row r="55" customFormat="false" ht="15" hidden="false" customHeight="false" outlineLevel="0" collapsed="false">
      <c r="A55" s="0" t="n">
        <v>5951749</v>
      </c>
      <c r="B55" s="0" t="s">
        <v>54</v>
      </c>
      <c r="C55" s="0" t="n">
        <v>25502.99</v>
      </c>
      <c r="D55" s="0" t="n">
        <v>3771.46</v>
      </c>
      <c r="E55" s="0" t="n">
        <v>3000</v>
      </c>
      <c r="H55" s="15" t="n">
        <f aca="false">C55*1000</f>
        <v>25502990</v>
      </c>
      <c r="I55" s="15" t="n">
        <f aca="false">D55*1000</f>
        <v>3771460</v>
      </c>
      <c r="J55" s="15" t="n">
        <f aca="false">E55*1000</f>
        <v>3000000</v>
      </c>
      <c r="K55" s="6" t="n">
        <f aca="false">J55/I55</f>
        <v>0.795447916721906</v>
      </c>
    </row>
    <row r="56" customFormat="false" ht="15" hidden="false" customHeight="false" outlineLevel="0" collapsed="false">
      <c r="A56" s="0" t="n">
        <v>7666245</v>
      </c>
      <c r="B56" s="0" t="s">
        <v>49</v>
      </c>
      <c r="C56" s="0" t="n">
        <v>1687.37</v>
      </c>
      <c r="D56" s="0" t="n">
        <v>874</v>
      </c>
      <c r="E56" s="0" t="n">
        <v>447</v>
      </c>
      <c r="H56" s="15" t="n">
        <f aca="false">C56*1000</f>
        <v>1687370</v>
      </c>
      <c r="I56" s="15" t="n">
        <f aca="false">D56*1000</f>
        <v>874000</v>
      </c>
      <c r="J56" s="15" t="n">
        <f aca="false">E56*1000</f>
        <v>447000</v>
      </c>
      <c r="K56" s="6" t="n">
        <f aca="false">J56/I56</f>
        <v>0.511441647597254</v>
      </c>
    </row>
    <row r="57" customFormat="false" ht="15" hidden="false" customHeight="false" outlineLevel="0" collapsed="false">
      <c r="A57" s="0" t="n">
        <v>4566973</v>
      </c>
      <c r="B57" s="0" t="s">
        <v>55</v>
      </c>
      <c r="C57" s="0" t="n">
        <v>2161</v>
      </c>
      <c r="D57" s="0" t="n">
        <v>1515</v>
      </c>
      <c r="E57" s="0" t="n">
        <v>969</v>
      </c>
      <c r="H57" s="15" t="n">
        <f aca="false">C57*1000</f>
        <v>2161000</v>
      </c>
      <c r="I57" s="15" t="n">
        <f aca="false">D57*1000</f>
        <v>1515000</v>
      </c>
      <c r="J57" s="15" t="n">
        <f aca="false">E57*1000</f>
        <v>969000</v>
      </c>
      <c r="K57" s="6" t="n">
        <f aca="false">J57/I57</f>
        <v>0.63960396039604</v>
      </c>
    </row>
    <row r="58" customFormat="false" ht="15" hidden="false" customHeight="false" outlineLevel="0" collapsed="false">
      <c r="A58" s="0" t="n">
        <v>9492158</v>
      </c>
      <c r="B58" s="0" t="s">
        <v>49</v>
      </c>
      <c r="C58" s="0" t="n">
        <v>1155.6</v>
      </c>
      <c r="D58" s="0" t="n">
        <v>955.6</v>
      </c>
      <c r="E58" s="0" t="n">
        <v>502</v>
      </c>
      <c r="H58" s="15" t="n">
        <f aca="false">C58*1000</f>
        <v>1155600</v>
      </c>
      <c r="I58" s="15" t="n">
        <f aca="false">D58*1000</f>
        <v>955600</v>
      </c>
      <c r="J58" s="15" t="n">
        <f aca="false">E58*1000</f>
        <v>502000</v>
      </c>
      <c r="K58" s="6" t="n">
        <f aca="false">J58/I58</f>
        <v>0.525324403516116</v>
      </c>
    </row>
    <row r="59" customFormat="false" ht="15" hidden="false" customHeight="false" outlineLevel="0" collapsed="false">
      <c r="A59" s="0" t="n">
        <v>4652496</v>
      </c>
      <c r="B59" s="0" t="s">
        <v>53</v>
      </c>
      <c r="C59" s="0" t="n">
        <v>1591</v>
      </c>
      <c r="D59" s="0" t="n">
        <v>1475</v>
      </c>
      <c r="E59" s="0" t="n">
        <v>1078</v>
      </c>
      <c r="H59" s="15" t="n">
        <f aca="false">C59*1000</f>
        <v>1591000</v>
      </c>
      <c r="I59" s="15" t="n">
        <f aca="false">D59*1000</f>
        <v>1475000</v>
      </c>
      <c r="J59" s="15" t="n">
        <f aca="false">E59*1000</f>
        <v>1078000</v>
      </c>
      <c r="K59" s="6" t="n">
        <f aca="false">J59/I59</f>
        <v>0.730847457627119</v>
      </c>
    </row>
    <row r="60" customFormat="false" ht="15" hidden="false" customHeight="false" outlineLevel="0" collapsed="false">
      <c r="A60" s="0" t="n">
        <v>9882157</v>
      </c>
      <c r="B60" s="0" t="s">
        <v>58</v>
      </c>
      <c r="C60" s="0" t="n">
        <v>1468.5</v>
      </c>
      <c r="D60" s="0" t="n">
        <v>1418</v>
      </c>
      <c r="E60" s="0" t="n">
        <v>0</v>
      </c>
      <c r="H60" s="15" t="n">
        <f aca="false">C60*1000</f>
        <v>1468500</v>
      </c>
      <c r="I60" s="15" t="n">
        <f aca="false">D60*1000</f>
        <v>1418000</v>
      </c>
      <c r="J60" s="15" t="n">
        <f aca="false">E60*1000</f>
        <v>0</v>
      </c>
      <c r="K60" s="6" t="n">
        <f aca="false">J60/I60</f>
        <v>0</v>
      </c>
    </row>
    <row r="61" customFormat="false" ht="15" hidden="false" customHeight="false" outlineLevel="0" collapsed="false">
      <c r="A61" s="0" t="n">
        <v>4336897</v>
      </c>
      <c r="B61" s="0" t="s">
        <v>54</v>
      </c>
      <c r="C61" s="0" t="n">
        <v>20430</v>
      </c>
      <c r="D61" s="0" t="n">
        <v>4400</v>
      </c>
      <c r="E61" s="0" t="n">
        <v>3240</v>
      </c>
      <c r="H61" s="15" t="n">
        <f aca="false">C61*1000</f>
        <v>20430000</v>
      </c>
      <c r="I61" s="15" t="n">
        <f aca="false">D61*1000</f>
        <v>4400000</v>
      </c>
      <c r="J61" s="15" t="n">
        <f aca="false">E61*1000</f>
        <v>3240000</v>
      </c>
      <c r="K61" s="6" t="n">
        <f aca="false">J61/I61</f>
        <v>0.736363636363636</v>
      </c>
    </row>
    <row r="62" customFormat="false" ht="15" hidden="false" customHeight="false" outlineLevel="0" collapsed="false">
      <c r="A62" s="0" t="n">
        <v>4574664</v>
      </c>
      <c r="B62" s="0" t="s">
        <v>54</v>
      </c>
      <c r="C62" s="0" t="n">
        <v>16236.37</v>
      </c>
      <c r="D62" s="0" t="n">
        <v>6815</v>
      </c>
      <c r="E62" s="0" t="n">
        <v>4423</v>
      </c>
      <c r="H62" s="15" t="n">
        <f aca="false">C62*1000</f>
        <v>16236370</v>
      </c>
      <c r="I62" s="15" t="n">
        <f aca="false">D62*1000</f>
        <v>6815000</v>
      </c>
      <c r="J62" s="15" t="n">
        <f aca="false">E62*1000</f>
        <v>4423000</v>
      </c>
      <c r="K62" s="6" t="n">
        <f aca="false">J62/I62</f>
        <v>0.649009537784299</v>
      </c>
    </row>
    <row r="63" customFormat="false" ht="15" hidden="false" customHeight="false" outlineLevel="0" collapsed="false">
      <c r="A63" s="0" t="n">
        <v>7923241</v>
      </c>
      <c r="B63" s="0" t="s">
        <v>49</v>
      </c>
      <c r="C63" s="0" t="n">
        <v>599</v>
      </c>
      <c r="D63" s="0" t="n">
        <v>559</v>
      </c>
      <c r="E63" s="0" t="n">
        <v>155</v>
      </c>
      <c r="H63" s="15" t="n">
        <f aca="false">C63*1000</f>
        <v>599000</v>
      </c>
      <c r="I63" s="15" t="n">
        <f aca="false">D63*1000</f>
        <v>559000</v>
      </c>
      <c r="J63" s="15" t="n">
        <f aca="false">E63*1000</f>
        <v>155000</v>
      </c>
      <c r="K63" s="6" t="n">
        <f aca="false">J63/I63</f>
        <v>0.277280858676208</v>
      </c>
    </row>
    <row r="64" customFormat="false" ht="15" hidden="false" customHeight="false" outlineLevel="0" collapsed="false">
      <c r="A64" s="0" t="n">
        <v>2770754</v>
      </c>
      <c r="B64" s="0" t="s">
        <v>59</v>
      </c>
      <c r="C64" s="0" t="n">
        <v>4515.762</v>
      </c>
      <c r="D64" s="0" t="n">
        <v>3879.755</v>
      </c>
      <c r="E64" s="0" t="n">
        <v>2830</v>
      </c>
      <c r="H64" s="15" t="n">
        <f aca="false">C64*1000</f>
        <v>4515762</v>
      </c>
      <c r="I64" s="15" t="n">
        <f aca="false">D64*1000</f>
        <v>3879755</v>
      </c>
      <c r="J64" s="15" t="n">
        <f aca="false">E64*1000</f>
        <v>2830000</v>
      </c>
      <c r="K64" s="6" t="n">
        <f aca="false">J64/I64</f>
        <v>0.729427502509824</v>
      </c>
    </row>
    <row r="65" customFormat="false" ht="15" hidden="false" customHeight="false" outlineLevel="0" collapsed="false">
      <c r="A65" s="0" t="n">
        <v>1745849</v>
      </c>
      <c r="B65" s="0" t="s">
        <v>55</v>
      </c>
      <c r="C65" s="0" t="n">
        <v>3605.251</v>
      </c>
      <c r="D65" s="0" t="n">
        <v>2285.251</v>
      </c>
      <c r="E65" s="0" t="n">
        <v>1393</v>
      </c>
      <c r="H65" s="15" t="n">
        <f aca="false">C65*1000</f>
        <v>3605251</v>
      </c>
      <c r="I65" s="15" t="n">
        <f aca="false">D65*1000</f>
        <v>2285251</v>
      </c>
      <c r="J65" s="15" t="n">
        <f aca="false">E65*1000</f>
        <v>1393000</v>
      </c>
      <c r="K65" s="6" t="n">
        <f aca="false">J65/I65</f>
        <v>0.609561050405404</v>
      </c>
    </row>
    <row r="66" customFormat="false" ht="15" hidden="false" customHeight="false" outlineLevel="0" collapsed="false">
      <c r="A66" s="0" t="n">
        <v>9397048</v>
      </c>
      <c r="B66" s="0" t="s">
        <v>49</v>
      </c>
      <c r="C66" s="0" t="n">
        <v>1951.5</v>
      </c>
      <c r="D66" s="0" t="n">
        <v>951</v>
      </c>
      <c r="E66" s="0" t="n">
        <v>293</v>
      </c>
      <c r="H66" s="15" t="n">
        <f aca="false">C66*1000</f>
        <v>1951500</v>
      </c>
      <c r="I66" s="15" t="n">
        <f aca="false">D66*1000</f>
        <v>951000</v>
      </c>
      <c r="J66" s="15" t="n">
        <f aca="false">E66*1000</f>
        <v>293000</v>
      </c>
      <c r="K66" s="6" t="n">
        <f aca="false">J66/I66</f>
        <v>0.308096740273396</v>
      </c>
    </row>
    <row r="67" customFormat="false" ht="15" hidden="false" customHeight="false" outlineLevel="0" collapsed="false">
      <c r="A67" s="0" t="n">
        <v>5852701</v>
      </c>
      <c r="B67" s="0" t="s">
        <v>55</v>
      </c>
      <c r="C67" s="0" t="n">
        <v>1756.112</v>
      </c>
      <c r="D67" s="0" t="n">
        <v>733.52</v>
      </c>
      <c r="E67" s="0" t="n">
        <v>446</v>
      </c>
      <c r="H67" s="15" t="n">
        <f aca="false">C67*1000</f>
        <v>1756112</v>
      </c>
      <c r="I67" s="15" t="n">
        <f aca="false">D67*1000</f>
        <v>733520</v>
      </c>
      <c r="J67" s="15" t="n">
        <f aca="false">E67*1000</f>
        <v>446000</v>
      </c>
      <c r="K67" s="6" t="n">
        <f aca="false">J67/I67</f>
        <v>0.608027047660596</v>
      </c>
    </row>
    <row r="68" customFormat="false" ht="15" hidden="false" customHeight="false" outlineLevel="0" collapsed="false">
      <c r="A68" s="0" t="n">
        <v>6095271</v>
      </c>
      <c r="B68" s="0" t="s">
        <v>50</v>
      </c>
      <c r="C68" s="0" t="n">
        <v>298.277</v>
      </c>
      <c r="D68" s="0" t="n">
        <v>259.296</v>
      </c>
      <c r="E68" s="0" t="n">
        <v>0</v>
      </c>
      <c r="H68" s="15" t="n">
        <f aca="false">C68*1000</f>
        <v>298277</v>
      </c>
      <c r="I68" s="15" t="n">
        <f aca="false">D68*1000</f>
        <v>259296</v>
      </c>
      <c r="J68" s="15" t="n">
        <f aca="false">E68*1000</f>
        <v>0</v>
      </c>
      <c r="K68" s="6" t="n">
        <f aca="false">J68/I68</f>
        <v>0</v>
      </c>
    </row>
    <row r="69" customFormat="false" ht="15" hidden="false" customHeight="false" outlineLevel="0" collapsed="false">
      <c r="A69" s="0" t="n">
        <v>5002625</v>
      </c>
      <c r="B69" s="0" t="s">
        <v>60</v>
      </c>
      <c r="C69" s="0" t="n">
        <v>4020</v>
      </c>
      <c r="D69" s="0" t="n">
        <v>2848.5</v>
      </c>
      <c r="E69" s="0" t="n">
        <v>1980</v>
      </c>
      <c r="H69" s="15" t="n">
        <f aca="false">C69*1000</f>
        <v>4020000</v>
      </c>
      <c r="I69" s="15" t="n">
        <f aca="false">D69*1000</f>
        <v>2848500</v>
      </c>
      <c r="J69" s="15" t="n">
        <f aca="false">E69*1000</f>
        <v>1980000</v>
      </c>
      <c r="K69" s="6" t="n">
        <f aca="false">J69/I69</f>
        <v>0.695102685624013</v>
      </c>
    </row>
    <row r="70" customFormat="false" ht="15" hidden="false" customHeight="false" outlineLevel="0" collapsed="false">
      <c r="A70" s="0" t="n">
        <v>7118025</v>
      </c>
      <c r="B70" s="0" t="s">
        <v>60</v>
      </c>
      <c r="C70" s="0" t="n">
        <v>3999.05</v>
      </c>
      <c r="D70" s="0" t="n">
        <v>2757.55</v>
      </c>
      <c r="E70" s="0" t="n">
        <v>1425</v>
      </c>
      <c r="H70" s="15" t="n">
        <f aca="false">C70*1000</f>
        <v>3999050</v>
      </c>
      <c r="I70" s="15" t="n">
        <f aca="false">D70*1000</f>
        <v>2757550</v>
      </c>
      <c r="J70" s="15" t="n">
        <f aca="false">E70*1000</f>
        <v>1425000</v>
      </c>
      <c r="K70" s="6" t="n">
        <f aca="false">J70/I70</f>
        <v>0.516763068666026</v>
      </c>
    </row>
    <row r="71" customFormat="false" ht="15" hidden="false" customHeight="false" outlineLevel="0" collapsed="false">
      <c r="A71" s="0" t="n">
        <v>9280386</v>
      </c>
      <c r="B71" s="0" t="s">
        <v>49</v>
      </c>
      <c r="C71" s="0" t="n">
        <v>790.6</v>
      </c>
      <c r="D71" s="0" t="n">
        <v>710.6</v>
      </c>
      <c r="E71" s="0" t="n">
        <v>451.6</v>
      </c>
      <c r="H71" s="15" t="n">
        <f aca="false">C71*1000</f>
        <v>790600</v>
      </c>
      <c r="I71" s="15" t="n">
        <f aca="false">D71*1000</f>
        <v>710600</v>
      </c>
      <c r="J71" s="15" t="n">
        <f aca="false">E71*1000</f>
        <v>451600</v>
      </c>
      <c r="K71" s="6" t="n">
        <f aca="false">J71/I71</f>
        <v>0.635519279482128</v>
      </c>
    </row>
    <row r="72" customFormat="false" ht="15" hidden="false" customHeight="false" outlineLevel="0" collapsed="false">
      <c r="A72" s="0" t="n">
        <v>8535980</v>
      </c>
      <c r="B72" s="0" t="s">
        <v>61</v>
      </c>
      <c r="C72" s="0" t="n">
        <v>2218.06</v>
      </c>
      <c r="D72" s="0" t="n">
        <v>1752.9</v>
      </c>
      <c r="E72" s="0" t="n">
        <v>825.5</v>
      </c>
      <c r="H72" s="15" t="n">
        <f aca="false">C72*1000</f>
        <v>2218060</v>
      </c>
      <c r="I72" s="15" t="n">
        <f aca="false">D72*1000</f>
        <v>1752900</v>
      </c>
      <c r="J72" s="15" t="n">
        <f aca="false">E72*1000</f>
        <v>825500</v>
      </c>
      <c r="K72" s="6" t="n">
        <f aca="false">J72/I72</f>
        <v>0.470933880997205</v>
      </c>
    </row>
    <row r="73" customFormat="false" ht="15" hidden="false" customHeight="false" outlineLevel="0" collapsed="false">
      <c r="A73" s="0" t="n">
        <v>7217795</v>
      </c>
      <c r="B73" s="0" t="s">
        <v>62</v>
      </c>
      <c r="C73" s="0" t="n">
        <v>2904</v>
      </c>
      <c r="D73" s="0" t="n">
        <v>1500</v>
      </c>
      <c r="E73" s="0" t="n">
        <v>0</v>
      </c>
      <c r="H73" s="15" t="n">
        <f aca="false">C73*1000</f>
        <v>2904000</v>
      </c>
      <c r="I73" s="15" t="n">
        <f aca="false">D73*1000</f>
        <v>1500000</v>
      </c>
      <c r="J73" s="15" t="n">
        <f aca="false">E73*1000</f>
        <v>0</v>
      </c>
      <c r="K73" s="6" t="n">
        <f aca="false">J73/I73</f>
        <v>0</v>
      </c>
    </row>
    <row r="74" customFormat="false" ht="15" hidden="false" customHeight="false" outlineLevel="0" collapsed="false">
      <c r="A74" s="0" t="n">
        <v>6245452</v>
      </c>
      <c r="B74" s="0" t="s">
        <v>50</v>
      </c>
      <c r="C74" s="0" t="n">
        <v>4324.48</v>
      </c>
      <c r="D74" s="0" t="n">
        <v>1343.68</v>
      </c>
      <c r="E74" s="0" t="n">
        <v>689</v>
      </c>
      <c r="H74" s="15" t="n">
        <f aca="false">C74*1000</f>
        <v>4324480</v>
      </c>
      <c r="I74" s="15" t="n">
        <f aca="false">D74*1000</f>
        <v>1343680</v>
      </c>
      <c r="J74" s="15" t="n">
        <f aca="false">E74*1000</f>
        <v>689000</v>
      </c>
      <c r="K74" s="6" t="n">
        <f aca="false">J74/I74</f>
        <v>0.512770897832817</v>
      </c>
    </row>
    <row r="75" customFormat="false" ht="15" hidden="false" customHeight="false" outlineLevel="0" collapsed="false">
      <c r="A75" s="0" t="n">
        <v>9004092</v>
      </c>
      <c r="B75" s="0" t="s">
        <v>54</v>
      </c>
      <c r="C75" s="0" t="n">
        <v>21855</v>
      </c>
      <c r="D75" s="0" t="n">
        <v>4940</v>
      </c>
      <c r="E75" s="0" t="n">
        <v>3415</v>
      </c>
      <c r="H75" s="15" t="n">
        <f aca="false">C75*1000</f>
        <v>21855000</v>
      </c>
      <c r="I75" s="15" t="n">
        <f aca="false">D75*1000</f>
        <v>4940000</v>
      </c>
      <c r="J75" s="15" t="n">
        <f aca="false">E75*1000</f>
        <v>3415000</v>
      </c>
      <c r="K75" s="6" t="n">
        <f aca="false">J75/I75</f>
        <v>0.691295546558704</v>
      </c>
    </row>
    <row r="76" customFormat="false" ht="15" hidden="false" customHeight="false" outlineLevel="0" collapsed="false">
      <c r="A76" s="0" t="n">
        <v>4513203</v>
      </c>
      <c r="B76" s="0" t="s">
        <v>54</v>
      </c>
      <c r="C76" s="0" t="n">
        <v>25180.72</v>
      </c>
      <c r="D76" s="0" t="n">
        <v>4427.14</v>
      </c>
      <c r="E76" s="0" t="n">
        <v>2997</v>
      </c>
      <c r="H76" s="15" t="n">
        <f aca="false">C76*1000</f>
        <v>25180720</v>
      </c>
      <c r="I76" s="15" t="n">
        <f aca="false">D76*1000</f>
        <v>4427140</v>
      </c>
      <c r="J76" s="15" t="n">
        <f aca="false">E76*1000</f>
        <v>2997000</v>
      </c>
      <c r="K76" s="6" t="n">
        <f aca="false">J76/I76</f>
        <v>0.676960746667149</v>
      </c>
    </row>
    <row r="77" customFormat="false" ht="15" hidden="false" customHeight="false" outlineLevel="0" collapsed="false">
      <c r="A77" s="0" t="n">
        <v>6094085</v>
      </c>
      <c r="B77" s="0" t="s">
        <v>49</v>
      </c>
      <c r="C77" s="0" t="n">
        <v>649.5</v>
      </c>
      <c r="D77" s="0" t="n">
        <v>446.5</v>
      </c>
      <c r="E77" s="0" t="n">
        <v>334</v>
      </c>
      <c r="H77" s="15" t="n">
        <f aca="false">C77*1000</f>
        <v>649500</v>
      </c>
      <c r="I77" s="15" t="n">
        <f aca="false">D77*1000</f>
        <v>446500</v>
      </c>
      <c r="J77" s="15" t="n">
        <f aca="false">E77*1000</f>
        <v>334000</v>
      </c>
      <c r="K77" s="6" t="n">
        <f aca="false">J77/I77</f>
        <v>0.748040313549832</v>
      </c>
    </row>
    <row r="78" customFormat="false" ht="15" hidden="false" customHeight="false" outlineLevel="0" collapsed="false">
      <c r="A78" s="0" t="n">
        <v>7598843</v>
      </c>
      <c r="B78" s="0" t="s">
        <v>54</v>
      </c>
      <c r="C78" s="0" t="n">
        <v>21470</v>
      </c>
      <c r="D78" s="0" t="n">
        <v>3550</v>
      </c>
      <c r="E78" s="0" t="n">
        <v>2750</v>
      </c>
      <c r="H78" s="15" t="n">
        <f aca="false">C78*1000</f>
        <v>21470000</v>
      </c>
      <c r="I78" s="15" t="n">
        <f aca="false">D78*1000</f>
        <v>3550000</v>
      </c>
      <c r="J78" s="15" t="n">
        <f aca="false">E78*1000</f>
        <v>2750000</v>
      </c>
      <c r="K78" s="6" t="n">
        <f aca="false">J78/I78</f>
        <v>0.774647887323944</v>
      </c>
    </row>
    <row r="79" customFormat="false" ht="15" hidden="false" customHeight="false" outlineLevel="0" collapsed="false">
      <c r="A79" s="0" t="n">
        <v>5419883</v>
      </c>
      <c r="B79" s="0" t="s">
        <v>63</v>
      </c>
      <c r="C79" s="0" t="n">
        <v>1050</v>
      </c>
      <c r="D79" s="0" t="n">
        <v>550</v>
      </c>
      <c r="E79" s="0" t="n">
        <v>140</v>
      </c>
      <c r="H79" s="15" t="n">
        <f aca="false">C79*1000</f>
        <v>1050000</v>
      </c>
      <c r="I79" s="15" t="n">
        <f aca="false">D79*1000</f>
        <v>550000</v>
      </c>
      <c r="J79" s="15" t="n">
        <f aca="false">E79*1000</f>
        <v>140000</v>
      </c>
      <c r="K79" s="6" t="n">
        <f aca="false">J79/I79</f>
        <v>0.254545454545455</v>
      </c>
    </row>
    <row r="80" customFormat="false" ht="15" hidden="false" customHeight="false" outlineLevel="0" collapsed="false">
      <c r="A80" s="0" t="n">
        <v>6770385</v>
      </c>
      <c r="B80" s="0" t="s">
        <v>54</v>
      </c>
      <c r="C80" s="0" t="n">
        <v>11996</v>
      </c>
      <c r="D80" s="0" t="n">
        <v>5530</v>
      </c>
      <c r="E80" s="0" t="n">
        <v>760</v>
      </c>
      <c r="H80" s="15" t="n">
        <f aca="false">C80*1000</f>
        <v>11996000</v>
      </c>
      <c r="I80" s="15" t="n">
        <f aca="false">D80*1000</f>
        <v>5530000</v>
      </c>
      <c r="J80" s="15" t="n">
        <f aca="false">E80*1000</f>
        <v>760000</v>
      </c>
      <c r="K80" s="6" t="n">
        <f aca="false">J80/I80</f>
        <v>0.137432188065099</v>
      </c>
    </row>
    <row r="81" customFormat="false" ht="15" hidden="false" customHeight="false" outlineLevel="0" collapsed="false">
      <c r="A81" s="0" t="n">
        <v>1451339</v>
      </c>
      <c r="B81" s="0" t="s">
        <v>49</v>
      </c>
      <c r="C81" s="0" t="n">
        <v>700</v>
      </c>
      <c r="D81" s="0" t="n">
        <v>260</v>
      </c>
      <c r="E81" s="0" t="n">
        <v>105</v>
      </c>
      <c r="H81" s="15" t="n">
        <f aca="false">C81*1000</f>
        <v>700000</v>
      </c>
      <c r="I81" s="15" t="n">
        <f aca="false">D81*1000</f>
        <v>260000</v>
      </c>
      <c r="J81" s="15" t="n">
        <f aca="false">E81*1000</f>
        <v>105000</v>
      </c>
      <c r="K81" s="6" t="n">
        <f aca="false">J81/I81</f>
        <v>0.403846153846154</v>
      </c>
    </row>
    <row r="82" customFormat="false" ht="15" hidden="false" customHeight="false" outlineLevel="0" collapsed="false">
      <c r="A82" s="0" t="n">
        <v>4743378</v>
      </c>
      <c r="B82" s="0" t="s">
        <v>54</v>
      </c>
      <c r="C82" s="0" t="n">
        <v>8430.5</v>
      </c>
      <c r="D82" s="0" t="n">
        <v>3184.5</v>
      </c>
      <c r="E82" s="0" t="n">
        <v>2151</v>
      </c>
      <c r="H82" s="15" t="n">
        <f aca="false">C82*1000</f>
        <v>8430500</v>
      </c>
      <c r="I82" s="15" t="n">
        <f aca="false">D82*1000</f>
        <v>3184500</v>
      </c>
      <c r="J82" s="15" t="n">
        <f aca="false">E82*1000</f>
        <v>2151000</v>
      </c>
      <c r="K82" s="6" t="n">
        <f aca="false">J82/I82</f>
        <v>0.675459255770137</v>
      </c>
    </row>
    <row r="83" customFormat="false" ht="15" hidden="false" customHeight="false" outlineLevel="0" collapsed="false">
      <c r="A83" s="0" t="n">
        <v>3441974</v>
      </c>
      <c r="B83" s="0" t="s">
        <v>49</v>
      </c>
      <c r="C83" s="0" t="n">
        <v>509.2</v>
      </c>
      <c r="D83" s="0" t="n">
        <v>340</v>
      </c>
      <c r="E83" s="0" t="n">
        <v>244</v>
      </c>
      <c r="H83" s="15" t="n">
        <f aca="false">C83*1000</f>
        <v>509200</v>
      </c>
      <c r="I83" s="15" t="n">
        <f aca="false">D83*1000</f>
        <v>340000</v>
      </c>
      <c r="J83" s="15" t="n">
        <f aca="false">E83*1000</f>
        <v>244000</v>
      </c>
      <c r="K83" s="6" t="n">
        <f aca="false">J83/I83</f>
        <v>0.717647058823529</v>
      </c>
    </row>
    <row r="84" customFormat="false" ht="15" hidden="false" customHeight="false" outlineLevel="0" collapsed="false">
      <c r="A84" s="0" t="n">
        <v>4039914</v>
      </c>
      <c r="B84" s="0" t="s">
        <v>64</v>
      </c>
      <c r="C84" s="0" t="n">
        <v>53725</v>
      </c>
      <c r="D84" s="0" t="n">
        <v>9100</v>
      </c>
      <c r="E84" s="0" t="n">
        <v>4550</v>
      </c>
      <c r="H84" s="15" t="n">
        <f aca="false">C84*1000</f>
        <v>53725000</v>
      </c>
      <c r="I84" s="15" t="n">
        <f aca="false">D84*1000</f>
        <v>9100000</v>
      </c>
      <c r="J84" s="15" t="n">
        <f aca="false">E84*1000</f>
        <v>4550000</v>
      </c>
      <c r="K84" s="6" t="n">
        <f aca="false">J84/I84</f>
        <v>0.5</v>
      </c>
    </row>
    <row r="85" customFormat="false" ht="15" hidden="false" customHeight="false" outlineLevel="0" collapsed="false">
      <c r="A85" s="0" t="n">
        <v>7519167</v>
      </c>
      <c r="B85" s="0" t="s">
        <v>65</v>
      </c>
      <c r="C85" s="0" t="n">
        <v>23394</v>
      </c>
      <c r="D85" s="0" t="n">
        <v>3500</v>
      </c>
      <c r="E85" s="0" t="n">
        <v>2214</v>
      </c>
      <c r="H85" s="15" t="n">
        <f aca="false">C85*1000</f>
        <v>23394000</v>
      </c>
      <c r="I85" s="15" t="n">
        <f aca="false">D85*1000</f>
        <v>3500000</v>
      </c>
      <c r="J85" s="15" t="n">
        <f aca="false">E85*1000</f>
        <v>2214000</v>
      </c>
      <c r="K85" s="6" t="n">
        <f aca="false">J85/I85</f>
        <v>0.632571428571429</v>
      </c>
    </row>
    <row r="86" customFormat="false" ht="15" hidden="false" customHeight="false" outlineLevel="0" collapsed="false">
      <c r="A86" s="0" t="n">
        <v>7676136</v>
      </c>
      <c r="B86" s="0" t="s">
        <v>60</v>
      </c>
      <c r="C86" s="0" t="n">
        <v>1411</v>
      </c>
      <c r="D86" s="0" t="n">
        <v>1199</v>
      </c>
      <c r="E86" s="0" t="n">
        <v>989</v>
      </c>
      <c r="H86" s="15" t="n">
        <f aca="false">C86*1000</f>
        <v>1411000</v>
      </c>
      <c r="I86" s="15" t="n">
        <f aca="false">D86*1000</f>
        <v>1199000</v>
      </c>
      <c r="J86" s="15" t="n">
        <f aca="false">E86*1000</f>
        <v>989000</v>
      </c>
      <c r="K86" s="6" t="n">
        <f aca="false">J86/I86</f>
        <v>0.824854045037531</v>
      </c>
    </row>
    <row r="87" customFormat="false" ht="15" hidden="false" customHeight="false" outlineLevel="0" collapsed="false">
      <c r="A87" s="0" t="n">
        <v>4434081</v>
      </c>
      <c r="B87" s="0" t="s">
        <v>48</v>
      </c>
      <c r="C87" s="0" t="n">
        <v>7007</v>
      </c>
      <c r="D87" s="0" t="n">
        <v>2300</v>
      </c>
      <c r="E87" s="0" t="n">
        <v>2048</v>
      </c>
      <c r="H87" s="15" t="n">
        <f aca="false">C87*1000</f>
        <v>7007000</v>
      </c>
      <c r="I87" s="15" t="n">
        <f aca="false">D87*1000</f>
        <v>2300000</v>
      </c>
      <c r="J87" s="15" t="n">
        <f aca="false">E87*1000</f>
        <v>2048000</v>
      </c>
      <c r="K87" s="6" t="n">
        <f aca="false">J87/I87</f>
        <v>0.890434782608696</v>
      </c>
    </row>
    <row r="88" customFormat="false" ht="15" hidden="false" customHeight="false" outlineLevel="0" collapsed="false">
      <c r="A88" s="0" t="n">
        <v>5684539</v>
      </c>
      <c r="B88" s="0" t="s">
        <v>53</v>
      </c>
      <c r="C88" s="0" t="n">
        <v>1837.648</v>
      </c>
      <c r="D88" s="0" t="n">
        <v>1827.648</v>
      </c>
      <c r="E88" s="0" t="n">
        <v>1242</v>
      </c>
      <c r="H88" s="15" t="n">
        <f aca="false">C88*1000</f>
        <v>1837648</v>
      </c>
      <c r="I88" s="15" t="n">
        <f aca="false">D88*1000</f>
        <v>1827648</v>
      </c>
      <c r="J88" s="15" t="n">
        <f aca="false">E88*1000</f>
        <v>1242000</v>
      </c>
      <c r="K88" s="6" t="n">
        <f aca="false">J88/I88</f>
        <v>0.679561928774031</v>
      </c>
    </row>
    <row r="89" customFormat="false" ht="15" hidden="false" customHeight="false" outlineLevel="0" collapsed="false">
      <c r="A89" s="0" t="n">
        <v>2249180</v>
      </c>
      <c r="B89" s="0" t="s">
        <v>49</v>
      </c>
      <c r="C89" s="0" t="n">
        <v>1906.776</v>
      </c>
      <c r="D89" s="0" t="n">
        <v>1886.776</v>
      </c>
      <c r="E89" s="0" t="n">
        <v>919</v>
      </c>
      <c r="H89" s="15" t="n">
        <f aca="false">C89*1000</f>
        <v>1906776</v>
      </c>
      <c r="I89" s="15" t="n">
        <f aca="false">D89*1000</f>
        <v>1886776</v>
      </c>
      <c r="J89" s="15" t="n">
        <f aca="false">E89*1000</f>
        <v>919000</v>
      </c>
      <c r="K89" s="6" t="n">
        <f aca="false">J89/I89</f>
        <v>0.487074247287436</v>
      </c>
    </row>
    <row r="90" customFormat="false" ht="15" hidden="false" customHeight="false" outlineLevel="0" collapsed="false">
      <c r="A90" s="0" t="n">
        <v>3208328</v>
      </c>
      <c r="B90" s="0" t="s">
        <v>58</v>
      </c>
      <c r="C90" s="0" t="n">
        <v>2784.488</v>
      </c>
      <c r="D90" s="0" t="n">
        <v>2776.488</v>
      </c>
      <c r="E90" s="0" t="n">
        <v>1777</v>
      </c>
      <c r="H90" s="15" t="n">
        <f aca="false">C90*1000</f>
        <v>2784488</v>
      </c>
      <c r="I90" s="15" t="n">
        <f aca="false">D90*1000</f>
        <v>2776488</v>
      </c>
      <c r="J90" s="15" t="n">
        <f aca="false">E90*1000</f>
        <v>1777000</v>
      </c>
      <c r="K90" s="6" t="n">
        <f aca="false">J90/I90</f>
        <v>0.640017172773662</v>
      </c>
    </row>
    <row r="91" customFormat="false" ht="15" hidden="false" customHeight="false" outlineLevel="0" collapsed="false">
      <c r="A91" s="0" t="n">
        <v>8996059</v>
      </c>
      <c r="B91" s="0" t="s">
        <v>63</v>
      </c>
      <c r="C91" s="0" t="n">
        <v>10850</v>
      </c>
      <c r="D91" s="0" t="n">
        <v>5000</v>
      </c>
      <c r="E91" s="0" t="n">
        <v>1824</v>
      </c>
      <c r="H91" s="15" t="n">
        <f aca="false">C91*1000</f>
        <v>10850000</v>
      </c>
      <c r="I91" s="15" t="n">
        <f aca="false">D91*1000</f>
        <v>5000000</v>
      </c>
      <c r="J91" s="15" t="n">
        <f aca="false">E91*1000</f>
        <v>1824000</v>
      </c>
      <c r="K91" s="6" t="n">
        <f aca="false">J91/I91</f>
        <v>0.3648</v>
      </c>
    </row>
    <row r="92" customFormat="false" ht="15" hidden="false" customHeight="false" outlineLevel="0" collapsed="false">
      <c r="A92" s="0" t="n">
        <v>7282618</v>
      </c>
      <c r="B92" s="0" t="s">
        <v>48</v>
      </c>
      <c r="C92" s="0" t="n">
        <v>6175.304</v>
      </c>
      <c r="D92" s="0" t="n">
        <v>1623.46</v>
      </c>
      <c r="E92" s="0" t="n">
        <v>920</v>
      </c>
      <c r="H92" s="15" t="n">
        <f aca="false">C92*1000</f>
        <v>6175304</v>
      </c>
      <c r="I92" s="15" t="n">
        <f aca="false">D92*1000</f>
        <v>1623460</v>
      </c>
      <c r="J92" s="15" t="n">
        <f aca="false">E92*1000</f>
        <v>920000</v>
      </c>
      <c r="K92" s="6" t="n">
        <f aca="false">J92/I92</f>
        <v>0.566690894755645</v>
      </c>
    </row>
    <row r="93" customFormat="false" ht="15" hidden="false" customHeight="false" outlineLevel="0" collapsed="false">
      <c r="A93" s="0" t="n">
        <v>6582375</v>
      </c>
      <c r="B93" s="0" t="s">
        <v>56</v>
      </c>
      <c r="C93" s="0" t="n">
        <v>3421.295</v>
      </c>
      <c r="D93" s="0" t="n">
        <v>3273.108</v>
      </c>
      <c r="E93" s="0" t="n">
        <v>920</v>
      </c>
      <c r="H93" s="15" t="n">
        <f aca="false">C93*1000</f>
        <v>3421295</v>
      </c>
      <c r="I93" s="15" t="n">
        <f aca="false">D93*1000</f>
        <v>3273108</v>
      </c>
      <c r="J93" s="15" t="n">
        <f aca="false">E93*1000</f>
        <v>920000</v>
      </c>
      <c r="K93" s="6" t="n">
        <f aca="false">J93/I93</f>
        <v>0.281078412322478</v>
      </c>
    </row>
    <row r="94" customFormat="false" ht="15" hidden="false" customHeight="false" outlineLevel="0" collapsed="false">
      <c r="A94" s="0" t="n">
        <v>6897466</v>
      </c>
      <c r="B94" s="0" t="s">
        <v>66</v>
      </c>
      <c r="C94" s="0" t="n">
        <v>5869.176</v>
      </c>
      <c r="D94" s="0" t="n">
        <v>2313.467</v>
      </c>
      <c r="E94" s="0" t="n">
        <v>0</v>
      </c>
      <c r="H94" s="15" t="n">
        <f aca="false">C94*1000</f>
        <v>5869176</v>
      </c>
      <c r="I94" s="15" t="n">
        <f aca="false">D94*1000</f>
        <v>2313467</v>
      </c>
      <c r="J94" s="15" t="n">
        <f aca="false">E94*1000</f>
        <v>0</v>
      </c>
      <c r="K94" s="6" t="n">
        <f aca="false">J94/I94</f>
        <v>0</v>
      </c>
    </row>
    <row r="95" customFormat="false" ht="15" hidden="false" customHeight="false" outlineLevel="0" collapsed="false">
      <c r="A95" s="0" t="n">
        <v>7129878</v>
      </c>
      <c r="B95" s="0" t="s">
        <v>53</v>
      </c>
      <c r="C95" s="0" t="n">
        <v>3167.5</v>
      </c>
      <c r="D95" s="0" t="n">
        <v>2413.3</v>
      </c>
      <c r="E95" s="0" t="n">
        <v>2347</v>
      </c>
      <c r="H95" s="15" t="n">
        <f aca="false">C95*1000</f>
        <v>3167500</v>
      </c>
      <c r="I95" s="15" t="n">
        <f aca="false">D95*1000</f>
        <v>2413300</v>
      </c>
      <c r="J95" s="15" t="n">
        <f aca="false">E95*1000</f>
        <v>2347000</v>
      </c>
      <c r="K95" s="6" t="n">
        <f aca="false">J95/I95</f>
        <v>0.972527244851448</v>
      </c>
    </row>
    <row r="96" customFormat="false" ht="15" hidden="false" customHeight="false" outlineLevel="0" collapsed="false">
      <c r="A96" s="0" t="n">
        <v>5184987</v>
      </c>
      <c r="B96" s="0" t="s">
        <v>53</v>
      </c>
      <c r="C96" s="0" t="n">
        <v>5491.5</v>
      </c>
      <c r="D96" s="0" t="n">
        <v>3804.1</v>
      </c>
      <c r="E96" s="0" t="n">
        <v>3031</v>
      </c>
      <c r="H96" s="15" t="n">
        <f aca="false">C96*1000</f>
        <v>5491500</v>
      </c>
      <c r="I96" s="15" t="n">
        <f aca="false">D96*1000</f>
        <v>3804100</v>
      </c>
      <c r="J96" s="15" t="n">
        <f aca="false">E96*1000</f>
        <v>3031000</v>
      </c>
      <c r="K96" s="6" t="n">
        <f aca="false">J96/I96</f>
        <v>0.796771903998318</v>
      </c>
    </row>
    <row r="97" customFormat="false" ht="15" hidden="false" customHeight="false" outlineLevel="0" collapsed="false">
      <c r="A97" s="0" t="n">
        <v>7341586</v>
      </c>
      <c r="B97" s="0" t="s">
        <v>53</v>
      </c>
      <c r="C97" s="0" t="n">
        <v>4105.4</v>
      </c>
      <c r="D97" s="0" t="n">
        <v>3085</v>
      </c>
      <c r="E97" s="0" t="n">
        <v>2560</v>
      </c>
      <c r="H97" s="15" t="n">
        <f aca="false">C97*1000</f>
        <v>4105400</v>
      </c>
      <c r="I97" s="15" t="n">
        <f aca="false">D97*1000</f>
        <v>3085000</v>
      </c>
      <c r="J97" s="15" t="n">
        <f aca="false">E97*1000</f>
        <v>2560000</v>
      </c>
      <c r="K97" s="6" t="n">
        <f aca="false">J97/I97</f>
        <v>0.829821717990276</v>
      </c>
    </row>
    <row r="98" customFormat="false" ht="15" hidden="false" customHeight="false" outlineLevel="0" collapsed="false">
      <c r="A98" s="0" t="n">
        <v>3169124</v>
      </c>
      <c r="B98" s="0" t="s">
        <v>67</v>
      </c>
      <c r="C98" s="0" t="n">
        <v>12105.9</v>
      </c>
      <c r="D98" s="0" t="n">
        <v>8684.9</v>
      </c>
      <c r="E98" s="0" t="n">
        <v>6342</v>
      </c>
      <c r="H98" s="15" t="n">
        <f aca="false">C98*1000</f>
        <v>12105900</v>
      </c>
      <c r="I98" s="15" t="n">
        <f aca="false">D98*1000</f>
        <v>8684900</v>
      </c>
      <c r="J98" s="15" t="n">
        <f aca="false">E98*1000</f>
        <v>6342000</v>
      </c>
      <c r="K98" s="6" t="n">
        <f aca="false">J98/I98</f>
        <v>0.730232933021681</v>
      </c>
    </row>
    <row r="99" customFormat="false" ht="15" hidden="false" customHeight="false" outlineLevel="0" collapsed="false">
      <c r="A99" s="0" t="n">
        <v>9199909</v>
      </c>
      <c r="B99" s="0" t="s">
        <v>67</v>
      </c>
      <c r="C99" s="0" t="n">
        <v>4212.9</v>
      </c>
      <c r="D99" s="0" t="n">
        <v>3149.8</v>
      </c>
      <c r="E99" s="0" t="n">
        <v>2676</v>
      </c>
      <c r="H99" s="15" t="n">
        <f aca="false">C99*1000</f>
        <v>4212900</v>
      </c>
      <c r="I99" s="15" t="n">
        <f aca="false">D99*1000</f>
        <v>3149800</v>
      </c>
      <c r="J99" s="15" t="n">
        <f aca="false">E99*1000</f>
        <v>2676000</v>
      </c>
      <c r="K99" s="6" t="n">
        <f aca="false">J99/I99</f>
        <v>0.849577750968315</v>
      </c>
    </row>
    <row r="100" customFormat="false" ht="15" hidden="false" customHeight="false" outlineLevel="0" collapsed="false">
      <c r="A100" s="0" t="n">
        <v>1799976</v>
      </c>
      <c r="B100" s="0" t="s">
        <v>53</v>
      </c>
      <c r="C100" s="0" t="n">
        <v>4044.6</v>
      </c>
      <c r="D100" s="0" t="n">
        <v>2964</v>
      </c>
      <c r="E100" s="0" t="n">
        <v>2330</v>
      </c>
      <c r="H100" s="15" t="n">
        <f aca="false">C100*1000</f>
        <v>4044600</v>
      </c>
      <c r="I100" s="15" t="n">
        <f aca="false">D100*1000</f>
        <v>2964000</v>
      </c>
      <c r="J100" s="15" t="n">
        <f aca="false">E100*1000</f>
        <v>2330000</v>
      </c>
      <c r="K100" s="6" t="n">
        <f aca="false">J100/I100</f>
        <v>0.786099865047234</v>
      </c>
    </row>
    <row r="101" customFormat="false" ht="15" hidden="false" customHeight="false" outlineLevel="0" collapsed="false">
      <c r="A101" s="0" t="n">
        <v>2888527</v>
      </c>
      <c r="B101" s="0" t="s">
        <v>49</v>
      </c>
      <c r="C101" s="0" t="n">
        <v>4234.708</v>
      </c>
      <c r="D101" s="0" t="n">
        <v>3424.5</v>
      </c>
      <c r="E101" s="0" t="n">
        <v>2475</v>
      </c>
      <c r="H101" s="15" t="n">
        <f aca="false">C101*1000</f>
        <v>4234708</v>
      </c>
      <c r="I101" s="15" t="n">
        <f aca="false">D101*1000</f>
        <v>3424500</v>
      </c>
      <c r="J101" s="15" t="n">
        <f aca="false">E101*1000</f>
        <v>2475000</v>
      </c>
      <c r="K101" s="6" t="n">
        <f aca="false">J101/I101</f>
        <v>0.722733245729304</v>
      </c>
    </row>
    <row r="102" customFormat="false" ht="15" hidden="false" customHeight="false" outlineLevel="0" collapsed="false">
      <c r="A102" s="0" t="n">
        <v>9167638</v>
      </c>
      <c r="B102" s="0" t="s">
        <v>49</v>
      </c>
      <c r="C102" s="0" t="n">
        <v>384.836</v>
      </c>
      <c r="D102" s="0" t="n">
        <v>373.836</v>
      </c>
      <c r="E102" s="0" t="n">
        <v>233</v>
      </c>
      <c r="H102" s="15" t="n">
        <f aca="false">C102*1000</f>
        <v>384836</v>
      </c>
      <c r="I102" s="15" t="n">
        <f aca="false">D102*1000</f>
        <v>373836</v>
      </c>
      <c r="J102" s="15" t="n">
        <f aca="false">E102*1000</f>
        <v>233000</v>
      </c>
      <c r="K102" s="6" t="n">
        <f aca="false">J102/I102</f>
        <v>0.623267957072085</v>
      </c>
    </row>
    <row r="103" customFormat="false" ht="15" hidden="false" customHeight="false" outlineLevel="0" collapsed="false">
      <c r="A103" s="0" t="n">
        <v>1334269</v>
      </c>
      <c r="B103" s="0" t="s">
        <v>52</v>
      </c>
      <c r="C103" s="0" t="n">
        <v>318.693</v>
      </c>
      <c r="D103" s="0" t="n">
        <v>316.473</v>
      </c>
      <c r="E103" s="0" t="n">
        <v>183</v>
      </c>
      <c r="H103" s="15" t="n">
        <f aca="false">C103*1000</f>
        <v>318693</v>
      </c>
      <c r="I103" s="15" t="n">
        <f aca="false">D103*1000</f>
        <v>316473</v>
      </c>
      <c r="J103" s="15" t="n">
        <f aca="false">E103*1000</f>
        <v>183000</v>
      </c>
      <c r="K103" s="6" t="n">
        <f aca="false">J103/I103</f>
        <v>0.578248381378506</v>
      </c>
    </row>
    <row r="104" customFormat="false" ht="15" hidden="false" customHeight="false" outlineLevel="0" collapsed="false">
      <c r="A104" s="0" t="n">
        <v>2519377</v>
      </c>
      <c r="B104" s="0" t="s">
        <v>49</v>
      </c>
      <c r="C104" s="0" t="n">
        <v>786.471</v>
      </c>
      <c r="D104" s="0" t="n">
        <v>781.291</v>
      </c>
      <c r="E104" s="0" t="n">
        <v>612</v>
      </c>
      <c r="H104" s="15" t="n">
        <f aca="false">C104*1000</f>
        <v>786471</v>
      </c>
      <c r="I104" s="15" t="n">
        <f aca="false">D104*1000</f>
        <v>781291</v>
      </c>
      <c r="J104" s="15" t="n">
        <f aca="false">E104*1000</f>
        <v>612000</v>
      </c>
      <c r="K104" s="6" t="n">
        <f aca="false">J104/I104</f>
        <v>0.783318891424578</v>
      </c>
    </row>
    <row r="105" customFormat="false" ht="15" hidden="false" customHeight="false" outlineLevel="0" collapsed="false">
      <c r="A105" s="0" t="n">
        <v>4123215</v>
      </c>
      <c r="B105" s="0" t="s">
        <v>50</v>
      </c>
      <c r="C105" s="0" t="n">
        <v>2878.157</v>
      </c>
      <c r="D105" s="0" t="n">
        <v>2729.657</v>
      </c>
      <c r="E105" s="0" t="n">
        <v>1598</v>
      </c>
      <c r="H105" s="15" t="n">
        <f aca="false">C105*1000</f>
        <v>2878157</v>
      </c>
      <c r="I105" s="15" t="n">
        <f aca="false">D105*1000</f>
        <v>2729657</v>
      </c>
      <c r="J105" s="15" t="n">
        <f aca="false">E105*1000</f>
        <v>1598000</v>
      </c>
      <c r="K105" s="6" t="n">
        <f aca="false">J105/I105</f>
        <v>0.585421538310491</v>
      </c>
    </row>
    <row r="106" customFormat="false" ht="15" hidden="false" customHeight="false" outlineLevel="0" collapsed="false">
      <c r="A106" s="0" t="n">
        <v>6409485</v>
      </c>
      <c r="B106" s="0" t="s">
        <v>68</v>
      </c>
      <c r="C106" s="0" t="n">
        <v>2299.656</v>
      </c>
      <c r="D106" s="0" t="n">
        <v>1622.366</v>
      </c>
      <c r="E106" s="0" t="n">
        <v>918</v>
      </c>
      <c r="H106" s="15" t="n">
        <f aca="false">C106*1000</f>
        <v>2299656</v>
      </c>
      <c r="I106" s="15" t="n">
        <f aca="false">D106*1000</f>
        <v>1622366</v>
      </c>
      <c r="J106" s="15" t="n">
        <f aca="false">E106*1000</f>
        <v>918000</v>
      </c>
      <c r="K106" s="6" t="n">
        <f aca="false">J106/I106</f>
        <v>0.565840260459107</v>
      </c>
    </row>
    <row r="107" customFormat="false" ht="15" hidden="false" customHeight="false" outlineLevel="0" collapsed="false">
      <c r="A107" s="0" t="n">
        <v>8139100</v>
      </c>
      <c r="B107" s="0" t="s">
        <v>48</v>
      </c>
      <c r="C107" s="0" t="n">
        <v>3207.198</v>
      </c>
      <c r="D107" s="0" t="n">
        <v>1677.198</v>
      </c>
      <c r="E107" s="0" t="n">
        <v>1159</v>
      </c>
      <c r="H107" s="15" t="n">
        <f aca="false">C107*1000</f>
        <v>3207198</v>
      </c>
      <c r="I107" s="15" t="n">
        <f aca="false">D107*1000</f>
        <v>1677198</v>
      </c>
      <c r="J107" s="15" t="n">
        <f aca="false">E107*1000</f>
        <v>1159000</v>
      </c>
      <c r="K107" s="6" t="n">
        <f aca="false">J107/I107</f>
        <v>0.691033497535771</v>
      </c>
    </row>
    <row r="108" customFormat="false" ht="15" hidden="false" customHeight="false" outlineLevel="0" collapsed="false">
      <c r="A108" s="0" t="n">
        <v>6182377</v>
      </c>
      <c r="B108" s="0" t="s">
        <v>56</v>
      </c>
      <c r="C108" s="0" t="n">
        <v>840.318</v>
      </c>
      <c r="D108" s="0" t="n">
        <v>690.318</v>
      </c>
      <c r="E108" s="0" t="n">
        <v>479</v>
      </c>
      <c r="H108" s="15" t="n">
        <f aca="false">C108*1000</f>
        <v>840318</v>
      </c>
      <c r="I108" s="15" t="n">
        <f aca="false">D108*1000</f>
        <v>690318</v>
      </c>
      <c r="J108" s="15" t="n">
        <f aca="false">E108*1000</f>
        <v>479000</v>
      </c>
      <c r="K108" s="6" t="n">
        <f aca="false">J108/I108</f>
        <v>0.693883108943994</v>
      </c>
    </row>
    <row r="109" customFormat="false" ht="15" hidden="false" customHeight="false" outlineLevel="0" collapsed="false">
      <c r="A109" s="0" t="n">
        <v>3618682</v>
      </c>
      <c r="B109" s="0" t="s">
        <v>55</v>
      </c>
      <c r="C109" s="0" t="n">
        <v>944.714</v>
      </c>
      <c r="D109" s="0" t="n">
        <v>545.655</v>
      </c>
      <c r="E109" s="0" t="n">
        <v>230</v>
      </c>
      <c r="H109" s="15" t="n">
        <f aca="false">C109*1000</f>
        <v>944714</v>
      </c>
      <c r="I109" s="15" t="n">
        <f aca="false">D109*1000</f>
        <v>545655</v>
      </c>
      <c r="J109" s="15" t="n">
        <f aca="false">E109*1000</f>
        <v>230000</v>
      </c>
      <c r="K109" s="6" t="n">
        <f aca="false">J109/I109</f>
        <v>0.421511761094465</v>
      </c>
    </row>
    <row r="110" customFormat="false" ht="15" hidden="false" customHeight="false" outlineLevel="0" collapsed="false">
      <c r="A110" s="0" t="n">
        <v>2644893</v>
      </c>
      <c r="B110" s="0" t="s">
        <v>49</v>
      </c>
      <c r="C110" s="0" t="n">
        <v>4125.3</v>
      </c>
      <c r="D110" s="0" t="n">
        <v>3943.3</v>
      </c>
      <c r="E110" s="0" t="n">
        <v>2001</v>
      </c>
      <c r="H110" s="15" t="n">
        <f aca="false">C110*1000</f>
        <v>4125300</v>
      </c>
      <c r="I110" s="15" t="n">
        <f aca="false">D110*1000</f>
        <v>3943300</v>
      </c>
      <c r="J110" s="15" t="n">
        <f aca="false">E110*1000</f>
        <v>2001000</v>
      </c>
      <c r="K110" s="6" t="n">
        <f aca="false">J110/I110</f>
        <v>0.507443004590064</v>
      </c>
    </row>
    <row r="111" customFormat="false" ht="15" hidden="false" customHeight="false" outlineLevel="0" collapsed="false">
      <c r="A111" s="0" t="n">
        <v>6501604</v>
      </c>
      <c r="B111" s="0" t="s">
        <v>55</v>
      </c>
      <c r="C111" s="0" t="n">
        <v>541.288</v>
      </c>
      <c r="D111" s="0" t="n">
        <v>541.288</v>
      </c>
      <c r="E111" s="0" t="n">
        <v>258</v>
      </c>
      <c r="H111" s="15" t="n">
        <f aca="false">C111*1000</f>
        <v>541288</v>
      </c>
      <c r="I111" s="15" t="n">
        <f aca="false">D111*1000</f>
        <v>541288</v>
      </c>
      <c r="J111" s="15" t="n">
        <f aca="false">E111*1000</f>
        <v>258000</v>
      </c>
      <c r="K111" s="6" t="n">
        <f aca="false">J111/I111</f>
        <v>0.47664090096215</v>
      </c>
    </row>
    <row r="112" customFormat="false" ht="15" hidden="false" customHeight="false" outlineLevel="0" collapsed="false">
      <c r="A112" s="0" t="n">
        <v>5463932</v>
      </c>
      <c r="B112" s="0" t="s">
        <v>63</v>
      </c>
      <c r="C112" s="0" t="n">
        <v>37500</v>
      </c>
      <c r="D112" s="0" t="n">
        <v>6600</v>
      </c>
      <c r="E112" s="0" t="n">
        <v>2388.6</v>
      </c>
      <c r="H112" s="15" t="n">
        <f aca="false">C112*1000</f>
        <v>37500000</v>
      </c>
      <c r="I112" s="15" t="n">
        <f aca="false">D112*1000</f>
        <v>6600000</v>
      </c>
      <c r="J112" s="15" t="n">
        <f aca="false">E112*1000</f>
        <v>2388600</v>
      </c>
      <c r="K112" s="6" t="n">
        <f aca="false">J112/I112</f>
        <v>0.361909090909091</v>
      </c>
    </row>
    <row r="113" customFormat="false" ht="15" hidden="false" customHeight="false" outlineLevel="0" collapsed="false">
      <c r="A113" s="0" t="n">
        <v>6964348</v>
      </c>
      <c r="B113" s="0" t="s">
        <v>49</v>
      </c>
      <c r="C113" s="0" t="n">
        <v>802.08</v>
      </c>
      <c r="D113" s="0" t="n">
        <v>730.08</v>
      </c>
      <c r="E113" s="0" t="n">
        <v>423</v>
      </c>
      <c r="H113" s="15" t="n">
        <f aca="false">C113*1000</f>
        <v>802080</v>
      </c>
      <c r="I113" s="15" t="n">
        <f aca="false">D113*1000</f>
        <v>730080</v>
      </c>
      <c r="J113" s="15" t="n">
        <f aca="false">E113*1000</f>
        <v>423000</v>
      </c>
      <c r="K113" s="6" t="n">
        <f aca="false">J113/I113</f>
        <v>0.579388560157791</v>
      </c>
    </row>
    <row r="114" customFormat="false" ht="15" hidden="false" customHeight="false" outlineLevel="0" collapsed="false">
      <c r="A114" s="0" t="n">
        <v>7006324</v>
      </c>
      <c r="B114" s="0" t="s">
        <v>48</v>
      </c>
      <c r="C114" s="0" t="n">
        <v>4853</v>
      </c>
      <c r="D114" s="0" t="n">
        <v>3718</v>
      </c>
      <c r="E114" s="0" t="n">
        <v>2927</v>
      </c>
      <c r="H114" s="15" t="n">
        <f aca="false">C114*1000</f>
        <v>4853000</v>
      </c>
      <c r="I114" s="15" t="n">
        <f aca="false">D114*1000</f>
        <v>3718000</v>
      </c>
      <c r="J114" s="15" t="n">
        <f aca="false">E114*1000</f>
        <v>2927000</v>
      </c>
      <c r="K114" s="6" t="n">
        <f aca="false">J114/I114</f>
        <v>0.787251210328133</v>
      </c>
    </row>
    <row r="115" customFormat="false" ht="15" hidden="false" customHeight="false" outlineLevel="0" collapsed="false">
      <c r="A115" s="0" t="n">
        <v>2096717</v>
      </c>
      <c r="B115" s="0" t="s">
        <v>48</v>
      </c>
      <c r="C115" s="0" t="n">
        <v>6050</v>
      </c>
      <c r="D115" s="0" t="n">
        <v>1235</v>
      </c>
      <c r="E115" s="0" t="n">
        <v>930</v>
      </c>
      <c r="H115" s="15" t="n">
        <f aca="false">C115*1000</f>
        <v>6050000</v>
      </c>
      <c r="I115" s="15" t="n">
        <f aca="false">D115*1000</f>
        <v>1235000</v>
      </c>
      <c r="J115" s="15" t="n">
        <f aca="false">E115*1000</f>
        <v>930000</v>
      </c>
      <c r="K115" s="6" t="n">
        <f aca="false">J115/I115</f>
        <v>0.753036437246964</v>
      </c>
    </row>
    <row r="116" customFormat="false" ht="15" hidden="false" customHeight="false" outlineLevel="0" collapsed="false">
      <c r="A116" s="0" t="n">
        <v>1500037</v>
      </c>
      <c r="B116" s="0" t="s">
        <v>56</v>
      </c>
      <c r="C116" s="0" t="n">
        <v>1650</v>
      </c>
      <c r="D116" s="0" t="n">
        <v>485</v>
      </c>
      <c r="E116" s="0" t="n">
        <v>376</v>
      </c>
      <c r="H116" s="15" t="n">
        <f aca="false">C116*1000</f>
        <v>1650000</v>
      </c>
      <c r="I116" s="15" t="n">
        <f aca="false">D116*1000</f>
        <v>485000</v>
      </c>
      <c r="J116" s="15" t="n">
        <f aca="false">E116*1000</f>
        <v>376000</v>
      </c>
      <c r="K116" s="6" t="n">
        <f aca="false">J116/I116</f>
        <v>0.775257731958763</v>
      </c>
    </row>
    <row r="117" customFormat="false" ht="15" hidden="false" customHeight="false" outlineLevel="0" collapsed="false">
      <c r="A117" s="0" t="n">
        <v>8019644</v>
      </c>
      <c r="B117" s="0" t="s">
        <v>50</v>
      </c>
      <c r="C117" s="0" t="n">
        <v>2175.21</v>
      </c>
      <c r="D117" s="0" t="n">
        <v>808.44</v>
      </c>
      <c r="E117" s="0" t="n">
        <v>597</v>
      </c>
      <c r="H117" s="15" t="n">
        <f aca="false">C117*1000</f>
        <v>2175210</v>
      </c>
      <c r="I117" s="15" t="n">
        <f aca="false">D117*1000</f>
        <v>808440</v>
      </c>
      <c r="J117" s="15" t="n">
        <f aca="false">E117*1000</f>
        <v>597000</v>
      </c>
      <c r="K117" s="6" t="n">
        <f aca="false">J117/I117</f>
        <v>0.738459254861214</v>
      </c>
    </row>
    <row r="118" customFormat="false" ht="15" hidden="false" customHeight="false" outlineLevel="0" collapsed="false">
      <c r="A118" s="0" t="n">
        <v>4977649</v>
      </c>
      <c r="B118" s="0" t="s">
        <v>55</v>
      </c>
      <c r="C118" s="0" t="n">
        <v>420</v>
      </c>
      <c r="D118" s="0" t="n">
        <v>294</v>
      </c>
      <c r="E118" s="0" t="n">
        <v>115</v>
      </c>
      <c r="H118" s="15" t="n">
        <f aca="false">C118*1000</f>
        <v>420000</v>
      </c>
      <c r="I118" s="15" t="n">
        <f aca="false">D118*1000</f>
        <v>294000</v>
      </c>
      <c r="J118" s="15" t="n">
        <f aca="false">E118*1000</f>
        <v>115000</v>
      </c>
      <c r="K118" s="6" t="n">
        <f aca="false">J118/I118</f>
        <v>0.391156462585034</v>
      </c>
    </row>
    <row r="119" customFormat="false" ht="15" hidden="false" customHeight="false" outlineLevel="0" collapsed="false">
      <c r="A119" s="0" t="n">
        <v>7789711</v>
      </c>
      <c r="B119" s="0" t="s">
        <v>56</v>
      </c>
      <c r="C119" s="0" t="n">
        <v>2473.514</v>
      </c>
      <c r="D119" s="0" t="n">
        <v>623.268</v>
      </c>
      <c r="E119" s="0" t="n">
        <v>480</v>
      </c>
      <c r="H119" s="15" t="n">
        <f aca="false">C119*1000</f>
        <v>2473514</v>
      </c>
      <c r="I119" s="15" t="n">
        <f aca="false">D119*1000</f>
        <v>623268</v>
      </c>
      <c r="J119" s="15" t="n">
        <f aca="false">E119*1000</f>
        <v>480000</v>
      </c>
      <c r="K119" s="6" t="n">
        <f aca="false">J119/I119</f>
        <v>0.770134195883633</v>
      </c>
    </row>
    <row r="120" customFormat="false" ht="15" hidden="false" customHeight="false" outlineLevel="0" collapsed="false">
      <c r="A120" s="0" t="n">
        <v>4436797</v>
      </c>
      <c r="B120" s="0" t="s">
        <v>49</v>
      </c>
      <c r="C120" s="0" t="n">
        <v>1703.455</v>
      </c>
      <c r="D120" s="0" t="n">
        <v>1159.312</v>
      </c>
      <c r="E120" s="0" t="n">
        <v>601</v>
      </c>
      <c r="H120" s="15" t="n">
        <f aca="false">C120*1000</f>
        <v>1703455</v>
      </c>
      <c r="I120" s="15" t="n">
        <f aca="false">D120*1000</f>
        <v>1159312</v>
      </c>
      <c r="J120" s="15" t="n">
        <f aca="false">E120*1000</f>
        <v>601000</v>
      </c>
      <c r="K120" s="6" t="n">
        <f aca="false">J120/I120</f>
        <v>0.518410919579889</v>
      </c>
    </row>
    <row r="121" customFormat="false" ht="15" hidden="false" customHeight="false" outlineLevel="0" collapsed="false">
      <c r="A121" s="0" t="n">
        <v>6353601</v>
      </c>
      <c r="B121" s="0" t="s">
        <v>54</v>
      </c>
      <c r="C121" s="0" t="n">
        <v>27000</v>
      </c>
      <c r="D121" s="0" t="n">
        <v>4800</v>
      </c>
      <c r="E121" s="0" t="n">
        <v>3173</v>
      </c>
      <c r="H121" s="15" t="n">
        <f aca="false">C121*1000</f>
        <v>27000000</v>
      </c>
      <c r="I121" s="15" t="n">
        <f aca="false">D121*1000</f>
        <v>4800000</v>
      </c>
      <c r="J121" s="15" t="n">
        <f aca="false">E121*1000</f>
        <v>3173000</v>
      </c>
      <c r="K121" s="6" t="n">
        <f aca="false">J121/I121</f>
        <v>0.661041666666667</v>
      </c>
    </row>
    <row r="122" customFormat="false" ht="15" hidden="false" customHeight="false" outlineLevel="0" collapsed="false">
      <c r="A122" s="0" t="n">
        <v>8311942</v>
      </c>
      <c r="B122" s="0" t="s">
        <v>69</v>
      </c>
      <c r="C122" s="0" t="n">
        <v>1020</v>
      </c>
      <c r="D122" s="0" t="n">
        <v>400</v>
      </c>
      <c r="E122" s="0" t="n">
        <v>300</v>
      </c>
      <c r="H122" s="15" t="n">
        <f aca="false">C122*1000</f>
        <v>1020000</v>
      </c>
      <c r="I122" s="15" t="n">
        <f aca="false">D122*1000</f>
        <v>400000</v>
      </c>
      <c r="J122" s="15" t="n">
        <f aca="false">E122*1000</f>
        <v>300000</v>
      </c>
      <c r="K122" s="6" t="n">
        <f aca="false">J122/I122</f>
        <v>0.75</v>
      </c>
    </row>
    <row r="123" customFormat="false" ht="15" hidden="false" customHeight="false" outlineLevel="0" collapsed="false">
      <c r="A123" s="0" t="n">
        <v>2928939</v>
      </c>
      <c r="B123" s="0" t="s">
        <v>49</v>
      </c>
      <c r="C123" s="0" t="n">
        <v>1000</v>
      </c>
      <c r="D123" s="0" t="n">
        <v>390</v>
      </c>
      <c r="E123" s="0" t="n">
        <v>200</v>
      </c>
      <c r="H123" s="15" t="n">
        <f aca="false">C123*1000</f>
        <v>1000000</v>
      </c>
      <c r="I123" s="15" t="n">
        <f aca="false">D123*1000</f>
        <v>390000</v>
      </c>
      <c r="J123" s="15" t="n">
        <f aca="false">E123*1000</f>
        <v>200000</v>
      </c>
      <c r="K123" s="6" t="n">
        <f aca="false">J123/I123</f>
        <v>0.512820512820513</v>
      </c>
    </row>
    <row r="124" customFormat="false" ht="15" hidden="false" customHeight="false" outlineLevel="0" collapsed="false">
      <c r="A124" s="0" t="n">
        <v>7979879</v>
      </c>
      <c r="B124" s="0" t="s">
        <v>62</v>
      </c>
      <c r="C124" s="0" t="n">
        <v>3336.639</v>
      </c>
      <c r="D124" s="0" t="n">
        <v>1981</v>
      </c>
      <c r="E124" s="0" t="n">
        <v>0</v>
      </c>
      <c r="H124" s="15" t="n">
        <f aca="false">C124*1000</f>
        <v>3336639</v>
      </c>
      <c r="I124" s="15" t="n">
        <f aca="false">D124*1000</f>
        <v>1981000</v>
      </c>
      <c r="J124" s="15" t="n">
        <f aca="false">E124*1000</f>
        <v>0</v>
      </c>
      <c r="K124" s="6" t="n">
        <f aca="false">J124/I124</f>
        <v>0</v>
      </c>
    </row>
    <row r="125" customFormat="false" ht="15" hidden="false" customHeight="false" outlineLevel="0" collapsed="false">
      <c r="A125" s="0" t="n">
        <v>6466112</v>
      </c>
      <c r="B125" s="0" t="s">
        <v>49</v>
      </c>
      <c r="C125" s="0" t="n">
        <v>309.9</v>
      </c>
      <c r="D125" s="0" t="n">
        <v>170</v>
      </c>
      <c r="E125" s="0" t="n">
        <v>101</v>
      </c>
      <c r="H125" s="15" t="n">
        <f aca="false">C125*1000</f>
        <v>309900</v>
      </c>
      <c r="I125" s="15" t="n">
        <f aca="false">D125*1000</f>
        <v>170000</v>
      </c>
      <c r="J125" s="15" t="n">
        <f aca="false">E125*1000</f>
        <v>101000</v>
      </c>
      <c r="K125" s="6" t="n">
        <f aca="false">J125/I125</f>
        <v>0.594117647058824</v>
      </c>
    </row>
    <row r="126" customFormat="false" ht="15" hidden="false" customHeight="false" outlineLevel="0" collapsed="false">
      <c r="A126" s="0" t="n">
        <v>4461551</v>
      </c>
      <c r="B126" s="0" t="s">
        <v>54</v>
      </c>
      <c r="C126" s="0" t="n">
        <v>23496.365</v>
      </c>
      <c r="D126" s="0" t="n">
        <v>4300</v>
      </c>
      <c r="E126" s="0" t="n">
        <v>2970</v>
      </c>
      <c r="H126" s="15" t="n">
        <f aca="false">C126*1000</f>
        <v>23496365</v>
      </c>
      <c r="I126" s="15" t="n">
        <f aca="false">D126*1000</f>
        <v>4300000</v>
      </c>
      <c r="J126" s="15" t="n">
        <f aca="false">E126*1000</f>
        <v>2970000</v>
      </c>
      <c r="K126" s="6" t="n">
        <f aca="false">J126/I126</f>
        <v>0.690697674418605</v>
      </c>
    </row>
    <row r="127" customFormat="false" ht="15" hidden="false" customHeight="false" outlineLevel="0" collapsed="false">
      <c r="A127" s="0" t="n">
        <v>3854293</v>
      </c>
      <c r="B127" s="0" t="s">
        <v>54</v>
      </c>
      <c r="C127" s="0" t="n">
        <v>4071.47</v>
      </c>
      <c r="D127" s="0" t="n">
        <v>1500</v>
      </c>
      <c r="E127" s="0" t="n">
        <v>1166</v>
      </c>
      <c r="H127" s="15" t="n">
        <f aca="false">C127*1000</f>
        <v>4071470</v>
      </c>
      <c r="I127" s="15" t="n">
        <f aca="false">D127*1000</f>
        <v>1500000</v>
      </c>
      <c r="J127" s="15" t="n">
        <f aca="false">E127*1000</f>
        <v>1166000</v>
      </c>
      <c r="K127" s="6" t="n">
        <f aca="false">J127/I127</f>
        <v>0.777333333333333</v>
      </c>
    </row>
    <row r="128" customFormat="false" ht="15" hidden="false" customHeight="false" outlineLevel="0" collapsed="false">
      <c r="A128" s="0" t="n">
        <v>4167967</v>
      </c>
      <c r="B128" s="0" t="s">
        <v>64</v>
      </c>
      <c r="C128" s="0" t="n">
        <v>10555.88</v>
      </c>
      <c r="D128" s="0" t="n">
        <v>4900</v>
      </c>
      <c r="E128" s="0" t="n">
        <v>4825</v>
      </c>
      <c r="H128" s="15" t="n">
        <f aca="false">C128*1000</f>
        <v>10555880</v>
      </c>
      <c r="I128" s="15" t="n">
        <f aca="false">D128*1000</f>
        <v>4900000</v>
      </c>
      <c r="J128" s="15" t="n">
        <f aca="false">E128*1000</f>
        <v>4825000</v>
      </c>
      <c r="K128" s="6" t="n">
        <f aca="false">J128/I128</f>
        <v>0.98469387755102</v>
      </c>
    </row>
    <row r="129" customFormat="false" ht="15" hidden="false" customHeight="false" outlineLevel="0" collapsed="false">
      <c r="A129" s="0" t="n">
        <v>4609049</v>
      </c>
      <c r="B129" s="0" t="s">
        <v>49</v>
      </c>
      <c r="C129" s="0" t="n">
        <v>1240</v>
      </c>
      <c r="D129" s="0" t="n">
        <v>661.255</v>
      </c>
      <c r="E129" s="0" t="n">
        <v>417</v>
      </c>
      <c r="H129" s="15" t="n">
        <f aca="false">C129*1000</f>
        <v>1240000</v>
      </c>
      <c r="I129" s="15" t="n">
        <f aca="false">D129*1000</f>
        <v>661255</v>
      </c>
      <c r="J129" s="15" t="n">
        <f aca="false">E129*1000</f>
        <v>417000</v>
      </c>
      <c r="K129" s="6" t="n">
        <f aca="false">J129/I129</f>
        <v>0.630619050139508</v>
      </c>
    </row>
    <row r="130" customFormat="false" ht="15" hidden="false" customHeight="false" outlineLevel="0" collapsed="false">
      <c r="A130" s="0" t="n">
        <v>2890050</v>
      </c>
      <c r="B130" s="0" t="s">
        <v>49</v>
      </c>
      <c r="C130" s="0" t="n">
        <v>1991.04</v>
      </c>
      <c r="D130" s="0" t="n">
        <v>1077.52</v>
      </c>
      <c r="E130" s="0" t="n">
        <v>833</v>
      </c>
      <c r="H130" s="15" t="n">
        <f aca="false">C130*1000</f>
        <v>1991040</v>
      </c>
      <c r="I130" s="15" t="n">
        <f aca="false">D130*1000</f>
        <v>1077520</v>
      </c>
      <c r="J130" s="15" t="n">
        <f aca="false">E130*1000</f>
        <v>833000</v>
      </c>
      <c r="K130" s="6" t="n">
        <f aca="false">J130/I130</f>
        <v>0.773071497512807</v>
      </c>
    </row>
    <row r="131" customFormat="false" ht="15" hidden="false" customHeight="false" outlineLevel="0" collapsed="false">
      <c r="A131" s="0" t="n">
        <v>8692294</v>
      </c>
      <c r="B131" s="0" t="s">
        <v>70</v>
      </c>
      <c r="C131" s="0" t="n">
        <v>942.538</v>
      </c>
      <c r="D131" s="0" t="n">
        <v>581.096</v>
      </c>
      <c r="E131" s="0" t="n">
        <v>395</v>
      </c>
      <c r="H131" s="15" t="n">
        <f aca="false">C131*1000</f>
        <v>942538</v>
      </c>
      <c r="I131" s="15" t="n">
        <f aca="false">D131*1000</f>
        <v>581096</v>
      </c>
      <c r="J131" s="15" t="n">
        <f aca="false">E131*1000</f>
        <v>395000</v>
      </c>
      <c r="K131" s="6" t="n">
        <f aca="false">J131/I131</f>
        <v>0.679749989674684</v>
      </c>
    </row>
    <row r="132" customFormat="false" ht="15" hidden="false" customHeight="false" outlineLevel="0" collapsed="false">
      <c r="A132" s="0" t="n">
        <v>8526003</v>
      </c>
      <c r="B132" s="0" t="s">
        <v>56</v>
      </c>
      <c r="C132" s="0" t="n">
        <v>3272.175</v>
      </c>
      <c r="D132" s="0" t="n">
        <v>1048.611</v>
      </c>
      <c r="E132" s="0" t="n">
        <v>879</v>
      </c>
      <c r="H132" s="15" t="n">
        <f aca="false">C132*1000</f>
        <v>3272175</v>
      </c>
      <c r="I132" s="15" t="n">
        <f aca="false">D132*1000</f>
        <v>1048611</v>
      </c>
      <c r="J132" s="15" t="n">
        <f aca="false">E132*1000</f>
        <v>879000</v>
      </c>
      <c r="K132" s="6" t="n">
        <f aca="false">J132/I132</f>
        <v>0.838251744450516</v>
      </c>
    </row>
    <row r="133" customFormat="false" ht="15" hidden="false" customHeight="false" outlineLevel="0" collapsed="false">
      <c r="A133" s="0" t="n">
        <v>8414595</v>
      </c>
      <c r="B133" s="0" t="s">
        <v>71</v>
      </c>
      <c r="C133" s="0" t="n">
        <v>3629</v>
      </c>
      <c r="D133" s="0" t="n">
        <v>2365</v>
      </c>
      <c r="E133" s="0" t="n">
        <v>1335</v>
      </c>
      <c r="H133" s="15" t="n">
        <f aca="false">C133*1000</f>
        <v>3629000</v>
      </c>
      <c r="I133" s="15" t="n">
        <f aca="false">D133*1000</f>
        <v>2365000</v>
      </c>
      <c r="J133" s="15" t="n">
        <f aca="false">E133*1000</f>
        <v>1335000</v>
      </c>
      <c r="K133" s="6" t="n">
        <f aca="false">J133/I133</f>
        <v>0.564482029598309</v>
      </c>
    </row>
    <row r="134" customFormat="false" ht="15" hidden="false" customHeight="false" outlineLevel="0" collapsed="false">
      <c r="A134" s="0" t="n">
        <v>4595988</v>
      </c>
      <c r="B134" s="0" t="s">
        <v>50</v>
      </c>
      <c r="C134" s="0" t="n">
        <v>5097</v>
      </c>
      <c r="D134" s="0" t="n">
        <v>4247</v>
      </c>
      <c r="E134" s="0" t="n">
        <v>3111</v>
      </c>
      <c r="H134" s="15" t="n">
        <f aca="false">C134*1000</f>
        <v>5097000</v>
      </c>
      <c r="I134" s="15" t="n">
        <f aca="false">D134*1000</f>
        <v>4247000</v>
      </c>
      <c r="J134" s="15" t="n">
        <f aca="false">E134*1000</f>
        <v>3111000</v>
      </c>
      <c r="K134" s="6" t="n">
        <f aca="false">J134/I134</f>
        <v>0.732517070873558</v>
      </c>
    </row>
    <row r="135" customFormat="false" ht="15" hidden="false" customHeight="false" outlineLevel="0" collapsed="false">
      <c r="A135" s="0" t="n">
        <v>8677019</v>
      </c>
      <c r="B135" s="0" t="s">
        <v>56</v>
      </c>
      <c r="C135" s="0" t="n">
        <v>1362.56</v>
      </c>
      <c r="D135" s="0" t="n">
        <v>400</v>
      </c>
      <c r="E135" s="0" t="n">
        <v>197</v>
      </c>
      <c r="H135" s="15" t="n">
        <f aca="false">C135*1000</f>
        <v>1362560</v>
      </c>
      <c r="I135" s="15" t="n">
        <f aca="false">D135*1000</f>
        <v>400000</v>
      </c>
      <c r="J135" s="15" t="n">
        <f aca="false">E135*1000</f>
        <v>197000</v>
      </c>
      <c r="K135" s="6" t="n">
        <f aca="false">J135/I135</f>
        <v>0.4925</v>
      </c>
    </row>
    <row r="136" customFormat="false" ht="15" hidden="false" customHeight="false" outlineLevel="0" collapsed="false">
      <c r="A136" s="0" t="n">
        <v>9097296</v>
      </c>
      <c r="B136" s="0" t="s">
        <v>49</v>
      </c>
      <c r="C136" s="0" t="n">
        <v>2130.2</v>
      </c>
      <c r="D136" s="0" t="n">
        <v>956.915</v>
      </c>
      <c r="E136" s="0" t="n">
        <v>494</v>
      </c>
      <c r="H136" s="15" t="n">
        <f aca="false">C136*1000</f>
        <v>2130200</v>
      </c>
      <c r="I136" s="15" t="n">
        <f aca="false">D136*1000</f>
        <v>956915</v>
      </c>
      <c r="J136" s="15" t="n">
        <f aca="false">E136*1000</f>
        <v>494000</v>
      </c>
      <c r="K136" s="6" t="n">
        <f aca="false">J136/I136</f>
        <v>0.516242299472785</v>
      </c>
    </row>
    <row r="137" customFormat="false" ht="15" hidden="false" customHeight="false" outlineLevel="0" collapsed="false">
      <c r="A137" s="0" t="n">
        <v>4963723</v>
      </c>
      <c r="B137" s="0" t="s">
        <v>49</v>
      </c>
      <c r="C137" s="0" t="n">
        <v>4370.634</v>
      </c>
      <c r="D137" s="0" t="n">
        <v>4370.634</v>
      </c>
      <c r="E137" s="0" t="n">
        <v>1242</v>
      </c>
      <c r="H137" s="15" t="n">
        <f aca="false">C137*1000</f>
        <v>4370634</v>
      </c>
      <c r="I137" s="15" t="n">
        <f aca="false">D137*1000</f>
        <v>4370634</v>
      </c>
      <c r="J137" s="15" t="n">
        <f aca="false">E137*1000</f>
        <v>1242000</v>
      </c>
      <c r="K137" s="6" t="n">
        <f aca="false">J137/I137</f>
        <v>0.284169299007879</v>
      </c>
    </row>
    <row r="138" customFormat="false" ht="15" hidden="false" customHeight="false" outlineLevel="0" collapsed="false">
      <c r="A138" s="0" t="n">
        <v>4542627</v>
      </c>
      <c r="B138" s="0" t="s">
        <v>51</v>
      </c>
      <c r="C138" s="0" t="n">
        <v>38993.64</v>
      </c>
      <c r="D138" s="0" t="n">
        <v>7150</v>
      </c>
      <c r="E138" s="0" t="n">
        <v>4258</v>
      </c>
      <c r="H138" s="15" t="n">
        <f aca="false">C138*1000</f>
        <v>38993640</v>
      </c>
      <c r="I138" s="15" t="n">
        <f aca="false">D138*1000</f>
        <v>7150000</v>
      </c>
      <c r="J138" s="15" t="n">
        <f aca="false">E138*1000</f>
        <v>4258000</v>
      </c>
      <c r="K138" s="6" t="n">
        <f aca="false">J138/I138</f>
        <v>0.595524475524476</v>
      </c>
    </row>
    <row r="139" customFormat="false" ht="15" hidden="false" customHeight="false" outlineLevel="0" collapsed="false">
      <c r="A139" s="0" t="n">
        <v>7446328</v>
      </c>
      <c r="B139" s="0" t="s">
        <v>64</v>
      </c>
      <c r="C139" s="0" t="n">
        <v>41657.075</v>
      </c>
      <c r="D139" s="0" t="n">
        <v>7240</v>
      </c>
      <c r="E139" s="0" t="n">
        <v>2250</v>
      </c>
      <c r="H139" s="15" t="n">
        <f aca="false">C139*1000</f>
        <v>41657075</v>
      </c>
      <c r="I139" s="15" t="n">
        <f aca="false">D139*1000</f>
        <v>7240000</v>
      </c>
      <c r="J139" s="15" t="n">
        <f aca="false">E139*1000</f>
        <v>2250000</v>
      </c>
      <c r="K139" s="6" t="n">
        <f aca="false">J139/I139</f>
        <v>0.310773480662983</v>
      </c>
    </row>
    <row r="140" customFormat="false" ht="15" hidden="false" customHeight="false" outlineLevel="0" collapsed="false">
      <c r="A140" s="0" t="n">
        <v>3734845</v>
      </c>
      <c r="B140" s="0" t="s">
        <v>48</v>
      </c>
      <c r="C140" s="0" t="n">
        <v>6841</v>
      </c>
      <c r="D140" s="0" t="n">
        <v>2543</v>
      </c>
      <c r="E140" s="0" t="n">
        <v>287</v>
      </c>
      <c r="H140" s="15" t="n">
        <f aca="false">C140*1000</f>
        <v>6841000</v>
      </c>
      <c r="I140" s="15" t="n">
        <f aca="false">D140*1000</f>
        <v>2543000</v>
      </c>
      <c r="J140" s="15" t="n">
        <f aca="false">E140*1000</f>
        <v>287000</v>
      </c>
      <c r="K140" s="6" t="n">
        <f aca="false">J140/I140</f>
        <v>0.112858828155722</v>
      </c>
    </row>
    <row r="141" customFormat="false" ht="15" hidden="false" customHeight="false" outlineLevel="0" collapsed="false">
      <c r="A141" s="0" t="n">
        <v>9202089</v>
      </c>
      <c r="B141" s="0" t="s">
        <v>55</v>
      </c>
      <c r="C141" s="0" t="n">
        <v>1110</v>
      </c>
      <c r="D141" s="0" t="n">
        <v>1110</v>
      </c>
      <c r="E141" s="0" t="n">
        <v>552</v>
      </c>
      <c r="H141" s="15" t="n">
        <f aca="false">C141*1000</f>
        <v>1110000</v>
      </c>
      <c r="I141" s="15" t="n">
        <f aca="false">D141*1000</f>
        <v>1110000</v>
      </c>
      <c r="J141" s="15" t="n">
        <f aca="false">E141*1000</f>
        <v>552000</v>
      </c>
      <c r="K141" s="6" t="n">
        <f aca="false">J141/I141</f>
        <v>0.497297297297297</v>
      </c>
    </row>
    <row r="142" customFormat="false" ht="15" hidden="false" customHeight="false" outlineLevel="0" collapsed="false">
      <c r="A142" s="0" t="n">
        <v>9275973</v>
      </c>
      <c r="B142" s="0" t="s">
        <v>59</v>
      </c>
      <c r="C142" s="0" t="n">
        <v>4957</v>
      </c>
      <c r="D142" s="0" t="n">
        <v>3645</v>
      </c>
      <c r="E142" s="0" t="n">
        <v>2308</v>
      </c>
      <c r="H142" s="15" t="n">
        <f aca="false">C142*1000</f>
        <v>4957000</v>
      </c>
      <c r="I142" s="15" t="n">
        <f aca="false">D142*1000</f>
        <v>3645000</v>
      </c>
      <c r="J142" s="15" t="n">
        <f aca="false">E142*1000</f>
        <v>2308000</v>
      </c>
      <c r="K142" s="6" t="n">
        <f aca="false">J142/I142</f>
        <v>0.633196159122085</v>
      </c>
    </row>
    <row r="143" customFormat="false" ht="15" hidden="false" customHeight="false" outlineLevel="0" collapsed="false">
      <c r="A143" s="0" t="n">
        <v>4441304</v>
      </c>
      <c r="B143" s="0" t="s">
        <v>59</v>
      </c>
      <c r="C143" s="0" t="n">
        <v>1699</v>
      </c>
      <c r="D143" s="0" t="n">
        <v>825</v>
      </c>
      <c r="E143" s="0" t="n">
        <v>518</v>
      </c>
      <c r="H143" s="15" t="n">
        <f aca="false">C143*1000</f>
        <v>1699000</v>
      </c>
      <c r="I143" s="15" t="n">
        <f aca="false">D143*1000</f>
        <v>825000</v>
      </c>
      <c r="J143" s="15" t="n">
        <f aca="false">E143*1000</f>
        <v>518000</v>
      </c>
      <c r="K143" s="6" t="n">
        <f aca="false">J143/I143</f>
        <v>0.627878787878788</v>
      </c>
    </row>
    <row r="144" customFormat="false" ht="15" hidden="false" customHeight="false" outlineLevel="0" collapsed="false">
      <c r="A144" s="0" t="n">
        <v>7305991</v>
      </c>
      <c r="B144" s="0" t="s">
        <v>48</v>
      </c>
      <c r="C144" s="0" t="n">
        <v>4765.308</v>
      </c>
      <c r="D144" s="0" t="n">
        <v>1921.82</v>
      </c>
      <c r="E144" s="0" t="n">
        <v>1150</v>
      </c>
      <c r="H144" s="15" t="n">
        <f aca="false">C144*1000</f>
        <v>4765308</v>
      </c>
      <c r="I144" s="15" t="n">
        <f aca="false">D144*1000</f>
        <v>1921820</v>
      </c>
      <c r="J144" s="15" t="n">
        <f aca="false">E144*1000</f>
        <v>1150000</v>
      </c>
      <c r="K144" s="6" t="n">
        <f aca="false">J144/I144</f>
        <v>0.598391108428469</v>
      </c>
    </row>
    <row r="145" customFormat="false" ht="15" hidden="false" customHeight="false" outlineLevel="0" collapsed="false">
      <c r="A145" s="0" t="n">
        <v>4441898</v>
      </c>
      <c r="B145" s="0" t="s">
        <v>48</v>
      </c>
      <c r="C145" s="0" t="n">
        <v>7452.639</v>
      </c>
      <c r="D145" s="0" t="n">
        <v>2022.676</v>
      </c>
      <c r="E145" s="0" t="n">
        <v>1660</v>
      </c>
      <c r="H145" s="15" t="n">
        <f aca="false">C145*1000</f>
        <v>7452639</v>
      </c>
      <c r="I145" s="15" t="n">
        <f aca="false">D145*1000</f>
        <v>2022676</v>
      </c>
      <c r="J145" s="15" t="n">
        <f aca="false">E145*1000</f>
        <v>1660000</v>
      </c>
      <c r="K145" s="6" t="n">
        <f aca="false">J145/I145</f>
        <v>0.820694960537427</v>
      </c>
    </row>
    <row r="146" customFormat="false" ht="15" hidden="false" customHeight="false" outlineLevel="0" collapsed="false">
      <c r="A146" s="0" t="n">
        <v>4289708</v>
      </c>
      <c r="B146" s="0" t="s">
        <v>48</v>
      </c>
      <c r="C146" s="0" t="n">
        <v>10137.576</v>
      </c>
      <c r="D146" s="0" t="n">
        <v>2605.106</v>
      </c>
      <c r="E146" s="0" t="n">
        <v>2049</v>
      </c>
      <c r="H146" s="15" t="n">
        <f aca="false">C146*1000</f>
        <v>10137576</v>
      </c>
      <c r="I146" s="15" t="n">
        <f aca="false">D146*1000</f>
        <v>2605106</v>
      </c>
      <c r="J146" s="15" t="n">
        <f aca="false">E146*1000</f>
        <v>2049000</v>
      </c>
      <c r="K146" s="6" t="n">
        <f aca="false">J146/I146</f>
        <v>0.786532294655189</v>
      </c>
    </row>
    <row r="147" customFormat="false" ht="15" hidden="false" customHeight="false" outlineLevel="0" collapsed="false">
      <c r="A147" s="0" t="n">
        <v>6206589</v>
      </c>
      <c r="B147" s="0" t="s">
        <v>55</v>
      </c>
      <c r="C147" s="0" t="n">
        <v>1315.196</v>
      </c>
      <c r="D147" s="0" t="n">
        <v>750.418</v>
      </c>
      <c r="E147" s="0" t="n">
        <v>188</v>
      </c>
      <c r="H147" s="15" t="n">
        <f aca="false">C147*1000</f>
        <v>1315196</v>
      </c>
      <c r="I147" s="15" t="n">
        <f aca="false">D147*1000</f>
        <v>750418</v>
      </c>
      <c r="J147" s="15" t="n">
        <f aca="false">E147*1000</f>
        <v>188000</v>
      </c>
      <c r="K147" s="6" t="n">
        <f aca="false">J147/I147</f>
        <v>0.250527039596598</v>
      </c>
    </row>
    <row r="148" customFormat="false" ht="15" hidden="false" customHeight="false" outlineLevel="0" collapsed="false">
      <c r="A148" s="0" t="n">
        <v>8408264</v>
      </c>
      <c r="B148" s="0" t="s">
        <v>55</v>
      </c>
      <c r="C148" s="0" t="n">
        <v>1420.577</v>
      </c>
      <c r="D148" s="0" t="n">
        <v>688.34</v>
      </c>
      <c r="E148" s="0" t="n">
        <v>216.4</v>
      </c>
      <c r="H148" s="15" t="n">
        <f aca="false">C148*1000</f>
        <v>1420577</v>
      </c>
      <c r="I148" s="15" t="n">
        <f aca="false">D148*1000</f>
        <v>688340</v>
      </c>
      <c r="J148" s="15" t="n">
        <f aca="false">E148*1000</f>
        <v>216400</v>
      </c>
      <c r="K148" s="6" t="n">
        <f aca="false">J148/I148</f>
        <v>0.314379521747973</v>
      </c>
    </row>
    <row r="149" customFormat="false" ht="15" hidden="false" customHeight="false" outlineLevel="0" collapsed="false">
      <c r="A149" s="0" t="n">
        <v>1842029</v>
      </c>
      <c r="B149" s="0" t="s">
        <v>55</v>
      </c>
      <c r="C149" s="0" t="n">
        <v>21723.587</v>
      </c>
      <c r="D149" s="0" t="n">
        <v>6996.469</v>
      </c>
      <c r="E149" s="0" t="n">
        <v>4188.6</v>
      </c>
      <c r="H149" s="15" t="n">
        <f aca="false">C149*1000</f>
        <v>21723587</v>
      </c>
      <c r="I149" s="15" t="n">
        <f aca="false">D149*1000</f>
        <v>6996469</v>
      </c>
      <c r="J149" s="15" t="n">
        <f aca="false">E149*1000</f>
        <v>4188600</v>
      </c>
      <c r="K149" s="6" t="n">
        <f aca="false">J149/I149</f>
        <v>0.59867341654769</v>
      </c>
    </row>
    <row r="150" customFormat="false" ht="15" hidden="false" customHeight="false" outlineLevel="0" collapsed="false">
      <c r="A150" s="0" t="n">
        <v>8989510</v>
      </c>
      <c r="B150" s="0" t="s">
        <v>48</v>
      </c>
      <c r="C150" s="0" t="n">
        <v>5924</v>
      </c>
      <c r="D150" s="0" t="n">
        <v>1354</v>
      </c>
      <c r="E150" s="0" t="n">
        <v>1046</v>
      </c>
      <c r="H150" s="15" t="n">
        <f aca="false">C150*1000</f>
        <v>5924000</v>
      </c>
      <c r="I150" s="15" t="n">
        <f aca="false">D150*1000</f>
        <v>1354000</v>
      </c>
      <c r="J150" s="15" t="n">
        <f aca="false">E150*1000</f>
        <v>1046000</v>
      </c>
      <c r="K150" s="6" t="n">
        <f aca="false">J150/I150</f>
        <v>0.772525849335303</v>
      </c>
    </row>
    <row r="151" customFormat="false" ht="15" hidden="false" customHeight="false" outlineLevel="0" collapsed="false">
      <c r="A151" s="0" t="n">
        <v>2053949</v>
      </c>
      <c r="B151" s="0" t="s">
        <v>56</v>
      </c>
      <c r="C151" s="0" t="n">
        <v>3045</v>
      </c>
      <c r="D151" s="0" t="n">
        <v>940</v>
      </c>
      <c r="E151" s="0" t="n">
        <v>787</v>
      </c>
      <c r="H151" s="15" t="n">
        <f aca="false">C151*1000</f>
        <v>3045000</v>
      </c>
      <c r="I151" s="15" t="n">
        <f aca="false">D151*1000</f>
        <v>940000</v>
      </c>
      <c r="J151" s="15" t="n">
        <f aca="false">E151*1000</f>
        <v>787000</v>
      </c>
      <c r="K151" s="6" t="n">
        <f aca="false">J151/I151</f>
        <v>0.837234042553191</v>
      </c>
    </row>
    <row r="152" customFormat="false" ht="15" hidden="false" customHeight="false" outlineLevel="0" collapsed="false">
      <c r="A152" s="0" t="n">
        <v>5473072</v>
      </c>
      <c r="B152" s="0" t="s">
        <v>59</v>
      </c>
      <c r="C152" s="0" t="n">
        <v>2425.72</v>
      </c>
      <c r="D152" s="0" t="n">
        <v>2155.72</v>
      </c>
      <c r="E152" s="0" t="n">
        <v>0</v>
      </c>
      <c r="H152" s="15" t="n">
        <f aca="false">C152*1000</f>
        <v>2425720</v>
      </c>
      <c r="I152" s="15" t="n">
        <f aca="false">D152*1000</f>
        <v>2155720</v>
      </c>
      <c r="J152" s="15" t="n">
        <f aca="false">E152*1000</f>
        <v>0</v>
      </c>
      <c r="K152" s="6" t="n">
        <f aca="false">J152/I152</f>
        <v>0</v>
      </c>
    </row>
    <row r="153" customFormat="false" ht="15" hidden="false" customHeight="false" outlineLevel="0" collapsed="false">
      <c r="A153" s="0" t="n">
        <v>3784936</v>
      </c>
      <c r="B153" s="0" t="s">
        <v>68</v>
      </c>
      <c r="C153" s="0" t="n">
        <v>474.484</v>
      </c>
      <c r="D153" s="0" t="n">
        <v>342</v>
      </c>
      <c r="E153" s="0" t="n">
        <v>97</v>
      </c>
      <c r="H153" s="15" t="n">
        <f aca="false">C153*1000</f>
        <v>474484</v>
      </c>
      <c r="I153" s="15" t="n">
        <f aca="false">D153*1000</f>
        <v>342000</v>
      </c>
      <c r="J153" s="15" t="n">
        <f aca="false">E153*1000</f>
        <v>97000</v>
      </c>
      <c r="K153" s="6" t="n">
        <f aca="false">J153/I153</f>
        <v>0.283625730994152</v>
      </c>
    </row>
    <row r="154" customFormat="false" ht="15" hidden="false" customHeight="false" outlineLevel="0" collapsed="false">
      <c r="A154" s="0" t="n">
        <v>3793589</v>
      </c>
      <c r="B154" s="0" t="s">
        <v>49</v>
      </c>
      <c r="C154" s="0" t="n">
        <v>477.602</v>
      </c>
      <c r="D154" s="0" t="n">
        <v>342</v>
      </c>
      <c r="E154" s="0" t="n">
        <v>185</v>
      </c>
      <c r="H154" s="15" t="n">
        <f aca="false">C154*1000</f>
        <v>477602</v>
      </c>
      <c r="I154" s="15" t="n">
        <f aca="false">D154*1000</f>
        <v>342000</v>
      </c>
      <c r="J154" s="15" t="n">
        <f aca="false">E154*1000</f>
        <v>185000</v>
      </c>
      <c r="K154" s="6" t="n">
        <f aca="false">J154/I154</f>
        <v>0.54093567251462</v>
      </c>
    </row>
    <row r="155" customFormat="false" ht="15" hidden="false" customHeight="false" outlineLevel="0" collapsed="false">
      <c r="A155" s="0" t="n">
        <v>5780749</v>
      </c>
      <c r="B155" s="0" t="s">
        <v>49</v>
      </c>
      <c r="C155" s="0" t="n">
        <v>515</v>
      </c>
      <c r="D155" s="0" t="n">
        <v>357</v>
      </c>
      <c r="E155" s="0" t="n">
        <v>185</v>
      </c>
      <c r="H155" s="15" t="n">
        <f aca="false">C155*1000</f>
        <v>515000</v>
      </c>
      <c r="I155" s="15" t="n">
        <f aca="false">D155*1000</f>
        <v>357000</v>
      </c>
      <c r="J155" s="15" t="n">
        <f aca="false">E155*1000</f>
        <v>185000</v>
      </c>
      <c r="K155" s="6" t="n">
        <f aca="false">J155/I155</f>
        <v>0.518207282913165</v>
      </c>
    </row>
    <row r="156" customFormat="false" ht="15" hidden="false" customHeight="false" outlineLevel="0" collapsed="false">
      <c r="A156" s="0" t="n">
        <v>2812601</v>
      </c>
      <c r="B156" s="0" t="s">
        <v>60</v>
      </c>
      <c r="C156" s="0" t="n">
        <v>3521.757</v>
      </c>
      <c r="D156" s="0" t="n">
        <v>3282.757</v>
      </c>
      <c r="E156" s="0" t="n">
        <v>2447</v>
      </c>
      <c r="H156" s="15" t="n">
        <f aca="false">C156*1000</f>
        <v>3521757</v>
      </c>
      <c r="I156" s="15" t="n">
        <f aca="false">D156*1000</f>
        <v>3282757</v>
      </c>
      <c r="J156" s="15" t="n">
        <f aca="false">E156*1000</f>
        <v>2447000</v>
      </c>
      <c r="K156" s="6" t="n">
        <f aca="false">J156/I156</f>
        <v>0.7454100318726</v>
      </c>
    </row>
    <row r="157" customFormat="false" ht="15" hidden="false" customHeight="false" outlineLevel="0" collapsed="false">
      <c r="A157" s="0" t="n">
        <v>4442426</v>
      </c>
      <c r="B157" s="0" t="s">
        <v>48</v>
      </c>
      <c r="C157" s="0" t="n">
        <v>4729.062</v>
      </c>
      <c r="D157" s="0" t="n">
        <v>1100</v>
      </c>
      <c r="E157" s="0" t="n">
        <v>641</v>
      </c>
      <c r="H157" s="15" t="n">
        <f aca="false">C157*1000</f>
        <v>4729062</v>
      </c>
      <c r="I157" s="15" t="n">
        <f aca="false">D157*1000</f>
        <v>1100000</v>
      </c>
      <c r="J157" s="15" t="n">
        <f aca="false">E157*1000</f>
        <v>641000</v>
      </c>
      <c r="K157" s="6" t="n">
        <f aca="false">J157/I157</f>
        <v>0.582727272727273</v>
      </c>
    </row>
    <row r="158" customFormat="false" ht="15" hidden="false" customHeight="false" outlineLevel="0" collapsed="false">
      <c r="A158" s="0" t="n">
        <v>5307364</v>
      </c>
      <c r="B158" s="0" t="s">
        <v>52</v>
      </c>
      <c r="C158" s="0" t="n">
        <v>1358.765</v>
      </c>
      <c r="D158" s="0" t="n">
        <v>1211.765</v>
      </c>
      <c r="E158" s="0" t="n">
        <v>856</v>
      </c>
      <c r="H158" s="15" t="n">
        <f aca="false">C158*1000</f>
        <v>1358765</v>
      </c>
      <c r="I158" s="15" t="n">
        <f aca="false">D158*1000</f>
        <v>1211765</v>
      </c>
      <c r="J158" s="15" t="n">
        <f aca="false">E158*1000</f>
        <v>856000</v>
      </c>
      <c r="K158" s="6" t="n">
        <f aca="false">J158/I158</f>
        <v>0.706407595532137</v>
      </c>
    </row>
    <row r="159" customFormat="false" ht="15" hidden="false" customHeight="false" outlineLevel="0" collapsed="false">
      <c r="A159" s="0" t="n">
        <v>8963581</v>
      </c>
      <c r="B159" s="0" t="s">
        <v>63</v>
      </c>
      <c r="C159" s="0" t="n">
        <v>16059.436</v>
      </c>
      <c r="D159" s="0" t="n">
        <v>4303.449</v>
      </c>
      <c r="E159" s="0" t="n">
        <v>2403</v>
      </c>
      <c r="H159" s="15" t="n">
        <f aca="false">C159*1000</f>
        <v>16059436</v>
      </c>
      <c r="I159" s="15" t="n">
        <f aca="false">D159*1000</f>
        <v>4303449</v>
      </c>
      <c r="J159" s="15" t="n">
        <f aca="false">E159*1000</f>
        <v>2403000</v>
      </c>
      <c r="K159" s="6" t="n">
        <f aca="false">J159/I159</f>
        <v>0.55838932911718</v>
      </c>
    </row>
    <row r="160" customFormat="false" ht="15" hidden="false" customHeight="false" outlineLevel="0" collapsed="false">
      <c r="A160" s="0" t="n">
        <v>5291489</v>
      </c>
      <c r="B160" s="0" t="s">
        <v>56</v>
      </c>
      <c r="C160" s="0" t="n">
        <v>1266</v>
      </c>
      <c r="D160" s="0" t="n">
        <v>449</v>
      </c>
      <c r="E160" s="0" t="n">
        <v>389</v>
      </c>
      <c r="H160" s="15" t="n">
        <f aca="false">C160*1000</f>
        <v>1266000</v>
      </c>
      <c r="I160" s="15" t="n">
        <f aca="false">D160*1000</f>
        <v>449000</v>
      </c>
      <c r="J160" s="15" t="n">
        <f aca="false">E160*1000</f>
        <v>389000</v>
      </c>
      <c r="K160" s="6" t="n">
        <f aca="false">J160/I160</f>
        <v>0.866369710467706</v>
      </c>
    </row>
    <row r="161" customFormat="false" ht="15" hidden="false" customHeight="false" outlineLevel="0" collapsed="false">
      <c r="A161" s="0" t="n">
        <v>7968327</v>
      </c>
      <c r="B161" s="0" t="s">
        <v>48</v>
      </c>
      <c r="C161" s="0" t="n">
        <v>5990.948</v>
      </c>
      <c r="D161" s="0" t="n">
        <v>1139.216</v>
      </c>
      <c r="E161" s="0" t="n">
        <v>876</v>
      </c>
      <c r="H161" s="15" t="n">
        <f aca="false">C161*1000</f>
        <v>5990948</v>
      </c>
      <c r="I161" s="15" t="n">
        <f aca="false">D161*1000</f>
        <v>1139216</v>
      </c>
      <c r="J161" s="15" t="n">
        <f aca="false">E161*1000</f>
        <v>876000</v>
      </c>
      <c r="K161" s="6" t="n">
        <f aca="false">J161/I161</f>
        <v>0.768949874299518</v>
      </c>
    </row>
    <row r="162" customFormat="false" ht="15" hidden="false" customHeight="false" outlineLevel="0" collapsed="false">
      <c r="A162" s="0" t="n">
        <v>9689284</v>
      </c>
      <c r="B162" s="0" t="s">
        <v>49</v>
      </c>
      <c r="C162" s="0" t="n">
        <v>1487.6</v>
      </c>
      <c r="D162" s="0" t="n">
        <v>1321.4</v>
      </c>
      <c r="E162" s="0" t="n">
        <v>887</v>
      </c>
      <c r="H162" s="15" t="n">
        <f aca="false">C162*1000</f>
        <v>1487600</v>
      </c>
      <c r="I162" s="15" t="n">
        <f aca="false">D162*1000</f>
        <v>1321400</v>
      </c>
      <c r="J162" s="15" t="n">
        <f aca="false">E162*1000</f>
        <v>887000</v>
      </c>
      <c r="K162" s="6" t="n">
        <f aca="false">J162/I162</f>
        <v>0.671257756924474</v>
      </c>
    </row>
    <row r="163" customFormat="false" ht="15" hidden="false" customHeight="false" outlineLevel="0" collapsed="false">
      <c r="A163" s="0" t="n">
        <v>4892203</v>
      </c>
      <c r="B163" s="0" t="s">
        <v>55</v>
      </c>
      <c r="C163" s="0" t="n">
        <v>4533.274</v>
      </c>
      <c r="D163" s="0" t="n">
        <v>3170.04</v>
      </c>
      <c r="E163" s="0" t="n">
        <v>2219</v>
      </c>
      <c r="H163" s="15" t="n">
        <f aca="false">C163*1000</f>
        <v>4533274</v>
      </c>
      <c r="I163" s="15" t="n">
        <f aca="false">D163*1000</f>
        <v>3170040</v>
      </c>
      <c r="J163" s="15" t="n">
        <f aca="false">E163*1000</f>
        <v>2219000</v>
      </c>
      <c r="K163" s="6" t="n">
        <f aca="false">J163/I163</f>
        <v>0.699991167303883</v>
      </c>
    </row>
    <row r="164" customFormat="false" ht="15" hidden="false" customHeight="false" outlineLevel="0" collapsed="false">
      <c r="A164" s="0" t="n">
        <v>2684509</v>
      </c>
      <c r="B164" s="0" t="s">
        <v>62</v>
      </c>
      <c r="C164" s="0" t="n">
        <v>12681.953</v>
      </c>
      <c r="D164" s="0" t="n">
        <v>6130.292</v>
      </c>
      <c r="E164" s="0" t="n">
        <v>4134</v>
      </c>
      <c r="H164" s="15" t="n">
        <f aca="false">C164*1000</f>
        <v>12681953</v>
      </c>
      <c r="I164" s="15" t="n">
        <f aca="false">D164*1000</f>
        <v>6130292</v>
      </c>
      <c r="J164" s="15" t="n">
        <f aca="false">E164*1000</f>
        <v>4134000</v>
      </c>
      <c r="K164" s="6" t="n">
        <f aca="false">J164/I164</f>
        <v>0.6743561318123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26.84"/>
    <col collapsed="false" customWidth="true" hidden="true" outlineLevel="0" max="5" min="5" style="0" width="17.28"/>
    <col collapsed="false" customWidth="true" hidden="false" outlineLevel="0" max="6" min="6" style="0" width="11.13"/>
    <col collapsed="false" customWidth="true" hidden="false" outlineLevel="0" max="7" min="7" style="0" width="9.85"/>
  </cols>
  <sheetData>
    <row r="1" customFormat="false" ht="30" hidden="false" customHeight="false" outlineLevel="0" collapsed="false">
      <c r="A1" s="31" t="s">
        <v>72</v>
      </c>
      <c r="B1" s="32" t="s">
        <v>1</v>
      </c>
      <c r="C1" s="32" t="s">
        <v>73</v>
      </c>
      <c r="D1" s="32" t="s">
        <v>74</v>
      </c>
      <c r="E1" s="33" t="s">
        <v>75</v>
      </c>
      <c r="F1" s="33" t="s">
        <v>76</v>
      </c>
      <c r="G1" s="31" t="s">
        <v>77</v>
      </c>
    </row>
    <row r="2" customFormat="false" ht="30" hidden="false" customHeight="false" outlineLevel="0" collapsed="false">
      <c r="A2" s="25" t="s">
        <v>15</v>
      </c>
      <c r="B2" s="3" t="n">
        <v>65635591</v>
      </c>
      <c r="C2" s="3" t="n">
        <v>4853448</v>
      </c>
      <c r="D2" s="25" t="str">
        <f aca="false">VLOOKUP(C2,[1]PpB_final!$M$7:$P$106,4,FALSE())</f>
        <v>Terapeutická komunita ADVAITA</v>
      </c>
      <c r="E2" s="4" t="n">
        <v>246000</v>
      </c>
      <c r="F2" s="4" t="s">
        <v>42</v>
      </c>
      <c r="G2" s="3" t="n">
        <v>212000</v>
      </c>
    </row>
    <row r="3" customFormat="false" ht="30" hidden="false" customHeight="false" outlineLevel="0" collapsed="false">
      <c r="A3" s="25" t="s">
        <v>16</v>
      </c>
      <c r="B3" s="3" t="n">
        <v>26611716</v>
      </c>
      <c r="C3" s="3" t="n">
        <v>8477576</v>
      </c>
      <c r="D3" s="25" t="str">
        <f aca="false">VLOOKUP(C3,[1]PpB_final!$M$7:$P$106,4,FALSE())</f>
        <v>APPN - Komunikace bez bariér</v>
      </c>
      <c r="E3" s="4" t="n">
        <v>2390000</v>
      </c>
      <c r="F3" s="4" t="s">
        <v>42</v>
      </c>
      <c r="G3" s="3" t="n">
        <v>1040000</v>
      </c>
    </row>
    <row r="4" customFormat="false" ht="45" hidden="false" customHeight="false" outlineLevel="0" collapsed="false">
      <c r="A4" s="34" t="s">
        <v>16</v>
      </c>
      <c r="B4" s="7" t="n">
        <v>26611716</v>
      </c>
      <c r="C4" s="7" t="n">
        <v>4385424</v>
      </c>
      <c r="D4" s="25" t="str">
        <f aca="false">VLOOKUP(C4,[1]PpB_final!$M$7:$P$106,4,FALSE())</f>
        <v>APPN - Zpřístupnění trhu práce pro osoby se sluchovým postižením</v>
      </c>
      <c r="E4" s="8" t="n">
        <v>5175960</v>
      </c>
      <c r="F4" s="4" t="s">
        <v>42</v>
      </c>
      <c r="G4" s="3" t="n">
        <v>1831000</v>
      </c>
    </row>
    <row r="5" customFormat="false" ht="30" hidden="false" customHeight="false" outlineLevel="0" collapsed="false">
      <c r="A5" s="34" t="s">
        <v>17</v>
      </c>
      <c r="B5" s="7" t="n">
        <v>48133493</v>
      </c>
      <c r="C5" s="7" t="n">
        <v>6970419</v>
      </c>
      <c r="D5" s="25" t="str">
        <f aca="false">VLOOKUP(C5,[1]PpB_final!$M$7:$P$106,4,FALSE())</f>
        <v>Tlumočnické služby pro neslyšící</v>
      </c>
      <c r="E5" s="11" t="n">
        <v>707000</v>
      </c>
      <c r="F5" s="4" t="s">
        <v>42</v>
      </c>
      <c r="G5" s="3" t="n">
        <v>0</v>
      </c>
    </row>
    <row r="6" customFormat="false" ht="60" hidden="false" customHeight="false" outlineLevel="0" collapsed="false">
      <c r="A6" s="34" t="s">
        <v>18</v>
      </c>
      <c r="B6" s="7" t="n">
        <v>47607483</v>
      </c>
      <c r="C6" s="7" t="n">
        <v>6964207</v>
      </c>
      <c r="D6" s="25" t="str">
        <f aca="false">VLOOKUP(C6,[1]PpB_final!$M$7:$P$106,4,FALSE())</f>
        <v>DONA linka - pro nepřetržitou telefonickou pomoc obětem domácího násilí</v>
      </c>
      <c r="E6" s="11" t="n">
        <v>680000</v>
      </c>
      <c r="F6" s="4" t="s">
        <v>42</v>
      </c>
      <c r="G6" s="3" t="n">
        <v>0</v>
      </c>
    </row>
    <row r="7" customFormat="false" ht="30" hidden="false" customHeight="false" outlineLevel="0" collapsed="false">
      <c r="A7" s="34" t="s">
        <v>19</v>
      </c>
      <c r="B7" s="7" t="n">
        <v>26631997</v>
      </c>
      <c r="C7" s="7" t="n">
        <v>3364695</v>
      </c>
      <c r="D7" s="25" t="str">
        <f aca="false">VLOOKUP(C7,[1]PpB_final!$M$7:$P$106,4,FALSE())</f>
        <v>Sociální poradenství pro migranty žijící v ČR</v>
      </c>
      <c r="E7" s="11" t="n">
        <v>2912815</v>
      </c>
      <c r="F7" s="4" t="s">
        <v>42</v>
      </c>
      <c r="G7" s="3" t="n">
        <v>1692000</v>
      </c>
    </row>
    <row r="8" customFormat="false" ht="30" hidden="false" customHeight="false" outlineLevel="0" collapsed="false">
      <c r="A8" s="34" t="s">
        <v>20</v>
      </c>
      <c r="B8" s="7" t="n">
        <v>473146</v>
      </c>
      <c r="C8" s="7" t="n">
        <v>2225351</v>
      </c>
      <c r="D8" s="25" t="str">
        <f aca="false">VLOOKUP(C8,[1]PpB_final!$M$7:$P$106,4,FALSE())</f>
        <v>Odborné sociální poradenství</v>
      </c>
      <c r="E8" s="11" t="n">
        <v>136000</v>
      </c>
      <c r="F8" s="4" t="s">
        <v>42</v>
      </c>
      <c r="G8" s="3" t="n">
        <v>0</v>
      </c>
    </row>
    <row r="9" customFormat="false" ht="15" hidden="false" customHeight="false" outlineLevel="0" collapsed="false">
      <c r="A9" s="34" t="s">
        <v>21</v>
      </c>
      <c r="B9" s="7" t="n">
        <v>63835037</v>
      </c>
      <c r="C9" s="7" t="n">
        <v>1291137</v>
      </c>
      <c r="D9" s="25" t="str">
        <f aca="false">VLOOKUP(C9,[1]PpB_final!$M$7:$P$106,4,FALSE())</f>
        <v>Linka psychopomoci</v>
      </c>
      <c r="E9" s="11" t="n">
        <v>888164</v>
      </c>
      <c r="F9" s="4" t="s">
        <v>42</v>
      </c>
      <c r="G9" s="3" t="n">
        <v>532000</v>
      </c>
    </row>
    <row r="10" customFormat="false" ht="45" hidden="false" customHeight="false" outlineLevel="0" collapsed="false">
      <c r="A10" s="34" t="s">
        <v>21</v>
      </c>
      <c r="B10" s="7" t="n">
        <v>63835037</v>
      </c>
      <c r="C10" s="7" t="n">
        <v>2659091</v>
      </c>
      <c r="D10" s="25" t="str">
        <f aca="false">VLOOKUP(C10,[1]PpB_final!$M$7:$P$106,4,FALSE())</f>
        <v>Terapeutická komunita pro mladé lidi s duševním onemocněním</v>
      </c>
      <c r="E10" s="11" t="n">
        <v>722425</v>
      </c>
      <c r="F10" s="4" t="s">
        <v>42</v>
      </c>
      <c r="G10" s="3" t="n">
        <v>0</v>
      </c>
    </row>
    <row r="11" customFormat="false" ht="15" hidden="false" customHeight="false" outlineLevel="0" collapsed="false">
      <c r="A11" s="25" t="s">
        <v>38</v>
      </c>
      <c r="B11" s="3" t="n">
        <v>445355</v>
      </c>
      <c r="C11" s="3" t="n">
        <v>9108154</v>
      </c>
      <c r="D11" s="25" t="str">
        <f aca="false">VLOOKUP(C11,[1]PpB_final!$M$7:$P$106,4,FALSE())</f>
        <v>CHD Svatý Kopeček</v>
      </c>
      <c r="E11" s="35" t="n">
        <v>360000</v>
      </c>
      <c r="F11" s="4" t="s">
        <v>42</v>
      </c>
      <c r="G11" s="3" t="n">
        <v>360000</v>
      </c>
    </row>
    <row r="12" customFormat="false" ht="15" hidden="false" customHeight="false" outlineLevel="0" collapsed="false">
      <c r="A12" s="25" t="s">
        <v>38</v>
      </c>
      <c r="B12" s="3" t="n">
        <v>445355</v>
      </c>
      <c r="C12" s="3" t="n">
        <v>1805141</v>
      </c>
      <c r="D12" s="25" t="str">
        <f aca="false">VLOOKUP(C12,[1]PpB_final!$M$7:$P$106,4,FALSE())</f>
        <v>CHD Město Albrechtice</v>
      </c>
      <c r="E12" s="35" t="n">
        <v>465000</v>
      </c>
      <c r="F12" s="4" t="s">
        <v>42</v>
      </c>
      <c r="G12" s="3" t="n">
        <v>108000</v>
      </c>
    </row>
    <row r="13" customFormat="false" ht="15" hidden="false" customHeight="false" outlineLevel="0" collapsed="false">
      <c r="A13" s="25" t="s">
        <v>38</v>
      </c>
      <c r="B13" s="3" t="n">
        <v>445355</v>
      </c>
      <c r="C13" s="3" t="n">
        <v>9290341</v>
      </c>
      <c r="D13" s="25" t="str">
        <f aca="false">VLOOKUP(C13,[1]PpB_final!$M$7:$P$106,4,FALSE())</f>
        <v>Domov sv. Kříže Kroměříž</v>
      </c>
      <c r="E13" s="35" t="n">
        <v>1264000</v>
      </c>
      <c r="F13" s="4" t="s">
        <v>42</v>
      </c>
      <c r="G13" s="3" t="n">
        <v>952000</v>
      </c>
    </row>
    <row r="14" customFormat="false" ht="15" hidden="false" customHeight="false" outlineLevel="0" collapsed="false">
      <c r="A14" s="25" t="s">
        <v>38</v>
      </c>
      <c r="B14" s="3" t="n">
        <v>445355</v>
      </c>
      <c r="C14" s="3" t="n">
        <v>6232216</v>
      </c>
      <c r="D14" s="25" t="str">
        <f aca="false">VLOOKUP(C14,[1]PpB_final!$M$7:$P$106,4,FALSE())</f>
        <v>CHD Střelice</v>
      </c>
      <c r="E14" s="35" t="n">
        <v>450000</v>
      </c>
      <c r="F14" s="4" t="s">
        <v>42</v>
      </c>
      <c r="G14" s="3" t="n">
        <v>243000</v>
      </c>
    </row>
    <row r="15" customFormat="false" ht="30" hidden="false" customHeight="false" outlineLevel="0" collapsed="false">
      <c r="A15" s="25" t="s">
        <v>38</v>
      </c>
      <c r="B15" s="3" t="n">
        <v>445355</v>
      </c>
      <c r="C15" s="3" t="n">
        <v>6837097</v>
      </c>
      <c r="D15" s="25" t="str">
        <f aca="false">VLOOKUP(C15,[1]PpB_final!$M$7:$P$106,4,FALSE())</f>
        <v>Kněžský domov České Budějovice</v>
      </c>
      <c r="E15" s="35" t="n">
        <v>150000</v>
      </c>
      <c r="F15" s="4" t="s">
        <v>42</v>
      </c>
      <c r="G15" s="3" t="n">
        <v>111000</v>
      </c>
    </row>
    <row r="16" customFormat="false" ht="15" hidden="false" customHeight="false" outlineLevel="0" collapsed="false">
      <c r="A16" s="25" t="s">
        <v>38</v>
      </c>
      <c r="B16" s="3" t="n">
        <v>445355</v>
      </c>
      <c r="C16" s="3" t="n">
        <v>2127048</v>
      </c>
      <c r="D16" s="25" t="str">
        <f aca="false">VLOOKUP(C16,[1]PpB_final!$M$7:$P$106,4,FALSE())</f>
        <v>CHD pro řeholnice Velehrad</v>
      </c>
      <c r="E16" s="35" t="n">
        <v>250000</v>
      </c>
      <c r="F16" s="4" t="s">
        <v>42</v>
      </c>
      <c r="G16" s="3" t="n">
        <v>200000</v>
      </c>
    </row>
    <row r="17" customFormat="false" ht="15" hidden="false" customHeight="false" outlineLevel="0" collapsed="false">
      <c r="A17" s="25" t="s">
        <v>38</v>
      </c>
      <c r="B17" s="3" t="n">
        <v>445355</v>
      </c>
      <c r="C17" s="3" t="n">
        <v>7463383</v>
      </c>
      <c r="D17" s="25" t="str">
        <f aca="false">VLOOKUP(C17,[1]PpB_final!$M$7:$P$106,4,FALSE())</f>
        <v>CHD Kardašova Řečice</v>
      </c>
      <c r="E17" s="35" t="n">
        <v>300000</v>
      </c>
      <c r="F17" s="4" t="s">
        <v>42</v>
      </c>
      <c r="G17" s="3" t="n">
        <v>300000</v>
      </c>
    </row>
    <row r="18" customFormat="false" ht="15" hidden="false" customHeight="false" outlineLevel="0" collapsed="false">
      <c r="A18" s="25" t="s">
        <v>38</v>
      </c>
      <c r="B18" s="3" t="n">
        <v>445355</v>
      </c>
      <c r="C18" s="3" t="n">
        <v>9331358</v>
      </c>
      <c r="D18" s="25" t="str">
        <f aca="false">VLOOKUP(C18,[1]PpB_final!$M$7:$P$106,4,FALSE())</f>
        <v>CHD Opava</v>
      </c>
      <c r="E18" s="4" t="n">
        <v>488000</v>
      </c>
      <c r="F18" s="4" t="s">
        <v>42</v>
      </c>
      <c r="G18" s="3" t="n">
        <v>488000</v>
      </c>
    </row>
    <row r="19" customFormat="false" ht="15" hidden="false" customHeight="false" outlineLevel="0" collapsed="false">
      <c r="A19" s="25" t="s">
        <v>38</v>
      </c>
      <c r="B19" s="3" t="n">
        <v>445355</v>
      </c>
      <c r="C19" s="3" t="n">
        <v>8846347</v>
      </c>
      <c r="D19" s="25" t="str">
        <f aca="false">VLOOKUP(C19,[1]PpB_final!$M$7:$P$106,4,FALSE())</f>
        <v>CHD Břevnov</v>
      </c>
      <c r="E19" s="4" t="n">
        <v>200000</v>
      </c>
      <c r="F19" s="4" t="s">
        <v>42</v>
      </c>
      <c r="G19" s="3" t="n">
        <v>200000</v>
      </c>
    </row>
    <row r="20" customFormat="false" ht="15" hidden="false" customHeight="false" outlineLevel="0" collapsed="false">
      <c r="A20" s="25" t="s">
        <v>38</v>
      </c>
      <c r="B20" s="3" t="n">
        <v>445355</v>
      </c>
      <c r="C20" s="3" t="n">
        <v>5951255</v>
      </c>
      <c r="D20" s="25" t="str">
        <f aca="false">VLOOKUP(C20,[1]PpB_final!$M$7:$P$106,4,FALSE())</f>
        <v>CHD Brno</v>
      </c>
      <c r="E20" s="4" t="n">
        <v>276000</v>
      </c>
      <c r="F20" s="4" t="s">
        <v>42</v>
      </c>
      <c r="G20" s="3" t="n">
        <v>276000</v>
      </c>
    </row>
    <row r="21" customFormat="false" ht="15" hidden="false" customHeight="false" outlineLevel="0" collapsed="false">
      <c r="A21" s="25" t="s">
        <v>38</v>
      </c>
      <c r="B21" s="3" t="n">
        <v>445355</v>
      </c>
      <c r="C21" s="3" t="n">
        <v>8002990</v>
      </c>
      <c r="D21" s="25" t="str">
        <f aca="false">VLOOKUP(C21,[1]PpB_final!$M$7:$P$106,4,FALSE())</f>
        <v>CHD Stará Boleslav</v>
      </c>
      <c r="E21" s="4" t="n">
        <v>357000</v>
      </c>
      <c r="F21" s="4" t="s">
        <v>42</v>
      </c>
      <c r="G21" s="3" t="n">
        <v>327000</v>
      </c>
    </row>
    <row r="22" customFormat="false" ht="75" hidden="false" customHeight="false" outlineLevel="0" collapsed="false">
      <c r="A22" s="34" t="s">
        <v>22</v>
      </c>
      <c r="B22" s="7" t="n">
        <v>60460202</v>
      </c>
      <c r="C22" s="7" t="n">
        <v>4566973</v>
      </c>
      <c r="D22" s="25" t="str">
        <f aca="false">VLOOKUP(C22,[1]PpB_final!$M$7:$P$106,4,FALSE())</f>
        <v>Linka důvěry Dětského krizového centra - efektivní forma pomoci dětem týraným, zneužívaným, ohroženým a osobám v krizi</v>
      </c>
      <c r="E22" s="11" t="n">
        <v>500000</v>
      </c>
      <c r="F22" s="4" t="s">
        <v>42</v>
      </c>
      <c r="G22" s="3" t="n">
        <v>0</v>
      </c>
    </row>
    <row r="23" customFormat="false" ht="30" hidden="false" customHeight="false" outlineLevel="0" collapsed="false">
      <c r="A23" s="34" t="s">
        <v>23</v>
      </c>
      <c r="B23" s="7" t="n">
        <v>48136093</v>
      </c>
      <c r="C23" s="7" t="n">
        <v>9492158</v>
      </c>
      <c r="D23" s="25" t="str">
        <f aca="false">VLOOKUP(C23,[1]PpB_final!$M$7:$P$106,4,FALSE())</f>
        <v>Poradna Life Tool</v>
      </c>
      <c r="E23" s="11" t="n">
        <v>300000</v>
      </c>
      <c r="F23" s="4" t="s">
        <v>42</v>
      </c>
      <c r="G23" s="3" t="n">
        <v>76000</v>
      </c>
    </row>
    <row r="24" customFormat="false" ht="30" hidden="false" customHeight="false" outlineLevel="0" collapsed="false">
      <c r="A24" s="34" t="s">
        <v>23</v>
      </c>
      <c r="B24" s="7" t="n">
        <v>48136093</v>
      </c>
      <c r="C24" s="7" t="n">
        <v>4652496</v>
      </c>
      <c r="D24" s="25" t="str">
        <f aca="false">VLOOKUP(C24,[1]PpB_final!$M$7:$P$106,4,FALSE())</f>
        <v>azylový byt</v>
      </c>
      <c r="E24" s="11" t="n">
        <v>350000</v>
      </c>
      <c r="F24" s="4" t="s">
        <v>42</v>
      </c>
      <c r="G24" s="3" t="n">
        <v>0</v>
      </c>
    </row>
    <row r="25" customFormat="false" ht="30" hidden="false" customHeight="false" outlineLevel="0" collapsed="false">
      <c r="A25" s="36" t="s">
        <v>36</v>
      </c>
      <c r="B25" s="12" t="n">
        <v>44990260</v>
      </c>
      <c r="C25" s="12" t="n">
        <v>4574664</v>
      </c>
      <c r="D25" s="25" t="str">
        <f aca="false">VLOOKUP(C25,[1]PpB_final!$M$7:$P$106,4,FALSE())</f>
        <v>DLBsH Rajhrad - odlehčovací služby</v>
      </c>
      <c r="E25" s="11" t="n">
        <v>664000</v>
      </c>
      <c r="F25" s="4" t="s">
        <v>42</v>
      </c>
      <c r="G25" s="3" t="n">
        <v>0</v>
      </c>
    </row>
    <row r="26" customFormat="false" ht="15" hidden="false" customHeight="false" outlineLevel="0" collapsed="false">
      <c r="A26" s="34" t="s">
        <v>24</v>
      </c>
      <c r="B26" s="7" t="n">
        <v>27948706</v>
      </c>
      <c r="C26" s="7" t="n">
        <v>1745849</v>
      </c>
      <c r="D26" s="25" t="str">
        <f aca="false">VLOOKUP(C26,[1]PpB_final!$M$7:$P$106,4,FALSE())</f>
        <v>Linka seniorů</v>
      </c>
      <c r="E26" s="11" t="n">
        <v>900000</v>
      </c>
      <c r="F26" s="4" t="s">
        <v>42</v>
      </c>
      <c r="G26" s="3" t="n">
        <v>0</v>
      </c>
    </row>
    <row r="27" customFormat="false" ht="30" hidden="false" customHeight="false" outlineLevel="0" collapsed="false">
      <c r="A27" s="34" t="s">
        <v>25</v>
      </c>
      <c r="B27" s="7" t="n">
        <v>499811</v>
      </c>
      <c r="C27" s="10" t="n">
        <v>5002625</v>
      </c>
      <c r="D27" s="25" t="str">
        <f aca="false">VLOOKUP(C27,[1]PpB_final!$M$7:$P$106,4,FALSE())</f>
        <v>Středisko rané péče Tamtam Praha</v>
      </c>
      <c r="E27" s="11" t="n">
        <v>502000</v>
      </c>
      <c r="F27" s="4" t="s">
        <v>42</v>
      </c>
      <c r="G27" s="3" t="n">
        <v>0</v>
      </c>
    </row>
    <row r="28" customFormat="false" ht="30" hidden="false" customHeight="false" outlineLevel="0" collapsed="false">
      <c r="A28" s="36" t="s">
        <v>37</v>
      </c>
      <c r="B28" s="12" t="n">
        <v>43379729</v>
      </c>
      <c r="C28" s="12" t="n">
        <v>4434081</v>
      </c>
      <c r="D28" s="25" t="str">
        <f aca="false">VLOOKUP(C28,[1]PpB_final!$M$7:$P$106,4,FALSE())</f>
        <v>Terapeutická komunita Sejřek</v>
      </c>
      <c r="E28" s="11" t="n">
        <v>560000</v>
      </c>
      <c r="F28" s="4" t="s">
        <v>42</v>
      </c>
      <c r="G28" s="3" t="n">
        <v>0</v>
      </c>
    </row>
    <row r="29" customFormat="false" ht="15" hidden="false" customHeight="false" outlineLevel="0" collapsed="false">
      <c r="A29" s="34" t="s">
        <v>26</v>
      </c>
      <c r="B29" s="7" t="n">
        <v>25656317</v>
      </c>
      <c r="C29" s="7" t="n">
        <v>3971849</v>
      </c>
      <c r="D29" s="25" t="str">
        <f aca="false">VLOOKUP(C29,[1]PpB_final!$M$7:$P$106,4,FALSE())</f>
        <v>Info a SOS linka La Strada </v>
      </c>
      <c r="E29" s="11" t="n">
        <v>600000</v>
      </c>
      <c r="F29" s="4" t="s">
        <v>42</v>
      </c>
      <c r="G29" s="3" t="n">
        <v>20000</v>
      </c>
    </row>
    <row r="30" customFormat="false" ht="30" hidden="false" customHeight="false" outlineLevel="0" collapsed="false">
      <c r="A30" s="34" t="s">
        <v>26</v>
      </c>
      <c r="B30" s="7" t="n">
        <v>25656317</v>
      </c>
      <c r="C30" s="7" t="n">
        <v>2249180</v>
      </c>
      <c r="D30" s="25" t="str">
        <f aca="false">VLOOKUP(C30,[1]PpB_final!$M$7:$P$106,4,FALSE())</f>
        <v>Poradna pro obchodované a vykořisťované osoby</v>
      </c>
      <c r="E30" s="11" t="n">
        <v>1000000</v>
      </c>
      <c r="F30" s="4" t="s">
        <v>42</v>
      </c>
      <c r="G30" s="3" t="n">
        <v>0</v>
      </c>
    </row>
    <row r="31" customFormat="false" ht="45" hidden="false" customHeight="false" outlineLevel="0" collapsed="false">
      <c r="A31" s="34" t="s">
        <v>26</v>
      </c>
      <c r="B31" s="7" t="n">
        <v>25656317</v>
      </c>
      <c r="C31" s="7" t="n">
        <v>3208328</v>
      </c>
      <c r="D31" s="25" t="str">
        <f aca="false">VLOOKUP(C31,[1]PpB_final!$M$7:$P$106,4,FALSE())</f>
        <v>krizová pomoc obchodovaným a vykořisťovaným osobám</v>
      </c>
      <c r="E31" s="11" t="n">
        <v>1777000</v>
      </c>
      <c r="F31" s="4" t="s">
        <v>42</v>
      </c>
      <c r="G31" s="3" t="n">
        <v>0</v>
      </c>
    </row>
    <row r="32" customFormat="false" ht="30" hidden="false" customHeight="false" outlineLevel="0" collapsed="false">
      <c r="A32" s="34" t="s">
        <v>26</v>
      </c>
      <c r="B32" s="7" t="n">
        <v>25656317</v>
      </c>
      <c r="C32" s="7" t="n">
        <v>5684539</v>
      </c>
      <c r="D32" s="25" t="str">
        <f aca="false">VLOOKUP(C32,[1]PpB_final!$M$7:$P$106,4,FALSE())</f>
        <v>ubytování pro obchodované a vykořisťované osoby</v>
      </c>
      <c r="E32" s="11" t="n">
        <v>1400000</v>
      </c>
      <c r="F32" s="4" t="s">
        <v>42</v>
      </c>
      <c r="G32" s="3" t="n">
        <v>0</v>
      </c>
    </row>
    <row r="33" customFormat="false" ht="15" hidden="false" customHeight="false" outlineLevel="0" collapsed="false">
      <c r="A33" s="34" t="s">
        <v>27</v>
      </c>
      <c r="B33" s="7" t="n">
        <v>25617401</v>
      </c>
      <c r="C33" s="7" t="n">
        <v>6582375</v>
      </c>
      <c r="D33" s="25" t="str">
        <f aca="false">VLOOKUP(C33,[1]PpB_final!$M$7:$P$106,4,FALSE())</f>
        <v>Následná péče Chrpa</v>
      </c>
      <c r="E33" s="11" t="n">
        <v>750000</v>
      </c>
      <c r="F33" s="4" t="s">
        <v>42</v>
      </c>
      <c r="G33" s="3" t="n">
        <v>0</v>
      </c>
    </row>
    <row r="34" customFormat="false" ht="30" hidden="false" customHeight="false" outlineLevel="0" collapsed="false">
      <c r="A34" s="34" t="s">
        <v>27</v>
      </c>
      <c r="B34" s="7" t="n">
        <v>25617401</v>
      </c>
      <c r="C34" s="7" t="n">
        <v>7282618</v>
      </c>
      <c r="D34" s="25" t="str">
        <f aca="false">VLOOKUP(C34,[1]PpB_final!$M$7:$P$106,4,FALSE())</f>
        <v>Terapeutická komunita Magdaléna</v>
      </c>
      <c r="E34" s="11" t="n">
        <v>700000</v>
      </c>
      <c r="F34" s="4" t="s">
        <v>42</v>
      </c>
      <c r="G34" s="3" t="n">
        <v>20000</v>
      </c>
    </row>
    <row r="35" customFormat="false" ht="30" hidden="false" customHeight="false" outlineLevel="0" collapsed="false">
      <c r="A35" s="34" t="s">
        <v>28</v>
      </c>
      <c r="B35" s="7" t="n">
        <v>70856478</v>
      </c>
      <c r="C35" s="7" t="n">
        <v>2888527</v>
      </c>
      <c r="D35" s="25" t="str">
        <f aca="false">VLOOKUP(C35,[1]PpB_final!$M$7:$P$106,4,FALSE())</f>
        <v>Poradna Národní rady osob se zdravotním postižením ČR</v>
      </c>
      <c r="E35" s="11" t="n">
        <v>714583</v>
      </c>
      <c r="F35" s="4" t="s">
        <v>42</v>
      </c>
      <c r="G35" s="3" t="n">
        <v>0</v>
      </c>
    </row>
    <row r="36" customFormat="false" ht="30" hidden="false" customHeight="false" outlineLevel="0" collapsed="false">
      <c r="A36" s="34" t="s">
        <v>29</v>
      </c>
      <c r="B36" s="7" t="n">
        <v>26996839</v>
      </c>
      <c r="C36" s="7" t="n">
        <v>7006324</v>
      </c>
      <c r="D36" s="25" t="str">
        <f aca="false">VLOOKUP(C36,[1]PpB_final!$M$7:$P$106,4,FALSE())</f>
        <v>Terapeutická komunita Kaleidoskop</v>
      </c>
      <c r="E36" s="11" t="n">
        <v>500000</v>
      </c>
      <c r="F36" s="4" t="s">
        <v>42</v>
      </c>
      <c r="G36" s="3" t="n">
        <v>0</v>
      </c>
    </row>
    <row r="37" customFormat="false" ht="30" hidden="false" customHeight="false" outlineLevel="0" collapsed="false">
      <c r="A37" s="34" t="s">
        <v>30</v>
      </c>
      <c r="B37" s="7" t="n">
        <v>537675</v>
      </c>
      <c r="C37" s="7" t="n">
        <v>4977649</v>
      </c>
      <c r="D37" s="25" t="str">
        <f aca="false">VLOOKUP(C37,[1]PpB_final!$M$7:$P$106,4,FALSE())</f>
        <v>Linka pro ženy a dívky</v>
      </c>
      <c r="E37" s="11" t="n">
        <v>90000</v>
      </c>
      <c r="F37" s="4" t="s">
        <v>42</v>
      </c>
      <c r="G37" s="3" t="n">
        <v>0</v>
      </c>
    </row>
    <row r="38" customFormat="false" ht="30" hidden="false" customHeight="false" outlineLevel="0" collapsed="false">
      <c r="A38" s="34" t="s">
        <v>31</v>
      </c>
      <c r="B38" s="7" t="n">
        <v>68405359</v>
      </c>
      <c r="C38" s="7" t="n">
        <v>9202089</v>
      </c>
      <c r="D38" s="25" t="str">
        <f aca="false">VLOOKUP(C38,[1]PpB_final!$M$7:$P$106,4,FALSE())</f>
        <v>Telefonická krizová pomoc - SOS linka ROSA</v>
      </c>
      <c r="E38" s="11" t="n">
        <v>150000</v>
      </c>
      <c r="F38" s="4" t="s">
        <v>42</v>
      </c>
      <c r="G38" s="3" t="n">
        <v>137000</v>
      </c>
    </row>
    <row r="39" customFormat="false" ht="15" hidden="false" customHeight="false" outlineLevel="0" collapsed="false">
      <c r="A39" s="34" t="s">
        <v>32</v>
      </c>
      <c r="B39" s="7" t="n">
        <v>61383198</v>
      </c>
      <c r="C39" s="7" t="n">
        <v>1842029</v>
      </c>
      <c r="D39" s="25" t="str">
        <f aca="false">VLOOKUP(C39,[1]PpB_final!$M$7:$P$106,4,FALSE())</f>
        <v>Linka bezpečí</v>
      </c>
      <c r="E39" s="11" t="n">
        <v>800000</v>
      </c>
      <c r="F39" s="4" t="s">
        <v>42</v>
      </c>
      <c r="G39" s="3" t="n">
        <v>520000</v>
      </c>
    </row>
    <row r="40" customFormat="false" ht="30" hidden="false" customHeight="false" outlineLevel="0" collapsed="false">
      <c r="A40" s="34" t="s">
        <v>33</v>
      </c>
      <c r="B40" s="7" t="n">
        <v>60557621</v>
      </c>
      <c r="C40" s="7" t="n">
        <v>8989510</v>
      </c>
      <c r="D40" s="25" t="str">
        <f aca="false">VLOOKUP(C40,[1]PpB_final!$M$7:$P$106,4,FALSE())</f>
        <v>Terapeutická komunita Podcestný Mlýn</v>
      </c>
      <c r="E40" s="11" t="n">
        <v>150000</v>
      </c>
      <c r="F40" s="4" t="s">
        <v>42</v>
      </c>
      <c r="G40" s="3" t="n">
        <v>94000</v>
      </c>
    </row>
    <row r="41" customFormat="false" ht="45" hidden="false" customHeight="false" outlineLevel="0" collapsed="false">
      <c r="A41" s="34" t="s">
        <v>34</v>
      </c>
      <c r="B41" s="7" t="n">
        <v>552534</v>
      </c>
      <c r="C41" s="7" t="n">
        <v>3793589</v>
      </c>
      <c r="D41" s="25" t="str">
        <f aca="false">VLOOKUP(C41,[1]PpB_final!$M$7:$P$106,4,FALSE())</f>
        <v>Odborné sociální poradenství pro osoby s epilepsií a jejich blízké</v>
      </c>
      <c r="E41" s="11" t="n">
        <v>274930</v>
      </c>
      <c r="F41" s="4" t="s">
        <v>42</v>
      </c>
      <c r="G41" s="3" t="n">
        <v>0</v>
      </c>
    </row>
    <row r="42" customFormat="false" ht="75" hidden="false" customHeight="false" outlineLevel="0" collapsed="false">
      <c r="A42" s="34" t="s">
        <v>35</v>
      </c>
      <c r="B42" s="7" t="n">
        <v>571709</v>
      </c>
      <c r="C42" s="7" t="n">
        <v>4892203</v>
      </c>
      <c r="D42" s="25" t="str">
        <f aca="false">VLOOKUP(C42,[1]PpB_final!$M$7:$P$106,4,FALSE())</f>
        <v>NEPŘETRŽITÁ TELEFONICKÁ KRIZOVÁ POMOC PRO SENIORY A JEJICH BLÍZKÉ - SENIOR TELEFON - 800 157 157</v>
      </c>
      <c r="E42" s="11" t="n">
        <v>2450000</v>
      </c>
      <c r="F42" s="4" t="s">
        <v>42</v>
      </c>
      <c r="G42" s="3" t="n">
        <v>1598000</v>
      </c>
    </row>
    <row r="43" customFormat="false" ht="48" hidden="false" customHeight="true" outlineLevel="0" collapsed="false">
      <c r="A43" s="37" t="s">
        <v>78</v>
      </c>
      <c r="B43" s="38" t="n">
        <v>64676803</v>
      </c>
      <c r="C43" s="39" t="n">
        <v>7968327</v>
      </c>
      <c r="D43" s="40" t="s">
        <v>79</v>
      </c>
      <c r="E43" s="41" t="s">
        <v>80</v>
      </c>
      <c r="F43" s="4" t="s">
        <v>42</v>
      </c>
      <c r="G43" s="42" t="n">
        <v>230000</v>
      </c>
      <c r="I43" s="15"/>
      <c r="J43" s="15"/>
    </row>
    <row r="44" customFormat="false" ht="45" hidden="false" customHeight="false" outlineLevel="0" collapsed="false">
      <c r="A44" s="43" t="s">
        <v>78</v>
      </c>
      <c r="B44" s="44" t="n">
        <v>64676803</v>
      </c>
      <c r="C44" s="45" t="n">
        <v>5291489</v>
      </c>
      <c r="D44" s="40" t="s">
        <v>81</v>
      </c>
      <c r="E44" s="41" t="s">
        <v>80</v>
      </c>
      <c r="F44" s="4" t="s">
        <v>42</v>
      </c>
      <c r="G44" s="42" t="n">
        <v>100000</v>
      </c>
      <c r="I44" s="15"/>
      <c r="J44" s="15"/>
    </row>
    <row r="45" customFormat="false" ht="15" hidden="false" customHeight="false" outlineLevel="0" collapsed="false">
      <c r="G45" s="16" t="n">
        <f aca="false">SUM(G2:G44)</f>
        <v>11667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16:45Z</dcterms:created>
  <dc:creator>Alenka</dc:creator>
  <dc:description/>
  <dc:language>en-US</dc:language>
  <cp:lastModifiedBy>Maršíková Linda Bc. (MPSV)</cp:lastModifiedBy>
  <cp:lastPrinted>2013-07-01T07:11:02Z</cp:lastPrinted>
  <dcterms:modified xsi:type="dcterms:W3CDTF">2013-07-04T08:47:50Z</dcterms:modified>
  <cp:revision>0</cp:revision>
  <dc:subject/>
  <dc:title/>
</cp:coreProperties>
</file>