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pB_final" sheetId="1" state="visible" r:id="rId2"/>
  </sheets>
  <definedNames>
    <definedName function="false" hidden="false" localSheetId="0" name="_xlnm.Print_Titles" vbProcedure="false">PpB_final!$1:$1</definedName>
    <definedName function="false" hidden="true" localSheetId="0" name="_xlnm._FilterDatabase" vbProcedure="false">PpB_final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9">
  <si>
    <t xml:space="preserve">Název</t>
  </si>
  <si>
    <t xml:space="preserve">IČ</t>
  </si>
  <si>
    <t xml:space="preserve">Identifikátor služby</t>
  </si>
  <si>
    <t xml:space="preserve">Druh služby</t>
  </si>
  <si>
    <t xml:space="preserve">Název služby</t>
  </si>
  <si>
    <t xml:space="preserve">Plán na rok dotace</t>
  </si>
  <si>
    <t xml:space="preserve">Maximální návrh podpory</t>
  </si>
  <si>
    <t xml:space="preserve">Optimální návrh podpory</t>
  </si>
  <si>
    <t xml:space="preserve">Reálný návrh podpory</t>
  </si>
  <si>
    <t xml:space="preserve">Reálný návrh</t>
  </si>
  <si>
    <t xml:space="preserve">Návrh dotační komise</t>
  </si>
  <si>
    <t xml:space="preserve">Přidělená dotace</t>
  </si>
  <si>
    <t xml:space="preserve">ADVAITA, o. s.</t>
  </si>
  <si>
    <t xml:space="preserve">terapeutické komunity</t>
  </si>
  <si>
    <t xml:space="preserve">Terapeutická komunita ADVAITA</t>
  </si>
  <si>
    <t xml:space="preserve">ALKA o.p.s.</t>
  </si>
  <si>
    <t xml:space="preserve">sociální rehabilitace</t>
  </si>
  <si>
    <t xml:space="preserve">Sociální rehabilitace Therasuit</t>
  </si>
  <si>
    <t xml:space="preserve">APPN, o.s.</t>
  </si>
  <si>
    <t xml:space="preserve">odborné sociální poradenství</t>
  </si>
  <si>
    <t xml:space="preserve">APPN - Informace jako nástroj proti diskriminaci</t>
  </si>
  <si>
    <t xml:space="preserve">APPN - Zpřístupnění trhu práce pro osoby se sluchovým postižením</t>
  </si>
  <si>
    <t xml:space="preserve">tlumočnické služby</t>
  </si>
  <si>
    <t xml:space="preserve">APPN - Komunikace bez bariér</t>
  </si>
  <si>
    <t xml:space="preserve">Arcidiecézní charita Praha</t>
  </si>
  <si>
    <t xml:space="preserve">Poradna Magdala</t>
  </si>
  <si>
    <t xml:space="preserve">Asociace muskulárních dystrofiků v ČR</t>
  </si>
  <si>
    <t xml:space="preserve">Asociace organizací neslyšících, nedoslýchavých a jejich přátel - ASNEP</t>
  </si>
  <si>
    <t xml:space="preserve">Tlumočnické služby pro neslyšící</t>
  </si>
  <si>
    <t xml:space="preserve">Asociace pomáhající lidem s autismem - APLA Praha, Střední Čechy, o.s.</t>
  </si>
  <si>
    <t xml:space="preserve">Odborné sociální poradenství pro lidi s autismem</t>
  </si>
  <si>
    <t xml:space="preserve">Bílý kruh bezpečí, o.s.</t>
  </si>
  <si>
    <t xml:space="preserve">telefonická krizová pomoc</t>
  </si>
  <si>
    <t xml:space="preserve">Centrála Bílého kruhu bezpečí, o.s., nonstop telef.kriz.pomoc obětem trestných činů, pozůstalým</t>
  </si>
  <si>
    <t xml:space="preserve">Centrála Bílého kruhu bezpečí - odborné sociální poradenství pro oběti trestných činů, pozůstalé a svědky</t>
  </si>
  <si>
    <t xml:space="preserve">DONA linka - pro nepřetržitou telefonickou pomoc obětem domácího násilí</t>
  </si>
  <si>
    <t xml:space="preserve">Centrum Paraple, o.p.s.</t>
  </si>
  <si>
    <t xml:space="preserve">odlehčovací služby</t>
  </si>
  <si>
    <t xml:space="preserve">Odlehčovací služby Centra Paraple, o.p.s.</t>
  </si>
  <si>
    <t xml:space="preserve">Odborné sociální poradenství Centra Paraple, o.p.s.</t>
  </si>
  <si>
    <t xml:space="preserve">Sociální rehabilitace Centra Paraple, o.p.s.</t>
  </si>
  <si>
    <t xml:space="preserve">Centrum pro integraci cizinců</t>
  </si>
  <si>
    <t xml:space="preserve">Sociální poradenství pro migranty žijící v ČR</t>
  </si>
  <si>
    <t xml:space="preserve">Centrum protidrogové prevence a terapie, o.p.s.</t>
  </si>
  <si>
    <t xml:space="preserve">služby následné péče</t>
  </si>
  <si>
    <t xml:space="preserve">Program následné péče</t>
  </si>
  <si>
    <t xml:space="preserve">Česká asociace paraplegiků - CZEPA</t>
  </si>
  <si>
    <t xml:space="preserve">Odborné sociální poradenství</t>
  </si>
  <si>
    <t xml:space="preserve">sociálně aktivizační služby pro seniory a osoby se zdravotním postižením</t>
  </si>
  <si>
    <t xml:space="preserve">Česká asociace pro psychické zdraví</t>
  </si>
  <si>
    <t xml:space="preserve">Linka psychopomoci</t>
  </si>
  <si>
    <t xml:space="preserve">Terapeutická komunita pro mladé lidi s duševním onemocněním</t>
  </si>
  <si>
    <t xml:space="preserve">Česká katolická charita</t>
  </si>
  <si>
    <t xml:space="preserve">domovy pro seniory</t>
  </si>
  <si>
    <t xml:space="preserve">CHD Město Albrechtice</t>
  </si>
  <si>
    <t xml:space="preserve">CHD pro řeholnice Velehrad</t>
  </si>
  <si>
    <t xml:space="preserve">CHD Mendryka</t>
  </si>
  <si>
    <t xml:space="preserve">CHD Brno</t>
  </si>
  <si>
    <t xml:space="preserve">CHD Střelice</t>
  </si>
  <si>
    <t xml:space="preserve">CHD Moravec</t>
  </si>
  <si>
    <t xml:space="preserve">CHD Albrechtice</t>
  </si>
  <si>
    <t xml:space="preserve">Kněžský domov České Budějovice</t>
  </si>
  <si>
    <t xml:space="preserve">CHD Kardašova Řečice</t>
  </si>
  <si>
    <t xml:space="preserve">CHD Stará Boleslav</t>
  </si>
  <si>
    <t xml:space="preserve">CHD Břevnov</t>
  </si>
  <si>
    <t xml:space="preserve">CHD Svatý Kopeček</t>
  </si>
  <si>
    <t xml:space="preserve">CHD Rokole</t>
  </si>
  <si>
    <t xml:space="preserve">Domov sv. Kříže Kroměříž</t>
  </si>
  <si>
    <t xml:space="preserve">CHD Opava</t>
  </si>
  <si>
    <t xml:space="preserve">Česká komora tlumočníků znakového jazyka, o. s.</t>
  </si>
  <si>
    <t xml:space="preserve">tlumočnické služby pro neslyšící</t>
  </si>
  <si>
    <t xml:space="preserve">Česká společnost AIDS pomoc, o.s.</t>
  </si>
  <si>
    <t xml:space="preserve">azylové domy</t>
  </si>
  <si>
    <t xml:space="preserve">Dům světla - Azylové ubytování</t>
  </si>
  <si>
    <t xml:space="preserve">Česká unie neslyšících</t>
  </si>
  <si>
    <t xml:space="preserve">Centrum zprostředkování simultánního přepisu</t>
  </si>
  <si>
    <t xml:space="preserve">Český helsinský výbor</t>
  </si>
  <si>
    <t xml:space="preserve">Poradenské centrum Českého helsinského výboru</t>
  </si>
  <si>
    <t xml:space="preserve">DebRA ČR</t>
  </si>
  <si>
    <t xml:space="preserve">Sociální poradenství v DebRA ČR</t>
  </si>
  <si>
    <t xml:space="preserve">Dětské krizové centrum, o.s.</t>
  </si>
  <si>
    <t xml:space="preserve">Linka důvěry Dětského krizového centra - efektivní forma pomoci dětem týraným, zneužívaným, ohroženým a osobám v krizi</t>
  </si>
  <si>
    <t xml:space="preserve">Diakonie ČCE - Středisko celostátních programů a služeb</t>
  </si>
  <si>
    <t xml:space="preserve">azylový byt</t>
  </si>
  <si>
    <t xml:space="preserve">Poradna Life Tool</t>
  </si>
  <si>
    <t xml:space="preserve">Diecézní charita Brno</t>
  </si>
  <si>
    <t xml:space="preserve">DLBsH Rajhrad - odlehčovací služby</t>
  </si>
  <si>
    <t xml:space="preserve">Elpida, o.p.s.</t>
  </si>
  <si>
    <t xml:space="preserve">Linka seniorů</t>
  </si>
  <si>
    <t xml:space="preserve">ELVA HELP o.s.</t>
  </si>
  <si>
    <t xml:space="preserve">Odb. sociální poradenství se specializací i na soc. prevenci prostřednictvím asistenčních psů.</t>
  </si>
  <si>
    <t xml:space="preserve">Federace rodičů a přátel sluchově postižených o.s.</t>
  </si>
  <si>
    <t xml:space="preserve">raná péče</t>
  </si>
  <si>
    <t xml:space="preserve">Středisko rané péče Tamtam Praha</t>
  </si>
  <si>
    <t xml:space="preserve">Středisko rané péče Tamtam Olomouc</t>
  </si>
  <si>
    <t xml:space="preserve">Helppes-Centrum výcviku psů pro postižené o.s.</t>
  </si>
  <si>
    <t xml:space="preserve">Klientský servis pro majitele asistenčních psů</t>
  </si>
  <si>
    <t xml:space="preserve">Charita Prostějov</t>
  </si>
  <si>
    <t xml:space="preserve">chráněné bydlení</t>
  </si>
  <si>
    <t xml:space="preserve">Domov Daliborka - chráněné bydlení</t>
  </si>
  <si>
    <t xml:space="preserve">Ing. Adéla Kolouchová</t>
  </si>
  <si>
    <t xml:space="preserve">tísňová péče</t>
  </si>
  <si>
    <t xml:space="preserve">Tísňová péče</t>
  </si>
  <si>
    <t xml:space="preserve">Kolpingova rodina Smečno</t>
  </si>
  <si>
    <t xml:space="preserve">Středisko rané péče Slaný</t>
  </si>
  <si>
    <t xml:space="preserve">Kolpingovo dílo České republiky o.s.</t>
  </si>
  <si>
    <t xml:space="preserve">Terapeutická komunita Sejřek</t>
  </si>
  <si>
    <t xml:space="preserve">La Strada Česká republika, o.p.s.</t>
  </si>
  <si>
    <t xml:space="preserve">Poradna pro obchodované a vykořisťované osoby</t>
  </si>
  <si>
    <t xml:space="preserve">krizová pomoc</t>
  </si>
  <si>
    <t xml:space="preserve">krizová pomoc obchodovaným a vykořisťovaným osobám</t>
  </si>
  <si>
    <t xml:space="preserve">Info a SOS linka La Strada </t>
  </si>
  <si>
    <t xml:space="preserve">ubytování pro obchodované a vykořisťované osoby</t>
  </si>
  <si>
    <t xml:space="preserve">Magdaléna o.p.s.</t>
  </si>
  <si>
    <t xml:space="preserve">Následná péče Chrpa</t>
  </si>
  <si>
    <t xml:space="preserve">Terapeutická komunita Magdaléna</t>
  </si>
  <si>
    <t xml:space="preserve">NADĚJE o.s.</t>
  </si>
  <si>
    <t xml:space="preserve">nízkoprahová denní centra</t>
  </si>
  <si>
    <t xml:space="preserve">Středisko Naděje Praha-U Bulhara</t>
  </si>
  <si>
    <t xml:space="preserve">Středisko Naděje Praha-Bolzanova</t>
  </si>
  <si>
    <t xml:space="preserve">Národní rada osob se zdravotním postižením ČR</t>
  </si>
  <si>
    <t xml:space="preserve">Poradna Národní rady osob se zdravotním postižením ČR</t>
  </si>
  <si>
    <t xml:space="preserve">NEMOCNICE Milosrdných sester sv. Karla Boromejského</t>
  </si>
  <si>
    <t xml:space="preserve">Sociální poradna při Dětském a dorostovém detoxikačním centru Nemocnice Milosrdných seter sv. Karla Boromejského</t>
  </si>
  <si>
    <t xml:space="preserve">o.s. LORM - Společnost pro hluchoslepé</t>
  </si>
  <si>
    <t xml:space="preserve">Tlumočnické služby pro osoby s hluchoslepotou</t>
  </si>
  <si>
    <t xml:space="preserve">Odborné sociální poradenství pro osoby s hluchoslepotou</t>
  </si>
  <si>
    <t xml:space="preserve">Občanské sdružení Anabell</t>
  </si>
  <si>
    <t xml:space="preserve">Linka Anabell</t>
  </si>
  <si>
    <t xml:space="preserve">Občanské sdružení Élektra - Centrum pomoci ženám zneužitým v dětství</t>
  </si>
  <si>
    <t xml:space="preserve">Centrum telefonické krizové pomoci</t>
  </si>
  <si>
    <t xml:space="preserve">Občanské sdružení Kaleidoskop</t>
  </si>
  <si>
    <t xml:space="preserve">Terapeutická komunita Kaleidoskop</t>
  </si>
  <si>
    <t xml:space="preserve">Občanské sdružení Krok</t>
  </si>
  <si>
    <t xml:space="preserve">Program následné péče Krok (PNP Krok)</t>
  </si>
  <si>
    <t xml:space="preserve">Terapeutická komunita Krok</t>
  </si>
  <si>
    <t xml:space="preserve">Občanské sdružení Letní Dům</t>
  </si>
  <si>
    <t xml:space="preserve">Sociální rehabilitace pro děti a mladé lidi z dětských domovů</t>
  </si>
  <si>
    <t xml:space="preserve">Občanské sdružení ONŽ - pomoc a poradenství pro ženy a dívky</t>
  </si>
  <si>
    <t xml:space="preserve">Linka pro ženy a dívky</t>
  </si>
  <si>
    <t xml:space="preserve">Občanské sdružení Prevent</t>
  </si>
  <si>
    <t xml:space="preserve">Centrum následné péče</t>
  </si>
  <si>
    <t xml:space="preserve">Oblastní charita Červený Kostelec</t>
  </si>
  <si>
    <t xml:space="preserve">domovy pro osoby se zdravotním postižením</t>
  </si>
  <si>
    <t xml:space="preserve">Domov sv. Josefa - trvalé pobyty</t>
  </si>
  <si>
    <t xml:space="preserve">Domov sv. Josefa - odlehčovací služby pro lidi nemocné mozkomíšní roztroušenou sklerózou</t>
  </si>
  <si>
    <t xml:space="preserve">Organizace pro pomoc uprchlíkům</t>
  </si>
  <si>
    <t xml:space="preserve">Odborné sociální poradenství imigrantům a azylantům</t>
  </si>
  <si>
    <t xml:space="preserve">domy na půl cesty</t>
  </si>
  <si>
    <t xml:space="preserve">Podporované bydlení pro mladé uprchlíky</t>
  </si>
  <si>
    <t xml:space="preserve">P-centrum</t>
  </si>
  <si>
    <t xml:space="preserve">P-centrum - Doléčovací centrum</t>
  </si>
  <si>
    <t xml:space="preserve">Poradna pro integraci</t>
  </si>
  <si>
    <t xml:space="preserve">Sociální poradenství pro cizince a azylanty</t>
  </si>
  <si>
    <t xml:space="preserve">Poradna pro občanství, občanská a lidská práva</t>
  </si>
  <si>
    <t xml:space="preserve">Podpora integrace znevýhodněných skupin do společnosti</t>
  </si>
  <si>
    <t xml:space="preserve">Psychiatrická léčebna</t>
  </si>
  <si>
    <t xml:space="preserve">sociální služby poskytované ve zdravotnických zařízeních ústavní péče</t>
  </si>
  <si>
    <t xml:space="preserve">Zdravotně sociální lůžka PLHoB</t>
  </si>
  <si>
    <t xml:space="preserve">Psychiatrická léčebna Kosmonosy</t>
  </si>
  <si>
    <t xml:space="preserve">Psychiatrická léčebna v Dobřanech</t>
  </si>
  <si>
    <t xml:space="preserve">pobytová sociální služba</t>
  </si>
  <si>
    <t xml:space="preserve">Renarkon, o.p.s</t>
  </si>
  <si>
    <t xml:space="preserve">Doléčovací centrum</t>
  </si>
  <si>
    <t xml:space="preserve">Terapeutická komunita Renarkon</t>
  </si>
  <si>
    <t xml:space="preserve">ROSA - centrum pro týrané a osamělé ženy</t>
  </si>
  <si>
    <t xml:space="preserve">Telefonická krizová pomoc - SOS linka ROSA</t>
  </si>
  <si>
    <t xml:space="preserve">Salebra o.s.</t>
  </si>
  <si>
    <t xml:space="preserve">Terapeutická komunita Salebra</t>
  </si>
  <si>
    <t xml:space="preserve">SANANIM</t>
  </si>
  <si>
    <t xml:space="preserve">Terapeutická komunita Karlov SANANIM</t>
  </si>
  <si>
    <t xml:space="preserve">Terapeutická komunita Němčice</t>
  </si>
  <si>
    <t xml:space="preserve">Sdružení Linka bezpečí</t>
  </si>
  <si>
    <t xml:space="preserve">Linka bezpečí</t>
  </si>
  <si>
    <t xml:space="preserve">Rodičovská linka</t>
  </si>
  <si>
    <t xml:space="preserve">Sdružení Podané ruce, o.s.</t>
  </si>
  <si>
    <t xml:space="preserve">Doléčovací centrum Jamtana</t>
  </si>
  <si>
    <t xml:space="preserve">Terapeutická komunita Podcestný Mlýn</t>
  </si>
  <si>
    <t xml:space="preserve">Společnost  E  - Czech Epilepsy Association, o.s.</t>
  </si>
  <si>
    <t xml:space="preserve">Odborné sociální poradenství pro osoby s epilepsií a jejich blízké</t>
  </si>
  <si>
    <t xml:space="preserve">Středisko křesťanské pomoci Plzeň</t>
  </si>
  <si>
    <t xml:space="preserve">Terapeutická komunita Vršíček</t>
  </si>
  <si>
    <t xml:space="preserve">WHITE LIGHT I</t>
  </si>
  <si>
    <t xml:space="preserve">Následná péče o ex-uživatele drog s podporovaným bydlením</t>
  </si>
  <si>
    <t xml:space="preserve">Léčba a resocializace drogově závislých v Terapeutické komunitě WHITE LIGHT I.</t>
  </si>
  <si>
    <t xml:space="preserve">Živá paměť, o.p.s.</t>
  </si>
  <si>
    <t xml:space="preserve">Poradna pro oběti nacismu</t>
  </si>
  <si>
    <t xml:space="preserve">ŽIVOT 90, občanské sdružení</t>
  </si>
  <si>
    <t xml:space="preserve">NEPŘETRŽITÁ TELEFONICKÁ KRIZOVÁ POMOC PRO SENIORY A JEJICH BLÍZKÉ - SENIOR TELEFON - 800 157 1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9.14"/>
    <col collapsed="false" customWidth="true" hidden="false" outlineLevel="0" max="4" min="3" style="1" width="10.41"/>
    <col collapsed="false" customWidth="true" hidden="false" outlineLevel="0" max="5" min="5" style="1" width="10.99"/>
    <col collapsed="false" customWidth="true" hidden="true" outlineLevel="0" max="6" min="6" style="2" width="9.85"/>
    <col collapsed="false" customWidth="true" hidden="true" outlineLevel="0" max="7" min="7" style="3" width="10.28"/>
    <col collapsed="false" customWidth="true" hidden="true" outlineLevel="0" max="8" min="8" style="3" width="10.85"/>
    <col collapsed="false" customWidth="true" hidden="true" outlineLevel="0" max="9" min="9" style="3" width="8.96"/>
    <col collapsed="false" customWidth="true" hidden="true" outlineLevel="0" max="10" min="10" style="3" width="10.71"/>
    <col collapsed="false" customWidth="true" hidden="true" outlineLevel="0" max="11" min="11" style="3" width="11.13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6" customFormat="true" ht="6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6" customFormat="true" ht="60" hidden="false" customHeight="true" outlineLevel="0" collapsed="false">
      <c r="A2" s="7" t="s">
        <v>12</v>
      </c>
      <c r="B2" s="7" t="n">
        <v>65635591</v>
      </c>
      <c r="C2" s="7" t="n">
        <v>4853448</v>
      </c>
      <c r="D2" s="7" t="s">
        <v>13</v>
      </c>
      <c r="E2" s="8" t="s">
        <v>14</v>
      </c>
      <c r="F2" s="9" t="n">
        <v>1405000</v>
      </c>
      <c r="G2" s="9" t="n">
        <v>1325000</v>
      </c>
      <c r="H2" s="9" t="n">
        <v>1060000</v>
      </c>
      <c r="I2" s="9"/>
      <c r="J2" s="9" t="n">
        <f aca="false">K2</f>
        <v>848000</v>
      </c>
      <c r="K2" s="10" t="n">
        <v>848000</v>
      </c>
      <c r="L2" s="9" t="n">
        <f aca="false">K2</f>
        <v>848000</v>
      </c>
    </row>
    <row r="3" s="6" customFormat="true" ht="60" hidden="false" customHeight="true" outlineLevel="0" collapsed="false">
      <c r="A3" s="7" t="s">
        <v>15</v>
      </c>
      <c r="B3" s="7" t="n">
        <v>27240185</v>
      </c>
      <c r="C3" s="7" t="n">
        <v>1338313</v>
      </c>
      <c r="D3" s="7" t="s">
        <v>16</v>
      </c>
      <c r="E3" s="8" t="s">
        <v>17</v>
      </c>
      <c r="F3" s="9" t="n">
        <v>1658237</v>
      </c>
      <c r="G3" s="9" t="n">
        <v>1658237</v>
      </c>
      <c r="H3" s="9" t="n">
        <v>974000</v>
      </c>
      <c r="I3" s="9"/>
      <c r="J3" s="9" t="n">
        <f aca="false">K3</f>
        <v>974000</v>
      </c>
      <c r="K3" s="10" t="n">
        <v>974000</v>
      </c>
      <c r="L3" s="9" t="n">
        <f aca="false">K3</f>
        <v>974000</v>
      </c>
    </row>
    <row r="4" s="6" customFormat="true" ht="60" hidden="false" customHeight="true" outlineLevel="0" collapsed="false">
      <c r="A4" s="7" t="s">
        <v>18</v>
      </c>
      <c r="B4" s="7" t="n">
        <v>26611716</v>
      </c>
      <c r="C4" s="7" t="n">
        <v>1679799</v>
      </c>
      <c r="D4" s="7" t="s">
        <v>19</v>
      </c>
      <c r="E4" s="8" t="s">
        <v>20</v>
      </c>
      <c r="F4" s="9" t="n">
        <v>1627420</v>
      </c>
      <c r="G4" s="9" t="n">
        <v>1502420</v>
      </c>
      <c r="H4" s="9" t="n">
        <v>403930.8</v>
      </c>
      <c r="I4" s="9"/>
      <c r="J4" s="9" t="n">
        <f aca="false">K4</f>
        <v>137000</v>
      </c>
      <c r="K4" s="10" t="n">
        <v>137000</v>
      </c>
      <c r="L4" s="9" t="n">
        <f aca="false">K4</f>
        <v>137000</v>
      </c>
    </row>
    <row r="5" s="6" customFormat="true" ht="60" hidden="false" customHeight="true" outlineLevel="0" collapsed="false">
      <c r="A5" s="7" t="s">
        <v>18</v>
      </c>
      <c r="B5" s="7" t="n">
        <v>26611716</v>
      </c>
      <c r="C5" s="7" t="n">
        <v>4385424</v>
      </c>
      <c r="D5" s="7" t="s">
        <v>16</v>
      </c>
      <c r="E5" s="8" t="s">
        <v>21</v>
      </c>
      <c r="F5" s="9" t="n">
        <v>7940960</v>
      </c>
      <c r="G5" s="9" t="n">
        <v>7660960</v>
      </c>
      <c r="H5" s="9" t="n">
        <v>4596576</v>
      </c>
      <c r="I5" s="9"/>
      <c r="J5" s="9" t="n">
        <f aca="false">K5</f>
        <v>2765000</v>
      </c>
      <c r="K5" s="10" t="n">
        <v>2765000</v>
      </c>
      <c r="L5" s="9" t="n">
        <f aca="false">K5</f>
        <v>2765000</v>
      </c>
    </row>
    <row r="6" s="6" customFormat="true" ht="60" hidden="false" customHeight="true" outlineLevel="0" collapsed="false">
      <c r="A6" s="7" t="s">
        <v>18</v>
      </c>
      <c r="B6" s="7" t="n">
        <v>26611716</v>
      </c>
      <c r="C6" s="7" t="n">
        <v>8477576</v>
      </c>
      <c r="D6" s="7" t="s">
        <v>22</v>
      </c>
      <c r="E6" s="8" t="s">
        <v>23</v>
      </c>
      <c r="F6" s="9" t="n">
        <v>3383620</v>
      </c>
      <c r="G6" s="9" t="n">
        <v>3383620</v>
      </c>
      <c r="H6" s="9" t="n">
        <v>2030172</v>
      </c>
      <c r="I6" s="9"/>
      <c r="J6" s="9" t="n">
        <f aca="false">K6</f>
        <v>990000</v>
      </c>
      <c r="K6" s="10" t="n">
        <v>990000</v>
      </c>
      <c r="L6" s="9" t="n">
        <f aca="false">K6</f>
        <v>990000</v>
      </c>
    </row>
    <row r="7" s="6" customFormat="true" ht="60" hidden="false" customHeight="true" outlineLevel="0" collapsed="false">
      <c r="A7" s="7" t="s">
        <v>24</v>
      </c>
      <c r="B7" s="7" t="n">
        <v>43873499</v>
      </c>
      <c r="C7" s="7" t="n">
        <v>3557945</v>
      </c>
      <c r="D7" s="7" t="s">
        <v>19</v>
      </c>
      <c r="E7" s="8" t="s">
        <v>25</v>
      </c>
      <c r="F7" s="9" t="n">
        <v>1655000</v>
      </c>
      <c r="G7" s="9" t="n">
        <v>1647000</v>
      </c>
      <c r="H7" s="9" t="n">
        <v>988200</v>
      </c>
      <c r="I7" s="9"/>
      <c r="J7" s="9" t="n">
        <f aca="false">K7</f>
        <v>985000</v>
      </c>
      <c r="K7" s="10" t="n">
        <v>985000</v>
      </c>
      <c r="L7" s="9" t="n">
        <f aca="false">K7</f>
        <v>985000</v>
      </c>
    </row>
    <row r="8" s="6" customFormat="true" ht="60" hidden="false" customHeight="true" outlineLevel="0" collapsed="false">
      <c r="A8" s="7" t="s">
        <v>26</v>
      </c>
      <c r="B8" s="7" t="n">
        <v>16190254</v>
      </c>
      <c r="C8" s="7" t="n">
        <v>7312281</v>
      </c>
      <c r="D8" s="7" t="s">
        <v>19</v>
      </c>
      <c r="E8" s="8" t="s">
        <v>26</v>
      </c>
      <c r="F8" s="9" t="n">
        <v>843970</v>
      </c>
      <c r="G8" s="9" t="n">
        <v>843970</v>
      </c>
      <c r="H8" s="9" t="n">
        <v>279000</v>
      </c>
      <c r="I8" s="9"/>
      <c r="J8" s="9" t="n">
        <f aca="false">K8</f>
        <v>279000</v>
      </c>
      <c r="K8" s="10" t="n">
        <v>279000</v>
      </c>
      <c r="L8" s="9" t="n">
        <f aca="false">K8</f>
        <v>279000</v>
      </c>
    </row>
    <row r="9" s="6" customFormat="true" ht="60" hidden="false" customHeight="true" outlineLevel="0" collapsed="false">
      <c r="A9" s="7" t="s">
        <v>27</v>
      </c>
      <c r="B9" s="7" t="n">
        <v>48133493</v>
      </c>
      <c r="C9" s="7" t="n">
        <v>6970419</v>
      </c>
      <c r="D9" s="7" t="s">
        <v>22</v>
      </c>
      <c r="E9" s="8" t="s">
        <v>28</v>
      </c>
      <c r="F9" s="9" t="n">
        <v>3386357</v>
      </c>
      <c r="G9" s="9" t="n">
        <v>3286357</v>
      </c>
      <c r="H9" s="9" t="n">
        <v>1993000</v>
      </c>
      <c r="I9" s="9"/>
      <c r="J9" s="9" t="n">
        <f aca="false">K9</f>
        <v>1993000</v>
      </c>
      <c r="K9" s="10" t="n">
        <v>1993000</v>
      </c>
      <c r="L9" s="9" t="n">
        <f aca="false">K9</f>
        <v>1993000</v>
      </c>
    </row>
    <row r="10" s="6" customFormat="true" ht="60" hidden="false" customHeight="true" outlineLevel="0" collapsed="false">
      <c r="A10" s="7" t="s">
        <v>29</v>
      </c>
      <c r="B10" s="7" t="n">
        <v>26623064</v>
      </c>
      <c r="C10" s="7" t="n">
        <v>2284277</v>
      </c>
      <c r="D10" s="7" t="s">
        <v>19</v>
      </c>
      <c r="E10" s="8" t="s">
        <v>30</v>
      </c>
      <c r="F10" s="9" t="n">
        <v>1865000</v>
      </c>
      <c r="G10" s="9" t="n">
        <v>1822000</v>
      </c>
      <c r="H10" s="9" t="n">
        <v>1081957.5</v>
      </c>
      <c r="I10" s="9"/>
      <c r="J10" s="9" t="n">
        <f aca="false">K10</f>
        <v>529000</v>
      </c>
      <c r="K10" s="10" t="n">
        <v>529000</v>
      </c>
      <c r="L10" s="9" t="n">
        <f aca="false">K10</f>
        <v>529000</v>
      </c>
    </row>
    <row r="11" s="6" customFormat="true" ht="60" hidden="false" customHeight="true" outlineLevel="0" collapsed="false">
      <c r="A11" s="7" t="s">
        <v>31</v>
      </c>
      <c r="B11" s="7" t="n">
        <v>47607483</v>
      </c>
      <c r="C11" s="7" t="n">
        <v>4869649</v>
      </c>
      <c r="D11" s="7" t="s">
        <v>32</v>
      </c>
      <c r="E11" s="8" t="s">
        <v>33</v>
      </c>
      <c r="F11" s="9" t="n">
        <v>1232995</v>
      </c>
      <c r="G11" s="9" t="n">
        <v>1197995</v>
      </c>
      <c r="H11" s="9" t="n">
        <v>394000</v>
      </c>
      <c r="I11" s="9"/>
      <c r="J11" s="9" t="n">
        <f aca="false">K11</f>
        <v>394000</v>
      </c>
      <c r="K11" s="10" t="n">
        <v>394000</v>
      </c>
      <c r="L11" s="9" t="n">
        <f aca="false">K11</f>
        <v>394000</v>
      </c>
    </row>
    <row r="12" s="6" customFormat="true" ht="60" hidden="false" customHeight="true" outlineLevel="0" collapsed="false">
      <c r="A12" s="7" t="s">
        <v>31</v>
      </c>
      <c r="B12" s="7" t="n">
        <v>47607483</v>
      </c>
      <c r="C12" s="7" t="n">
        <v>5404964</v>
      </c>
      <c r="D12" s="7" t="s">
        <v>19</v>
      </c>
      <c r="E12" s="8" t="s">
        <v>34</v>
      </c>
      <c r="F12" s="9" t="n">
        <v>1025993</v>
      </c>
      <c r="G12" s="9" t="n">
        <v>954993</v>
      </c>
      <c r="H12" s="9" t="n">
        <v>597000</v>
      </c>
      <c r="I12" s="9"/>
      <c r="J12" s="9" t="n">
        <f aca="false">K12</f>
        <v>597000</v>
      </c>
      <c r="K12" s="10" t="n">
        <v>597000</v>
      </c>
      <c r="L12" s="9" t="n">
        <f aca="false">K12</f>
        <v>597000</v>
      </c>
    </row>
    <row r="13" s="6" customFormat="true" ht="60" hidden="false" customHeight="true" outlineLevel="0" collapsed="false">
      <c r="A13" s="7" t="s">
        <v>31</v>
      </c>
      <c r="B13" s="7" t="n">
        <v>47607483</v>
      </c>
      <c r="C13" s="7" t="n">
        <v>6964207</v>
      </c>
      <c r="D13" s="7" t="s">
        <v>32</v>
      </c>
      <c r="E13" s="8" t="s">
        <v>35</v>
      </c>
      <c r="F13" s="9" t="n">
        <v>3386334</v>
      </c>
      <c r="G13" s="9" t="n">
        <v>3006334</v>
      </c>
      <c r="H13" s="9" t="n">
        <v>1815000</v>
      </c>
      <c r="I13" s="9"/>
      <c r="J13" s="9" t="n">
        <f aca="false">K13</f>
        <v>1815000</v>
      </c>
      <c r="K13" s="10" t="n">
        <v>1815000</v>
      </c>
      <c r="L13" s="9" t="n">
        <f aca="false">K13</f>
        <v>1815000</v>
      </c>
    </row>
    <row r="14" s="6" customFormat="true" ht="60" hidden="false" customHeight="true" outlineLevel="0" collapsed="false">
      <c r="A14" s="7" t="s">
        <v>36</v>
      </c>
      <c r="B14" s="7" t="n">
        <v>24727211</v>
      </c>
      <c r="C14" s="7" t="n">
        <v>1037610</v>
      </c>
      <c r="D14" s="7" t="s">
        <v>37</v>
      </c>
      <c r="E14" s="8" t="s">
        <v>38</v>
      </c>
      <c r="F14" s="9" t="n">
        <v>510000</v>
      </c>
      <c r="G14" s="9" t="n">
        <v>510000</v>
      </c>
      <c r="H14" s="9" t="n">
        <v>510000</v>
      </c>
      <c r="I14" s="9"/>
      <c r="J14" s="9" t="n">
        <f aca="false">K14</f>
        <v>255000</v>
      </c>
      <c r="K14" s="10" t="n">
        <v>255000</v>
      </c>
      <c r="L14" s="9" t="n">
        <f aca="false">K14</f>
        <v>255000</v>
      </c>
    </row>
    <row r="15" s="6" customFormat="true" ht="60" hidden="false" customHeight="true" outlineLevel="0" collapsed="false">
      <c r="A15" s="7" t="s">
        <v>36</v>
      </c>
      <c r="B15" s="7" t="n">
        <v>24727211</v>
      </c>
      <c r="C15" s="7" t="n">
        <v>1382473</v>
      </c>
      <c r="D15" s="7" t="s">
        <v>19</v>
      </c>
      <c r="E15" s="8" t="s">
        <v>39</v>
      </c>
      <c r="F15" s="9" t="n">
        <v>900000</v>
      </c>
      <c r="G15" s="9" t="n">
        <v>900000</v>
      </c>
      <c r="H15" s="9" t="n">
        <v>540000</v>
      </c>
      <c r="I15" s="9"/>
      <c r="J15" s="9" t="n">
        <f aca="false">K15</f>
        <v>520000</v>
      </c>
      <c r="K15" s="10" t="n">
        <v>520000</v>
      </c>
      <c r="L15" s="9" t="n">
        <f aca="false">K15</f>
        <v>520000</v>
      </c>
    </row>
    <row r="16" s="6" customFormat="true" ht="60" hidden="false" customHeight="true" outlineLevel="0" collapsed="false">
      <c r="A16" s="7" t="s">
        <v>36</v>
      </c>
      <c r="B16" s="7" t="n">
        <v>24727211</v>
      </c>
      <c r="C16" s="7" t="n">
        <v>3001594</v>
      </c>
      <c r="D16" s="7" t="s">
        <v>16</v>
      </c>
      <c r="E16" s="8" t="s">
        <v>40</v>
      </c>
      <c r="F16" s="9" t="n">
        <v>4150000</v>
      </c>
      <c r="G16" s="9" t="n">
        <v>4150000</v>
      </c>
      <c r="H16" s="9" t="n">
        <v>4150000</v>
      </c>
      <c r="I16" s="9"/>
      <c r="J16" s="9" t="n">
        <f aca="false">K16</f>
        <v>2522000</v>
      </c>
      <c r="K16" s="10" t="n">
        <v>2522000</v>
      </c>
      <c r="L16" s="9" t="n">
        <f aca="false">K16</f>
        <v>2522000</v>
      </c>
    </row>
    <row r="17" s="6" customFormat="true" ht="60" hidden="false" customHeight="true" outlineLevel="0" collapsed="false">
      <c r="A17" s="7" t="s">
        <v>41</v>
      </c>
      <c r="B17" s="7" t="n">
        <v>26631997</v>
      </c>
      <c r="C17" s="7" t="n">
        <v>3364695</v>
      </c>
      <c r="D17" s="7" t="s">
        <v>19</v>
      </c>
      <c r="E17" s="8" t="s">
        <v>42</v>
      </c>
      <c r="F17" s="9" t="n">
        <v>2912815</v>
      </c>
      <c r="G17" s="9" t="n">
        <v>2820065</v>
      </c>
      <c r="H17" s="9" t="n">
        <v>0</v>
      </c>
      <c r="I17" s="9"/>
      <c r="J17" s="9" t="n">
        <f aca="false">K17</f>
        <v>0</v>
      </c>
      <c r="K17" s="10" t="n">
        <v>0</v>
      </c>
      <c r="L17" s="9" t="n">
        <f aca="false">K17</f>
        <v>0</v>
      </c>
    </row>
    <row r="18" s="6" customFormat="true" ht="60" hidden="false" customHeight="true" outlineLevel="0" collapsed="false">
      <c r="A18" s="7" t="s">
        <v>43</v>
      </c>
      <c r="B18" s="7" t="n">
        <v>25232142</v>
      </c>
      <c r="C18" s="7" t="n">
        <v>1765104</v>
      </c>
      <c r="D18" s="7" t="s">
        <v>44</v>
      </c>
      <c r="E18" s="8" t="s">
        <v>45</v>
      </c>
      <c r="F18" s="9" t="n">
        <v>843835</v>
      </c>
      <c r="G18" s="9" t="n">
        <v>843835</v>
      </c>
      <c r="H18" s="9" t="n">
        <v>829220</v>
      </c>
      <c r="I18" s="9"/>
      <c r="J18" s="9" t="n">
        <f aca="false">K18</f>
        <v>646000</v>
      </c>
      <c r="K18" s="10" t="n">
        <v>646000</v>
      </c>
      <c r="L18" s="9" t="n">
        <f aca="false">K18</f>
        <v>646000</v>
      </c>
    </row>
    <row r="19" s="6" customFormat="true" ht="60" hidden="false" customHeight="true" outlineLevel="0" collapsed="false">
      <c r="A19" s="7" t="s">
        <v>46</v>
      </c>
      <c r="B19" s="7" t="n">
        <v>473146</v>
      </c>
      <c r="C19" s="7" t="n">
        <v>2225351</v>
      </c>
      <c r="D19" s="7" t="s">
        <v>19</v>
      </c>
      <c r="E19" s="8" t="s">
        <v>47</v>
      </c>
      <c r="F19" s="9" t="n">
        <v>544000</v>
      </c>
      <c r="G19" s="9" t="n">
        <v>544000</v>
      </c>
      <c r="H19" s="9" t="n">
        <v>408000</v>
      </c>
      <c r="I19" s="9"/>
      <c r="J19" s="9" t="n">
        <f aca="false">K19</f>
        <v>408000</v>
      </c>
      <c r="K19" s="10" t="n">
        <v>408000</v>
      </c>
      <c r="L19" s="9" t="n">
        <f aca="false">K19</f>
        <v>408000</v>
      </c>
    </row>
    <row r="20" s="6" customFormat="true" ht="60" hidden="false" customHeight="true" outlineLevel="0" collapsed="false">
      <c r="A20" s="7" t="s">
        <v>46</v>
      </c>
      <c r="B20" s="7" t="n">
        <v>473146</v>
      </c>
      <c r="C20" s="7" t="n">
        <v>2559061</v>
      </c>
      <c r="D20" s="7" t="s">
        <v>48</v>
      </c>
      <c r="E20" s="8" t="s">
        <v>48</v>
      </c>
      <c r="F20" s="9" t="n">
        <v>258000</v>
      </c>
      <c r="G20" s="9" t="n">
        <v>258000</v>
      </c>
      <c r="H20" s="11" t="n">
        <v>0</v>
      </c>
      <c r="I20" s="9"/>
      <c r="J20" s="9" t="n">
        <f aca="false">K20</f>
        <v>0</v>
      </c>
      <c r="K20" s="10" t="n">
        <v>0</v>
      </c>
      <c r="L20" s="9" t="n">
        <f aca="false">K20</f>
        <v>0</v>
      </c>
    </row>
    <row r="21" s="6" customFormat="true" ht="60" hidden="false" customHeight="true" outlineLevel="0" collapsed="false">
      <c r="A21" s="7" t="s">
        <v>49</v>
      </c>
      <c r="B21" s="7" t="n">
        <v>63835037</v>
      </c>
      <c r="C21" s="7" t="n">
        <v>1291137</v>
      </c>
      <c r="D21" s="7" t="s">
        <v>32</v>
      </c>
      <c r="E21" s="8" t="s">
        <v>50</v>
      </c>
      <c r="F21" s="9" t="n">
        <v>888164</v>
      </c>
      <c r="G21" s="9" t="n">
        <v>888164</v>
      </c>
      <c r="H21" s="9" t="n">
        <v>0</v>
      </c>
      <c r="I21" s="9"/>
      <c r="J21" s="9" t="n">
        <f aca="false">K21</f>
        <v>0</v>
      </c>
      <c r="K21" s="10" t="n">
        <v>0</v>
      </c>
      <c r="L21" s="9" t="n">
        <f aca="false">K21</f>
        <v>0</v>
      </c>
    </row>
    <row r="22" s="6" customFormat="true" ht="60" hidden="false" customHeight="true" outlineLevel="0" collapsed="false">
      <c r="A22" s="7" t="s">
        <v>49</v>
      </c>
      <c r="B22" s="7" t="n">
        <v>63835037</v>
      </c>
      <c r="C22" s="7" t="n">
        <v>2659091</v>
      </c>
      <c r="D22" s="7" t="s">
        <v>13</v>
      </c>
      <c r="E22" s="8" t="s">
        <v>51</v>
      </c>
      <c r="F22" s="9" t="n">
        <v>2072425</v>
      </c>
      <c r="G22" s="9" t="n">
        <v>2072425</v>
      </c>
      <c r="H22" s="9" t="n">
        <v>1356000</v>
      </c>
      <c r="I22" s="9"/>
      <c r="J22" s="9" t="n">
        <f aca="false">K22</f>
        <v>1356000</v>
      </c>
      <c r="K22" s="10" t="n">
        <v>1356000</v>
      </c>
      <c r="L22" s="9" t="n">
        <f aca="false">K22</f>
        <v>1356000</v>
      </c>
    </row>
    <row r="23" s="6" customFormat="true" ht="60" hidden="false" customHeight="true" outlineLevel="0" collapsed="false">
      <c r="A23" s="7" t="s">
        <v>52</v>
      </c>
      <c r="B23" s="7" t="n">
        <v>445355</v>
      </c>
      <c r="C23" s="7" t="n">
        <v>1805141</v>
      </c>
      <c r="D23" s="7" t="s">
        <v>53</v>
      </c>
      <c r="E23" s="8" t="s">
        <v>54</v>
      </c>
      <c r="F23" s="9" t="n">
        <v>5265000</v>
      </c>
      <c r="G23" s="9" t="n">
        <v>5255000</v>
      </c>
      <c r="H23" s="9" t="n">
        <v>4150405</v>
      </c>
      <c r="I23" s="9"/>
      <c r="J23" s="9" t="n">
        <f aca="false">K23</f>
        <v>4042000</v>
      </c>
      <c r="K23" s="10" t="n">
        <v>4042000</v>
      </c>
      <c r="L23" s="9" t="n">
        <f aca="false">K23</f>
        <v>4042000</v>
      </c>
    </row>
    <row r="24" s="6" customFormat="true" ht="60" hidden="false" customHeight="true" outlineLevel="0" collapsed="false">
      <c r="A24" s="7" t="s">
        <v>52</v>
      </c>
      <c r="B24" s="7" t="n">
        <v>445355</v>
      </c>
      <c r="C24" s="7" t="n">
        <v>2127048</v>
      </c>
      <c r="D24" s="7" t="s">
        <v>53</v>
      </c>
      <c r="E24" s="8" t="s">
        <v>55</v>
      </c>
      <c r="F24" s="9" t="n">
        <v>2981000</v>
      </c>
      <c r="G24" s="9" t="n">
        <v>2981000</v>
      </c>
      <c r="H24" s="9" t="n">
        <v>2845992</v>
      </c>
      <c r="I24" s="9"/>
      <c r="J24" s="9" t="n">
        <f aca="false">K24</f>
        <v>2490000</v>
      </c>
      <c r="K24" s="10" t="n">
        <v>2490000</v>
      </c>
      <c r="L24" s="9" t="n">
        <f aca="false">K24</f>
        <v>2490000</v>
      </c>
    </row>
    <row r="25" s="6" customFormat="true" ht="60" hidden="false" customHeight="true" outlineLevel="0" collapsed="false">
      <c r="A25" s="7" t="s">
        <v>52</v>
      </c>
      <c r="B25" s="7" t="n">
        <v>445355</v>
      </c>
      <c r="C25" s="7" t="n">
        <v>5238732</v>
      </c>
      <c r="D25" s="7" t="s">
        <v>53</v>
      </c>
      <c r="E25" s="8" t="s">
        <v>56</v>
      </c>
      <c r="F25" s="9" t="n">
        <v>3344000</v>
      </c>
      <c r="G25" s="9" t="n">
        <v>3344000</v>
      </c>
      <c r="H25" s="9" t="n">
        <v>3344000</v>
      </c>
      <c r="I25" s="9"/>
      <c r="J25" s="9" t="n">
        <f aca="false">K25</f>
        <v>3281000</v>
      </c>
      <c r="K25" s="10" t="n">
        <v>3281000</v>
      </c>
      <c r="L25" s="9" t="n">
        <f aca="false">K25</f>
        <v>3281000</v>
      </c>
    </row>
    <row r="26" s="6" customFormat="true" ht="60" hidden="false" customHeight="true" outlineLevel="0" collapsed="false">
      <c r="A26" s="7" t="s">
        <v>52</v>
      </c>
      <c r="B26" s="7" t="n">
        <v>445355</v>
      </c>
      <c r="C26" s="7" t="n">
        <v>5951255</v>
      </c>
      <c r="D26" s="7" t="s">
        <v>53</v>
      </c>
      <c r="E26" s="8" t="s">
        <v>57</v>
      </c>
      <c r="F26" s="9" t="n">
        <v>4624000</v>
      </c>
      <c r="G26" s="9" t="n">
        <v>4574000</v>
      </c>
      <c r="H26" s="9" t="n">
        <v>4574000</v>
      </c>
      <c r="I26" s="9"/>
      <c r="J26" s="9" t="n">
        <f aca="false">K26</f>
        <v>4002000</v>
      </c>
      <c r="K26" s="10" t="n">
        <v>4002000</v>
      </c>
      <c r="L26" s="9" t="n">
        <f aca="false">K26</f>
        <v>4002000</v>
      </c>
    </row>
    <row r="27" s="6" customFormat="true" ht="60" hidden="false" customHeight="true" outlineLevel="0" collapsed="false">
      <c r="A27" s="7" t="s">
        <v>52</v>
      </c>
      <c r="B27" s="7" t="n">
        <v>445355</v>
      </c>
      <c r="C27" s="7" t="n">
        <v>6232216</v>
      </c>
      <c r="D27" s="7" t="s">
        <v>53</v>
      </c>
      <c r="E27" s="8" t="s">
        <v>58</v>
      </c>
      <c r="F27" s="9" t="n">
        <v>3386000</v>
      </c>
      <c r="G27" s="9" t="n">
        <v>3321000</v>
      </c>
      <c r="H27" s="9" t="n">
        <v>2845992</v>
      </c>
      <c r="I27" s="9"/>
      <c r="J27" s="9" t="n">
        <f aca="false">K27</f>
        <v>2602000</v>
      </c>
      <c r="K27" s="10" t="n">
        <v>2602000</v>
      </c>
      <c r="L27" s="9" t="n">
        <f aca="false">K27</f>
        <v>2602000</v>
      </c>
    </row>
    <row r="28" s="6" customFormat="true" ht="60" hidden="false" customHeight="true" outlineLevel="0" collapsed="false">
      <c r="A28" s="7" t="s">
        <v>52</v>
      </c>
      <c r="B28" s="7" t="n">
        <v>445355</v>
      </c>
      <c r="C28" s="7" t="n">
        <v>6419172</v>
      </c>
      <c r="D28" s="7" t="s">
        <v>53</v>
      </c>
      <c r="E28" s="8" t="s">
        <v>59</v>
      </c>
      <c r="F28" s="9" t="n">
        <v>11083000</v>
      </c>
      <c r="G28" s="9" t="n">
        <v>10903000</v>
      </c>
      <c r="H28" s="9" t="n">
        <v>10672470</v>
      </c>
      <c r="I28" s="9"/>
      <c r="J28" s="9" t="n">
        <f aca="false">K28</f>
        <v>10594000</v>
      </c>
      <c r="K28" s="10" t="n">
        <v>10594000</v>
      </c>
      <c r="L28" s="9" t="n">
        <f aca="false">K28</f>
        <v>10594000</v>
      </c>
    </row>
    <row r="29" s="6" customFormat="true" ht="60" hidden="false" customHeight="true" outlineLevel="0" collapsed="false">
      <c r="A29" s="7" t="s">
        <v>52</v>
      </c>
      <c r="B29" s="7" t="n">
        <v>445355</v>
      </c>
      <c r="C29" s="7" t="n">
        <v>6446998</v>
      </c>
      <c r="D29" s="7" t="s">
        <v>53</v>
      </c>
      <c r="E29" s="8" t="s">
        <v>60</v>
      </c>
      <c r="F29" s="9" t="n">
        <v>1196000</v>
      </c>
      <c r="G29" s="9" t="n">
        <v>1196000</v>
      </c>
      <c r="H29" s="9" t="n">
        <v>1196000</v>
      </c>
      <c r="I29" s="9"/>
      <c r="J29" s="9" t="n">
        <f aca="false">K29</f>
        <v>1177000</v>
      </c>
      <c r="K29" s="10" t="n">
        <v>1177000</v>
      </c>
      <c r="L29" s="9" t="n">
        <f aca="false">K29</f>
        <v>1177000</v>
      </c>
    </row>
    <row r="30" s="6" customFormat="true" ht="60" hidden="false" customHeight="true" outlineLevel="0" collapsed="false">
      <c r="A30" s="7" t="s">
        <v>52</v>
      </c>
      <c r="B30" s="7" t="n">
        <v>445355</v>
      </c>
      <c r="C30" s="7" t="n">
        <v>6837097</v>
      </c>
      <c r="D30" s="7" t="s">
        <v>53</v>
      </c>
      <c r="E30" s="8" t="s">
        <v>61</v>
      </c>
      <c r="F30" s="9" t="n">
        <v>1366000</v>
      </c>
      <c r="G30" s="9" t="n">
        <v>1326000</v>
      </c>
      <c r="H30" s="9" t="n">
        <v>1185830</v>
      </c>
      <c r="I30" s="9"/>
      <c r="J30" s="9" t="n">
        <f aca="false">K30</f>
        <v>1074000</v>
      </c>
      <c r="K30" s="10" t="n">
        <v>1074000</v>
      </c>
      <c r="L30" s="9" t="n">
        <f aca="false">K30</f>
        <v>1074000</v>
      </c>
    </row>
    <row r="31" s="6" customFormat="true" ht="60" hidden="false" customHeight="true" outlineLevel="0" collapsed="false">
      <c r="A31" s="7" t="s">
        <v>52</v>
      </c>
      <c r="B31" s="7" t="n">
        <v>445355</v>
      </c>
      <c r="C31" s="7" t="n">
        <v>7463383</v>
      </c>
      <c r="D31" s="7" t="s">
        <v>53</v>
      </c>
      <c r="E31" s="8" t="s">
        <v>62</v>
      </c>
      <c r="F31" s="9" t="n">
        <v>4271000</v>
      </c>
      <c r="G31" s="9" t="n">
        <v>4221000</v>
      </c>
      <c r="H31" s="9" t="n">
        <v>4031822</v>
      </c>
      <c r="I31" s="9"/>
      <c r="J31" s="9" t="n">
        <f aca="false">K31</f>
        <v>3527000</v>
      </c>
      <c r="K31" s="10" t="n">
        <v>3527000</v>
      </c>
      <c r="L31" s="9" t="n">
        <f aca="false">K31</f>
        <v>3527000</v>
      </c>
    </row>
    <row r="32" s="6" customFormat="true" ht="60" hidden="false" customHeight="true" outlineLevel="0" collapsed="false">
      <c r="A32" s="7" t="s">
        <v>52</v>
      </c>
      <c r="B32" s="7" t="n">
        <v>445355</v>
      </c>
      <c r="C32" s="7" t="n">
        <v>8002990</v>
      </c>
      <c r="D32" s="7" t="s">
        <v>53</v>
      </c>
      <c r="E32" s="8" t="s">
        <v>63</v>
      </c>
      <c r="F32" s="9" t="n">
        <v>3656000</v>
      </c>
      <c r="G32" s="9" t="n">
        <v>3656000</v>
      </c>
      <c r="H32" s="11" t="n">
        <v>3656000</v>
      </c>
      <c r="I32" s="9"/>
      <c r="J32" s="9" t="n">
        <f aca="false">K32</f>
        <v>3199000</v>
      </c>
      <c r="K32" s="10" t="n">
        <v>3199000</v>
      </c>
      <c r="L32" s="9" t="n">
        <f aca="false">K32</f>
        <v>3199000</v>
      </c>
    </row>
    <row r="33" s="6" customFormat="true" ht="60" hidden="false" customHeight="true" outlineLevel="0" collapsed="false">
      <c r="A33" s="7" t="s">
        <v>52</v>
      </c>
      <c r="B33" s="7" t="n">
        <v>445355</v>
      </c>
      <c r="C33" s="7" t="n">
        <v>8846347</v>
      </c>
      <c r="D33" s="7" t="s">
        <v>53</v>
      </c>
      <c r="E33" s="8" t="s">
        <v>64</v>
      </c>
      <c r="F33" s="9" t="n">
        <v>3289000</v>
      </c>
      <c r="G33" s="9" t="n">
        <v>3289000</v>
      </c>
      <c r="H33" s="9" t="n">
        <v>2805000</v>
      </c>
      <c r="I33" s="9"/>
      <c r="J33" s="9" t="n">
        <f aca="false">K33</f>
        <v>2805000</v>
      </c>
      <c r="K33" s="10" t="n">
        <v>2805000</v>
      </c>
      <c r="L33" s="9" t="n">
        <f aca="false">K33</f>
        <v>2805000</v>
      </c>
    </row>
    <row r="34" s="6" customFormat="true" ht="60" hidden="false" customHeight="true" outlineLevel="0" collapsed="false">
      <c r="A34" s="7" t="s">
        <v>52</v>
      </c>
      <c r="B34" s="7" t="n">
        <v>445355</v>
      </c>
      <c r="C34" s="7" t="n">
        <v>9108154</v>
      </c>
      <c r="D34" s="7" t="s">
        <v>53</v>
      </c>
      <c r="E34" s="8" t="s">
        <v>65</v>
      </c>
      <c r="F34" s="9" t="n">
        <v>2663000</v>
      </c>
      <c r="G34" s="9" t="n">
        <v>2663000</v>
      </c>
      <c r="H34" s="9" t="n">
        <v>2038000</v>
      </c>
      <c r="I34" s="9"/>
      <c r="J34" s="9" t="n">
        <f aca="false">K34</f>
        <v>2038000</v>
      </c>
      <c r="K34" s="10" t="n">
        <v>2038000</v>
      </c>
      <c r="L34" s="9" t="n">
        <f aca="false">K34</f>
        <v>2038000</v>
      </c>
    </row>
    <row r="35" s="6" customFormat="true" ht="60" hidden="false" customHeight="true" outlineLevel="0" collapsed="false">
      <c r="A35" s="7" t="s">
        <v>52</v>
      </c>
      <c r="B35" s="7" t="n">
        <v>445355</v>
      </c>
      <c r="C35" s="7" t="n">
        <v>9221330</v>
      </c>
      <c r="D35" s="7" t="s">
        <v>53</v>
      </c>
      <c r="E35" s="8" t="s">
        <v>66</v>
      </c>
      <c r="F35" s="9" t="n">
        <v>1141000</v>
      </c>
      <c r="G35" s="9" t="n">
        <v>1141000</v>
      </c>
      <c r="H35" s="9" t="n">
        <v>1141000</v>
      </c>
      <c r="I35" s="9"/>
      <c r="J35" s="9" t="n">
        <f aca="false">K35</f>
        <v>1122000</v>
      </c>
      <c r="K35" s="10" t="n">
        <v>1122000</v>
      </c>
      <c r="L35" s="9" t="n">
        <f aca="false">K35</f>
        <v>1122000</v>
      </c>
    </row>
    <row r="36" s="6" customFormat="true" ht="60" hidden="false" customHeight="true" outlineLevel="0" collapsed="false">
      <c r="A36" s="7" t="s">
        <v>52</v>
      </c>
      <c r="B36" s="7" t="n">
        <v>445355</v>
      </c>
      <c r="C36" s="7" t="n">
        <v>9290341</v>
      </c>
      <c r="D36" s="7" t="s">
        <v>53</v>
      </c>
      <c r="E36" s="8" t="s">
        <v>67</v>
      </c>
      <c r="F36" s="9" t="n">
        <v>7061000</v>
      </c>
      <c r="G36" s="9" t="n">
        <v>6971000</v>
      </c>
      <c r="H36" s="9" t="n">
        <v>5391000</v>
      </c>
      <c r="I36" s="9"/>
      <c r="J36" s="9" t="n">
        <f aca="false">K36</f>
        <v>5391000</v>
      </c>
      <c r="K36" s="10" t="n">
        <v>5391000</v>
      </c>
      <c r="L36" s="9" t="n">
        <f aca="false">K36</f>
        <v>5391000</v>
      </c>
    </row>
    <row r="37" s="6" customFormat="true" ht="60" hidden="false" customHeight="true" outlineLevel="0" collapsed="false">
      <c r="A37" s="7" t="s">
        <v>52</v>
      </c>
      <c r="B37" s="7" t="n">
        <v>445355</v>
      </c>
      <c r="C37" s="7" t="n">
        <v>9331358</v>
      </c>
      <c r="D37" s="7" t="s">
        <v>53</v>
      </c>
      <c r="E37" s="8" t="s">
        <v>68</v>
      </c>
      <c r="F37" s="9" t="n">
        <v>6638000</v>
      </c>
      <c r="G37" s="9" t="n">
        <v>6348000</v>
      </c>
      <c r="H37" s="9" t="n">
        <v>5329000</v>
      </c>
      <c r="I37" s="9"/>
      <c r="J37" s="9" t="n">
        <f aca="false">K37</f>
        <v>5329000</v>
      </c>
      <c r="K37" s="10" t="n">
        <v>5329000</v>
      </c>
      <c r="L37" s="9" t="n">
        <f aca="false">K37</f>
        <v>5329000</v>
      </c>
    </row>
    <row r="38" s="6" customFormat="true" ht="60" hidden="false" customHeight="true" outlineLevel="0" collapsed="false">
      <c r="A38" s="7" t="s">
        <v>69</v>
      </c>
      <c r="B38" s="7" t="n">
        <v>70892288</v>
      </c>
      <c r="C38" s="7" t="n">
        <v>8024068</v>
      </c>
      <c r="D38" s="7" t="s">
        <v>22</v>
      </c>
      <c r="E38" s="8" t="s">
        <v>70</v>
      </c>
      <c r="F38" s="9" t="n">
        <v>1732444</v>
      </c>
      <c r="G38" s="9" t="n">
        <v>1721044</v>
      </c>
      <c r="H38" s="9" t="n">
        <v>1040000</v>
      </c>
      <c r="I38" s="9"/>
      <c r="J38" s="9" t="n">
        <f aca="false">K38</f>
        <v>1040000</v>
      </c>
      <c r="K38" s="10" t="n">
        <v>1040000</v>
      </c>
      <c r="L38" s="9" t="n">
        <f aca="false">K38</f>
        <v>1040000</v>
      </c>
    </row>
    <row r="39" s="6" customFormat="true" ht="60" hidden="false" customHeight="true" outlineLevel="0" collapsed="false">
      <c r="A39" s="7" t="s">
        <v>71</v>
      </c>
      <c r="B39" s="7" t="n">
        <v>409367</v>
      </c>
      <c r="C39" s="7" t="n">
        <v>4992062</v>
      </c>
      <c r="D39" s="7" t="s">
        <v>72</v>
      </c>
      <c r="E39" s="8" t="s">
        <v>73</v>
      </c>
      <c r="F39" s="9" t="n">
        <v>1712147</v>
      </c>
      <c r="G39" s="9" t="n">
        <v>1712147</v>
      </c>
      <c r="H39" s="9" t="n">
        <v>1144000</v>
      </c>
      <c r="I39" s="9"/>
      <c r="J39" s="9" t="n">
        <f aca="false">K39</f>
        <v>1144000</v>
      </c>
      <c r="K39" s="10" t="n">
        <v>1144000</v>
      </c>
      <c r="L39" s="9" t="n">
        <f aca="false">K39</f>
        <v>1144000</v>
      </c>
    </row>
    <row r="40" s="6" customFormat="true" ht="60" hidden="false" customHeight="true" outlineLevel="0" collapsed="false">
      <c r="A40" s="7" t="s">
        <v>74</v>
      </c>
      <c r="B40" s="7" t="n">
        <v>675547</v>
      </c>
      <c r="C40" s="7" t="n">
        <v>5839760</v>
      </c>
      <c r="D40" s="7" t="s">
        <v>22</v>
      </c>
      <c r="E40" s="8" t="s">
        <v>75</v>
      </c>
      <c r="F40" s="9" t="n">
        <v>967314</v>
      </c>
      <c r="G40" s="9" t="n">
        <v>967314</v>
      </c>
      <c r="H40" s="9" t="n">
        <v>967314</v>
      </c>
      <c r="I40" s="9"/>
      <c r="J40" s="9" t="n">
        <f aca="false">K40</f>
        <v>340000</v>
      </c>
      <c r="K40" s="10" t="n">
        <v>340000</v>
      </c>
      <c r="L40" s="9" t="n">
        <f aca="false">K40</f>
        <v>340000</v>
      </c>
    </row>
    <row r="41" s="6" customFormat="true" ht="60" hidden="false" customHeight="true" outlineLevel="0" collapsed="false">
      <c r="A41" s="7" t="s">
        <v>76</v>
      </c>
      <c r="B41" s="7" t="n">
        <v>539708</v>
      </c>
      <c r="C41" s="7" t="n">
        <v>4708656</v>
      </c>
      <c r="D41" s="7" t="s">
        <v>19</v>
      </c>
      <c r="E41" s="8" t="s">
        <v>77</v>
      </c>
      <c r="F41" s="9" t="n">
        <v>1037707</v>
      </c>
      <c r="G41" s="9" t="n">
        <v>1037707</v>
      </c>
      <c r="H41" s="9" t="n">
        <v>506000</v>
      </c>
      <c r="I41" s="9"/>
      <c r="J41" s="9" t="n">
        <f aca="false">K41</f>
        <v>506000</v>
      </c>
      <c r="K41" s="10" t="n">
        <v>506000</v>
      </c>
      <c r="L41" s="9" t="n">
        <f aca="false">K41</f>
        <v>506000</v>
      </c>
    </row>
    <row r="42" s="6" customFormat="true" ht="60" hidden="false" customHeight="true" outlineLevel="0" collapsed="false">
      <c r="A42" s="7" t="s">
        <v>78</v>
      </c>
      <c r="B42" s="7" t="n">
        <v>26666952</v>
      </c>
      <c r="C42" s="7" t="n">
        <v>7666245</v>
      </c>
      <c r="D42" s="7" t="s">
        <v>19</v>
      </c>
      <c r="E42" s="8" t="s">
        <v>79</v>
      </c>
      <c r="F42" s="9" t="n">
        <v>693500</v>
      </c>
      <c r="G42" s="9" t="n">
        <v>671500</v>
      </c>
      <c r="H42" s="9" t="n">
        <v>402900</v>
      </c>
      <c r="I42" s="9"/>
      <c r="J42" s="9" t="n">
        <f aca="false">K42</f>
        <v>379000</v>
      </c>
      <c r="K42" s="10" t="n">
        <v>379000</v>
      </c>
      <c r="L42" s="9" t="n">
        <f aca="false">K42</f>
        <v>379000</v>
      </c>
    </row>
    <row r="43" s="6" customFormat="true" ht="60" hidden="false" customHeight="true" outlineLevel="0" collapsed="false">
      <c r="A43" s="7" t="s">
        <v>80</v>
      </c>
      <c r="B43" s="7" t="n">
        <v>60460202</v>
      </c>
      <c r="C43" s="7" t="n">
        <v>4566973</v>
      </c>
      <c r="D43" s="7" t="s">
        <v>32</v>
      </c>
      <c r="E43" s="8" t="s">
        <v>81</v>
      </c>
      <c r="F43" s="9" t="n">
        <v>1511800</v>
      </c>
      <c r="G43" s="9" t="n">
        <v>1493600</v>
      </c>
      <c r="H43" s="9" t="n">
        <v>823000</v>
      </c>
      <c r="I43" s="9"/>
      <c r="J43" s="9" t="n">
        <f aca="false">K43</f>
        <v>823000</v>
      </c>
      <c r="K43" s="10" t="n">
        <v>823000</v>
      </c>
      <c r="L43" s="9" t="n">
        <f aca="false">K43</f>
        <v>823000</v>
      </c>
    </row>
    <row r="44" s="6" customFormat="true" ht="60" hidden="false" customHeight="true" outlineLevel="0" collapsed="false">
      <c r="A44" s="7" t="s">
        <v>82</v>
      </c>
      <c r="B44" s="7" t="n">
        <v>48136093</v>
      </c>
      <c r="C44" s="7" t="n">
        <v>4652496</v>
      </c>
      <c r="D44" s="7" t="s">
        <v>72</v>
      </c>
      <c r="E44" s="8" t="s">
        <v>83</v>
      </c>
      <c r="F44" s="9" t="n">
        <v>1500000</v>
      </c>
      <c r="G44" s="9" t="n">
        <v>1500000</v>
      </c>
      <c r="H44" s="9" t="n">
        <v>916000</v>
      </c>
      <c r="I44" s="9"/>
      <c r="J44" s="9" t="n">
        <f aca="false">K44</f>
        <v>916000</v>
      </c>
      <c r="K44" s="10" t="n">
        <v>916000</v>
      </c>
      <c r="L44" s="9" t="n">
        <f aca="false">K44</f>
        <v>916000</v>
      </c>
    </row>
    <row r="45" s="6" customFormat="true" ht="60" hidden="false" customHeight="true" outlineLevel="0" collapsed="false">
      <c r="A45" s="7" t="s">
        <v>82</v>
      </c>
      <c r="B45" s="7" t="n">
        <v>48136093</v>
      </c>
      <c r="C45" s="7" t="n">
        <v>9492158</v>
      </c>
      <c r="D45" s="7" t="s">
        <v>19</v>
      </c>
      <c r="E45" s="8" t="s">
        <v>84</v>
      </c>
      <c r="F45" s="9" t="n">
        <v>865000</v>
      </c>
      <c r="G45" s="9" t="n">
        <v>837000</v>
      </c>
      <c r="H45" s="9" t="n">
        <v>502200</v>
      </c>
      <c r="I45" s="9"/>
      <c r="J45" s="9" t="n">
        <f aca="false">K45</f>
        <v>426000</v>
      </c>
      <c r="K45" s="10" t="n">
        <v>426000</v>
      </c>
      <c r="L45" s="9" t="n">
        <f aca="false">K45</f>
        <v>426000</v>
      </c>
    </row>
    <row r="46" s="6" customFormat="true" ht="60" hidden="false" customHeight="true" outlineLevel="0" collapsed="false">
      <c r="A46" s="7" t="s">
        <v>85</v>
      </c>
      <c r="B46" s="7" t="n">
        <v>44990260</v>
      </c>
      <c r="C46" s="7" t="n">
        <v>4574664</v>
      </c>
      <c r="D46" s="7" t="s">
        <v>37</v>
      </c>
      <c r="E46" s="8" t="s">
        <v>86</v>
      </c>
      <c r="F46" s="9" t="n">
        <v>5420816</v>
      </c>
      <c r="G46" s="9" t="n">
        <v>4174052</v>
      </c>
      <c r="H46" s="9" t="n">
        <v>3759000</v>
      </c>
      <c r="I46" s="9"/>
      <c r="J46" s="9" t="n">
        <f aca="false">K46</f>
        <v>3759000</v>
      </c>
      <c r="K46" s="10" t="n">
        <v>3759000</v>
      </c>
      <c r="L46" s="9" t="n">
        <f aca="false">K46</f>
        <v>3759000</v>
      </c>
    </row>
    <row r="47" s="6" customFormat="true" ht="60" hidden="false" customHeight="true" outlineLevel="0" collapsed="false">
      <c r="A47" s="7" t="s">
        <v>87</v>
      </c>
      <c r="B47" s="7" t="n">
        <v>27948706</v>
      </c>
      <c r="C47" s="7" t="n">
        <v>1745849</v>
      </c>
      <c r="D47" s="7" t="s">
        <v>32</v>
      </c>
      <c r="E47" s="8" t="s">
        <v>88</v>
      </c>
      <c r="F47" s="9" t="n">
        <v>2115804</v>
      </c>
      <c r="G47" s="9" t="n">
        <v>2019804</v>
      </c>
      <c r="H47" s="9" t="n">
        <v>1184000</v>
      </c>
      <c r="I47" s="9"/>
      <c r="J47" s="9" t="n">
        <f aca="false">K47</f>
        <v>1184000</v>
      </c>
      <c r="K47" s="10" t="n">
        <v>1184000</v>
      </c>
      <c r="L47" s="9" t="n">
        <f aca="false">K47</f>
        <v>1184000</v>
      </c>
    </row>
    <row r="48" s="6" customFormat="true" ht="60" hidden="false" customHeight="true" outlineLevel="0" collapsed="false">
      <c r="A48" s="7" t="s">
        <v>89</v>
      </c>
      <c r="B48" s="7" t="n">
        <v>26586100</v>
      </c>
      <c r="C48" s="7" t="n">
        <v>9397048</v>
      </c>
      <c r="D48" s="7" t="s">
        <v>19</v>
      </c>
      <c r="E48" s="8" t="s">
        <v>90</v>
      </c>
      <c r="F48" s="9" t="n">
        <v>820000</v>
      </c>
      <c r="G48" s="9" t="n">
        <v>666000</v>
      </c>
      <c r="H48" s="9" t="n">
        <v>399600</v>
      </c>
      <c r="I48" s="9"/>
      <c r="J48" s="9" t="n">
        <f aca="false">K48</f>
        <v>249000</v>
      </c>
      <c r="K48" s="10" t="n">
        <v>249000</v>
      </c>
      <c r="L48" s="9" t="n">
        <f aca="false">K48</f>
        <v>249000</v>
      </c>
    </row>
    <row r="49" s="6" customFormat="true" ht="60" hidden="false" customHeight="true" outlineLevel="0" collapsed="false">
      <c r="A49" s="7" t="s">
        <v>91</v>
      </c>
      <c r="B49" s="7" t="n">
        <v>499811</v>
      </c>
      <c r="C49" s="7" t="n">
        <v>5002625</v>
      </c>
      <c r="D49" s="7" t="s">
        <v>92</v>
      </c>
      <c r="E49" s="8" t="s">
        <v>93</v>
      </c>
      <c r="F49" s="9" t="n">
        <v>2680000</v>
      </c>
      <c r="G49" s="9" t="n">
        <v>2660000</v>
      </c>
      <c r="H49" s="9" t="n">
        <v>2651030.4</v>
      </c>
      <c r="I49" s="9"/>
      <c r="J49" s="9" t="n">
        <f aca="false">K49</f>
        <v>2178000</v>
      </c>
      <c r="K49" s="10" t="n">
        <v>2178000</v>
      </c>
      <c r="L49" s="9" t="n">
        <f aca="false">K49</f>
        <v>2178000</v>
      </c>
    </row>
    <row r="50" s="6" customFormat="true" ht="60" hidden="false" customHeight="true" outlineLevel="0" collapsed="false">
      <c r="A50" s="7" t="s">
        <v>91</v>
      </c>
      <c r="B50" s="7" t="n">
        <v>499811</v>
      </c>
      <c r="C50" s="7" t="n">
        <v>7118025</v>
      </c>
      <c r="D50" s="7" t="s">
        <v>92</v>
      </c>
      <c r="E50" s="8" t="s">
        <v>94</v>
      </c>
      <c r="F50" s="9" t="n">
        <v>2802700</v>
      </c>
      <c r="G50" s="9" t="n">
        <v>2802700</v>
      </c>
      <c r="H50" s="9" t="n">
        <v>2699942.4</v>
      </c>
      <c r="I50" s="9"/>
      <c r="J50" s="9" t="n">
        <f aca="false">K50</f>
        <v>1567000</v>
      </c>
      <c r="K50" s="10" t="n">
        <v>1567000</v>
      </c>
      <c r="L50" s="9" t="n">
        <f aca="false">K50</f>
        <v>1567000</v>
      </c>
    </row>
    <row r="51" s="6" customFormat="true" ht="60" hidden="false" customHeight="true" outlineLevel="0" collapsed="false">
      <c r="A51" s="7" t="s">
        <v>95</v>
      </c>
      <c r="B51" s="7" t="n">
        <v>26550105</v>
      </c>
      <c r="C51" s="7" t="n">
        <v>6245452</v>
      </c>
      <c r="D51" s="7" t="s">
        <v>16</v>
      </c>
      <c r="E51" s="8" t="s">
        <v>96</v>
      </c>
      <c r="F51" s="9" t="n">
        <v>2019420</v>
      </c>
      <c r="G51" s="9" t="n">
        <v>2019420</v>
      </c>
      <c r="H51" s="9" t="n">
        <v>585000</v>
      </c>
      <c r="I51" s="9"/>
      <c r="J51" s="9" t="n">
        <f aca="false">K51</f>
        <v>585000</v>
      </c>
      <c r="K51" s="10" t="n">
        <v>585000</v>
      </c>
      <c r="L51" s="9" t="n">
        <f aca="false">K51</f>
        <v>585000</v>
      </c>
    </row>
    <row r="52" s="6" customFormat="true" ht="60" hidden="false" customHeight="true" outlineLevel="0" collapsed="false">
      <c r="A52" s="7" t="s">
        <v>97</v>
      </c>
      <c r="B52" s="7" t="n">
        <v>44159854</v>
      </c>
      <c r="C52" s="7" t="n">
        <v>3640433</v>
      </c>
      <c r="D52" s="7" t="s">
        <v>98</v>
      </c>
      <c r="E52" s="8" t="s">
        <v>99</v>
      </c>
      <c r="F52" s="9" t="n">
        <v>2865000</v>
      </c>
      <c r="G52" s="9" t="n">
        <v>2859000</v>
      </c>
      <c r="H52" s="9" t="n">
        <v>2859000</v>
      </c>
      <c r="I52" s="9"/>
      <c r="J52" s="9" t="n">
        <f aca="false">K52</f>
        <v>2287000</v>
      </c>
      <c r="K52" s="10" t="n">
        <v>2287000</v>
      </c>
      <c r="L52" s="9" t="n">
        <f aca="false">K52</f>
        <v>2287000</v>
      </c>
    </row>
    <row r="53" s="6" customFormat="true" ht="60" hidden="false" customHeight="true" outlineLevel="0" collapsed="false">
      <c r="A53" s="7" t="s">
        <v>100</v>
      </c>
      <c r="B53" s="7" t="n">
        <v>75780500</v>
      </c>
      <c r="C53" s="7" t="n">
        <v>1770249</v>
      </c>
      <c r="D53" s="7" t="s">
        <v>101</v>
      </c>
      <c r="E53" s="8" t="s">
        <v>102</v>
      </c>
      <c r="F53" s="9" t="n">
        <v>1415506</v>
      </c>
      <c r="G53" s="9" t="n">
        <v>1290506</v>
      </c>
      <c r="H53" s="9" t="n">
        <v>0</v>
      </c>
      <c r="I53" s="9"/>
      <c r="J53" s="9" t="n">
        <f aca="false">K53</f>
        <v>0</v>
      </c>
      <c r="K53" s="10" t="n">
        <v>0</v>
      </c>
      <c r="L53" s="9" t="n">
        <f aca="false">K53</f>
        <v>0</v>
      </c>
    </row>
    <row r="54" s="6" customFormat="true" ht="60" hidden="false" customHeight="true" outlineLevel="0" collapsed="false">
      <c r="A54" s="7" t="s">
        <v>103</v>
      </c>
      <c r="B54" s="7" t="n">
        <v>70929688</v>
      </c>
      <c r="C54" s="7" t="n">
        <v>7676136</v>
      </c>
      <c r="D54" s="7" t="s">
        <v>92</v>
      </c>
      <c r="E54" s="8" t="s">
        <v>104</v>
      </c>
      <c r="F54" s="9" t="n">
        <v>1230000</v>
      </c>
      <c r="G54" s="9" t="n">
        <v>1204000</v>
      </c>
      <c r="H54" s="9" t="n">
        <v>1204000</v>
      </c>
      <c r="I54" s="9"/>
      <c r="J54" s="9" t="n">
        <f aca="false">K54</f>
        <v>1087000</v>
      </c>
      <c r="K54" s="10" t="n">
        <v>1087000</v>
      </c>
      <c r="L54" s="9" t="n">
        <f aca="false">K54</f>
        <v>1087000</v>
      </c>
    </row>
    <row r="55" s="6" customFormat="true" ht="60" hidden="false" customHeight="true" outlineLevel="0" collapsed="false">
      <c r="A55" s="7" t="s">
        <v>105</v>
      </c>
      <c r="B55" s="7" t="n">
        <v>43379729</v>
      </c>
      <c r="C55" s="7" t="n">
        <v>4434081</v>
      </c>
      <c r="D55" s="7" t="s">
        <v>13</v>
      </c>
      <c r="E55" s="8" t="s">
        <v>106</v>
      </c>
      <c r="F55" s="9" t="n">
        <v>2300000</v>
      </c>
      <c r="G55" s="9" t="n">
        <v>2270000</v>
      </c>
      <c r="H55" s="9" t="n">
        <v>1740000</v>
      </c>
      <c r="I55" s="9"/>
      <c r="J55" s="9" t="n">
        <f aca="false">K55</f>
        <v>1740000</v>
      </c>
      <c r="K55" s="10" t="n">
        <v>1740000</v>
      </c>
      <c r="L55" s="9" t="n">
        <f aca="false">K55</f>
        <v>1740000</v>
      </c>
    </row>
    <row r="56" s="6" customFormat="true" ht="60" hidden="false" customHeight="true" outlineLevel="0" collapsed="false">
      <c r="A56" s="7" t="s">
        <v>107</v>
      </c>
      <c r="B56" s="7" t="n">
        <v>25656317</v>
      </c>
      <c r="C56" s="7" t="n">
        <v>2249180</v>
      </c>
      <c r="D56" s="7" t="s">
        <v>19</v>
      </c>
      <c r="E56" s="8" t="s">
        <v>108</v>
      </c>
      <c r="F56" s="9" t="n">
        <v>1499140</v>
      </c>
      <c r="G56" s="9" t="n">
        <v>1399140</v>
      </c>
      <c r="H56" s="9" t="n">
        <v>781000</v>
      </c>
      <c r="I56" s="9"/>
      <c r="J56" s="9" t="n">
        <f aca="false">K56</f>
        <v>781000</v>
      </c>
      <c r="K56" s="10" t="n">
        <v>781000</v>
      </c>
      <c r="L56" s="9" t="n">
        <f aca="false">K56</f>
        <v>781000</v>
      </c>
    </row>
    <row r="57" s="6" customFormat="true" ht="60" hidden="false" customHeight="true" outlineLevel="0" collapsed="false">
      <c r="A57" s="7" t="s">
        <v>107</v>
      </c>
      <c r="B57" s="7" t="n">
        <v>25656317</v>
      </c>
      <c r="C57" s="7" t="n">
        <v>3208328</v>
      </c>
      <c r="D57" s="7" t="s">
        <v>109</v>
      </c>
      <c r="E57" s="8" t="s">
        <v>110</v>
      </c>
      <c r="F57" s="9" t="n">
        <v>2582756</v>
      </c>
      <c r="G57" s="9" t="n">
        <v>2467756</v>
      </c>
      <c r="H57" s="9" t="n">
        <v>1510000</v>
      </c>
      <c r="I57" s="9"/>
      <c r="J57" s="9" t="n">
        <f aca="false">K57</f>
        <v>1510000</v>
      </c>
      <c r="K57" s="10" t="n">
        <v>1510000</v>
      </c>
      <c r="L57" s="9" t="n">
        <f aca="false">K57</f>
        <v>1510000</v>
      </c>
    </row>
    <row r="58" s="6" customFormat="true" ht="60" hidden="false" customHeight="true" outlineLevel="0" collapsed="false">
      <c r="A58" s="7" t="s">
        <v>107</v>
      </c>
      <c r="B58" s="7" t="n">
        <v>25656317</v>
      </c>
      <c r="C58" s="7" t="n">
        <v>3971849</v>
      </c>
      <c r="D58" s="7" t="s">
        <v>32</v>
      </c>
      <c r="E58" s="8" t="s">
        <v>111</v>
      </c>
      <c r="F58" s="9" t="n">
        <v>1529260</v>
      </c>
      <c r="G58" s="9" t="n">
        <v>1404260</v>
      </c>
      <c r="H58" s="9" t="n">
        <v>22451.256</v>
      </c>
      <c r="I58" s="9"/>
      <c r="J58" s="9" t="n">
        <f aca="false">K58</f>
        <v>17000</v>
      </c>
      <c r="K58" s="10" t="n">
        <v>17000</v>
      </c>
      <c r="L58" s="9" t="n">
        <f aca="false">K58</f>
        <v>17000</v>
      </c>
    </row>
    <row r="59" s="6" customFormat="true" ht="60" hidden="false" customHeight="true" outlineLevel="0" collapsed="false">
      <c r="A59" s="7" t="s">
        <v>107</v>
      </c>
      <c r="B59" s="7" t="n">
        <v>25656317</v>
      </c>
      <c r="C59" s="7" t="n">
        <v>5684539</v>
      </c>
      <c r="D59" s="7" t="s">
        <v>72</v>
      </c>
      <c r="E59" s="8" t="s">
        <v>112</v>
      </c>
      <c r="F59" s="9" t="n">
        <v>1895108</v>
      </c>
      <c r="G59" s="9" t="n">
        <v>1701108</v>
      </c>
      <c r="H59" s="9" t="n">
        <v>1055000</v>
      </c>
      <c r="I59" s="9"/>
      <c r="J59" s="9" t="n">
        <f aca="false">K59</f>
        <v>1055000</v>
      </c>
      <c r="K59" s="10" t="n">
        <v>1055000</v>
      </c>
      <c r="L59" s="9" t="n">
        <f aca="false">K59</f>
        <v>1055000</v>
      </c>
    </row>
    <row r="60" s="6" customFormat="true" ht="60" hidden="false" customHeight="true" outlineLevel="0" collapsed="false">
      <c r="A60" s="7" t="s">
        <v>113</v>
      </c>
      <c r="B60" s="7" t="n">
        <v>25617401</v>
      </c>
      <c r="C60" s="7" t="n">
        <v>6582375</v>
      </c>
      <c r="D60" s="7" t="s">
        <v>44</v>
      </c>
      <c r="E60" s="8" t="s">
        <v>114</v>
      </c>
      <c r="F60" s="9" t="n">
        <v>2599800</v>
      </c>
      <c r="G60" s="9" t="n">
        <v>2366800</v>
      </c>
      <c r="H60" s="9" t="n">
        <v>782000</v>
      </c>
      <c r="I60" s="9"/>
      <c r="J60" s="9" t="n">
        <f aca="false">K60</f>
        <v>782000</v>
      </c>
      <c r="K60" s="10" t="n">
        <v>782000</v>
      </c>
      <c r="L60" s="9" t="n">
        <f aca="false">K60</f>
        <v>782000</v>
      </c>
    </row>
    <row r="61" s="6" customFormat="true" ht="60" hidden="false" customHeight="true" outlineLevel="0" collapsed="false">
      <c r="A61" s="7" t="s">
        <v>113</v>
      </c>
      <c r="B61" s="7" t="n">
        <v>25617401</v>
      </c>
      <c r="C61" s="7" t="n">
        <v>7282618</v>
      </c>
      <c r="D61" s="7" t="s">
        <v>13</v>
      </c>
      <c r="E61" s="8" t="s">
        <v>115</v>
      </c>
      <c r="F61" s="9" t="n">
        <v>1530930</v>
      </c>
      <c r="G61" s="9" t="n">
        <v>1330930</v>
      </c>
      <c r="H61" s="9" t="n">
        <v>798558</v>
      </c>
      <c r="I61" s="9"/>
      <c r="J61" s="9" t="n">
        <f aca="false">K61</f>
        <v>782000</v>
      </c>
      <c r="K61" s="10" t="n">
        <v>782000</v>
      </c>
      <c r="L61" s="9" t="n">
        <f aca="false">K61</f>
        <v>782000</v>
      </c>
    </row>
    <row r="62" s="6" customFormat="true" ht="60" hidden="false" customHeight="true" outlineLevel="0" collapsed="false">
      <c r="A62" s="7" t="s">
        <v>116</v>
      </c>
      <c r="B62" s="7" t="n">
        <v>570931</v>
      </c>
      <c r="C62" s="7" t="n">
        <v>3169124</v>
      </c>
      <c r="D62" s="7" t="s">
        <v>117</v>
      </c>
      <c r="E62" s="8" t="s">
        <v>118</v>
      </c>
      <c r="F62" s="9" t="n">
        <v>8972900</v>
      </c>
      <c r="G62" s="9" t="n">
        <v>8904500</v>
      </c>
      <c r="H62" s="9" t="n">
        <v>8904500</v>
      </c>
      <c r="I62" s="9"/>
      <c r="J62" s="9" t="n">
        <f aca="false">K62</f>
        <v>6976000</v>
      </c>
      <c r="K62" s="10" t="n">
        <v>6976000</v>
      </c>
      <c r="L62" s="9" t="n">
        <f aca="false">K62</f>
        <v>6976000</v>
      </c>
    </row>
    <row r="63" s="6" customFormat="true" ht="60" hidden="false" customHeight="true" outlineLevel="0" collapsed="false">
      <c r="A63" s="7" t="s">
        <v>116</v>
      </c>
      <c r="B63" s="7" t="n">
        <v>570931</v>
      </c>
      <c r="C63" s="7" t="n">
        <v>9199909</v>
      </c>
      <c r="D63" s="7" t="s">
        <v>117</v>
      </c>
      <c r="E63" s="8" t="s">
        <v>119</v>
      </c>
      <c r="F63" s="9" t="n">
        <v>3110400</v>
      </c>
      <c r="G63" s="9" t="n">
        <v>3076200</v>
      </c>
      <c r="H63" s="9" t="n">
        <v>2779949.8</v>
      </c>
      <c r="I63" s="9"/>
      <c r="J63" s="9" t="n">
        <f aca="false">K63</f>
        <v>2274000</v>
      </c>
      <c r="K63" s="10" t="n">
        <v>2274000</v>
      </c>
      <c r="L63" s="9" t="n">
        <f aca="false">K63</f>
        <v>2274000</v>
      </c>
    </row>
    <row r="64" s="6" customFormat="true" ht="60" hidden="false" customHeight="true" outlineLevel="0" collapsed="false">
      <c r="A64" s="7" t="s">
        <v>120</v>
      </c>
      <c r="B64" s="7" t="n">
        <v>70856478</v>
      </c>
      <c r="C64" s="7" t="n">
        <v>2888527</v>
      </c>
      <c r="D64" s="7" t="s">
        <v>19</v>
      </c>
      <c r="E64" s="8" t="s">
        <v>121</v>
      </c>
      <c r="F64" s="9" t="n">
        <v>2817583</v>
      </c>
      <c r="G64" s="9" t="n">
        <v>2766583</v>
      </c>
      <c r="H64" s="9" t="n">
        <v>2103000</v>
      </c>
      <c r="I64" s="9"/>
      <c r="J64" s="9" t="n">
        <f aca="false">K64</f>
        <v>2103000</v>
      </c>
      <c r="K64" s="10" t="n">
        <v>2103000</v>
      </c>
      <c r="L64" s="9" t="n">
        <f aca="false">K64</f>
        <v>2103000</v>
      </c>
    </row>
    <row r="65" s="6" customFormat="true" ht="60" hidden="false" customHeight="true" outlineLevel="0" collapsed="false">
      <c r="A65" s="7" t="s">
        <v>122</v>
      </c>
      <c r="B65" s="7" t="n">
        <v>73634085</v>
      </c>
      <c r="C65" s="7" t="n">
        <v>9167638</v>
      </c>
      <c r="D65" s="7" t="s">
        <v>19</v>
      </c>
      <c r="E65" s="8" t="s">
        <v>123</v>
      </c>
      <c r="F65" s="9" t="n">
        <v>455660</v>
      </c>
      <c r="G65" s="9" t="n">
        <v>455660</v>
      </c>
      <c r="H65" s="9" t="n">
        <v>240435</v>
      </c>
      <c r="I65" s="9"/>
      <c r="J65" s="9" t="n">
        <f aca="false">K65</f>
        <v>198000</v>
      </c>
      <c r="K65" s="10" t="n">
        <v>198000</v>
      </c>
      <c r="L65" s="9" t="n">
        <f aca="false">K65</f>
        <v>198000</v>
      </c>
    </row>
    <row r="66" s="6" customFormat="true" ht="60" hidden="false" customHeight="true" outlineLevel="0" collapsed="false">
      <c r="A66" s="7" t="s">
        <v>124</v>
      </c>
      <c r="B66" s="7" t="n">
        <v>45246068</v>
      </c>
      <c r="C66" s="7" t="n">
        <v>1334269</v>
      </c>
      <c r="D66" s="7" t="s">
        <v>22</v>
      </c>
      <c r="E66" s="8" t="s">
        <v>125</v>
      </c>
      <c r="F66" s="9" t="n">
        <v>315695</v>
      </c>
      <c r="G66" s="9" t="n">
        <v>313345</v>
      </c>
      <c r="H66" s="9" t="n">
        <v>188332.992</v>
      </c>
      <c r="I66" s="9"/>
      <c r="J66" s="9" t="n">
        <f aca="false">K66</f>
        <v>155000</v>
      </c>
      <c r="K66" s="10" t="n">
        <v>155000</v>
      </c>
      <c r="L66" s="9" t="n">
        <f aca="false">K66</f>
        <v>155000</v>
      </c>
    </row>
    <row r="67" s="6" customFormat="true" ht="60" hidden="false" customHeight="true" outlineLevel="0" collapsed="false">
      <c r="A67" s="7" t="s">
        <v>124</v>
      </c>
      <c r="B67" s="7" t="n">
        <v>45246068</v>
      </c>
      <c r="C67" s="7" t="n">
        <v>2519377</v>
      </c>
      <c r="D67" s="7" t="s">
        <v>19</v>
      </c>
      <c r="E67" s="8" t="s">
        <v>126</v>
      </c>
      <c r="F67" s="9" t="n">
        <v>788241</v>
      </c>
      <c r="G67" s="9" t="n">
        <v>766741</v>
      </c>
      <c r="H67" s="9" t="n">
        <v>520000</v>
      </c>
      <c r="I67" s="9"/>
      <c r="J67" s="9" t="n">
        <f aca="false">K67</f>
        <v>520000</v>
      </c>
      <c r="K67" s="10" t="n">
        <v>520000</v>
      </c>
      <c r="L67" s="9" t="n">
        <f aca="false">K67</f>
        <v>520000</v>
      </c>
    </row>
    <row r="68" s="6" customFormat="true" ht="60" hidden="false" customHeight="true" outlineLevel="0" collapsed="false">
      <c r="A68" s="7" t="s">
        <v>127</v>
      </c>
      <c r="B68" s="7" t="n">
        <v>26606518</v>
      </c>
      <c r="C68" s="7" t="n">
        <v>3618682</v>
      </c>
      <c r="D68" s="7" t="s">
        <v>32</v>
      </c>
      <c r="E68" s="8" t="s">
        <v>128</v>
      </c>
      <c r="F68" s="9" t="n">
        <v>127400</v>
      </c>
      <c r="G68" s="9" t="n">
        <v>127400</v>
      </c>
      <c r="H68" s="9" t="n">
        <v>0</v>
      </c>
      <c r="I68" s="9"/>
      <c r="J68" s="9" t="n">
        <f aca="false">K68</f>
        <v>0</v>
      </c>
      <c r="K68" s="10" t="n">
        <v>0</v>
      </c>
      <c r="L68" s="9" t="n">
        <f aca="false">K68</f>
        <v>0</v>
      </c>
    </row>
    <row r="69" s="6" customFormat="true" ht="60" hidden="false" customHeight="true" outlineLevel="0" collapsed="false">
      <c r="A69" s="7" t="s">
        <v>129</v>
      </c>
      <c r="B69" s="7" t="n">
        <v>63831210</v>
      </c>
      <c r="C69" s="7" t="n">
        <v>6501604</v>
      </c>
      <c r="D69" s="7" t="s">
        <v>32</v>
      </c>
      <c r="E69" s="8" t="s">
        <v>130</v>
      </c>
      <c r="F69" s="9" t="n">
        <v>518288</v>
      </c>
      <c r="G69" s="9" t="n">
        <v>518288</v>
      </c>
      <c r="H69" s="9" t="n">
        <v>0</v>
      </c>
      <c r="I69" s="9"/>
      <c r="J69" s="9" t="n">
        <f aca="false">K69</f>
        <v>0</v>
      </c>
      <c r="K69" s="10" t="n">
        <v>0</v>
      </c>
      <c r="L69" s="9" t="n">
        <f aca="false">K69</f>
        <v>0</v>
      </c>
    </row>
    <row r="70" s="6" customFormat="true" ht="60" hidden="false" customHeight="true" outlineLevel="0" collapsed="false">
      <c r="A70" s="7" t="s">
        <v>131</v>
      </c>
      <c r="B70" s="7" t="n">
        <v>26996839</v>
      </c>
      <c r="C70" s="7" t="n">
        <v>7006324</v>
      </c>
      <c r="D70" s="7" t="s">
        <v>13</v>
      </c>
      <c r="E70" s="8" t="s">
        <v>132</v>
      </c>
      <c r="F70" s="9" t="n">
        <v>3018744</v>
      </c>
      <c r="G70" s="9" t="n">
        <v>2998744</v>
      </c>
      <c r="H70" s="9" t="n">
        <v>2487000</v>
      </c>
      <c r="I70" s="9"/>
      <c r="J70" s="9" t="n">
        <f aca="false">K70</f>
        <v>2487000</v>
      </c>
      <c r="K70" s="10" t="n">
        <v>2487000</v>
      </c>
      <c r="L70" s="9" t="n">
        <f aca="false">K70</f>
        <v>2487000</v>
      </c>
    </row>
    <row r="71" s="6" customFormat="true" ht="60" hidden="false" customHeight="true" outlineLevel="0" collapsed="false">
      <c r="A71" s="7" t="s">
        <v>133</v>
      </c>
      <c r="B71" s="7" t="n">
        <v>68684312</v>
      </c>
      <c r="C71" s="7" t="n">
        <v>1500037</v>
      </c>
      <c r="D71" s="7" t="s">
        <v>44</v>
      </c>
      <c r="E71" s="8" t="s">
        <v>134</v>
      </c>
      <c r="F71" s="9" t="n">
        <v>485000</v>
      </c>
      <c r="G71" s="9" t="n">
        <v>448000</v>
      </c>
      <c r="H71" s="9" t="n">
        <v>448000</v>
      </c>
      <c r="I71" s="9"/>
      <c r="J71" s="9" t="n">
        <f aca="false">K71</f>
        <v>413000</v>
      </c>
      <c r="K71" s="10" t="n">
        <v>413000</v>
      </c>
      <c r="L71" s="9" t="n">
        <f aca="false">K71</f>
        <v>413000</v>
      </c>
    </row>
    <row r="72" s="6" customFormat="true" ht="60" hidden="false" customHeight="true" outlineLevel="0" collapsed="false">
      <c r="A72" s="7" t="s">
        <v>133</v>
      </c>
      <c r="B72" s="7" t="n">
        <v>68684312</v>
      </c>
      <c r="C72" s="7" t="n">
        <v>2096717</v>
      </c>
      <c r="D72" s="7" t="s">
        <v>13</v>
      </c>
      <c r="E72" s="8" t="s">
        <v>135</v>
      </c>
      <c r="F72" s="9" t="n">
        <v>1235000</v>
      </c>
      <c r="G72" s="9" t="n">
        <v>1120500</v>
      </c>
      <c r="H72" s="9" t="n">
        <v>1120500</v>
      </c>
      <c r="I72" s="9"/>
      <c r="J72" s="9" t="n">
        <f aca="false">K72</f>
        <v>1023000</v>
      </c>
      <c r="K72" s="10" t="n">
        <v>1023000</v>
      </c>
      <c r="L72" s="9" t="n">
        <f aca="false">K72</f>
        <v>1023000</v>
      </c>
    </row>
    <row r="73" s="6" customFormat="true" ht="60" hidden="false" customHeight="true" outlineLevel="0" collapsed="false">
      <c r="A73" s="7" t="s">
        <v>136</v>
      </c>
      <c r="B73" s="7" t="n">
        <v>65998201</v>
      </c>
      <c r="C73" s="7" t="n">
        <v>8019644</v>
      </c>
      <c r="D73" s="7" t="s">
        <v>16</v>
      </c>
      <c r="E73" s="8" t="s">
        <v>137</v>
      </c>
      <c r="F73" s="9" t="n">
        <v>1580000</v>
      </c>
      <c r="G73" s="9" t="n">
        <v>1547000</v>
      </c>
      <c r="H73" s="9" t="n">
        <v>521804.16</v>
      </c>
      <c r="I73" s="9"/>
      <c r="J73" s="9" t="n">
        <f aca="false">K73</f>
        <v>507000</v>
      </c>
      <c r="K73" s="10" t="n">
        <v>507000</v>
      </c>
      <c r="L73" s="9" t="n">
        <f aca="false">K73</f>
        <v>507000</v>
      </c>
    </row>
    <row r="74" s="6" customFormat="true" ht="60" hidden="false" customHeight="true" outlineLevel="0" collapsed="false">
      <c r="A74" s="7" t="s">
        <v>138</v>
      </c>
      <c r="B74" s="7" t="n">
        <v>537675</v>
      </c>
      <c r="C74" s="7" t="n">
        <v>4977649</v>
      </c>
      <c r="D74" s="7" t="s">
        <v>32</v>
      </c>
      <c r="E74" s="8" t="s">
        <v>139</v>
      </c>
      <c r="F74" s="9" t="n">
        <v>250000</v>
      </c>
      <c r="G74" s="9" t="n">
        <v>247000</v>
      </c>
      <c r="H74" s="9" t="n">
        <v>97000</v>
      </c>
      <c r="I74" s="9"/>
      <c r="J74" s="9" t="n">
        <f aca="false">K74</f>
        <v>97000</v>
      </c>
      <c r="K74" s="10" t="n">
        <v>97000</v>
      </c>
      <c r="L74" s="9" t="n">
        <f aca="false">K74</f>
        <v>97000</v>
      </c>
    </row>
    <row r="75" s="6" customFormat="true" ht="60" hidden="false" customHeight="true" outlineLevel="0" collapsed="false">
      <c r="A75" s="7" t="s">
        <v>140</v>
      </c>
      <c r="B75" s="7" t="n">
        <v>69100641</v>
      </c>
      <c r="C75" s="7" t="n">
        <v>7789711</v>
      </c>
      <c r="D75" s="7" t="s">
        <v>44</v>
      </c>
      <c r="E75" s="8" t="s">
        <v>141</v>
      </c>
      <c r="F75" s="9" t="n">
        <v>633115</v>
      </c>
      <c r="G75" s="9" t="n">
        <v>633115</v>
      </c>
      <c r="H75" s="9" t="n">
        <v>633115</v>
      </c>
      <c r="I75" s="9"/>
      <c r="J75" s="9" t="n">
        <f aca="false">K75</f>
        <v>528000</v>
      </c>
      <c r="K75" s="10" t="n">
        <v>528000</v>
      </c>
      <c r="L75" s="9" t="n">
        <f aca="false">K75</f>
        <v>528000</v>
      </c>
    </row>
    <row r="76" s="6" customFormat="true" ht="60" hidden="false" customHeight="true" outlineLevel="0" collapsed="false">
      <c r="A76" s="7" t="s">
        <v>142</v>
      </c>
      <c r="B76" s="7" t="n">
        <v>48623814</v>
      </c>
      <c r="C76" s="7" t="n">
        <v>4167967</v>
      </c>
      <c r="D76" s="7" t="s">
        <v>143</v>
      </c>
      <c r="E76" s="8" t="s">
        <v>144</v>
      </c>
      <c r="F76" s="9" t="n">
        <v>4750000</v>
      </c>
      <c r="G76" s="9" t="n">
        <v>4520000</v>
      </c>
      <c r="H76" s="9" t="n">
        <v>4520000</v>
      </c>
      <c r="I76" s="9"/>
      <c r="J76" s="9" t="n">
        <f aca="false">K76</f>
        <v>4101000</v>
      </c>
      <c r="K76" s="10" t="n">
        <v>4101000</v>
      </c>
      <c r="L76" s="9" t="n">
        <f aca="false">K76</f>
        <v>4101000</v>
      </c>
    </row>
    <row r="77" s="6" customFormat="true" ht="60" hidden="false" customHeight="true" outlineLevel="0" collapsed="false">
      <c r="A77" s="7" t="s">
        <v>142</v>
      </c>
      <c r="B77" s="7" t="n">
        <v>48623814</v>
      </c>
      <c r="C77" s="7" t="n">
        <v>3854293</v>
      </c>
      <c r="D77" s="7" t="s">
        <v>37</v>
      </c>
      <c r="E77" s="8" t="s">
        <v>145</v>
      </c>
      <c r="F77" s="9" t="n">
        <v>1700000</v>
      </c>
      <c r="G77" s="9" t="n">
        <v>1700000</v>
      </c>
      <c r="H77" s="9" t="n">
        <v>991000</v>
      </c>
      <c r="I77" s="9"/>
      <c r="J77" s="9" t="n">
        <f aca="false">K77</f>
        <v>991000</v>
      </c>
      <c r="K77" s="10" t="n">
        <v>991000</v>
      </c>
      <c r="L77" s="9" t="n">
        <f aca="false">K77</f>
        <v>991000</v>
      </c>
    </row>
    <row r="78" s="6" customFormat="true" ht="60" hidden="false" customHeight="true" outlineLevel="0" collapsed="false">
      <c r="A78" s="7" t="s">
        <v>146</v>
      </c>
      <c r="B78" s="7" t="n">
        <v>45768676</v>
      </c>
      <c r="C78" s="7" t="n">
        <v>2890050</v>
      </c>
      <c r="D78" s="7" t="s">
        <v>19</v>
      </c>
      <c r="E78" s="8" t="s">
        <v>147</v>
      </c>
      <c r="F78" s="9" t="n">
        <v>1072520</v>
      </c>
      <c r="G78" s="9" t="n">
        <v>1066520</v>
      </c>
      <c r="H78" s="9" t="n">
        <v>1066520</v>
      </c>
      <c r="I78" s="9"/>
      <c r="J78" s="9" t="n">
        <f aca="false">K78</f>
        <v>708000</v>
      </c>
      <c r="K78" s="10" t="n">
        <v>708000</v>
      </c>
      <c r="L78" s="9" t="n">
        <f aca="false">K78</f>
        <v>708000</v>
      </c>
    </row>
    <row r="79" s="6" customFormat="true" ht="60" hidden="false" customHeight="true" outlineLevel="0" collapsed="false">
      <c r="A79" s="7" t="s">
        <v>146</v>
      </c>
      <c r="B79" s="7" t="n">
        <v>45768676</v>
      </c>
      <c r="C79" s="7" t="n">
        <v>8692294</v>
      </c>
      <c r="D79" s="7" t="s">
        <v>148</v>
      </c>
      <c r="E79" s="8" t="s">
        <v>149</v>
      </c>
      <c r="F79" s="9" t="n">
        <v>616096</v>
      </c>
      <c r="G79" s="9" t="n">
        <v>616096</v>
      </c>
      <c r="H79" s="9" t="n">
        <v>616096</v>
      </c>
      <c r="I79" s="9"/>
      <c r="J79" s="9" t="n">
        <f aca="false">K79</f>
        <v>434000</v>
      </c>
      <c r="K79" s="10" t="n">
        <v>434000</v>
      </c>
      <c r="L79" s="9" t="n">
        <f aca="false">K79</f>
        <v>434000</v>
      </c>
    </row>
    <row r="80" s="6" customFormat="true" ht="60" hidden="false" customHeight="true" outlineLevel="0" collapsed="false">
      <c r="A80" s="7" t="s">
        <v>150</v>
      </c>
      <c r="B80" s="7" t="n">
        <v>60803291</v>
      </c>
      <c r="C80" s="7" t="n">
        <v>8526003</v>
      </c>
      <c r="D80" s="7" t="s">
        <v>44</v>
      </c>
      <c r="E80" s="8" t="s">
        <v>151</v>
      </c>
      <c r="F80" s="9" t="n">
        <v>1048682</v>
      </c>
      <c r="G80" s="9" t="n">
        <v>939682</v>
      </c>
      <c r="H80" s="9" t="n">
        <v>939682</v>
      </c>
      <c r="I80" s="9"/>
      <c r="J80" s="9" t="n">
        <f aca="false">K80</f>
        <v>751000</v>
      </c>
      <c r="K80" s="10" t="n">
        <v>751000</v>
      </c>
      <c r="L80" s="9" t="n">
        <f aca="false">K80</f>
        <v>751000</v>
      </c>
    </row>
    <row r="81" s="6" customFormat="true" ht="60" hidden="false" customHeight="true" outlineLevel="0" collapsed="false">
      <c r="A81" s="7" t="s">
        <v>152</v>
      </c>
      <c r="B81" s="7" t="n">
        <v>67362621</v>
      </c>
      <c r="C81" s="7" t="n">
        <v>9097296</v>
      </c>
      <c r="D81" s="7" t="s">
        <v>19</v>
      </c>
      <c r="E81" s="8" t="s">
        <v>153</v>
      </c>
      <c r="F81" s="9" t="n">
        <v>1307145</v>
      </c>
      <c r="G81" s="9" t="n">
        <v>1298145</v>
      </c>
      <c r="H81" s="9" t="n">
        <v>1038516</v>
      </c>
      <c r="I81" s="9"/>
      <c r="J81" s="9" t="n">
        <f aca="false">K81</f>
        <v>543000</v>
      </c>
      <c r="K81" s="10" t="n">
        <v>543000</v>
      </c>
      <c r="L81" s="9" t="n">
        <f aca="false">K81</f>
        <v>543000</v>
      </c>
    </row>
    <row r="82" s="6" customFormat="true" ht="60" hidden="false" customHeight="true" outlineLevel="0" collapsed="false">
      <c r="A82" s="7" t="s">
        <v>154</v>
      </c>
      <c r="B82" s="7" t="n">
        <v>70100691</v>
      </c>
      <c r="C82" s="7" t="n">
        <v>4963723</v>
      </c>
      <c r="D82" s="7" t="s">
        <v>19</v>
      </c>
      <c r="E82" s="8" t="s">
        <v>155</v>
      </c>
      <c r="F82" s="9" t="n">
        <v>4726560</v>
      </c>
      <c r="G82" s="9" t="n">
        <v>2716560</v>
      </c>
      <c r="H82" s="9" t="n">
        <v>1629936</v>
      </c>
      <c r="I82" s="9"/>
      <c r="J82" s="9" t="n">
        <f aca="false">K82</f>
        <v>1055000</v>
      </c>
      <c r="K82" s="10" t="n">
        <v>1055000</v>
      </c>
      <c r="L82" s="9" t="n">
        <f aca="false">K82</f>
        <v>1055000</v>
      </c>
    </row>
    <row r="83" s="6" customFormat="true" ht="60" hidden="false" customHeight="true" outlineLevel="0" collapsed="false">
      <c r="A83" s="7" t="s">
        <v>156</v>
      </c>
      <c r="B83" s="7" t="n">
        <v>673552</v>
      </c>
      <c r="C83" s="7" t="n">
        <v>2103305</v>
      </c>
      <c r="D83" s="7" t="s">
        <v>157</v>
      </c>
      <c r="E83" s="8" t="s">
        <v>158</v>
      </c>
      <c r="F83" s="9" t="n">
        <v>805000</v>
      </c>
      <c r="G83" s="9" t="n">
        <v>587000</v>
      </c>
      <c r="H83" s="9" t="n">
        <v>469600</v>
      </c>
      <c r="I83" s="9"/>
      <c r="J83" s="9" t="n">
        <f aca="false">K83</f>
        <v>258000</v>
      </c>
      <c r="K83" s="10" t="n">
        <v>258000</v>
      </c>
      <c r="L83" s="9" t="n">
        <f aca="false">K83</f>
        <v>258000</v>
      </c>
    </row>
    <row r="84" s="6" customFormat="true" ht="60" hidden="false" customHeight="true" outlineLevel="0" collapsed="false">
      <c r="A84" s="7" t="s">
        <v>159</v>
      </c>
      <c r="B84" s="7" t="n">
        <v>68691</v>
      </c>
      <c r="C84" s="7" t="n">
        <v>9661732</v>
      </c>
      <c r="D84" s="7" t="s">
        <v>157</v>
      </c>
      <c r="E84" s="8" t="s">
        <v>159</v>
      </c>
      <c r="F84" s="9" t="n">
        <v>113000</v>
      </c>
      <c r="G84" s="9" t="n">
        <v>5500</v>
      </c>
      <c r="H84" s="9" t="n">
        <v>0</v>
      </c>
      <c r="I84" s="9"/>
      <c r="J84" s="9" t="n">
        <f aca="false">K84</f>
        <v>0</v>
      </c>
      <c r="K84" s="10" t="n">
        <v>0</v>
      </c>
      <c r="L84" s="9" t="n">
        <f aca="false">K84</f>
        <v>0</v>
      </c>
    </row>
    <row r="85" s="6" customFormat="true" ht="60" hidden="false" customHeight="true" outlineLevel="0" collapsed="false">
      <c r="A85" s="7" t="s">
        <v>160</v>
      </c>
      <c r="B85" s="7" t="n">
        <v>669792</v>
      </c>
      <c r="C85" s="7" t="n">
        <v>4683719</v>
      </c>
      <c r="D85" s="7" t="s">
        <v>157</v>
      </c>
      <c r="E85" s="8" t="s">
        <v>161</v>
      </c>
      <c r="F85" s="9" t="n">
        <v>10620108</v>
      </c>
      <c r="G85" s="9" t="n">
        <v>6814134</v>
      </c>
      <c r="H85" s="9" t="n">
        <v>3316380</v>
      </c>
      <c r="I85" s="9"/>
      <c r="J85" s="9" t="n">
        <f aca="false">K85</f>
        <v>0</v>
      </c>
      <c r="K85" s="10" t="n">
        <v>0</v>
      </c>
      <c r="L85" s="9" t="n">
        <f aca="false">K85</f>
        <v>0</v>
      </c>
    </row>
    <row r="86" s="6" customFormat="true" ht="60" hidden="false" customHeight="true" outlineLevel="0" collapsed="false">
      <c r="A86" s="7" t="s">
        <v>162</v>
      </c>
      <c r="B86" s="7" t="n">
        <v>25380443</v>
      </c>
      <c r="C86" s="7" t="n">
        <v>1987447</v>
      </c>
      <c r="D86" s="7" t="s">
        <v>44</v>
      </c>
      <c r="E86" s="8" t="s">
        <v>163</v>
      </c>
      <c r="F86" s="9" t="n">
        <v>270000</v>
      </c>
      <c r="G86" s="9" t="n">
        <v>270000</v>
      </c>
      <c r="H86" s="9" t="n">
        <v>270000</v>
      </c>
      <c r="I86" s="9"/>
      <c r="J86" s="9" t="n">
        <f aca="false">K86</f>
        <v>216000</v>
      </c>
      <c r="K86" s="10" t="n">
        <v>216000</v>
      </c>
      <c r="L86" s="9" t="n">
        <f aca="false">K86</f>
        <v>216000</v>
      </c>
    </row>
    <row r="87" s="6" customFormat="true" ht="60" hidden="false" customHeight="true" outlineLevel="0" collapsed="false">
      <c r="A87" s="7" t="s">
        <v>162</v>
      </c>
      <c r="B87" s="7" t="n">
        <v>25380443</v>
      </c>
      <c r="C87" s="7" t="n">
        <v>3734845</v>
      </c>
      <c r="D87" s="7" t="s">
        <v>13</v>
      </c>
      <c r="E87" s="8" t="s">
        <v>164</v>
      </c>
      <c r="F87" s="9" t="n">
        <v>570000</v>
      </c>
      <c r="G87" s="9" t="n">
        <v>420000</v>
      </c>
      <c r="H87" s="9" t="n">
        <v>420000</v>
      </c>
      <c r="I87" s="9"/>
      <c r="J87" s="9" t="n">
        <f aca="false">K87</f>
        <v>315000</v>
      </c>
      <c r="K87" s="10" t="n">
        <v>315000</v>
      </c>
      <c r="L87" s="9" t="n">
        <f aca="false">K87</f>
        <v>315000</v>
      </c>
    </row>
    <row r="88" s="6" customFormat="true" ht="60" hidden="false" customHeight="true" outlineLevel="0" collapsed="false">
      <c r="A88" s="7" t="s">
        <v>165</v>
      </c>
      <c r="B88" s="7" t="n">
        <v>68405359</v>
      </c>
      <c r="C88" s="7" t="n">
        <v>9202089</v>
      </c>
      <c r="D88" s="7" t="s">
        <v>32</v>
      </c>
      <c r="E88" s="8" t="s">
        <v>166</v>
      </c>
      <c r="F88" s="9" t="n">
        <v>1010000</v>
      </c>
      <c r="G88" s="9" t="n">
        <v>1010000</v>
      </c>
      <c r="H88" s="9" t="n">
        <v>469000</v>
      </c>
      <c r="I88" s="9"/>
      <c r="J88" s="9" t="n">
        <f aca="false">K88</f>
        <v>469000</v>
      </c>
      <c r="K88" s="10" t="n">
        <v>469000</v>
      </c>
      <c r="L88" s="9" t="n">
        <f aca="false">K88</f>
        <v>469000</v>
      </c>
    </row>
    <row r="89" s="6" customFormat="true" ht="60" hidden="false" customHeight="true" outlineLevel="0" collapsed="false">
      <c r="A89" s="7" t="s">
        <v>167</v>
      </c>
      <c r="B89" s="7" t="n">
        <v>22861556</v>
      </c>
      <c r="C89" s="7" t="n">
        <v>7305991</v>
      </c>
      <c r="D89" s="7" t="s">
        <v>13</v>
      </c>
      <c r="E89" s="8" t="s">
        <v>168</v>
      </c>
      <c r="F89" s="9" t="n">
        <v>2401304</v>
      </c>
      <c r="G89" s="9" t="n">
        <v>2379504</v>
      </c>
      <c r="H89" s="9" t="n">
        <v>1536750</v>
      </c>
      <c r="I89" s="9"/>
      <c r="J89" s="9" t="n">
        <f aca="false">K89</f>
        <v>1265000</v>
      </c>
      <c r="K89" s="10" t="n">
        <v>1265000</v>
      </c>
      <c r="L89" s="9" t="n">
        <f aca="false">K89</f>
        <v>1265000</v>
      </c>
    </row>
    <row r="90" s="6" customFormat="true" ht="60" hidden="false" customHeight="true" outlineLevel="0" collapsed="false">
      <c r="A90" s="7" t="s">
        <v>169</v>
      </c>
      <c r="B90" s="7" t="n">
        <v>496090</v>
      </c>
      <c r="C90" s="7" t="n">
        <v>4289708</v>
      </c>
      <c r="D90" s="7" t="s">
        <v>13</v>
      </c>
      <c r="E90" s="8" t="s">
        <v>170</v>
      </c>
      <c r="F90" s="9" t="n">
        <v>2667110</v>
      </c>
      <c r="G90" s="9" t="n">
        <v>2625110</v>
      </c>
      <c r="H90" s="9" t="n">
        <v>2625110</v>
      </c>
      <c r="I90" s="9"/>
      <c r="J90" s="9" t="n">
        <f aca="false">K90</f>
        <v>2253000</v>
      </c>
      <c r="K90" s="10" t="n">
        <v>2253000</v>
      </c>
      <c r="L90" s="9" t="n">
        <f aca="false">K90</f>
        <v>2253000</v>
      </c>
    </row>
    <row r="91" s="6" customFormat="true" ht="60" hidden="false" customHeight="true" outlineLevel="0" collapsed="false">
      <c r="A91" s="7" t="s">
        <v>169</v>
      </c>
      <c r="B91" s="7" t="n">
        <v>496090</v>
      </c>
      <c r="C91" s="7" t="n">
        <v>4441898</v>
      </c>
      <c r="D91" s="7" t="s">
        <v>13</v>
      </c>
      <c r="E91" s="8" t="s">
        <v>171</v>
      </c>
      <c r="F91" s="9" t="n">
        <v>2047459</v>
      </c>
      <c r="G91" s="9" t="n">
        <v>1978134</v>
      </c>
      <c r="H91" s="9" t="n">
        <v>1978134</v>
      </c>
      <c r="I91" s="9"/>
      <c r="J91" s="9" t="n">
        <f aca="false">K91</f>
        <v>1826000</v>
      </c>
      <c r="K91" s="10" t="n">
        <v>1826000</v>
      </c>
      <c r="L91" s="9" t="n">
        <f aca="false">K91</f>
        <v>1826000</v>
      </c>
    </row>
    <row r="92" s="6" customFormat="true" ht="60" hidden="false" customHeight="true" outlineLevel="0" collapsed="false">
      <c r="A92" s="7" t="s">
        <v>172</v>
      </c>
      <c r="B92" s="7" t="n">
        <v>61383198</v>
      </c>
      <c r="C92" s="7" t="n">
        <v>1842029</v>
      </c>
      <c r="D92" s="7" t="s">
        <v>32</v>
      </c>
      <c r="E92" s="8" t="s">
        <v>173</v>
      </c>
      <c r="F92" s="9" t="n">
        <v>7931815</v>
      </c>
      <c r="G92" s="9" t="n">
        <v>6930895</v>
      </c>
      <c r="H92" s="9" t="n">
        <v>4158537</v>
      </c>
      <c r="I92" s="9"/>
      <c r="J92" s="9" t="n">
        <f aca="false">K92</f>
        <v>3638000</v>
      </c>
      <c r="K92" s="10" t="n">
        <v>3638000</v>
      </c>
      <c r="L92" s="9" t="n">
        <f aca="false">K92</f>
        <v>3638000</v>
      </c>
    </row>
    <row r="93" s="6" customFormat="true" ht="60" hidden="false" customHeight="true" outlineLevel="0" collapsed="false">
      <c r="A93" s="7" t="s">
        <v>172</v>
      </c>
      <c r="B93" s="7" t="n">
        <v>61383198</v>
      </c>
      <c r="C93" s="7" t="n">
        <v>6206589</v>
      </c>
      <c r="D93" s="7" t="s">
        <v>32</v>
      </c>
      <c r="E93" s="8" t="s">
        <v>174</v>
      </c>
      <c r="F93" s="9" t="n">
        <v>681660</v>
      </c>
      <c r="G93" s="9" t="n">
        <v>650580</v>
      </c>
      <c r="H93" s="9" t="n">
        <v>159000</v>
      </c>
      <c r="I93" s="9"/>
      <c r="J93" s="9" t="n">
        <f aca="false">K93</f>
        <v>159000</v>
      </c>
      <c r="K93" s="10" t="n">
        <v>159000</v>
      </c>
      <c r="L93" s="9" t="n">
        <f aca="false">K93</f>
        <v>159000</v>
      </c>
    </row>
    <row r="94" s="6" customFormat="true" ht="60" hidden="false" customHeight="true" outlineLevel="0" collapsed="false">
      <c r="A94" s="7" t="s">
        <v>175</v>
      </c>
      <c r="B94" s="7" t="n">
        <v>60557621</v>
      </c>
      <c r="C94" s="7" t="n">
        <v>2053949</v>
      </c>
      <c r="D94" s="7" t="s">
        <v>44</v>
      </c>
      <c r="E94" s="8" t="s">
        <v>176</v>
      </c>
      <c r="F94" s="9" t="n">
        <v>1030000</v>
      </c>
      <c r="G94" s="9" t="n">
        <v>1015000</v>
      </c>
      <c r="H94" s="9" t="n">
        <v>995064</v>
      </c>
      <c r="I94" s="9"/>
      <c r="J94" s="9" t="n">
        <f aca="false">K94</f>
        <v>865000</v>
      </c>
      <c r="K94" s="10" t="n">
        <v>865000</v>
      </c>
      <c r="L94" s="9" t="n">
        <f aca="false">K94</f>
        <v>865000</v>
      </c>
    </row>
    <row r="95" s="6" customFormat="true" ht="60" hidden="false" customHeight="true" outlineLevel="0" collapsed="false">
      <c r="A95" s="7" t="s">
        <v>175</v>
      </c>
      <c r="B95" s="7" t="n">
        <v>60557621</v>
      </c>
      <c r="C95" s="7" t="n">
        <v>8989510</v>
      </c>
      <c r="D95" s="7" t="s">
        <v>13</v>
      </c>
      <c r="E95" s="8" t="s">
        <v>177</v>
      </c>
      <c r="F95" s="9" t="n">
        <v>1440000</v>
      </c>
      <c r="G95" s="9" t="n">
        <v>1380000</v>
      </c>
      <c r="H95" s="9" t="n">
        <v>983520</v>
      </c>
      <c r="I95" s="9"/>
      <c r="J95" s="9" t="n">
        <f aca="false">K95</f>
        <v>889000</v>
      </c>
      <c r="K95" s="10" t="n">
        <v>889000</v>
      </c>
      <c r="L95" s="9" t="n">
        <f aca="false">K95</f>
        <v>889000</v>
      </c>
    </row>
    <row r="96" s="6" customFormat="true" ht="60" hidden="false" customHeight="true" outlineLevel="0" collapsed="false">
      <c r="A96" s="7" t="s">
        <v>178</v>
      </c>
      <c r="B96" s="7" t="n">
        <v>552534</v>
      </c>
      <c r="C96" s="7" t="n">
        <v>3793589</v>
      </c>
      <c r="D96" s="7" t="s">
        <v>19</v>
      </c>
      <c r="E96" s="8" t="s">
        <v>179</v>
      </c>
      <c r="F96" s="9" t="n">
        <v>306640</v>
      </c>
      <c r="G96" s="9" t="n">
        <v>306640</v>
      </c>
      <c r="H96" s="9" t="n">
        <v>245312</v>
      </c>
      <c r="I96" s="9"/>
      <c r="J96" s="9" t="n">
        <f aca="false">K96</f>
        <v>157000</v>
      </c>
      <c r="K96" s="10" t="n">
        <v>157000</v>
      </c>
      <c r="L96" s="9" t="n">
        <f aca="false">K96</f>
        <v>157000</v>
      </c>
    </row>
    <row r="97" s="6" customFormat="true" ht="60" hidden="false" customHeight="true" outlineLevel="0" collapsed="false">
      <c r="A97" s="7" t="s">
        <v>180</v>
      </c>
      <c r="B97" s="7" t="n">
        <v>40524566</v>
      </c>
      <c r="C97" s="7" t="n">
        <v>4442426</v>
      </c>
      <c r="D97" s="7" t="s">
        <v>13</v>
      </c>
      <c r="E97" s="8" t="s">
        <v>181</v>
      </c>
      <c r="F97" s="9" t="n">
        <v>1100000</v>
      </c>
      <c r="G97" s="9" t="n">
        <v>981690</v>
      </c>
      <c r="H97" s="9" t="n">
        <v>785352</v>
      </c>
      <c r="I97" s="9"/>
      <c r="J97" s="9" t="n">
        <f aca="false">K97</f>
        <v>705000</v>
      </c>
      <c r="K97" s="10" t="n">
        <v>705000</v>
      </c>
      <c r="L97" s="9" t="n">
        <f aca="false">K97</f>
        <v>705000</v>
      </c>
    </row>
    <row r="98" s="6" customFormat="true" ht="60" hidden="false" customHeight="true" outlineLevel="0" collapsed="false">
      <c r="A98" s="7" t="s">
        <v>182</v>
      </c>
      <c r="B98" s="7" t="n">
        <v>64676803</v>
      </c>
      <c r="C98" s="7" t="n">
        <v>5291489</v>
      </c>
      <c r="D98" s="7" t="s">
        <v>44</v>
      </c>
      <c r="E98" s="8" t="s">
        <v>183</v>
      </c>
      <c r="F98" s="9" t="n">
        <v>449000</v>
      </c>
      <c r="G98" s="9" t="n">
        <v>449000</v>
      </c>
      <c r="H98" s="9" t="n">
        <v>331688</v>
      </c>
      <c r="I98" s="9"/>
      <c r="J98" s="9" t="n">
        <f aca="false">K98</f>
        <v>330000</v>
      </c>
      <c r="K98" s="10" t="n">
        <v>330000</v>
      </c>
      <c r="L98" s="9" t="n">
        <f aca="false">K98</f>
        <v>330000</v>
      </c>
    </row>
    <row r="99" s="6" customFormat="true" ht="60" hidden="false" customHeight="true" outlineLevel="0" collapsed="false">
      <c r="A99" s="7" t="s">
        <v>182</v>
      </c>
      <c r="B99" s="7" t="n">
        <v>64676803</v>
      </c>
      <c r="C99" s="7" t="n">
        <v>7968327</v>
      </c>
      <c r="D99" s="7" t="s">
        <v>13</v>
      </c>
      <c r="E99" s="8" t="s">
        <v>184</v>
      </c>
      <c r="F99" s="9" t="n">
        <v>1201216</v>
      </c>
      <c r="G99" s="9" t="n">
        <v>1042216</v>
      </c>
      <c r="H99" s="9" t="n">
        <v>1042216</v>
      </c>
      <c r="I99" s="9"/>
      <c r="J99" s="9" t="n">
        <f aca="false">K99</f>
        <v>963000</v>
      </c>
      <c r="K99" s="10" t="n">
        <v>963000</v>
      </c>
      <c r="L99" s="9" t="n">
        <f aca="false">K99</f>
        <v>963000</v>
      </c>
    </row>
    <row r="100" s="6" customFormat="true" ht="60" hidden="false" customHeight="true" outlineLevel="0" collapsed="false">
      <c r="A100" s="7" t="s">
        <v>185</v>
      </c>
      <c r="B100" s="7" t="n">
        <v>27105300</v>
      </c>
      <c r="C100" s="7" t="n">
        <v>9689284</v>
      </c>
      <c r="D100" s="7" t="s">
        <v>19</v>
      </c>
      <c r="E100" s="8" t="s">
        <v>186</v>
      </c>
      <c r="F100" s="9" t="n">
        <v>1171700</v>
      </c>
      <c r="G100" s="9" t="n">
        <v>691870</v>
      </c>
      <c r="H100" s="9" t="n">
        <v>691000</v>
      </c>
      <c r="I100" s="9"/>
      <c r="J100" s="9" t="n">
        <f aca="false">K100</f>
        <v>691000</v>
      </c>
      <c r="K100" s="10" t="n">
        <v>691000</v>
      </c>
      <c r="L100" s="9" t="n">
        <f aca="false">K100</f>
        <v>691000</v>
      </c>
    </row>
    <row r="101" s="6" customFormat="true" ht="60" hidden="false" customHeight="true" outlineLevel="0" collapsed="false">
      <c r="A101" s="7" t="s">
        <v>187</v>
      </c>
      <c r="B101" s="7" t="n">
        <v>571709</v>
      </c>
      <c r="C101" s="7" t="n">
        <v>4892203</v>
      </c>
      <c r="D101" s="7" t="s">
        <v>32</v>
      </c>
      <c r="E101" s="8" t="s">
        <v>188</v>
      </c>
      <c r="F101" s="9" t="n">
        <v>3038750</v>
      </c>
      <c r="G101" s="9" t="n">
        <v>2664750</v>
      </c>
      <c r="H101" s="9" t="n">
        <v>0</v>
      </c>
      <c r="I101" s="9"/>
      <c r="J101" s="9" t="n">
        <f aca="false">K101</f>
        <v>0</v>
      </c>
      <c r="K101" s="10" t="n">
        <v>0</v>
      </c>
      <c r="L101" s="9" t="n">
        <f aca="false">K101</f>
        <v>0</v>
      </c>
    </row>
    <row r="102" customFormat="false" ht="15" hidden="false" customHeight="false" outlineLevel="0" collapsed="false">
      <c r="E102" s="12"/>
      <c r="G102" s="13"/>
      <c r="H102" s="13"/>
      <c r="I102" s="13"/>
      <c r="J102" s="13"/>
      <c r="K102" s="13"/>
    </row>
  </sheetData>
  <autoFilter ref="A1:L1"/>
  <printOptions headings="false" gridLines="false" gridLinesSet="true" horizontalCentered="false" verticalCentered="false"/>
  <pageMargins left="0.708333333333333" right="0.708333333333333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10:02Z</dcterms:created>
  <dc:creator>Maršíková Linda Bc. (MPSV)</dc:creator>
  <dc:description/>
  <dc:language>en-US</dc:language>
  <cp:lastModifiedBy>Rytířová Eva (MPSV)</cp:lastModifiedBy>
  <cp:lastPrinted>2013-01-28T10:52:23Z</cp:lastPrinted>
  <dcterms:modified xsi:type="dcterms:W3CDTF">2013-01-30T10:04:17Z</dcterms:modified>
  <cp:revision>0</cp:revision>
  <dc:subject/>
  <dc:title/>
</cp:coreProperties>
</file>