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okovaH:
</t>
        </r>
        <r>
          <rPr>
            <sz val="8"/>
            <color rgb="FF000000"/>
            <rFont val="Tahoma"/>
            <family val="0"/>
            <charset val="238"/>
          </rPr>
          <t xml:space="preserve">
krácení oproti sloupci AQ tak, aby dotace po navýšení nebyla vyšší než návrh v rámci souhrnné žádosti (sloupec 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0</xdr:row>
                <xdr:rowOff>2</xdr:rowOff>
              </xdr:from>
              <xdr:to>
                <xdr:col>9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2" uniqueCount="696">
  <si>
    <t xml:space="preserve">Kraj</t>
  </si>
  <si>
    <t xml:space="preserve">IČ</t>
  </si>
  <si>
    <t xml:space="preserve">Kód žádosti</t>
  </si>
  <si>
    <t xml:space="preserve">Název organizace</t>
  </si>
  <si>
    <t xml:space="preserve">Číslo registrace služby</t>
  </si>
  <si>
    <t xml:space="preserve">Název Služby</t>
  </si>
  <si>
    <t xml:space="preserve">Druh služby - podrobný</t>
  </si>
  <si>
    <t xml:space="preserve">Požadavek 2009</t>
  </si>
  <si>
    <t xml:space="preserve">Dotace 2009</t>
  </si>
  <si>
    <t xml:space="preserve">Schválené navýšení dotace - DK únor</t>
  </si>
  <si>
    <t xml:space="preserve">Navýšení dotace - návrh pro DK 4.5.</t>
  </si>
  <si>
    <t xml:space="preserve">Výsledná dotace po navýšení DK</t>
  </si>
  <si>
    <t xml:space="preserve">Jihomoravský</t>
  </si>
  <si>
    <t xml:space="preserve">A0309/001</t>
  </si>
  <si>
    <t xml:space="preserve">Domov pro seniory Sokolnice, příspěvková organizace</t>
  </si>
  <si>
    <t xml:space="preserve">Domov pro seniory </t>
  </si>
  <si>
    <t xml:space="preserve">domovy pro seniory</t>
  </si>
  <si>
    <t xml:space="preserve">Domov se zvláštním režimem</t>
  </si>
  <si>
    <t xml:space="preserve">domovy se zvláštním režimem</t>
  </si>
  <si>
    <t xml:space="preserve">A0310/001</t>
  </si>
  <si>
    <t xml:space="preserve">Domov pro seniory Zastávka</t>
  </si>
  <si>
    <t xml:space="preserve">Domov pro seniory Zastávka  DS</t>
  </si>
  <si>
    <t xml:space="preserve">Domov pro seniory Zastávka DSsZR</t>
  </si>
  <si>
    <t xml:space="preserve">A0311/001</t>
  </si>
  <si>
    <t xml:space="preserve">Zámeček Střelice, příspěvková organizace</t>
  </si>
  <si>
    <t xml:space="preserve">Zámeček Střelice - týdenní pobyt</t>
  </si>
  <si>
    <t xml:space="preserve">týdenní stacionáře</t>
  </si>
  <si>
    <t xml:space="preserve">Zámeček Střelice - celoroční pobyt</t>
  </si>
  <si>
    <t xml:space="preserve">domovy pro osoby se ZP</t>
  </si>
  <si>
    <t xml:space="preserve">A0312/001</t>
  </si>
  <si>
    <t xml:space="preserve">Pečovatelská služba Vyškov,p.o.</t>
  </si>
  <si>
    <t xml:space="preserve">pečovatelská služba</t>
  </si>
  <si>
    <t xml:space="preserve">A0313/001</t>
  </si>
  <si>
    <t xml:space="preserve">Sociální služby Vyškov, příspěvková organizace</t>
  </si>
  <si>
    <t xml:space="preserve">Domov se zvláštním režimem pro osoby s chronickým duševním onemocněním</t>
  </si>
  <si>
    <t xml:space="preserve">Domov pro seniory</t>
  </si>
  <si>
    <t xml:space="preserve">Domov se zvláštním režimem pro osoby s demencí</t>
  </si>
  <si>
    <t xml:space="preserve">Denní stacionář pro osoby se zdravotním postižením</t>
  </si>
  <si>
    <t xml:space="preserve">denní stacionáře</t>
  </si>
  <si>
    <t xml:space="preserve">A0314/001</t>
  </si>
  <si>
    <t xml:space="preserve">Domov Hvězda</t>
  </si>
  <si>
    <t xml:space="preserve">Domov Hvězda - domov se zvláštním režimem</t>
  </si>
  <si>
    <t xml:space="preserve">Domov Hvězda - domov pro seniory</t>
  </si>
  <si>
    <t xml:space="preserve">A0362/001</t>
  </si>
  <si>
    <t xml:space="preserve">Nemocnice TGM Hodonín, příspěvková organizace</t>
  </si>
  <si>
    <t xml:space="preserve">soc. služby poskytované ve zdravotnických zařízení ústavní péče</t>
  </si>
  <si>
    <t xml:space="preserve">soc.služby poskytované ve zdravot. ZÚP</t>
  </si>
  <si>
    <t xml:space="preserve">M0206/001</t>
  </si>
  <si>
    <t xml:space="preserve">Město Adamov</t>
  </si>
  <si>
    <t xml:space="preserve">Pečovatelská služba města Adamova</t>
  </si>
  <si>
    <t xml:space="preserve">M0149/001</t>
  </si>
  <si>
    <t xml:space="preserve">Město Blansko</t>
  </si>
  <si>
    <t xml:space="preserve">Poradna pro rodinu, manželství a mezilidské vztahy </t>
  </si>
  <si>
    <t xml:space="preserve">sociální poradenství</t>
  </si>
  <si>
    <t xml:space="preserve">Pečovatelská služba města Blansko</t>
  </si>
  <si>
    <t xml:space="preserve">M0210/001</t>
  </si>
  <si>
    <t xml:space="preserve">Městys Jedovnice</t>
  </si>
  <si>
    <t xml:space="preserve">terénní pečovatelská služba, dům s pečovatelskou službou</t>
  </si>
  <si>
    <t xml:space="preserve">M0211/001</t>
  </si>
  <si>
    <t xml:space="preserve">Městys Lomnice</t>
  </si>
  <si>
    <t xml:space="preserve">Městys Lomnice-pečovatelská služba</t>
  </si>
  <si>
    <t xml:space="preserve">M0150/001</t>
  </si>
  <si>
    <t xml:space="preserve">Město Ivančice</t>
  </si>
  <si>
    <t xml:space="preserve">Pečovatelská služba Ivančice</t>
  </si>
  <si>
    <t xml:space="preserve">Pečovatelská služba Ivančice - denní stacionář</t>
  </si>
  <si>
    <t xml:space="preserve">M0151/001</t>
  </si>
  <si>
    <t xml:space="preserve">Město Šlapanice</t>
  </si>
  <si>
    <t xml:space="preserve">Pečovatelská služba, Město Šlapanice</t>
  </si>
  <si>
    <t xml:space="preserve">M0152/001</t>
  </si>
  <si>
    <t xml:space="preserve">Město Tišnov</t>
  </si>
  <si>
    <t xml:space="preserve">Centrum sociálních služeb Tišnov</t>
  </si>
  <si>
    <t xml:space="preserve">M0153/001</t>
  </si>
  <si>
    <t xml:space="preserve">Město Židlochovice - organizační složka Pečovatelská služba</t>
  </si>
  <si>
    <t xml:space="preserve">Pečovatelská služba Židlochovice </t>
  </si>
  <si>
    <t xml:space="preserve">M0154/001</t>
  </si>
  <si>
    <t xml:space="preserve">Město Hustopeče</t>
  </si>
  <si>
    <t xml:space="preserve">Terénní pečovatelská služba</t>
  </si>
  <si>
    <t xml:space="preserve">M0162/001</t>
  </si>
  <si>
    <t xml:space="preserve">Město Mikulov</t>
  </si>
  <si>
    <t xml:space="preserve">terénní pečovatelská služba vč.2 DPS</t>
  </si>
  <si>
    <t xml:space="preserve">M0265/001</t>
  </si>
  <si>
    <t xml:space="preserve">Městys Moravská Nová Ves</t>
  </si>
  <si>
    <t xml:space="preserve">Dům s pečovatelskou službou</t>
  </si>
  <si>
    <t xml:space="preserve">M0156/001</t>
  </si>
  <si>
    <t xml:space="preserve">Město Valtice</t>
  </si>
  <si>
    <t xml:space="preserve">M0157/001</t>
  </si>
  <si>
    <t xml:space="preserve">Město Velké Bílovice</t>
  </si>
  <si>
    <t xml:space="preserve">M0208/001</t>
  </si>
  <si>
    <t xml:space="preserve">Obec Blatnice pod Svatým Antonínkem</t>
  </si>
  <si>
    <t xml:space="preserve">Pečovateslká služba</t>
  </si>
  <si>
    <t xml:space="preserve">M0158/001</t>
  </si>
  <si>
    <t xml:space="preserve">Město Bzenec</t>
  </si>
  <si>
    <t xml:space="preserve">Pečovatelská služba Bzenec</t>
  </si>
  <si>
    <t xml:space="preserve">M0160/001</t>
  </si>
  <si>
    <t xml:space="preserve">Město Moravský Krumlov</t>
  </si>
  <si>
    <t xml:space="preserve">Azylové bydlení pro matky s dětmi v tísni</t>
  </si>
  <si>
    <t xml:space="preserve">azylové domy</t>
  </si>
  <si>
    <t xml:space="preserve">B0284/001</t>
  </si>
  <si>
    <t xml:space="preserve">Centrum dětských odborných zdravotnických služeb Brno, p.o.</t>
  </si>
  <si>
    <t xml:space="preserve">Centrum sociální pomoci</t>
  </si>
  <si>
    <t xml:space="preserve">odlehčovací služby (lůžka)</t>
  </si>
  <si>
    <t xml:space="preserve">S0613/009</t>
  </si>
  <si>
    <t xml:space="preserve">Sdružení pro rehabilitaci osob po cévních mozkových příhodách (Sdružení CMP)</t>
  </si>
  <si>
    <t xml:space="preserve">Klub CMP</t>
  </si>
  <si>
    <t xml:space="preserve">A0315/001</t>
  </si>
  <si>
    <t xml:space="preserve">Domov pro seniory Černá Hora, příspěvková organizace</t>
  </si>
  <si>
    <t xml:space="preserve">Domov pro seniory Černá Hora, příspěvková organizace, domov se zvláštním režimem  </t>
  </si>
  <si>
    <t xml:space="preserve">Domov pro seniory Černá Hora, příspěvková organizace, domov pro seniory</t>
  </si>
  <si>
    <t xml:space="preserve">B0225/001</t>
  </si>
  <si>
    <t xml:space="preserve">Městská správa sociálních služeb</t>
  </si>
  <si>
    <t xml:space="preserve">Pečovatelská služba</t>
  </si>
  <si>
    <t xml:space="preserve">S0006/010</t>
  </si>
  <si>
    <t xml:space="preserve">Fond ohrožených dětí</t>
  </si>
  <si>
    <t xml:space="preserve">Pomoc sociálně ohroženým dětem a rodinám v regionech Brno, Blansko, Slavkov u Brna, Šlapanice, Tišnov a Vyškov</t>
  </si>
  <si>
    <t xml:space="preserve">SAS pro rodiny s dětmi</t>
  </si>
  <si>
    <t xml:space="preserve">Zařízení FOD Klokánek v Brně - Líšni</t>
  </si>
  <si>
    <t xml:space="preserve">sociální rehabilitace (lůžka)</t>
  </si>
  <si>
    <t xml:space="preserve">S0467/001</t>
  </si>
  <si>
    <t xml:space="preserve">Liga za práva vozíčkářů, o. s.</t>
  </si>
  <si>
    <t xml:space="preserve">Osobní asistence</t>
  </si>
  <si>
    <t xml:space="preserve">osobní asistence</t>
  </si>
  <si>
    <t xml:space="preserve">Paragrafík - poradna pro život s postižením</t>
  </si>
  <si>
    <t xml:space="preserve">Centrum sociální rehabilitace</t>
  </si>
  <si>
    <t xml:space="preserve">sociální rehabilitace</t>
  </si>
  <si>
    <t xml:space="preserve">S0468/001</t>
  </si>
  <si>
    <t xml:space="preserve">Hnutí Humanitární Pomoci</t>
  </si>
  <si>
    <t xml:space="preserve">Chráněné bydlení Centrum VELAN</t>
  </si>
  <si>
    <t xml:space="preserve">chráněné bydlení</t>
  </si>
  <si>
    <t xml:space="preserve">Domov OLGA</t>
  </si>
  <si>
    <t xml:space="preserve">S0008/009</t>
  </si>
  <si>
    <t xml:space="preserve">NADĚJE o.s.</t>
  </si>
  <si>
    <t xml:space="preserve">Dům pokojného stáří Brno-Královo Pole, denní stacionář</t>
  </si>
  <si>
    <t xml:space="preserve">Dům Naděje Brno-Řečkovice, domov pro seniory</t>
  </si>
  <si>
    <t xml:space="preserve">Dům Naděje Brno-Vinohrady, denní stacionář</t>
  </si>
  <si>
    <t xml:space="preserve">Dům Naděje Brno-Bohunice, domov pro seniory</t>
  </si>
  <si>
    <t xml:space="preserve">Dům pokojného stáří Brno-Královo Pole, domov pro seniory</t>
  </si>
  <si>
    <t xml:space="preserve">Dům Naděje Brno-Řečkovice, denní stacionář</t>
  </si>
  <si>
    <t xml:space="preserve">Dům Naděje Brno-Bohunice, denní stacionář</t>
  </si>
  <si>
    <t xml:space="preserve">Dům Naděje Brno-Bohunice, pečovatelská služba</t>
  </si>
  <si>
    <t xml:space="preserve">Dům Naděje Brno-Vinohrady, domov se zvláštním režimem</t>
  </si>
  <si>
    <t xml:space="preserve">M0258/001</t>
  </si>
  <si>
    <t xml:space="preserve">Obec Petrovice</t>
  </si>
  <si>
    <t xml:space="preserve">Pečovatelská služba -terenní služba poskytovaná dle potřeb uživatele</t>
  </si>
  <si>
    <t xml:space="preserve">Azylový dům pro matky s dětmi</t>
  </si>
  <si>
    <t xml:space="preserve">S0010/005</t>
  </si>
  <si>
    <t xml:space="preserve">Česká unie neslyšících</t>
  </si>
  <si>
    <t xml:space="preserve">Sociálně aktivizační služby pro osoby se sluchovým postižením</t>
  </si>
  <si>
    <t xml:space="preserve">SAS pro seniory a osoby se ZP</t>
  </si>
  <si>
    <t xml:space="preserve">A0316/001</t>
  </si>
  <si>
    <t xml:space="preserve">Paprsek, příspěvková organizace</t>
  </si>
  <si>
    <t xml:space="preserve">Domov pro osoby se zdravotním postižením</t>
  </si>
  <si>
    <t xml:space="preserve">A0317/001</t>
  </si>
  <si>
    <t xml:space="preserve">Sociální služby Šebetov, příspěvková organizace</t>
  </si>
  <si>
    <t xml:space="preserve">Sociální služby Šebetov,příspěvková organizace</t>
  </si>
  <si>
    <t xml:space="preserve">S0470/001</t>
  </si>
  <si>
    <t xml:space="preserve">Svaz tělesně postižených v České republice, o.s. , městská organizace</t>
  </si>
  <si>
    <t xml:space="preserve">Aktivizační služby pro seniory a osoby se zdravotním postižením</t>
  </si>
  <si>
    <t xml:space="preserve">Sociální poradenství</t>
  </si>
  <si>
    <t xml:space="preserve">C0169/001</t>
  </si>
  <si>
    <t xml:space="preserve">Diakonie ČCE - středisko BETLÉM</t>
  </si>
  <si>
    <t xml:space="preserve">Týdenní stacionář pro děti a mladé lidi s mentálním a kombinovaným postižením</t>
  </si>
  <si>
    <t xml:space="preserve">Odlehčovací služby poskytované Domovem Betlém</t>
  </si>
  <si>
    <t xml:space="preserve">Denní stacionář pro děti a mladé lidi s mentálním a kombinovaným postižením</t>
  </si>
  <si>
    <t xml:space="preserve">Domov Arkénie pro dospělé osoby s těžkým mentálním postižením</t>
  </si>
  <si>
    <t xml:space="preserve">Domov Betlém pro osoby s těžkým tělesným postižením</t>
  </si>
  <si>
    <t xml:space="preserve">S0659/001</t>
  </si>
  <si>
    <t xml:space="preserve">„Brigancia, o.s.“</t>
  </si>
  <si>
    <t xml:space="preserve">Pečovatelská služba Brigancia</t>
  </si>
  <si>
    <t xml:space="preserve">S0660/001</t>
  </si>
  <si>
    <t xml:space="preserve">Sdružení Veleta, o.s.</t>
  </si>
  <si>
    <t xml:space="preserve">Denní stacionář</t>
  </si>
  <si>
    <t xml:space="preserve">P0083/001</t>
  </si>
  <si>
    <t xml:space="preserve">SPONDEA při ČČK Brno, o.p.s.</t>
  </si>
  <si>
    <t xml:space="preserve">Krizové centrum</t>
  </si>
  <si>
    <t xml:space="preserve">telefonická krizová pomoc</t>
  </si>
  <si>
    <t xml:space="preserve">krizová pomoc</t>
  </si>
  <si>
    <t xml:space="preserve">Intervenční centrum</t>
  </si>
  <si>
    <t xml:space="preserve">intervenční centra</t>
  </si>
  <si>
    <t xml:space="preserve">P0012/007</t>
  </si>
  <si>
    <t xml:space="preserve">Tyfloservis, o.p.s.</t>
  </si>
  <si>
    <t xml:space="preserve">Tyfloservis, o.p.s.- krajské ambulatní středisko BRNO </t>
  </si>
  <si>
    <t xml:space="preserve">P0084/001</t>
  </si>
  <si>
    <t xml:space="preserve">A Kluby ČR, o.p.s.</t>
  </si>
  <si>
    <t xml:space="preserve">Odborné sociální poradenství- A Poradna</t>
  </si>
  <si>
    <t xml:space="preserve">Služby následné péče</t>
  </si>
  <si>
    <t xml:space="preserve">služby následné péče</t>
  </si>
  <si>
    <t xml:space="preserve">Odborné sociální poradenství-Poradna pro zaměstnanost</t>
  </si>
  <si>
    <t xml:space="preserve">Kontaktní centrum</t>
  </si>
  <si>
    <t xml:space="preserve">kontaktní centra</t>
  </si>
  <si>
    <t xml:space="preserve">P0085/001</t>
  </si>
  <si>
    <t xml:space="preserve">TyfloCentrum Brno, o.p.s.</t>
  </si>
  <si>
    <t xml:space="preserve">HapAteliér - výtvarná dílna pro nevidomé</t>
  </si>
  <si>
    <t xml:space="preserve">sociálně terapeutické dílny</t>
  </si>
  <si>
    <t xml:space="preserve">Sociální poradna pro zrakově postižené v Břeclavi</t>
  </si>
  <si>
    <t xml:space="preserve">Sociální rehabilitace zrakově postižených</t>
  </si>
  <si>
    <t xml:space="preserve">Sociálně aktivizační služby zrakově postiženým na Znojemsku</t>
  </si>
  <si>
    <t xml:space="preserve">Sociální poradna pro zrakově postižené ve Znojně</t>
  </si>
  <si>
    <t xml:space="preserve">Sociální poradna pro zrakově postižené v Moravském Krumlově</t>
  </si>
  <si>
    <t xml:space="preserve">Sociálně aktivizační služby zrakově postiženým na Břeclavsku</t>
  </si>
  <si>
    <t xml:space="preserve">Sociálně aktivizační služby zrakově postiženým v Brně a okolí</t>
  </si>
  <si>
    <t xml:space="preserve">Sociální poradna pro zrakově postižené ve Vyškově</t>
  </si>
  <si>
    <t xml:space="preserve">Krajská sociální poradna pro zrakově postižené</t>
  </si>
  <si>
    <t xml:space="preserve">Sociálně aktivizační služby zrakově postiženým na Vyškovsku</t>
  </si>
  <si>
    <t xml:space="preserve">Asistenční služby nevidomým v Brně</t>
  </si>
  <si>
    <t xml:space="preserve">průvodcovské a předčitatelské služby</t>
  </si>
  <si>
    <t xml:space="preserve">P0086/001</t>
  </si>
  <si>
    <t xml:space="preserve">REMEDIA PLUS o.p.s.</t>
  </si>
  <si>
    <t xml:space="preserve">Domovinka,domov se zvláštním režimem</t>
  </si>
  <si>
    <t xml:space="preserve">odlehčovací služby</t>
  </si>
  <si>
    <t xml:space="preserve">denní stacionář UTILIS</t>
  </si>
  <si>
    <t xml:space="preserve">integrační centrum UTILIS</t>
  </si>
  <si>
    <t xml:space="preserve">S0471/001</t>
  </si>
  <si>
    <t xml:space="preserve">Občanské sdružení Plán B</t>
  </si>
  <si>
    <t xml:space="preserve">Klub Labyrint</t>
  </si>
  <si>
    <t xml:space="preserve">nízkoprah.zařízení pro děti a mládež</t>
  </si>
  <si>
    <t xml:space="preserve">S0472/001</t>
  </si>
  <si>
    <t xml:space="preserve">Spolek neslyšících Břeclav, o.s.</t>
  </si>
  <si>
    <t xml:space="preserve">Spolek neslyšících Břeclav,o.s. - sociálně aktivizační sl. pro seniory a osoby se zdrav. postižením</t>
  </si>
  <si>
    <t xml:space="preserve">Spolek neslyšících Břeclav,o.s. - tlumočnické služby</t>
  </si>
  <si>
    <t xml:space="preserve">tlumočnické služby</t>
  </si>
  <si>
    <t xml:space="preserve">S0014/004</t>
  </si>
  <si>
    <t xml:space="preserve">o.s. ROMODROM</t>
  </si>
  <si>
    <t xml:space="preserve">Romodrom pro regiony - Jihomoravský kraj</t>
  </si>
  <si>
    <t xml:space="preserve">terénní programy</t>
  </si>
  <si>
    <t xml:space="preserve">S0473/001</t>
  </si>
  <si>
    <t xml:space="preserve">Sanus Brno</t>
  </si>
  <si>
    <t xml:space="preserve">Komplexní domácí péče</t>
  </si>
  <si>
    <t xml:space="preserve">S0474/001</t>
  </si>
  <si>
    <t xml:space="preserve">Asoc. pomáhající lidem s autismem APLA-JM o.s.</t>
  </si>
  <si>
    <t xml:space="preserve">osobní asistence pro lidi s poruchou autistického spektra</t>
  </si>
  <si>
    <t xml:space="preserve">S0477/001</t>
  </si>
  <si>
    <t xml:space="preserve">V růžovém sadu</t>
  </si>
  <si>
    <t xml:space="preserve">Dílna V růžovém sadu</t>
  </si>
  <si>
    <t xml:space="preserve">S0020/003</t>
  </si>
  <si>
    <t xml:space="preserve">Občanské sdružení Anabell</t>
  </si>
  <si>
    <t xml:space="preserve">Sociální poradenství v Kontaktním centru Anabell Brno </t>
  </si>
  <si>
    <t xml:space="preserve">S0478/001</t>
  </si>
  <si>
    <t xml:space="preserve">Občanské sdružení LOGO</t>
  </si>
  <si>
    <t xml:space="preserve">Odborné sociální poradenství pro osoby s poruchami komunikace a jejich rodinné příslušníky</t>
  </si>
  <si>
    <t xml:space="preserve">sociální rehabilitace osob s poruchami komunikace a hybnosti</t>
  </si>
  <si>
    <t xml:space="preserve">poradenství v rané péči a prevenci poruch komunikace</t>
  </si>
  <si>
    <t xml:space="preserve">raná péče</t>
  </si>
  <si>
    <t xml:space="preserve">centrum denních služeb pro osoby se závažnými poruchami komunikace a hybnosti</t>
  </si>
  <si>
    <t xml:space="preserve">centra denních služeb</t>
  </si>
  <si>
    <t xml:space="preserve">S0482/001</t>
  </si>
  <si>
    <t xml:space="preserve">Občanské sdružení BILICULUM</t>
  </si>
  <si>
    <t xml:space="preserve">Stonožka-terénní a ambulantní služby pro rodiny s postiženými dětmi</t>
  </si>
  <si>
    <t xml:space="preserve">Dětský denní stacionář, Mikulov</t>
  </si>
  <si>
    <t xml:space="preserve">S0483/001</t>
  </si>
  <si>
    <t xml:space="preserve">TRIADA - Poradenské centrum, o.s.</t>
  </si>
  <si>
    <t xml:space="preserve">Psychosociální služby pro rodiny se specifickými pořebami</t>
  </si>
  <si>
    <t xml:space="preserve">Občanská poradna</t>
  </si>
  <si>
    <t xml:space="preserve">S0484/001</t>
  </si>
  <si>
    <t xml:space="preserve">občanské sdružení CONCORDIA Bonum Brno</t>
  </si>
  <si>
    <t xml:space="preserve">Domov pro seniory-Domov sv. Ludmily</t>
  </si>
  <si>
    <t xml:space="preserve">S0665/001</t>
  </si>
  <si>
    <t xml:space="preserve">AGAPO, o. s.</t>
  </si>
  <si>
    <t xml:space="preserve">S0485/001</t>
  </si>
  <si>
    <t xml:space="preserve">občanské sdružení Vodicí pes, O.S.</t>
  </si>
  <si>
    <t xml:space="preserve">Sociální rehabilitace</t>
  </si>
  <si>
    <t xml:space="preserve">S0664/001</t>
  </si>
  <si>
    <t xml:space="preserve">ParaCENTRUM Fenix</t>
  </si>
  <si>
    <t xml:space="preserve">ParaCENTRUM Fenix - Poradna pro vozíčkáře</t>
  </si>
  <si>
    <t xml:space="preserve">PraraCENTRUM Fenix - Aktivizační služba pro seniory a tělesně postižené</t>
  </si>
  <si>
    <t xml:space="preserve">P0004/007</t>
  </si>
  <si>
    <t xml:space="preserve">Maltézská pomoc, o.p.s</t>
  </si>
  <si>
    <t xml:space="preserve">Pomoc osamoceným seniorům a zdravotně postiženým</t>
  </si>
  <si>
    <t xml:space="preserve">P0087/001</t>
  </si>
  <si>
    <t xml:space="preserve">Pečovatelská služba Homedica, o.p.s.</t>
  </si>
  <si>
    <t xml:space="preserve">P0088/001</t>
  </si>
  <si>
    <t xml:space="preserve">Centrum sociálních služeb Vyškov, o.p.s.</t>
  </si>
  <si>
    <t xml:space="preserve">Poradna pro rodinu, manželství a mezilidské vztahy</t>
  </si>
  <si>
    <t xml:space="preserve">Individuální sociální péče - pečovatelská služba</t>
  </si>
  <si>
    <t xml:space="preserve">Azylový dům pro ženy a matky s dětmi v tísni</t>
  </si>
  <si>
    <t xml:space="preserve">P0089/001</t>
  </si>
  <si>
    <t xml:space="preserve">Psychocntrum Domeček Hodonín, o.p.s.</t>
  </si>
  <si>
    <t xml:space="preserve">Azylový dům</t>
  </si>
  <si>
    <t xml:space="preserve">Psychosociální centrum</t>
  </si>
  <si>
    <t xml:space="preserve">Chráněné bydlení</t>
  </si>
  <si>
    <t xml:space="preserve">Psychologická poradna</t>
  </si>
  <si>
    <t xml:space="preserve">P0090/001</t>
  </si>
  <si>
    <t xml:space="preserve">Zdislava Veselí, obecně prospěšná společnost</t>
  </si>
  <si>
    <t xml:space="preserve">Pečovatelská služba Zdislava Veselí</t>
  </si>
  <si>
    <t xml:space="preserve">Osobní asistence Zdislava Veselí</t>
  </si>
  <si>
    <t xml:space="preserve">Denní stacionář Zdislava Veselí</t>
  </si>
  <si>
    <t xml:space="preserve">S0661/001</t>
  </si>
  <si>
    <t xml:space="preserve">Rodinná pohoda,o.s.</t>
  </si>
  <si>
    <t xml:space="preserve">Centrum denních služeb - Pohoda</t>
  </si>
  <si>
    <t xml:space="preserve">Odlehčovací služby v domácím prostředí</t>
  </si>
  <si>
    <t xml:space="preserve">S0641/001</t>
  </si>
  <si>
    <t xml:space="preserve">Persefona o. s. </t>
  </si>
  <si>
    <t xml:space="preserve">Odborné sociální poradenství obětem domácího násilí, znásilnění a sexuálního zneužívání</t>
  </si>
  <si>
    <t xml:space="preserve">P0143/001</t>
  </si>
  <si>
    <t xml:space="preserve">Pečovatelská služba NAZARIA o.p.s</t>
  </si>
  <si>
    <t xml:space="preserve">Pečovatelská služba Nazaria o.p.s.  terénní služba v bytech klientů</t>
  </si>
  <si>
    <t xml:space="preserve">S0159/004</t>
  </si>
  <si>
    <t xml:space="preserve">Armáda spásy v České republice</t>
  </si>
  <si>
    <t xml:space="preserve">Centrum sociálních služeb Armády spásy, Dům Josefa Korbela (noclehárna)</t>
  </si>
  <si>
    <t xml:space="preserve">noclehárny</t>
  </si>
  <si>
    <t xml:space="preserve">Nízkoprahové centrum pro mládež Jonáš (nízkoprahové zařízení pro děti a mládež)</t>
  </si>
  <si>
    <t xml:space="preserve">Komunitní centrum Armáda spásy,Körnerova, Brno (nízkoprahové zařízení pro děti a mládež)</t>
  </si>
  <si>
    <t xml:space="preserve">Centrum sociálních služeb Armády spásy, Dům Josefa Korbela (nízkoprahové denní centrum)</t>
  </si>
  <si>
    <t xml:space="preserve">nízkoprahová denní centra</t>
  </si>
  <si>
    <t xml:space="preserve">Centrum sociálních služeb Armády spásy (azylový dům)</t>
  </si>
  <si>
    <t xml:space="preserve">Komunitní centrum Armády spásy, Brno (nízkoprahové zařízení pro děti a mládež)</t>
  </si>
  <si>
    <t xml:space="preserve">S0729/001</t>
  </si>
  <si>
    <t xml:space="preserve">Společenství Romů na Moravě Romano Jekhetaniben pre Morava</t>
  </si>
  <si>
    <t xml:space="preserve">Terénní sociální práce</t>
  </si>
  <si>
    <t xml:space="preserve">C0170/001</t>
  </si>
  <si>
    <t xml:space="preserve">Charita Veselí nad Moravou</t>
  </si>
  <si>
    <t xml:space="preserve">Stacionář Toník</t>
  </si>
  <si>
    <t xml:space="preserve">C0171/001</t>
  </si>
  <si>
    <t xml:space="preserve">Charita Kyjov</t>
  </si>
  <si>
    <t xml:space="preserve">Osobní asistence Kyjov</t>
  </si>
  <si>
    <t xml:space="preserve">Níkoprahový klub Wu-Wej</t>
  </si>
  <si>
    <t xml:space="preserve">Charitní pečovatelská služba Kyjov</t>
  </si>
  <si>
    <t xml:space="preserve">Charitní dům pokojného stáří</t>
  </si>
  <si>
    <t xml:space="preserve">Charita Kyjov, Kontaktní centrum - víceúčelová drogová služba</t>
  </si>
  <si>
    <t xml:space="preserve">Charitní pečovatelská služba Svatobořice-Mistřín</t>
  </si>
  <si>
    <t xml:space="preserve">Charita Kyjov, Terénní programy</t>
  </si>
  <si>
    <t xml:space="preserve">Charitní pečovatelská služba Vracov</t>
  </si>
  <si>
    <t xml:space="preserve">C0172/001</t>
  </si>
  <si>
    <t xml:space="preserve">Charita Strážnice</t>
  </si>
  <si>
    <t xml:space="preserve">Osobní asistence Charita Strážnice</t>
  </si>
  <si>
    <t xml:space="preserve">Charitní pečovatelská služba Strážnice</t>
  </si>
  <si>
    <t xml:space="preserve">Kotva, sociálně terapeutická dílna, Středisko Ave Strážnice</t>
  </si>
  <si>
    <t xml:space="preserve">C0075/004</t>
  </si>
  <si>
    <t xml:space="preserve">Diecézní charita Brno</t>
  </si>
  <si>
    <t xml:space="preserve">Celsuz - sociální rehabilitace </t>
  </si>
  <si>
    <t xml:space="preserve">DLBsH Rajhrad (odborné sociální poradenství)</t>
  </si>
  <si>
    <t xml:space="preserve">Betany Boskovice</t>
  </si>
  <si>
    <t xml:space="preserve">Azylový dům pro muže Brno</t>
  </si>
  <si>
    <t xml:space="preserve">Emanuel Boskovice</t>
  </si>
  <si>
    <t xml:space="preserve">Pěkná modrá Doubravice</t>
  </si>
  <si>
    <t xml:space="preserve">Chráněné bydlení sv. Michaela, Brno</t>
  </si>
  <si>
    <t xml:space="preserve">Charitní poradna Hodonín</t>
  </si>
  <si>
    <t xml:space="preserve">Magdala Blansko</t>
  </si>
  <si>
    <t xml:space="preserve">Centrum prevence drogových závislostí Hodonín</t>
  </si>
  <si>
    <t xml:space="preserve">Centrum denních služeb Slavkov u Brna</t>
  </si>
  <si>
    <t xml:space="preserve">Noclehárna pro lidi bez přístřeší Hodonín</t>
  </si>
  <si>
    <t xml:space="preserve">Sociální rehabilitace Znojmo</t>
  </si>
  <si>
    <t xml:space="preserve">Denní centrum pro lidi bez domova Brno</t>
  </si>
  <si>
    <t xml:space="preserve">Charitní pečovatelská služba Blansko</t>
  </si>
  <si>
    <t xml:space="preserve">Charitní pečovatelská služba Mutěnice</t>
  </si>
  <si>
    <t xml:space="preserve">Centrum „PRO“ Blansko</t>
  </si>
  <si>
    <t xml:space="preserve">Domov sv. Markéty - azylové domy Brno</t>
  </si>
  <si>
    <t xml:space="preserve">Rodinný sociální asistent Znojmo</t>
  </si>
  <si>
    <t xml:space="preserve">Klub Čas Tišnov </t>
  </si>
  <si>
    <t xml:space="preserve">Poradna Porta Tišnov</t>
  </si>
  <si>
    <t xml:space="preserve">Linka důvěry Blansko</t>
  </si>
  <si>
    <t xml:space="preserve">Chráněná dílna sv. Kláry Znojmo</t>
  </si>
  <si>
    <t xml:space="preserve">EFFETA denní stacionář Brno</t>
  </si>
  <si>
    <t xml:space="preserve">Okno dokořán Blansko</t>
  </si>
  <si>
    <t xml:space="preserve">Centrum „PRO“Blansko</t>
  </si>
  <si>
    <t xml:space="preserve">Domov pokojného stáří Kamenná Brno</t>
  </si>
  <si>
    <t xml:space="preserve">Charitní pečovatelská služba Bučovice</t>
  </si>
  <si>
    <t xml:space="preserve">Centrum poradenství a pomoci Znojmo</t>
  </si>
  <si>
    <t xml:space="preserve">Domov pro matky v tísni Znojmo</t>
  </si>
  <si>
    <t xml:space="preserve">Centrum krizové pomoci Znojmo</t>
  </si>
  <si>
    <t xml:space="preserve">Denní centrum s azylovým bydlením Břeclav - azylový dům</t>
  </si>
  <si>
    <t xml:space="preserve">CHPS - Brno - charitní pečovatelská služba</t>
  </si>
  <si>
    <t xml:space="preserve">DLBsH Rajhrad-odlehčovací služby</t>
  </si>
  <si>
    <t xml:space="preserve">Domovinka - charitní pečovatelská služba Šardice</t>
  </si>
  <si>
    <t xml:space="preserve">Stará fabrika Blansko</t>
  </si>
  <si>
    <t xml:space="preserve">Osobní asistence Znojmo</t>
  </si>
  <si>
    <t xml:space="preserve">Celsuz - sociální poradenství</t>
  </si>
  <si>
    <t xml:space="preserve">Denní stacionář sv. Damiána Znojmo</t>
  </si>
  <si>
    <t xml:space="preserve">Noclehárna pro muže Blansko</t>
  </si>
  <si>
    <t xml:space="preserve">Domov pro matky s dětmi Hodonín</t>
  </si>
  <si>
    <t xml:space="preserve">Charitní pečovatelská služba Ratíškovice</t>
  </si>
  <si>
    <t xml:space="preserve">Charitní pečovatelská služba Znojmo</t>
  </si>
  <si>
    <t xml:space="preserve">Domov svaté Agáty Břeclav</t>
  </si>
  <si>
    <t xml:space="preserve">Charitní sociálně právní poradna Bučovice</t>
  </si>
  <si>
    <t xml:space="preserve">Kontaktní centrum Hodonín a terénní práce v rámci Harm reduction</t>
  </si>
  <si>
    <t xml:space="preserve">Charitní pečovatelská služba Břeclav</t>
  </si>
  <si>
    <t xml:space="preserve">Nízkoprahové denní centrum Hodonín</t>
  </si>
  <si>
    <t xml:space="preserve">Charitní pečovatelská služba Ždánice</t>
  </si>
  <si>
    <t xml:space="preserve">Pečovatelská služba Oblastní charity Tišnov</t>
  </si>
  <si>
    <t xml:space="preserve">Agentura služeb - K-centrum, terénní program a program prevence Břeclav</t>
  </si>
  <si>
    <t xml:space="preserve">Zlatá zastávka Adamov</t>
  </si>
  <si>
    <t xml:space="preserve">Denní a přechodný pobyt Brno</t>
  </si>
  <si>
    <t xml:space="preserve">Denní centrum s azylovým bydlením Břeclav - nízkoprahové denní centrum</t>
  </si>
  <si>
    <t xml:space="preserve">Sociálně aktivizační služby pro rodiny s dětmi Hodonín</t>
  </si>
  <si>
    <t xml:space="preserve">SPONA Blansko</t>
  </si>
  <si>
    <t xml:space="preserve">Oblastní charita Rajhrad (pečovatelská služba)</t>
  </si>
  <si>
    <t xml:space="preserve">Centrum „PRO“ Boskovice</t>
  </si>
  <si>
    <t xml:space="preserve">Diecézní charita Brno - Oddělení migrace</t>
  </si>
  <si>
    <t xml:space="preserve">S0602/002</t>
  </si>
  <si>
    <t xml:space="preserve">Rozkoš bez rizika</t>
  </si>
  <si>
    <t xml:space="preserve">Rozkoš bez rizika, Poradenské centrum Brno</t>
  </si>
  <si>
    <t xml:space="preserve">C0173/001</t>
  </si>
  <si>
    <t xml:space="preserve">Centrum pro rodinu a sociální péči</t>
  </si>
  <si>
    <t xml:space="preserve">Sociálně aktivizační služby pro seniory a osoby se zdravotním postižením</t>
  </si>
  <si>
    <t xml:space="preserve">Sociálně aktivizační služby pro rodiny s dětmi</t>
  </si>
  <si>
    <t xml:space="preserve">M0207/001</t>
  </si>
  <si>
    <t xml:space="preserve">Statutární město Brno</t>
  </si>
  <si>
    <t xml:space="preserve">Odlehčovací služba, ÚMČ Královo Pole</t>
  </si>
  <si>
    <t xml:space="preserve">Azylový dům pro mladé dospělé (18-26 let)</t>
  </si>
  <si>
    <t xml:space="preserve">pečovatelská služba (ÚMČ Brno-Bystrc)</t>
  </si>
  <si>
    <t xml:space="preserve">Pečovatelská služba, ÚMČ Brno-sever</t>
  </si>
  <si>
    <t xml:space="preserve">Azylový dům pro mládež</t>
  </si>
  <si>
    <t xml:space="preserve">Statutární město Brno, ÚMČ Žabovřesky, odbor pečovatelské služby</t>
  </si>
  <si>
    <t xml:space="preserve">Pečovatelská služba, ÚMČ Královo Pole</t>
  </si>
  <si>
    <t xml:space="preserve">Pečovatelská služba Brno-Židenice, Centrum denních služeb</t>
  </si>
  <si>
    <t xml:space="preserve">Dům na půli cesty, ÚMČ Královo Pole</t>
  </si>
  <si>
    <t xml:space="preserve">domy na půl cesty</t>
  </si>
  <si>
    <t xml:space="preserve">Dům na půl cesty</t>
  </si>
  <si>
    <t xml:space="preserve">Pečovatelská služba Brno - Židenice</t>
  </si>
  <si>
    <t xml:space="preserve">přechodný pobyt - odlehčovací služby (ÚMČ Brno-Bystrc)</t>
  </si>
  <si>
    <t xml:space="preserve">Nízkoprahové zařízení pro mládež a mladé dospělé</t>
  </si>
  <si>
    <t xml:space="preserve">Pečovatelská služba brno - Židenice, Přechodný pobyt</t>
  </si>
  <si>
    <t xml:space="preserve">Statutární město Brno, ÚMČ Brno-střed, pečovatelská služba</t>
  </si>
  <si>
    <t xml:space="preserve">Denní stacionář, ÚMČ Královo Pole</t>
  </si>
  <si>
    <t xml:space="preserve">Statutární město Brno, ÚMČ Žabovřesky, Odbor pečovatelské služby</t>
  </si>
  <si>
    <t xml:space="preserve">A0318/001</t>
  </si>
  <si>
    <t xml:space="preserve">Domov pro seniory Plaveč, příspěvková organizace</t>
  </si>
  <si>
    <t xml:space="preserve">A0319/001</t>
  </si>
  <si>
    <t xml:space="preserve">Domov pro seniory Jevišovice, příspěvková organizace</t>
  </si>
  <si>
    <t xml:space="preserve">A0320/001</t>
  </si>
  <si>
    <t xml:space="preserve">Domov pro seniory Skalice, příspěvková organizace</t>
  </si>
  <si>
    <t xml:space="preserve">A0321/001</t>
  </si>
  <si>
    <t xml:space="preserve">Domov pro seniory Hostim, příspěvková organizace</t>
  </si>
  <si>
    <t xml:space="preserve">B0204/001</t>
  </si>
  <si>
    <t xml:space="preserve">Centrum sociálních služeb Znojmo, příspěvková organizace</t>
  </si>
  <si>
    <t xml:space="preserve">Domovinka-přechodné pobyty pro důchodce</t>
  </si>
  <si>
    <t xml:space="preserve">Sociálně aktivizační služba</t>
  </si>
  <si>
    <t xml:space="preserve">Azylový dům pro muže</t>
  </si>
  <si>
    <t xml:space="preserve">Noclehárna</t>
  </si>
  <si>
    <t xml:space="preserve">Denní centrum pro seniory</t>
  </si>
  <si>
    <t xml:space="preserve">Poradna pro rodinu a mezilidské vztahy</t>
  </si>
  <si>
    <t xml:space="preserve">A0322/001</t>
  </si>
  <si>
    <t xml:space="preserve">Zámek Břežany, příspěvková organizace</t>
  </si>
  <si>
    <t xml:space="preserve">A0323/001</t>
  </si>
  <si>
    <t xml:space="preserve">Domov u lesa Tavíkovice, příspěvková organizace</t>
  </si>
  <si>
    <t xml:space="preserve">Domov u lesa Tavíkovice - domov pro osoby se zdravotním postižením </t>
  </si>
  <si>
    <t xml:space="preserve">Domov u lesa Tavíkovice - chráněné bydlení</t>
  </si>
  <si>
    <t xml:space="preserve">A0324/001</t>
  </si>
  <si>
    <t xml:space="preserve">Emin zámek přísp.organizace Hrušovany nad Jevišovkou</t>
  </si>
  <si>
    <t xml:space="preserve">Emin zámek příspěvková organizace Hrušovany nad Jevišovkou </t>
  </si>
  <si>
    <t xml:space="preserve">A0325/001</t>
  </si>
  <si>
    <t xml:space="preserve">Domov důchodců Božice, příspěvková organizace</t>
  </si>
  <si>
    <t xml:space="preserve">S0486/001</t>
  </si>
  <si>
    <t xml:space="preserve">Organizace pro pomoc uprchlíkům</t>
  </si>
  <si>
    <t xml:space="preserve">sociální poradenství, Organizace pro pomoc uprchlíkům, o.s.</t>
  </si>
  <si>
    <t xml:space="preserve">A0326/001</t>
  </si>
  <si>
    <t xml:space="preserve">Domov pro seniory Bažantnice, příspěvková organizace</t>
  </si>
  <si>
    <t xml:space="preserve">A0327/001</t>
  </si>
  <si>
    <t xml:space="preserve">Centrum služeb pro seniory Kyjov, příspěvková organizace</t>
  </si>
  <si>
    <t xml:space="preserve">domov se zvláštním režimem</t>
  </si>
  <si>
    <t xml:space="preserve">domov pro seniory</t>
  </si>
  <si>
    <t xml:space="preserve">A0328/001</t>
  </si>
  <si>
    <t xml:space="preserve">S - centrum Hodonín, příspěvková organizace</t>
  </si>
  <si>
    <t xml:space="preserve">A0329/001</t>
  </si>
  <si>
    <t xml:space="preserve">Domov Horizont, příspěvková organizace</t>
  </si>
  <si>
    <t xml:space="preserve">A0330/001</t>
  </si>
  <si>
    <t xml:space="preserve">Zelený dům pohody</t>
  </si>
  <si>
    <t xml:space="preserve">Zelený dům pohody - týdenní stacionář</t>
  </si>
  <si>
    <t xml:space="preserve">Zelený dům pohody - domov pro osoby se zdravotním postižením</t>
  </si>
  <si>
    <t xml:space="preserve">Zelený dům pohody - denní stacionář</t>
  </si>
  <si>
    <t xml:space="preserve">A0331/001</t>
  </si>
  <si>
    <t xml:space="preserve">Domov pro seniory Strážnice,příspěvková organizace</t>
  </si>
  <si>
    <t xml:space="preserve">A0332/001</t>
  </si>
  <si>
    <t xml:space="preserve">Domov na Jarošce, příspěvková organizace</t>
  </si>
  <si>
    <t xml:space="preserve">S0100/005</t>
  </si>
  <si>
    <t xml:space="preserve">Bílý kruh bezpečí, o.s.</t>
  </si>
  <si>
    <t xml:space="preserve">Poradna Bílého kruhu bezpečí, o.s. Brno, odborné sociální poradenství</t>
  </si>
  <si>
    <t xml:space="preserve">B0206/001</t>
  </si>
  <si>
    <t xml:space="preserve">Domov seniorů Břeclav, příspěvková organizace</t>
  </si>
  <si>
    <t xml:space="preserve">Domov se zvláštním režimem Břeclav</t>
  </si>
  <si>
    <t xml:space="preserve">Domov seniorů Břeclav</t>
  </si>
  <si>
    <t xml:space="preserve">A0333/001</t>
  </si>
  <si>
    <t xml:space="preserve">Srdce v domě, p.o.</t>
  </si>
  <si>
    <t xml:space="preserve">celoroční pobytová služba v domově pro osoby se zdravotním postižením</t>
  </si>
  <si>
    <t xml:space="preserve">S0487/001</t>
  </si>
  <si>
    <t xml:space="preserve">Petrov, občanské sdružení pro práci s dětmi a mládeží brněnské diecéze</t>
  </si>
  <si>
    <t xml:space="preserve">Dětský dům zábrdovice</t>
  </si>
  <si>
    <t xml:space="preserve">Klub Asaben</t>
  </si>
  <si>
    <t xml:space="preserve">C0174/001</t>
  </si>
  <si>
    <t xml:space="preserve">Diakonie ČCE - středisko v Brně</t>
  </si>
  <si>
    <t xml:space="preserve">Centrum denních služeb Brno</t>
  </si>
  <si>
    <t xml:space="preserve">Centrum denních služeb Letovice</t>
  </si>
  <si>
    <t xml:space="preserve">S0488/001</t>
  </si>
  <si>
    <t xml:space="preserve">Sdružení „Piafa“ ve Vyškově</t>
  </si>
  <si>
    <t xml:space="preserve">Sociální aktivizace</t>
  </si>
  <si>
    <t xml:space="preserve">Sociálně zdravotní rekondice </t>
  </si>
  <si>
    <t xml:space="preserve">S0662/001</t>
  </si>
  <si>
    <t xml:space="preserve">Asociace rodičů a přátel zdravotně postižených dětí v ČR, o.s.klub „PAPRSEK“</t>
  </si>
  <si>
    <t xml:space="preserve">Poradna a půjčovna rehabilitačních a kompenzačních pomůcek „PAPRSEK“</t>
  </si>
  <si>
    <t xml:space="preserve">S0489/001</t>
  </si>
  <si>
    <t xml:space="preserve">Svaz tělesně postižených v České republice, o.s., okresní organizace</t>
  </si>
  <si>
    <t xml:space="preserve">Aktivizační služby pro seniory a osoby se zdr.postižením</t>
  </si>
  <si>
    <t xml:space="preserve">B0207/001</t>
  </si>
  <si>
    <t xml:space="preserve">Centrum sociálních služeb Kuřim</t>
  </si>
  <si>
    <t xml:space="preserve">Centrum denních služeb</t>
  </si>
  <si>
    <t xml:space="preserve">Pečovatelská služba-terénní, dům s pečovatelskou službou</t>
  </si>
  <si>
    <t xml:space="preserve">S0490/001</t>
  </si>
  <si>
    <t xml:space="preserve">Svaz tělesně postižených v České republice,o.s.,      Okresní organizace Brno - venkov</t>
  </si>
  <si>
    <t xml:space="preserve">základní sociální poradenství,odborné sociální poradenství</t>
  </si>
  <si>
    <t xml:space="preserve">S0618/002</t>
  </si>
  <si>
    <t xml:space="preserve">Český klub nedoslýchavých HELP</t>
  </si>
  <si>
    <t xml:space="preserve">Sociální poradenství - odborné sociální poradenství §37 odst.3</t>
  </si>
  <si>
    <t xml:space="preserve">Služby sociální prevence - sociálně aktivizační služby pro seniory a zdravotně (sluchově) postižené § 66 </t>
  </si>
  <si>
    <t xml:space="preserve">A0382/001</t>
  </si>
  <si>
    <t xml:space="preserve">Pedagogicko-psychologická poradna Hodonín</t>
  </si>
  <si>
    <t xml:space="preserve">S0491/001</t>
  </si>
  <si>
    <t xml:space="preserve">Centrum naděje a pomoci</t>
  </si>
  <si>
    <t xml:space="preserve">Poradna pro ženy a dívky</t>
  </si>
  <si>
    <t xml:space="preserve">S0492/001</t>
  </si>
  <si>
    <t xml:space="preserve">Sdružení Filia</t>
  </si>
  <si>
    <t xml:space="preserve">Sociální rehabilitace Kamenka</t>
  </si>
  <si>
    <t xml:space="preserve">S0493/001</t>
  </si>
  <si>
    <t xml:space="preserve">Modrá linka (Centrum a linka důvěry pro děti a mládež)</t>
  </si>
  <si>
    <t xml:space="preserve">Modrá linka - linka důvěry pro děti a mládež</t>
  </si>
  <si>
    <t xml:space="preserve">S0267/003</t>
  </si>
  <si>
    <t xml:space="preserve">Sdružení Podané ruce, o.s.</t>
  </si>
  <si>
    <t xml:space="preserve">Nízkoprahový klub pro děti a mládež PVC Blansko</t>
  </si>
  <si>
    <t xml:space="preserve">Drogové služby ve vězení a následná péče</t>
  </si>
  <si>
    <t xml:space="preserve">Drogová služba Vyškov</t>
  </si>
  <si>
    <t xml:space="preserve">Terénní programy Brno</t>
  </si>
  <si>
    <t xml:space="preserve">Pasáž</t>
  </si>
  <si>
    <t xml:space="preserve">Kontaktní centrum Netopeer - Víceúčelová drogová služba</t>
  </si>
  <si>
    <t xml:space="preserve">Víceúčelová drogová služba na Blanensku</t>
  </si>
  <si>
    <t xml:space="preserve">Speciální prevence</t>
  </si>
  <si>
    <t xml:space="preserve">Kontaktní centrum Drug Azyl</t>
  </si>
  <si>
    <t xml:space="preserve">Denní psychoterapeutické sanatorium Elysium</t>
  </si>
  <si>
    <t xml:space="preserve">B0208/001</t>
  </si>
  <si>
    <t xml:space="preserve">Centrum sociálních služeb Kyjov</t>
  </si>
  <si>
    <t xml:space="preserve">S0663/001</t>
  </si>
  <si>
    <t xml:space="preserve">Svaz tělesně postižených v České republice, o.s., okresní organizace Hodonín</t>
  </si>
  <si>
    <t xml:space="preserve">sociálně aktivizační služby pro seniory a osoby se zdravotním postižením</t>
  </si>
  <si>
    <t xml:space="preserve">Odborné sociální poradenství</t>
  </si>
  <si>
    <t xml:space="preserve">S0494/001</t>
  </si>
  <si>
    <t xml:space="preserve">sociálně aktivizační služby pro seniory a osoby se zdrav.postižením</t>
  </si>
  <si>
    <t xml:space="preserve">R0029/001</t>
  </si>
  <si>
    <t xml:space="preserve">Nemocnice Valtice s.r.o.</t>
  </si>
  <si>
    <t xml:space="preserve">S0518/002</t>
  </si>
  <si>
    <t xml:space="preserve">Rada seniorů České republiky</t>
  </si>
  <si>
    <t xml:space="preserve">Bezplatné odborné sociální, právní a sociálně právní poradenství</t>
  </si>
  <si>
    <t xml:space="preserve">S0495/001</t>
  </si>
  <si>
    <t xml:space="preserve">Sdružení pěstounských rodin</t>
  </si>
  <si>
    <t xml:space="preserve">Dům jistoty</t>
  </si>
  <si>
    <t xml:space="preserve">Dům na půli cesty</t>
  </si>
  <si>
    <t xml:space="preserve">Poradna náhradní rodinné péče</t>
  </si>
  <si>
    <t xml:space="preserve">B0210/001</t>
  </si>
  <si>
    <t xml:space="preserve">Středisko zdravotních a sociálních služeb Bučovice</t>
  </si>
  <si>
    <t xml:space="preserve">B0211/001</t>
  </si>
  <si>
    <t xml:space="preserve">Penzion pro důchodce Rosice</t>
  </si>
  <si>
    <t xml:space="preserve">Pečovatelská služba v DPS i terénní - zajišťuje ji příspěvková organizace Penzion pro důchodce Rosic</t>
  </si>
  <si>
    <t xml:space="preserve">Z0004/001</t>
  </si>
  <si>
    <t xml:space="preserve">Fakultní nemocnice Brno</t>
  </si>
  <si>
    <t xml:space="preserve">Léčebna dlouhodobě nemocných</t>
  </si>
  <si>
    <t xml:space="preserve">S0496/001</t>
  </si>
  <si>
    <t xml:space="preserve">IQ Roma servis, o. s.</t>
  </si>
  <si>
    <t xml:space="preserve">Centrum poradenství a zaměstnanosti</t>
  </si>
  <si>
    <t xml:space="preserve">Centrum motivace a stimulace</t>
  </si>
  <si>
    <t xml:space="preserve">Centrum komunitní a terénní sociální práce</t>
  </si>
  <si>
    <t xml:space="preserve">S0497/001</t>
  </si>
  <si>
    <t xml:space="preserve">Ratolest Brno, občanské sdružení</t>
  </si>
  <si>
    <t xml:space="preserve">Sociálně aktivizační program pro děti a mládež (SAP)</t>
  </si>
  <si>
    <t xml:space="preserve">Nízkoprahové zařízení pro děti a mládež Pavlač</t>
  </si>
  <si>
    <t xml:space="preserve">Nízkoprahový klub Likusák</t>
  </si>
  <si>
    <t xml:space="preserve">S0498/001</t>
  </si>
  <si>
    <t xml:space="preserve">BETÁNIE-křesťanská pomoc</t>
  </si>
  <si>
    <t xml:space="preserve">Dům důstojného stáří</t>
  </si>
  <si>
    <t xml:space="preserve">S0499/001</t>
  </si>
  <si>
    <t xml:space="preserve">Domov pro mne, o.s.</t>
  </si>
  <si>
    <t xml:space="preserve">Respitní péče</t>
  </si>
  <si>
    <t xml:space="preserve">S0500/001</t>
  </si>
  <si>
    <t xml:space="preserve">Občanské sdružení Magdalenium</t>
  </si>
  <si>
    <t xml:space="preserve">Azylový dům-zařízení Helena,pro ženy bezdětné i s dětmi tzv.oběti domácího násilí a obchod.se ženami</t>
  </si>
  <si>
    <t xml:space="preserve">S0501/001</t>
  </si>
  <si>
    <t xml:space="preserve">Občanská poradna Brno</t>
  </si>
  <si>
    <t xml:space="preserve">S0530/002</t>
  </si>
  <si>
    <t xml:space="preserve">Sjednocená organizace nevidomých a slabozrakých ČR</t>
  </si>
  <si>
    <t xml:space="preserve">průvodcovské a předčitatelské služby pro těžce zrakově postižené</t>
  </si>
  <si>
    <t xml:space="preserve">C0021/003</t>
  </si>
  <si>
    <t xml:space="preserve">Slezská diakonie</t>
  </si>
  <si>
    <t xml:space="preserve">Odlehčovací služby Eliada</t>
  </si>
  <si>
    <t xml:space="preserve">Osobní asistence Eliada</t>
  </si>
  <si>
    <t xml:space="preserve">Poradna rané péče Eliada</t>
  </si>
  <si>
    <t xml:space="preserve">S0502/001</t>
  </si>
  <si>
    <t xml:space="preserve">Unie neslyšících Brno, o.s.</t>
  </si>
  <si>
    <t xml:space="preserve">Odborné sociální poradenství pro osoby se sluchovým postižením</t>
  </si>
  <si>
    <t xml:space="preserve">Tlumočení pomocí znakového jazyka pro osoby se sluchovým postižením</t>
  </si>
  <si>
    <t xml:space="preserve">A0334/001</t>
  </si>
  <si>
    <t xml:space="preserve">Domov pro seniory Předklášteří, příspěvková organizace</t>
  </si>
  <si>
    <t xml:space="preserve">Domov pro seniory Předklášteří, příspěvková organizace-domov pro seniory</t>
  </si>
  <si>
    <t xml:space="preserve">Domov pro seniory Předklášteří, příspěvková organizace-domov se zvláštním režimem</t>
  </si>
  <si>
    <t xml:space="preserve">C0176/001</t>
  </si>
  <si>
    <t xml:space="preserve">Oblastní charita Vyškov</t>
  </si>
  <si>
    <t xml:space="preserve">Zařízení sociální integrace</t>
  </si>
  <si>
    <t xml:space="preserve">S0636/005</t>
  </si>
  <si>
    <t xml:space="preserve">Hewer-občanské sdružení</t>
  </si>
  <si>
    <t xml:space="preserve">C0017/002</t>
  </si>
  <si>
    <t xml:space="preserve">Teen Challenge International ČR</t>
  </si>
  <si>
    <t xml:space="preserve">Dětské centrum Teen Challenge International ČR</t>
  </si>
  <si>
    <t xml:space="preserve">S0526/001</t>
  </si>
  <si>
    <t xml:space="preserve">Občanské sdružení Krok</t>
  </si>
  <si>
    <t xml:space="preserve">Agentura pro občany</t>
  </si>
  <si>
    <t xml:space="preserve">Občanská poradna Krok</t>
  </si>
  <si>
    <t xml:space="preserve">S0658/001</t>
  </si>
  <si>
    <t xml:space="preserve">Základní organizace svazu neslyšících a nedoslýchavých v ČR, Veselí nad Moravou</t>
  </si>
  <si>
    <t xml:space="preserve">Sociální rehabilitace,Základní organizace svazu neslyšících a nedoslýchavých v ČR, Veselí nad Moravo</t>
  </si>
  <si>
    <t xml:space="preserve">S0506/001</t>
  </si>
  <si>
    <t xml:space="preserve">Centrum pro rodinu Hodonín</t>
  </si>
  <si>
    <t xml:space="preserve">Vlaštovka-dětský rehabilitační stacionář</t>
  </si>
  <si>
    <t xml:space="preserve">S0507/001</t>
  </si>
  <si>
    <t xml:space="preserve">Svaz tělesně postižených v České republice, o.s., Okresní organizace</t>
  </si>
  <si>
    <t xml:space="preserve">SAS pro seniory a osoby se zdravotním postižením</t>
  </si>
  <si>
    <t xml:space="preserve">S0508/001</t>
  </si>
  <si>
    <t xml:space="preserve">Právní občanská poradna Dialog,o.s.</t>
  </si>
  <si>
    <t xml:space="preserve">Právní občanská poradna Dialog o.s.</t>
  </si>
  <si>
    <t xml:space="preserve">S0509/001</t>
  </si>
  <si>
    <t xml:space="preserve">Sdružení Práh</t>
  </si>
  <si>
    <t xml:space="preserve">Práh - centrum denních služeb</t>
  </si>
  <si>
    <t xml:space="preserve">Práh - odborné sociální poradenství</t>
  </si>
  <si>
    <t xml:space="preserve">Práh - chráněné bydlení</t>
  </si>
  <si>
    <t xml:space="preserve">Práh - sociální rehabilitace</t>
  </si>
  <si>
    <t xml:space="preserve">Práh - sociálně-terapeutické dílny</t>
  </si>
  <si>
    <t xml:space="preserve">Práh - podpora samostatného bydlení</t>
  </si>
  <si>
    <t xml:space="preserve">podpora samostatného bydlení</t>
  </si>
  <si>
    <t xml:space="preserve">S0245/005</t>
  </si>
  <si>
    <t xml:space="preserve">Podané ruce, o.s. - Projekt OsA Frýdek-Místek</t>
  </si>
  <si>
    <t xml:space="preserve">Poskytování služeb osobní asistence</t>
  </si>
  <si>
    <t xml:space="preserve">B0213/001</t>
  </si>
  <si>
    <t xml:space="preserve">Centrum sociálních služeb, příspěvková organizace</t>
  </si>
  <si>
    <t xml:space="preserve">Dům sociální prevence</t>
  </si>
  <si>
    <t xml:space="preserve">Domov pro osoby se zdravotním postižením - Srdíčko</t>
  </si>
  <si>
    <t xml:space="preserve">Manželská a rodinná poradna, Starobrněnská</t>
  </si>
  <si>
    <t xml:space="preserve">Domov pro osoby se zdravotním postižením - Nojmánek</t>
  </si>
  <si>
    <t xml:space="preserve">Manželská a rodinná poradna, Sejkorova</t>
  </si>
  <si>
    <t xml:space="preserve">Noclehárna Vídeňská</t>
  </si>
  <si>
    <t xml:space="preserve">Domov pro matky s dětmi - Zvonek</t>
  </si>
  <si>
    <t xml:space="preserve">Azylový dům Křenová</t>
  </si>
  <si>
    <t xml:space="preserve">Domov pro matky s dětmi - Společná cesta</t>
  </si>
  <si>
    <t xml:space="preserve">Domov pro osoby se zdravotním postižením - Tereza</t>
  </si>
  <si>
    <t xml:space="preserve">Manželská a rodinná poradna, Buzkova</t>
  </si>
  <si>
    <t xml:space="preserve">Denní stacionář - Gaudium</t>
  </si>
  <si>
    <t xml:space="preserve">Denní stacionář - Domino</t>
  </si>
  <si>
    <t xml:space="preserve">Manželská a rodinná poradna, Táborská</t>
  </si>
  <si>
    <t xml:space="preserve">B0214/001</t>
  </si>
  <si>
    <t xml:space="preserve">Domov pro seniory Koniklecová, příspěvková organizace</t>
  </si>
  <si>
    <t xml:space="preserve">Domov pro seniory Koniklecová</t>
  </si>
  <si>
    <t xml:space="preserve">B0215/001</t>
  </si>
  <si>
    <t xml:space="preserve">Domov pro seniory Foltýnova</t>
  </si>
  <si>
    <t xml:space="preserve">Domov pro seniory Foltýnova, příspěvková organizace</t>
  </si>
  <si>
    <t xml:space="preserve">B0216/001</t>
  </si>
  <si>
    <t xml:space="preserve">Domov pro seniory Kosmonautů, příspěvková organizace</t>
  </si>
  <si>
    <t xml:space="preserve">B0217/001</t>
  </si>
  <si>
    <t xml:space="preserve">Domov pro seniory Podpěrova</t>
  </si>
  <si>
    <t xml:space="preserve">Centrum denních služeb </t>
  </si>
  <si>
    <t xml:space="preserve">B0218/001</t>
  </si>
  <si>
    <t xml:space="preserve">Domov pro seniory Okružní, příspěvková organizace </t>
  </si>
  <si>
    <t xml:space="preserve">centrum denních služeb pro seniory</t>
  </si>
  <si>
    <t xml:space="preserve">Domov pro seniory Okružní </t>
  </si>
  <si>
    <t xml:space="preserve">B0219/001</t>
  </si>
  <si>
    <t xml:space="preserve">Domov pro seniory Vychodilova, příspěvková organizace</t>
  </si>
  <si>
    <t xml:space="preserve">Centrum denních služeb Domova pro seniory Vychodilova</t>
  </si>
  <si>
    <t xml:space="preserve">Domov pro seniory Vychodilova</t>
  </si>
  <si>
    <t xml:space="preserve">B0220/001</t>
  </si>
  <si>
    <t xml:space="preserve">Domov pro seniory Kociánka, příspěvková organizace</t>
  </si>
  <si>
    <t xml:space="preserve">Domov pro seniory, Domov pro seniory Kociánka, příspěvková organizace</t>
  </si>
  <si>
    <t xml:space="preserve">B0221/001</t>
  </si>
  <si>
    <t xml:space="preserve">Domov pro seniory Věstonická, příspěvková organizace</t>
  </si>
  <si>
    <t xml:space="preserve">ústavní sociální péče pro staré občany (seniory) </t>
  </si>
  <si>
    <t xml:space="preserve">ústavní sociální péče pro staré občany (seniory)</t>
  </si>
  <si>
    <t xml:space="preserve">B0222/001</t>
  </si>
  <si>
    <t xml:space="preserve">Domov pro seniory Nopova, příspěvková organizace</t>
  </si>
  <si>
    <t xml:space="preserve">B0251/001</t>
  </si>
  <si>
    <t xml:space="preserve">Drom, romské středisko</t>
  </si>
  <si>
    <t xml:space="preserve">Nízkoprahové zařízení pro děti a mládež Drom</t>
  </si>
  <si>
    <t xml:space="preserve">A0335/001</t>
  </si>
  <si>
    <t xml:space="preserve">Habrovanský zámek, příspěvková organizace</t>
  </si>
  <si>
    <t xml:space="preserve">domov pro osoby s tělesným postižením</t>
  </si>
  <si>
    <t xml:space="preserve">A0336/001</t>
  </si>
  <si>
    <t xml:space="preserve">SENIOR centrum Blansko, příspěvková organizace</t>
  </si>
  <si>
    <t xml:space="preserve">SENIOR centrum Blansko, příspěvková organizace, domov pro seniory</t>
  </si>
  <si>
    <t xml:space="preserve">SENIOR centrum Blansko, příspěvková organizace, domov se zvláštním režimem</t>
  </si>
  <si>
    <t xml:space="preserve">B0223/001</t>
  </si>
  <si>
    <t xml:space="preserve">Domov pro seniory Mikuláškovo nám., p.o.</t>
  </si>
  <si>
    <t xml:space="preserve">B0224/001</t>
  </si>
  <si>
    <t xml:space="preserve">Centrum sociálních služeb města Letovice, příspěvková organizace</t>
  </si>
  <si>
    <t xml:space="preserve">domov pro seniory Letovice</t>
  </si>
  <si>
    <t xml:space="preserve">Pečovatelská služba Letovice</t>
  </si>
  <si>
    <t xml:space="preserve">C0175/001</t>
  </si>
  <si>
    <t xml:space="preserve">Domov sv. Alžběty</t>
  </si>
  <si>
    <t xml:space="preserve">C0197/001</t>
  </si>
  <si>
    <t xml:space="preserve">Dům Matky Rosy</t>
  </si>
  <si>
    <t xml:space="preserve">Dům Matky Rosy, domov pro seniory</t>
  </si>
  <si>
    <t xml:space="preserve">S0589/001</t>
  </si>
  <si>
    <t xml:space="preserve">Středisko rané péče SPRP Brno</t>
  </si>
  <si>
    <t xml:space="preserve">Středisko rané péče SPRP Brno - raná péče v Jihomoravském kraji</t>
  </si>
  <si>
    <t xml:space="preserve">S0511/001</t>
  </si>
  <si>
    <t xml:space="preserve">Centrum denních služeb pro sluchově postižené</t>
  </si>
  <si>
    <t xml:space="preserve">sociálně aktivizační služby pro seniory a osoby se sluchovým postižením</t>
  </si>
  <si>
    <t xml:space="preserve">tlumočnické a poradenské služ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22.56"/>
    <col collapsed="false" customWidth="true" hidden="false" outlineLevel="0" max="5" min="5" style="0" width="9.28"/>
    <col collapsed="false" customWidth="true" hidden="false" outlineLevel="0" max="6" min="6" style="0" width="18.56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1" min="11" style="0" width="10.41"/>
    <col collapsed="false" customWidth="true" hidden="false" outlineLevel="0" max="12" min="12" style="0" width="12.56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customFormat="false" ht="36" hidden="false" customHeight="false" outlineLevel="0" collapsed="false">
      <c r="A2" s="6" t="s">
        <v>12</v>
      </c>
      <c r="B2" s="6" t="n">
        <v>209392</v>
      </c>
      <c r="C2" s="6" t="s">
        <v>13</v>
      </c>
      <c r="D2" s="6" t="s">
        <v>14</v>
      </c>
      <c r="E2" s="6" t="n">
        <v>3610600</v>
      </c>
      <c r="F2" s="6" t="s">
        <v>15</v>
      </c>
      <c r="G2" s="6" t="s">
        <v>16</v>
      </c>
      <c r="H2" s="7" t="n">
        <v>8690300</v>
      </c>
      <c r="I2" s="8" t="n">
        <v>2700000</v>
      </c>
      <c r="J2" s="9"/>
      <c r="K2" s="10" t="n">
        <v>1345900</v>
      </c>
      <c r="L2" s="10" t="n">
        <f aca="false">K2+I2+J2</f>
        <v>4045900</v>
      </c>
    </row>
    <row r="3" customFormat="false" ht="48" hidden="false" customHeight="false" outlineLevel="0" collapsed="false">
      <c r="A3" s="6" t="s">
        <v>12</v>
      </c>
      <c r="B3" s="6" t="n">
        <v>209392</v>
      </c>
      <c r="C3" s="6" t="s">
        <v>13</v>
      </c>
      <c r="D3" s="6" t="s">
        <v>14</v>
      </c>
      <c r="E3" s="6" t="n">
        <v>9063866</v>
      </c>
      <c r="F3" s="6" t="s">
        <v>17</v>
      </c>
      <c r="G3" s="6" t="s">
        <v>18</v>
      </c>
      <c r="H3" s="7" t="n">
        <v>8690300</v>
      </c>
      <c r="I3" s="8" t="n">
        <v>2700000</v>
      </c>
      <c r="J3" s="9"/>
      <c r="K3" s="10" t="n">
        <v>1377200</v>
      </c>
      <c r="L3" s="10" t="n">
        <f aca="false">K3+I3+J3</f>
        <v>4077200</v>
      </c>
    </row>
    <row r="4" customFormat="false" ht="60" hidden="false" customHeight="false" outlineLevel="0" collapsed="false">
      <c r="A4" s="6" t="s">
        <v>12</v>
      </c>
      <c r="B4" s="6" t="n">
        <v>212733</v>
      </c>
      <c r="C4" s="6" t="s">
        <v>19</v>
      </c>
      <c r="D4" s="6" t="s">
        <v>20</v>
      </c>
      <c r="E4" s="6" t="n">
        <v>3555091</v>
      </c>
      <c r="F4" s="6" t="s">
        <v>21</v>
      </c>
      <c r="G4" s="6" t="s">
        <v>16</v>
      </c>
      <c r="H4" s="7" t="n">
        <v>4200000</v>
      </c>
      <c r="I4" s="8" t="n">
        <v>2025000</v>
      </c>
      <c r="J4" s="9"/>
      <c r="K4" s="10" t="n">
        <v>964000</v>
      </c>
      <c r="L4" s="10" t="n">
        <f aca="false">K4+I4+J4</f>
        <v>2989000</v>
      </c>
    </row>
    <row r="5" customFormat="false" ht="60" hidden="false" customHeight="false" outlineLevel="0" collapsed="false">
      <c r="A5" s="6" t="s">
        <v>12</v>
      </c>
      <c r="B5" s="6" t="n">
        <v>212733</v>
      </c>
      <c r="C5" s="6" t="s">
        <v>19</v>
      </c>
      <c r="D5" s="6" t="s">
        <v>20</v>
      </c>
      <c r="E5" s="6" t="n">
        <v>5923890</v>
      </c>
      <c r="F5" s="6" t="s">
        <v>22</v>
      </c>
      <c r="G5" s="6" t="s">
        <v>18</v>
      </c>
      <c r="H5" s="7" t="n">
        <v>8920000</v>
      </c>
      <c r="I5" s="8" t="n">
        <v>4455000</v>
      </c>
      <c r="J5" s="9"/>
      <c r="K5" s="10" t="n">
        <v>2040700</v>
      </c>
      <c r="L5" s="10" t="n">
        <f aca="false">K5+I5+J5</f>
        <v>6495700</v>
      </c>
    </row>
    <row r="6" customFormat="false" ht="48" hidden="false" customHeight="false" outlineLevel="0" collapsed="false">
      <c r="A6" s="6" t="s">
        <v>12</v>
      </c>
      <c r="B6" s="6" t="n">
        <v>212920</v>
      </c>
      <c r="C6" s="6" t="s">
        <v>23</v>
      </c>
      <c r="D6" s="6" t="s">
        <v>24</v>
      </c>
      <c r="E6" s="6" t="n">
        <v>1234358</v>
      </c>
      <c r="F6" s="6" t="s">
        <v>25</v>
      </c>
      <c r="G6" s="6" t="s">
        <v>26</v>
      </c>
      <c r="H6" s="7" t="n">
        <v>1050000</v>
      </c>
      <c r="I6" s="8" t="n">
        <v>306000</v>
      </c>
      <c r="J6" s="9"/>
      <c r="K6" s="10" t="n">
        <v>194000</v>
      </c>
      <c r="L6" s="10" t="n">
        <f aca="false">K6+I6+J6</f>
        <v>500000</v>
      </c>
    </row>
    <row r="7" customFormat="false" ht="48" hidden="false" customHeight="false" outlineLevel="0" collapsed="false">
      <c r="A7" s="6" t="s">
        <v>12</v>
      </c>
      <c r="B7" s="6" t="n">
        <v>212920</v>
      </c>
      <c r="C7" s="6" t="s">
        <v>23</v>
      </c>
      <c r="D7" s="6" t="s">
        <v>24</v>
      </c>
      <c r="E7" s="6" t="n">
        <v>7016635</v>
      </c>
      <c r="F7" s="6" t="s">
        <v>27</v>
      </c>
      <c r="G7" s="6" t="s">
        <v>28</v>
      </c>
      <c r="H7" s="7" t="n">
        <v>19950000</v>
      </c>
      <c r="I7" s="8" t="n">
        <v>4680000</v>
      </c>
      <c r="J7" s="9"/>
      <c r="K7" s="10" t="n">
        <v>4621400</v>
      </c>
      <c r="L7" s="10" t="n">
        <f aca="false">K7+I7+J7</f>
        <v>9301400</v>
      </c>
    </row>
    <row r="8" customFormat="false" ht="60" hidden="false" customHeight="false" outlineLevel="0" collapsed="false">
      <c r="A8" s="6" t="s">
        <v>12</v>
      </c>
      <c r="B8" s="6" t="n">
        <v>226548</v>
      </c>
      <c r="C8" s="6" t="s">
        <v>29</v>
      </c>
      <c r="D8" s="6" t="s">
        <v>30</v>
      </c>
      <c r="E8" s="6" t="n">
        <v>3024568</v>
      </c>
      <c r="F8" s="6" t="s">
        <v>30</v>
      </c>
      <c r="G8" s="6" t="s">
        <v>31</v>
      </c>
      <c r="H8" s="7" t="n">
        <v>1494916</v>
      </c>
      <c r="I8" s="8" t="n">
        <v>1494000</v>
      </c>
      <c r="J8" s="9"/>
      <c r="K8" s="10" t="n">
        <v>0</v>
      </c>
      <c r="L8" s="10" t="n">
        <f aca="false">K8+I8+J8</f>
        <v>1494000</v>
      </c>
    </row>
    <row r="9" customFormat="false" ht="120" hidden="false" customHeight="false" outlineLevel="0" collapsed="false">
      <c r="A9" s="6" t="s">
        <v>12</v>
      </c>
      <c r="B9" s="6" t="n">
        <v>226556</v>
      </c>
      <c r="C9" s="6" t="s">
        <v>32</v>
      </c>
      <c r="D9" s="6" t="s">
        <v>33</v>
      </c>
      <c r="E9" s="6" t="n">
        <v>4065630</v>
      </c>
      <c r="F9" s="6" t="s">
        <v>34</v>
      </c>
      <c r="G9" s="6" t="s">
        <v>18</v>
      </c>
      <c r="H9" s="7" t="n">
        <v>6111145</v>
      </c>
      <c r="I9" s="8" t="n">
        <v>1845000</v>
      </c>
      <c r="J9" s="9"/>
      <c r="K9" s="10" t="n">
        <v>1122100</v>
      </c>
      <c r="L9" s="10" t="n">
        <f aca="false">K9+I9+J9</f>
        <v>2967100</v>
      </c>
    </row>
    <row r="10" customFormat="false" ht="36" hidden="false" customHeight="false" outlineLevel="0" collapsed="false">
      <c r="A10" s="6" t="s">
        <v>12</v>
      </c>
      <c r="B10" s="6" t="n">
        <v>226556</v>
      </c>
      <c r="C10" s="6" t="s">
        <v>32</v>
      </c>
      <c r="D10" s="6" t="s">
        <v>33</v>
      </c>
      <c r="E10" s="6" t="n">
        <v>7412103</v>
      </c>
      <c r="F10" s="6" t="s">
        <v>35</v>
      </c>
      <c r="G10" s="6" t="s">
        <v>16</v>
      </c>
      <c r="H10" s="7" t="n">
        <v>14422168</v>
      </c>
      <c r="I10" s="8" t="n">
        <v>6615000</v>
      </c>
      <c r="J10" s="9"/>
      <c r="K10" s="10" t="n">
        <v>3956300</v>
      </c>
      <c r="L10" s="10" t="n">
        <f aca="false">K10+I10+J10</f>
        <v>10571300</v>
      </c>
    </row>
    <row r="11" customFormat="false" ht="72" hidden="false" customHeight="false" outlineLevel="0" collapsed="false">
      <c r="A11" s="6" t="s">
        <v>12</v>
      </c>
      <c r="B11" s="6" t="n">
        <v>226556</v>
      </c>
      <c r="C11" s="6" t="s">
        <v>32</v>
      </c>
      <c r="D11" s="6" t="s">
        <v>33</v>
      </c>
      <c r="E11" s="6" t="n">
        <v>7651111</v>
      </c>
      <c r="F11" s="6" t="s">
        <v>36</v>
      </c>
      <c r="G11" s="6" t="s">
        <v>18</v>
      </c>
      <c r="H11" s="7" t="n">
        <v>2034009</v>
      </c>
      <c r="I11" s="8" t="n">
        <v>900000</v>
      </c>
      <c r="J11" s="9"/>
      <c r="K11" s="10" t="n">
        <v>669800</v>
      </c>
      <c r="L11" s="10" t="n">
        <f aca="false">K11+I11+J11</f>
        <v>1569800</v>
      </c>
    </row>
    <row r="12" customFormat="false" ht="96" hidden="false" customHeight="false" outlineLevel="0" collapsed="false">
      <c r="A12" s="6" t="s">
        <v>12</v>
      </c>
      <c r="B12" s="6" t="n">
        <v>226556</v>
      </c>
      <c r="C12" s="6" t="s">
        <v>32</v>
      </c>
      <c r="D12" s="6" t="s">
        <v>33</v>
      </c>
      <c r="E12" s="6" t="n">
        <v>7677225</v>
      </c>
      <c r="F12" s="6" t="s">
        <v>37</v>
      </c>
      <c r="G12" s="6" t="s">
        <v>38</v>
      </c>
      <c r="H12" s="7" t="n">
        <v>1699811</v>
      </c>
      <c r="I12" s="8" t="n">
        <v>1500000</v>
      </c>
      <c r="J12" s="9"/>
      <c r="K12" s="10" t="n">
        <v>0</v>
      </c>
      <c r="L12" s="10" t="n">
        <f aca="false">K12+I12+J12</f>
        <v>1500000</v>
      </c>
    </row>
    <row r="13" customFormat="false" ht="60" hidden="false" customHeight="false" outlineLevel="0" collapsed="false">
      <c r="A13" s="6" t="s">
        <v>12</v>
      </c>
      <c r="B13" s="6" t="n">
        <v>226564</v>
      </c>
      <c r="C13" s="6" t="s">
        <v>39</v>
      </c>
      <c r="D13" s="6" t="s">
        <v>40</v>
      </c>
      <c r="E13" s="6" t="n">
        <v>72233</v>
      </c>
      <c r="F13" s="6" t="s">
        <v>41</v>
      </c>
      <c r="G13" s="6" t="s">
        <v>18</v>
      </c>
      <c r="H13" s="7" t="n">
        <v>8874000</v>
      </c>
      <c r="I13" s="8" t="n">
        <v>3600000</v>
      </c>
      <c r="J13" s="9"/>
      <c r="K13" s="10" t="n">
        <v>2109600</v>
      </c>
      <c r="L13" s="10" t="n">
        <f aca="false">K13+I13+J13</f>
        <v>5709600</v>
      </c>
    </row>
    <row r="14" customFormat="false" ht="60" hidden="false" customHeight="false" outlineLevel="0" collapsed="false">
      <c r="A14" s="6" t="s">
        <v>12</v>
      </c>
      <c r="B14" s="6" t="n">
        <v>226564</v>
      </c>
      <c r="C14" s="6" t="s">
        <v>39</v>
      </c>
      <c r="D14" s="6" t="s">
        <v>40</v>
      </c>
      <c r="E14" s="6" t="n">
        <v>73455</v>
      </c>
      <c r="F14" s="6" t="s">
        <v>42</v>
      </c>
      <c r="G14" s="6" t="s">
        <v>16</v>
      </c>
      <c r="H14" s="7" t="n">
        <v>4371000</v>
      </c>
      <c r="I14" s="8" t="n">
        <v>1755000</v>
      </c>
      <c r="J14" s="9"/>
      <c r="K14" s="10" t="n">
        <v>1075100</v>
      </c>
      <c r="L14" s="10" t="n">
        <f aca="false">K14+I14+J14</f>
        <v>2830100</v>
      </c>
    </row>
    <row r="15" customFormat="false" ht="108" hidden="false" customHeight="false" outlineLevel="0" collapsed="false">
      <c r="A15" s="6" t="s">
        <v>12</v>
      </c>
      <c r="B15" s="6" t="n">
        <v>226637</v>
      </c>
      <c r="C15" s="6" t="s">
        <v>43</v>
      </c>
      <c r="D15" s="6" t="s">
        <v>44</v>
      </c>
      <c r="E15" s="6" t="n">
        <v>1578818</v>
      </c>
      <c r="F15" s="6" t="s">
        <v>45</v>
      </c>
      <c r="G15" s="6" t="s">
        <v>46</v>
      </c>
      <c r="H15" s="7" t="n">
        <v>584000</v>
      </c>
      <c r="I15" s="8" t="n">
        <v>342000</v>
      </c>
      <c r="J15" s="9"/>
      <c r="K15" s="10" t="n">
        <v>0</v>
      </c>
      <c r="L15" s="10" t="n">
        <f aca="false">K15+I15+J15</f>
        <v>342000</v>
      </c>
    </row>
    <row r="16" customFormat="false" ht="60" hidden="false" customHeight="false" outlineLevel="0" collapsed="false">
      <c r="A16" s="6" t="s">
        <v>12</v>
      </c>
      <c r="B16" s="6" t="n">
        <v>279889</v>
      </c>
      <c r="C16" s="6" t="s">
        <v>47</v>
      </c>
      <c r="D16" s="6" t="s">
        <v>48</v>
      </c>
      <c r="E16" s="6" t="n">
        <v>4175001</v>
      </c>
      <c r="F16" s="6" t="s">
        <v>49</v>
      </c>
      <c r="G16" s="6" t="s">
        <v>31</v>
      </c>
      <c r="H16" s="7" t="n">
        <v>290000</v>
      </c>
      <c r="I16" s="8" t="n">
        <v>105000</v>
      </c>
      <c r="J16" s="9"/>
      <c r="K16" s="10" t="n">
        <v>0</v>
      </c>
      <c r="L16" s="10" t="n">
        <f aca="false">K16+I16+J16</f>
        <v>105000</v>
      </c>
    </row>
    <row r="17" customFormat="false" ht="84" hidden="false" customHeight="false" outlineLevel="0" collapsed="false">
      <c r="A17" s="6" t="s">
        <v>12</v>
      </c>
      <c r="B17" s="6" t="n">
        <v>279943</v>
      </c>
      <c r="C17" s="6" t="s">
        <v>50</v>
      </c>
      <c r="D17" s="6" t="s">
        <v>51</v>
      </c>
      <c r="E17" s="6" t="n">
        <v>3995545</v>
      </c>
      <c r="F17" s="6" t="s">
        <v>52</v>
      </c>
      <c r="G17" s="6" t="s">
        <v>53</v>
      </c>
      <c r="H17" s="7" t="n">
        <v>1173970</v>
      </c>
      <c r="I17" s="8" t="n">
        <v>416000</v>
      </c>
      <c r="J17" s="9"/>
      <c r="K17" s="10" t="n">
        <v>131400</v>
      </c>
      <c r="L17" s="10" t="n">
        <f aca="false">K17+I17+J17</f>
        <v>547400</v>
      </c>
    </row>
    <row r="18" customFormat="false" ht="60" hidden="false" customHeight="false" outlineLevel="0" collapsed="false">
      <c r="A18" s="6" t="s">
        <v>12</v>
      </c>
      <c r="B18" s="6" t="n">
        <v>279943</v>
      </c>
      <c r="C18" s="6" t="s">
        <v>50</v>
      </c>
      <c r="D18" s="6" t="s">
        <v>51</v>
      </c>
      <c r="E18" s="6" t="n">
        <v>8466325</v>
      </c>
      <c r="F18" s="6" t="s">
        <v>54</v>
      </c>
      <c r="G18" s="6" t="s">
        <v>31</v>
      </c>
      <c r="H18" s="7" t="n">
        <v>4616400</v>
      </c>
      <c r="I18" s="8" t="n">
        <v>500000</v>
      </c>
      <c r="J18" s="9"/>
      <c r="K18" s="10" t="n">
        <v>0</v>
      </c>
      <c r="L18" s="10" t="n">
        <f aca="false">K18+I18+J18</f>
        <v>500000</v>
      </c>
    </row>
    <row r="19" customFormat="false" ht="96" hidden="false" customHeight="false" outlineLevel="0" collapsed="false">
      <c r="A19" s="6" t="s">
        <v>12</v>
      </c>
      <c r="B19" s="6" t="n">
        <v>280283</v>
      </c>
      <c r="C19" s="6" t="s">
        <v>55</v>
      </c>
      <c r="D19" s="6" t="s">
        <v>56</v>
      </c>
      <c r="E19" s="6" t="n">
        <v>7811357</v>
      </c>
      <c r="F19" s="6" t="s">
        <v>57</v>
      </c>
      <c r="G19" s="6" t="s">
        <v>31</v>
      </c>
      <c r="H19" s="7" t="n">
        <v>928000</v>
      </c>
      <c r="I19" s="8" t="n">
        <v>300000</v>
      </c>
      <c r="J19" s="9"/>
      <c r="K19" s="10" t="n">
        <v>0</v>
      </c>
      <c r="L19" s="10" t="n">
        <f aca="false">K19+I19+J19</f>
        <v>300000</v>
      </c>
    </row>
    <row r="20" customFormat="false" ht="60" hidden="false" customHeight="false" outlineLevel="0" collapsed="false">
      <c r="A20" s="6" t="s">
        <v>12</v>
      </c>
      <c r="B20" s="6" t="n">
        <v>280577</v>
      </c>
      <c r="C20" s="6" t="s">
        <v>58</v>
      </c>
      <c r="D20" s="6" t="s">
        <v>59</v>
      </c>
      <c r="E20" s="6" t="n">
        <v>2655419</v>
      </c>
      <c r="F20" s="6" t="s">
        <v>60</v>
      </c>
      <c r="G20" s="6" t="s">
        <v>31</v>
      </c>
      <c r="H20" s="7" t="n">
        <v>200500</v>
      </c>
      <c r="I20" s="8" t="n">
        <v>60000</v>
      </c>
      <c r="J20" s="9"/>
      <c r="K20" s="10" t="n">
        <v>0</v>
      </c>
      <c r="L20" s="10" t="n">
        <f aca="false">K20+I20+J20</f>
        <v>60000</v>
      </c>
    </row>
    <row r="21" customFormat="false" ht="48" hidden="false" customHeight="false" outlineLevel="0" collapsed="false">
      <c r="A21" s="6" t="s">
        <v>12</v>
      </c>
      <c r="B21" s="6" t="n">
        <v>281859</v>
      </c>
      <c r="C21" s="6" t="s">
        <v>61</v>
      </c>
      <c r="D21" s="6" t="s">
        <v>62</v>
      </c>
      <c r="E21" s="6" t="n">
        <v>5041985</v>
      </c>
      <c r="F21" s="6" t="s">
        <v>63</v>
      </c>
      <c r="G21" s="6" t="s">
        <v>31</v>
      </c>
      <c r="H21" s="7" t="n">
        <v>500000</v>
      </c>
      <c r="I21" s="8" t="n">
        <v>150000</v>
      </c>
      <c r="J21" s="9"/>
      <c r="K21" s="10" t="n">
        <v>0</v>
      </c>
      <c r="L21" s="10" t="n">
        <f aca="false">K21+I21+J21</f>
        <v>150000</v>
      </c>
    </row>
    <row r="22" customFormat="false" ht="72" hidden="false" customHeight="false" outlineLevel="0" collapsed="false">
      <c r="A22" s="6" t="s">
        <v>12</v>
      </c>
      <c r="B22" s="6" t="n">
        <v>281859</v>
      </c>
      <c r="C22" s="6" t="s">
        <v>61</v>
      </c>
      <c r="D22" s="6" t="s">
        <v>62</v>
      </c>
      <c r="E22" s="6" t="n">
        <v>5291917</v>
      </c>
      <c r="F22" s="6" t="s">
        <v>64</v>
      </c>
      <c r="G22" s="6" t="s">
        <v>38</v>
      </c>
      <c r="H22" s="7" t="n">
        <v>150000</v>
      </c>
      <c r="I22" s="8" t="n">
        <v>150000</v>
      </c>
      <c r="J22" s="9"/>
      <c r="K22" s="10" t="n">
        <v>0</v>
      </c>
      <c r="L22" s="10" t="n">
        <f aca="false">K22+I22+J22</f>
        <v>150000</v>
      </c>
    </row>
    <row r="23" customFormat="false" ht="60" hidden="false" customHeight="false" outlineLevel="0" collapsed="false">
      <c r="A23" s="6" t="s">
        <v>12</v>
      </c>
      <c r="B23" s="6" t="n">
        <v>282651</v>
      </c>
      <c r="C23" s="6" t="s">
        <v>65</v>
      </c>
      <c r="D23" s="6" t="s">
        <v>66</v>
      </c>
      <c r="E23" s="6" t="n">
        <v>8326526</v>
      </c>
      <c r="F23" s="6" t="s">
        <v>67</v>
      </c>
      <c r="G23" s="6" t="s">
        <v>31</v>
      </c>
      <c r="H23" s="7" t="n">
        <v>400000</v>
      </c>
      <c r="I23" s="8" t="n">
        <v>55000</v>
      </c>
      <c r="J23" s="9"/>
      <c r="K23" s="10" t="n">
        <v>0</v>
      </c>
      <c r="L23" s="10" t="n">
        <f aca="false">K23+I23+J23</f>
        <v>55000</v>
      </c>
    </row>
    <row r="24" customFormat="false" ht="48" hidden="false" customHeight="false" outlineLevel="0" collapsed="false">
      <c r="A24" s="6" t="s">
        <v>12</v>
      </c>
      <c r="B24" s="6" t="n">
        <v>282707</v>
      </c>
      <c r="C24" s="6" t="s">
        <v>68</v>
      </c>
      <c r="D24" s="6" t="s">
        <v>69</v>
      </c>
      <c r="E24" s="6" t="n">
        <v>7366330</v>
      </c>
      <c r="F24" s="6" t="s">
        <v>70</v>
      </c>
      <c r="G24" s="6" t="s">
        <v>31</v>
      </c>
      <c r="H24" s="7" t="n">
        <v>2746000</v>
      </c>
      <c r="I24" s="8" t="n">
        <v>544000</v>
      </c>
      <c r="J24" s="9"/>
      <c r="K24" s="10" t="n">
        <v>0</v>
      </c>
      <c r="L24" s="10" t="n">
        <f aca="false">K24+I24+J24</f>
        <v>544000</v>
      </c>
    </row>
    <row r="25" customFormat="false" ht="60" hidden="false" customHeight="false" outlineLevel="0" collapsed="false">
      <c r="A25" s="6" t="s">
        <v>12</v>
      </c>
      <c r="B25" s="6" t="n">
        <v>282979</v>
      </c>
      <c r="C25" s="6" t="s">
        <v>71</v>
      </c>
      <c r="D25" s="6" t="s">
        <v>72</v>
      </c>
      <c r="E25" s="6" t="n">
        <v>1786309</v>
      </c>
      <c r="F25" s="6" t="s">
        <v>73</v>
      </c>
      <c r="G25" s="6" t="s">
        <v>31</v>
      </c>
      <c r="H25" s="7" t="n">
        <v>700000</v>
      </c>
      <c r="I25" s="8" t="n">
        <v>160000</v>
      </c>
      <c r="J25" s="9"/>
      <c r="K25" s="10" t="n">
        <v>0</v>
      </c>
      <c r="L25" s="10" t="n">
        <f aca="false">K25+I25+J25</f>
        <v>160000</v>
      </c>
    </row>
    <row r="26" customFormat="false" ht="48" hidden="false" customHeight="false" outlineLevel="0" collapsed="false">
      <c r="A26" s="6" t="s">
        <v>12</v>
      </c>
      <c r="B26" s="6" t="n">
        <v>283193</v>
      </c>
      <c r="C26" s="6" t="s">
        <v>74</v>
      </c>
      <c r="D26" s="6" t="s">
        <v>75</v>
      </c>
      <c r="E26" s="6" t="n">
        <v>2501114</v>
      </c>
      <c r="F26" s="6" t="s">
        <v>76</v>
      </c>
      <c r="G26" s="6" t="s">
        <v>31</v>
      </c>
      <c r="H26" s="7" t="n">
        <v>895000</v>
      </c>
      <c r="I26" s="8" t="n">
        <v>210000</v>
      </c>
      <c r="J26" s="9"/>
      <c r="K26" s="10" t="n">
        <v>0</v>
      </c>
      <c r="L26" s="10" t="n">
        <f aca="false">K26+I26+J26</f>
        <v>210000</v>
      </c>
    </row>
    <row r="27" customFormat="false" ht="60" hidden="false" customHeight="false" outlineLevel="0" collapsed="false">
      <c r="A27" s="6" t="s">
        <v>12</v>
      </c>
      <c r="B27" s="6" t="n">
        <v>283347</v>
      </c>
      <c r="C27" s="6" t="s">
        <v>77</v>
      </c>
      <c r="D27" s="6" t="s">
        <v>78</v>
      </c>
      <c r="E27" s="6" t="n">
        <v>1931217</v>
      </c>
      <c r="F27" s="6" t="s">
        <v>79</v>
      </c>
      <c r="G27" s="6" t="s">
        <v>31</v>
      </c>
      <c r="H27" s="7" t="n">
        <v>1109250</v>
      </c>
      <c r="I27" s="8" t="n">
        <v>79000</v>
      </c>
      <c r="J27" s="9"/>
      <c r="K27" s="10" t="n">
        <v>0</v>
      </c>
      <c r="L27" s="10" t="n">
        <f aca="false">K27+I27+J27</f>
        <v>79000</v>
      </c>
    </row>
    <row r="28" customFormat="false" ht="48" hidden="false" customHeight="false" outlineLevel="0" collapsed="false">
      <c r="A28" s="6" t="s">
        <v>12</v>
      </c>
      <c r="B28" s="6" t="n">
        <v>283363</v>
      </c>
      <c r="C28" s="6" t="s">
        <v>80</v>
      </c>
      <c r="D28" s="6" t="s">
        <v>81</v>
      </c>
      <c r="E28" s="6" t="n">
        <v>5129535</v>
      </c>
      <c r="F28" s="6" t="s">
        <v>82</v>
      </c>
      <c r="G28" s="6" t="s">
        <v>31</v>
      </c>
      <c r="H28" s="7" t="n">
        <v>410000</v>
      </c>
      <c r="I28" s="8" t="n">
        <v>76000</v>
      </c>
      <c r="J28" s="9"/>
      <c r="K28" s="10" t="n">
        <v>0</v>
      </c>
      <c r="L28" s="10" t="n">
        <f aca="false">K28+I28+J28</f>
        <v>76000</v>
      </c>
    </row>
    <row r="29" customFormat="false" ht="36" hidden="false" customHeight="false" outlineLevel="0" collapsed="false">
      <c r="A29" s="6" t="s">
        <v>12</v>
      </c>
      <c r="B29" s="6" t="n">
        <v>283665</v>
      </c>
      <c r="C29" s="6" t="s">
        <v>83</v>
      </c>
      <c r="D29" s="6" t="s">
        <v>84</v>
      </c>
      <c r="E29" s="6" t="n">
        <v>8095558</v>
      </c>
      <c r="F29" s="6" t="s">
        <v>35</v>
      </c>
      <c r="G29" s="6" t="s">
        <v>16</v>
      </c>
      <c r="H29" s="7" t="n">
        <v>2710000</v>
      </c>
      <c r="I29" s="8" t="n">
        <v>1395000</v>
      </c>
      <c r="J29" s="9"/>
      <c r="K29" s="10" t="n">
        <v>105000</v>
      </c>
      <c r="L29" s="10" t="n">
        <f aca="false">K29+I29+J29</f>
        <v>1500000</v>
      </c>
    </row>
    <row r="30" customFormat="false" ht="36" hidden="false" customHeight="false" outlineLevel="0" collapsed="false">
      <c r="A30" s="6" t="s">
        <v>12</v>
      </c>
      <c r="B30" s="6" t="n">
        <v>283673</v>
      </c>
      <c r="C30" s="6" t="s">
        <v>85</v>
      </c>
      <c r="D30" s="6" t="s">
        <v>86</v>
      </c>
      <c r="E30" s="6" t="n">
        <v>5180189</v>
      </c>
      <c r="F30" s="6" t="s">
        <v>35</v>
      </c>
      <c r="G30" s="6" t="s">
        <v>16</v>
      </c>
      <c r="H30" s="7" t="n">
        <v>1100000</v>
      </c>
      <c r="I30" s="8" t="n">
        <v>715000</v>
      </c>
      <c r="J30" s="9"/>
      <c r="K30" s="10" t="n">
        <v>0</v>
      </c>
      <c r="L30" s="10" t="n">
        <f aca="false">K30+I30+J30</f>
        <v>715000</v>
      </c>
    </row>
    <row r="31" customFormat="false" ht="36" hidden="false" customHeight="false" outlineLevel="0" collapsed="false">
      <c r="A31" s="6" t="s">
        <v>12</v>
      </c>
      <c r="B31" s="6" t="n">
        <v>284769</v>
      </c>
      <c r="C31" s="6" t="s">
        <v>87</v>
      </c>
      <c r="D31" s="6" t="s">
        <v>88</v>
      </c>
      <c r="E31" s="6" t="n">
        <v>7563915</v>
      </c>
      <c r="F31" s="6" t="s">
        <v>89</v>
      </c>
      <c r="G31" s="6" t="s">
        <v>31</v>
      </c>
      <c r="H31" s="7" t="n">
        <v>300000</v>
      </c>
      <c r="I31" s="8" t="n">
        <v>263000</v>
      </c>
      <c r="J31" s="9"/>
      <c r="K31" s="10" t="n">
        <v>0</v>
      </c>
      <c r="L31" s="10" t="n">
        <f aca="false">K31+I31+J31</f>
        <v>263000</v>
      </c>
    </row>
    <row r="32" customFormat="false" ht="48" hidden="false" customHeight="false" outlineLevel="0" collapsed="false">
      <c r="A32" s="6" t="s">
        <v>12</v>
      </c>
      <c r="B32" s="6" t="n">
        <v>284807</v>
      </c>
      <c r="C32" s="6" t="s">
        <v>90</v>
      </c>
      <c r="D32" s="6" t="s">
        <v>91</v>
      </c>
      <c r="E32" s="6" t="n">
        <v>7116988</v>
      </c>
      <c r="F32" s="6" t="s">
        <v>92</v>
      </c>
      <c r="G32" s="6" t="s">
        <v>31</v>
      </c>
      <c r="H32" s="7" t="n">
        <v>790000</v>
      </c>
      <c r="I32" s="8" t="n">
        <v>320000</v>
      </c>
      <c r="J32" s="9"/>
      <c r="K32" s="10" t="n">
        <v>0</v>
      </c>
      <c r="L32" s="10" t="n">
        <f aca="false">K32+I32+J32</f>
        <v>320000</v>
      </c>
    </row>
    <row r="33" customFormat="false" ht="60" hidden="false" customHeight="false" outlineLevel="0" collapsed="false">
      <c r="A33" s="6" t="s">
        <v>12</v>
      </c>
      <c r="B33" s="6" t="n">
        <v>293199</v>
      </c>
      <c r="C33" s="6" t="s">
        <v>93</v>
      </c>
      <c r="D33" s="6" t="s">
        <v>94</v>
      </c>
      <c r="E33" s="6" t="n">
        <v>3992546</v>
      </c>
      <c r="F33" s="6" t="s">
        <v>95</v>
      </c>
      <c r="G33" s="6" t="s">
        <v>96</v>
      </c>
      <c r="H33" s="7" t="n">
        <v>140000</v>
      </c>
      <c r="I33" s="8" t="n">
        <v>0</v>
      </c>
      <c r="J33" s="9"/>
      <c r="K33" s="10" t="n">
        <v>0</v>
      </c>
      <c r="L33" s="10" t="n">
        <f aca="false">K33+I33+J33</f>
        <v>0</v>
      </c>
    </row>
    <row r="34" customFormat="false" ht="36" hidden="false" customHeight="false" outlineLevel="0" collapsed="false">
      <c r="A34" s="6" t="s">
        <v>12</v>
      </c>
      <c r="B34" s="6" t="n">
        <v>345610</v>
      </c>
      <c r="C34" s="6" t="s">
        <v>97</v>
      </c>
      <c r="D34" s="6" t="s">
        <v>98</v>
      </c>
      <c r="E34" s="6" t="n">
        <v>9732315</v>
      </c>
      <c r="F34" s="6" t="s">
        <v>99</v>
      </c>
      <c r="G34" s="6" t="s">
        <v>100</v>
      </c>
      <c r="H34" s="7" t="n">
        <v>1320000</v>
      </c>
      <c r="I34" s="8" t="n">
        <v>504000</v>
      </c>
      <c r="J34" s="9"/>
      <c r="K34" s="10" t="n">
        <v>0</v>
      </c>
      <c r="L34" s="10" t="n">
        <f aca="false">K34+I34+J34</f>
        <v>504000</v>
      </c>
    </row>
    <row r="35" customFormat="false" ht="48" hidden="false" customHeight="false" outlineLevel="0" collapsed="false">
      <c r="A35" s="6" t="s">
        <v>12</v>
      </c>
      <c r="B35" s="6" t="n">
        <v>380440</v>
      </c>
      <c r="C35" s="6" t="s">
        <v>101</v>
      </c>
      <c r="D35" s="6" t="s">
        <v>102</v>
      </c>
      <c r="E35" s="6" t="n">
        <v>2865939</v>
      </c>
      <c r="F35" s="6" t="s">
        <v>103</v>
      </c>
      <c r="G35" s="6" t="s">
        <v>53</v>
      </c>
      <c r="H35" s="7" t="n">
        <v>15000</v>
      </c>
      <c r="I35" s="8" t="n">
        <v>0</v>
      </c>
      <c r="J35" s="9"/>
      <c r="K35" s="10" t="n">
        <v>0</v>
      </c>
      <c r="L35" s="10" t="n">
        <f aca="false">K35+I35+J35</f>
        <v>0</v>
      </c>
    </row>
    <row r="36" customFormat="false" ht="144" hidden="false" customHeight="false" outlineLevel="0" collapsed="false">
      <c r="A36" s="6" t="s">
        <v>12</v>
      </c>
      <c r="B36" s="6" t="n">
        <v>380458</v>
      </c>
      <c r="C36" s="6" t="s">
        <v>104</v>
      </c>
      <c r="D36" s="6" t="s">
        <v>105</v>
      </c>
      <c r="E36" s="6" t="n">
        <v>3690323</v>
      </c>
      <c r="F36" s="6" t="s">
        <v>106</v>
      </c>
      <c r="G36" s="6" t="s">
        <v>18</v>
      </c>
      <c r="H36" s="7" t="n">
        <v>7630000</v>
      </c>
      <c r="I36" s="8" t="n">
        <v>2700000</v>
      </c>
      <c r="J36" s="9"/>
      <c r="K36" s="10" t="n">
        <v>1583700</v>
      </c>
      <c r="L36" s="10" t="n">
        <f aca="false">K36+I36+J36</f>
        <v>4283700</v>
      </c>
    </row>
    <row r="37" customFormat="false" ht="132" hidden="false" customHeight="false" outlineLevel="0" collapsed="false">
      <c r="A37" s="6" t="s">
        <v>12</v>
      </c>
      <c r="B37" s="6" t="n">
        <v>380458</v>
      </c>
      <c r="C37" s="6" t="s">
        <v>104</v>
      </c>
      <c r="D37" s="6" t="s">
        <v>105</v>
      </c>
      <c r="E37" s="6" t="n">
        <v>4238164</v>
      </c>
      <c r="F37" s="6" t="s">
        <v>107</v>
      </c>
      <c r="G37" s="6" t="s">
        <v>16</v>
      </c>
      <c r="H37" s="7" t="n">
        <v>10870000</v>
      </c>
      <c r="I37" s="8" t="n">
        <v>4725000</v>
      </c>
      <c r="J37" s="9"/>
      <c r="K37" s="10" t="n">
        <v>2358400</v>
      </c>
      <c r="L37" s="10" t="n">
        <f aca="false">K37+I37+J37</f>
        <v>7083400</v>
      </c>
    </row>
    <row r="38" customFormat="false" ht="48" hidden="false" customHeight="false" outlineLevel="0" collapsed="false">
      <c r="A38" s="6" t="s">
        <v>12</v>
      </c>
      <c r="B38" s="6" t="n">
        <v>380504</v>
      </c>
      <c r="C38" s="6" t="s">
        <v>108</v>
      </c>
      <c r="D38" s="6" t="s">
        <v>109</v>
      </c>
      <c r="E38" s="6" t="n">
        <v>1590027</v>
      </c>
      <c r="F38" s="6" t="s">
        <v>17</v>
      </c>
      <c r="G38" s="6" t="s">
        <v>18</v>
      </c>
      <c r="H38" s="7" t="n">
        <v>3500000</v>
      </c>
      <c r="I38" s="8" t="n">
        <v>1665000</v>
      </c>
      <c r="J38" s="9"/>
      <c r="K38" s="10" t="n">
        <v>827800</v>
      </c>
      <c r="L38" s="10" t="n">
        <f aca="false">K38+I38+J38</f>
        <v>2492800</v>
      </c>
    </row>
    <row r="39" customFormat="false" ht="36" hidden="false" customHeight="false" outlineLevel="0" collapsed="false">
      <c r="A39" s="6" t="s">
        <v>12</v>
      </c>
      <c r="B39" s="6" t="n">
        <v>380504</v>
      </c>
      <c r="C39" s="6" t="s">
        <v>108</v>
      </c>
      <c r="D39" s="6" t="s">
        <v>109</v>
      </c>
      <c r="E39" s="6" t="n">
        <v>4876382</v>
      </c>
      <c r="F39" s="6" t="s">
        <v>110</v>
      </c>
      <c r="G39" s="6" t="s">
        <v>31</v>
      </c>
      <c r="H39" s="7" t="n">
        <v>1500000</v>
      </c>
      <c r="I39" s="8" t="n">
        <v>700000</v>
      </c>
      <c r="J39" s="9"/>
      <c r="K39" s="10" t="n">
        <v>156500</v>
      </c>
      <c r="L39" s="10" t="n">
        <f aca="false">K39+I39+J39</f>
        <v>856500</v>
      </c>
    </row>
    <row r="40" customFormat="false" ht="36" hidden="false" customHeight="false" outlineLevel="0" collapsed="false">
      <c r="A40" s="6" t="s">
        <v>12</v>
      </c>
      <c r="B40" s="6" t="n">
        <v>380504</v>
      </c>
      <c r="C40" s="6" t="s">
        <v>108</v>
      </c>
      <c r="D40" s="6" t="s">
        <v>109</v>
      </c>
      <c r="E40" s="6" t="n">
        <v>6842079</v>
      </c>
      <c r="F40" s="6" t="s">
        <v>35</v>
      </c>
      <c r="G40" s="6" t="s">
        <v>16</v>
      </c>
      <c r="H40" s="7" t="n">
        <v>10000000</v>
      </c>
      <c r="I40" s="8" t="n">
        <v>5625000</v>
      </c>
      <c r="J40" s="9"/>
      <c r="K40" s="10" t="n">
        <v>2597000</v>
      </c>
      <c r="L40" s="10" t="n">
        <f aca="false">K40+I40+J40</f>
        <v>8222000</v>
      </c>
    </row>
    <row r="41" customFormat="false" ht="168" hidden="false" customHeight="false" outlineLevel="0" collapsed="false">
      <c r="A41" s="6" t="s">
        <v>12</v>
      </c>
      <c r="B41" s="6" t="n">
        <v>499277</v>
      </c>
      <c r="C41" s="6" t="s">
        <v>111</v>
      </c>
      <c r="D41" s="6" t="s">
        <v>112</v>
      </c>
      <c r="E41" s="6" t="n">
        <v>1266395</v>
      </c>
      <c r="F41" s="6" t="s">
        <v>113</v>
      </c>
      <c r="G41" s="6" t="s">
        <v>114</v>
      </c>
      <c r="H41" s="7" t="n">
        <v>1200000</v>
      </c>
      <c r="I41" s="8" t="n">
        <v>0</v>
      </c>
      <c r="J41" s="9"/>
      <c r="K41" s="10" t="n">
        <v>0</v>
      </c>
      <c r="L41" s="10" t="n">
        <f aca="false">K41+I41+J41</f>
        <v>0</v>
      </c>
    </row>
    <row r="42" customFormat="false" ht="60" hidden="false" customHeight="false" outlineLevel="0" collapsed="false">
      <c r="A42" s="6" t="s">
        <v>12</v>
      </c>
      <c r="B42" s="6" t="n">
        <v>499277</v>
      </c>
      <c r="C42" s="6" t="s">
        <v>111</v>
      </c>
      <c r="D42" s="6" t="s">
        <v>112</v>
      </c>
      <c r="E42" s="6" t="n">
        <v>5271577</v>
      </c>
      <c r="F42" s="6" t="s">
        <v>115</v>
      </c>
      <c r="G42" s="6" t="s">
        <v>116</v>
      </c>
      <c r="H42" s="7" t="n">
        <v>5500000</v>
      </c>
      <c r="I42" s="8" t="n">
        <v>0</v>
      </c>
      <c r="J42" s="9"/>
      <c r="K42" s="10" t="n">
        <v>0</v>
      </c>
      <c r="L42" s="10" t="n">
        <f aca="false">K42+I42+J42</f>
        <v>0</v>
      </c>
    </row>
    <row r="43" customFormat="false" ht="36" hidden="false" customHeight="false" outlineLevel="0" collapsed="false">
      <c r="A43" s="6" t="s">
        <v>12</v>
      </c>
      <c r="B43" s="6" t="n">
        <v>499412</v>
      </c>
      <c r="C43" s="6" t="s">
        <v>117</v>
      </c>
      <c r="D43" s="6" t="s">
        <v>118</v>
      </c>
      <c r="E43" s="6" t="n">
        <v>1607875</v>
      </c>
      <c r="F43" s="6" t="s">
        <v>119</v>
      </c>
      <c r="G43" s="6" t="s">
        <v>120</v>
      </c>
      <c r="H43" s="7" t="n">
        <v>3054080</v>
      </c>
      <c r="I43" s="8" t="n">
        <v>1720000</v>
      </c>
      <c r="J43" s="9"/>
      <c r="K43" s="10" t="n">
        <v>0</v>
      </c>
      <c r="L43" s="10" t="n">
        <f aca="false">K43+I43+J43</f>
        <v>1720000</v>
      </c>
    </row>
    <row r="44" customFormat="false" ht="60" hidden="false" customHeight="false" outlineLevel="0" collapsed="false">
      <c r="A44" s="6" t="s">
        <v>12</v>
      </c>
      <c r="B44" s="6" t="n">
        <v>499412</v>
      </c>
      <c r="C44" s="6" t="s">
        <v>117</v>
      </c>
      <c r="D44" s="6" t="s">
        <v>118</v>
      </c>
      <c r="E44" s="6" t="n">
        <v>3308671</v>
      </c>
      <c r="F44" s="6" t="s">
        <v>121</v>
      </c>
      <c r="G44" s="6" t="s">
        <v>53</v>
      </c>
      <c r="H44" s="7" t="n">
        <v>435522</v>
      </c>
      <c r="I44" s="8" t="n">
        <v>240000</v>
      </c>
      <c r="J44" s="9"/>
      <c r="K44" s="10" t="n">
        <v>103000</v>
      </c>
      <c r="L44" s="10" t="n">
        <f aca="false">K44+I44+J44</f>
        <v>343000</v>
      </c>
    </row>
    <row r="45" customFormat="false" ht="48" hidden="false" customHeight="false" outlineLevel="0" collapsed="false">
      <c r="A45" s="6" t="s">
        <v>12</v>
      </c>
      <c r="B45" s="6" t="n">
        <v>499412</v>
      </c>
      <c r="C45" s="6" t="s">
        <v>117</v>
      </c>
      <c r="D45" s="6" t="s">
        <v>118</v>
      </c>
      <c r="E45" s="6" t="n">
        <v>3621293</v>
      </c>
      <c r="F45" s="6" t="s">
        <v>122</v>
      </c>
      <c r="G45" s="6" t="s">
        <v>123</v>
      </c>
      <c r="H45" s="7" t="n">
        <v>915538</v>
      </c>
      <c r="I45" s="8" t="n">
        <v>0</v>
      </c>
      <c r="J45" s="9"/>
      <c r="K45" s="10" t="n">
        <v>0</v>
      </c>
      <c r="L45" s="10" t="n">
        <f aca="false">K45+I45+J45</f>
        <v>0</v>
      </c>
    </row>
    <row r="46" customFormat="false" ht="48" hidden="false" customHeight="false" outlineLevel="0" collapsed="false">
      <c r="A46" s="6" t="s">
        <v>12</v>
      </c>
      <c r="B46" s="6" t="n">
        <v>545678</v>
      </c>
      <c r="C46" s="6" t="s">
        <v>124</v>
      </c>
      <c r="D46" s="6" t="s">
        <v>125</v>
      </c>
      <c r="E46" s="6" t="n">
        <v>8269535</v>
      </c>
      <c r="F46" s="6" t="s">
        <v>126</v>
      </c>
      <c r="G46" s="6" t="s">
        <v>127</v>
      </c>
      <c r="H46" s="7" t="n">
        <v>439565</v>
      </c>
      <c r="I46" s="8" t="n">
        <v>393000</v>
      </c>
      <c r="J46" s="9"/>
      <c r="K46" s="10" t="n">
        <v>0</v>
      </c>
      <c r="L46" s="10" t="n">
        <f aca="false">K46+I46+J46</f>
        <v>393000</v>
      </c>
    </row>
    <row r="47" customFormat="false" ht="36" hidden="false" customHeight="false" outlineLevel="0" collapsed="false">
      <c r="A47" s="6" t="s">
        <v>12</v>
      </c>
      <c r="B47" s="6" t="n">
        <v>545678</v>
      </c>
      <c r="C47" s="6" t="s">
        <v>124</v>
      </c>
      <c r="D47" s="6" t="s">
        <v>125</v>
      </c>
      <c r="E47" s="6" t="n">
        <v>8559032</v>
      </c>
      <c r="F47" s="6" t="s">
        <v>128</v>
      </c>
      <c r="G47" s="6" t="s">
        <v>38</v>
      </c>
      <c r="H47" s="7" t="n">
        <v>1593605</v>
      </c>
      <c r="I47" s="8" t="n">
        <v>1550000</v>
      </c>
      <c r="J47" s="9"/>
      <c r="K47" s="10" t="n">
        <v>0</v>
      </c>
      <c r="L47" s="10" t="n">
        <f aca="false">K47+I47+J47</f>
        <v>1550000</v>
      </c>
    </row>
    <row r="48" customFormat="false" ht="96" hidden="false" customHeight="false" outlineLevel="0" collapsed="false">
      <c r="A48" s="6" t="s">
        <v>12</v>
      </c>
      <c r="B48" s="6" t="n">
        <v>570931</v>
      </c>
      <c r="C48" s="6" t="s">
        <v>129</v>
      </c>
      <c r="D48" s="6" t="s">
        <v>130</v>
      </c>
      <c r="E48" s="6" t="n">
        <v>3671942</v>
      </c>
      <c r="F48" s="6" t="s">
        <v>131</v>
      </c>
      <c r="G48" s="6" t="s">
        <v>38</v>
      </c>
      <c r="H48" s="7" t="n">
        <v>379000</v>
      </c>
      <c r="I48" s="8" t="n">
        <v>360000</v>
      </c>
      <c r="J48" s="9"/>
      <c r="K48" s="10" t="n">
        <v>0</v>
      </c>
      <c r="L48" s="10" t="n">
        <f aca="false">K48+I48+J48</f>
        <v>360000</v>
      </c>
    </row>
    <row r="49" customFormat="false" ht="84" hidden="false" customHeight="false" outlineLevel="0" collapsed="false">
      <c r="A49" s="6" t="s">
        <v>12</v>
      </c>
      <c r="B49" s="6" t="n">
        <v>570931</v>
      </c>
      <c r="C49" s="6" t="s">
        <v>129</v>
      </c>
      <c r="D49" s="6" t="s">
        <v>130</v>
      </c>
      <c r="E49" s="6" t="n">
        <v>6854999</v>
      </c>
      <c r="F49" s="6" t="s">
        <v>132</v>
      </c>
      <c r="G49" s="6" t="s">
        <v>16</v>
      </c>
      <c r="H49" s="7" t="n">
        <v>698000</v>
      </c>
      <c r="I49" s="8" t="n">
        <v>453000</v>
      </c>
      <c r="J49" s="9"/>
      <c r="K49" s="10" t="n">
        <v>75000</v>
      </c>
      <c r="L49" s="10" t="n">
        <f aca="false">K49+I49+J49</f>
        <v>528000</v>
      </c>
    </row>
    <row r="50" customFormat="false" ht="72" hidden="false" customHeight="false" outlineLevel="0" collapsed="false">
      <c r="A50" s="6" t="s">
        <v>12</v>
      </c>
      <c r="B50" s="6" t="n">
        <v>570931</v>
      </c>
      <c r="C50" s="6" t="s">
        <v>129</v>
      </c>
      <c r="D50" s="6" t="s">
        <v>130</v>
      </c>
      <c r="E50" s="6" t="n">
        <v>7756168</v>
      </c>
      <c r="F50" s="6" t="s">
        <v>133</v>
      </c>
      <c r="G50" s="6" t="s">
        <v>38</v>
      </c>
      <c r="H50" s="7" t="n">
        <v>379000</v>
      </c>
      <c r="I50" s="8" t="n">
        <v>360000</v>
      </c>
      <c r="J50" s="9"/>
      <c r="K50" s="10" t="n">
        <v>0</v>
      </c>
      <c r="L50" s="10" t="n">
        <f aca="false">K50+I50+J50</f>
        <v>360000</v>
      </c>
    </row>
    <row r="51" customFormat="false" ht="84" hidden="false" customHeight="false" outlineLevel="0" collapsed="false">
      <c r="A51" s="6" t="s">
        <v>12</v>
      </c>
      <c r="B51" s="6" t="n">
        <v>570931</v>
      </c>
      <c r="C51" s="6" t="s">
        <v>129</v>
      </c>
      <c r="D51" s="6" t="s">
        <v>130</v>
      </c>
      <c r="E51" s="6" t="n">
        <v>8522971</v>
      </c>
      <c r="F51" s="6" t="s">
        <v>134</v>
      </c>
      <c r="G51" s="6" t="s">
        <v>16</v>
      </c>
      <c r="H51" s="7" t="n">
        <v>850000</v>
      </c>
      <c r="I51" s="8" t="n">
        <v>552000</v>
      </c>
      <c r="J51" s="9"/>
      <c r="K51" s="10" t="n">
        <v>198000</v>
      </c>
      <c r="L51" s="10" t="n">
        <f aca="false">K51+I51+J51</f>
        <v>750000</v>
      </c>
    </row>
    <row r="52" customFormat="false" ht="108" hidden="false" customHeight="false" outlineLevel="0" collapsed="false">
      <c r="A52" s="6" t="s">
        <v>12</v>
      </c>
      <c r="B52" s="6" t="n">
        <v>570931</v>
      </c>
      <c r="C52" s="6" t="s">
        <v>129</v>
      </c>
      <c r="D52" s="6" t="s">
        <v>130</v>
      </c>
      <c r="E52" s="6" t="n">
        <v>8662758</v>
      </c>
      <c r="F52" s="6" t="s">
        <v>135</v>
      </c>
      <c r="G52" s="6" t="s">
        <v>16</v>
      </c>
      <c r="H52" s="7" t="n">
        <v>1340000</v>
      </c>
      <c r="I52" s="8" t="n">
        <v>871000</v>
      </c>
      <c r="J52" s="9"/>
      <c r="K52" s="10" t="n">
        <v>349000</v>
      </c>
      <c r="L52" s="10" t="n">
        <f aca="false">K52+I52+J52</f>
        <v>1220000</v>
      </c>
    </row>
    <row r="53" customFormat="false" ht="72" hidden="false" customHeight="false" outlineLevel="0" collapsed="false">
      <c r="A53" s="6" t="s">
        <v>12</v>
      </c>
      <c r="B53" s="6" t="n">
        <v>570931</v>
      </c>
      <c r="C53" s="6" t="s">
        <v>129</v>
      </c>
      <c r="D53" s="6" t="s">
        <v>130</v>
      </c>
      <c r="E53" s="6" t="n">
        <v>8665434</v>
      </c>
      <c r="F53" s="6" t="s">
        <v>136</v>
      </c>
      <c r="G53" s="6" t="s">
        <v>38</v>
      </c>
      <c r="H53" s="7" t="n">
        <v>379000</v>
      </c>
      <c r="I53" s="8" t="n">
        <v>360000</v>
      </c>
      <c r="J53" s="9"/>
      <c r="K53" s="10" t="n">
        <v>0</v>
      </c>
      <c r="L53" s="10" t="n">
        <f aca="false">K53+I53+J53</f>
        <v>360000</v>
      </c>
    </row>
    <row r="54" customFormat="false" ht="72" hidden="false" customHeight="false" outlineLevel="0" collapsed="false">
      <c r="A54" s="6" t="s">
        <v>12</v>
      </c>
      <c r="B54" s="6" t="n">
        <v>570931</v>
      </c>
      <c r="C54" s="6" t="s">
        <v>129</v>
      </c>
      <c r="D54" s="6" t="s">
        <v>130</v>
      </c>
      <c r="E54" s="6" t="n">
        <v>9593686</v>
      </c>
      <c r="F54" s="6" t="s">
        <v>137</v>
      </c>
      <c r="G54" s="6" t="s">
        <v>38</v>
      </c>
      <c r="H54" s="7" t="n">
        <v>379000</v>
      </c>
      <c r="I54" s="8" t="n">
        <v>360000</v>
      </c>
      <c r="J54" s="9"/>
      <c r="K54" s="10" t="n">
        <v>0</v>
      </c>
      <c r="L54" s="10" t="n">
        <f aca="false">K54+I54+J54</f>
        <v>360000</v>
      </c>
    </row>
    <row r="55" customFormat="false" ht="84" hidden="false" customHeight="false" outlineLevel="0" collapsed="false">
      <c r="A55" s="6" t="s">
        <v>12</v>
      </c>
      <c r="B55" s="6" t="n">
        <v>570931</v>
      </c>
      <c r="C55" s="6" t="s">
        <v>129</v>
      </c>
      <c r="D55" s="6" t="s">
        <v>130</v>
      </c>
      <c r="E55" s="6" t="n">
        <v>9839540</v>
      </c>
      <c r="F55" s="6" t="s">
        <v>138</v>
      </c>
      <c r="G55" s="6" t="s">
        <v>31</v>
      </c>
      <c r="H55" s="7" t="n">
        <v>1646000</v>
      </c>
      <c r="I55" s="8" t="n">
        <v>1005000</v>
      </c>
      <c r="J55" s="9"/>
      <c r="K55" s="10" t="n">
        <v>0</v>
      </c>
      <c r="L55" s="10" t="n">
        <f aca="false">K55+I55+J55</f>
        <v>1005000</v>
      </c>
    </row>
    <row r="56" customFormat="false" ht="84" hidden="false" customHeight="false" outlineLevel="0" collapsed="false">
      <c r="A56" s="6" t="s">
        <v>12</v>
      </c>
      <c r="B56" s="6" t="n">
        <v>570931</v>
      </c>
      <c r="C56" s="6" t="s">
        <v>129</v>
      </c>
      <c r="D56" s="6" t="s">
        <v>130</v>
      </c>
      <c r="E56" s="6" t="n">
        <v>9904705</v>
      </c>
      <c r="F56" s="6" t="s">
        <v>139</v>
      </c>
      <c r="G56" s="6" t="s">
        <v>18</v>
      </c>
      <c r="H56" s="7" t="n">
        <v>1720000</v>
      </c>
      <c r="I56" s="8" t="n">
        <v>1204000</v>
      </c>
      <c r="J56" s="9"/>
      <c r="K56" s="10" t="n">
        <v>216000</v>
      </c>
      <c r="L56" s="10" t="n">
        <f aca="false">K56+I56+J56</f>
        <v>1420000</v>
      </c>
    </row>
    <row r="57" customFormat="false" ht="108" hidden="false" customHeight="false" outlineLevel="0" collapsed="false">
      <c r="A57" s="6" t="s">
        <v>12</v>
      </c>
      <c r="B57" s="6" t="n">
        <v>636771</v>
      </c>
      <c r="C57" s="6" t="s">
        <v>140</v>
      </c>
      <c r="D57" s="6" t="s">
        <v>141</v>
      </c>
      <c r="E57" s="6" t="n">
        <v>3164323</v>
      </c>
      <c r="F57" s="6" t="s">
        <v>142</v>
      </c>
      <c r="G57" s="6" t="s">
        <v>31</v>
      </c>
      <c r="H57" s="7" t="n">
        <v>1831000</v>
      </c>
      <c r="I57" s="8" t="n">
        <v>233000</v>
      </c>
      <c r="J57" s="9"/>
      <c r="K57" s="10" t="n">
        <v>0</v>
      </c>
      <c r="L57" s="10" t="n">
        <f aca="false">K57+I57+J57</f>
        <v>233000</v>
      </c>
    </row>
    <row r="58" customFormat="false" ht="48" hidden="false" customHeight="false" outlineLevel="0" collapsed="false">
      <c r="A58" s="6" t="s">
        <v>12</v>
      </c>
      <c r="B58" s="6" t="n">
        <v>636771</v>
      </c>
      <c r="C58" s="6" t="s">
        <v>140</v>
      </c>
      <c r="D58" s="6" t="s">
        <v>141</v>
      </c>
      <c r="E58" s="6" t="n">
        <v>6640712</v>
      </c>
      <c r="F58" s="6" t="s">
        <v>143</v>
      </c>
      <c r="G58" s="6" t="s">
        <v>96</v>
      </c>
      <c r="H58" s="7" t="n">
        <v>2517750</v>
      </c>
      <c r="I58" s="8" t="n">
        <v>0</v>
      </c>
      <c r="J58" s="9"/>
      <c r="K58" s="10" t="n">
        <v>0</v>
      </c>
      <c r="L58" s="10" t="n">
        <f aca="false">K58+I58+J58</f>
        <v>0</v>
      </c>
    </row>
    <row r="59" customFormat="false" ht="96" hidden="false" customHeight="false" outlineLevel="0" collapsed="false">
      <c r="A59" s="6" t="s">
        <v>12</v>
      </c>
      <c r="B59" s="6" t="n">
        <v>675547</v>
      </c>
      <c r="C59" s="6" t="s">
        <v>144</v>
      </c>
      <c r="D59" s="6" t="s">
        <v>145</v>
      </c>
      <c r="E59" s="6" t="n">
        <v>1075999</v>
      </c>
      <c r="F59" s="6" t="s">
        <v>146</v>
      </c>
      <c r="G59" s="6" t="s">
        <v>147</v>
      </c>
      <c r="H59" s="7" t="n">
        <v>393715</v>
      </c>
      <c r="I59" s="8" t="n">
        <v>173000</v>
      </c>
      <c r="J59" s="9"/>
      <c r="K59" s="10" t="n">
        <v>0</v>
      </c>
      <c r="L59" s="10" t="n">
        <f aca="false">K59+I59+J59</f>
        <v>173000</v>
      </c>
    </row>
    <row r="60" customFormat="false" ht="84" hidden="false" customHeight="false" outlineLevel="0" collapsed="false">
      <c r="A60" s="6" t="s">
        <v>12</v>
      </c>
      <c r="B60" s="6" t="n">
        <v>838420</v>
      </c>
      <c r="C60" s="6" t="s">
        <v>148</v>
      </c>
      <c r="D60" s="6" t="s">
        <v>149</v>
      </c>
      <c r="E60" s="6" t="n">
        <v>1694112</v>
      </c>
      <c r="F60" s="6" t="s">
        <v>150</v>
      </c>
      <c r="G60" s="6" t="s">
        <v>28</v>
      </c>
      <c r="H60" s="7" t="n">
        <v>7540000</v>
      </c>
      <c r="I60" s="8" t="n">
        <v>4320000</v>
      </c>
      <c r="J60" s="9"/>
      <c r="K60" s="10" t="n">
        <v>2504000</v>
      </c>
      <c r="L60" s="10" t="n">
        <f aca="false">K60+I60+J60</f>
        <v>6824000</v>
      </c>
    </row>
    <row r="61" customFormat="false" ht="48" hidden="false" customHeight="false" outlineLevel="0" collapsed="false">
      <c r="A61" s="6" t="s">
        <v>12</v>
      </c>
      <c r="B61" s="6" t="n">
        <v>838420</v>
      </c>
      <c r="C61" s="6" t="s">
        <v>148</v>
      </c>
      <c r="D61" s="6" t="s">
        <v>149</v>
      </c>
      <c r="E61" s="6" t="n">
        <v>6522768</v>
      </c>
      <c r="F61" s="6" t="s">
        <v>17</v>
      </c>
      <c r="G61" s="6" t="s">
        <v>18</v>
      </c>
      <c r="H61" s="7" t="n">
        <v>2627000</v>
      </c>
      <c r="I61" s="8" t="n">
        <v>900000</v>
      </c>
      <c r="J61" s="9"/>
      <c r="K61" s="10" t="n">
        <v>500800</v>
      </c>
      <c r="L61" s="10" t="n">
        <f aca="false">K61+I61+J61</f>
        <v>1400800</v>
      </c>
    </row>
    <row r="62" customFormat="false" ht="84" hidden="false" customHeight="false" outlineLevel="0" collapsed="false">
      <c r="A62" s="6" t="s">
        <v>12</v>
      </c>
      <c r="B62" s="6" t="n">
        <v>838446</v>
      </c>
      <c r="C62" s="6" t="s">
        <v>151</v>
      </c>
      <c r="D62" s="6" t="s">
        <v>152</v>
      </c>
      <c r="E62" s="6" t="n">
        <v>1423714</v>
      </c>
      <c r="F62" s="6" t="s">
        <v>152</v>
      </c>
      <c r="G62" s="6" t="s">
        <v>18</v>
      </c>
      <c r="H62" s="7" t="n">
        <v>3195450</v>
      </c>
      <c r="I62" s="8" t="n">
        <v>1215000</v>
      </c>
      <c r="J62" s="9"/>
      <c r="K62" s="10" t="n">
        <v>768400</v>
      </c>
      <c r="L62" s="10" t="n">
        <f aca="false">K62+I62+J62</f>
        <v>1983400</v>
      </c>
    </row>
    <row r="63" customFormat="false" ht="84" hidden="false" customHeight="false" outlineLevel="0" collapsed="false">
      <c r="A63" s="6" t="s">
        <v>12</v>
      </c>
      <c r="B63" s="6" t="n">
        <v>838446</v>
      </c>
      <c r="C63" s="6" t="s">
        <v>151</v>
      </c>
      <c r="D63" s="6" t="s">
        <v>152</v>
      </c>
      <c r="E63" s="6" t="n">
        <v>2407579</v>
      </c>
      <c r="F63" s="6" t="s">
        <v>153</v>
      </c>
      <c r="G63" s="6" t="s">
        <v>28</v>
      </c>
      <c r="H63" s="7" t="n">
        <v>14235550</v>
      </c>
      <c r="I63" s="8" t="n">
        <v>6885000</v>
      </c>
      <c r="J63" s="9"/>
      <c r="K63" s="10" t="n">
        <v>5454000</v>
      </c>
      <c r="L63" s="10" t="n">
        <f aca="false">K63+I63+J63</f>
        <v>12339000</v>
      </c>
    </row>
    <row r="64" customFormat="false" ht="96" hidden="false" customHeight="false" outlineLevel="0" collapsed="false">
      <c r="A64" s="6" t="s">
        <v>12</v>
      </c>
      <c r="B64" s="6" t="n">
        <v>15545601</v>
      </c>
      <c r="C64" s="6" t="s">
        <v>154</v>
      </c>
      <c r="D64" s="6" t="s">
        <v>155</v>
      </c>
      <c r="E64" s="6" t="n">
        <v>2433789</v>
      </c>
      <c r="F64" s="6" t="s">
        <v>156</v>
      </c>
      <c r="G64" s="6" t="s">
        <v>147</v>
      </c>
      <c r="H64" s="7" t="n">
        <v>173048</v>
      </c>
      <c r="I64" s="8" t="n">
        <v>100000</v>
      </c>
      <c r="J64" s="9"/>
      <c r="K64" s="10" t="n">
        <v>0</v>
      </c>
      <c r="L64" s="10" t="n">
        <f aca="false">K64+I64+J64</f>
        <v>100000</v>
      </c>
    </row>
    <row r="65" customFormat="false" ht="36" hidden="false" customHeight="false" outlineLevel="0" collapsed="false">
      <c r="A65" s="6" t="s">
        <v>12</v>
      </c>
      <c r="B65" s="6" t="n">
        <v>15545601</v>
      </c>
      <c r="C65" s="6" t="s">
        <v>154</v>
      </c>
      <c r="D65" s="6" t="s">
        <v>155</v>
      </c>
      <c r="E65" s="6" t="n">
        <v>5244438</v>
      </c>
      <c r="F65" s="6" t="s">
        <v>157</v>
      </c>
      <c r="G65" s="6" t="s">
        <v>53</v>
      </c>
      <c r="H65" s="7" t="n">
        <v>539996</v>
      </c>
      <c r="I65" s="8" t="n">
        <v>316000</v>
      </c>
      <c r="J65" s="9"/>
      <c r="K65" s="10" t="n">
        <v>150200</v>
      </c>
      <c r="L65" s="10" t="n">
        <f aca="false">K65+I65+J65</f>
        <v>466200</v>
      </c>
    </row>
    <row r="66" customFormat="false" ht="132" hidden="false" customHeight="false" outlineLevel="0" collapsed="false">
      <c r="A66" s="6" t="s">
        <v>12</v>
      </c>
      <c r="B66" s="6" t="n">
        <v>18510949</v>
      </c>
      <c r="C66" s="6" t="s">
        <v>158</v>
      </c>
      <c r="D66" s="6" t="s">
        <v>159</v>
      </c>
      <c r="E66" s="6" t="n">
        <v>3130551</v>
      </c>
      <c r="F66" s="6" t="s">
        <v>160</v>
      </c>
      <c r="G66" s="6" t="s">
        <v>26</v>
      </c>
      <c r="H66" s="7" t="n">
        <v>2537550</v>
      </c>
      <c r="I66" s="8" t="n">
        <v>467000</v>
      </c>
      <c r="J66" s="9"/>
      <c r="K66" s="10" t="n">
        <v>539000</v>
      </c>
      <c r="L66" s="10" t="n">
        <f aca="false">K66+I66+J66</f>
        <v>1006000</v>
      </c>
    </row>
    <row r="67" customFormat="false" ht="72" hidden="false" customHeight="false" outlineLevel="0" collapsed="false">
      <c r="A67" s="6" t="s">
        <v>12</v>
      </c>
      <c r="B67" s="6" t="n">
        <v>18510949</v>
      </c>
      <c r="C67" s="6" t="s">
        <v>158</v>
      </c>
      <c r="D67" s="6" t="s">
        <v>159</v>
      </c>
      <c r="E67" s="6" t="n">
        <v>6513256</v>
      </c>
      <c r="F67" s="6" t="s">
        <v>161</v>
      </c>
      <c r="G67" s="6" t="s">
        <v>100</v>
      </c>
      <c r="H67" s="7" t="n">
        <v>416650</v>
      </c>
      <c r="I67" s="8" t="n">
        <v>0</v>
      </c>
      <c r="J67" s="9"/>
      <c r="K67" s="10" t="n">
        <v>0</v>
      </c>
      <c r="L67" s="10" t="n">
        <f aca="false">K67+I67+J67</f>
        <v>0</v>
      </c>
    </row>
    <row r="68" customFormat="false" ht="132" hidden="false" customHeight="false" outlineLevel="0" collapsed="false">
      <c r="A68" s="6" t="s">
        <v>12</v>
      </c>
      <c r="B68" s="6" t="n">
        <v>18510949</v>
      </c>
      <c r="C68" s="6" t="s">
        <v>158</v>
      </c>
      <c r="D68" s="6" t="s">
        <v>159</v>
      </c>
      <c r="E68" s="6" t="n">
        <v>6875763</v>
      </c>
      <c r="F68" s="6" t="s">
        <v>162</v>
      </c>
      <c r="G68" s="6" t="s">
        <v>38</v>
      </c>
      <c r="H68" s="7" t="n">
        <v>733200</v>
      </c>
      <c r="I68" s="8" t="n">
        <v>684000</v>
      </c>
      <c r="J68" s="9"/>
      <c r="K68" s="10" t="n">
        <v>0</v>
      </c>
      <c r="L68" s="10" t="n">
        <f aca="false">K68+I68+J68</f>
        <v>684000</v>
      </c>
    </row>
    <row r="69" customFormat="false" ht="120" hidden="false" customHeight="false" outlineLevel="0" collapsed="false">
      <c r="A69" s="6" t="s">
        <v>12</v>
      </c>
      <c r="B69" s="6" t="n">
        <v>18510949</v>
      </c>
      <c r="C69" s="6" t="s">
        <v>158</v>
      </c>
      <c r="D69" s="6" t="s">
        <v>159</v>
      </c>
      <c r="E69" s="6" t="n">
        <v>8082420</v>
      </c>
      <c r="F69" s="6" t="s">
        <v>163</v>
      </c>
      <c r="G69" s="6" t="s">
        <v>28</v>
      </c>
      <c r="H69" s="7" t="n">
        <v>1394650</v>
      </c>
      <c r="I69" s="8" t="n">
        <v>275000</v>
      </c>
      <c r="J69" s="9" t="n">
        <v>768000</v>
      </c>
      <c r="K69" s="10" t="n">
        <v>0</v>
      </c>
      <c r="L69" s="10" t="n">
        <f aca="false">K69+I69+J69</f>
        <v>1043000</v>
      </c>
    </row>
    <row r="70" customFormat="false" ht="84" hidden="false" customHeight="false" outlineLevel="0" collapsed="false">
      <c r="A70" s="6" t="s">
        <v>12</v>
      </c>
      <c r="B70" s="6" t="n">
        <v>18510949</v>
      </c>
      <c r="C70" s="6" t="s">
        <v>158</v>
      </c>
      <c r="D70" s="6" t="s">
        <v>159</v>
      </c>
      <c r="E70" s="6" t="n">
        <v>9688098</v>
      </c>
      <c r="F70" s="6" t="s">
        <v>164</v>
      </c>
      <c r="G70" s="6" t="s">
        <v>28</v>
      </c>
      <c r="H70" s="7" t="n">
        <v>3441850</v>
      </c>
      <c r="I70" s="8" t="n">
        <v>550000</v>
      </c>
      <c r="J70" s="9" t="n">
        <v>2450000</v>
      </c>
      <c r="K70" s="10" t="n">
        <v>0</v>
      </c>
      <c r="L70" s="10" t="n">
        <f aca="false">K70+I70+J70</f>
        <v>3000000</v>
      </c>
    </row>
    <row r="71" customFormat="false" ht="48" hidden="false" customHeight="false" outlineLevel="0" collapsed="false">
      <c r="A71" s="6" t="s">
        <v>12</v>
      </c>
      <c r="B71" s="6" t="n">
        <v>22665072</v>
      </c>
      <c r="C71" s="6" t="s">
        <v>165</v>
      </c>
      <c r="D71" s="6" t="s">
        <v>166</v>
      </c>
      <c r="E71" s="6" t="n">
        <v>7703391</v>
      </c>
      <c r="F71" s="6" t="s">
        <v>167</v>
      </c>
      <c r="G71" s="6" t="s">
        <v>31</v>
      </c>
      <c r="H71" s="7" t="n">
        <v>384750</v>
      </c>
      <c r="I71" s="8" t="n">
        <v>150000</v>
      </c>
      <c r="J71" s="9"/>
      <c r="K71" s="10" t="n">
        <v>0</v>
      </c>
      <c r="L71" s="10" t="n">
        <f aca="false">K71+I71+J71</f>
        <v>150000</v>
      </c>
    </row>
    <row r="72" customFormat="false" ht="84" hidden="false" customHeight="false" outlineLevel="0" collapsed="false">
      <c r="A72" s="6" t="s">
        <v>12</v>
      </c>
      <c r="B72" s="6" t="n">
        <v>22665471</v>
      </c>
      <c r="C72" s="6" t="s">
        <v>168</v>
      </c>
      <c r="D72" s="6" t="s">
        <v>169</v>
      </c>
      <c r="E72" s="6" t="n">
        <v>1267235</v>
      </c>
      <c r="F72" s="6" t="s">
        <v>150</v>
      </c>
      <c r="G72" s="6" t="s">
        <v>28</v>
      </c>
      <c r="H72" s="7" t="n">
        <v>395000</v>
      </c>
      <c r="I72" s="8" t="n">
        <v>276000</v>
      </c>
      <c r="J72" s="9"/>
      <c r="K72" s="10" t="n">
        <v>119000</v>
      </c>
      <c r="L72" s="10" t="n">
        <f aca="false">K72+I72+J72</f>
        <v>395000</v>
      </c>
    </row>
    <row r="73" customFormat="false" ht="36" hidden="false" customHeight="false" outlineLevel="0" collapsed="false">
      <c r="A73" s="6" t="s">
        <v>12</v>
      </c>
      <c r="B73" s="6" t="n">
        <v>22665471</v>
      </c>
      <c r="C73" s="6" t="s">
        <v>168</v>
      </c>
      <c r="D73" s="6" t="s">
        <v>169</v>
      </c>
      <c r="E73" s="6" t="n">
        <v>2966360</v>
      </c>
      <c r="F73" s="6" t="s">
        <v>170</v>
      </c>
      <c r="G73" s="6" t="s">
        <v>38</v>
      </c>
      <c r="H73" s="7" t="n">
        <v>1100000</v>
      </c>
      <c r="I73" s="8" t="n">
        <v>1020000</v>
      </c>
      <c r="J73" s="9"/>
      <c r="K73" s="10" t="n">
        <v>0</v>
      </c>
      <c r="L73" s="10" t="n">
        <f aca="false">K73+I73+J73</f>
        <v>1020000</v>
      </c>
    </row>
    <row r="74" customFormat="false" ht="36" hidden="false" customHeight="false" outlineLevel="0" collapsed="false">
      <c r="A74" s="6" t="s">
        <v>12</v>
      </c>
      <c r="B74" s="6" t="n">
        <v>25346342</v>
      </c>
      <c r="C74" s="6" t="s">
        <v>171</v>
      </c>
      <c r="D74" s="6" t="s">
        <v>172</v>
      </c>
      <c r="E74" s="6" t="n">
        <v>5110357</v>
      </c>
      <c r="F74" s="6" t="s">
        <v>173</v>
      </c>
      <c r="G74" s="6" t="s">
        <v>174</v>
      </c>
      <c r="H74" s="7" t="n">
        <v>147385</v>
      </c>
      <c r="I74" s="8" t="n">
        <v>0</v>
      </c>
      <c r="J74" s="9"/>
      <c r="K74" s="10" t="n">
        <v>139000</v>
      </c>
      <c r="L74" s="10" t="n">
        <f aca="false">K74+I74+J74</f>
        <v>139000</v>
      </c>
    </row>
    <row r="75" customFormat="false" ht="36" hidden="false" customHeight="false" outlineLevel="0" collapsed="false">
      <c r="A75" s="6" t="s">
        <v>12</v>
      </c>
      <c r="B75" s="6" t="n">
        <v>25346342</v>
      </c>
      <c r="C75" s="6" t="s">
        <v>171</v>
      </c>
      <c r="D75" s="6" t="s">
        <v>172</v>
      </c>
      <c r="E75" s="6" t="n">
        <v>5444904</v>
      </c>
      <c r="F75" s="6" t="s">
        <v>173</v>
      </c>
      <c r="G75" s="6" t="s">
        <v>175</v>
      </c>
      <c r="H75" s="7" t="n">
        <v>323175</v>
      </c>
      <c r="I75" s="8" t="n">
        <v>302000</v>
      </c>
      <c r="J75" s="9"/>
      <c r="K75" s="10" t="n">
        <v>0</v>
      </c>
      <c r="L75" s="10" t="n">
        <f aca="false">K75+I75+J75</f>
        <v>302000</v>
      </c>
    </row>
    <row r="76" customFormat="false" ht="36" hidden="false" customHeight="false" outlineLevel="0" collapsed="false">
      <c r="A76" s="6" t="s">
        <v>12</v>
      </c>
      <c r="B76" s="6" t="n">
        <v>25346342</v>
      </c>
      <c r="C76" s="6" t="s">
        <v>171</v>
      </c>
      <c r="D76" s="6" t="s">
        <v>172</v>
      </c>
      <c r="E76" s="6" t="n">
        <v>5594939</v>
      </c>
      <c r="F76" s="6" t="s">
        <v>176</v>
      </c>
      <c r="G76" s="6" t="s">
        <v>177</v>
      </c>
      <c r="H76" s="7" t="n">
        <v>627410</v>
      </c>
      <c r="I76" s="8" t="n">
        <v>0</v>
      </c>
      <c r="J76" s="9"/>
      <c r="K76" s="10" t="n">
        <v>0</v>
      </c>
      <c r="L76" s="10" t="n">
        <f aca="false">K76+I76+J76</f>
        <v>0</v>
      </c>
    </row>
    <row r="77" customFormat="false" ht="36" hidden="false" customHeight="false" outlineLevel="0" collapsed="false">
      <c r="A77" s="6" t="s">
        <v>12</v>
      </c>
      <c r="B77" s="6" t="n">
        <v>25346342</v>
      </c>
      <c r="C77" s="6" t="s">
        <v>171</v>
      </c>
      <c r="D77" s="6" t="s">
        <v>172</v>
      </c>
      <c r="E77" s="6" t="n">
        <v>6524140</v>
      </c>
      <c r="F77" s="6" t="s">
        <v>173</v>
      </c>
      <c r="G77" s="6" t="s">
        <v>114</v>
      </c>
      <c r="H77" s="7" t="n">
        <v>422000</v>
      </c>
      <c r="I77" s="8" t="n">
        <v>0</v>
      </c>
      <c r="J77" s="9"/>
      <c r="K77" s="10" t="n">
        <v>0</v>
      </c>
      <c r="L77" s="10" t="n">
        <f aca="false">K77+I77+J77</f>
        <v>0</v>
      </c>
    </row>
    <row r="78" customFormat="false" ht="72" hidden="false" customHeight="false" outlineLevel="0" collapsed="false">
      <c r="A78" s="6" t="s">
        <v>12</v>
      </c>
      <c r="B78" s="6" t="n">
        <v>26200481</v>
      </c>
      <c r="C78" s="6" t="s">
        <v>178</v>
      </c>
      <c r="D78" s="6" t="s">
        <v>179</v>
      </c>
      <c r="E78" s="6" t="n">
        <v>5775864</v>
      </c>
      <c r="F78" s="6" t="s">
        <v>180</v>
      </c>
      <c r="G78" s="6" t="s">
        <v>123</v>
      </c>
      <c r="H78" s="7" t="n">
        <v>580000</v>
      </c>
      <c r="I78" s="8" t="n">
        <v>0</v>
      </c>
      <c r="J78" s="9"/>
      <c r="K78" s="10" t="n">
        <v>0</v>
      </c>
      <c r="L78" s="10" t="n">
        <f aca="false">K78+I78+J78</f>
        <v>0</v>
      </c>
    </row>
    <row r="79" customFormat="false" ht="60" hidden="false" customHeight="false" outlineLevel="0" collapsed="false">
      <c r="A79" s="6" t="s">
        <v>12</v>
      </c>
      <c r="B79" s="6" t="n">
        <v>26221268</v>
      </c>
      <c r="C79" s="6" t="s">
        <v>181</v>
      </c>
      <c r="D79" s="6" t="s">
        <v>182</v>
      </c>
      <c r="E79" s="6" t="n">
        <v>4459987</v>
      </c>
      <c r="F79" s="6" t="s">
        <v>183</v>
      </c>
      <c r="G79" s="6" t="s">
        <v>53</v>
      </c>
      <c r="H79" s="7" t="n">
        <v>466000</v>
      </c>
      <c r="I79" s="8" t="n">
        <v>107000</v>
      </c>
      <c r="J79" s="9"/>
      <c r="K79" s="10" t="n">
        <v>43000</v>
      </c>
      <c r="L79" s="10" t="n">
        <f aca="false">K79+I79+J79</f>
        <v>150000</v>
      </c>
    </row>
    <row r="80" customFormat="false" ht="36" hidden="false" customHeight="false" outlineLevel="0" collapsed="false">
      <c r="A80" s="6" t="s">
        <v>12</v>
      </c>
      <c r="B80" s="6" t="n">
        <v>26221268</v>
      </c>
      <c r="C80" s="6" t="s">
        <v>181</v>
      </c>
      <c r="D80" s="6" t="s">
        <v>182</v>
      </c>
      <c r="E80" s="6" t="n">
        <v>7742628</v>
      </c>
      <c r="F80" s="6" t="s">
        <v>184</v>
      </c>
      <c r="G80" s="6" t="s">
        <v>185</v>
      </c>
      <c r="H80" s="7" t="n">
        <v>311700</v>
      </c>
      <c r="I80" s="8" t="n">
        <v>160000</v>
      </c>
      <c r="J80" s="9"/>
      <c r="K80" s="10" t="n">
        <v>0</v>
      </c>
      <c r="L80" s="10" t="n">
        <f aca="false">K80+I80+J80</f>
        <v>160000</v>
      </c>
    </row>
    <row r="81" customFormat="false" ht="96" hidden="false" customHeight="false" outlineLevel="0" collapsed="false">
      <c r="A81" s="6" t="s">
        <v>12</v>
      </c>
      <c r="B81" s="6" t="n">
        <v>26221268</v>
      </c>
      <c r="C81" s="6" t="s">
        <v>181</v>
      </c>
      <c r="D81" s="6" t="s">
        <v>182</v>
      </c>
      <c r="E81" s="6" t="n">
        <v>8502757</v>
      </c>
      <c r="F81" s="6" t="s">
        <v>186</v>
      </c>
      <c r="G81" s="6" t="s">
        <v>53</v>
      </c>
      <c r="H81" s="7" t="n">
        <v>480500</v>
      </c>
      <c r="I81" s="8" t="n">
        <v>113000</v>
      </c>
      <c r="J81" s="9"/>
      <c r="K81" s="10" t="n">
        <v>45000</v>
      </c>
      <c r="L81" s="10" t="n">
        <f aca="false">K81+I81+J81</f>
        <v>158000</v>
      </c>
    </row>
    <row r="82" customFormat="false" ht="36" hidden="false" customHeight="false" outlineLevel="0" collapsed="false">
      <c r="A82" s="6" t="s">
        <v>12</v>
      </c>
      <c r="B82" s="6" t="n">
        <v>26221268</v>
      </c>
      <c r="C82" s="6" t="s">
        <v>181</v>
      </c>
      <c r="D82" s="6" t="s">
        <v>182</v>
      </c>
      <c r="E82" s="6" t="n">
        <v>8642857</v>
      </c>
      <c r="F82" s="6" t="s">
        <v>187</v>
      </c>
      <c r="G82" s="6" t="s">
        <v>188</v>
      </c>
      <c r="H82" s="7" t="n">
        <v>478000</v>
      </c>
      <c r="I82" s="8" t="n">
        <v>326000</v>
      </c>
      <c r="J82" s="9"/>
      <c r="K82" s="10" t="n">
        <v>131000</v>
      </c>
      <c r="L82" s="10" t="n">
        <f aca="false">K82+I82+J82</f>
        <v>457000</v>
      </c>
    </row>
    <row r="83" customFormat="false" ht="48" hidden="false" customHeight="false" outlineLevel="0" collapsed="false">
      <c r="A83" s="6" t="s">
        <v>12</v>
      </c>
      <c r="B83" s="6" t="n">
        <v>26223210</v>
      </c>
      <c r="C83" s="6" t="s">
        <v>189</v>
      </c>
      <c r="D83" s="6" t="s">
        <v>190</v>
      </c>
      <c r="E83" s="6" t="n">
        <v>1103016</v>
      </c>
      <c r="F83" s="6" t="s">
        <v>191</v>
      </c>
      <c r="G83" s="6" t="s">
        <v>192</v>
      </c>
      <c r="H83" s="7" t="n">
        <v>240000</v>
      </c>
      <c r="I83" s="8" t="n">
        <v>0</v>
      </c>
      <c r="J83" s="9"/>
      <c r="K83" s="10" t="n">
        <v>0</v>
      </c>
      <c r="L83" s="10" t="n">
        <f aca="false">K83+I83+J83</f>
        <v>0</v>
      </c>
    </row>
    <row r="84" customFormat="false" ht="72" hidden="false" customHeight="false" outlineLevel="0" collapsed="false">
      <c r="A84" s="6" t="s">
        <v>12</v>
      </c>
      <c r="B84" s="6" t="n">
        <v>26223210</v>
      </c>
      <c r="C84" s="6" t="s">
        <v>189</v>
      </c>
      <c r="D84" s="6" t="s">
        <v>190</v>
      </c>
      <c r="E84" s="6" t="n">
        <v>1999453</v>
      </c>
      <c r="F84" s="6" t="s">
        <v>193</v>
      </c>
      <c r="G84" s="6" t="s">
        <v>53</v>
      </c>
      <c r="H84" s="7" t="n">
        <v>116000</v>
      </c>
      <c r="I84" s="8" t="n">
        <v>54000</v>
      </c>
      <c r="J84" s="9"/>
      <c r="K84" s="10" t="n">
        <v>25000</v>
      </c>
      <c r="L84" s="10" t="n">
        <f aca="false">K84+I84+J84</f>
        <v>79000</v>
      </c>
    </row>
    <row r="85" customFormat="false" ht="60" hidden="false" customHeight="false" outlineLevel="0" collapsed="false">
      <c r="A85" s="6" t="s">
        <v>12</v>
      </c>
      <c r="B85" s="6" t="n">
        <v>26223210</v>
      </c>
      <c r="C85" s="6" t="s">
        <v>189</v>
      </c>
      <c r="D85" s="6" t="s">
        <v>190</v>
      </c>
      <c r="E85" s="6" t="n">
        <v>2208396</v>
      </c>
      <c r="F85" s="6" t="s">
        <v>194</v>
      </c>
      <c r="G85" s="6" t="s">
        <v>123</v>
      </c>
      <c r="H85" s="7" t="n">
        <v>1054000</v>
      </c>
      <c r="I85" s="8" t="n">
        <v>0</v>
      </c>
      <c r="J85" s="9"/>
      <c r="K85" s="10" t="n">
        <v>0</v>
      </c>
      <c r="L85" s="10" t="n">
        <f aca="false">K85+I85+J85</f>
        <v>0</v>
      </c>
    </row>
    <row r="86" customFormat="false" ht="96" hidden="false" customHeight="false" outlineLevel="0" collapsed="false">
      <c r="A86" s="6" t="s">
        <v>12</v>
      </c>
      <c r="B86" s="6" t="n">
        <v>26223210</v>
      </c>
      <c r="C86" s="6" t="s">
        <v>189</v>
      </c>
      <c r="D86" s="6" t="s">
        <v>190</v>
      </c>
      <c r="E86" s="6" t="n">
        <v>2917948</v>
      </c>
      <c r="F86" s="6" t="s">
        <v>195</v>
      </c>
      <c r="G86" s="6" t="s">
        <v>147</v>
      </c>
      <c r="H86" s="7" t="n">
        <v>190000</v>
      </c>
      <c r="I86" s="8" t="n">
        <v>70000</v>
      </c>
      <c r="J86" s="9"/>
      <c r="K86" s="10" t="n">
        <v>0</v>
      </c>
      <c r="L86" s="10" t="n">
        <f aca="false">K86+I86+J86</f>
        <v>70000</v>
      </c>
    </row>
    <row r="87" customFormat="false" ht="72" hidden="false" customHeight="false" outlineLevel="0" collapsed="false">
      <c r="A87" s="6" t="s">
        <v>12</v>
      </c>
      <c r="B87" s="6" t="n">
        <v>26223210</v>
      </c>
      <c r="C87" s="6" t="s">
        <v>189</v>
      </c>
      <c r="D87" s="6" t="s">
        <v>190</v>
      </c>
      <c r="E87" s="6" t="n">
        <v>3471647</v>
      </c>
      <c r="F87" s="6" t="s">
        <v>196</v>
      </c>
      <c r="G87" s="6" t="s">
        <v>53</v>
      </c>
      <c r="H87" s="7" t="n">
        <v>135000</v>
      </c>
      <c r="I87" s="8" t="n">
        <v>31000</v>
      </c>
      <c r="J87" s="9"/>
      <c r="K87" s="10" t="n">
        <v>14000</v>
      </c>
      <c r="L87" s="10" t="n">
        <f aca="false">K87+I87+J87</f>
        <v>45000</v>
      </c>
    </row>
    <row r="88" customFormat="false" ht="108" hidden="false" customHeight="false" outlineLevel="0" collapsed="false">
      <c r="A88" s="6" t="s">
        <v>12</v>
      </c>
      <c r="B88" s="6" t="n">
        <v>26223210</v>
      </c>
      <c r="C88" s="6" t="s">
        <v>189</v>
      </c>
      <c r="D88" s="6" t="s">
        <v>190</v>
      </c>
      <c r="E88" s="6" t="n">
        <v>3913837</v>
      </c>
      <c r="F88" s="6" t="s">
        <v>197</v>
      </c>
      <c r="G88" s="6" t="s">
        <v>53</v>
      </c>
      <c r="H88" s="7" t="n">
        <v>135000</v>
      </c>
      <c r="I88" s="8" t="n">
        <v>34000</v>
      </c>
      <c r="J88" s="9"/>
      <c r="K88" s="10" t="n">
        <v>17200</v>
      </c>
      <c r="L88" s="10" t="n">
        <f aca="false">K88+I88+J88</f>
        <v>51200</v>
      </c>
    </row>
    <row r="89" customFormat="false" ht="96" hidden="false" customHeight="false" outlineLevel="0" collapsed="false">
      <c r="A89" s="6" t="s">
        <v>12</v>
      </c>
      <c r="B89" s="6" t="n">
        <v>26223210</v>
      </c>
      <c r="C89" s="6" t="s">
        <v>189</v>
      </c>
      <c r="D89" s="6" t="s">
        <v>190</v>
      </c>
      <c r="E89" s="6" t="n">
        <v>4215822</v>
      </c>
      <c r="F89" s="6" t="s">
        <v>198</v>
      </c>
      <c r="G89" s="6" t="s">
        <v>147</v>
      </c>
      <c r="H89" s="7" t="n">
        <v>160000</v>
      </c>
      <c r="I89" s="8" t="n">
        <v>80000</v>
      </c>
      <c r="J89" s="9"/>
      <c r="K89" s="10" t="n">
        <v>0</v>
      </c>
      <c r="L89" s="10" t="n">
        <f aca="false">K89+I89+J89</f>
        <v>80000</v>
      </c>
    </row>
    <row r="90" customFormat="false" ht="84" hidden="false" customHeight="false" outlineLevel="0" collapsed="false">
      <c r="A90" s="6" t="s">
        <v>12</v>
      </c>
      <c r="B90" s="6" t="n">
        <v>26223210</v>
      </c>
      <c r="C90" s="6" t="s">
        <v>189</v>
      </c>
      <c r="D90" s="6" t="s">
        <v>190</v>
      </c>
      <c r="E90" s="6" t="n">
        <v>5133774</v>
      </c>
      <c r="F90" s="6" t="s">
        <v>199</v>
      </c>
      <c r="G90" s="6" t="s">
        <v>147</v>
      </c>
      <c r="H90" s="7" t="n">
        <v>365000</v>
      </c>
      <c r="I90" s="8" t="n">
        <v>200000</v>
      </c>
      <c r="J90" s="9"/>
      <c r="K90" s="10" t="n">
        <v>0</v>
      </c>
      <c r="L90" s="10" t="n">
        <f aca="false">K90+I90+J90</f>
        <v>200000</v>
      </c>
    </row>
    <row r="91" customFormat="false" ht="84" hidden="false" customHeight="false" outlineLevel="0" collapsed="false">
      <c r="A91" s="6" t="s">
        <v>12</v>
      </c>
      <c r="B91" s="6" t="n">
        <v>26223210</v>
      </c>
      <c r="C91" s="6" t="s">
        <v>189</v>
      </c>
      <c r="D91" s="6" t="s">
        <v>190</v>
      </c>
      <c r="E91" s="6" t="n">
        <v>5534452</v>
      </c>
      <c r="F91" s="6" t="s">
        <v>200</v>
      </c>
      <c r="G91" s="6" t="s">
        <v>53</v>
      </c>
      <c r="H91" s="7" t="n">
        <v>90000</v>
      </c>
      <c r="I91" s="8" t="n">
        <v>54000</v>
      </c>
      <c r="J91" s="9"/>
      <c r="K91" s="10" t="n">
        <v>25000</v>
      </c>
      <c r="L91" s="10" t="n">
        <f aca="false">K91+I91+J91</f>
        <v>79000</v>
      </c>
    </row>
    <row r="92" customFormat="false" ht="72" hidden="false" customHeight="false" outlineLevel="0" collapsed="false">
      <c r="A92" s="6" t="s">
        <v>12</v>
      </c>
      <c r="B92" s="6" t="n">
        <v>26223210</v>
      </c>
      <c r="C92" s="6" t="s">
        <v>189</v>
      </c>
      <c r="D92" s="6" t="s">
        <v>190</v>
      </c>
      <c r="E92" s="6" t="n">
        <v>5856220</v>
      </c>
      <c r="F92" s="6" t="s">
        <v>201</v>
      </c>
      <c r="G92" s="6" t="s">
        <v>53</v>
      </c>
      <c r="H92" s="7" t="n">
        <v>332000</v>
      </c>
      <c r="I92" s="8" t="n">
        <v>143000</v>
      </c>
      <c r="J92" s="9"/>
      <c r="K92" s="10" t="n">
        <v>57000</v>
      </c>
      <c r="L92" s="10" t="n">
        <f aca="false">K92+I92+J92</f>
        <v>200000</v>
      </c>
    </row>
    <row r="93" customFormat="false" ht="84" hidden="false" customHeight="false" outlineLevel="0" collapsed="false">
      <c r="A93" s="6" t="s">
        <v>12</v>
      </c>
      <c r="B93" s="6" t="n">
        <v>26223210</v>
      </c>
      <c r="C93" s="6" t="s">
        <v>189</v>
      </c>
      <c r="D93" s="6" t="s">
        <v>190</v>
      </c>
      <c r="E93" s="6" t="n">
        <v>6590884</v>
      </c>
      <c r="F93" s="6" t="s">
        <v>202</v>
      </c>
      <c r="G93" s="6" t="s">
        <v>147</v>
      </c>
      <c r="H93" s="7" t="n">
        <v>120000</v>
      </c>
      <c r="I93" s="8" t="n">
        <v>80000</v>
      </c>
      <c r="J93" s="9"/>
      <c r="K93" s="10" t="n">
        <v>0</v>
      </c>
      <c r="L93" s="10" t="n">
        <f aca="false">K93+I93+J93</f>
        <v>80000</v>
      </c>
    </row>
    <row r="94" customFormat="false" ht="48" hidden="false" customHeight="false" outlineLevel="0" collapsed="false">
      <c r="A94" s="6" t="s">
        <v>12</v>
      </c>
      <c r="B94" s="6" t="n">
        <v>26223210</v>
      </c>
      <c r="C94" s="6" t="s">
        <v>189</v>
      </c>
      <c r="D94" s="6" t="s">
        <v>190</v>
      </c>
      <c r="E94" s="6" t="n">
        <v>7053308</v>
      </c>
      <c r="F94" s="6" t="s">
        <v>203</v>
      </c>
      <c r="G94" s="6" t="s">
        <v>204</v>
      </c>
      <c r="H94" s="7" t="n">
        <v>309000</v>
      </c>
      <c r="I94" s="8" t="n">
        <v>247000</v>
      </c>
      <c r="J94" s="9"/>
      <c r="K94" s="10" t="n">
        <v>3000</v>
      </c>
      <c r="L94" s="10" t="n">
        <f aca="false">K94+I94+J94</f>
        <v>250000</v>
      </c>
    </row>
    <row r="95" customFormat="false" ht="60" hidden="false" customHeight="false" outlineLevel="0" collapsed="false">
      <c r="A95" s="6" t="s">
        <v>12</v>
      </c>
      <c r="B95" s="6" t="n">
        <v>26276925</v>
      </c>
      <c r="C95" s="6" t="s">
        <v>205</v>
      </c>
      <c r="D95" s="6" t="s">
        <v>206</v>
      </c>
      <c r="E95" s="6" t="n">
        <v>4654254</v>
      </c>
      <c r="F95" s="6" t="s">
        <v>207</v>
      </c>
      <c r="G95" s="6" t="s">
        <v>18</v>
      </c>
      <c r="H95" s="7" t="n">
        <v>943000</v>
      </c>
      <c r="I95" s="8" t="n">
        <v>660000</v>
      </c>
      <c r="J95" s="9"/>
      <c r="K95" s="10" t="n">
        <v>230000</v>
      </c>
      <c r="L95" s="10" t="n">
        <f aca="false">K95+I95+J95</f>
        <v>890000</v>
      </c>
    </row>
    <row r="96" customFormat="false" ht="36" hidden="false" customHeight="false" outlineLevel="0" collapsed="false">
      <c r="A96" s="6" t="s">
        <v>12</v>
      </c>
      <c r="B96" s="6" t="n">
        <v>26276925</v>
      </c>
      <c r="C96" s="6" t="s">
        <v>205</v>
      </c>
      <c r="D96" s="6" t="s">
        <v>206</v>
      </c>
      <c r="E96" s="6" t="n">
        <v>4938442</v>
      </c>
      <c r="F96" s="6" t="s">
        <v>208</v>
      </c>
      <c r="G96" s="6" t="s">
        <v>100</v>
      </c>
      <c r="H96" s="7" t="n">
        <v>417000</v>
      </c>
      <c r="I96" s="8" t="n">
        <v>206000</v>
      </c>
      <c r="J96" s="9"/>
      <c r="K96" s="10" t="n">
        <v>134500</v>
      </c>
      <c r="L96" s="10" t="n">
        <f aca="false">K96+I96+J96</f>
        <v>340500</v>
      </c>
    </row>
    <row r="97" customFormat="false" ht="36" hidden="false" customHeight="false" outlineLevel="0" collapsed="false">
      <c r="A97" s="6" t="s">
        <v>12</v>
      </c>
      <c r="B97" s="6" t="n">
        <v>26276925</v>
      </c>
      <c r="C97" s="6" t="s">
        <v>205</v>
      </c>
      <c r="D97" s="6" t="s">
        <v>206</v>
      </c>
      <c r="E97" s="6" t="n">
        <v>5837225</v>
      </c>
      <c r="F97" s="6" t="s">
        <v>209</v>
      </c>
      <c r="G97" s="6" t="s">
        <v>38</v>
      </c>
      <c r="H97" s="7" t="n">
        <v>1489000</v>
      </c>
      <c r="I97" s="8" t="n">
        <v>1200000</v>
      </c>
      <c r="J97" s="9"/>
      <c r="K97" s="10" t="n">
        <v>0</v>
      </c>
      <c r="L97" s="10" t="n">
        <f aca="false">K97+I97+J97</f>
        <v>1200000</v>
      </c>
    </row>
    <row r="98" customFormat="false" ht="36" hidden="false" customHeight="false" outlineLevel="0" collapsed="false">
      <c r="A98" s="6" t="s">
        <v>12</v>
      </c>
      <c r="B98" s="6" t="n">
        <v>26276925</v>
      </c>
      <c r="C98" s="6" t="s">
        <v>205</v>
      </c>
      <c r="D98" s="6" t="s">
        <v>206</v>
      </c>
      <c r="E98" s="6" t="n">
        <v>6014685</v>
      </c>
      <c r="F98" s="6" t="s">
        <v>120</v>
      </c>
      <c r="G98" s="6" t="s">
        <v>120</v>
      </c>
      <c r="H98" s="7" t="n">
        <v>855000</v>
      </c>
      <c r="I98" s="8" t="n">
        <v>750000</v>
      </c>
      <c r="J98" s="9"/>
      <c r="K98" s="10" t="n">
        <v>0</v>
      </c>
      <c r="L98" s="10" t="n">
        <f aca="false">K98+I98+J98</f>
        <v>750000</v>
      </c>
    </row>
    <row r="99" customFormat="false" ht="48" hidden="false" customHeight="false" outlineLevel="0" collapsed="false">
      <c r="A99" s="6" t="s">
        <v>12</v>
      </c>
      <c r="B99" s="6" t="n">
        <v>26276925</v>
      </c>
      <c r="C99" s="6" t="s">
        <v>205</v>
      </c>
      <c r="D99" s="6" t="s">
        <v>206</v>
      </c>
      <c r="E99" s="6" t="n">
        <v>6749125</v>
      </c>
      <c r="F99" s="6" t="s">
        <v>210</v>
      </c>
      <c r="G99" s="6" t="s">
        <v>147</v>
      </c>
      <c r="H99" s="7" t="n">
        <v>1259000</v>
      </c>
      <c r="I99" s="8" t="n">
        <v>476000</v>
      </c>
      <c r="J99" s="9"/>
      <c r="K99" s="10" t="n">
        <v>466300</v>
      </c>
      <c r="L99" s="10" t="n">
        <f aca="false">K99+I99+J99</f>
        <v>942300</v>
      </c>
    </row>
    <row r="100" customFormat="false" ht="36" hidden="false" customHeight="false" outlineLevel="0" collapsed="false">
      <c r="A100" s="6" t="s">
        <v>12</v>
      </c>
      <c r="B100" s="6" t="n">
        <v>26276925</v>
      </c>
      <c r="C100" s="6" t="s">
        <v>205</v>
      </c>
      <c r="D100" s="6" t="s">
        <v>206</v>
      </c>
      <c r="E100" s="6" t="n">
        <v>7105339</v>
      </c>
      <c r="F100" s="6" t="s">
        <v>31</v>
      </c>
      <c r="G100" s="6" t="s">
        <v>31</v>
      </c>
      <c r="H100" s="7" t="n">
        <v>1345000</v>
      </c>
      <c r="I100" s="8" t="n">
        <v>900000</v>
      </c>
      <c r="J100" s="9"/>
      <c r="K100" s="10" t="n">
        <v>30000</v>
      </c>
      <c r="L100" s="10" t="n">
        <f aca="false">K100+I100+J100</f>
        <v>930000</v>
      </c>
    </row>
    <row r="101" customFormat="false" ht="48" hidden="false" customHeight="false" outlineLevel="0" collapsed="false">
      <c r="A101" s="6" t="s">
        <v>12</v>
      </c>
      <c r="B101" s="6" t="n">
        <v>26517230</v>
      </c>
      <c r="C101" s="6" t="s">
        <v>211</v>
      </c>
      <c r="D101" s="6" t="s">
        <v>212</v>
      </c>
      <c r="E101" s="6" t="n">
        <v>4518264</v>
      </c>
      <c r="F101" s="6" t="s">
        <v>213</v>
      </c>
      <c r="G101" s="6" t="s">
        <v>214</v>
      </c>
      <c r="H101" s="7" t="n">
        <v>1437400</v>
      </c>
      <c r="I101" s="8" t="n">
        <v>0</v>
      </c>
      <c r="J101" s="9"/>
      <c r="K101" s="10" t="n">
        <v>314600</v>
      </c>
      <c r="L101" s="10" t="n">
        <f aca="false">K101+I101+J101</f>
        <v>314600</v>
      </c>
    </row>
    <row r="102" customFormat="false" ht="156" hidden="false" customHeight="false" outlineLevel="0" collapsed="false">
      <c r="A102" s="6" t="s">
        <v>12</v>
      </c>
      <c r="B102" s="6" t="n">
        <v>26527073</v>
      </c>
      <c r="C102" s="6" t="s">
        <v>215</v>
      </c>
      <c r="D102" s="6" t="s">
        <v>216</v>
      </c>
      <c r="E102" s="6" t="n">
        <v>2076106</v>
      </c>
      <c r="F102" s="6" t="s">
        <v>217</v>
      </c>
      <c r="G102" s="6" t="s">
        <v>147</v>
      </c>
      <c r="H102" s="7" t="n">
        <v>466400</v>
      </c>
      <c r="I102" s="8" t="n">
        <v>200000</v>
      </c>
      <c r="J102" s="9"/>
      <c r="K102" s="10" t="n">
        <v>0</v>
      </c>
      <c r="L102" s="10" t="n">
        <f aca="false">K102+I102+J102</f>
        <v>200000</v>
      </c>
    </row>
    <row r="103" customFormat="false" ht="84" hidden="false" customHeight="false" outlineLevel="0" collapsed="false">
      <c r="A103" s="6" t="s">
        <v>12</v>
      </c>
      <c r="B103" s="6" t="n">
        <v>26527073</v>
      </c>
      <c r="C103" s="6" t="s">
        <v>215</v>
      </c>
      <c r="D103" s="6" t="s">
        <v>216</v>
      </c>
      <c r="E103" s="6" t="n">
        <v>9212129</v>
      </c>
      <c r="F103" s="6" t="s">
        <v>218</v>
      </c>
      <c r="G103" s="6" t="s">
        <v>219</v>
      </c>
      <c r="H103" s="7" t="n">
        <v>391900</v>
      </c>
      <c r="I103" s="8" t="n">
        <v>161000</v>
      </c>
      <c r="J103" s="9"/>
      <c r="K103" s="10" t="n">
        <v>0</v>
      </c>
      <c r="L103" s="10" t="n">
        <f aca="false">K103+I103+J103</f>
        <v>161000</v>
      </c>
    </row>
    <row r="104" customFormat="false" ht="60" hidden="false" customHeight="false" outlineLevel="0" collapsed="false">
      <c r="A104" s="6" t="s">
        <v>12</v>
      </c>
      <c r="B104" s="6" t="n">
        <v>26537036</v>
      </c>
      <c r="C104" s="6" t="s">
        <v>220</v>
      </c>
      <c r="D104" s="6" t="s">
        <v>221</v>
      </c>
      <c r="E104" s="6" t="n">
        <v>8207803</v>
      </c>
      <c r="F104" s="6" t="s">
        <v>222</v>
      </c>
      <c r="G104" s="6" t="s">
        <v>223</v>
      </c>
      <c r="H104" s="7" t="n">
        <v>3178628</v>
      </c>
      <c r="I104" s="8" t="n">
        <v>1050000</v>
      </c>
      <c r="J104" s="9"/>
      <c r="K104" s="10" t="n">
        <v>0</v>
      </c>
      <c r="L104" s="10" t="n">
        <f aca="false">K104+I104+J104</f>
        <v>1050000</v>
      </c>
    </row>
    <row r="105" customFormat="false" ht="36" hidden="false" customHeight="false" outlineLevel="0" collapsed="false">
      <c r="A105" s="6" t="s">
        <v>12</v>
      </c>
      <c r="B105" s="6" t="n">
        <v>26537231</v>
      </c>
      <c r="C105" s="6" t="s">
        <v>224</v>
      </c>
      <c r="D105" s="6" t="s">
        <v>225</v>
      </c>
      <c r="E105" s="6" t="n">
        <v>7175525</v>
      </c>
      <c r="F105" s="6" t="s">
        <v>208</v>
      </c>
      <c r="G105" s="6" t="s">
        <v>100</v>
      </c>
      <c r="H105" s="7" t="n">
        <v>203000</v>
      </c>
      <c r="I105" s="8" t="n">
        <v>108000</v>
      </c>
      <c r="J105" s="9"/>
      <c r="K105" s="10" t="n">
        <v>42000</v>
      </c>
      <c r="L105" s="10" t="n">
        <f aca="false">K105+I105+J105</f>
        <v>150000</v>
      </c>
    </row>
    <row r="106" customFormat="false" ht="36" hidden="false" customHeight="false" outlineLevel="0" collapsed="false">
      <c r="A106" s="6" t="s">
        <v>12</v>
      </c>
      <c r="B106" s="6" t="n">
        <v>26537231</v>
      </c>
      <c r="C106" s="6" t="s">
        <v>224</v>
      </c>
      <c r="D106" s="6" t="s">
        <v>225</v>
      </c>
      <c r="E106" s="6" t="n">
        <v>9584174</v>
      </c>
      <c r="F106" s="6" t="s">
        <v>226</v>
      </c>
      <c r="G106" s="6" t="s">
        <v>31</v>
      </c>
      <c r="H106" s="7" t="n">
        <v>1300000</v>
      </c>
      <c r="I106" s="8" t="n">
        <v>774000</v>
      </c>
      <c r="J106" s="9"/>
      <c r="K106" s="10" t="n">
        <v>0</v>
      </c>
      <c r="L106" s="10" t="n">
        <f aca="false">K106+I106+J106</f>
        <v>774000</v>
      </c>
    </row>
    <row r="107" customFormat="false" ht="84" hidden="false" customHeight="false" outlineLevel="0" collapsed="false">
      <c r="A107" s="6" t="s">
        <v>12</v>
      </c>
      <c r="B107" s="6" t="n">
        <v>26589907</v>
      </c>
      <c r="C107" s="6" t="s">
        <v>227</v>
      </c>
      <c r="D107" s="6" t="s">
        <v>228</v>
      </c>
      <c r="E107" s="6" t="n">
        <v>9977309</v>
      </c>
      <c r="F107" s="6" t="s">
        <v>229</v>
      </c>
      <c r="G107" s="6" t="s">
        <v>120</v>
      </c>
      <c r="H107" s="7" t="n">
        <v>594720</v>
      </c>
      <c r="I107" s="8" t="n">
        <v>200000</v>
      </c>
      <c r="J107" s="9"/>
      <c r="K107" s="10" t="n">
        <v>0</v>
      </c>
      <c r="L107" s="10" t="n">
        <f aca="false">K107+I107+J107</f>
        <v>200000</v>
      </c>
    </row>
    <row r="108" customFormat="false" ht="36" hidden="false" customHeight="false" outlineLevel="0" collapsed="false">
      <c r="A108" s="6" t="s">
        <v>12</v>
      </c>
      <c r="B108" s="6" t="n">
        <v>26605601</v>
      </c>
      <c r="C108" s="6" t="s">
        <v>230</v>
      </c>
      <c r="D108" s="6" t="s">
        <v>231</v>
      </c>
      <c r="E108" s="6" t="n">
        <v>6249885</v>
      </c>
      <c r="F108" s="6" t="s">
        <v>232</v>
      </c>
      <c r="G108" s="6" t="s">
        <v>192</v>
      </c>
      <c r="H108" s="7" t="n">
        <v>1578000</v>
      </c>
      <c r="I108" s="8" t="n">
        <v>0</v>
      </c>
      <c r="J108" s="9"/>
      <c r="K108" s="10" t="n">
        <v>0</v>
      </c>
      <c r="L108" s="10" t="n">
        <f aca="false">K108+I108+J108</f>
        <v>0</v>
      </c>
    </row>
    <row r="109" customFormat="false" ht="84" hidden="false" customHeight="false" outlineLevel="0" collapsed="false">
      <c r="A109" s="6" t="s">
        <v>12</v>
      </c>
      <c r="B109" s="6" t="n">
        <v>26606518</v>
      </c>
      <c r="C109" s="6" t="s">
        <v>233</v>
      </c>
      <c r="D109" s="6" t="s">
        <v>234</v>
      </c>
      <c r="E109" s="6" t="n">
        <v>8782775</v>
      </c>
      <c r="F109" s="6" t="s">
        <v>235</v>
      </c>
      <c r="G109" s="6" t="s">
        <v>53</v>
      </c>
      <c r="H109" s="7" t="n">
        <v>1091287</v>
      </c>
      <c r="I109" s="8" t="n">
        <v>473000</v>
      </c>
      <c r="J109" s="9"/>
      <c r="K109" s="10" t="n">
        <v>223700</v>
      </c>
      <c r="L109" s="10" t="n">
        <f aca="false">K109+I109+J109</f>
        <v>696700</v>
      </c>
    </row>
    <row r="110" customFormat="false" ht="144" hidden="false" customHeight="false" outlineLevel="0" collapsed="false">
      <c r="A110" s="6" t="s">
        <v>12</v>
      </c>
      <c r="B110" s="6" t="n">
        <v>26607468</v>
      </c>
      <c r="C110" s="6" t="s">
        <v>236</v>
      </c>
      <c r="D110" s="6" t="s">
        <v>237</v>
      </c>
      <c r="E110" s="6" t="n">
        <v>1810907</v>
      </c>
      <c r="F110" s="6" t="s">
        <v>238</v>
      </c>
      <c r="G110" s="6" t="s">
        <v>53</v>
      </c>
      <c r="H110" s="7" t="n">
        <v>476858</v>
      </c>
      <c r="I110" s="8" t="n">
        <v>265000</v>
      </c>
      <c r="J110" s="9"/>
      <c r="K110" s="10" t="n">
        <v>106000</v>
      </c>
      <c r="L110" s="10" t="n">
        <f aca="false">K110+I110+J110</f>
        <v>371000</v>
      </c>
    </row>
    <row r="111" customFormat="false" ht="96" hidden="false" customHeight="false" outlineLevel="0" collapsed="false">
      <c r="A111" s="6" t="s">
        <v>12</v>
      </c>
      <c r="B111" s="6" t="n">
        <v>26607468</v>
      </c>
      <c r="C111" s="6" t="s">
        <v>236</v>
      </c>
      <c r="D111" s="6" t="s">
        <v>237</v>
      </c>
      <c r="E111" s="6" t="n">
        <v>4090900</v>
      </c>
      <c r="F111" s="6" t="s">
        <v>239</v>
      </c>
      <c r="G111" s="6" t="s">
        <v>123</v>
      </c>
      <c r="H111" s="7" t="n">
        <v>530705</v>
      </c>
      <c r="I111" s="8" t="n">
        <v>0</v>
      </c>
      <c r="J111" s="9"/>
      <c r="K111" s="10" t="n">
        <v>0</v>
      </c>
      <c r="L111" s="10" t="n">
        <f aca="false">K111+I111+J111</f>
        <v>0</v>
      </c>
    </row>
    <row r="112" customFormat="false" ht="84" hidden="false" customHeight="false" outlineLevel="0" collapsed="false">
      <c r="A112" s="6" t="s">
        <v>12</v>
      </c>
      <c r="B112" s="6" t="n">
        <v>26607468</v>
      </c>
      <c r="C112" s="6" t="s">
        <v>236</v>
      </c>
      <c r="D112" s="6" t="s">
        <v>237</v>
      </c>
      <c r="E112" s="6" t="n">
        <v>6288242</v>
      </c>
      <c r="F112" s="6" t="s">
        <v>240</v>
      </c>
      <c r="G112" s="6" t="s">
        <v>241</v>
      </c>
      <c r="H112" s="7" t="n">
        <v>412732</v>
      </c>
      <c r="I112" s="8" t="n">
        <v>400000</v>
      </c>
      <c r="J112" s="9"/>
      <c r="K112" s="10" t="n">
        <v>0</v>
      </c>
      <c r="L112" s="10" t="n">
        <f aca="false">K112+I112+J112</f>
        <v>400000</v>
      </c>
    </row>
    <row r="113" customFormat="false" ht="120" hidden="false" customHeight="false" outlineLevel="0" collapsed="false">
      <c r="A113" s="6" t="s">
        <v>12</v>
      </c>
      <c r="B113" s="6" t="n">
        <v>26607468</v>
      </c>
      <c r="C113" s="6" t="s">
        <v>236</v>
      </c>
      <c r="D113" s="6" t="s">
        <v>237</v>
      </c>
      <c r="E113" s="6" t="n">
        <v>8418241</v>
      </c>
      <c r="F113" s="6" t="s">
        <v>242</v>
      </c>
      <c r="G113" s="6" t="s">
        <v>243</v>
      </c>
      <c r="H113" s="7" t="n">
        <v>373097</v>
      </c>
      <c r="I113" s="8" t="n">
        <v>0</v>
      </c>
      <c r="J113" s="9"/>
      <c r="K113" s="10" t="n">
        <v>200000</v>
      </c>
      <c r="L113" s="10" t="n">
        <f aca="false">K113+I113+J113</f>
        <v>200000</v>
      </c>
    </row>
    <row r="114" customFormat="false" ht="96" hidden="false" customHeight="false" outlineLevel="0" collapsed="false">
      <c r="A114" s="6" t="s">
        <v>12</v>
      </c>
      <c r="B114" s="6" t="n">
        <v>26641046</v>
      </c>
      <c r="C114" s="6" t="s">
        <v>244</v>
      </c>
      <c r="D114" s="6" t="s">
        <v>245</v>
      </c>
      <c r="E114" s="6" t="n">
        <v>4237600</v>
      </c>
      <c r="F114" s="6" t="s">
        <v>246</v>
      </c>
      <c r="G114" s="6" t="s">
        <v>114</v>
      </c>
      <c r="H114" s="7" t="n">
        <v>1422334</v>
      </c>
      <c r="I114" s="8" t="n">
        <v>0</v>
      </c>
      <c r="J114" s="9"/>
      <c r="K114" s="10" t="n">
        <v>0</v>
      </c>
      <c r="L114" s="10" t="n">
        <f aca="false">K114+I114+J114</f>
        <v>0</v>
      </c>
    </row>
    <row r="115" customFormat="false" ht="48" hidden="false" customHeight="false" outlineLevel="0" collapsed="false">
      <c r="A115" s="6" t="s">
        <v>12</v>
      </c>
      <c r="B115" s="6" t="n">
        <v>26641046</v>
      </c>
      <c r="C115" s="6" t="s">
        <v>244</v>
      </c>
      <c r="D115" s="6" t="s">
        <v>245</v>
      </c>
      <c r="E115" s="6" t="n">
        <v>9926088</v>
      </c>
      <c r="F115" s="6" t="s">
        <v>247</v>
      </c>
      <c r="G115" s="6" t="s">
        <v>38</v>
      </c>
      <c r="H115" s="7" t="n">
        <v>4182384</v>
      </c>
      <c r="I115" s="8" t="n">
        <v>3000000</v>
      </c>
      <c r="J115" s="9"/>
      <c r="K115" s="10" t="n">
        <v>0</v>
      </c>
      <c r="L115" s="10" t="n">
        <f aca="false">K115+I115+J115</f>
        <v>3000000</v>
      </c>
    </row>
    <row r="116" customFormat="false" ht="84" hidden="false" customHeight="false" outlineLevel="0" collapsed="false">
      <c r="A116" s="6" t="s">
        <v>12</v>
      </c>
      <c r="B116" s="6" t="n">
        <v>26647486</v>
      </c>
      <c r="C116" s="6" t="s">
        <v>248</v>
      </c>
      <c r="D116" s="6" t="s">
        <v>249</v>
      </c>
      <c r="E116" s="6" t="n">
        <v>7247123</v>
      </c>
      <c r="F116" s="6" t="s">
        <v>250</v>
      </c>
      <c r="G116" s="6" t="s">
        <v>114</v>
      </c>
      <c r="H116" s="7" t="n">
        <v>1100100</v>
      </c>
      <c r="I116" s="8" t="n">
        <v>0</v>
      </c>
      <c r="J116" s="9"/>
      <c r="K116" s="10" t="n">
        <v>0</v>
      </c>
      <c r="L116" s="10" t="n">
        <f aca="false">K116+I116+J116</f>
        <v>0</v>
      </c>
    </row>
    <row r="117" customFormat="false" ht="36" hidden="false" customHeight="false" outlineLevel="0" collapsed="false">
      <c r="A117" s="6" t="s">
        <v>12</v>
      </c>
      <c r="B117" s="6" t="n">
        <v>26647486</v>
      </c>
      <c r="C117" s="6" t="s">
        <v>248</v>
      </c>
      <c r="D117" s="6" t="s">
        <v>249</v>
      </c>
      <c r="E117" s="6" t="n">
        <v>9557217</v>
      </c>
      <c r="F117" s="6" t="s">
        <v>251</v>
      </c>
      <c r="G117" s="6" t="s">
        <v>53</v>
      </c>
      <c r="H117" s="7" t="n">
        <v>940000</v>
      </c>
      <c r="I117" s="8" t="n">
        <v>461000</v>
      </c>
      <c r="J117" s="9"/>
      <c r="K117" s="10" t="n">
        <v>199000</v>
      </c>
      <c r="L117" s="10" t="n">
        <f aca="false">K117+I117+J117</f>
        <v>660000</v>
      </c>
    </row>
    <row r="118" customFormat="false" ht="60" hidden="false" customHeight="false" outlineLevel="0" collapsed="false">
      <c r="A118" s="6" t="s">
        <v>12</v>
      </c>
      <c r="B118" s="6" t="n">
        <v>26657325</v>
      </c>
      <c r="C118" s="6" t="s">
        <v>252</v>
      </c>
      <c r="D118" s="6" t="s">
        <v>253</v>
      </c>
      <c r="E118" s="6" t="n">
        <v>4760913</v>
      </c>
      <c r="F118" s="6" t="s">
        <v>254</v>
      </c>
      <c r="G118" s="6" t="s">
        <v>16</v>
      </c>
      <c r="H118" s="7" t="n">
        <v>750000</v>
      </c>
      <c r="I118" s="8" t="n">
        <v>487000</v>
      </c>
      <c r="J118" s="9"/>
      <c r="K118" s="10" t="n">
        <v>13000</v>
      </c>
      <c r="L118" s="10" t="n">
        <f aca="false">K118+I118+J118</f>
        <v>500000</v>
      </c>
    </row>
    <row r="119" customFormat="false" ht="36" hidden="false" customHeight="false" outlineLevel="0" collapsed="false">
      <c r="A119" s="6" t="s">
        <v>12</v>
      </c>
      <c r="B119" s="6" t="n">
        <v>26665182</v>
      </c>
      <c r="C119" s="6" t="s">
        <v>255</v>
      </c>
      <c r="D119" s="6" t="s">
        <v>256</v>
      </c>
      <c r="E119" s="6" t="n">
        <v>2822536</v>
      </c>
      <c r="F119" s="6" t="s">
        <v>123</v>
      </c>
      <c r="G119" s="6" t="s">
        <v>123</v>
      </c>
      <c r="H119" s="7" t="n">
        <v>965777</v>
      </c>
      <c r="I119" s="8" t="n">
        <v>0</v>
      </c>
      <c r="J119" s="9"/>
      <c r="K119" s="10" t="n">
        <v>0</v>
      </c>
      <c r="L119" s="10" t="n">
        <f aca="false">K119+I119+J119</f>
        <v>0</v>
      </c>
    </row>
    <row r="120" customFormat="false" ht="36" hidden="false" customHeight="false" outlineLevel="0" collapsed="false">
      <c r="A120" s="6" t="s">
        <v>12</v>
      </c>
      <c r="B120" s="6" t="n">
        <v>26673568</v>
      </c>
      <c r="C120" s="6" t="s">
        <v>257</v>
      </c>
      <c r="D120" s="6" t="s">
        <v>258</v>
      </c>
      <c r="E120" s="6" t="n">
        <v>7176755</v>
      </c>
      <c r="F120" s="6" t="s">
        <v>259</v>
      </c>
      <c r="G120" s="6" t="s">
        <v>123</v>
      </c>
      <c r="H120" s="7" t="n">
        <v>180000</v>
      </c>
      <c r="I120" s="8" t="n">
        <v>0</v>
      </c>
      <c r="J120" s="9"/>
      <c r="K120" s="10" t="n">
        <v>0</v>
      </c>
      <c r="L120" s="10" t="n">
        <f aca="false">K120+I120+J120</f>
        <v>0</v>
      </c>
    </row>
    <row r="121" customFormat="false" ht="72" hidden="false" customHeight="false" outlineLevel="0" collapsed="false">
      <c r="A121" s="6" t="s">
        <v>12</v>
      </c>
      <c r="B121" s="6" t="n">
        <v>26676826</v>
      </c>
      <c r="C121" s="6" t="s">
        <v>260</v>
      </c>
      <c r="D121" s="6" t="s">
        <v>261</v>
      </c>
      <c r="E121" s="6" t="n">
        <v>2052399</v>
      </c>
      <c r="F121" s="6" t="s">
        <v>262</v>
      </c>
      <c r="G121" s="6" t="s">
        <v>53</v>
      </c>
      <c r="H121" s="7" t="n">
        <v>681750</v>
      </c>
      <c r="I121" s="8" t="n">
        <v>383000</v>
      </c>
      <c r="J121" s="9"/>
      <c r="K121" s="10" t="n">
        <v>167000</v>
      </c>
      <c r="L121" s="10" t="n">
        <f aca="false">K121+I121+J121</f>
        <v>550000</v>
      </c>
    </row>
    <row r="122" customFormat="false" ht="96" hidden="false" customHeight="false" outlineLevel="0" collapsed="false">
      <c r="A122" s="6" t="s">
        <v>12</v>
      </c>
      <c r="B122" s="6" t="n">
        <v>26676826</v>
      </c>
      <c r="C122" s="6" t="s">
        <v>260</v>
      </c>
      <c r="D122" s="6" t="s">
        <v>261</v>
      </c>
      <c r="E122" s="6" t="n">
        <v>9760071</v>
      </c>
      <c r="F122" s="6" t="s">
        <v>263</v>
      </c>
      <c r="G122" s="6" t="s">
        <v>147</v>
      </c>
      <c r="H122" s="7" t="n">
        <v>1100904</v>
      </c>
      <c r="I122" s="8" t="n">
        <v>0</v>
      </c>
      <c r="J122" s="9"/>
      <c r="K122" s="10" t="n">
        <v>0</v>
      </c>
      <c r="L122" s="10" t="n">
        <f aca="false">K122+I122+J122</f>
        <v>0</v>
      </c>
    </row>
    <row r="123" customFormat="false" ht="96" hidden="false" customHeight="false" outlineLevel="0" collapsed="false">
      <c r="A123" s="6" t="s">
        <v>12</v>
      </c>
      <c r="B123" s="6" t="n">
        <v>26708451</v>
      </c>
      <c r="C123" s="6" t="s">
        <v>264</v>
      </c>
      <c r="D123" s="6" t="s">
        <v>265</v>
      </c>
      <c r="E123" s="6" t="n">
        <v>5525649</v>
      </c>
      <c r="F123" s="6" t="s">
        <v>266</v>
      </c>
      <c r="G123" s="6" t="s">
        <v>147</v>
      </c>
      <c r="H123" s="7" t="n">
        <v>170000</v>
      </c>
      <c r="I123" s="8" t="n">
        <v>154000</v>
      </c>
      <c r="J123" s="9"/>
      <c r="K123" s="10" t="n">
        <v>0</v>
      </c>
      <c r="L123" s="10" t="n">
        <f aca="false">K123+I123+J123</f>
        <v>154000</v>
      </c>
    </row>
    <row r="124" customFormat="false" ht="36" hidden="false" customHeight="false" outlineLevel="0" collapsed="false">
      <c r="A124" s="6" t="s">
        <v>12</v>
      </c>
      <c r="B124" s="6" t="n">
        <v>26906902</v>
      </c>
      <c r="C124" s="6" t="s">
        <v>267</v>
      </c>
      <c r="D124" s="6" t="s">
        <v>268</v>
      </c>
      <c r="E124" s="6" t="n">
        <v>6089315</v>
      </c>
      <c r="F124" s="6" t="s">
        <v>110</v>
      </c>
      <c r="G124" s="6" t="s">
        <v>31</v>
      </c>
      <c r="H124" s="7" t="n">
        <v>1490000</v>
      </c>
      <c r="I124" s="8" t="n">
        <v>1490000</v>
      </c>
      <c r="J124" s="9"/>
      <c r="K124" s="10" t="n">
        <v>0</v>
      </c>
      <c r="L124" s="10" t="n">
        <f aca="false">K124+I124+J124</f>
        <v>1490000</v>
      </c>
    </row>
    <row r="125" customFormat="false" ht="36" hidden="false" customHeight="false" outlineLevel="0" collapsed="false">
      <c r="A125" s="6" t="s">
        <v>12</v>
      </c>
      <c r="B125" s="6" t="n">
        <v>26906902</v>
      </c>
      <c r="C125" s="6" t="s">
        <v>267</v>
      </c>
      <c r="D125" s="6" t="s">
        <v>268</v>
      </c>
      <c r="E125" s="6" t="n">
        <v>9740534</v>
      </c>
      <c r="F125" s="6" t="s">
        <v>120</v>
      </c>
      <c r="G125" s="6" t="s">
        <v>120</v>
      </c>
      <c r="H125" s="7" t="n">
        <v>150000</v>
      </c>
      <c r="I125" s="8" t="n">
        <v>100000</v>
      </c>
      <c r="J125" s="9"/>
      <c r="K125" s="10" t="n">
        <v>0</v>
      </c>
      <c r="L125" s="10" t="n">
        <f aca="false">K125+I125+J125</f>
        <v>100000</v>
      </c>
    </row>
    <row r="126" customFormat="false" ht="84" hidden="false" customHeight="false" outlineLevel="0" collapsed="false">
      <c r="A126" s="6" t="s">
        <v>12</v>
      </c>
      <c r="B126" s="6" t="n">
        <v>26921685</v>
      </c>
      <c r="C126" s="6" t="s">
        <v>269</v>
      </c>
      <c r="D126" s="6" t="s">
        <v>270</v>
      </c>
      <c r="E126" s="6" t="n">
        <v>1298008</v>
      </c>
      <c r="F126" s="6" t="s">
        <v>271</v>
      </c>
      <c r="G126" s="6" t="s">
        <v>53</v>
      </c>
      <c r="H126" s="7" t="n">
        <v>1046787</v>
      </c>
      <c r="I126" s="8" t="n">
        <v>571000</v>
      </c>
      <c r="J126" s="9"/>
      <c r="K126" s="10" t="n">
        <v>229000</v>
      </c>
      <c r="L126" s="10" t="n">
        <f aca="false">K126+I126+J126</f>
        <v>800000</v>
      </c>
    </row>
    <row r="127" customFormat="false" ht="72" hidden="false" customHeight="false" outlineLevel="0" collapsed="false">
      <c r="A127" s="6" t="s">
        <v>12</v>
      </c>
      <c r="B127" s="6" t="n">
        <v>26921685</v>
      </c>
      <c r="C127" s="6" t="s">
        <v>269</v>
      </c>
      <c r="D127" s="6" t="s">
        <v>270</v>
      </c>
      <c r="E127" s="6" t="n">
        <v>2220516</v>
      </c>
      <c r="F127" s="6" t="s">
        <v>272</v>
      </c>
      <c r="G127" s="6" t="s">
        <v>31</v>
      </c>
      <c r="H127" s="7" t="n">
        <v>1133686</v>
      </c>
      <c r="I127" s="8" t="n">
        <v>387000</v>
      </c>
      <c r="J127" s="9"/>
      <c r="K127" s="10" t="n">
        <v>0</v>
      </c>
      <c r="L127" s="10" t="n">
        <f aca="false">K127+I127+J127</f>
        <v>387000</v>
      </c>
    </row>
    <row r="128" customFormat="false" ht="72" hidden="false" customHeight="false" outlineLevel="0" collapsed="false">
      <c r="A128" s="6" t="s">
        <v>12</v>
      </c>
      <c r="B128" s="6" t="n">
        <v>26921685</v>
      </c>
      <c r="C128" s="6" t="s">
        <v>269</v>
      </c>
      <c r="D128" s="6" t="s">
        <v>270</v>
      </c>
      <c r="E128" s="6" t="n">
        <v>7057894</v>
      </c>
      <c r="F128" s="6" t="s">
        <v>273</v>
      </c>
      <c r="G128" s="6" t="s">
        <v>96</v>
      </c>
      <c r="H128" s="7" t="n">
        <v>1494562</v>
      </c>
      <c r="I128" s="8" t="n">
        <v>0</v>
      </c>
      <c r="J128" s="9"/>
      <c r="K128" s="10" t="n">
        <v>0</v>
      </c>
      <c r="L128" s="10" t="n">
        <f aca="false">K128+I128+J128</f>
        <v>0</v>
      </c>
    </row>
    <row r="129" customFormat="false" ht="36" hidden="false" customHeight="false" outlineLevel="0" collapsed="false">
      <c r="A129" s="6" t="s">
        <v>12</v>
      </c>
      <c r="B129" s="6" t="n">
        <v>26931818</v>
      </c>
      <c r="C129" s="6" t="s">
        <v>274</v>
      </c>
      <c r="D129" s="6" t="s">
        <v>275</v>
      </c>
      <c r="E129" s="6" t="n">
        <v>1747232</v>
      </c>
      <c r="F129" s="6" t="s">
        <v>276</v>
      </c>
      <c r="G129" s="6" t="s">
        <v>96</v>
      </c>
      <c r="H129" s="7" t="n">
        <v>1042350</v>
      </c>
      <c r="I129" s="8" t="n">
        <v>0</v>
      </c>
      <c r="J129" s="9"/>
      <c r="K129" s="10" t="n">
        <v>0</v>
      </c>
      <c r="L129" s="10" t="n">
        <f aca="false">K129+I129+J129</f>
        <v>0</v>
      </c>
    </row>
    <row r="130" customFormat="false" ht="36" hidden="false" customHeight="false" outlineLevel="0" collapsed="false">
      <c r="A130" s="6" t="s">
        <v>12</v>
      </c>
      <c r="B130" s="6" t="n">
        <v>26931818</v>
      </c>
      <c r="C130" s="6" t="s">
        <v>274</v>
      </c>
      <c r="D130" s="6" t="s">
        <v>275</v>
      </c>
      <c r="E130" s="6" t="n">
        <v>5307234</v>
      </c>
      <c r="F130" s="6" t="s">
        <v>277</v>
      </c>
      <c r="G130" s="6" t="s">
        <v>123</v>
      </c>
      <c r="H130" s="7" t="n">
        <v>284500</v>
      </c>
      <c r="I130" s="8" t="n">
        <v>0</v>
      </c>
      <c r="J130" s="9"/>
      <c r="K130" s="10" t="n">
        <v>0</v>
      </c>
      <c r="L130" s="10" t="n">
        <f aca="false">K130+I130+J130</f>
        <v>0</v>
      </c>
    </row>
    <row r="131" customFormat="false" ht="36" hidden="false" customHeight="false" outlineLevel="0" collapsed="false">
      <c r="A131" s="6" t="s">
        <v>12</v>
      </c>
      <c r="B131" s="6" t="n">
        <v>26931818</v>
      </c>
      <c r="C131" s="6" t="s">
        <v>274</v>
      </c>
      <c r="D131" s="6" t="s">
        <v>275</v>
      </c>
      <c r="E131" s="6" t="n">
        <v>7553466</v>
      </c>
      <c r="F131" s="6" t="s">
        <v>278</v>
      </c>
      <c r="G131" s="6" t="s">
        <v>127</v>
      </c>
      <c r="H131" s="7" t="n">
        <v>1174450</v>
      </c>
      <c r="I131" s="8" t="n">
        <v>580000</v>
      </c>
      <c r="J131" s="9"/>
      <c r="K131" s="10" t="n">
        <v>400000</v>
      </c>
      <c r="L131" s="10" t="n">
        <f aca="false">K131+I131+J131</f>
        <v>980000</v>
      </c>
    </row>
    <row r="132" customFormat="false" ht="36" hidden="false" customHeight="false" outlineLevel="0" collapsed="false">
      <c r="A132" s="6" t="s">
        <v>12</v>
      </c>
      <c r="B132" s="6" t="n">
        <v>26931818</v>
      </c>
      <c r="C132" s="6" t="s">
        <v>274</v>
      </c>
      <c r="D132" s="6" t="s">
        <v>275</v>
      </c>
      <c r="E132" s="6" t="n">
        <v>8198963</v>
      </c>
      <c r="F132" s="6" t="s">
        <v>279</v>
      </c>
      <c r="G132" s="6" t="s">
        <v>53</v>
      </c>
      <c r="H132" s="7" t="n">
        <v>388400</v>
      </c>
      <c r="I132" s="8" t="n">
        <v>231000</v>
      </c>
      <c r="J132" s="9"/>
      <c r="K132" s="10" t="n">
        <v>107900</v>
      </c>
      <c r="L132" s="10" t="n">
        <f aca="false">K132+I132+J132</f>
        <v>338900</v>
      </c>
    </row>
    <row r="133" customFormat="false" ht="60" hidden="false" customHeight="false" outlineLevel="0" collapsed="false">
      <c r="A133" s="6" t="s">
        <v>12</v>
      </c>
      <c r="B133" s="6" t="n">
        <v>26981751</v>
      </c>
      <c r="C133" s="6" t="s">
        <v>280</v>
      </c>
      <c r="D133" s="6" t="s">
        <v>281</v>
      </c>
      <c r="E133" s="6" t="n">
        <v>1163377</v>
      </c>
      <c r="F133" s="6" t="s">
        <v>282</v>
      </c>
      <c r="G133" s="6" t="s">
        <v>31</v>
      </c>
      <c r="H133" s="7" t="n">
        <v>1700000</v>
      </c>
      <c r="I133" s="8" t="n">
        <v>1078000</v>
      </c>
      <c r="J133" s="9"/>
      <c r="K133" s="10" t="n">
        <v>432000</v>
      </c>
      <c r="L133" s="10" t="n">
        <f aca="false">K133+I133+J133</f>
        <v>1510000</v>
      </c>
    </row>
    <row r="134" customFormat="false" ht="48" hidden="false" customHeight="false" outlineLevel="0" collapsed="false">
      <c r="A134" s="6" t="s">
        <v>12</v>
      </c>
      <c r="B134" s="6" t="n">
        <v>26981751</v>
      </c>
      <c r="C134" s="6" t="s">
        <v>280</v>
      </c>
      <c r="D134" s="6" t="s">
        <v>281</v>
      </c>
      <c r="E134" s="6" t="n">
        <v>5465154</v>
      </c>
      <c r="F134" s="6" t="s">
        <v>283</v>
      </c>
      <c r="G134" s="6" t="s">
        <v>120</v>
      </c>
      <c r="H134" s="7" t="n">
        <v>310000</v>
      </c>
      <c r="I134" s="8" t="n">
        <v>163000</v>
      </c>
      <c r="J134" s="9"/>
      <c r="K134" s="10" t="n">
        <v>0</v>
      </c>
      <c r="L134" s="10" t="n">
        <f aca="false">K134+I134+J134</f>
        <v>163000</v>
      </c>
    </row>
    <row r="135" customFormat="false" ht="48" hidden="false" customHeight="false" outlineLevel="0" collapsed="false">
      <c r="A135" s="6" t="s">
        <v>12</v>
      </c>
      <c r="B135" s="6" t="n">
        <v>26981751</v>
      </c>
      <c r="C135" s="6" t="s">
        <v>280</v>
      </c>
      <c r="D135" s="6" t="s">
        <v>281</v>
      </c>
      <c r="E135" s="6" t="n">
        <v>9066694</v>
      </c>
      <c r="F135" s="6" t="s">
        <v>284</v>
      </c>
      <c r="G135" s="6" t="s">
        <v>38</v>
      </c>
      <c r="H135" s="7" t="n">
        <v>485000</v>
      </c>
      <c r="I135" s="8" t="n">
        <v>450000</v>
      </c>
      <c r="J135" s="9"/>
      <c r="K135" s="10" t="n">
        <v>0</v>
      </c>
      <c r="L135" s="10" t="n">
        <f aca="false">K135+I135+J135</f>
        <v>450000</v>
      </c>
    </row>
    <row r="136" customFormat="false" ht="48" hidden="false" customHeight="false" outlineLevel="0" collapsed="false">
      <c r="A136" s="6" t="s">
        <v>12</v>
      </c>
      <c r="B136" s="6" t="n">
        <v>26999030</v>
      </c>
      <c r="C136" s="6" t="s">
        <v>285</v>
      </c>
      <c r="D136" s="6" t="s">
        <v>286</v>
      </c>
      <c r="E136" s="6" t="n">
        <v>1501212</v>
      </c>
      <c r="F136" s="6" t="s">
        <v>287</v>
      </c>
      <c r="G136" s="6" t="s">
        <v>243</v>
      </c>
      <c r="H136" s="7" t="n">
        <v>607000</v>
      </c>
      <c r="I136" s="8" t="n">
        <v>0</v>
      </c>
      <c r="J136" s="9"/>
      <c r="K136" s="10" t="n">
        <v>0</v>
      </c>
      <c r="L136" s="10" t="n">
        <f aca="false">K136+I136+J136</f>
        <v>0</v>
      </c>
    </row>
    <row r="137" customFormat="false" ht="60" hidden="false" customHeight="false" outlineLevel="0" collapsed="false">
      <c r="A137" s="6" t="s">
        <v>12</v>
      </c>
      <c r="B137" s="6" t="n">
        <v>26999030</v>
      </c>
      <c r="C137" s="6" t="s">
        <v>285</v>
      </c>
      <c r="D137" s="6" t="s">
        <v>286</v>
      </c>
      <c r="E137" s="6" t="n">
        <v>6969763</v>
      </c>
      <c r="F137" s="6" t="s">
        <v>288</v>
      </c>
      <c r="G137" s="6" t="s">
        <v>208</v>
      </c>
      <c r="H137" s="7" t="n">
        <v>1089500</v>
      </c>
      <c r="I137" s="8" t="n">
        <v>500000</v>
      </c>
      <c r="J137" s="9"/>
      <c r="K137" s="10" t="n">
        <v>0</v>
      </c>
      <c r="L137" s="10" t="n">
        <f aca="false">K137+I137+J137</f>
        <v>500000</v>
      </c>
    </row>
    <row r="138" customFormat="false" ht="132" hidden="false" customHeight="false" outlineLevel="0" collapsed="false">
      <c r="A138" s="6" t="s">
        <v>12</v>
      </c>
      <c r="B138" s="6" t="n">
        <v>27058905</v>
      </c>
      <c r="C138" s="6" t="s">
        <v>289</v>
      </c>
      <c r="D138" s="6" t="s">
        <v>290</v>
      </c>
      <c r="E138" s="6" t="n">
        <v>1569072</v>
      </c>
      <c r="F138" s="6" t="s">
        <v>291</v>
      </c>
      <c r="G138" s="6" t="s">
        <v>53</v>
      </c>
      <c r="H138" s="7" t="n">
        <v>1489515</v>
      </c>
      <c r="I138" s="8" t="n">
        <v>316000</v>
      </c>
      <c r="J138" s="9"/>
      <c r="K138" s="10" t="n">
        <v>150200</v>
      </c>
      <c r="L138" s="10" t="n">
        <f aca="false">K138+I138+J138</f>
        <v>466200</v>
      </c>
    </row>
    <row r="139" customFormat="false" ht="108" hidden="false" customHeight="false" outlineLevel="0" collapsed="false">
      <c r="A139" s="6" t="s">
        <v>12</v>
      </c>
      <c r="B139" s="6" t="n">
        <v>27752020</v>
      </c>
      <c r="C139" s="6" t="s">
        <v>292</v>
      </c>
      <c r="D139" s="6" t="s">
        <v>293</v>
      </c>
      <c r="E139" s="6" t="n">
        <v>3542974</v>
      </c>
      <c r="F139" s="6" t="s">
        <v>294</v>
      </c>
      <c r="G139" s="6" t="s">
        <v>31</v>
      </c>
      <c r="H139" s="7" t="n">
        <v>300000</v>
      </c>
      <c r="I139" s="8" t="n">
        <v>70000</v>
      </c>
      <c r="J139" s="9"/>
      <c r="K139" s="10" t="n">
        <v>0</v>
      </c>
      <c r="L139" s="10" t="n">
        <f aca="false">K139+I139+J139</f>
        <v>70000</v>
      </c>
    </row>
    <row r="140" customFormat="false" ht="120" hidden="false" customHeight="false" outlineLevel="0" collapsed="false">
      <c r="A140" s="6" t="s">
        <v>12</v>
      </c>
      <c r="B140" s="6" t="n">
        <v>40613411</v>
      </c>
      <c r="C140" s="6" t="s">
        <v>295</v>
      </c>
      <c r="D140" s="6" t="s">
        <v>296</v>
      </c>
      <c r="E140" s="6" t="n">
        <v>3971288</v>
      </c>
      <c r="F140" s="6" t="s">
        <v>297</v>
      </c>
      <c r="G140" s="6" t="s">
        <v>298</v>
      </c>
      <c r="H140" s="7" t="n">
        <v>1250100</v>
      </c>
      <c r="I140" s="8" t="n">
        <v>300000</v>
      </c>
      <c r="J140" s="9"/>
      <c r="K140" s="10" t="n">
        <v>0</v>
      </c>
      <c r="L140" s="10" t="n">
        <f aca="false">K140+I140+J140</f>
        <v>300000</v>
      </c>
    </row>
    <row r="141" customFormat="false" ht="132" hidden="false" customHeight="false" outlineLevel="0" collapsed="false">
      <c r="A141" s="6" t="s">
        <v>12</v>
      </c>
      <c r="B141" s="6" t="n">
        <v>40613411</v>
      </c>
      <c r="C141" s="6" t="s">
        <v>295</v>
      </c>
      <c r="D141" s="6" t="s">
        <v>296</v>
      </c>
      <c r="E141" s="6" t="n">
        <v>4011860</v>
      </c>
      <c r="F141" s="6" t="s">
        <v>299</v>
      </c>
      <c r="G141" s="6" t="s">
        <v>214</v>
      </c>
      <c r="H141" s="7" t="n">
        <v>850000</v>
      </c>
      <c r="I141" s="8" t="n">
        <v>0</v>
      </c>
      <c r="J141" s="9"/>
      <c r="K141" s="10" t="n">
        <v>307400</v>
      </c>
      <c r="L141" s="10" t="n">
        <f aca="false">K141+I141+J141</f>
        <v>307400</v>
      </c>
    </row>
    <row r="142" customFormat="false" ht="132" hidden="false" customHeight="false" outlineLevel="0" collapsed="false">
      <c r="A142" s="6" t="s">
        <v>12</v>
      </c>
      <c r="B142" s="6" t="n">
        <v>40613411</v>
      </c>
      <c r="C142" s="6" t="s">
        <v>295</v>
      </c>
      <c r="D142" s="6" t="s">
        <v>296</v>
      </c>
      <c r="E142" s="6" t="n">
        <v>6566078</v>
      </c>
      <c r="F142" s="6" t="s">
        <v>300</v>
      </c>
      <c r="G142" s="6" t="s">
        <v>214</v>
      </c>
      <c r="H142" s="7" t="n">
        <v>1000000</v>
      </c>
      <c r="I142" s="8" t="n">
        <v>479000</v>
      </c>
      <c r="J142" s="9"/>
      <c r="K142" s="10" t="n">
        <v>0</v>
      </c>
      <c r="L142" s="10" t="n">
        <f aca="false">K142+I142+J142</f>
        <v>479000</v>
      </c>
    </row>
    <row r="143" customFormat="false" ht="132" hidden="false" customHeight="false" outlineLevel="0" collapsed="false">
      <c r="A143" s="6" t="s">
        <v>12</v>
      </c>
      <c r="B143" s="6" t="n">
        <v>40613411</v>
      </c>
      <c r="C143" s="6" t="s">
        <v>295</v>
      </c>
      <c r="D143" s="6" t="s">
        <v>296</v>
      </c>
      <c r="E143" s="6" t="n">
        <v>7342233</v>
      </c>
      <c r="F143" s="6" t="s">
        <v>301</v>
      </c>
      <c r="G143" s="6" t="s">
        <v>302</v>
      </c>
      <c r="H143" s="7" t="n">
        <v>750000</v>
      </c>
      <c r="I143" s="8" t="n">
        <v>0</v>
      </c>
      <c r="J143" s="9"/>
      <c r="K143" s="10" t="n">
        <v>0</v>
      </c>
      <c r="L143" s="10" t="n">
        <f aca="false">K143+I143+J143</f>
        <v>0</v>
      </c>
    </row>
    <row r="144" customFormat="false" ht="84" hidden="false" customHeight="false" outlineLevel="0" collapsed="false">
      <c r="A144" s="6" t="s">
        <v>12</v>
      </c>
      <c r="B144" s="6" t="n">
        <v>40613411</v>
      </c>
      <c r="C144" s="6" t="s">
        <v>295</v>
      </c>
      <c r="D144" s="6" t="s">
        <v>296</v>
      </c>
      <c r="E144" s="6" t="n">
        <v>7619250</v>
      </c>
      <c r="F144" s="6" t="s">
        <v>303</v>
      </c>
      <c r="G144" s="6" t="s">
        <v>96</v>
      </c>
      <c r="H144" s="7" t="n">
        <v>5800000</v>
      </c>
      <c r="I144" s="8" t="n">
        <v>0</v>
      </c>
      <c r="J144" s="9"/>
      <c r="K144" s="10" t="n">
        <v>0</v>
      </c>
      <c r="L144" s="10" t="n">
        <f aca="false">K144+I144+J144</f>
        <v>0</v>
      </c>
    </row>
    <row r="145" customFormat="false" ht="120" hidden="false" customHeight="false" outlineLevel="0" collapsed="false">
      <c r="A145" s="6" t="s">
        <v>12</v>
      </c>
      <c r="B145" s="6" t="n">
        <v>40613411</v>
      </c>
      <c r="C145" s="6" t="s">
        <v>295</v>
      </c>
      <c r="D145" s="6" t="s">
        <v>296</v>
      </c>
      <c r="E145" s="6" t="n">
        <v>8223337</v>
      </c>
      <c r="F145" s="6" t="s">
        <v>304</v>
      </c>
      <c r="G145" s="6" t="s">
        <v>214</v>
      </c>
      <c r="H145" s="7" t="n">
        <v>1200000</v>
      </c>
      <c r="I145" s="8" t="n">
        <v>608000</v>
      </c>
      <c r="J145" s="9"/>
      <c r="K145" s="10" t="n">
        <v>0</v>
      </c>
      <c r="L145" s="10" t="n">
        <f aca="false">K145+I145+J145</f>
        <v>608000</v>
      </c>
    </row>
    <row r="146" customFormat="false" ht="36" hidden="false" customHeight="false" outlineLevel="0" collapsed="false">
      <c r="A146" s="6" t="s">
        <v>12</v>
      </c>
      <c r="B146" s="6" t="n">
        <v>44015178</v>
      </c>
      <c r="C146" s="6" t="s">
        <v>305</v>
      </c>
      <c r="D146" s="6" t="s">
        <v>306</v>
      </c>
      <c r="E146" s="6" t="n">
        <v>3804942</v>
      </c>
      <c r="F146" s="6" t="s">
        <v>307</v>
      </c>
      <c r="G146" s="6" t="s">
        <v>223</v>
      </c>
      <c r="H146" s="7" t="n">
        <v>2866000</v>
      </c>
      <c r="I146" s="8" t="n">
        <v>900000</v>
      </c>
      <c r="J146" s="9"/>
      <c r="K146" s="10" t="n">
        <v>0</v>
      </c>
      <c r="L146" s="10" t="n">
        <f aca="false">K146+I146+J146</f>
        <v>900000</v>
      </c>
    </row>
    <row r="147" customFormat="false" ht="36" hidden="false" customHeight="false" outlineLevel="0" collapsed="false">
      <c r="A147" s="6" t="s">
        <v>12</v>
      </c>
      <c r="B147" s="6" t="n">
        <v>44163967</v>
      </c>
      <c r="C147" s="6" t="s">
        <v>308</v>
      </c>
      <c r="D147" s="6" t="s">
        <v>309</v>
      </c>
      <c r="E147" s="6" t="n">
        <v>1307249</v>
      </c>
      <c r="F147" s="6" t="s">
        <v>119</v>
      </c>
      <c r="G147" s="6" t="s">
        <v>120</v>
      </c>
      <c r="H147" s="7" t="n">
        <v>240000</v>
      </c>
      <c r="I147" s="8" t="n">
        <v>110000</v>
      </c>
      <c r="J147" s="9"/>
      <c r="K147" s="10" t="n">
        <v>0</v>
      </c>
      <c r="L147" s="10" t="n">
        <f aca="false">K147+I147+J147</f>
        <v>110000</v>
      </c>
    </row>
    <row r="148" customFormat="false" ht="36" hidden="false" customHeight="false" outlineLevel="0" collapsed="false">
      <c r="A148" s="6" t="s">
        <v>12</v>
      </c>
      <c r="B148" s="6" t="n">
        <v>44163967</v>
      </c>
      <c r="C148" s="6" t="s">
        <v>308</v>
      </c>
      <c r="D148" s="6" t="s">
        <v>309</v>
      </c>
      <c r="E148" s="6" t="n">
        <v>3489996</v>
      </c>
      <c r="F148" s="6" t="s">
        <v>251</v>
      </c>
      <c r="G148" s="6" t="s">
        <v>53</v>
      </c>
      <c r="H148" s="7" t="n">
        <v>389800</v>
      </c>
      <c r="I148" s="8" t="n">
        <v>194000</v>
      </c>
      <c r="J148" s="9"/>
      <c r="K148" s="10" t="n">
        <v>78000</v>
      </c>
      <c r="L148" s="10" t="n">
        <f aca="false">K148+I148+J148</f>
        <v>272000</v>
      </c>
    </row>
    <row r="149" customFormat="false" ht="36" hidden="false" customHeight="false" outlineLevel="0" collapsed="false">
      <c r="A149" s="6" t="s">
        <v>12</v>
      </c>
      <c r="B149" s="6" t="n">
        <v>44163967</v>
      </c>
      <c r="C149" s="6" t="s">
        <v>308</v>
      </c>
      <c r="D149" s="6" t="s">
        <v>309</v>
      </c>
      <c r="E149" s="6" t="n">
        <v>5218961</v>
      </c>
      <c r="F149" s="6" t="s">
        <v>110</v>
      </c>
      <c r="G149" s="6" t="s">
        <v>31</v>
      </c>
      <c r="H149" s="7" t="n">
        <v>3000000</v>
      </c>
      <c r="I149" s="8" t="n">
        <v>2741000</v>
      </c>
      <c r="J149" s="9"/>
      <c r="K149" s="10" t="n">
        <v>0</v>
      </c>
      <c r="L149" s="10" t="n">
        <f aca="false">K149+I149+J149</f>
        <v>2741000</v>
      </c>
    </row>
    <row r="150" customFormat="false" ht="36" hidden="false" customHeight="false" outlineLevel="0" collapsed="false">
      <c r="A150" s="6" t="s">
        <v>12</v>
      </c>
      <c r="B150" s="6" t="n">
        <v>44163967</v>
      </c>
      <c r="C150" s="6" t="s">
        <v>308</v>
      </c>
      <c r="D150" s="6" t="s">
        <v>309</v>
      </c>
      <c r="E150" s="6" t="n">
        <v>9233766</v>
      </c>
      <c r="F150" s="6" t="s">
        <v>310</v>
      </c>
      <c r="G150" s="6" t="s">
        <v>38</v>
      </c>
      <c r="H150" s="7" t="n">
        <v>736000</v>
      </c>
      <c r="I150" s="8" t="n">
        <v>220000</v>
      </c>
      <c r="J150" s="9"/>
      <c r="K150" s="10" t="n">
        <v>0</v>
      </c>
      <c r="L150" s="10" t="n">
        <f aca="false">K150+I150+J150</f>
        <v>220000</v>
      </c>
    </row>
    <row r="151" customFormat="false" ht="36" hidden="false" customHeight="false" outlineLevel="0" collapsed="false">
      <c r="A151" s="6" t="s">
        <v>12</v>
      </c>
      <c r="B151" s="6" t="n">
        <v>44164114</v>
      </c>
      <c r="C151" s="6" t="s">
        <v>311</v>
      </c>
      <c r="D151" s="6" t="s">
        <v>312</v>
      </c>
      <c r="E151" s="6" t="n">
        <v>2425300</v>
      </c>
      <c r="F151" s="6" t="s">
        <v>313</v>
      </c>
      <c r="G151" s="6" t="s">
        <v>120</v>
      </c>
      <c r="H151" s="7" t="n">
        <v>260000</v>
      </c>
      <c r="I151" s="8" t="n">
        <v>200000</v>
      </c>
      <c r="J151" s="9"/>
      <c r="K151" s="10" t="n">
        <v>0</v>
      </c>
      <c r="L151" s="10" t="n">
        <f aca="false">K151+I151+J151</f>
        <v>200000</v>
      </c>
    </row>
    <row r="152" customFormat="false" ht="48" hidden="false" customHeight="false" outlineLevel="0" collapsed="false">
      <c r="A152" s="6" t="s">
        <v>12</v>
      </c>
      <c r="B152" s="6" t="n">
        <v>44164114</v>
      </c>
      <c r="C152" s="6" t="s">
        <v>311</v>
      </c>
      <c r="D152" s="6" t="s">
        <v>312</v>
      </c>
      <c r="E152" s="6" t="n">
        <v>2534444</v>
      </c>
      <c r="F152" s="6" t="s">
        <v>314</v>
      </c>
      <c r="G152" s="6" t="s">
        <v>214</v>
      </c>
      <c r="H152" s="7" t="n">
        <v>770000</v>
      </c>
      <c r="I152" s="8" t="n">
        <v>0</v>
      </c>
      <c r="J152" s="9"/>
      <c r="K152" s="10" t="n">
        <v>550500</v>
      </c>
      <c r="L152" s="10" t="n">
        <f aca="false">K152+I152+J152</f>
        <v>550500</v>
      </c>
    </row>
    <row r="153" customFormat="false" ht="60" hidden="false" customHeight="false" outlineLevel="0" collapsed="false">
      <c r="A153" s="6" t="s">
        <v>12</v>
      </c>
      <c r="B153" s="6" t="n">
        <v>44164114</v>
      </c>
      <c r="C153" s="6" t="s">
        <v>311</v>
      </c>
      <c r="D153" s="6" t="s">
        <v>312</v>
      </c>
      <c r="E153" s="6" t="n">
        <v>6657488</v>
      </c>
      <c r="F153" s="6" t="s">
        <v>315</v>
      </c>
      <c r="G153" s="6" t="s">
        <v>31</v>
      </c>
      <c r="H153" s="7" t="n">
        <v>1620000</v>
      </c>
      <c r="I153" s="8" t="n">
        <v>1520000</v>
      </c>
      <c r="J153" s="9"/>
      <c r="K153" s="10" t="n">
        <v>0</v>
      </c>
      <c r="L153" s="10" t="n">
        <f aca="false">K153+I153+J153</f>
        <v>1520000</v>
      </c>
    </row>
    <row r="154" customFormat="false" ht="48" hidden="false" customHeight="false" outlineLevel="0" collapsed="false">
      <c r="A154" s="6" t="s">
        <v>12</v>
      </c>
      <c r="B154" s="6" t="n">
        <v>44164114</v>
      </c>
      <c r="C154" s="6" t="s">
        <v>311</v>
      </c>
      <c r="D154" s="6" t="s">
        <v>312</v>
      </c>
      <c r="E154" s="6" t="n">
        <v>6789121</v>
      </c>
      <c r="F154" s="6" t="s">
        <v>316</v>
      </c>
      <c r="G154" s="6" t="s">
        <v>16</v>
      </c>
      <c r="H154" s="7" t="n">
        <v>2050000</v>
      </c>
      <c r="I154" s="8" t="n">
        <v>1332000</v>
      </c>
      <c r="J154" s="9"/>
      <c r="K154" s="10" t="n">
        <v>516400</v>
      </c>
      <c r="L154" s="10" t="n">
        <f aca="false">K154+I154+J154</f>
        <v>1848400</v>
      </c>
    </row>
    <row r="155" customFormat="false" ht="36" hidden="false" customHeight="false" outlineLevel="0" collapsed="false">
      <c r="A155" s="6" t="s">
        <v>12</v>
      </c>
      <c r="B155" s="6" t="n">
        <v>44164114</v>
      </c>
      <c r="C155" s="6" t="s">
        <v>311</v>
      </c>
      <c r="D155" s="6" t="s">
        <v>312</v>
      </c>
      <c r="E155" s="6" t="n">
        <v>6985532</v>
      </c>
      <c r="F155" s="6" t="s">
        <v>251</v>
      </c>
      <c r="G155" s="6" t="s">
        <v>53</v>
      </c>
      <c r="H155" s="7" t="n">
        <v>165000</v>
      </c>
      <c r="I155" s="8" t="n">
        <v>115000</v>
      </c>
      <c r="J155" s="9"/>
      <c r="K155" s="10" t="n">
        <v>50000</v>
      </c>
      <c r="L155" s="10" t="n">
        <f aca="false">K155+I155+J155</f>
        <v>165000</v>
      </c>
    </row>
    <row r="156" customFormat="false" ht="84" hidden="false" customHeight="false" outlineLevel="0" collapsed="false">
      <c r="A156" s="6" t="s">
        <v>12</v>
      </c>
      <c r="B156" s="6" t="n">
        <v>44164114</v>
      </c>
      <c r="C156" s="6" t="s">
        <v>311</v>
      </c>
      <c r="D156" s="6" t="s">
        <v>312</v>
      </c>
      <c r="E156" s="6" t="n">
        <v>7731712</v>
      </c>
      <c r="F156" s="6" t="s">
        <v>317</v>
      </c>
      <c r="G156" s="6" t="s">
        <v>188</v>
      </c>
      <c r="H156" s="7" t="n">
        <v>600465</v>
      </c>
      <c r="I156" s="8" t="n">
        <v>406000</v>
      </c>
      <c r="J156" s="9"/>
      <c r="K156" s="10" t="n">
        <v>190900</v>
      </c>
      <c r="L156" s="10" t="n">
        <f aca="false">K156+I156+J156</f>
        <v>596900</v>
      </c>
    </row>
    <row r="157" customFormat="false" ht="72" hidden="false" customHeight="false" outlineLevel="0" collapsed="false">
      <c r="A157" s="6" t="s">
        <v>12</v>
      </c>
      <c r="B157" s="6" t="n">
        <v>44164114</v>
      </c>
      <c r="C157" s="6" t="s">
        <v>311</v>
      </c>
      <c r="D157" s="6" t="s">
        <v>312</v>
      </c>
      <c r="E157" s="6" t="n">
        <v>7867327</v>
      </c>
      <c r="F157" s="6" t="s">
        <v>318</v>
      </c>
      <c r="G157" s="6" t="s">
        <v>31</v>
      </c>
      <c r="H157" s="7" t="n">
        <v>620000</v>
      </c>
      <c r="I157" s="8" t="n">
        <v>506000</v>
      </c>
      <c r="J157" s="9"/>
      <c r="K157" s="10" t="n">
        <v>0</v>
      </c>
      <c r="L157" s="10" t="n">
        <f aca="false">K157+I157+J157</f>
        <v>506000</v>
      </c>
    </row>
    <row r="158" customFormat="false" ht="48" hidden="false" customHeight="false" outlineLevel="0" collapsed="false">
      <c r="A158" s="6" t="s">
        <v>12</v>
      </c>
      <c r="B158" s="6" t="n">
        <v>44164114</v>
      </c>
      <c r="C158" s="6" t="s">
        <v>311</v>
      </c>
      <c r="D158" s="6" t="s">
        <v>312</v>
      </c>
      <c r="E158" s="6" t="n">
        <v>8731766</v>
      </c>
      <c r="F158" s="6" t="s">
        <v>319</v>
      </c>
      <c r="G158" s="6" t="s">
        <v>223</v>
      </c>
      <c r="H158" s="7" t="n">
        <v>306475</v>
      </c>
      <c r="I158" s="8" t="n">
        <v>269000</v>
      </c>
      <c r="J158" s="9"/>
      <c r="K158" s="10" t="n">
        <v>0</v>
      </c>
      <c r="L158" s="10" t="n">
        <f aca="false">K158+I158+J158</f>
        <v>269000</v>
      </c>
    </row>
    <row r="159" customFormat="false" ht="60" hidden="false" customHeight="false" outlineLevel="0" collapsed="false">
      <c r="A159" s="6" t="s">
        <v>12</v>
      </c>
      <c r="B159" s="6" t="n">
        <v>44164114</v>
      </c>
      <c r="C159" s="6" t="s">
        <v>311</v>
      </c>
      <c r="D159" s="6" t="s">
        <v>312</v>
      </c>
      <c r="E159" s="6" t="n">
        <v>9085105</v>
      </c>
      <c r="F159" s="6" t="s">
        <v>320</v>
      </c>
      <c r="G159" s="6" t="s">
        <v>31</v>
      </c>
      <c r="H159" s="7" t="n">
        <v>800000</v>
      </c>
      <c r="I159" s="8" t="n">
        <v>600000</v>
      </c>
      <c r="J159" s="9"/>
      <c r="K159" s="10" t="n">
        <v>0</v>
      </c>
      <c r="L159" s="10" t="n">
        <f aca="false">K159+I159+J159</f>
        <v>600000</v>
      </c>
    </row>
    <row r="160" customFormat="false" ht="48" hidden="false" customHeight="false" outlineLevel="0" collapsed="false">
      <c r="A160" s="6" t="s">
        <v>12</v>
      </c>
      <c r="B160" s="6" t="n">
        <v>44164335</v>
      </c>
      <c r="C160" s="6" t="s">
        <v>321</v>
      </c>
      <c r="D160" s="6" t="s">
        <v>322</v>
      </c>
      <c r="E160" s="6" t="n">
        <v>3133594</v>
      </c>
      <c r="F160" s="6" t="s">
        <v>323</v>
      </c>
      <c r="G160" s="6" t="s">
        <v>120</v>
      </c>
      <c r="H160" s="7" t="n">
        <v>508725</v>
      </c>
      <c r="I160" s="8" t="n">
        <v>150000</v>
      </c>
      <c r="J160" s="9"/>
      <c r="K160" s="10" t="n">
        <v>0</v>
      </c>
      <c r="L160" s="10" t="n">
        <f aca="false">K160+I160+J160</f>
        <v>150000</v>
      </c>
    </row>
    <row r="161" customFormat="false" ht="60" hidden="false" customHeight="false" outlineLevel="0" collapsed="false">
      <c r="A161" s="6" t="s">
        <v>12</v>
      </c>
      <c r="B161" s="6" t="n">
        <v>44164335</v>
      </c>
      <c r="C161" s="6" t="s">
        <v>321</v>
      </c>
      <c r="D161" s="6" t="s">
        <v>322</v>
      </c>
      <c r="E161" s="6" t="n">
        <v>4990583</v>
      </c>
      <c r="F161" s="6" t="s">
        <v>324</v>
      </c>
      <c r="G161" s="6" t="s">
        <v>31</v>
      </c>
      <c r="H161" s="7" t="n">
        <v>1215418</v>
      </c>
      <c r="I161" s="8" t="n">
        <v>494000</v>
      </c>
      <c r="J161" s="9"/>
      <c r="K161" s="10" t="n">
        <v>0</v>
      </c>
      <c r="L161" s="10" t="n">
        <f aca="false">K161+I161+J161</f>
        <v>494000</v>
      </c>
    </row>
    <row r="162" customFormat="false" ht="84" hidden="false" customHeight="false" outlineLevel="0" collapsed="false">
      <c r="A162" s="6" t="s">
        <v>12</v>
      </c>
      <c r="B162" s="6" t="n">
        <v>44164335</v>
      </c>
      <c r="C162" s="6" t="s">
        <v>321</v>
      </c>
      <c r="D162" s="6" t="s">
        <v>322</v>
      </c>
      <c r="E162" s="6" t="n">
        <v>6561266</v>
      </c>
      <c r="F162" s="6" t="s">
        <v>325</v>
      </c>
      <c r="G162" s="6" t="s">
        <v>192</v>
      </c>
      <c r="H162" s="7" t="n">
        <v>1046256</v>
      </c>
      <c r="I162" s="8" t="n">
        <v>0</v>
      </c>
      <c r="J162" s="9"/>
      <c r="K162" s="10" t="n">
        <v>0</v>
      </c>
      <c r="L162" s="10" t="n">
        <f aca="false">K162+I162+J162</f>
        <v>0</v>
      </c>
    </row>
    <row r="163" customFormat="false" ht="48" hidden="false" customHeight="false" outlineLevel="0" collapsed="false">
      <c r="A163" s="6" t="s">
        <v>12</v>
      </c>
      <c r="B163" s="6" t="n">
        <v>44990260</v>
      </c>
      <c r="C163" s="6" t="s">
        <v>326</v>
      </c>
      <c r="D163" s="6" t="s">
        <v>327</v>
      </c>
      <c r="E163" s="6" t="n">
        <v>1081811</v>
      </c>
      <c r="F163" s="6" t="s">
        <v>328</v>
      </c>
      <c r="G163" s="6" t="s">
        <v>123</v>
      </c>
      <c r="H163" s="7" t="n">
        <v>3795715</v>
      </c>
      <c r="I163" s="8" t="n">
        <v>0</v>
      </c>
      <c r="J163" s="9"/>
      <c r="K163" s="10" t="n">
        <v>0</v>
      </c>
      <c r="L163" s="10" t="n">
        <f aca="false">K163+I163+J163</f>
        <v>0</v>
      </c>
    </row>
    <row r="164" customFormat="false" ht="72" hidden="false" customHeight="false" outlineLevel="0" collapsed="false">
      <c r="A164" s="6" t="s">
        <v>12</v>
      </c>
      <c r="B164" s="6" t="n">
        <v>44990260</v>
      </c>
      <c r="C164" s="6" t="s">
        <v>326</v>
      </c>
      <c r="D164" s="6" t="s">
        <v>327</v>
      </c>
      <c r="E164" s="6" t="n">
        <v>1368495</v>
      </c>
      <c r="F164" s="6" t="s">
        <v>329</v>
      </c>
      <c r="G164" s="6" t="s">
        <v>53</v>
      </c>
      <c r="H164" s="7" t="n">
        <v>192625</v>
      </c>
      <c r="I164" s="8" t="n">
        <v>96000</v>
      </c>
      <c r="J164" s="9"/>
      <c r="K164" s="10" t="n">
        <v>39000</v>
      </c>
      <c r="L164" s="10" t="n">
        <f aca="false">K164+I164+J164</f>
        <v>135000</v>
      </c>
    </row>
    <row r="165" customFormat="false" ht="36" hidden="false" customHeight="false" outlineLevel="0" collapsed="false">
      <c r="A165" s="6" t="s">
        <v>12</v>
      </c>
      <c r="B165" s="6" t="n">
        <v>44990260</v>
      </c>
      <c r="C165" s="6" t="s">
        <v>326</v>
      </c>
      <c r="D165" s="6" t="s">
        <v>327</v>
      </c>
      <c r="E165" s="6" t="n">
        <v>1570494</v>
      </c>
      <c r="F165" s="6" t="s">
        <v>330</v>
      </c>
      <c r="G165" s="6" t="s">
        <v>38</v>
      </c>
      <c r="H165" s="7" t="n">
        <v>1190000</v>
      </c>
      <c r="I165" s="8" t="n">
        <v>904000</v>
      </c>
      <c r="J165" s="9"/>
      <c r="K165" s="10" t="n">
        <v>119000</v>
      </c>
      <c r="L165" s="10" t="n">
        <f aca="false">K165+I165+J165</f>
        <v>1023000</v>
      </c>
    </row>
    <row r="166" customFormat="false" ht="48" hidden="false" customHeight="false" outlineLevel="0" collapsed="false">
      <c r="A166" s="6" t="s">
        <v>12</v>
      </c>
      <c r="B166" s="6" t="n">
        <v>44990260</v>
      </c>
      <c r="C166" s="6" t="s">
        <v>326</v>
      </c>
      <c r="D166" s="6" t="s">
        <v>327</v>
      </c>
      <c r="E166" s="6" t="n">
        <v>1626353</v>
      </c>
      <c r="F166" s="6" t="s">
        <v>331</v>
      </c>
      <c r="G166" s="6" t="s">
        <v>96</v>
      </c>
      <c r="H166" s="7" t="n">
        <v>551000</v>
      </c>
      <c r="I166" s="8" t="n">
        <v>0</v>
      </c>
      <c r="J166" s="9"/>
      <c r="K166" s="10" t="n">
        <v>0</v>
      </c>
      <c r="L166" s="10" t="n">
        <f aca="false">K166+I166+J166</f>
        <v>0</v>
      </c>
    </row>
    <row r="167" customFormat="false" ht="36" hidden="false" customHeight="false" outlineLevel="0" collapsed="false">
      <c r="A167" s="6" t="s">
        <v>12</v>
      </c>
      <c r="B167" s="6" t="n">
        <v>44990260</v>
      </c>
      <c r="C167" s="6" t="s">
        <v>326</v>
      </c>
      <c r="D167" s="6" t="s">
        <v>327</v>
      </c>
      <c r="E167" s="6" t="n">
        <v>1642122</v>
      </c>
      <c r="F167" s="6" t="s">
        <v>332</v>
      </c>
      <c r="G167" s="6" t="s">
        <v>243</v>
      </c>
      <c r="H167" s="7" t="n">
        <v>1629300</v>
      </c>
      <c r="I167" s="8" t="n">
        <v>1200000</v>
      </c>
      <c r="J167" s="9"/>
      <c r="K167" s="10" t="n">
        <v>0</v>
      </c>
      <c r="L167" s="10" t="n">
        <f aca="false">K167+I167+J167</f>
        <v>1200000</v>
      </c>
    </row>
    <row r="168" customFormat="false" ht="48" hidden="false" customHeight="false" outlineLevel="0" collapsed="false">
      <c r="A168" s="6" t="s">
        <v>12</v>
      </c>
      <c r="B168" s="6" t="n">
        <v>44990260</v>
      </c>
      <c r="C168" s="6" t="s">
        <v>326</v>
      </c>
      <c r="D168" s="6" t="s">
        <v>327</v>
      </c>
      <c r="E168" s="6" t="n">
        <v>1843516</v>
      </c>
      <c r="F168" s="6" t="s">
        <v>333</v>
      </c>
      <c r="G168" s="6" t="s">
        <v>147</v>
      </c>
      <c r="H168" s="7" t="n">
        <v>1158000</v>
      </c>
      <c r="I168" s="8" t="n">
        <v>840000</v>
      </c>
      <c r="J168" s="9"/>
      <c r="K168" s="10" t="n">
        <v>0</v>
      </c>
      <c r="L168" s="10" t="n">
        <f aca="false">K168+I168+J168</f>
        <v>840000</v>
      </c>
    </row>
    <row r="169" customFormat="false" ht="48" hidden="false" customHeight="false" outlineLevel="0" collapsed="false">
      <c r="A169" s="6" t="s">
        <v>12</v>
      </c>
      <c r="B169" s="6" t="n">
        <v>44990260</v>
      </c>
      <c r="C169" s="6" t="s">
        <v>326</v>
      </c>
      <c r="D169" s="6" t="s">
        <v>327</v>
      </c>
      <c r="E169" s="6" t="n">
        <v>1944958</v>
      </c>
      <c r="F169" s="6" t="s">
        <v>334</v>
      </c>
      <c r="G169" s="6" t="s">
        <v>127</v>
      </c>
      <c r="H169" s="7" t="n">
        <v>4600000</v>
      </c>
      <c r="I169" s="8" t="n">
        <v>3491000</v>
      </c>
      <c r="J169" s="9"/>
      <c r="K169" s="10" t="n">
        <v>14000</v>
      </c>
      <c r="L169" s="10" t="n">
        <f aca="false">K169+I169+J169</f>
        <v>3505000</v>
      </c>
    </row>
    <row r="170" customFormat="false" ht="36" hidden="false" customHeight="false" outlineLevel="0" collapsed="false">
      <c r="A170" s="6" t="s">
        <v>12</v>
      </c>
      <c r="B170" s="6" t="n">
        <v>44990260</v>
      </c>
      <c r="C170" s="6" t="s">
        <v>326</v>
      </c>
      <c r="D170" s="6" t="s">
        <v>327</v>
      </c>
      <c r="E170" s="6" t="n">
        <v>2033004</v>
      </c>
      <c r="F170" s="6" t="s">
        <v>335</v>
      </c>
      <c r="G170" s="6" t="s">
        <v>53</v>
      </c>
      <c r="H170" s="7" t="n">
        <v>720300</v>
      </c>
      <c r="I170" s="8" t="n">
        <v>208000</v>
      </c>
      <c r="J170" s="9"/>
      <c r="K170" s="10" t="n">
        <v>100100</v>
      </c>
      <c r="L170" s="10" t="n">
        <f aca="false">K170+I170+J170</f>
        <v>308100</v>
      </c>
    </row>
    <row r="171" customFormat="false" ht="36" hidden="false" customHeight="false" outlineLevel="0" collapsed="false">
      <c r="A171" s="6" t="s">
        <v>12</v>
      </c>
      <c r="B171" s="6" t="n">
        <v>44990260</v>
      </c>
      <c r="C171" s="6" t="s">
        <v>326</v>
      </c>
      <c r="D171" s="6" t="s">
        <v>327</v>
      </c>
      <c r="E171" s="6" t="n">
        <v>2055224</v>
      </c>
      <c r="F171" s="6" t="s">
        <v>336</v>
      </c>
      <c r="G171" s="6" t="s">
        <v>175</v>
      </c>
      <c r="H171" s="7" t="n">
        <v>1355000</v>
      </c>
      <c r="I171" s="8" t="n">
        <v>500000</v>
      </c>
      <c r="J171" s="9"/>
      <c r="K171" s="10" t="n">
        <v>156500</v>
      </c>
      <c r="L171" s="10" t="n">
        <f aca="false">K171+I171+J171</f>
        <v>656500</v>
      </c>
    </row>
    <row r="172" customFormat="false" ht="36" hidden="false" customHeight="false" outlineLevel="0" collapsed="false">
      <c r="A172" s="6" t="s">
        <v>12</v>
      </c>
      <c r="B172" s="6" t="n">
        <v>44990260</v>
      </c>
      <c r="C172" s="6" t="s">
        <v>326</v>
      </c>
      <c r="D172" s="6" t="s">
        <v>327</v>
      </c>
      <c r="E172" s="6" t="n">
        <v>2140197</v>
      </c>
      <c r="F172" s="6" t="s">
        <v>332</v>
      </c>
      <c r="G172" s="6" t="s">
        <v>123</v>
      </c>
      <c r="H172" s="7" t="n">
        <v>852600</v>
      </c>
      <c r="I172" s="8" t="n">
        <v>0</v>
      </c>
      <c r="J172" s="9"/>
      <c r="K172" s="10" t="n">
        <v>0</v>
      </c>
      <c r="L172" s="10" t="n">
        <f aca="false">K172+I172+J172</f>
        <v>0</v>
      </c>
    </row>
    <row r="173" customFormat="false" ht="60" hidden="false" customHeight="false" outlineLevel="0" collapsed="false">
      <c r="A173" s="6" t="s">
        <v>12</v>
      </c>
      <c r="B173" s="6" t="n">
        <v>44990260</v>
      </c>
      <c r="C173" s="6" t="s">
        <v>326</v>
      </c>
      <c r="D173" s="6" t="s">
        <v>327</v>
      </c>
      <c r="E173" s="6" t="n">
        <v>2562069</v>
      </c>
      <c r="F173" s="6" t="s">
        <v>337</v>
      </c>
      <c r="G173" s="6" t="s">
        <v>214</v>
      </c>
      <c r="H173" s="7" t="n">
        <v>741100</v>
      </c>
      <c r="I173" s="8" t="n">
        <v>0</v>
      </c>
      <c r="J173" s="9"/>
      <c r="K173" s="10" t="n">
        <v>200200</v>
      </c>
      <c r="L173" s="10" t="n">
        <f aca="false">K173+I173+J173</f>
        <v>200200</v>
      </c>
    </row>
    <row r="174" customFormat="false" ht="60" hidden="false" customHeight="false" outlineLevel="0" collapsed="false">
      <c r="A174" s="6" t="s">
        <v>12</v>
      </c>
      <c r="B174" s="6" t="n">
        <v>44990260</v>
      </c>
      <c r="C174" s="6" t="s">
        <v>326</v>
      </c>
      <c r="D174" s="6" t="s">
        <v>327</v>
      </c>
      <c r="E174" s="6" t="n">
        <v>2708960</v>
      </c>
      <c r="F174" s="6" t="s">
        <v>338</v>
      </c>
      <c r="G174" s="6" t="s">
        <v>243</v>
      </c>
      <c r="H174" s="7" t="n">
        <v>568000</v>
      </c>
      <c r="I174" s="8" t="n">
        <v>0</v>
      </c>
      <c r="J174" s="9"/>
      <c r="K174" s="10" t="n">
        <v>0</v>
      </c>
      <c r="L174" s="10" t="n">
        <f aca="false">K174+I174+J174</f>
        <v>0</v>
      </c>
    </row>
    <row r="175" customFormat="false" ht="60" hidden="false" customHeight="false" outlineLevel="0" collapsed="false">
      <c r="A175" s="6" t="s">
        <v>12</v>
      </c>
      <c r="B175" s="6" t="n">
        <v>44990260</v>
      </c>
      <c r="C175" s="6" t="s">
        <v>326</v>
      </c>
      <c r="D175" s="6" t="s">
        <v>327</v>
      </c>
      <c r="E175" s="6" t="n">
        <v>2729262</v>
      </c>
      <c r="F175" s="6" t="s">
        <v>339</v>
      </c>
      <c r="G175" s="6" t="s">
        <v>298</v>
      </c>
      <c r="H175" s="7" t="n">
        <v>686200</v>
      </c>
      <c r="I175" s="8" t="n">
        <v>460000</v>
      </c>
      <c r="J175" s="9"/>
      <c r="K175" s="10" t="n">
        <v>0</v>
      </c>
      <c r="L175" s="10" t="n">
        <f aca="false">K175+I175+J175</f>
        <v>460000</v>
      </c>
    </row>
    <row r="176" customFormat="false" ht="36" hidden="false" customHeight="false" outlineLevel="0" collapsed="false">
      <c r="A176" s="6" t="s">
        <v>12</v>
      </c>
      <c r="B176" s="6" t="n">
        <v>44990260</v>
      </c>
      <c r="C176" s="6" t="s">
        <v>326</v>
      </c>
      <c r="D176" s="6" t="s">
        <v>327</v>
      </c>
      <c r="E176" s="6" t="n">
        <v>2761781</v>
      </c>
      <c r="F176" s="6" t="s">
        <v>340</v>
      </c>
      <c r="G176" s="6" t="s">
        <v>123</v>
      </c>
      <c r="H176" s="7" t="n">
        <v>1113000</v>
      </c>
      <c r="I176" s="8" t="n">
        <v>0</v>
      </c>
      <c r="J176" s="9"/>
      <c r="K176" s="10" t="n">
        <v>0</v>
      </c>
      <c r="L176" s="10" t="n">
        <f aca="false">K176+I176+J176</f>
        <v>0</v>
      </c>
    </row>
    <row r="177" customFormat="false" ht="72" hidden="false" customHeight="false" outlineLevel="0" collapsed="false">
      <c r="A177" s="6" t="s">
        <v>12</v>
      </c>
      <c r="B177" s="6" t="n">
        <v>44990260</v>
      </c>
      <c r="C177" s="6" t="s">
        <v>326</v>
      </c>
      <c r="D177" s="6" t="s">
        <v>327</v>
      </c>
      <c r="E177" s="6" t="n">
        <v>2785479</v>
      </c>
      <c r="F177" s="6" t="s">
        <v>341</v>
      </c>
      <c r="G177" s="6" t="s">
        <v>302</v>
      </c>
      <c r="H177" s="7" t="n">
        <v>700000</v>
      </c>
      <c r="I177" s="8" t="n">
        <v>0</v>
      </c>
      <c r="J177" s="9"/>
      <c r="K177" s="10" t="n">
        <v>0</v>
      </c>
      <c r="L177" s="10" t="n">
        <f aca="false">K177+I177+J177</f>
        <v>0</v>
      </c>
    </row>
    <row r="178" customFormat="false" ht="60" hidden="false" customHeight="false" outlineLevel="0" collapsed="false">
      <c r="A178" s="6" t="s">
        <v>12</v>
      </c>
      <c r="B178" s="6" t="n">
        <v>44990260</v>
      </c>
      <c r="C178" s="6" t="s">
        <v>326</v>
      </c>
      <c r="D178" s="6" t="s">
        <v>327</v>
      </c>
      <c r="E178" s="6" t="n">
        <v>2826680</v>
      </c>
      <c r="F178" s="6" t="s">
        <v>342</v>
      </c>
      <c r="G178" s="6" t="s">
        <v>31</v>
      </c>
      <c r="H178" s="7" t="n">
        <v>1400000</v>
      </c>
      <c r="I178" s="8" t="n">
        <v>773000</v>
      </c>
      <c r="J178" s="9"/>
      <c r="K178" s="10" t="n">
        <v>0</v>
      </c>
      <c r="L178" s="10" t="n">
        <f aca="false">K178+I178+J178</f>
        <v>773000</v>
      </c>
    </row>
    <row r="179" customFormat="false" ht="60" hidden="false" customHeight="false" outlineLevel="0" collapsed="false">
      <c r="A179" s="6" t="s">
        <v>12</v>
      </c>
      <c r="B179" s="6" t="n">
        <v>44990260</v>
      </c>
      <c r="C179" s="6" t="s">
        <v>326</v>
      </c>
      <c r="D179" s="6" t="s">
        <v>327</v>
      </c>
      <c r="E179" s="6" t="n">
        <v>2859909</v>
      </c>
      <c r="F179" s="6" t="s">
        <v>343</v>
      </c>
      <c r="G179" s="6" t="s">
        <v>31</v>
      </c>
      <c r="H179" s="7" t="n">
        <v>960000</v>
      </c>
      <c r="I179" s="8" t="n">
        <v>323000</v>
      </c>
      <c r="J179" s="9"/>
      <c r="K179" s="10" t="n">
        <v>0</v>
      </c>
      <c r="L179" s="10" t="n">
        <f aca="false">K179+I179+J179</f>
        <v>323000</v>
      </c>
    </row>
    <row r="180" customFormat="false" ht="36" hidden="false" customHeight="false" outlineLevel="0" collapsed="false">
      <c r="A180" s="6" t="s">
        <v>12</v>
      </c>
      <c r="B180" s="6" t="n">
        <v>44990260</v>
      </c>
      <c r="C180" s="6" t="s">
        <v>326</v>
      </c>
      <c r="D180" s="6" t="s">
        <v>327</v>
      </c>
      <c r="E180" s="6" t="n">
        <v>2973315</v>
      </c>
      <c r="F180" s="6" t="s">
        <v>344</v>
      </c>
      <c r="G180" s="6" t="s">
        <v>175</v>
      </c>
      <c r="H180" s="7" t="n">
        <v>365000</v>
      </c>
      <c r="I180" s="8" t="n">
        <v>280000</v>
      </c>
      <c r="J180" s="9"/>
      <c r="K180" s="10" t="n">
        <v>0</v>
      </c>
      <c r="L180" s="10" t="n">
        <f aca="false">K180+I180+J180</f>
        <v>280000</v>
      </c>
    </row>
    <row r="181" customFormat="false" ht="60" hidden="false" customHeight="false" outlineLevel="0" collapsed="false">
      <c r="A181" s="6" t="s">
        <v>12</v>
      </c>
      <c r="B181" s="6" t="n">
        <v>44990260</v>
      </c>
      <c r="C181" s="6" t="s">
        <v>326</v>
      </c>
      <c r="D181" s="6" t="s">
        <v>327</v>
      </c>
      <c r="E181" s="6" t="n">
        <v>2989817</v>
      </c>
      <c r="F181" s="6" t="s">
        <v>345</v>
      </c>
      <c r="G181" s="6" t="s">
        <v>96</v>
      </c>
      <c r="H181" s="7" t="n">
        <v>2450000</v>
      </c>
      <c r="I181" s="8" t="n">
        <v>0</v>
      </c>
      <c r="J181" s="9"/>
      <c r="K181" s="10" t="n">
        <v>0</v>
      </c>
      <c r="L181" s="10" t="n">
        <f aca="false">K181+I181+J181</f>
        <v>0</v>
      </c>
    </row>
    <row r="182" customFormat="false" ht="48" hidden="false" customHeight="false" outlineLevel="0" collapsed="false">
      <c r="A182" s="6" t="s">
        <v>12</v>
      </c>
      <c r="B182" s="6" t="n">
        <v>44990260</v>
      </c>
      <c r="C182" s="6" t="s">
        <v>326</v>
      </c>
      <c r="D182" s="6" t="s">
        <v>327</v>
      </c>
      <c r="E182" s="6" t="n">
        <v>2994532</v>
      </c>
      <c r="F182" s="6" t="s">
        <v>346</v>
      </c>
      <c r="G182" s="6" t="s">
        <v>114</v>
      </c>
      <c r="H182" s="7" t="n">
        <v>551000</v>
      </c>
      <c r="I182" s="8" t="n">
        <v>0</v>
      </c>
      <c r="J182" s="9"/>
      <c r="K182" s="10" t="n">
        <v>0</v>
      </c>
      <c r="L182" s="10" t="n">
        <f aca="false">K182+I182+J182</f>
        <v>0</v>
      </c>
    </row>
    <row r="183" customFormat="false" ht="36" hidden="false" customHeight="false" outlineLevel="0" collapsed="false">
      <c r="A183" s="6" t="s">
        <v>12</v>
      </c>
      <c r="B183" s="6" t="n">
        <v>44990260</v>
      </c>
      <c r="C183" s="6" t="s">
        <v>326</v>
      </c>
      <c r="D183" s="6" t="s">
        <v>327</v>
      </c>
      <c r="E183" s="6" t="n">
        <v>3296431</v>
      </c>
      <c r="F183" s="6" t="s">
        <v>344</v>
      </c>
      <c r="G183" s="6" t="s">
        <v>96</v>
      </c>
      <c r="H183" s="7" t="n">
        <v>1810000</v>
      </c>
      <c r="I183" s="8" t="n">
        <v>0</v>
      </c>
      <c r="J183" s="9"/>
      <c r="K183" s="10" t="n">
        <v>0</v>
      </c>
      <c r="L183" s="10" t="n">
        <f aca="false">K183+I183+J183</f>
        <v>0</v>
      </c>
    </row>
    <row r="184" customFormat="false" ht="48" hidden="false" customHeight="false" outlineLevel="0" collapsed="false">
      <c r="A184" s="6" t="s">
        <v>12</v>
      </c>
      <c r="B184" s="6" t="n">
        <v>44990260</v>
      </c>
      <c r="C184" s="6" t="s">
        <v>326</v>
      </c>
      <c r="D184" s="6" t="s">
        <v>327</v>
      </c>
      <c r="E184" s="6" t="n">
        <v>3406047</v>
      </c>
      <c r="F184" s="6" t="s">
        <v>347</v>
      </c>
      <c r="G184" s="6" t="s">
        <v>214</v>
      </c>
      <c r="H184" s="7" t="n">
        <v>911242</v>
      </c>
      <c r="I184" s="8" t="n">
        <v>0</v>
      </c>
      <c r="J184" s="9"/>
      <c r="K184" s="10" t="n">
        <v>200200</v>
      </c>
      <c r="L184" s="10" t="n">
        <f aca="false">K184+I184+J184</f>
        <v>200200</v>
      </c>
    </row>
    <row r="185" customFormat="false" ht="36" hidden="false" customHeight="false" outlineLevel="0" collapsed="false">
      <c r="A185" s="6" t="s">
        <v>12</v>
      </c>
      <c r="B185" s="6" t="n">
        <v>44990260</v>
      </c>
      <c r="C185" s="6" t="s">
        <v>326</v>
      </c>
      <c r="D185" s="6" t="s">
        <v>327</v>
      </c>
      <c r="E185" s="6" t="n">
        <v>3499467</v>
      </c>
      <c r="F185" s="6" t="s">
        <v>348</v>
      </c>
      <c r="G185" s="6" t="s">
        <v>53</v>
      </c>
      <c r="H185" s="7" t="n">
        <v>501030</v>
      </c>
      <c r="I185" s="8" t="n">
        <v>231000</v>
      </c>
      <c r="J185" s="9"/>
      <c r="K185" s="10" t="n">
        <v>107900</v>
      </c>
      <c r="L185" s="10" t="n">
        <f aca="false">K185+I185+J185</f>
        <v>338900</v>
      </c>
    </row>
    <row r="186" customFormat="false" ht="36" hidden="false" customHeight="false" outlineLevel="0" collapsed="false">
      <c r="A186" s="6" t="s">
        <v>12</v>
      </c>
      <c r="B186" s="6" t="n">
        <v>44990260</v>
      </c>
      <c r="C186" s="6" t="s">
        <v>326</v>
      </c>
      <c r="D186" s="6" t="s">
        <v>327</v>
      </c>
      <c r="E186" s="6" t="n">
        <v>3835771</v>
      </c>
      <c r="F186" s="6" t="s">
        <v>349</v>
      </c>
      <c r="G186" s="6" t="s">
        <v>174</v>
      </c>
      <c r="H186" s="7" t="n">
        <v>800000</v>
      </c>
      <c r="I186" s="8" t="n">
        <v>591000</v>
      </c>
      <c r="J186" s="9"/>
      <c r="K186" s="10" t="n">
        <v>0</v>
      </c>
      <c r="L186" s="10" t="n">
        <f aca="false">K186+I186+J186</f>
        <v>591000</v>
      </c>
    </row>
    <row r="187" customFormat="false" ht="48" hidden="false" customHeight="false" outlineLevel="0" collapsed="false">
      <c r="A187" s="6" t="s">
        <v>12</v>
      </c>
      <c r="B187" s="6" t="n">
        <v>44990260</v>
      </c>
      <c r="C187" s="6" t="s">
        <v>326</v>
      </c>
      <c r="D187" s="6" t="s">
        <v>327</v>
      </c>
      <c r="E187" s="6" t="n">
        <v>3892895</v>
      </c>
      <c r="F187" s="6" t="s">
        <v>350</v>
      </c>
      <c r="G187" s="6" t="s">
        <v>192</v>
      </c>
      <c r="H187" s="7" t="n">
        <v>450000</v>
      </c>
      <c r="I187" s="8" t="n">
        <v>0</v>
      </c>
      <c r="J187" s="9"/>
      <c r="K187" s="10" t="n">
        <v>0</v>
      </c>
      <c r="L187" s="10" t="n">
        <f aca="false">K187+I187+J187</f>
        <v>0</v>
      </c>
    </row>
    <row r="188" customFormat="false" ht="48" hidden="false" customHeight="false" outlineLevel="0" collapsed="false">
      <c r="A188" s="6" t="s">
        <v>12</v>
      </c>
      <c r="B188" s="6" t="n">
        <v>44990260</v>
      </c>
      <c r="C188" s="6" t="s">
        <v>326</v>
      </c>
      <c r="D188" s="6" t="s">
        <v>327</v>
      </c>
      <c r="E188" s="6" t="n">
        <v>3942745</v>
      </c>
      <c r="F188" s="6" t="s">
        <v>351</v>
      </c>
      <c r="G188" s="6" t="s">
        <v>38</v>
      </c>
      <c r="H188" s="7" t="n">
        <v>5200000</v>
      </c>
      <c r="I188" s="8" t="n">
        <v>4700000</v>
      </c>
      <c r="J188" s="9"/>
      <c r="K188" s="10" t="n">
        <v>0</v>
      </c>
      <c r="L188" s="10" t="n">
        <f aca="false">K188+I188+J188</f>
        <v>4700000</v>
      </c>
    </row>
    <row r="189" customFormat="false" ht="36" hidden="false" customHeight="false" outlineLevel="0" collapsed="false">
      <c r="A189" s="6" t="s">
        <v>12</v>
      </c>
      <c r="B189" s="6" t="n">
        <v>44990260</v>
      </c>
      <c r="C189" s="6" t="s">
        <v>326</v>
      </c>
      <c r="D189" s="6" t="s">
        <v>327</v>
      </c>
      <c r="E189" s="6" t="n">
        <v>3977071</v>
      </c>
      <c r="F189" s="6" t="s">
        <v>352</v>
      </c>
      <c r="G189" s="6" t="s">
        <v>175</v>
      </c>
      <c r="H189" s="7" t="n">
        <v>670000</v>
      </c>
      <c r="I189" s="8" t="n">
        <v>0</v>
      </c>
      <c r="J189" s="9"/>
      <c r="K189" s="10" t="n">
        <v>670000</v>
      </c>
      <c r="L189" s="10" t="n">
        <f aca="false">K189+I189+J189</f>
        <v>670000</v>
      </c>
    </row>
    <row r="190" customFormat="false" ht="36" hidden="false" customHeight="false" outlineLevel="0" collapsed="false">
      <c r="A190" s="6" t="s">
        <v>12</v>
      </c>
      <c r="B190" s="6" t="n">
        <v>44990260</v>
      </c>
      <c r="C190" s="6" t="s">
        <v>326</v>
      </c>
      <c r="D190" s="6" t="s">
        <v>327</v>
      </c>
      <c r="E190" s="6" t="n">
        <v>4135113</v>
      </c>
      <c r="F190" s="6" t="s">
        <v>353</v>
      </c>
      <c r="G190" s="6" t="s">
        <v>114</v>
      </c>
      <c r="H190" s="7" t="n">
        <v>798000</v>
      </c>
      <c r="I190" s="8" t="n">
        <v>0</v>
      </c>
      <c r="J190" s="9"/>
      <c r="K190" s="10" t="n">
        <v>0</v>
      </c>
      <c r="L190" s="10" t="n">
        <f aca="false">K190+I190+J190</f>
        <v>0</v>
      </c>
    </row>
    <row r="191" customFormat="false" ht="60" hidden="false" customHeight="false" outlineLevel="0" collapsed="false">
      <c r="A191" s="6" t="s">
        <v>12</v>
      </c>
      <c r="B191" s="6" t="n">
        <v>44990260</v>
      </c>
      <c r="C191" s="6" t="s">
        <v>326</v>
      </c>
      <c r="D191" s="6" t="s">
        <v>327</v>
      </c>
      <c r="E191" s="6" t="n">
        <v>4209223</v>
      </c>
      <c r="F191" s="6" t="s">
        <v>354</v>
      </c>
      <c r="G191" s="6" t="s">
        <v>16</v>
      </c>
      <c r="H191" s="7" t="n">
        <v>4800000</v>
      </c>
      <c r="I191" s="8" t="n">
        <v>2365000</v>
      </c>
      <c r="J191" s="9"/>
      <c r="K191" s="10" t="n">
        <v>935000</v>
      </c>
      <c r="L191" s="10" t="n">
        <f aca="false">K191+I191+J191</f>
        <v>3300000</v>
      </c>
    </row>
    <row r="192" customFormat="false" ht="60" hidden="false" customHeight="false" outlineLevel="0" collapsed="false">
      <c r="A192" s="6" t="s">
        <v>12</v>
      </c>
      <c r="B192" s="6" t="n">
        <v>44990260</v>
      </c>
      <c r="C192" s="6" t="s">
        <v>326</v>
      </c>
      <c r="D192" s="6" t="s">
        <v>327</v>
      </c>
      <c r="E192" s="6" t="n">
        <v>4243436</v>
      </c>
      <c r="F192" s="6" t="s">
        <v>355</v>
      </c>
      <c r="G192" s="6" t="s">
        <v>31</v>
      </c>
      <c r="H192" s="7" t="n">
        <v>2167500</v>
      </c>
      <c r="I192" s="8" t="n">
        <v>762000</v>
      </c>
      <c r="J192" s="9"/>
      <c r="K192" s="10" t="n">
        <v>0</v>
      </c>
      <c r="L192" s="10" t="n">
        <f aca="false">K192+I192+J192</f>
        <v>762000</v>
      </c>
    </row>
    <row r="193" customFormat="false" ht="60" hidden="false" customHeight="false" outlineLevel="0" collapsed="false">
      <c r="A193" s="6" t="s">
        <v>12</v>
      </c>
      <c r="B193" s="6" t="n">
        <v>44990260</v>
      </c>
      <c r="C193" s="6" t="s">
        <v>326</v>
      </c>
      <c r="D193" s="6" t="s">
        <v>327</v>
      </c>
      <c r="E193" s="6" t="n">
        <v>4309231</v>
      </c>
      <c r="F193" s="6" t="s">
        <v>356</v>
      </c>
      <c r="G193" s="6" t="s">
        <v>53</v>
      </c>
      <c r="H193" s="7" t="n">
        <v>930000</v>
      </c>
      <c r="I193" s="8" t="n">
        <v>268000</v>
      </c>
      <c r="J193" s="9"/>
      <c r="K193" s="10" t="n">
        <v>107000</v>
      </c>
      <c r="L193" s="10" t="n">
        <f aca="false">K193+I193+J193</f>
        <v>375000</v>
      </c>
    </row>
    <row r="194" customFormat="false" ht="48" hidden="false" customHeight="false" outlineLevel="0" collapsed="false">
      <c r="A194" s="6" t="s">
        <v>12</v>
      </c>
      <c r="B194" s="6" t="n">
        <v>44990260</v>
      </c>
      <c r="C194" s="6" t="s">
        <v>326</v>
      </c>
      <c r="D194" s="6" t="s">
        <v>327</v>
      </c>
      <c r="E194" s="6" t="n">
        <v>4344823</v>
      </c>
      <c r="F194" s="6" t="s">
        <v>357</v>
      </c>
      <c r="G194" s="6" t="s">
        <v>96</v>
      </c>
      <c r="H194" s="7" t="n">
        <v>1860000</v>
      </c>
      <c r="I194" s="8" t="n">
        <v>0</v>
      </c>
      <c r="J194" s="9"/>
      <c r="K194" s="10" t="n">
        <v>0</v>
      </c>
      <c r="L194" s="10" t="n">
        <f aca="false">K194+I194+J194</f>
        <v>0</v>
      </c>
    </row>
    <row r="195" customFormat="false" ht="48" hidden="false" customHeight="false" outlineLevel="0" collapsed="false">
      <c r="A195" s="6" t="s">
        <v>12</v>
      </c>
      <c r="B195" s="6" t="n">
        <v>44990260</v>
      </c>
      <c r="C195" s="6" t="s">
        <v>326</v>
      </c>
      <c r="D195" s="6" t="s">
        <v>327</v>
      </c>
      <c r="E195" s="6" t="n">
        <v>4377636</v>
      </c>
      <c r="F195" s="6" t="s">
        <v>358</v>
      </c>
      <c r="G195" s="6" t="s">
        <v>175</v>
      </c>
      <c r="H195" s="7" t="n">
        <v>397000</v>
      </c>
      <c r="I195" s="8" t="n">
        <v>164000</v>
      </c>
      <c r="J195" s="9"/>
      <c r="K195" s="10" t="n">
        <v>0</v>
      </c>
      <c r="L195" s="10" t="n">
        <f aca="false">K195+I195+J195</f>
        <v>164000</v>
      </c>
    </row>
    <row r="196" customFormat="false" ht="84" hidden="false" customHeight="false" outlineLevel="0" collapsed="false">
      <c r="A196" s="6" t="s">
        <v>12</v>
      </c>
      <c r="B196" s="6" t="n">
        <v>44990260</v>
      </c>
      <c r="C196" s="6" t="s">
        <v>326</v>
      </c>
      <c r="D196" s="6" t="s">
        <v>327</v>
      </c>
      <c r="E196" s="6" t="n">
        <v>4456416</v>
      </c>
      <c r="F196" s="6" t="s">
        <v>359</v>
      </c>
      <c r="G196" s="6" t="s">
        <v>96</v>
      </c>
      <c r="H196" s="7" t="n">
        <v>1373288</v>
      </c>
      <c r="I196" s="8" t="n">
        <v>0</v>
      </c>
      <c r="J196" s="9"/>
      <c r="K196" s="10" t="n">
        <v>0</v>
      </c>
      <c r="L196" s="10" t="n">
        <f aca="false">K196+I196+J196</f>
        <v>0</v>
      </c>
    </row>
    <row r="197" customFormat="false" ht="72" hidden="false" customHeight="false" outlineLevel="0" collapsed="false">
      <c r="A197" s="6" t="s">
        <v>12</v>
      </c>
      <c r="B197" s="6" t="n">
        <v>44990260</v>
      </c>
      <c r="C197" s="6" t="s">
        <v>326</v>
      </c>
      <c r="D197" s="6" t="s">
        <v>327</v>
      </c>
      <c r="E197" s="6" t="n">
        <v>4465490</v>
      </c>
      <c r="F197" s="6" t="s">
        <v>360</v>
      </c>
      <c r="G197" s="6" t="s">
        <v>31</v>
      </c>
      <c r="H197" s="7" t="n">
        <v>852000</v>
      </c>
      <c r="I197" s="8" t="n">
        <v>852000</v>
      </c>
      <c r="J197" s="9"/>
      <c r="K197" s="10" t="n">
        <v>0</v>
      </c>
      <c r="L197" s="10" t="n">
        <f aca="false">K197+I197+J197</f>
        <v>852000</v>
      </c>
    </row>
    <row r="198" customFormat="false" ht="48" hidden="false" customHeight="false" outlineLevel="0" collapsed="false">
      <c r="A198" s="6" t="s">
        <v>12</v>
      </c>
      <c r="B198" s="6" t="n">
        <v>44990260</v>
      </c>
      <c r="C198" s="6" t="s">
        <v>326</v>
      </c>
      <c r="D198" s="6" t="s">
        <v>327</v>
      </c>
      <c r="E198" s="6" t="n">
        <v>4574664</v>
      </c>
      <c r="F198" s="6" t="s">
        <v>361</v>
      </c>
      <c r="G198" s="6" t="s">
        <v>100</v>
      </c>
      <c r="H198" s="7" t="n">
        <v>5947285</v>
      </c>
      <c r="I198" s="8" t="n">
        <v>5535000</v>
      </c>
      <c r="J198" s="9"/>
      <c r="K198" s="10" t="n">
        <v>0</v>
      </c>
      <c r="L198" s="10" t="n">
        <f aca="false">K198+I198+J198</f>
        <v>5535000</v>
      </c>
    </row>
    <row r="199" customFormat="false" ht="72" hidden="false" customHeight="false" outlineLevel="0" collapsed="false">
      <c r="A199" s="6" t="s">
        <v>12</v>
      </c>
      <c r="B199" s="6" t="n">
        <v>44990260</v>
      </c>
      <c r="C199" s="6" t="s">
        <v>326</v>
      </c>
      <c r="D199" s="6" t="s">
        <v>327</v>
      </c>
      <c r="E199" s="6" t="n">
        <v>4789305</v>
      </c>
      <c r="F199" s="6" t="s">
        <v>362</v>
      </c>
      <c r="G199" s="6" t="s">
        <v>31</v>
      </c>
      <c r="H199" s="7" t="n">
        <v>561000</v>
      </c>
      <c r="I199" s="8" t="n">
        <v>250000</v>
      </c>
      <c r="J199" s="9"/>
      <c r="K199" s="10" t="n">
        <v>37500</v>
      </c>
      <c r="L199" s="10" t="n">
        <f aca="false">K199+I199+J199</f>
        <v>287500</v>
      </c>
    </row>
    <row r="200" customFormat="false" ht="36" hidden="false" customHeight="false" outlineLevel="0" collapsed="false">
      <c r="A200" s="6" t="s">
        <v>12</v>
      </c>
      <c r="B200" s="6" t="n">
        <v>44990260</v>
      </c>
      <c r="C200" s="6" t="s">
        <v>326</v>
      </c>
      <c r="D200" s="6" t="s">
        <v>327</v>
      </c>
      <c r="E200" s="6" t="n">
        <v>4841959</v>
      </c>
      <c r="F200" s="6" t="s">
        <v>363</v>
      </c>
      <c r="G200" s="6" t="s">
        <v>302</v>
      </c>
      <c r="H200" s="7" t="n">
        <v>883000</v>
      </c>
      <c r="I200" s="8" t="n">
        <v>0</v>
      </c>
      <c r="J200" s="9"/>
      <c r="K200" s="10" t="n">
        <v>0</v>
      </c>
      <c r="L200" s="10" t="n">
        <f aca="false">K200+I200+J200</f>
        <v>0</v>
      </c>
    </row>
    <row r="201" customFormat="false" ht="36" hidden="false" customHeight="false" outlineLevel="0" collapsed="false">
      <c r="A201" s="6" t="s">
        <v>12</v>
      </c>
      <c r="B201" s="6" t="n">
        <v>44990260</v>
      </c>
      <c r="C201" s="6" t="s">
        <v>326</v>
      </c>
      <c r="D201" s="6" t="s">
        <v>327</v>
      </c>
      <c r="E201" s="6" t="n">
        <v>4964533</v>
      </c>
      <c r="F201" s="6" t="s">
        <v>364</v>
      </c>
      <c r="G201" s="6" t="s">
        <v>120</v>
      </c>
      <c r="H201" s="7" t="n">
        <v>1500000</v>
      </c>
      <c r="I201" s="8" t="n">
        <v>930000</v>
      </c>
      <c r="J201" s="9"/>
      <c r="K201" s="10" t="n">
        <v>0</v>
      </c>
      <c r="L201" s="10" t="n">
        <f aca="false">K201+I201+J201</f>
        <v>930000</v>
      </c>
    </row>
    <row r="202" customFormat="false" ht="48" hidden="false" customHeight="false" outlineLevel="0" collapsed="false">
      <c r="A202" s="6" t="s">
        <v>12</v>
      </c>
      <c r="B202" s="6" t="n">
        <v>44990260</v>
      </c>
      <c r="C202" s="6" t="s">
        <v>326</v>
      </c>
      <c r="D202" s="6" t="s">
        <v>327</v>
      </c>
      <c r="E202" s="6" t="n">
        <v>5004739</v>
      </c>
      <c r="F202" s="6" t="s">
        <v>365</v>
      </c>
      <c r="G202" s="6" t="s">
        <v>53</v>
      </c>
      <c r="H202" s="7" t="n">
        <v>626973</v>
      </c>
      <c r="I202" s="8" t="n">
        <v>346000</v>
      </c>
      <c r="J202" s="9"/>
      <c r="K202" s="10" t="n">
        <v>162700</v>
      </c>
      <c r="L202" s="10" t="n">
        <f aca="false">K202+I202+J202</f>
        <v>508700</v>
      </c>
    </row>
    <row r="203" customFormat="false" ht="60" hidden="false" customHeight="false" outlineLevel="0" collapsed="false">
      <c r="A203" s="6" t="s">
        <v>12</v>
      </c>
      <c r="B203" s="6" t="n">
        <v>44990260</v>
      </c>
      <c r="C203" s="6" t="s">
        <v>326</v>
      </c>
      <c r="D203" s="6" t="s">
        <v>327</v>
      </c>
      <c r="E203" s="6" t="n">
        <v>5064603</v>
      </c>
      <c r="F203" s="6" t="s">
        <v>366</v>
      </c>
      <c r="G203" s="6" t="s">
        <v>38</v>
      </c>
      <c r="H203" s="7" t="n">
        <v>1293000</v>
      </c>
      <c r="I203" s="8" t="n">
        <v>973000</v>
      </c>
      <c r="J203" s="9"/>
      <c r="K203" s="10" t="n">
        <v>0</v>
      </c>
      <c r="L203" s="10" t="n">
        <f aca="false">K203+I203+J203</f>
        <v>973000</v>
      </c>
    </row>
    <row r="204" customFormat="false" ht="48" hidden="false" customHeight="false" outlineLevel="0" collapsed="false">
      <c r="A204" s="6" t="s">
        <v>12</v>
      </c>
      <c r="B204" s="6" t="n">
        <v>44990260</v>
      </c>
      <c r="C204" s="6" t="s">
        <v>326</v>
      </c>
      <c r="D204" s="6" t="s">
        <v>327</v>
      </c>
      <c r="E204" s="6" t="n">
        <v>5317909</v>
      </c>
      <c r="F204" s="6" t="s">
        <v>367</v>
      </c>
      <c r="G204" s="6" t="s">
        <v>298</v>
      </c>
      <c r="H204" s="7" t="n">
        <v>620000</v>
      </c>
      <c r="I204" s="8" t="n">
        <v>485000</v>
      </c>
      <c r="J204" s="9"/>
      <c r="K204" s="10" t="n">
        <v>0</v>
      </c>
      <c r="L204" s="10" t="n">
        <f aca="false">K204+I204+J204</f>
        <v>485000</v>
      </c>
    </row>
    <row r="205" customFormat="false" ht="48" hidden="false" customHeight="false" outlineLevel="0" collapsed="false">
      <c r="A205" s="6" t="s">
        <v>12</v>
      </c>
      <c r="B205" s="6" t="n">
        <v>44990260</v>
      </c>
      <c r="C205" s="6" t="s">
        <v>326</v>
      </c>
      <c r="D205" s="6" t="s">
        <v>327</v>
      </c>
      <c r="E205" s="6" t="n">
        <v>5368372</v>
      </c>
      <c r="F205" s="6" t="s">
        <v>368</v>
      </c>
      <c r="G205" s="6" t="s">
        <v>96</v>
      </c>
      <c r="H205" s="7" t="n">
        <v>1500800</v>
      </c>
      <c r="I205" s="8" t="n">
        <v>0</v>
      </c>
      <c r="J205" s="9"/>
      <c r="K205" s="10" t="n">
        <v>0</v>
      </c>
      <c r="L205" s="10" t="n">
        <f aca="false">K205+I205+J205</f>
        <v>0</v>
      </c>
    </row>
    <row r="206" customFormat="false" ht="72" hidden="false" customHeight="false" outlineLevel="0" collapsed="false">
      <c r="A206" s="6" t="s">
        <v>12</v>
      </c>
      <c r="B206" s="6" t="n">
        <v>44990260</v>
      </c>
      <c r="C206" s="6" t="s">
        <v>326</v>
      </c>
      <c r="D206" s="6" t="s">
        <v>327</v>
      </c>
      <c r="E206" s="6" t="n">
        <v>5898909</v>
      </c>
      <c r="F206" s="6" t="s">
        <v>369</v>
      </c>
      <c r="G206" s="6" t="s">
        <v>31</v>
      </c>
      <c r="H206" s="7" t="n">
        <v>514300</v>
      </c>
      <c r="I206" s="8" t="n">
        <v>229000</v>
      </c>
      <c r="J206" s="9"/>
      <c r="K206" s="10" t="n">
        <v>0</v>
      </c>
      <c r="L206" s="10" t="n">
        <f aca="false">K206+I206+J206</f>
        <v>229000</v>
      </c>
    </row>
    <row r="207" customFormat="false" ht="60" hidden="false" customHeight="false" outlineLevel="0" collapsed="false">
      <c r="A207" s="6" t="s">
        <v>12</v>
      </c>
      <c r="B207" s="6" t="n">
        <v>44990260</v>
      </c>
      <c r="C207" s="6" t="s">
        <v>326</v>
      </c>
      <c r="D207" s="6" t="s">
        <v>327</v>
      </c>
      <c r="E207" s="6" t="n">
        <v>5952991</v>
      </c>
      <c r="F207" s="6" t="s">
        <v>370</v>
      </c>
      <c r="G207" s="6" t="s">
        <v>31</v>
      </c>
      <c r="H207" s="7" t="n">
        <v>1450000</v>
      </c>
      <c r="I207" s="8" t="n">
        <v>790000</v>
      </c>
      <c r="J207" s="9"/>
      <c r="K207" s="10" t="n">
        <v>0</v>
      </c>
      <c r="L207" s="10" t="n">
        <f aca="false">K207+I207+J207</f>
        <v>790000</v>
      </c>
    </row>
    <row r="208" customFormat="false" ht="48" hidden="false" customHeight="false" outlineLevel="0" collapsed="false">
      <c r="A208" s="6" t="s">
        <v>12</v>
      </c>
      <c r="B208" s="6" t="n">
        <v>44990260</v>
      </c>
      <c r="C208" s="6" t="s">
        <v>326</v>
      </c>
      <c r="D208" s="6" t="s">
        <v>327</v>
      </c>
      <c r="E208" s="6" t="n">
        <v>5979031</v>
      </c>
      <c r="F208" s="6" t="s">
        <v>371</v>
      </c>
      <c r="G208" s="6" t="s">
        <v>96</v>
      </c>
      <c r="H208" s="7" t="n">
        <v>1681750</v>
      </c>
      <c r="I208" s="8" t="n">
        <v>0</v>
      </c>
      <c r="J208" s="9"/>
      <c r="K208" s="10" t="n">
        <v>0</v>
      </c>
      <c r="L208" s="10" t="n">
        <f aca="false">K208+I208+J208</f>
        <v>0</v>
      </c>
    </row>
    <row r="209" customFormat="false" ht="60" hidden="false" customHeight="false" outlineLevel="0" collapsed="false">
      <c r="A209" s="6" t="s">
        <v>12</v>
      </c>
      <c r="B209" s="6" t="n">
        <v>44990260</v>
      </c>
      <c r="C209" s="6" t="s">
        <v>326</v>
      </c>
      <c r="D209" s="6" t="s">
        <v>327</v>
      </c>
      <c r="E209" s="6" t="n">
        <v>6132480</v>
      </c>
      <c r="F209" s="6" t="s">
        <v>372</v>
      </c>
      <c r="G209" s="6" t="s">
        <v>53</v>
      </c>
      <c r="H209" s="7" t="n">
        <v>837400</v>
      </c>
      <c r="I209" s="8" t="n">
        <v>247000</v>
      </c>
      <c r="J209" s="9"/>
      <c r="K209" s="10" t="n">
        <v>117300</v>
      </c>
      <c r="L209" s="10" t="n">
        <f aca="false">K209+I209+J209</f>
        <v>364300</v>
      </c>
    </row>
    <row r="210" customFormat="false" ht="36" hidden="false" customHeight="false" outlineLevel="0" collapsed="false">
      <c r="A210" s="6" t="s">
        <v>12</v>
      </c>
      <c r="B210" s="6" t="n">
        <v>44990260</v>
      </c>
      <c r="C210" s="6" t="s">
        <v>326</v>
      </c>
      <c r="D210" s="6" t="s">
        <v>327</v>
      </c>
      <c r="E210" s="6" t="n">
        <v>6343505</v>
      </c>
      <c r="F210" s="6" t="s">
        <v>352</v>
      </c>
      <c r="G210" s="6" t="s">
        <v>53</v>
      </c>
      <c r="H210" s="7" t="n">
        <v>630000</v>
      </c>
      <c r="I210" s="8" t="n">
        <v>379000</v>
      </c>
      <c r="J210" s="9"/>
      <c r="K210" s="10" t="n">
        <v>178400</v>
      </c>
      <c r="L210" s="10" t="n">
        <f aca="false">K210+I210+J210</f>
        <v>557400</v>
      </c>
    </row>
    <row r="211" customFormat="false" ht="36" hidden="false" customHeight="false" outlineLevel="0" collapsed="false">
      <c r="A211" s="6" t="s">
        <v>12</v>
      </c>
      <c r="B211" s="6" t="n">
        <v>44990260</v>
      </c>
      <c r="C211" s="6" t="s">
        <v>326</v>
      </c>
      <c r="D211" s="6" t="s">
        <v>327</v>
      </c>
      <c r="E211" s="6" t="n">
        <v>6387699</v>
      </c>
      <c r="F211" s="6" t="s">
        <v>363</v>
      </c>
      <c r="G211" s="6" t="s">
        <v>123</v>
      </c>
      <c r="H211" s="7" t="n">
        <v>868000</v>
      </c>
      <c r="I211" s="8" t="n">
        <v>0</v>
      </c>
      <c r="J211" s="9"/>
      <c r="K211" s="10" t="n">
        <v>0</v>
      </c>
      <c r="L211" s="10" t="n">
        <f aca="false">K211+I211+J211</f>
        <v>0</v>
      </c>
    </row>
    <row r="212" customFormat="false" ht="96" hidden="false" customHeight="false" outlineLevel="0" collapsed="false">
      <c r="A212" s="6" t="s">
        <v>12</v>
      </c>
      <c r="B212" s="6" t="n">
        <v>44990260</v>
      </c>
      <c r="C212" s="6" t="s">
        <v>326</v>
      </c>
      <c r="D212" s="6" t="s">
        <v>327</v>
      </c>
      <c r="E212" s="6" t="n">
        <v>6390642</v>
      </c>
      <c r="F212" s="6" t="s">
        <v>373</v>
      </c>
      <c r="G212" s="6" t="s">
        <v>188</v>
      </c>
      <c r="H212" s="7" t="n">
        <v>927300</v>
      </c>
      <c r="I212" s="8" t="n">
        <v>576000</v>
      </c>
      <c r="J212" s="9"/>
      <c r="K212" s="10" t="n">
        <v>244000</v>
      </c>
      <c r="L212" s="10" t="n">
        <f aca="false">K212+I212+J212</f>
        <v>820000</v>
      </c>
    </row>
    <row r="213" customFormat="false" ht="60" hidden="false" customHeight="false" outlineLevel="0" collapsed="false">
      <c r="A213" s="6" t="s">
        <v>12</v>
      </c>
      <c r="B213" s="6" t="n">
        <v>44990260</v>
      </c>
      <c r="C213" s="6" t="s">
        <v>326</v>
      </c>
      <c r="D213" s="6" t="s">
        <v>327</v>
      </c>
      <c r="E213" s="6" t="n">
        <v>7558052</v>
      </c>
      <c r="F213" s="6" t="s">
        <v>374</v>
      </c>
      <c r="G213" s="6" t="s">
        <v>31</v>
      </c>
      <c r="H213" s="7" t="n">
        <v>971179</v>
      </c>
      <c r="I213" s="8" t="n">
        <v>538000</v>
      </c>
      <c r="J213" s="9"/>
      <c r="K213" s="10" t="n">
        <v>0</v>
      </c>
      <c r="L213" s="10" t="n">
        <f aca="false">K213+I213+J213</f>
        <v>538000</v>
      </c>
    </row>
    <row r="214" customFormat="false" ht="48" hidden="false" customHeight="false" outlineLevel="0" collapsed="false">
      <c r="A214" s="6" t="s">
        <v>12</v>
      </c>
      <c r="B214" s="6" t="n">
        <v>44990260</v>
      </c>
      <c r="C214" s="6" t="s">
        <v>326</v>
      </c>
      <c r="D214" s="6" t="s">
        <v>327</v>
      </c>
      <c r="E214" s="6" t="n">
        <v>7594915</v>
      </c>
      <c r="F214" s="6" t="s">
        <v>375</v>
      </c>
      <c r="G214" s="6" t="s">
        <v>302</v>
      </c>
      <c r="H214" s="7" t="n">
        <v>844600</v>
      </c>
      <c r="I214" s="8" t="n">
        <v>0</v>
      </c>
      <c r="J214" s="9"/>
      <c r="K214" s="10" t="n">
        <v>0</v>
      </c>
      <c r="L214" s="10" t="n">
        <f aca="false">K214+I214+J214</f>
        <v>0</v>
      </c>
    </row>
    <row r="215" customFormat="false" ht="60" hidden="false" customHeight="false" outlineLevel="0" collapsed="false">
      <c r="A215" s="6" t="s">
        <v>12</v>
      </c>
      <c r="B215" s="6" t="n">
        <v>44990260</v>
      </c>
      <c r="C215" s="6" t="s">
        <v>326</v>
      </c>
      <c r="D215" s="6" t="s">
        <v>327</v>
      </c>
      <c r="E215" s="6" t="n">
        <v>7599471</v>
      </c>
      <c r="F215" s="6" t="s">
        <v>376</v>
      </c>
      <c r="G215" s="6" t="s">
        <v>31</v>
      </c>
      <c r="H215" s="7" t="n">
        <v>902900</v>
      </c>
      <c r="I215" s="8" t="n">
        <v>488000</v>
      </c>
      <c r="J215" s="9"/>
      <c r="K215" s="10" t="n">
        <v>0</v>
      </c>
      <c r="L215" s="10" t="n">
        <f aca="false">K215+I215+J215</f>
        <v>488000</v>
      </c>
    </row>
    <row r="216" customFormat="false" ht="72" hidden="false" customHeight="false" outlineLevel="0" collapsed="false">
      <c r="A216" s="6" t="s">
        <v>12</v>
      </c>
      <c r="B216" s="6" t="n">
        <v>44990260</v>
      </c>
      <c r="C216" s="6" t="s">
        <v>326</v>
      </c>
      <c r="D216" s="6" t="s">
        <v>327</v>
      </c>
      <c r="E216" s="6" t="n">
        <v>7695584</v>
      </c>
      <c r="F216" s="6" t="s">
        <v>377</v>
      </c>
      <c r="G216" s="6" t="s">
        <v>31</v>
      </c>
      <c r="H216" s="7" t="n">
        <v>528460</v>
      </c>
      <c r="I216" s="8" t="n">
        <v>323000</v>
      </c>
      <c r="J216" s="9"/>
      <c r="K216" s="10" t="n">
        <v>0</v>
      </c>
      <c r="L216" s="10" t="n">
        <f aca="false">K216+I216+J216</f>
        <v>323000</v>
      </c>
    </row>
    <row r="217" customFormat="false" ht="36" hidden="false" customHeight="false" outlineLevel="0" collapsed="false">
      <c r="A217" s="6" t="s">
        <v>12</v>
      </c>
      <c r="B217" s="6" t="n">
        <v>44990260</v>
      </c>
      <c r="C217" s="6" t="s">
        <v>326</v>
      </c>
      <c r="D217" s="6" t="s">
        <v>327</v>
      </c>
      <c r="E217" s="6" t="n">
        <v>8939504</v>
      </c>
      <c r="F217" s="6" t="s">
        <v>330</v>
      </c>
      <c r="G217" s="6" t="s">
        <v>116</v>
      </c>
      <c r="H217" s="7" t="n">
        <v>634600</v>
      </c>
      <c r="I217" s="8" t="n">
        <v>0</v>
      </c>
      <c r="J217" s="9"/>
      <c r="K217" s="10" t="n">
        <v>0</v>
      </c>
      <c r="L217" s="10" t="n">
        <f aca="false">K217+I217+J217</f>
        <v>0</v>
      </c>
    </row>
    <row r="218" customFormat="false" ht="96" hidden="false" customHeight="false" outlineLevel="0" collapsed="false">
      <c r="A218" s="6" t="s">
        <v>12</v>
      </c>
      <c r="B218" s="6" t="n">
        <v>44990260</v>
      </c>
      <c r="C218" s="6" t="s">
        <v>326</v>
      </c>
      <c r="D218" s="6" t="s">
        <v>327</v>
      </c>
      <c r="E218" s="6" t="n">
        <v>9052035</v>
      </c>
      <c r="F218" s="6" t="s">
        <v>378</v>
      </c>
      <c r="G218" s="6" t="s">
        <v>188</v>
      </c>
      <c r="H218" s="7" t="n">
        <v>679010</v>
      </c>
      <c r="I218" s="8" t="n">
        <v>313000</v>
      </c>
      <c r="J218" s="9"/>
      <c r="K218" s="10" t="n">
        <v>148600</v>
      </c>
      <c r="L218" s="10" t="n">
        <f aca="false">K218+I218+J218</f>
        <v>461600</v>
      </c>
    </row>
    <row r="219" customFormat="false" ht="48" hidden="false" customHeight="false" outlineLevel="0" collapsed="false">
      <c r="A219" s="6" t="s">
        <v>12</v>
      </c>
      <c r="B219" s="6" t="n">
        <v>44990260</v>
      </c>
      <c r="C219" s="6" t="s">
        <v>326</v>
      </c>
      <c r="D219" s="6" t="s">
        <v>327</v>
      </c>
      <c r="E219" s="6" t="n">
        <v>9054343</v>
      </c>
      <c r="F219" s="6" t="s">
        <v>379</v>
      </c>
      <c r="G219" s="6" t="s">
        <v>214</v>
      </c>
      <c r="H219" s="7" t="n">
        <v>712000</v>
      </c>
      <c r="I219" s="8" t="n">
        <v>0</v>
      </c>
      <c r="J219" s="9"/>
      <c r="K219" s="10" t="n">
        <v>257400</v>
      </c>
      <c r="L219" s="10" t="n">
        <f aca="false">K219+I219+J219</f>
        <v>257400</v>
      </c>
    </row>
    <row r="220" customFormat="false" ht="48" hidden="false" customHeight="false" outlineLevel="0" collapsed="false">
      <c r="A220" s="6" t="s">
        <v>12</v>
      </c>
      <c r="B220" s="6" t="n">
        <v>44990260</v>
      </c>
      <c r="C220" s="6" t="s">
        <v>326</v>
      </c>
      <c r="D220" s="6" t="s">
        <v>327</v>
      </c>
      <c r="E220" s="6" t="n">
        <v>9175222</v>
      </c>
      <c r="F220" s="6" t="s">
        <v>380</v>
      </c>
      <c r="G220" s="6" t="s">
        <v>100</v>
      </c>
      <c r="H220" s="7" t="n">
        <v>1400000</v>
      </c>
      <c r="I220" s="8" t="n">
        <v>1205000</v>
      </c>
      <c r="J220" s="9"/>
      <c r="K220" s="10" t="n">
        <v>45000</v>
      </c>
      <c r="L220" s="10" t="n">
        <f aca="false">K220+I220+J220</f>
        <v>1250000</v>
      </c>
    </row>
    <row r="221" customFormat="false" ht="36" hidden="false" customHeight="false" outlineLevel="0" collapsed="false">
      <c r="A221" s="6" t="s">
        <v>12</v>
      </c>
      <c r="B221" s="6" t="n">
        <v>44990260</v>
      </c>
      <c r="C221" s="6" t="s">
        <v>326</v>
      </c>
      <c r="D221" s="6" t="s">
        <v>327</v>
      </c>
      <c r="E221" s="6" t="n">
        <v>9219409</v>
      </c>
      <c r="F221" s="6" t="s">
        <v>352</v>
      </c>
      <c r="G221" s="6" t="s">
        <v>223</v>
      </c>
      <c r="H221" s="7" t="n">
        <v>248000</v>
      </c>
      <c r="I221" s="8" t="n">
        <v>0</v>
      </c>
      <c r="J221" s="9"/>
      <c r="K221" s="10" t="n">
        <v>0</v>
      </c>
      <c r="L221" s="10" t="n">
        <f aca="false">K221+I221+J221</f>
        <v>0</v>
      </c>
    </row>
    <row r="222" customFormat="false" ht="36" hidden="false" customHeight="false" outlineLevel="0" collapsed="false">
      <c r="A222" s="6" t="s">
        <v>12</v>
      </c>
      <c r="B222" s="6" t="n">
        <v>44990260</v>
      </c>
      <c r="C222" s="6" t="s">
        <v>326</v>
      </c>
      <c r="D222" s="6" t="s">
        <v>327</v>
      </c>
      <c r="E222" s="6" t="n">
        <v>9236152</v>
      </c>
      <c r="F222" s="6" t="s">
        <v>330</v>
      </c>
      <c r="G222" s="6" t="s">
        <v>208</v>
      </c>
      <c r="H222" s="7" t="n">
        <v>150000</v>
      </c>
      <c r="I222" s="8" t="n">
        <v>105000</v>
      </c>
      <c r="J222" s="9"/>
      <c r="K222" s="10" t="n">
        <v>0</v>
      </c>
      <c r="L222" s="10" t="n">
        <f aca="false">K222+I222+J222</f>
        <v>105000</v>
      </c>
    </row>
    <row r="223" customFormat="false" ht="96" hidden="false" customHeight="false" outlineLevel="0" collapsed="false">
      <c r="A223" s="6" t="s">
        <v>12</v>
      </c>
      <c r="B223" s="6" t="n">
        <v>44990260</v>
      </c>
      <c r="C223" s="6" t="s">
        <v>326</v>
      </c>
      <c r="D223" s="6" t="s">
        <v>327</v>
      </c>
      <c r="E223" s="6" t="n">
        <v>9310625</v>
      </c>
      <c r="F223" s="6" t="s">
        <v>381</v>
      </c>
      <c r="G223" s="6" t="s">
        <v>302</v>
      </c>
      <c r="H223" s="7" t="n">
        <v>1171324</v>
      </c>
      <c r="I223" s="8" t="n">
        <v>0</v>
      </c>
      <c r="J223" s="9"/>
      <c r="K223" s="10" t="n">
        <v>0</v>
      </c>
      <c r="L223" s="10" t="n">
        <f aca="false">K223+I223+J223</f>
        <v>0</v>
      </c>
    </row>
    <row r="224" customFormat="false" ht="72" hidden="false" customHeight="false" outlineLevel="0" collapsed="false">
      <c r="A224" s="6" t="s">
        <v>12</v>
      </c>
      <c r="B224" s="6" t="n">
        <v>44990260</v>
      </c>
      <c r="C224" s="6" t="s">
        <v>326</v>
      </c>
      <c r="D224" s="6" t="s">
        <v>327</v>
      </c>
      <c r="E224" s="6" t="n">
        <v>9475397</v>
      </c>
      <c r="F224" s="6" t="s">
        <v>382</v>
      </c>
      <c r="G224" s="6" t="s">
        <v>114</v>
      </c>
      <c r="H224" s="7" t="n">
        <v>170300</v>
      </c>
      <c r="I224" s="8" t="n">
        <v>0</v>
      </c>
      <c r="J224" s="9"/>
      <c r="K224" s="10" t="n">
        <v>0</v>
      </c>
      <c r="L224" s="10" t="n">
        <f aca="false">K224+I224+J224</f>
        <v>0</v>
      </c>
    </row>
    <row r="225" customFormat="false" ht="36" hidden="false" customHeight="false" outlineLevel="0" collapsed="false">
      <c r="A225" s="6" t="s">
        <v>12</v>
      </c>
      <c r="B225" s="6" t="n">
        <v>44990260</v>
      </c>
      <c r="C225" s="6" t="s">
        <v>326</v>
      </c>
      <c r="D225" s="6" t="s">
        <v>327</v>
      </c>
      <c r="E225" s="6" t="n">
        <v>9568907</v>
      </c>
      <c r="F225" s="6" t="s">
        <v>383</v>
      </c>
      <c r="G225" s="6" t="s">
        <v>223</v>
      </c>
      <c r="H225" s="7" t="n">
        <v>956800</v>
      </c>
      <c r="I225" s="8" t="n">
        <v>0</v>
      </c>
      <c r="J225" s="9"/>
      <c r="K225" s="10" t="n">
        <v>0</v>
      </c>
      <c r="L225" s="10" t="n">
        <f aca="false">K225+I225+J225</f>
        <v>0</v>
      </c>
    </row>
    <row r="226" customFormat="false" ht="72" hidden="false" customHeight="false" outlineLevel="0" collapsed="false">
      <c r="A226" s="6" t="s">
        <v>12</v>
      </c>
      <c r="B226" s="6" t="n">
        <v>44990260</v>
      </c>
      <c r="C226" s="6" t="s">
        <v>326</v>
      </c>
      <c r="D226" s="6" t="s">
        <v>327</v>
      </c>
      <c r="E226" s="6" t="n">
        <v>9592025</v>
      </c>
      <c r="F226" s="6" t="s">
        <v>384</v>
      </c>
      <c r="G226" s="6" t="s">
        <v>31</v>
      </c>
      <c r="H226" s="7" t="n">
        <v>295675</v>
      </c>
      <c r="I226" s="8" t="n">
        <v>229000</v>
      </c>
      <c r="J226" s="9"/>
      <c r="K226" s="10" t="n">
        <v>0</v>
      </c>
      <c r="L226" s="10" t="n">
        <f aca="false">K226+I226+J226</f>
        <v>229000</v>
      </c>
    </row>
    <row r="227" customFormat="false" ht="36" hidden="false" customHeight="false" outlineLevel="0" collapsed="false">
      <c r="A227" s="6" t="s">
        <v>12</v>
      </c>
      <c r="B227" s="6" t="n">
        <v>44990260</v>
      </c>
      <c r="C227" s="6" t="s">
        <v>326</v>
      </c>
      <c r="D227" s="6" t="s">
        <v>327</v>
      </c>
      <c r="E227" s="6" t="n">
        <v>9685721</v>
      </c>
      <c r="F227" s="6" t="s">
        <v>385</v>
      </c>
      <c r="G227" s="6" t="s">
        <v>114</v>
      </c>
      <c r="H227" s="7" t="n">
        <v>200000</v>
      </c>
      <c r="I227" s="8" t="n">
        <v>0</v>
      </c>
      <c r="J227" s="9"/>
      <c r="K227" s="10" t="n">
        <v>0</v>
      </c>
      <c r="L227" s="10" t="n">
        <f aca="false">K227+I227+J227</f>
        <v>0</v>
      </c>
    </row>
    <row r="228" customFormat="false" ht="60" hidden="false" customHeight="false" outlineLevel="0" collapsed="false">
      <c r="A228" s="6" t="s">
        <v>12</v>
      </c>
      <c r="B228" s="6" t="n">
        <v>44990260</v>
      </c>
      <c r="C228" s="6" t="s">
        <v>326</v>
      </c>
      <c r="D228" s="6" t="s">
        <v>327</v>
      </c>
      <c r="E228" s="6" t="n">
        <v>9956461</v>
      </c>
      <c r="F228" s="6" t="s">
        <v>386</v>
      </c>
      <c r="G228" s="6" t="s">
        <v>53</v>
      </c>
      <c r="H228" s="7" t="n">
        <v>312890</v>
      </c>
      <c r="I228" s="8" t="n">
        <v>169000</v>
      </c>
      <c r="J228" s="9"/>
      <c r="K228" s="10" t="n">
        <v>71000</v>
      </c>
      <c r="L228" s="10" t="n">
        <f aca="false">K228+I228+J228</f>
        <v>240000</v>
      </c>
    </row>
    <row r="229" customFormat="false" ht="36" hidden="false" customHeight="false" outlineLevel="0" collapsed="false">
      <c r="A229" s="6" t="s">
        <v>12</v>
      </c>
      <c r="B229" s="6" t="n">
        <v>44990260</v>
      </c>
      <c r="C229" s="6" t="s">
        <v>326</v>
      </c>
      <c r="D229" s="6" t="s">
        <v>327</v>
      </c>
      <c r="E229" s="6" t="n">
        <v>9978647</v>
      </c>
      <c r="F229" s="6" t="s">
        <v>385</v>
      </c>
      <c r="G229" s="6" t="s">
        <v>96</v>
      </c>
      <c r="H229" s="7" t="n">
        <v>1237000</v>
      </c>
      <c r="I229" s="8" t="n">
        <v>0</v>
      </c>
      <c r="J229" s="9"/>
      <c r="K229" s="10" t="n">
        <v>0</v>
      </c>
      <c r="L229" s="10" t="n">
        <f aca="false">K229+I229+J229</f>
        <v>0</v>
      </c>
    </row>
    <row r="230" customFormat="false" ht="36" hidden="false" customHeight="false" outlineLevel="0" collapsed="false">
      <c r="A230" s="6" t="s">
        <v>12</v>
      </c>
      <c r="B230" s="6" t="n">
        <v>44990901</v>
      </c>
      <c r="C230" s="6" t="s">
        <v>387</v>
      </c>
      <c r="D230" s="6" t="s">
        <v>388</v>
      </c>
      <c r="E230" s="6" t="n">
        <v>8423193</v>
      </c>
      <c r="F230" s="6" t="s">
        <v>388</v>
      </c>
      <c r="G230" s="6" t="s">
        <v>53</v>
      </c>
      <c r="H230" s="7" t="n">
        <v>985934</v>
      </c>
      <c r="I230" s="8" t="n">
        <v>307000</v>
      </c>
      <c r="J230" s="9"/>
      <c r="K230" s="10" t="n">
        <v>143000</v>
      </c>
      <c r="L230" s="10" t="n">
        <f aca="false">K230+I230+J230</f>
        <v>450000</v>
      </c>
    </row>
    <row r="231" customFormat="false" ht="72" hidden="false" customHeight="false" outlineLevel="0" collapsed="false">
      <c r="A231" s="6" t="s">
        <v>12</v>
      </c>
      <c r="B231" s="6" t="n">
        <v>44990901</v>
      </c>
      <c r="C231" s="6" t="s">
        <v>387</v>
      </c>
      <c r="D231" s="6" t="s">
        <v>388</v>
      </c>
      <c r="E231" s="6" t="n">
        <v>9275973</v>
      </c>
      <c r="F231" s="6" t="s">
        <v>389</v>
      </c>
      <c r="G231" s="6" t="s">
        <v>223</v>
      </c>
      <c r="H231" s="7" t="n">
        <v>1005354</v>
      </c>
      <c r="I231" s="8" t="n">
        <v>0</v>
      </c>
      <c r="J231" s="9"/>
      <c r="K231" s="10" t="n">
        <v>0</v>
      </c>
      <c r="L231" s="10" t="n">
        <f aca="false">K231+I231+J231</f>
        <v>0</v>
      </c>
    </row>
    <row r="232" customFormat="false" ht="108" hidden="false" customHeight="false" outlineLevel="0" collapsed="false">
      <c r="A232" s="6" t="s">
        <v>12</v>
      </c>
      <c r="B232" s="6" t="n">
        <v>44991584</v>
      </c>
      <c r="C232" s="6" t="s">
        <v>390</v>
      </c>
      <c r="D232" s="6" t="s">
        <v>391</v>
      </c>
      <c r="E232" s="6" t="n">
        <v>3713941</v>
      </c>
      <c r="F232" s="6" t="s">
        <v>392</v>
      </c>
      <c r="G232" s="6" t="s">
        <v>147</v>
      </c>
      <c r="H232" s="7" t="n">
        <v>504800</v>
      </c>
      <c r="I232" s="8" t="n">
        <v>256000</v>
      </c>
      <c r="J232" s="9"/>
      <c r="K232" s="10" t="n">
        <v>0</v>
      </c>
      <c r="L232" s="10" t="n">
        <f aca="false">K232+I232+J232</f>
        <v>256000</v>
      </c>
    </row>
    <row r="233" customFormat="false" ht="60" hidden="false" customHeight="false" outlineLevel="0" collapsed="false">
      <c r="A233" s="6" t="s">
        <v>12</v>
      </c>
      <c r="B233" s="6" t="n">
        <v>44991584</v>
      </c>
      <c r="C233" s="6" t="s">
        <v>390</v>
      </c>
      <c r="D233" s="6" t="s">
        <v>391</v>
      </c>
      <c r="E233" s="6" t="n">
        <v>4943565</v>
      </c>
      <c r="F233" s="6" t="s">
        <v>393</v>
      </c>
      <c r="G233" s="6" t="s">
        <v>114</v>
      </c>
      <c r="H233" s="7" t="n">
        <v>441000</v>
      </c>
      <c r="I233" s="8" t="n">
        <v>0</v>
      </c>
      <c r="J233" s="9"/>
      <c r="K233" s="10" t="n">
        <v>0</v>
      </c>
      <c r="L233" s="10" t="n">
        <f aca="false">K233+I233+J233</f>
        <v>0</v>
      </c>
    </row>
    <row r="234" customFormat="false" ht="72" hidden="false" customHeight="false" outlineLevel="0" collapsed="false">
      <c r="A234" s="6" t="s">
        <v>12</v>
      </c>
      <c r="B234" s="6" t="n">
        <v>44992785</v>
      </c>
      <c r="C234" s="6" t="s">
        <v>394</v>
      </c>
      <c r="D234" s="6" t="s">
        <v>395</v>
      </c>
      <c r="E234" s="6" t="n">
        <v>1694554</v>
      </c>
      <c r="F234" s="6" t="s">
        <v>396</v>
      </c>
      <c r="G234" s="6" t="s">
        <v>100</v>
      </c>
      <c r="H234" s="7" t="n">
        <v>609500</v>
      </c>
      <c r="I234" s="8" t="n">
        <v>410000</v>
      </c>
      <c r="J234" s="9"/>
      <c r="K234" s="10" t="n">
        <v>130000</v>
      </c>
      <c r="L234" s="10" t="n">
        <f aca="false">K234+I234+J234</f>
        <v>540000</v>
      </c>
    </row>
    <row r="235" customFormat="false" ht="60" hidden="false" customHeight="false" outlineLevel="0" collapsed="false">
      <c r="A235" s="6" t="s">
        <v>12</v>
      </c>
      <c r="B235" s="6" t="n">
        <v>44992785</v>
      </c>
      <c r="C235" s="6" t="s">
        <v>394</v>
      </c>
      <c r="D235" s="6" t="s">
        <v>395</v>
      </c>
      <c r="E235" s="6" t="n">
        <v>1735345</v>
      </c>
      <c r="F235" s="6" t="s">
        <v>397</v>
      </c>
      <c r="G235" s="6" t="s">
        <v>96</v>
      </c>
      <c r="H235" s="7" t="n">
        <v>560100</v>
      </c>
      <c r="I235" s="8" t="n">
        <v>0</v>
      </c>
      <c r="J235" s="9"/>
      <c r="K235" s="10" t="n">
        <v>0</v>
      </c>
      <c r="L235" s="10" t="n">
        <f aca="false">K235+I235+J235</f>
        <v>0</v>
      </c>
    </row>
    <row r="236" customFormat="false" ht="72" hidden="false" customHeight="false" outlineLevel="0" collapsed="false">
      <c r="A236" s="6" t="s">
        <v>12</v>
      </c>
      <c r="B236" s="6" t="n">
        <v>44992785</v>
      </c>
      <c r="C236" s="6" t="s">
        <v>394</v>
      </c>
      <c r="D236" s="6" t="s">
        <v>395</v>
      </c>
      <c r="E236" s="6" t="n">
        <v>1937088</v>
      </c>
      <c r="F236" s="6" t="s">
        <v>398</v>
      </c>
      <c r="G236" s="6" t="s">
        <v>31</v>
      </c>
      <c r="H236" s="7" t="n">
        <v>2250000</v>
      </c>
      <c r="I236" s="8" t="n">
        <v>398000</v>
      </c>
      <c r="J236" s="9"/>
      <c r="K236" s="10" t="n">
        <v>0</v>
      </c>
      <c r="L236" s="10" t="n">
        <f aca="false">K236+I236+J236</f>
        <v>398000</v>
      </c>
    </row>
    <row r="237" customFormat="false" ht="60" hidden="false" customHeight="false" outlineLevel="0" collapsed="false">
      <c r="A237" s="6" t="s">
        <v>12</v>
      </c>
      <c r="B237" s="6" t="n">
        <v>44992785</v>
      </c>
      <c r="C237" s="6" t="s">
        <v>394</v>
      </c>
      <c r="D237" s="6" t="s">
        <v>395</v>
      </c>
      <c r="E237" s="6" t="n">
        <v>2323664</v>
      </c>
      <c r="F237" s="6" t="s">
        <v>399</v>
      </c>
      <c r="G237" s="6" t="s">
        <v>31</v>
      </c>
      <c r="H237" s="7" t="n">
        <v>2339000</v>
      </c>
      <c r="I237" s="8" t="n">
        <v>409000</v>
      </c>
      <c r="J237" s="9"/>
      <c r="K237" s="10" t="n">
        <v>0</v>
      </c>
      <c r="L237" s="10" t="n">
        <f aca="false">K237+I237+J237</f>
        <v>409000</v>
      </c>
    </row>
    <row r="238" customFormat="false" ht="36" hidden="false" customHeight="false" outlineLevel="0" collapsed="false">
      <c r="A238" s="6" t="s">
        <v>12</v>
      </c>
      <c r="B238" s="6" t="n">
        <v>44992785</v>
      </c>
      <c r="C238" s="6" t="s">
        <v>394</v>
      </c>
      <c r="D238" s="6" t="s">
        <v>395</v>
      </c>
      <c r="E238" s="6" t="n">
        <v>2795393</v>
      </c>
      <c r="F238" s="6" t="s">
        <v>400</v>
      </c>
      <c r="G238" s="6" t="s">
        <v>96</v>
      </c>
      <c r="H238" s="7" t="n">
        <v>560100</v>
      </c>
      <c r="I238" s="8" t="n">
        <v>0</v>
      </c>
      <c r="J238" s="9"/>
      <c r="K238" s="10" t="n">
        <v>0</v>
      </c>
      <c r="L238" s="10" t="n">
        <f aca="false">K238+I238+J238</f>
        <v>0</v>
      </c>
    </row>
    <row r="239" customFormat="false" ht="96" hidden="false" customHeight="false" outlineLevel="0" collapsed="false">
      <c r="A239" s="6" t="s">
        <v>12</v>
      </c>
      <c r="B239" s="6" t="n">
        <v>44992785</v>
      </c>
      <c r="C239" s="6" t="s">
        <v>394</v>
      </c>
      <c r="D239" s="6" t="s">
        <v>395</v>
      </c>
      <c r="E239" s="6" t="n">
        <v>3459869</v>
      </c>
      <c r="F239" s="6" t="s">
        <v>401</v>
      </c>
      <c r="G239" s="6" t="s">
        <v>100</v>
      </c>
      <c r="H239" s="7" t="n">
        <v>655000</v>
      </c>
      <c r="I239" s="8" t="n">
        <v>228000</v>
      </c>
      <c r="J239" s="9"/>
      <c r="K239" s="10" t="n">
        <v>72000</v>
      </c>
      <c r="L239" s="10" t="n">
        <f aca="false">K239+I239+J239</f>
        <v>300000</v>
      </c>
    </row>
    <row r="240" customFormat="false" ht="72" hidden="false" customHeight="false" outlineLevel="0" collapsed="false">
      <c r="A240" s="6" t="s">
        <v>12</v>
      </c>
      <c r="B240" s="6" t="n">
        <v>44992785</v>
      </c>
      <c r="C240" s="6" t="s">
        <v>394</v>
      </c>
      <c r="D240" s="6" t="s">
        <v>395</v>
      </c>
      <c r="E240" s="6" t="n">
        <v>3523151</v>
      </c>
      <c r="F240" s="6" t="s">
        <v>402</v>
      </c>
      <c r="G240" s="6" t="s">
        <v>31</v>
      </c>
      <c r="H240" s="7" t="n">
        <v>4261500</v>
      </c>
      <c r="I240" s="8" t="n">
        <v>826000</v>
      </c>
      <c r="J240" s="9"/>
      <c r="K240" s="10" t="n">
        <v>0</v>
      </c>
      <c r="L240" s="10" t="n">
        <f aca="false">K240+I240+J240</f>
        <v>826000</v>
      </c>
    </row>
    <row r="241" customFormat="false" ht="96" hidden="false" customHeight="false" outlineLevel="0" collapsed="false">
      <c r="A241" s="6" t="s">
        <v>12</v>
      </c>
      <c r="B241" s="6" t="n">
        <v>44992785</v>
      </c>
      <c r="C241" s="6" t="s">
        <v>394</v>
      </c>
      <c r="D241" s="6" t="s">
        <v>395</v>
      </c>
      <c r="E241" s="6" t="n">
        <v>3633403</v>
      </c>
      <c r="F241" s="6" t="s">
        <v>403</v>
      </c>
      <c r="G241" s="6" t="s">
        <v>243</v>
      </c>
      <c r="H241" s="7" t="n">
        <v>600000</v>
      </c>
      <c r="I241" s="8" t="n">
        <v>0</v>
      </c>
      <c r="J241" s="9"/>
      <c r="K241" s="10" t="n">
        <v>0</v>
      </c>
      <c r="L241" s="10" t="n">
        <f aca="false">K241+I241+J241</f>
        <v>0</v>
      </c>
    </row>
    <row r="242" customFormat="false" ht="60" hidden="false" customHeight="false" outlineLevel="0" collapsed="false">
      <c r="A242" s="6" t="s">
        <v>12</v>
      </c>
      <c r="B242" s="6" t="n">
        <v>44992785</v>
      </c>
      <c r="C242" s="6" t="s">
        <v>394</v>
      </c>
      <c r="D242" s="6" t="s">
        <v>395</v>
      </c>
      <c r="E242" s="6" t="n">
        <v>3997143</v>
      </c>
      <c r="F242" s="6" t="s">
        <v>404</v>
      </c>
      <c r="G242" s="6" t="s">
        <v>405</v>
      </c>
      <c r="H242" s="7" t="n">
        <v>90000</v>
      </c>
      <c r="I242" s="8" t="n">
        <v>90000</v>
      </c>
      <c r="J242" s="9"/>
      <c r="K242" s="10" t="n">
        <v>0</v>
      </c>
      <c r="L242" s="10" t="n">
        <f aca="false">K242+I242+J242</f>
        <v>90000</v>
      </c>
    </row>
    <row r="243" customFormat="false" ht="36" hidden="false" customHeight="false" outlineLevel="0" collapsed="false">
      <c r="A243" s="6" t="s">
        <v>12</v>
      </c>
      <c r="B243" s="6" t="n">
        <v>44992785</v>
      </c>
      <c r="C243" s="6" t="s">
        <v>394</v>
      </c>
      <c r="D243" s="6" t="s">
        <v>395</v>
      </c>
      <c r="E243" s="6" t="n">
        <v>4114554</v>
      </c>
      <c r="F243" s="6" t="s">
        <v>406</v>
      </c>
      <c r="G243" s="6" t="s">
        <v>405</v>
      </c>
      <c r="H243" s="7" t="n">
        <v>560100</v>
      </c>
      <c r="I243" s="8" t="n">
        <v>0</v>
      </c>
      <c r="J243" s="9"/>
      <c r="K243" s="10" t="n">
        <v>0</v>
      </c>
      <c r="L243" s="10" t="n">
        <f aca="false">K243+I243+J243</f>
        <v>0</v>
      </c>
    </row>
    <row r="244" customFormat="false" ht="96" hidden="false" customHeight="false" outlineLevel="0" collapsed="false">
      <c r="A244" s="6" t="s">
        <v>12</v>
      </c>
      <c r="B244" s="6" t="n">
        <v>44992785</v>
      </c>
      <c r="C244" s="6" t="s">
        <v>394</v>
      </c>
      <c r="D244" s="6" t="s">
        <v>395</v>
      </c>
      <c r="E244" s="6" t="n">
        <v>4308625</v>
      </c>
      <c r="F244" s="6" t="s">
        <v>401</v>
      </c>
      <c r="G244" s="6" t="s">
        <v>243</v>
      </c>
      <c r="H244" s="7" t="n">
        <v>567000</v>
      </c>
      <c r="I244" s="8" t="n">
        <v>0</v>
      </c>
      <c r="J244" s="9"/>
      <c r="K244" s="10" t="n">
        <v>0</v>
      </c>
      <c r="L244" s="10" t="n">
        <f aca="false">K244+I244+J244</f>
        <v>0</v>
      </c>
    </row>
    <row r="245" customFormat="false" ht="60" hidden="false" customHeight="false" outlineLevel="0" collapsed="false">
      <c r="A245" s="6" t="s">
        <v>12</v>
      </c>
      <c r="B245" s="6" t="n">
        <v>44992785</v>
      </c>
      <c r="C245" s="6" t="s">
        <v>394</v>
      </c>
      <c r="D245" s="6" t="s">
        <v>395</v>
      </c>
      <c r="E245" s="6" t="n">
        <v>5039537</v>
      </c>
      <c r="F245" s="6" t="s">
        <v>407</v>
      </c>
      <c r="G245" s="6" t="s">
        <v>31</v>
      </c>
      <c r="H245" s="7" t="n">
        <v>3886200</v>
      </c>
      <c r="I245" s="8" t="n">
        <v>225000</v>
      </c>
      <c r="J245" s="9"/>
      <c r="K245" s="10" t="n">
        <v>0</v>
      </c>
      <c r="L245" s="10" t="n">
        <f aca="false">K245+I245+J245</f>
        <v>225000</v>
      </c>
    </row>
    <row r="246" customFormat="false" ht="84" hidden="false" customHeight="false" outlineLevel="0" collapsed="false">
      <c r="A246" s="6" t="s">
        <v>12</v>
      </c>
      <c r="B246" s="6" t="n">
        <v>44992785</v>
      </c>
      <c r="C246" s="6" t="s">
        <v>394</v>
      </c>
      <c r="D246" s="6" t="s">
        <v>395</v>
      </c>
      <c r="E246" s="6" t="n">
        <v>5412570</v>
      </c>
      <c r="F246" s="6" t="s">
        <v>408</v>
      </c>
      <c r="G246" s="6" t="s">
        <v>100</v>
      </c>
      <c r="H246" s="7" t="n">
        <v>850000</v>
      </c>
      <c r="I246" s="8" t="n">
        <v>0</v>
      </c>
      <c r="J246" s="9"/>
      <c r="K246" s="10" t="n">
        <v>0</v>
      </c>
      <c r="L246" s="10" t="n">
        <f aca="false">K246+I246+J246</f>
        <v>0</v>
      </c>
    </row>
    <row r="247" customFormat="false" ht="72" hidden="false" customHeight="false" outlineLevel="0" collapsed="false">
      <c r="A247" s="6" t="s">
        <v>12</v>
      </c>
      <c r="B247" s="6" t="n">
        <v>44992785</v>
      </c>
      <c r="C247" s="6" t="s">
        <v>394</v>
      </c>
      <c r="D247" s="6" t="s">
        <v>395</v>
      </c>
      <c r="E247" s="6" t="n">
        <v>6657972</v>
      </c>
      <c r="F247" s="6" t="s">
        <v>398</v>
      </c>
      <c r="G247" s="6" t="s">
        <v>243</v>
      </c>
      <c r="H247" s="7" t="n">
        <v>500000</v>
      </c>
      <c r="I247" s="8" t="n">
        <v>0</v>
      </c>
      <c r="J247" s="9"/>
      <c r="K247" s="10" t="n">
        <v>313000</v>
      </c>
      <c r="L247" s="10" t="n">
        <f aca="false">K247+I247+J247</f>
        <v>313000</v>
      </c>
    </row>
    <row r="248" customFormat="false" ht="84" hidden="false" customHeight="false" outlineLevel="0" collapsed="false">
      <c r="A248" s="6" t="s">
        <v>12</v>
      </c>
      <c r="B248" s="6" t="n">
        <v>44992785</v>
      </c>
      <c r="C248" s="6" t="s">
        <v>394</v>
      </c>
      <c r="D248" s="6" t="s">
        <v>395</v>
      </c>
      <c r="E248" s="6" t="n">
        <v>6661382</v>
      </c>
      <c r="F248" s="6" t="s">
        <v>409</v>
      </c>
      <c r="G248" s="6" t="s">
        <v>214</v>
      </c>
      <c r="H248" s="7" t="n">
        <v>608100</v>
      </c>
      <c r="I248" s="8" t="n">
        <v>400000</v>
      </c>
      <c r="J248" s="9"/>
      <c r="K248" s="10" t="n">
        <v>0</v>
      </c>
      <c r="L248" s="10" t="n">
        <f aca="false">K248+I248+J248</f>
        <v>400000</v>
      </c>
    </row>
    <row r="249" customFormat="false" ht="84" hidden="false" customHeight="false" outlineLevel="0" collapsed="false">
      <c r="A249" s="6" t="s">
        <v>12</v>
      </c>
      <c r="B249" s="6" t="n">
        <v>44992785</v>
      </c>
      <c r="C249" s="6" t="s">
        <v>394</v>
      </c>
      <c r="D249" s="6" t="s">
        <v>395</v>
      </c>
      <c r="E249" s="6" t="n">
        <v>8098386</v>
      </c>
      <c r="F249" s="6" t="s">
        <v>410</v>
      </c>
      <c r="G249" s="6" t="s">
        <v>100</v>
      </c>
      <c r="H249" s="7" t="n">
        <v>313875</v>
      </c>
      <c r="I249" s="8" t="n">
        <v>76000</v>
      </c>
      <c r="J249" s="9"/>
      <c r="K249" s="10" t="n">
        <v>24000</v>
      </c>
      <c r="L249" s="10" t="n">
        <f aca="false">K249+I249+J249</f>
        <v>100000</v>
      </c>
    </row>
    <row r="250" customFormat="false" ht="60" hidden="false" customHeight="false" outlineLevel="0" collapsed="false">
      <c r="A250" s="6" t="s">
        <v>12</v>
      </c>
      <c r="B250" s="6" t="n">
        <v>44992785</v>
      </c>
      <c r="C250" s="6" t="s">
        <v>394</v>
      </c>
      <c r="D250" s="6" t="s">
        <v>395</v>
      </c>
      <c r="E250" s="6" t="n">
        <v>8574369</v>
      </c>
      <c r="F250" s="6" t="s">
        <v>399</v>
      </c>
      <c r="G250" s="6" t="s">
        <v>100</v>
      </c>
      <c r="H250" s="7" t="n">
        <v>1560000</v>
      </c>
      <c r="I250" s="8" t="n">
        <v>415000</v>
      </c>
      <c r="J250" s="9"/>
      <c r="K250" s="10" t="n">
        <v>124000</v>
      </c>
      <c r="L250" s="10" t="n">
        <f aca="false">K250+I250+J250</f>
        <v>539000</v>
      </c>
    </row>
    <row r="251" customFormat="false" ht="96" hidden="false" customHeight="false" outlineLevel="0" collapsed="false">
      <c r="A251" s="6" t="s">
        <v>12</v>
      </c>
      <c r="B251" s="6" t="n">
        <v>44992785</v>
      </c>
      <c r="C251" s="6" t="s">
        <v>394</v>
      </c>
      <c r="D251" s="6" t="s">
        <v>395</v>
      </c>
      <c r="E251" s="6" t="n">
        <v>8616023</v>
      </c>
      <c r="F251" s="6" t="s">
        <v>411</v>
      </c>
      <c r="G251" s="6" t="s">
        <v>243</v>
      </c>
      <c r="H251" s="7" t="n">
        <v>236093</v>
      </c>
      <c r="I251" s="8" t="n">
        <v>124000</v>
      </c>
      <c r="J251" s="9"/>
      <c r="K251" s="10" t="n">
        <v>0</v>
      </c>
      <c r="L251" s="10" t="n">
        <f aca="false">K251+I251+J251</f>
        <v>124000</v>
      </c>
    </row>
    <row r="252" customFormat="false" ht="96" hidden="false" customHeight="false" outlineLevel="0" collapsed="false">
      <c r="A252" s="6" t="s">
        <v>12</v>
      </c>
      <c r="B252" s="6" t="n">
        <v>44992785</v>
      </c>
      <c r="C252" s="6" t="s">
        <v>394</v>
      </c>
      <c r="D252" s="6" t="s">
        <v>395</v>
      </c>
      <c r="E252" s="6" t="n">
        <v>8848570</v>
      </c>
      <c r="F252" s="6" t="s">
        <v>411</v>
      </c>
      <c r="G252" s="6" t="s">
        <v>31</v>
      </c>
      <c r="H252" s="7" t="n">
        <v>3524392</v>
      </c>
      <c r="I252" s="8" t="n">
        <v>200000</v>
      </c>
      <c r="J252" s="9"/>
      <c r="K252" s="10" t="n">
        <v>0</v>
      </c>
      <c r="L252" s="10" t="n">
        <f aca="false">K252+I252+J252</f>
        <v>200000</v>
      </c>
    </row>
    <row r="253" customFormat="false" ht="60" hidden="false" customHeight="false" outlineLevel="0" collapsed="false">
      <c r="A253" s="6" t="s">
        <v>12</v>
      </c>
      <c r="B253" s="6" t="n">
        <v>44992785</v>
      </c>
      <c r="C253" s="6" t="s">
        <v>394</v>
      </c>
      <c r="D253" s="6" t="s">
        <v>395</v>
      </c>
      <c r="E253" s="6" t="n">
        <v>9266171</v>
      </c>
      <c r="F253" s="6" t="s">
        <v>412</v>
      </c>
      <c r="G253" s="6" t="s">
        <v>38</v>
      </c>
      <c r="H253" s="7" t="n">
        <v>166500</v>
      </c>
      <c r="I253" s="8" t="n">
        <v>0</v>
      </c>
      <c r="J253" s="9"/>
      <c r="K253" s="10" t="n">
        <v>0</v>
      </c>
      <c r="L253" s="10" t="n">
        <f aca="false">K253+I253+J253</f>
        <v>0</v>
      </c>
    </row>
    <row r="254" customFormat="false" ht="96" hidden="false" customHeight="false" outlineLevel="0" collapsed="false">
      <c r="A254" s="6" t="s">
        <v>12</v>
      </c>
      <c r="B254" s="6" t="n">
        <v>44992785</v>
      </c>
      <c r="C254" s="6" t="s">
        <v>394</v>
      </c>
      <c r="D254" s="6" t="s">
        <v>395</v>
      </c>
      <c r="E254" s="6" t="n">
        <v>9320431</v>
      </c>
      <c r="F254" s="6" t="s">
        <v>413</v>
      </c>
      <c r="G254" s="6" t="s">
        <v>31</v>
      </c>
      <c r="H254" s="7" t="n">
        <v>3142000</v>
      </c>
      <c r="I254" s="8" t="n">
        <v>620000</v>
      </c>
      <c r="J254" s="9"/>
      <c r="K254" s="10" t="n">
        <v>0</v>
      </c>
      <c r="L254" s="10" t="n">
        <f aca="false">K254+I254+J254</f>
        <v>620000</v>
      </c>
    </row>
    <row r="255" customFormat="false" ht="96" hidden="false" customHeight="false" outlineLevel="0" collapsed="false">
      <c r="A255" s="6" t="s">
        <v>12</v>
      </c>
      <c r="B255" s="6" t="n">
        <v>45671702</v>
      </c>
      <c r="C255" s="6" t="s">
        <v>414</v>
      </c>
      <c r="D255" s="6" t="s">
        <v>415</v>
      </c>
      <c r="E255" s="6" t="n">
        <v>3487893</v>
      </c>
      <c r="F255" s="6" t="s">
        <v>415</v>
      </c>
      <c r="G255" s="6" t="s">
        <v>16</v>
      </c>
      <c r="H255" s="7" t="n">
        <v>3099000</v>
      </c>
      <c r="I255" s="8" t="n">
        <v>945000</v>
      </c>
      <c r="J255" s="9"/>
      <c r="K255" s="10" t="n">
        <v>547700</v>
      </c>
      <c r="L255" s="10" t="n">
        <f aca="false">K255+I255+J255</f>
        <v>1492700</v>
      </c>
    </row>
    <row r="256" customFormat="false" ht="96" hidden="false" customHeight="false" outlineLevel="0" collapsed="false">
      <c r="A256" s="6" t="s">
        <v>12</v>
      </c>
      <c r="B256" s="6" t="n">
        <v>45671702</v>
      </c>
      <c r="C256" s="6" t="s">
        <v>414</v>
      </c>
      <c r="D256" s="6" t="s">
        <v>415</v>
      </c>
      <c r="E256" s="6" t="n">
        <v>7643099</v>
      </c>
      <c r="F256" s="6" t="s">
        <v>415</v>
      </c>
      <c r="G256" s="6" t="s">
        <v>18</v>
      </c>
      <c r="H256" s="7" t="n">
        <v>6809000</v>
      </c>
      <c r="I256" s="8" t="n">
        <v>2790000</v>
      </c>
      <c r="J256" s="9"/>
      <c r="K256" s="10" t="n">
        <v>1643200</v>
      </c>
      <c r="L256" s="10" t="n">
        <f aca="false">K256+I256+J256</f>
        <v>4433200</v>
      </c>
    </row>
    <row r="257" customFormat="false" ht="108" hidden="false" customHeight="false" outlineLevel="0" collapsed="false">
      <c r="A257" s="6" t="s">
        <v>12</v>
      </c>
      <c r="B257" s="6" t="n">
        <v>45671711</v>
      </c>
      <c r="C257" s="6" t="s">
        <v>416</v>
      </c>
      <c r="D257" s="6" t="s">
        <v>417</v>
      </c>
      <c r="E257" s="6" t="n">
        <v>2591643</v>
      </c>
      <c r="F257" s="6" t="s">
        <v>417</v>
      </c>
      <c r="G257" s="6" t="s">
        <v>16</v>
      </c>
      <c r="H257" s="7" t="n">
        <v>6280000</v>
      </c>
      <c r="I257" s="8" t="n">
        <v>2700000</v>
      </c>
      <c r="J257" s="9"/>
      <c r="K257" s="10" t="n">
        <v>1408500</v>
      </c>
      <c r="L257" s="10" t="n">
        <f aca="false">K257+I257+J257</f>
        <v>4108500</v>
      </c>
    </row>
    <row r="258" customFormat="false" ht="108" hidden="false" customHeight="false" outlineLevel="0" collapsed="false">
      <c r="A258" s="6" t="s">
        <v>12</v>
      </c>
      <c r="B258" s="6" t="n">
        <v>45671711</v>
      </c>
      <c r="C258" s="6" t="s">
        <v>416</v>
      </c>
      <c r="D258" s="6" t="s">
        <v>417</v>
      </c>
      <c r="E258" s="6" t="n">
        <v>8653859</v>
      </c>
      <c r="F258" s="6" t="s">
        <v>417</v>
      </c>
      <c r="G258" s="6" t="s">
        <v>18</v>
      </c>
      <c r="H258" s="7" t="n">
        <v>5620000</v>
      </c>
      <c r="I258" s="8" t="n">
        <v>2025000</v>
      </c>
      <c r="J258" s="9"/>
      <c r="K258" s="10" t="n">
        <v>1158100</v>
      </c>
      <c r="L258" s="10" t="n">
        <f aca="false">K258+I258+J258</f>
        <v>3183100</v>
      </c>
    </row>
    <row r="259" customFormat="false" ht="96" hidden="false" customHeight="false" outlineLevel="0" collapsed="false">
      <c r="A259" s="6" t="s">
        <v>12</v>
      </c>
      <c r="B259" s="6" t="n">
        <v>45671729</v>
      </c>
      <c r="C259" s="6" t="s">
        <v>418</v>
      </c>
      <c r="D259" s="6" t="s">
        <v>419</v>
      </c>
      <c r="E259" s="6" t="n">
        <v>5244030</v>
      </c>
      <c r="F259" s="6" t="s">
        <v>419</v>
      </c>
      <c r="G259" s="6" t="s">
        <v>16</v>
      </c>
      <c r="H259" s="7" t="n">
        <v>3566000</v>
      </c>
      <c r="I259" s="8" t="n">
        <v>1620000</v>
      </c>
      <c r="J259" s="9"/>
      <c r="K259" s="10" t="n">
        <v>782500</v>
      </c>
      <c r="L259" s="10" t="n">
        <f aca="false">K259+I259+J259</f>
        <v>2402500</v>
      </c>
    </row>
    <row r="260" customFormat="false" ht="96" hidden="false" customHeight="false" outlineLevel="0" collapsed="false">
      <c r="A260" s="6" t="s">
        <v>12</v>
      </c>
      <c r="B260" s="6" t="n">
        <v>45671729</v>
      </c>
      <c r="C260" s="6" t="s">
        <v>418</v>
      </c>
      <c r="D260" s="6" t="s">
        <v>419</v>
      </c>
      <c r="E260" s="6" t="n">
        <v>6510655</v>
      </c>
      <c r="F260" s="6" t="s">
        <v>419</v>
      </c>
      <c r="G260" s="6" t="s">
        <v>18</v>
      </c>
      <c r="H260" s="7" t="n">
        <v>3556000</v>
      </c>
      <c r="I260" s="8" t="n">
        <v>1350000</v>
      </c>
      <c r="J260" s="9"/>
      <c r="K260" s="10" t="n">
        <v>845100</v>
      </c>
      <c r="L260" s="10" t="n">
        <f aca="false">K260+I260+J260</f>
        <v>2195100</v>
      </c>
    </row>
    <row r="261" customFormat="false" ht="96" hidden="false" customHeight="false" outlineLevel="0" collapsed="false">
      <c r="A261" s="6" t="s">
        <v>12</v>
      </c>
      <c r="B261" s="6" t="n">
        <v>45671761</v>
      </c>
      <c r="C261" s="6" t="s">
        <v>420</v>
      </c>
      <c r="D261" s="6" t="s">
        <v>421</v>
      </c>
      <c r="E261" s="6" t="n">
        <v>4198086</v>
      </c>
      <c r="F261" s="6" t="s">
        <v>421</v>
      </c>
      <c r="G261" s="6" t="s">
        <v>18</v>
      </c>
      <c r="H261" s="7" t="n">
        <v>6273000</v>
      </c>
      <c r="I261" s="8" t="n">
        <v>2700000</v>
      </c>
      <c r="J261" s="9"/>
      <c r="K261" s="10" t="n">
        <v>1352100</v>
      </c>
      <c r="L261" s="10" t="n">
        <f aca="false">K261+I261+J261</f>
        <v>4052100</v>
      </c>
    </row>
    <row r="262" customFormat="false" ht="96" hidden="false" customHeight="false" outlineLevel="0" collapsed="false">
      <c r="A262" s="6" t="s">
        <v>12</v>
      </c>
      <c r="B262" s="6" t="n">
        <v>45671761</v>
      </c>
      <c r="C262" s="6" t="s">
        <v>420</v>
      </c>
      <c r="D262" s="6" t="s">
        <v>421</v>
      </c>
      <c r="E262" s="6" t="n">
        <v>6297839</v>
      </c>
      <c r="F262" s="6" t="s">
        <v>421</v>
      </c>
      <c r="G262" s="6" t="s">
        <v>16</v>
      </c>
      <c r="H262" s="7" t="n">
        <v>697000</v>
      </c>
      <c r="I262" s="8" t="n">
        <v>315000</v>
      </c>
      <c r="J262" s="9"/>
      <c r="K262" s="10" t="n">
        <v>150200</v>
      </c>
      <c r="L262" s="10" t="n">
        <f aca="false">K262+I262+J262</f>
        <v>465200</v>
      </c>
    </row>
    <row r="263" customFormat="false" ht="72" hidden="false" customHeight="false" outlineLevel="0" collapsed="false">
      <c r="A263" s="6" t="s">
        <v>12</v>
      </c>
      <c r="B263" s="6" t="n">
        <v>45671770</v>
      </c>
      <c r="C263" s="6" t="s">
        <v>422</v>
      </c>
      <c r="D263" s="6" t="s">
        <v>423</v>
      </c>
      <c r="E263" s="6" t="n">
        <v>1333222</v>
      </c>
      <c r="F263" s="6" t="s">
        <v>424</v>
      </c>
      <c r="G263" s="6" t="s">
        <v>100</v>
      </c>
      <c r="H263" s="7" t="n">
        <v>60000</v>
      </c>
      <c r="I263" s="8" t="n">
        <v>0</v>
      </c>
      <c r="J263" s="9"/>
      <c r="K263" s="10" t="n">
        <v>0</v>
      </c>
      <c r="L263" s="10" t="n">
        <f aca="false">K263+I263+J263</f>
        <v>0</v>
      </c>
    </row>
    <row r="264" customFormat="false" ht="48" hidden="false" customHeight="false" outlineLevel="0" collapsed="false">
      <c r="A264" s="6" t="s">
        <v>12</v>
      </c>
      <c r="B264" s="6" t="n">
        <v>45671770</v>
      </c>
      <c r="C264" s="6" t="s">
        <v>422</v>
      </c>
      <c r="D264" s="6" t="s">
        <v>423</v>
      </c>
      <c r="E264" s="6" t="n">
        <v>2479147</v>
      </c>
      <c r="F264" s="6" t="s">
        <v>425</v>
      </c>
      <c r="G264" s="6" t="s">
        <v>147</v>
      </c>
      <c r="H264" s="7" t="n">
        <v>165000</v>
      </c>
      <c r="I264" s="8" t="n">
        <v>110000</v>
      </c>
      <c r="J264" s="9"/>
      <c r="K264" s="10" t="n">
        <v>0</v>
      </c>
      <c r="L264" s="10" t="n">
        <f aca="false">K264+I264+J264</f>
        <v>110000</v>
      </c>
    </row>
    <row r="265" customFormat="false" ht="36" hidden="false" customHeight="false" outlineLevel="0" collapsed="false">
      <c r="A265" s="6" t="s">
        <v>12</v>
      </c>
      <c r="B265" s="6" t="n">
        <v>45671770</v>
      </c>
      <c r="C265" s="6" t="s">
        <v>422</v>
      </c>
      <c r="D265" s="6" t="s">
        <v>423</v>
      </c>
      <c r="E265" s="6" t="n">
        <v>4301624</v>
      </c>
      <c r="F265" s="6" t="s">
        <v>426</v>
      </c>
      <c r="G265" s="6" t="s">
        <v>96</v>
      </c>
      <c r="H265" s="7" t="n">
        <v>275000</v>
      </c>
      <c r="I265" s="8" t="n">
        <v>0</v>
      </c>
      <c r="J265" s="9"/>
      <c r="K265" s="10" t="n">
        <v>0</v>
      </c>
      <c r="L265" s="10" t="n">
        <f aca="false">K265+I265+J265</f>
        <v>0</v>
      </c>
    </row>
    <row r="266" customFormat="false" ht="36" hidden="false" customHeight="false" outlineLevel="0" collapsed="false">
      <c r="A266" s="6" t="s">
        <v>12</v>
      </c>
      <c r="B266" s="6" t="n">
        <v>45671770</v>
      </c>
      <c r="C266" s="6" t="s">
        <v>422</v>
      </c>
      <c r="D266" s="6" t="s">
        <v>423</v>
      </c>
      <c r="E266" s="6" t="n">
        <v>4503635</v>
      </c>
      <c r="F266" s="6" t="s">
        <v>110</v>
      </c>
      <c r="G266" s="6" t="s">
        <v>31</v>
      </c>
      <c r="H266" s="7" t="n">
        <v>10830000</v>
      </c>
      <c r="I266" s="8" t="n">
        <v>7559000</v>
      </c>
      <c r="J266" s="9"/>
      <c r="K266" s="10" t="n">
        <v>0</v>
      </c>
      <c r="L266" s="10" t="n">
        <f aca="false">K266+I266+J266</f>
        <v>7559000</v>
      </c>
    </row>
    <row r="267" customFormat="false" ht="36" hidden="false" customHeight="false" outlineLevel="0" collapsed="false">
      <c r="A267" s="6" t="s">
        <v>12</v>
      </c>
      <c r="B267" s="6" t="n">
        <v>45671770</v>
      </c>
      <c r="C267" s="6" t="s">
        <v>422</v>
      </c>
      <c r="D267" s="6" t="s">
        <v>423</v>
      </c>
      <c r="E267" s="6" t="n">
        <v>5919491</v>
      </c>
      <c r="F267" s="6" t="s">
        <v>427</v>
      </c>
      <c r="G267" s="6" t="s">
        <v>298</v>
      </c>
      <c r="H267" s="7" t="n">
        <v>44000</v>
      </c>
      <c r="I267" s="8" t="n">
        <v>44000</v>
      </c>
      <c r="J267" s="9"/>
      <c r="K267" s="10" t="n">
        <v>0</v>
      </c>
      <c r="L267" s="10" t="n">
        <f aca="false">K267+I267+J267</f>
        <v>44000</v>
      </c>
    </row>
    <row r="268" customFormat="false" ht="48" hidden="false" customHeight="false" outlineLevel="0" collapsed="false">
      <c r="A268" s="6" t="s">
        <v>12</v>
      </c>
      <c r="B268" s="6" t="n">
        <v>45671770</v>
      </c>
      <c r="C268" s="6" t="s">
        <v>422</v>
      </c>
      <c r="D268" s="6" t="s">
        <v>423</v>
      </c>
      <c r="E268" s="6" t="n">
        <v>7004339</v>
      </c>
      <c r="F268" s="6" t="s">
        <v>428</v>
      </c>
      <c r="G268" s="6" t="s">
        <v>243</v>
      </c>
      <c r="H268" s="7" t="n">
        <v>186000</v>
      </c>
      <c r="I268" s="8" t="n">
        <v>0</v>
      </c>
      <c r="J268" s="9"/>
      <c r="K268" s="10" t="n">
        <v>0</v>
      </c>
      <c r="L268" s="10" t="n">
        <f aca="false">K268+I268+J268</f>
        <v>0</v>
      </c>
    </row>
    <row r="269" customFormat="false" ht="48" hidden="false" customHeight="false" outlineLevel="0" collapsed="false">
      <c r="A269" s="6" t="s">
        <v>12</v>
      </c>
      <c r="B269" s="6" t="n">
        <v>45671770</v>
      </c>
      <c r="C269" s="6" t="s">
        <v>422</v>
      </c>
      <c r="D269" s="6" t="s">
        <v>423</v>
      </c>
      <c r="E269" s="6" t="n">
        <v>7670978</v>
      </c>
      <c r="F269" s="6" t="s">
        <v>17</v>
      </c>
      <c r="G269" s="6" t="s">
        <v>18</v>
      </c>
      <c r="H269" s="7" t="n">
        <v>2800000</v>
      </c>
      <c r="I269" s="8" t="n">
        <v>1935000</v>
      </c>
      <c r="J269" s="9"/>
      <c r="K269" s="10" t="n">
        <v>225000</v>
      </c>
      <c r="L269" s="10" t="n">
        <f aca="false">K269+I269+J269</f>
        <v>2160000</v>
      </c>
    </row>
    <row r="270" customFormat="false" ht="60" hidden="false" customHeight="false" outlineLevel="0" collapsed="false">
      <c r="A270" s="6" t="s">
        <v>12</v>
      </c>
      <c r="B270" s="6" t="n">
        <v>45671770</v>
      </c>
      <c r="C270" s="6" t="s">
        <v>422</v>
      </c>
      <c r="D270" s="6" t="s">
        <v>423</v>
      </c>
      <c r="E270" s="6" t="n">
        <v>7996005</v>
      </c>
      <c r="F270" s="6" t="s">
        <v>429</v>
      </c>
      <c r="G270" s="6" t="s">
        <v>53</v>
      </c>
      <c r="H270" s="7" t="n">
        <v>750000</v>
      </c>
      <c r="I270" s="8" t="n">
        <v>493000</v>
      </c>
      <c r="J270" s="9"/>
      <c r="K270" s="10" t="n">
        <v>154900</v>
      </c>
      <c r="L270" s="10" t="n">
        <f aca="false">K270+I270+J270</f>
        <v>647900</v>
      </c>
    </row>
    <row r="271" customFormat="false" ht="36" hidden="false" customHeight="false" outlineLevel="0" collapsed="false">
      <c r="A271" s="6" t="s">
        <v>12</v>
      </c>
      <c r="B271" s="6" t="n">
        <v>45671770</v>
      </c>
      <c r="C271" s="6" t="s">
        <v>422</v>
      </c>
      <c r="D271" s="6" t="s">
        <v>423</v>
      </c>
      <c r="E271" s="6" t="n">
        <v>9095717</v>
      </c>
      <c r="F271" s="6" t="s">
        <v>35</v>
      </c>
      <c r="G271" s="6" t="s">
        <v>16</v>
      </c>
      <c r="H271" s="7" t="n">
        <v>2090000</v>
      </c>
      <c r="I271" s="8" t="n">
        <v>1358000</v>
      </c>
      <c r="J271" s="9"/>
      <c r="K271" s="10" t="n">
        <v>242000</v>
      </c>
      <c r="L271" s="10" t="n">
        <f aca="false">K271+I271+J271</f>
        <v>1600000</v>
      </c>
    </row>
    <row r="272" customFormat="false" ht="72" hidden="false" customHeight="false" outlineLevel="0" collapsed="false">
      <c r="A272" s="6" t="s">
        <v>12</v>
      </c>
      <c r="B272" s="6" t="n">
        <v>45671788</v>
      </c>
      <c r="C272" s="6" t="s">
        <v>430</v>
      </c>
      <c r="D272" s="6" t="s">
        <v>431</v>
      </c>
      <c r="E272" s="6" t="n">
        <v>3820614</v>
      </c>
      <c r="F272" s="6" t="s">
        <v>431</v>
      </c>
      <c r="G272" s="6" t="s">
        <v>28</v>
      </c>
      <c r="H272" s="7" t="n">
        <v>23632000</v>
      </c>
      <c r="I272" s="8" t="n">
        <v>7425000</v>
      </c>
      <c r="J272" s="9"/>
      <c r="K272" s="10" t="n">
        <v>7402400</v>
      </c>
      <c r="L272" s="10" t="n">
        <f aca="false">K272+I272+J272</f>
        <v>14827400</v>
      </c>
    </row>
    <row r="273" customFormat="false" ht="120" hidden="false" customHeight="false" outlineLevel="0" collapsed="false">
      <c r="A273" s="6" t="s">
        <v>12</v>
      </c>
      <c r="B273" s="6" t="n">
        <v>45671818</v>
      </c>
      <c r="C273" s="6" t="s">
        <v>432</v>
      </c>
      <c r="D273" s="6" t="s">
        <v>433</v>
      </c>
      <c r="E273" s="6" t="n">
        <v>1128257</v>
      </c>
      <c r="F273" s="6" t="s">
        <v>434</v>
      </c>
      <c r="G273" s="6" t="s">
        <v>28</v>
      </c>
      <c r="H273" s="7" t="n">
        <v>9885000</v>
      </c>
      <c r="I273" s="8" t="n">
        <v>3825000</v>
      </c>
      <c r="J273" s="9"/>
      <c r="K273" s="10" t="n">
        <v>2447600</v>
      </c>
      <c r="L273" s="10" t="n">
        <f aca="false">K273+I273+J273</f>
        <v>6272600</v>
      </c>
    </row>
    <row r="274" customFormat="false" ht="72" hidden="false" customHeight="false" outlineLevel="0" collapsed="false">
      <c r="A274" s="6" t="s">
        <v>12</v>
      </c>
      <c r="B274" s="6" t="n">
        <v>45671818</v>
      </c>
      <c r="C274" s="6" t="s">
        <v>432</v>
      </c>
      <c r="D274" s="6" t="s">
        <v>433</v>
      </c>
      <c r="E274" s="6" t="n">
        <v>7888878</v>
      </c>
      <c r="F274" s="6" t="s">
        <v>435</v>
      </c>
      <c r="G274" s="6" t="s">
        <v>127</v>
      </c>
      <c r="H274" s="7" t="n">
        <v>2494000</v>
      </c>
      <c r="I274" s="8" t="n">
        <v>1554000</v>
      </c>
      <c r="J274" s="9"/>
      <c r="K274" s="10" t="n">
        <v>0</v>
      </c>
      <c r="L274" s="10" t="n">
        <f aca="false">K274+I274+J274</f>
        <v>1554000</v>
      </c>
    </row>
    <row r="275" customFormat="false" ht="120" hidden="false" customHeight="false" outlineLevel="0" collapsed="false">
      <c r="A275" s="6" t="s">
        <v>12</v>
      </c>
      <c r="B275" s="6" t="n">
        <v>45671826</v>
      </c>
      <c r="C275" s="6" t="s">
        <v>436</v>
      </c>
      <c r="D275" s="6" t="s">
        <v>437</v>
      </c>
      <c r="E275" s="6" t="n">
        <v>4576187</v>
      </c>
      <c r="F275" s="6" t="s">
        <v>438</v>
      </c>
      <c r="G275" s="6" t="s">
        <v>18</v>
      </c>
      <c r="H275" s="7" t="n">
        <v>5900000</v>
      </c>
      <c r="I275" s="8" t="n">
        <v>2700000</v>
      </c>
      <c r="J275" s="9"/>
      <c r="K275" s="10" t="n">
        <v>1439800</v>
      </c>
      <c r="L275" s="10" t="n">
        <f aca="false">K275+I275+J275</f>
        <v>4139800</v>
      </c>
    </row>
    <row r="276" customFormat="false" ht="84" hidden="false" customHeight="false" outlineLevel="0" collapsed="false">
      <c r="A276" s="6" t="s">
        <v>12</v>
      </c>
      <c r="B276" s="6" t="n">
        <v>45671877</v>
      </c>
      <c r="C276" s="6" t="s">
        <v>439</v>
      </c>
      <c r="D276" s="6" t="s">
        <v>440</v>
      </c>
      <c r="E276" s="6" t="n">
        <v>2051705</v>
      </c>
      <c r="F276" s="6" t="s">
        <v>440</v>
      </c>
      <c r="G276" s="6" t="s">
        <v>18</v>
      </c>
      <c r="H276" s="7" t="n">
        <v>4968318</v>
      </c>
      <c r="I276" s="8" t="n">
        <v>2250000</v>
      </c>
      <c r="J276" s="9"/>
      <c r="K276" s="10" t="n">
        <v>1064200</v>
      </c>
      <c r="L276" s="10" t="n">
        <f aca="false">K276+I276+J276</f>
        <v>3314200</v>
      </c>
    </row>
    <row r="277" customFormat="false" ht="84" hidden="false" customHeight="false" outlineLevel="0" collapsed="false">
      <c r="A277" s="6" t="s">
        <v>12</v>
      </c>
      <c r="B277" s="6" t="n">
        <v>45671877</v>
      </c>
      <c r="C277" s="6" t="s">
        <v>439</v>
      </c>
      <c r="D277" s="6" t="s">
        <v>440</v>
      </c>
      <c r="E277" s="6" t="n">
        <v>4518695</v>
      </c>
      <c r="F277" s="6" t="s">
        <v>440</v>
      </c>
      <c r="G277" s="6" t="s">
        <v>16</v>
      </c>
      <c r="H277" s="7" t="n">
        <v>5030682</v>
      </c>
      <c r="I277" s="8" t="n">
        <v>2250000</v>
      </c>
      <c r="J277" s="9"/>
      <c r="K277" s="10" t="n">
        <v>1064200</v>
      </c>
      <c r="L277" s="10" t="n">
        <f aca="false">K277+I277+J277</f>
        <v>3314200</v>
      </c>
    </row>
    <row r="278" customFormat="false" ht="96" hidden="false" customHeight="false" outlineLevel="0" collapsed="false">
      <c r="A278" s="6" t="s">
        <v>12</v>
      </c>
      <c r="B278" s="6" t="n">
        <v>45768676</v>
      </c>
      <c r="C278" s="6" t="s">
        <v>441</v>
      </c>
      <c r="D278" s="6" t="s">
        <v>442</v>
      </c>
      <c r="E278" s="6" t="n">
        <v>2319414</v>
      </c>
      <c r="F278" s="6" t="s">
        <v>443</v>
      </c>
      <c r="G278" s="6" t="s">
        <v>53</v>
      </c>
      <c r="H278" s="7" t="n">
        <v>894307</v>
      </c>
      <c r="I278" s="8" t="n">
        <v>357000</v>
      </c>
      <c r="J278" s="9"/>
      <c r="K278" s="10" t="n">
        <v>143000</v>
      </c>
      <c r="L278" s="10" t="n">
        <f aca="false">K278+I278+J278</f>
        <v>500000</v>
      </c>
    </row>
    <row r="279" customFormat="false" ht="108" hidden="false" customHeight="false" outlineLevel="0" collapsed="false">
      <c r="A279" s="6" t="s">
        <v>12</v>
      </c>
      <c r="B279" s="6" t="n">
        <v>46937081</v>
      </c>
      <c r="C279" s="6" t="s">
        <v>444</v>
      </c>
      <c r="D279" s="6" t="s">
        <v>445</v>
      </c>
      <c r="E279" s="6" t="n">
        <v>1780806</v>
      </c>
      <c r="F279" s="6" t="s">
        <v>445</v>
      </c>
      <c r="G279" s="6" t="s">
        <v>16</v>
      </c>
      <c r="H279" s="7" t="n">
        <v>6451000</v>
      </c>
      <c r="I279" s="8" t="n">
        <v>4193000</v>
      </c>
      <c r="J279" s="9"/>
      <c r="K279" s="10" t="n">
        <v>1314600</v>
      </c>
      <c r="L279" s="10" t="n">
        <f aca="false">K279+I279+J279</f>
        <v>5507600</v>
      </c>
    </row>
    <row r="280" customFormat="false" ht="48" hidden="false" customHeight="false" outlineLevel="0" collapsed="false">
      <c r="A280" s="6" t="s">
        <v>12</v>
      </c>
      <c r="B280" s="6" t="n">
        <v>46937099</v>
      </c>
      <c r="C280" s="6" t="s">
        <v>446</v>
      </c>
      <c r="D280" s="6" t="s">
        <v>447</v>
      </c>
      <c r="E280" s="6" t="n">
        <v>5221884</v>
      </c>
      <c r="F280" s="6" t="s">
        <v>448</v>
      </c>
      <c r="G280" s="6" t="s">
        <v>18</v>
      </c>
      <c r="H280" s="7" t="n">
        <v>6412000</v>
      </c>
      <c r="I280" s="8" t="n">
        <v>1170000</v>
      </c>
      <c r="J280" s="9"/>
      <c r="K280" s="10" t="n">
        <v>1158100</v>
      </c>
      <c r="L280" s="10" t="n">
        <f aca="false">K280+I280+J280</f>
        <v>2328100</v>
      </c>
    </row>
    <row r="281" customFormat="false" ht="36" hidden="false" customHeight="false" outlineLevel="0" collapsed="false">
      <c r="A281" s="6" t="s">
        <v>12</v>
      </c>
      <c r="B281" s="6" t="n">
        <v>46937099</v>
      </c>
      <c r="C281" s="6" t="s">
        <v>446</v>
      </c>
      <c r="D281" s="6" t="s">
        <v>447</v>
      </c>
      <c r="E281" s="6" t="n">
        <v>9749252</v>
      </c>
      <c r="F281" s="6" t="s">
        <v>449</v>
      </c>
      <c r="G281" s="6" t="s">
        <v>16</v>
      </c>
      <c r="H281" s="7" t="n">
        <v>3052000</v>
      </c>
      <c r="I281" s="8" t="n">
        <v>1575000</v>
      </c>
      <c r="J281" s="9"/>
      <c r="K281" s="10" t="n">
        <v>688600</v>
      </c>
      <c r="L281" s="10" t="n">
        <f aca="false">K281+I281+J281</f>
        <v>2263600</v>
      </c>
    </row>
    <row r="282" customFormat="false" ht="48" hidden="false" customHeight="false" outlineLevel="0" collapsed="false">
      <c r="A282" s="6" t="s">
        <v>12</v>
      </c>
      <c r="B282" s="6" t="n">
        <v>46937102</v>
      </c>
      <c r="C282" s="6" t="s">
        <v>450</v>
      </c>
      <c r="D282" s="6" t="s">
        <v>451</v>
      </c>
      <c r="E282" s="6" t="n">
        <v>8974646</v>
      </c>
      <c r="F282" s="6" t="s">
        <v>448</v>
      </c>
      <c r="G282" s="6" t="s">
        <v>18</v>
      </c>
      <c r="H282" s="7" t="n">
        <v>6697000</v>
      </c>
      <c r="I282" s="8" t="n">
        <v>3240000</v>
      </c>
      <c r="J282" s="9"/>
      <c r="K282" s="10" t="n">
        <v>2133000</v>
      </c>
      <c r="L282" s="10" t="n">
        <f aca="false">K282+I282+J282</f>
        <v>5373000</v>
      </c>
    </row>
    <row r="283" customFormat="false" ht="36" hidden="false" customHeight="false" outlineLevel="0" collapsed="false">
      <c r="A283" s="6" t="s">
        <v>12</v>
      </c>
      <c r="B283" s="6" t="n">
        <v>46937102</v>
      </c>
      <c r="C283" s="6" t="s">
        <v>450</v>
      </c>
      <c r="D283" s="6" t="s">
        <v>451</v>
      </c>
      <c r="E283" s="6" t="n">
        <v>9073962</v>
      </c>
      <c r="F283" s="6" t="s">
        <v>449</v>
      </c>
      <c r="G283" s="6" t="s">
        <v>16</v>
      </c>
      <c r="H283" s="7" t="n">
        <v>7494000</v>
      </c>
      <c r="I283" s="8" t="n">
        <v>3105000</v>
      </c>
      <c r="J283" s="9"/>
      <c r="K283" s="10" t="n">
        <v>1621300</v>
      </c>
      <c r="L283" s="10" t="n">
        <f aca="false">K283+I283+J283</f>
        <v>4726300</v>
      </c>
    </row>
    <row r="284" customFormat="false" ht="84" hidden="false" customHeight="false" outlineLevel="0" collapsed="false">
      <c r="A284" s="6" t="s">
        <v>12</v>
      </c>
      <c r="B284" s="6" t="n">
        <v>46937145</v>
      </c>
      <c r="C284" s="6" t="s">
        <v>452</v>
      </c>
      <c r="D284" s="6" t="s">
        <v>453</v>
      </c>
      <c r="E284" s="6" t="n">
        <v>9244854</v>
      </c>
      <c r="F284" s="6" t="s">
        <v>150</v>
      </c>
      <c r="G284" s="6" t="s">
        <v>28</v>
      </c>
      <c r="H284" s="7" t="n">
        <v>24027000</v>
      </c>
      <c r="I284" s="8" t="n">
        <v>10350000</v>
      </c>
      <c r="J284" s="9"/>
      <c r="K284" s="10" t="n">
        <v>10039400</v>
      </c>
      <c r="L284" s="10" t="n">
        <f aca="false">K284+I284+J284</f>
        <v>20389400</v>
      </c>
    </row>
    <row r="285" customFormat="false" ht="60" hidden="false" customHeight="false" outlineLevel="0" collapsed="false">
      <c r="A285" s="6" t="s">
        <v>12</v>
      </c>
      <c r="B285" s="6" t="n">
        <v>46937170</v>
      </c>
      <c r="C285" s="6" t="s">
        <v>454</v>
      </c>
      <c r="D285" s="6" t="s">
        <v>455</v>
      </c>
      <c r="E285" s="6" t="n">
        <v>1900284</v>
      </c>
      <c r="F285" s="6" t="s">
        <v>456</v>
      </c>
      <c r="G285" s="6" t="s">
        <v>26</v>
      </c>
      <c r="H285" s="7" t="n">
        <v>3115300</v>
      </c>
      <c r="I285" s="8" t="n">
        <v>726000</v>
      </c>
      <c r="J285" s="9"/>
      <c r="K285" s="10" t="n">
        <v>494500</v>
      </c>
      <c r="L285" s="10" t="n">
        <f aca="false">K285+I285+J285</f>
        <v>1220500</v>
      </c>
    </row>
    <row r="286" customFormat="false" ht="120" hidden="false" customHeight="false" outlineLevel="0" collapsed="false">
      <c r="A286" s="6" t="s">
        <v>12</v>
      </c>
      <c r="B286" s="6" t="n">
        <v>46937170</v>
      </c>
      <c r="C286" s="6" t="s">
        <v>454</v>
      </c>
      <c r="D286" s="6" t="s">
        <v>455</v>
      </c>
      <c r="E286" s="6" t="n">
        <v>4255646</v>
      </c>
      <c r="F286" s="6" t="s">
        <v>457</v>
      </c>
      <c r="G286" s="6" t="s">
        <v>28</v>
      </c>
      <c r="H286" s="7" t="n">
        <v>5414700</v>
      </c>
      <c r="I286" s="8" t="n">
        <v>1215000</v>
      </c>
      <c r="J286" s="9"/>
      <c r="K286" s="10" t="n">
        <v>1223800</v>
      </c>
      <c r="L286" s="10" t="n">
        <f aca="false">K286+I286+J286</f>
        <v>2438800</v>
      </c>
    </row>
    <row r="287" customFormat="false" ht="60" hidden="false" customHeight="false" outlineLevel="0" collapsed="false">
      <c r="A287" s="6" t="s">
        <v>12</v>
      </c>
      <c r="B287" s="6" t="n">
        <v>46937170</v>
      </c>
      <c r="C287" s="6" t="s">
        <v>454</v>
      </c>
      <c r="D287" s="6" t="s">
        <v>455</v>
      </c>
      <c r="E287" s="6" t="n">
        <v>9513026</v>
      </c>
      <c r="F287" s="6" t="s">
        <v>458</v>
      </c>
      <c r="G287" s="6" t="s">
        <v>38</v>
      </c>
      <c r="H287" s="7" t="n">
        <v>130000</v>
      </c>
      <c r="I287" s="8" t="n">
        <v>103000</v>
      </c>
      <c r="J287" s="9"/>
      <c r="K287" s="10" t="n">
        <v>0</v>
      </c>
      <c r="L287" s="10" t="n">
        <f aca="false">K287+I287+J287</f>
        <v>103000</v>
      </c>
    </row>
    <row r="288" customFormat="false" ht="48" hidden="false" customHeight="false" outlineLevel="0" collapsed="false">
      <c r="A288" s="6" t="s">
        <v>12</v>
      </c>
      <c r="B288" s="6" t="n">
        <v>47375604</v>
      </c>
      <c r="C288" s="6" t="s">
        <v>459</v>
      </c>
      <c r="D288" s="6" t="s">
        <v>460</v>
      </c>
      <c r="E288" s="6" t="n">
        <v>3854895</v>
      </c>
      <c r="F288" s="6" t="s">
        <v>448</v>
      </c>
      <c r="G288" s="6" t="s">
        <v>18</v>
      </c>
      <c r="H288" s="7" t="n">
        <v>5706450</v>
      </c>
      <c r="I288" s="8" t="n">
        <v>2430000</v>
      </c>
      <c r="J288" s="9"/>
      <c r="K288" s="10" t="n">
        <v>1287900</v>
      </c>
      <c r="L288" s="10" t="n">
        <f aca="false">K288+I288+J288</f>
        <v>3717900</v>
      </c>
    </row>
    <row r="289" customFormat="false" ht="36" hidden="false" customHeight="false" outlineLevel="0" collapsed="false">
      <c r="A289" s="6" t="s">
        <v>12</v>
      </c>
      <c r="B289" s="6" t="n">
        <v>47375604</v>
      </c>
      <c r="C289" s="6" t="s">
        <v>459</v>
      </c>
      <c r="D289" s="6" t="s">
        <v>460</v>
      </c>
      <c r="E289" s="6" t="n">
        <v>9904653</v>
      </c>
      <c r="F289" s="6" t="s">
        <v>449</v>
      </c>
      <c r="G289" s="6" t="s">
        <v>16</v>
      </c>
      <c r="H289" s="7" t="n">
        <v>3801560</v>
      </c>
      <c r="I289" s="8" t="n">
        <v>1755000</v>
      </c>
      <c r="J289" s="9"/>
      <c r="K289" s="10" t="n">
        <v>899800</v>
      </c>
      <c r="L289" s="10" t="n">
        <f aca="false">K289+I289+J289</f>
        <v>2654800</v>
      </c>
    </row>
    <row r="290" customFormat="false" ht="72" hidden="false" customHeight="false" outlineLevel="0" collapsed="false">
      <c r="A290" s="6" t="s">
        <v>12</v>
      </c>
      <c r="B290" s="6" t="n">
        <v>47377470</v>
      </c>
      <c r="C290" s="6" t="s">
        <v>461</v>
      </c>
      <c r="D290" s="6" t="s">
        <v>462</v>
      </c>
      <c r="E290" s="6" t="n">
        <v>3027749</v>
      </c>
      <c r="F290" s="6" t="s">
        <v>462</v>
      </c>
      <c r="G290" s="6" t="s">
        <v>18</v>
      </c>
      <c r="H290" s="7" t="n">
        <v>9770000</v>
      </c>
      <c r="I290" s="8" t="n">
        <v>3555000</v>
      </c>
      <c r="J290" s="9"/>
      <c r="K290" s="10" t="n">
        <v>2065800</v>
      </c>
      <c r="L290" s="10" t="n">
        <f aca="false">K290+I290+J290</f>
        <v>5620800</v>
      </c>
    </row>
    <row r="291" customFormat="false" ht="108" hidden="false" customHeight="false" outlineLevel="0" collapsed="false">
      <c r="A291" s="6" t="s">
        <v>12</v>
      </c>
      <c r="B291" s="6" t="n">
        <v>47607483</v>
      </c>
      <c r="C291" s="6" t="s">
        <v>463</v>
      </c>
      <c r="D291" s="6" t="s">
        <v>464</v>
      </c>
      <c r="E291" s="6" t="n">
        <v>7072671</v>
      </c>
      <c r="F291" s="6" t="s">
        <v>465</v>
      </c>
      <c r="G291" s="6" t="s">
        <v>53</v>
      </c>
      <c r="H291" s="7" t="n">
        <v>150000</v>
      </c>
      <c r="I291" s="8" t="n">
        <v>93000</v>
      </c>
      <c r="J291" s="9"/>
      <c r="K291" s="10" t="n">
        <v>37000</v>
      </c>
      <c r="L291" s="10" t="n">
        <f aca="false">K291+I291+J291</f>
        <v>130000</v>
      </c>
    </row>
    <row r="292" customFormat="false" ht="48" hidden="false" customHeight="false" outlineLevel="0" collapsed="false">
      <c r="A292" s="6" t="s">
        <v>12</v>
      </c>
      <c r="B292" s="6" t="n">
        <v>48452734</v>
      </c>
      <c r="C292" s="6" t="s">
        <v>466</v>
      </c>
      <c r="D292" s="6" t="s">
        <v>467</v>
      </c>
      <c r="E292" s="6" t="n">
        <v>1543010</v>
      </c>
      <c r="F292" s="6" t="s">
        <v>468</v>
      </c>
      <c r="G292" s="6" t="s">
        <v>18</v>
      </c>
      <c r="H292" s="7" t="n">
        <v>9000000</v>
      </c>
      <c r="I292" s="8" t="n">
        <v>3240000</v>
      </c>
      <c r="J292" s="9"/>
      <c r="K292" s="10" t="n">
        <v>2003200</v>
      </c>
      <c r="L292" s="10" t="n">
        <f aca="false">K292+I292+J292</f>
        <v>5243200</v>
      </c>
    </row>
    <row r="293" customFormat="false" ht="36" hidden="false" customHeight="false" outlineLevel="0" collapsed="false">
      <c r="A293" s="6" t="s">
        <v>12</v>
      </c>
      <c r="B293" s="6" t="n">
        <v>48452734</v>
      </c>
      <c r="C293" s="6" t="s">
        <v>466</v>
      </c>
      <c r="D293" s="6" t="s">
        <v>467</v>
      </c>
      <c r="E293" s="6" t="n">
        <v>4318271</v>
      </c>
      <c r="F293" s="6" t="s">
        <v>469</v>
      </c>
      <c r="G293" s="6" t="s">
        <v>16</v>
      </c>
      <c r="H293" s="7" t="n">
        <v>14400000</v>
      </c>
      <c r="I293" s="8" t="n">
        <v>7560000</v>
      </c>
      <c r="J293" s="9"/>
      <c r="K293" s="10" t="n">
        <v>2410100</v>
      </c>
      <c r="L293" s="10" t="n">
        <f aca="false">K293+I293+J293</f>
        <v>9970100</v>
      </c>
    </row>
    <row r="294" customFormat="false" ht="120" hidden="false" customHeight="false" outlineLevel="0" collapsed="false">
      <c r="A294" s="6" t="s">
        <v>12</v>
      </c>
      <c r="B294" s="6" t="n">
        <v>48452751</v>
      </c>
      <c r="C294" s="6" t="s">
        <v>470</v>
      </c>
      <c r="D294" s="6" t="s">
        <v>471</v>
      </c>
      <c r="E294" s="6" t="n">
        <v>2505796</v>
      </c>
      <c r="F294" s="6" t="s">
        <v>472</v>
      </c>
      <c r="G294" s="6" t="s">
        <v>28</v>
      </c>
      <c r="H294" s="7" t="n">
        <v>3883000</v>
      </c>
      <c r="I294" s="8" t="n">
        <v>2718000</v>
      </c>
      <c r="J294" s="9"/>
      <c r="K294" s="10" t="n">
        <v>1165000</v>
      </c>
      <c r="L294" s="10" t="n">
        <f aca="false">K294+I294+J294</f>
        <v>3883000</v>
      </c>
    </row>
    <row r="295" customFormat="false" ht="48" hidden="false" customHeight="false" outlineLevel="0" collapsed="false">
      <c r="A295" s="6" t="s">
        <v>12</v>
      </c>
      <c r="B295" s="6" t="n">
        <v>48515221</v>
      </c>
      <c r="C295" s="6" t="s">
        <v>473</v>
      </c>
      <c r="D295" s="6" t="s">
        <v>474</v>
      </c>
      <c r="E295" s="6" t="n">
        <v>3914089</v>
      </c>
      <c r="F295" s="6" t="s">
        <v>475</v>
      </c>
      <c r="G295" s="6" t="s">
        <v>214</v>
      </c>
      <c r="H295" s="7" t="n">
        <v>160000</v>
      </c>
      <c r="I295" s="8" t="n">
        <v>140000</v>
      </c>
      <c r="J295" s="9"/>
      <c r="K295" s="10" t="n">
        <v>0</v>
      </c>
      <c r="L295" s="10" t="n">
        <f aca="false">K295+I295+J295</f>
        <v>140000</v>
      </c>
    </row>
    <row r="296" customFormat="false" ht="36" hidden="false" customHeight="false" outlineLevel="0" collapsed="false">
      <c r="A296" s="6" t="s">
        <v>12</v>
      </c>
      <c r="B296" s="6" t="n">
        <v>48515221</v>
      </c>
      <c r="C296" s="6" t="s">
        <v>473</v>
      </c>
      <c r="D296" s="6" t="s">
        <v>474</v>
      </c>
      <c r="E296" s="6" t="n">
        <v>9908934</v>
      </c>
      <c r="F296" s="6" t="s">
        <v>476</v>
      </c>
      <c r="G296" s="6" t="s">
        <v>114</v>
      </c>
      <c r="H296" s="7" t="n">
        <v>100000</v>
      </c>
      <c r="I296" s="8" t="n">
        <v>84000</v>
      </c>
      <c r="J296" s="9"/>
      <c r="K296" s="10" t="n">
        <v>0</v>
      </c>
      <c r="L296" s="10" t="n">
        <f aca="false">K296+I296+J296</f>
        <v>84000</v>
      </c>
    </row>
    <row r="297" customFormat="false" ht="48" hidden="false" customHeight="false" outlineLevel="0" collapsed="false">
      <c r="A297" s="6" t="s">
        <v>12</v>
      </c>
      <c r="B297" s="6" t="n">
        <v>48515752</v>
      </c>
      <c r="C297" s="6" t="s">
        <v>477</v>
      </c>
      <c r="D297" s="6" t="s">
        <v>478</v>
      </c>
      <c r="E297" s="6" t="n">
        <v>1952650</v>
      </c>
      <c r="F297" s="6" t="s">
        <v>479</v>
      </c>
      <c r="G297" s="6" t="s">
        <v>243</v>
      </c>
      <c r="H297" s="7" t="n">
        <v>485000</v>
      </c>
      <c r="I297" s="8" t="n">
        <v>350000</v>
      </c>
      <c r="J297" s="9"/>
      <c r="K297" s="10" t="n">
        <v>0</v>
      </c>
      <c r="L297" s="10" t="n">
        <f aca="false">K297+I297+J297</f>
        <v>350000</v>
      </c>
    </row>
    <row r="298" customFormat="false" ht="36" hidden="false" customHeight="false" outlineLevel="0" collapsed="false">
      <c r="A298" s="6" t="s">
        <v>12</v>
      </c>
      <c r="B298" s="6" t="n">
        <v>48515752</v>
      </c>
      <c r="C298" s="6" t="s">
        <v>477</v>
      </c>
      <c r="D298" s="6" t="s">
        <v>478</v>
      </c>
      <c r="E298" s="6" t="n">
        <v>4535100</v>
      </c>
      <c r="F298" s="6" t="s">
        <v>278</v>
      </c>
      <c r="G298" s="6" t="s">
        <v>127</v>
      </c>
      <c r="H298" s="7" t="n">
        <v>220000</v>
      </c>
      <c r="I298" s="8" t="n">
        <v>142000</v>
      </c>
      <c r="J298" s="9"/>
      <c r="K298" s="10" t="n">
        <v>0</v>
      </c>
      <c r="L298" s="10" t="n">
        <f aca="false">K298+I298+J298</f>
        <v>142000</v>
      </c>
    </row>
    <row r="299" customFormat="false" ht="36" hidden="false" customHeight="false" outlineLevel="0" collapsed="false">
      <c r="A299" s="6" t="s">
        <v>12</v>
      </c>
      <c r="B299" s="6" t="n">
        <v>48515752</v>
      </c>
      <c r="C299" s="6" t="s">
        <v>477</v>
      </c>
      <c r="D299" s="6" t="s">
        <v>478</v>
      </c>
      <c r="E299" s="6" t="n">
        <v>4837389</v>
      </c>
      <c r="F299" s="6" t="s">
        <v>110</v>
      </c>
      <c r="G299" s="6" t="s">
        <v>31</v>
      </c>
      <c r="H299" s="7" t="n">
        <v>1090000</v>
      </c>
      <c r="I299" s="8" t="n">
        <v>613000</v>
      </c>
      <c r="J299" s="9"/>
      <c r="K299" s="10" t="n">
        <v>0</v>
      </c>
      <c r="L299" s="10" t="n">
        <f aca="false">K299+I299+J299</f>
        <v>613000</v>
      </c>
    </row>
    <row r="300" customFormat="false" ht="48" hidden="false" customHeight="false" outlineLevel="0" collapsed="false">
      <c r="A300" s="6" t="s">
        <v>12</v>
      </c>
      <c r="B300" s="6" t="n">
        <v>48515752</v>
      </c>
      <c r="C300" s="6" t="s">
        <v>477</v>
      </c>
      <c r="D300" s="6" t="s">
        <v>478</v>
      </c>
      <c r="E300" s="6" t="n">
        <v>8009474</v>
      </c>
      <c r="F300" s="6" t="s">
        <v>480</v>
      </c>
      <c r="G300" s="6" t="s">
        <v>243</v>
      </c>
      <c r="H300" s="7" t="n">
        <v>1130000</v>
      </c>
      <c r="I300" s="8" t="n">
        <v>1000000</v>
      </c>
      <c r="J300" s="9"/>
      <c r="K300" s="10" t="n">
        <v>0</v>
      </c>
      <c r="L300" s="10" t="n">
        <f aca="false">K300+I300+J300</f>
        <v>1000000</v>
      </c>
    </row>
    <row r="301" customFormat="false" ht="36" hidden="false" customHeight="false" outlineLevel="0" collapsed="false">
      <c r="A301" s="6" t="s">
        <v>12</v>
      </c>
      <c r="B301" s="6" t="n">
        <v>49408500</v>
      </c>
      <c r="C301" s="6" t="s">
        <v>481</v>
      </c>
      <c r="D301" s="6" t="s">
        <v>482</v>
      </c>
      <c r="E301" s="6" t="n">
        <v>3103456</v>
      </c>
      <c r="F301" s="6" t="s">
        <v>483</v>
      </c>
      <c r="G301" s="6" t="s">
        <v>114</v>
      </c>
      <c r="H301" s="7" t="n">
        <v>1337000</v>
      </c>
      <c r="I301" s="8" t="n">
        <v>0</v>
      </c>
      <c r="J301" s="9"/>
      <c r="K301" s="10" t="n">
        <v>0</v>
      </c>
      <c r="L301" s="10" t="n">
        <f aca="false">K301+I301+J301</f>
        <v>0</v>
      </c>
    </row>
    <row r="302" customFormat="false" ht="36" hidden="false" customHeight="false" outlineLevel="0" collapsed="false">
      <c r="A302" s="6" t="s">
        <v>12</v>
      </c>
      <c r="B302" s="6" t="n">
        <v>49408500</v>
      </c>
      <c r="C302" s="6" t="s">
        <v>481</v>
      </c>
      <c r="D302" s="6" t="s">
        <v>482</v>
      </c>
      <c r="E302" s="6" t="n">
        <v>4227106</v>
      </c>
      <c r="F302" s="6" t="s">
        <v>123</v>
      </c>
      <c r="G302" s="6" t="s">
        <v>123</v>
      </c>
      <c r="H302" s="7" t="n">
        <v>1227000</v>
      </c>
      <c r="I302" s="8" t="n">
        <v>0</v>
      </c>
      <c r="J302" s="9"/>
      <c r="K302" s="10" t="n">
        <v>0</v>
      </c>
      <c r="L302" s="10" t="n">
        <f aca="false">K302+I302+J302</f>
        <v>0</v>
      </c>
    </row>
    <row r="303" customFormat="false" ht="48" hidden="false" customHeight="false" outlineLevel="0" collapsed="false">
      <c r="A303" s="6" t="s">
        <v>12</v>
      </c>
      <c r="B303" s="6" t="n">
        <v>49408500</v>
      </c>
      <c r="C303" s="6" t="s">
        <v>481</v>
      </c>
      <c r="D303" s="6" t="s">
        <v>482</v>
      </c>
      <c r="E303" s="6" t="n">
        <v>5173026</v>
      </c>
      <c r="F303" s="6" t="s">
        <v>484</v>
      </c>
      <c r="G303" s="6" t="s">
        <v>147</v>
      </c>
      <c r="H303" s="7" t="n">
        <v>1350000</v>
      </c>
      <c r="I303" s="8" t="n">
        <v>800000</v>
      </c>
      <c r="J303" s="9"/>
      <c r="K303" s="10" t="n">
        <v>0</v>
      </c>
      <c r="L303" s="10" t="n">
        <f aca="false">K303+I303+J303</f>
        <v>800000</v>
      </c>
    </row>
    <row r="304" customFormat="false" ht="108" hidden="false" customHeight="false" outlineLevel="0" collapsed="false">
      <c r="A304" s="6" t="s">
        <v>12</v>
      </c>
      <c r="B304" s="6" t="n">
        <v>49408577</v>
      </c>
      <c r="C304" s="6" t="s">
        <v>485</v>
      </c>
      <c r="D304" s="6" t="s">
        <v>486</v>
      </c>
      <c r="E304" s="6" t="n">
        <v>9025101</v>
      </c>
      <c r="F304" s="6" t="s">
        <v>487</v>
      </c>
      <c r="G304" s="6" t="s">
        <v>53</v>
      </c>
      <c r="H304" s="7" t="n">
        <v>160000</v>
      </c>
      <c r="I304" s="8" t="n">
        <v>114000</v>
      </c>
      <c r="J304" s="9"/>
      <c r="K304" s="10" t="n">
        <v>46000</v>
      </c>
      <c r="L304" s="10" t="n">
        <f aca="false">K304+I304+J304</f>
        <v>160000</v>
      </c>
    </row>
    <row r="305" customFormat="false" ht="36" hidden="false" customHeight="false" outlineLevel="0" collapsed="false">
      <c r="A305" s="6" t="s">
        <v>12</v>
      </c>
      <c r="B305" s="6" t="n">
        <v>49439430</v>
      </c>
      <c r="C305" s="6" t="s">
        <v>488</v>
      </c>
      <c r="D305" s="6" t="s">
        <v>489</v>
      </c>
      <c r="E305" s="6" t="n">
        <v>8580366</v>
      </c>
      <c r="F305" s="6" t="s">
        <v>157</v>
      </c>
      <c r="G305" s="6" t="s">
        <v>53</v>
      </c>
      <c r="H305" s="7" t="n">
        <v>321516</v>
      </c>
      <c r="I305" s="8" t="n">
        <v>114000</v>
      </c>
      <c r="J305" s="9"/>
      <c r="K305" s="10" t="n">
        <v>46000</v>
      </c>
      <c r="L305" s="10" t="n">
        <f aca="false">K305+I305+J305</f>
        <v>160000</v>
      </c>
    </row>
    <row r="306" customFormat="false" ht="72" hidden="false" customHeight="false" outlineLevel="0" collapsed="false">
      <c r="A306" s="6" t="s">
        <v>12</v>
      </c>
      <c r="B306" s="6" t="n">
        <v>49439430</v>
      </c>
      <c r="C306" s="6" t="s">
        <v>488</v>
      </c>
      <c r="D306" s="6" t="s">
        <v>489</v>
      </c>
      <c r="E306" s="6" t="n">
        <v>9259546</v>
      </c>
      <c r="F306" s="6" t="s">
        <v>490</v>
      </c>
      <c r="G306" s="6" t="s">
        <v>147</v>
      </c>
      <c r="H306" s="7" t="n">
        <v>154780</v>
      </c>
      <c r="I306" s="8" t="n">
        <v>50000</v>
      </c>
      <c r="J306" s="9"/>
      <c r="K306" s="10" t="n">
        <v>0</v>
      </c>
      <c r="L306" s="10" t="n">
        <f aca="false">K306+I306+J306</f>
        <v>50000</v>
      </c>
    </row>
    <row r="307" customFormat="false" ht="36" hidden="false" customHeight="false" outlineLevel="0" collapsed="false">
      <c r="A307" s="6" t="s">
        <v>12</v>
      </c>
      <c r="B307" s="6" t="n">
        <v>49457276</v>
      </c>
      <c r="C307" s="6" t="s">
        <v>491</v>
      </c>
      <c r="D307" s="6" t="s">
        <v>492</v>
      </c>
      <c r="E307" s="6" t="n">
        <v>1637195</v>
      </c>
      <c r="F307" s="6" t="s">
        <v>493</v>
      </c>
      <c r="G307" s="6" t="s">
        <v>243</v>
      </c>
      <c r="H307" s="7" t="n">
        <v>540000</v>
      </c>
      <c r="I307" s="8" t="n">
        <v>0</v>
      </c>
      <c r="J307" s="9"/>
      <c r="K307" s="10" t="n">
        <v>156500</v>
      </c>
      <c r="L307" s="10" t="n">
        <f aca="false">K307+I307+J307</f>
        <v>156500</v>
      </c>
    </row>
    <row r="308" customFormat="false" ht="96" hidden="false" customHeight="false" outlineLevel="0" collapsed="false">
      <c r="A308" s="6" t="s">
        <v>12</v>
      </c>
      <c r="B308" s="6" t="n">
        <v>49457276</v>
      </c>
      <c r="C308" s="6" t="s">
        <v>491</v>
      </c>
      <c r="D308" s="6" t="s">
        <v>492</v>
      </c>
      <c r="E308" s="6" t="n">
        <v>6989675</v>
      </c>
      <c r="F308" s="6" t="s">
        <v>494</v>
      </c>
      <c r="G308" s="6" t="s">
        <v>31</v>
      </c>
      <c r="H308" s="7" t="n">
        <v>1850000</v>
      </c>
      <c r="I308" s="8" t="n">
        <v>629000</v>
      </c>
      <c r="J308" s="9"/>
      <c r="K308" s="10" t="n">
        <v>0</v>
      </c>
      <c r="L308" s="10" t="n">
        <f aca="false">K308+I308+J308</f>
        <v>629000</v>
      </c>
    </row>
    <row r="309" customFormat="false" ht="84" hidden="false" customHeight="false" outlineLevel="0" collapsed="false">
      <c r="A309" s="6" t="s">
        <v>12</v>
      </c>
      <c r="B309" s="6" t="n">
        <v>49460668</v>
      </c>
      <c r="C309" s="6" t="s">
        <v>495</v>
      </c>
      <c r="D309" s="6" t="s">
        <v>496</v>
      </c>
      <c r="E309" s="6" t="n">
        <v>5470330</v>
      </c>
      <c r="F309" s="6" t="s">
        <v>497</v>
      </c>
      <c r="G309" s="6" t="s">
        <v>53</v>
      </c>
      <c r="H309" s="7" t="n">
        <v>375750</v>
      </c>
      <c r="I309" s="8" t="n">
        <v>113000</v>
      </c>
      <c r="J309" s="9"/>
      <c r="K309" s="10" t="n">
        <v>53200</v>
      </c>
      <c r="L309" s="10" t="n">
        <f aca="false">K309+I309+J309</f>
        <v>166200</v>
      </c>
    </row>
    <row r="310" customFormat="false" ht="108" hidden="false" customHeight="false" outlineLevel="0" collapsed="false">
      <c r="A310" s="6" t="s">
        <v>12</v>
      </c>
      <c r="B310" s="6" t="n">
        <v>49460668</v>
      </c>
      <c r="C310" s="6" t="s">
        <v>495</v>
      </c>
      <c r="D310" s="6" t="s">
        <v>496</v>
      </c>
      <c r="E310" s="6" t="n">
        <v>7912153</v>
      </c>
      <c r="F310" s="6" t="s">
        <v>392</v>
      </c>
      <c r="G310" s="6" t="s">
        <v>147</v>
      </c>
      <c r="H310" s="7" t="n">
        <v>109000</v>
      </c>
      <c r="I310" s="8" t="n">
        <v>50000</v>
      </c>
      <c r="J310" s="9"/>
      <c r="K310" s="10" t="n">
        <v>0</v>
      </c>
      <c r="L310" s="10" t="n">
        <f aca="false">K310+I310+J310</f>
        <v>50000</v>
      </c>
    </row>
    <row r="311" customFormat="false" ht="96" hidden="false" customHeight="false" outlineLevel="0" collapsed="false">
      <c r="A311" s="6" t="s">
        <v>12</v>
      </c>
      <c r="B311" s="6" t="n">
        <v>49774883</v>
      </c>
      <c r="C311" s="6" t="s">
        <v>498</v>
      </c>
      <c r="D311" s="6" t="s">
        <v>499</v>
      </c>
      <c r="E311" s="6" t="n">
        <v>5507465</v>
      </c>
      <c r="F311" s="6" t="s">
        <v>500</v>
      </c>
      <c r="G311" s="6" t="s">
        <v>53</v>
      </c>
      <c r="H311" s="7" t="n">
        <v>546200</v>
      </c>
      <c r="I311" s="8" t="n">
        <v>115000</v>
      </c>
      <c r="J311" s="9"/>
      <c r="K311" s="10" t="n">
        <v>54700</v>
      </c>
      <c r="L311" s="10" t="n">
        <f aca="false">K311+I311+J311</f>
        <v>169700</v>
      </c>
    </row>
    <row r="312" customFormat="false" ht="132" hidden="false" customHeight="false" outlineLevel="0" collapsed="false">
      <c r="A312" s="6" t="s">
        <v>12</v>
      </c>
      <c r="B312" s="6" t="n">
        <v>49774883</v>
      </c>
      <c r="C312" s="6" t="s">
        <v>498</v>
      </c>
      <c r="D312" s="6" t="s">
        <v>499</v>
      </c>
      <c r="E312" s="6" t="n">
        <v>7406162</v>
      </c>
      <c r="F312" s="6" t="s">
        <v>501</v>
      </c>
      <c r="G312" s="6" t="s">
        <v>147</v>
      </c>
      <c r="H312" s="7" t="n">
        <v>98000</v>
      </c>
      <c r="I312" s="8" t="n">
        <v>50000</v>
      </c>
      <c r="J312" s="9"/>
      <c r="K312" s="10" t="n">
        <v>0</v>
      </c>
      <c r="L312" s="10" t="n">
        <f aca="false">K312+I312+J312</f>
        <v>50000</v>
      </c>
    </row>
    <row r="313" customFormat="false" ht="36" hidden="false" customHeight="false" outlineLevel="0" collapsed="false">
      <c r="A313" s="6" t="s">
        <v>12</v>
      </c>
      <c r="B313" s="6" t="n">
        <v>49939378</v>
      </c>
      <c r="C313" s="6" t="s">
        <v>502</v>
      </c>
      <c r="D313" s="6" t="s">
        <v>503</v>
      </c>
      <c r="E313" s="6" t="n">
        <v>6747141</v>
      </c>
      <c r="F313" s="6" t="s">
        <v>174</v>
      </c>
      <c r="G313" s="6" t="s">
        <v>174</v>
      </c>
      <c r="H313" s="7" t="n">
        <v>280000</v>
      </c>
      <c r="I313" s="8" t="n">
        <v>164000</v>
      </c>
      <c r="J313" s="9"/>
      <c r="K313" s="10" t="n">
        <v>56300</v>
      </c>
      <c r="L313" s="10" t="n">
        <f aca="false">K313+I313+J313</f>
        <v>220300</v>
      </c>
    </row>
    <row r="314" customFormat="false" ht="36" hidden="false" customHeight="false" outlineLevel="0" collapsed="false">
      <c r="A314" s="6" t="s">
        <v>12</v>
      </c>
      <c r="B314" s="6" t="n">
        <v>60553626</v>
      </c>
      <c r="C314" s="6" t="s">
        <v>504</v>
      </c>
      <c r="D314" s="6" t="s">
        <v>505</v>
      </c>
      <c r="E314" s="6" t="n">
        <v>2567417</v>
      </c>
      <c r="F314" s="6" t="s">
        <v>506</v>
      </c>
      <c r="G314" s="6" t="s">
        <v>53</v>
      </c>
      <c r="H314" s="7" t="n">
        <v>713980</v>
      </c>
      <c r="I314" s="8" t="n">
        <v>0</v>
      </c>
      <c r="J314" s="9"/>
      <c r="K314" s="10" t="n">
        <v>0</v>
      </c>
      <c r="L314" s="10" t="n">
        <f aca="false">K314+I314+J314</f>
        <v>0</v>
      </c>
    </row>
    <row r="315" customFormat="false" ht="48" hidden="false" customHeight="false" outlineLevel="0" collapsed="false">
      <c r="A315" s="6" t="s">
        <v>12</v>
      </c>
      <c r="B315" s="6" t="n">
        <v>60554533</v>
      </c>
      <c r="C315" s="6" t="s">
        <v>507</v>
      </c>
      <c r="D315" s="6" t="s">
        <v>508</v>
      </c>
      <c r="E315" s="6" t="n">
        <v>1421473</v>
      </c>
      <c r="F315" s="6" t="s">
        <v>509</v>
      </c>
      <c r="G315" s="6" t="s">
        <v>123</v>
      </c>
      <c r="H315" s="7" t="n">
        <v>1909000</v>
      </c>
      <c r="I315" s="8" t="n">
        <v>0</v>
      </c>
      <c r="J315" s="9"/>
      <c r="K315" s="10" t="n">
        <v>0</v>
      </c>
      <c r="L315" s="10" t="n">
        <f aca="false">K315+I315+J315</f>
        <v>0</v>
      </c>
    </row>
    <row r="316" customFormat="false" ht="72" hidden="false" customHeight="false" outlineLevel="0" collapsed="false">
      <c r="A316" s="6" t="s">
        <v>12</v>
      </c>
      <c r="B316" s="6" t="n">
        <v>60557508</v>
      </c>
      <c r="C316" s="6" t="s">
        <v>510</v>
      </c>
      <c r="D316" s="6" t="s">
        <v>511</v>
      </c>
      <c r="E316" s="6" t="n">
        <v>3078189</v>
      </c>
      <c r="F316" s="6" t="s">
        <v>512</v>
      </c>
      <c r="G316" s="6" t="s">
        <v>174</v>
      </c>
      <c r="H316" s="7" t="n">
        <v>1094846</v>
      </c>
      <c r="I316" s="8" t="n">
        <v>645000</v>
      </c>
      <c r="J316" s="9"/>
      <c r="K316" s="10" t="n">
        <v>0</v>
      </c>
      <c r="L316" s="10" t="n">
        <f aca="false">K316+I316+J316</f>
        <v>645000</v>
      </c>
    </row>
    <row r="317" customFormat="false" ht="72" hidden="false" customHeight="false" outlineLevel="0" collapsed="false">
      <c r="A317" s="6" t="s">
        <v>12</v>
      </c>
      <c r="B317" s="6" t="n">
        <v>60557621</v>
      </c>
      <c r="C317" s="6" t="s">
        <v>513</v>
      </c>
      <c r="D317" s="6" t="s">
        <v>514</v>
      </c>
      <c r="E317" s="6" t="n">
        <v>2474603</v>
      </c>
      <c r="F317" s="6" t="s">
        <v>515</v>
      </c>
      <c r="G317" s="6" t="s">
        <v>214</v>
      </c>
      <c r="H317" s="7" t="n">
        <v>1270000</v>
      </c>
      <c r="I317" s="8" t="n">
        <v>0</v>
      </c>
      <c r="J317" s="9"/>
      <c r="K317" s="10" t="n">
        <v>429000</v>
      </c>
      <c r="L317" s="10" t="n">
        <f aca="false">K317+I317+J317</f>
        <v>429000</v>
      </c>
    </row>
    <row r="318" customFormat="false" ht="60" hidden="false" customHeight="false" outlineLevel="0" collapsed="false">
      <c r="A318" s="6" t="s">
        <v>12</v>
      </c>
      <c r="B318" s="6" t="n">
        <v>60557621</v>
      </c>
      <c r="C318" s="6" t="s">
        <v>513</v>
      </c>
      <c r="D318" s="6" t="s">
        <v>514</v>
      </c>
      <c r="E318" s="6" t="n">
        <v>3446496</v>
      </c>
      <c r="F318" s="6" t="s">
        <v>516</v>
      </c>
      <c r="G318" s="6" t="s">
        <v>53</v>
      </c>
      <c r="H318" s="7" t="n">
        <v>720000</v>
      </c>
      <c r="I318" s="8" t="n">
        <v>407000</v>
      </c>
      <c r="J318" s="9"/>
      <c r="K318" s="10" t="n">
        <v>163000</v>
      </c>
      <c r="L318" s="10" t="n">
        <f aca="false">K318+I318+J318</f>
        <v>570000</v>
      </c>
    </row>
    <row r="319" customFormat="false" ht="36" hidden="false" customHeight="false" outlineLevel="0" collapsed="false">
      <c r="A319" s="6" t="s">
        <v>12</v>
      </c>
      <c r="B319" s="6" t="n">
        <v>60557621</v>
      </c>
      <c r="C319" s="6" t="s">
        <v>513</v>
      </c>
      <c r="D319" s="6" t="s">
        <v>514</v>
      </c>
      <c r="E319" s="6" t="n">
        <v>4035376</v>
      </c>
      <c r="F319" s="6" t="s">
        <v>517</v>
      </c>
      <c r="G319" s="6" t="s">
        <v>223</v>
      </c>
      <c r="H319" s="7" t="n">
        <v>480000</v>
      </c>
      <c r="I319" s="8" t="n">
        <v>369000</v>
      </c>
      <c r="J319" s="9"/>
      <c r="K319" s="10" t="n">
        <v>0</v>
      </c>
      <c r="L319" s="10" t="n">
        <f aca="false">K319+I319+J319</f>
        <v>369000</v>
      </c>
    </row>
    <row r="320" customFormat="false" ht="36" hidden="false" customHeight="false" outlineLevel="0" collapsed="false">
      <c r="A320" s="6" t="s">
        <v>12</v>
      </c>
      <c r="B320" s="6" t="n">
        <v>60557621</v>
      </c>
      <c r="C320" s="6" t="s">
        <v>513</v>
      </c>
      <c r="D320" s="6" t="s">
        <v>514</v>
      </c>
      <c r="E320" s="6" t="n">
        <v>4045900</v>
      </c>
      <c r="F320" s="6" t="s">
        <v>518</v>
      </c>
      <c r="G320" s="6" t="s">
        <v>223</v>
      </c>
      <c r="H320" s="7" t="n">
        <v>370000</v>
      </c>
      <c r="I320" s="8" t="n">
        <v>215000</v>
      </c>
      <c r="J320" s="9"/>
      <c r="K320" s="10" t="n">
        <v>0</v>
      </c>
      <c r="L320" s="10" t="n">
        <f aca="false">K320+I320+J320</f>
        <v>215000</v>
      </c>
    </row>
    <row r="321" customFormat="false" ht="36" hidden="false" customHeight="false" outlineLevel="0" collapsed="false">
      <c r="A321" s="6" t="s">
        <v>12</v>
      </c>
      <c r="B321" s="6" t="n">
        <v>60557621</v>
      </c>
      <c r="C321" s="6" t="s">
        <v>513</v>
      </c>
      <c r="D321" s="6" t="s">
        <v>514</v>
      </c>
      <c r="E321" s="6" t="n">
        <v>4456494</v>
      </c>
      <c r="F321" s="6" t="s">
        <v>519</v>
      </c>
      <c r="G321" s="6" t="s">
        <v>53</v>
      </c>
      <c r="H321" s="7" t="n">
        <v>900000</v>
      </c>
      <c r="I321" s="8" t="n">
        <v>0</v>
      </c>
      <c r="J321" s="9"/>
      <c r="K321" s="10" t="n">
        <v>0</v>
      </c>
      <c r="L321" s="10" t="n">
        <f aca="false">K321+I321+J321</f>
        <v>0</v>
      </c>
    </row>
    <row r="322" customFormat="false" ht="84" hidden="false" customHeight="false" outlineLevel="0" collapsed="false">
      <c r="A322" s="6" t="s">
        <v>12</v>
      </c>
      <c r="B322" s="6" t="n">
        <v>60557621</v>
      </c>
      <c r="C322" s="6" t="s">
        <v>513</v>
      </c>
      <c r="D322" s="6" t="s">
        <v>514</v>
      </c>
      <c r="E322" s="6" t="n">
        <v>5807132</v>
      </c>
      <c r="F322" s="6" t="s">
        <v>520</v>
      </c>
      <c r="G322" s="6" t="s">
        <v>188</v>
      </c>
      <c r="H322" s="7" t="n">
        <v>620000</v>
      </c>
      <c r="I322" s="8" t="n">
        <v>184000</v>
      </c>
      <c r="J322" s="9"/>
      <c r="K322" s="10" t="n">
        <v>87600</v>
      </c>
      <c r="L322" s="10" t="n">
        <f aca="false">K322+I322+J322</f>
        <v>271600</v>
      </c>
    </row>
    <row r="323" customFormat="false" ht="72" hidden="false" customHeight="false" outlineLevel="0" collapsed="false">
      <c r="A323" s="6" t="s">
        <v>12</v>
      </c>
      <c r="B323" s="6" t="n">
        <v>60557621</v>
      </c>
      <c r="C323" s="6" t="s">
        <v>513</v>
      </c>
      <c r="D323" s="6" t="s">
        <v>514</v>
      </c>
      <c r="E323" s="6" t="n">
        <v>6927954</v>
      </c>
      <c r="F323" s="6" t="s">
        <v>521</v>
      </c>
      <c r="G323" s="6" t="s">
        <v>223</v>
      </c>
      <c r="H323" s="7" t="n">
        <v>640000</v>
      </c>
      <c r="I323" s="8" t="n">
        <v>452000</v>
      </c>
      <c r="J323" s="9"/>
      <c r="K323" s="10" t="n">
        <v>0</v>
      </c>
      <c r="L323" s="10" t="n">
        <f aca="false">K323+I323+J323</f>
        <v>452000</v>
      </c>
    </row>
    <row r="324" customFormat="false" ht="36" hidden="false" customHeight="false" outlineLevel="0" collapsed="false">
      <c r="A324" s="6" t="s">
        <v>12</v>
      </c>
      <c r="B324" s="6" t="n">
        <v>60557621</v>
      </c>
      <c r="C324" s="6" t="s">
        <v>513</v>
      </c>
      <c r="D324" s="6" t="s">
        <v>514</v>
      </c>
      <c r="E324" s="6" t="n">
        <v>7235009</v>
      </c>
      <c r="F324" s="6" t="s">
        <v>522</v>
      </c>
      <c r="G324" s="6" t="s">
        <v>53</v>
      </c>
      <c r="H324" s="7" t="n">
        <v>250000</v>
      </c>
      <c r="I324" s="8" t="n">
        <v>106000</v>
      </c>
      <c r="J324" s="9"/>
      <c r="K324" s="10" t="n">
        <v>43000</v>
      </c>
      <c r="L324" s="10" t="n">
        <f aca="false">K324+I324+J324</f>
        <v>149000</v>
      </c>
    </row>
    <row r="325" customFormat="false" ht="36" hidden="false" customHeight="false" outlineLevel="0" collapsed="false">
      <c r="A325" s="6" t="s">
        <v>12</v>
      </c>
      <c r="B325" s="6" t="n">
        <v>60557621</v>
      </c>
      <c r="C325" s="6" t="s">
        <v>513</v>
      </c>
      <c r="D325" s="6" t="s">
        <v>514</v>
      </c>
      <c r="E325" s="6" t="n">
        <v>7562257</v>
      </c>
      <c r="F325" s="6" t="s">
        <v>523</v>
      </c>
      <c r="G325" s="6" t="s">
        <v>188</v>
      </c>
      <c r="H325" s="7" t="n">
        <v>480000</v>
      </c>
      <c r="I325" s="8" t="n">
        <v>235000</v>
      </c>
      <c r="J325" s="9"/>
      <c r="K325" s="10" t="n">
        <v>111100</v>
      </c>
      <c r="L325" s="10" t="n">
        <f aca="false">K325+I325+J325</f>
        <v>346100</v>
      </c>
    </row>
    <row r="326" customFormat="false" ht="72" hidden="false" customHeight="false" outlineLevel="0" collapsed="false">
      <c r="A326" s="6" t="s">
        <v>12</v>
      </c>
      <c r="B326" s="6" t="n">
        <v>60557621</v>
      </c>
      <c r="C326" s="6" t="s">
        <v>513</v>
      </c>
      <c r="D326" s="6" t="s">
        <v>514</v>
      </c>
      <c r="E326" s="6" t="n">
        <v>8046482</v>
      </c>
      <c r="F326" s="6" t="s">
        <v>524</v>
      </c>
      <c r="G326" s="6" t="s">
        <v>188</v>
      </c>
      <c r="H326" s="7" t="n">
        <v>1000000</v>
      </c>
      <c r="I326" s="8" t="n">
        <v>464000</v>
      </c>
      <c r="J326" s="9"/>
      <c r="K326" s="10" t="n">
        <v>186000</v>
      </c>
      <c r="L326" s="10" t="n">
        <f aca="false">K326+I326+J326</f>
        <v>650000</v>
      </c>
    </row>
    <row r="327" customFormat="false" ht="48" hidden="false" customHeight="false" outlineLevel="0" collapsed="false">
      <c r="A327" s="6" t="s">
        <v>12</v>
      </c>
      <c r="B327" s="6" t="n">
        <v>61392979</v>
      </c>
      <c r="C327" s="6" t="s">
        <v>525</v>
      </c>
      <c r="D327" s="6" t="s">
        <v>526</v>
      </c>
      <c r="E327" s="6" t="n">
        <v>5366707</v>
      </c>
      <c r="F327" s="6" t="s">
        <v>526</v>
      </c>
      <c r="G327" s="6" t="s">
        <v>114</v>
      </c>
      <c r="H327" s="7" t="n">
        <v>200000</v>
      </c>
      <c r="I327" s="8" t="n">
        <v>0</v>
      </c>
      <c r="J327" s="9"/>
      <c r="K327" s="10" t="n">
        <v>0</v>
      </c>
      <c r="L327" s="10" t="n">
        <f aca="false">K327+I327+J327</f>
        <v>0</v>
      </c>
    </row>
    <row r="328" customFormat="false" ht="48" hidden="false" customHeight="false" outlineLevel="0" collapsed="false">
      <c r="A328" s="6" t="s">
        <v>12</v>
      </c>
      <c r="B328" s="6" t="n">
        <v>61392979</v>
      </c>
      <c r="C328" s="6" t="s">
        <v>525</v>
      </c>
      <c r="D328" s="6" t="s">
        <v>526</v>
      </c>
      <c r="E328" s="6" t="n">
        <v>6196312</v>
      </c>
      <c r="F328" s="6" t="s">
        <v>526</v>
      </c>
      <c r="G328" s="6" t="s">
        <v>31</v>
      </c>
      <c r="H328" s="7" t="n">
        <v>2000000</v>
      </c>
      <c r="I328" s="8" t="n">
        <v>425000</v>
      </c>
      <c r="J328" s="9"/>
      <c r="K328" s="10" t="n">
        <v>117300</v>
      </c>
      <c r="L328" s="10" t="n">
        <f aca="false">K328+I328+J328</f>
        <v>542300</v>
      </c>
    </row>
    <row r="329" customFormat="false" ht="48" hidden="false" customHeight="false" outlineLevel="0" collapsed="false">
      <c r="A329" s="6" t="s">
        <v>12</v>
      </c>
      <c r="B329" s="6" t="n">
        <v>61392979</v>
      </c>
      <c r="C329" s="6" t="s">
        <v>525</v>
      </c>
      <c r="D329" s="6" t="s">
        <v>526</v>
      </c>
      <c r="E329" s="6" t="n">
        <v>7632815</v>
      </c>
      <c r="F329" s="6" t="s">
        <v>526</v>
      </c>
      <c r="G329" s="6" t="s">
        <v>38</v>
      </c>
      <c r="H329" s="7" t="n">
        <v>200000</v>
      </c>
      <c r="I329" s="8" t="n">
        <v>200000</v>
      </c>
      <c r="J329" s="9"/>
      <c r="K329" s="10" t="n">
        <v>0</v>
      </c>
      <c r="L329" s="10" t="n">
        <f aca="false">K329+I329+J329</f>
        <v>200000</v>
      </c>
    </row>
    <row r="330" customFormat="false" ht="48" hidden="false" customHeight="false" outlineLevel="0" collapsed="false">
      <c r="A330" s="6" t="s">
        <v>12</v>
      </c>
      <c r="B330" s="6" t="n">
        <v>61392979</v>
      </c>
      <c r="C330" s="6" t="s">
        <v>525</v>
      </c>
      <c r="D330" s="6" t="s">
        <v>526</v>
      </c>
      <c r="E330" s="6" t="n">
        <v>8097071</v>
      </c>
      <c r="F330" s="6" t="s">
        <v>526</v>
      </c>
      <c r="G330" s="6" t="s">
        <v>120</v>
      </c>
      <c r="H330" s="7" t="n">
        <v>200000</v>
      </c>
      <c r="I330" s="8" t="n">
        <v>0</v>
      </c>
      <c r="J330" s="9"/>
      <c r="K330" s="10" t="n">
        <v>0</v>
      </c>
      <c r="L330" s="10" t="n">
        <f aca="false">K330+I330+J330</f>
        <v>0</v>
      </c>
    </row>
    <row r="331" customFormat="false" ht="108" hidden="false" customHeight="false" outlineLevel="0" collapsed="false">
      <c r="A331" s="6" t="s">
        <v>12</v>
      </c>
      <c r="B331" s="6" t="n">
        <v>61743917</v>
      </c>
      <c r="C331" s="6" t="s">
        <v>527</v>
      </c>
      <c r="D331" s="6" t="s">
        <v>528</v>
      </c>
      <c r="E331" s="6" t="n">
        <v>1614671</v>
      </c>
      <c r="F331" s="6" t="s">
        <v>529</v>
      </c>
      <c r="G331" s="6" t="s">
        <v>147</v>
      </c>
      <c r="H331" s="7" t="n">
        <v>174100</v>
      </c>
      <c r="I331" s="8" t="n">
        <v>40000</v>
      </c>
      <c r="J331" s="9"/>
      <c r="K331" s="10" t="n">
        <v>0</v>
      </c>
      <c r="L331" s="10" t="n">
        <f aca="false">K331+I331+J331</f>
        <v>40000</v>
      </c>
    </row>
    <row r="332" customFormat="false" ht="48" hidden="false" customHeight="false" outlineLevel="0" collapsed="false">
      <c r="A332" s="6" t="s">
        <v>12</v>
      </c>
      <c r="B332" s="6" t="n">
        <v>61743917</v>
      </c>
      <c r="C332" s="6" t="s">
        <v>527</v>
      </c>
      <c r="D332" s="6" t="s">
        <v>528</v>
      </c>
      <c r="E332" s="6" t="n">
        <v>3504305</v>
      </c>
      <c r="F332" s="6" t="s">
        <v>530</v>
      </c>
      <c r="G332" s="6" t="s">
        <v>53</v>
      </c>
      <c r="H332" s="7" t="n">
        <v>251300</v>
      </c>
      <c r="I332" s="8" t="n">
        <v>92000</v>
      </c>
      <c r="J332" s="9"/>
      <c r="K332" s="10" t="n">
        <v>43800</v>
      </c>
      <c r="L332" s="10" t="n">
        <f aca="false">K332+I332+J332</f>
        <v>135800</v>
      </c>
    </row>
    <row r="333" customFormat="false" ht="84" hidden="false" customHeight="false" outlineLevel="0" collapsed="false">
      <c r="A333" s="6" t="s">
        <v>12</v>
      </c>
      <c r="B333" s="6" t="n">
        <v>62075357</v>
      </c>
      <c r="C333" s="6" t="s">
        <v>531</v>
      </c>
      <c r="D333" s="6" t="s">
        <v>489</v>
      </c>
      <c r="E333" s="6" t="n">
        <v>5971770</v>
      </c>
      <c r="F333" s="6" t="s">
        <v>532</v>
      </c>
      <c r="G333" s="6" t="s">
        <v>147</v>
      </c>
      <c r="H333" s="7" t="n">
        <v>411340</v>
      </c>
      <c r="I333" s="8" t="n">
        <v>200000</v>
      </c>
      <c r="J333" s="9"/>
      <c r="K333" s="10" t="n">
        <v>0</v>
      </c>
      <c r="L333" s="10" t="n">
        <f aca="false">K333+I333+J333</f>
        <v>200000</v>
      </c>
    </row>
    <row r="334" customFormat="false" ht="60" hidden="false" customHeight="false" outlineLevel="0" collapsed="false">
      <c r="A334" s="6" t="s">
        <v>12</v>
      </c>
      <c r="B334" s="6" t="n">
        <v>63488329</v>
      </c>
      <c r="C334" s="6" t="s">
        <v>533</v>
      </c>
      <c r="D334" s="6" t="s">
        <v>534</v>
      </c>
      <c r="E334" s="6" t="n">
        <v>3899573</v>
      </c>
      <c r="F334" s="6" t="s">
        <v>534</v>
      </c>
      <c r="G334" s="6" t="s">
        <v>46</v>
      </c>
      <c r="H334" s="7" t="n">
        <v>3649186</v>
      </c>
      <c r="I334" s="8" t="n">
        <v>1636000</v>
      </c>
      <c r="J334" s="9"/>
      <c r="K334" s="10" t="n">
        <v>0</v>
      </c>
      <c r="L334" s="10" t="n">
        <f aca="false">K334+I334+J334</f>
        <v>1636000</v>
      </c>
    </row>
    <row r="335" customFormat="false" ht="48" hidden="false" customHeight="false" outlineLevel="0" collapsed="false">
      <c r="A335" s="6" t="s">
        <v>12</v>
      </c>
      <c r="B335" s="6" t="n">
        <v>63488329</v>
      </c>
      <c r="C335" s="6" t="s">
        <v>533</v>
      </c>
      <c r="D335" s="6" t="s">
        <v>534</v>
      </c>
      <c r="E335" s="6" t="n">
        <v>8565471</v>
      </c>
      <c r="F335" s="6" t="s">
        <v>534</v>
      </c>
      <c r="G335" s="6" t="s">
        <v>18</v>
      </c>
      <c r="H335" s="7" t="n">
        <v>2632358</v>
      </c>
      <c r="I335" s="8" t="n">
        <v>1815000</v>
      </c>
      <c r="J335" s="9"/>
      <c r="K335" s="10" t="n">
        <v>790000</v>
      </c>
      <c r="L335" s="10" t="n">
        <f aca="false">K335+I335+J335</f>
        <v>2605000</v>
      </c>
    </row>
    <row r="336" customFormat="false" ht="96" hidden="false" customHeight="false" outlineLevel="0" collapsed="false">
      <c r="A336" s="6" t="s">
        <v>12</v>
      </c>
      <c r="B336" s="6" t="n">
        <v>63829797</v>
      </c>
      <c r="C336" s="6" t="s">
        <v>535</v>
      </c>
      <c r="D336" s="6" t="s">
        <v>536</v>
      </c>
      <c r="E336" s="6" t="n">
        <v>8751678</v>
      </c>
      <c r="F336" s="6" t="s">
        <v>537</v>
      </c>
      <c r="G336" s="6" t="s">
        <v>53</v>
      </c>
      <c r="H336" s="7" t="n">
        <v>1064870</v>
      </c>
      <c r="I336" s="8" t="n">
        <v>422000</v>
      </c>
      <c r="J336" s="9"/>
      <c r="K336" s="10" t="n">
        <v>200300</v>
      </c>
      <c r="L336" s="10" t="n">
        <f aca="false">K336+I336+J336</f>
        <v>622300</v>
      </c>
    </row>
    <row r="337" customFormat="false" ht="48" hidden="false" customHeight="false" outlineLevel="0" collapsed="false">
      <c r="A337" s="6" t="s">
        <v>12</v>
      </c>
      <c r="B337" s="6" t="n">
        <v>64326471</v>
      </c>
      <c r="C337" s="6" t="s">
        <v>538</v>
      </c>
      <c r="D337" s="6" t="s">
        <v>539</v>
      </c>
      <c r="E337" s="6" t="n">
        <v>3732399</v>
      </c>
      <c r="F337" s="6" t="s">
        <v>540</v>
      </c>
      <c r="G337" s="6" t="s">
        <v>214</v>
      </c>
      <c r="H337" s="7" t="n">
        <v>200000</v>
      </c>
      <c r="I337" s="8" t="n">
        <v>100000</v>
      </c>
      <c r="J337" s="9"/>
      <c r="K337" s="10" t="n">
        <v>0</v>
      </c>
      <c r="L337" s="10" t="n">
        <f aca="false">K337+I337+J337</f>
        <v>100000</v>
      </c>
    </row>
    <row r="338" customFormat="false" ht="36" hidden="false" customHeight="false" outlineLevel="0" collapsed="false">
      <c r="A338" s="6" t="s">
        <v>12</v>
      </c>
      <c r="B338" s="6" t="n">
        <v>64326471</v>
      </c>
      <c r="C338" s="6" t="s">
        <v>538</v>
      </c>
      <c r="D338" s="6" t="s">
        <v>539</v>
      </c>
      <c r="E338" s="6" t="n">
        <v>6087955</v>
      </c>
      <c r="F338" s="6" t="s">
        <v>541</v>
      </c>
      <c r="G338" s="6" t="s">
        <v>405</v>
      </c>
      <c r="H338" s="7" t="n">
        <v>650000</v>
      </c>
      <c r="I338" s="8" t="n">
        <v>0</v>
      </c>
      <c r="J338" s="9"/>
      <c r="K338" s="10" t="n">
        <v>0</v>
      </c>
      <c r="L338" s="10" t="n">
        <f aca="false">K338+I338+J338</f>
        <v>0</v>
      </c>
    </row>
    <row r="339" customFormat="false" ht="48" hidden="false" customHeight="false" outlineLevel="0" collapsed="false">
      <c r="A339" s="6" t="s">
        <v>12</v>
      </c>
      <c r="B339" s="6" t="n">
        <v>64326471</v>
      </c>
      <c r="C339" s="6" t="s">
        <v>538</v>
      </c>
      <c r="D339" s="6" t="s">
        <v>539</v>
      </c>
      <c r="E339" s="6" t="n">
        <v>7329236</v>
      </c>
      <c r="F339" s="6" t="s">
        <v>542</v>
      </c>
      <c r="G339" s="6" t="s">
        <v>53</v>
      </c>
      <c r="H339" s="7" t="n">
        <v>500000</v>
      </c>
      <c r="I339" s="8" t="n">
        <v>76000</v>
      </c>
      <c r="J339" s="9"/>
      <c r="K339" s="10" t="n">
        <v>30000</v>
      </c>
      <c r="L339" s="10" t="n">
        <f aca="false">K339+I339+J339</f>
        <v>106000</v>
      </c>
    </row>
    <row r="340" customFormat="false" ht="36" hidden="false" customHeight="false" outlineLevel="0" collapsed="false">
      <c r="A340" s="6" t="s">
        <v>12</v>
      </c>
      <c r="B340" s="6" t="n">
        <v>64446611</v>
      </c>
      <c r="C340" s="6" t="s">
        <v>543</v>
      </c>
      <c r="D340" s="6" t="s">
        <v>544</v>
      </c>
      <c r="E340" s="6" t="n">
        <v>1698653</v>
      </c>
      <c r="F340" s="6" t="s">
        <v>110</v>
      </c>
      <c r="G340" s="6" t="s">
        <v>31</v>
      </c>
      <c r="H340" s="7" t="n">
        <v>335118</v>
      </c>
      <c r="I340" s="8" t="n">
        <v>108000</v>
      </c>
      <c r="J340" s="9"/>
      <c r="K340" s="10" t="n">
        <v>0</v>
      </c>
      <c r="L340" s="10" t="n">
        <f aca="false">K340+I340+J340</f>
        <v>108000</v>
      </c>
    </row>
    <row r="341" customFormat="false" ht="156" hidden="false" customHeight="false" outlineLevel="0" collapsed="false">
      <c r="A341" s="6" t="s">
        <v>12</v>
      </c>
      <c r="B341" s="6" t="n">
        <v>65264673</v>
      </c>
      <c r="C341" s="6" t="s">
        <v>545</v>
      </c>
      <c r="D341" s="6" t="s">
        <v>546</v>
      </c>
      <c r="E341" s="6" t="n">
        <v>5072219</v>
      </c>
      <c r="F341" s="6" t="s">
        <v>547</v>
      </c>
      <c r="G341" s="6" t="s">
        <v>31</v>
      </c>
      <c r="H341" s="7" t="n">
        <v>1207000</v>
      </c>
      <c r="I341" s="8" t="n">
        <v>315000</v>
      </c>
      <c r="J341" s="9"/>
      <c r="K341" s="10" t="n">
        <v>0</v>
      </c>
      <c r="L341" s="10" t="n">
        <f aca="false">K341+I341+J341</f>
        <v>315000</v>
      </c>
    </row>
    <row r="342" customFormat="false" ht="60" hidden="false" customHeight="false" outlineLevel="0" collapsed="false">
      <c r="A342" s="6" t="s">
        <v>12</v>
      </c>
      <c r="B342" s="6" t="n">
        <v>65269705</v>
      </c>
      <c r="C342" s="6" t="s">
        <v>548</v>
      </c>
      <c r="D342" s="6" t="s">
        <v>549</v>
      </c>
      <c r="E342" s="6" t="n">
        <v>8028800</v>
      </c>
      <c r="F342" s="6" t="s">
        <v>550</v>
      </c>
      <c r="G342" s="6" t="s">
        <v>46</v>
      </c>
      <c r="H342" s="7" t="n">
        <v>1995405</v>
      </c>
      <c r="I342" s="8" t="n">
        <v>950000</v>
      </c>
      <c r="J342" s="9"/>
      <c r="K342" s="10" t="n">
        <v>0</v>
      </c>
      <c r="L342" s="10" t="n">
        <f aca="false">K342+I342+J342</f>
        <v>950000</v>
      </c>
    </row>
    <row r="343" customFormat="false" ht="60" hidden="false" customHeight="false" outlineLevel="0" collapsed="false">
      <c r="A343" s="6" t="s">
        <v>12</v>
      </c>
      <c r="B343" s="6" t="n">
        <v>65341511</v>
      </c>
      <c r="C343" s="6" t="s">
        <v>551</v>
      </c>
      <c r="D343" s="6" t="s">
        <v>552</v>
      </c>
      <c r="E343" s="6" t="n">
        <v>1375365</v>
      </c>
      <c r="F343" s="6" t="s">
        <v>553</v>
      </c>
      <c r="G343" s="6" t="s">
        <v>53</v>
      </c>
      <c r="H343" s="7" t="n">
        <v>2777136</v>
      </c>
      <c r="I343" s="8" t="n">
        <v>500000</v>
      </c>
      <c r="J343" s="9"/>
      <c r="K343" s="10" t="n">
        <v>236300</v>
      </c>
      <c r="L343" s="10" t="n">
        <f aca="false">K343+I343+J343</f>
        <v>736300</v>
      </c>
    </row>
    <row r="344" customFormat="false" ht="48" hidden="false" customHeight="false" outlineLevel="0" collapsed="false">
      <c r="A344" s="6" t="s">
        <v>12</v>
      </c>
      <c r="B344" s="6" t="n">
        <v>65341511</v>
      </c>
      <c r="C344" s="6" t="s">
        <v>551</v>
      </c>
      <c r="D344" s="6" t="s">
        <v>552</v>
      </c>
      <c r="E344" s="6" t="n">
        <v>8326775</v>
      </c>
      <c r="F344" s="6" t="s">
        <v>554</v>
      </c>
      <c r="G344" s="6" t="s">
        <v>214</v>
      </c>
      <c r="H344" s="7" t="n">
        <v>3809346</v>
      </c>
      <c r="I344" s="8" t="n">
        <v>700000</v>
      </c>
      <c r="J344" s="9"/>
      <c r="K344" s="10" t="n">
        <v>0</v>
      </c>
      <c r="L344" s="10" t="n">
        <f aca="false">K344+I344+J344</f>
        <v>700000</v>
      </c>
    </row>
    <row r="345" customFormat="false" ht="60" hidden="false" customHeight="false" outlineLevel="0" collapsed="false">
      <c r="A345" s="6" t="s">
        <v>12</v>
      </c>
      <c r="B345" s="6" t="n">
        <v>65341511</v>
      </c>
      <c r="C345" s="6" t="s">
        <v>551</v>
      </c>
      <c r="D345" s="6" t="s">
        <v>552</v>
      </c>
      <c r="E345" s="6" t="n">
        <v>9648779</v>
      </c>
      <c r="F345" s="6" t="s">
        <v>555</v>
      </c>
      <c r="G345" s="6" t="s">
        <v>223</v>
      </c>
      <c r="H345" s="7" t="n">
        <v>5199783</v>
      </c>
      <c r="I345" s="8" t="n">
        <v>3655000</v>
      </c>
      <c r="J345" s="9"/>
      <c r="K345" s="10" t="n">
        <v>0</v>
      </c>
      <c r="L345" s="10" t="n">
        <f aca="false">K345+I345+J345</f>
        <v>3655000</v>
      </c>
    </row>
    <row r="346" customFormat="false" ht="72" hidden="false" customHeight="false" outlineLevel="0" collapsed="false">
      <c r="A346" s="6" t="s">
        <v>12</v>
      </c>
      <c r="B346" s="6" t="n">
        <v>65348893</v>
      </c>
      <c r="C346" s="6" t="s">
        <v>556</v>
      </c>
      <c r="D346" s="6" t="s">
        <v>557</v>
      </c>
      <c r="E346" s="6" t="n">
        <v>1175929</v>
      </c>
      <c r="F346" s="6" t="s">
        <v>558</v>
      </c>
      <c r="G346" s="6" t="s">
        <v>114</v>
      </c>
      <c r="H346" s="7" t="n">
        <v>1112400</v>
      </c>
      <c r="I346" s="8" t="n">
        <v>0</v>
      </c>
      <c r="J346" s="9"/>
      <c r="K346" s="10" t="n">
        <v>0</v>
      </c>
      <c r="L346" s="10" t="n">
        <f aca="false">K346+I346+J346</f>
        <v>0</v>
      </c>
    </row>
    <row r="347" customFormat="false" ht="72" hidden="false" customHeight="false" outlineLevel="0" collapsed="false">
      <c r="A347" s="6" t="s">
        <v>12</v>
      </c>
      <c r="B347" s="6" t="n">
        <v>65348893</v>
      </c>
      <c r="C347" s="6" t="s">
        <v>556</v>
      </c>
      <c r="D347" s="6" t="s">
        <v>557</v>
      </c>
      <c r="E347" s="6" t="n">
        <v>2255875</v>
      </c>
      <c r="F347" s="6" t="s">
        <v>559</v>
      </c>
      <c r="G347" s="6" t="s">
        <v>214</v>
      </c>
      <c r="H347" s="7" t="n">
        <v>1527800</v>
      </c>
      <c r="I347" s="8" t="n">
        <v>1000000</v>
      </c>
      <c r="J347" s="9"/>
      <c r="K347" s="10" t="n">
        <v>0</v>
      </c>
      <c r="L347" s="10" t="n">
        <f aca="false">K347+I347+J347</f>
        <v>1000000</v>
      </c>
    </row>
    <row r="348" customFormat="false" ht="48" hidden="false" customHeight="false" outlineLevel="0" collapsed="false">
      <c r="A348" s="6" t="s">
        <v>12</v>
      </c>
      <c r="B348" s="6" t="n">
        <v>65348893</v>
      </c>
      <c r="C348" s="6" t="s">
        <v>556</v>
      </c>
      <c r="D348" s="6" t="s">
        <v>557</v>
      </c>
      <c r="E348" s="6" t="n">
        <v>9032134</v>
      </c>
      <c r="F348" s="6" t="s">
        <v>560</v>
      </c>
      <c r="G348" s="6" t="s">
        <v>214</v>
      </c>
      <c r="H348" s="7" t="n">
        <v>1332200</v>
      </c>
      <c r="I348" s="8" t="n">
        <v>0</v>
      </c>
      <c r="J348" s="9"/>
      <c r="K348" s="10" t="n">
        <v>386100</v>
      </c>
      <c r="L348" s="10" t="n">
        <f aca="false">K348+I348+J348</f>
        <v>386100</v>
      </c>
    </row>
    <row r="349" customFormat="false" ht="36" hidden="false" customHeight="false" outlineLevel="0" collapsed="false">
      <c r="A349" s="6" t="s">
        <v>12</v>
      </c>
      <c r="B349" s="6" t="n">
        <v>65349547</v>
      </c>
      <c r="C349" s="6" t="s">
        <v>561</v>
      </c>
      <c r="D349" s="6" t="s">
        <v>562</v>
      </c>
      <c r="E349" s="6" t="n">
        <v>3380323</v>
      </c>
      <c r="F349" s="6" t="s">
        <v>110</v>
      </c>
      <c r="G349" s="6" t="s">
        <v>31</v>
      </c>
      <c r="H349" s="7" t="n">
        <v>450000</v>
      </c>
      <c r="I349" s="8" t="n">
        <v>129000</v>
      </c>
      <c r="J349" s="9"/>
      <c r="K349" s="10" t="n">
        <v>0</v>
      </c>
      <c r="L349" s="10" t="n">
        <f aca="false">K349+I349+J349</f>
        <v>129000</v>
      </c>
    </row>
    <row r="350" customFormat="false" ht="36" hidden="false" customHeight="false" outlineLevel="0" collapsed="false">
      <c r="A350" s="6" t="s">
        <v>12</v>
      </c>
      <c r="B350" s="6" t="n">
        <v>65349547</v>
      </c>
      <c r="C350" s="6" t="s">
        <v>561</v>
      </c>
      <c r="D350" s="6" t="s">
        <v>562</v>
      </c>
      <c r="E350" s="6" t="n">
        <v>4201906</v>
      </c>
      <c r="F350" s="6" t="s">
        <v>563</v>
      </c>
      <c r="G350" s="6" t="s">
        <v>16</v>
      </c>
      <c r="H350" s="7" t="n">
        <v>1000000</v>
      </c>
      <c r="I350" s="8" t="n">
        <v>650000</v>
      </c>
      <c r="J350" s="9"/>
      <c r="K350" s="10" t="n">
        <v>0</v>
      </c>
      <c r="L350" s="10" t="n">
        <f aca="false">K350+I350+J350</f>
        <v>650000</v>
      </c>
    </row>
    <row r="351" customFormat="false" ht="36" hidden="false" customHeight="false" outlineLevel="0" collapsed="false">
      <c r="A351" s="6" t="s">
        <v>12</v>
      </c>
      <c r="B351" s="6" t="n">
        <v>65350111</v>
      </c>
      <c r="C351" s="6" t="s">
        <v>564</v>
      </c>
      <c r="D351" s="6" t="s">
        <v>565</v>
      </c>
      <c r="E351" s="6" t="n">
        <v>3025657</v>
      </c>
      <c r="F351" s="6" t="s">
        <v>566</v>
      </c>
      <c r="G351" s="6" t="s">
        <v>208</v>
      </c>
      <c r="H351" s="7" t="n">
        <v>1100000</v>
      </c>
      <c r="I351" s="8" t="n">
        <v>700000</v>
      </c>
      <c r="J351" s="9"/>
      <c r="K351" s="10" t="n">
        <v>0</v>
      </c>
      <c r="L351" s="10" t="n">
        <f aca="false">K351+I351+J351</f>
        <v>700000</v>
      </c>
    </row>
    <row r="352" customFormat="false" ht="36" hidden="false" customHeight="false" outlineLevel="0" collapsed="false">
      <c r="A352" s="6" t="s">
        <v>12</v>
      </c>
      <c r="B352" s="6" t="n">
        <v>65350111</v>
      </c>
      <c r="C352" s="6" t="s">
        <v>564</v>
      </c>
      <c r="D352" s="6" t="s">
        <v>565</v>
      </c>
      <c r="E352" s="6" t="n">
        <v>4085177</v>
      </c>
      <c r="F352" s="6" t="s">
        <v>565</v>
      </c>
      <c r="G352" s="6" t="s">
        <v>120</v>
      </c>
      <c r="H352" s="7" t="n">
        <v>1100000</v>
      </c>
      <c r="I352" s="8" t="n">
        <v>600000</v>
      </c>
      <c r="J352" s="9"/>
      <c r="K352" s="10" t="n">
        <v>0</v>
      </c>
      <c r="L352" s="10" t="n">
        <f aca="false">K352+I352+J352</f>
        <v>600000</v>
      </c>
    </row>
    <row r="353" customFormat="false" ht="144" hidden="false" customHeight="false" outlineLevel="0" collapsed="false">
      <c r="A353" s="6" t="s">
        <v>12</v>
      </c>
      <c r="B353" s="6" t="n">
        <v>65351932</v>
      </c>
      <c r="C353" s="6" t="s">
        <v>567</v>
      </c>
      <c r="D353" s="6" t="s">
        <v>568</v>
      </c>
      <c r="E353" s="6" t="n">
        <v>9062056</v>
      </c>
      <c r="F353" s="6" t="s">
        <v>569</v>
      </c>
      <c r="G353" s="6" t="s">
        <v>96</v>
      </c>
      <c r="H353" s="7" t="n">
        <v>980484</v>
      </c>
      <c r="I353" s="8" t="n">
        <v>0</v>
      </c>
      <c r="J353" s="9"/>
      <c r="K353" s="10" t="n">
        <v>0</v>
      </c>
      <c r="L353" s="10" t="n">
        <f aca="false">K353+I353+J353</f>
        <v>0</v>
      </c>
    </row>
    <row r="354" customFormat="false" ht="36" hidden="false" customHeight="false" outlineLevel="0" collapsed="false">
      <c r="A354" s="6" t="s">
        <v>12</v>
      </c>
      <c r="B354" s="6" t="n">
        <v>65353358</v>
      </c>
      <c r="C354" s="6" t="s">
        <v>570</v>
      </c>
      <c r="D354" s="6" t="s">
        <v>571</v>
      </c>
      <c r="E354" s="6" t="n">
        <v>8379887</v>
      </c>
      <c r="F354" s="6" t="s">
        <v>571</v>
      </c>
      <c r="G354" s="6" t="s">
        <v>53</v>
      </c>
      <c r="H354" s="7" t="n">
        <v>910000</v>
      </c>
      <c r="I354" s="8" t="n">
        <v>614000</v>
      </c>
      <c r="J354" s="9"/>
      <c r="K354" s="10" t="n">
        <v>291000</v>
      </c>
      <c r="L354" s="10" t="n">
        <f aca="false">K354+I354+J354</f>
        <v>905000</v>
      </c>
    </row>
    <row r="355" customFormat="false" ht="84" hidden="false" customHeight="false" outlineLevel="0" collapsed="false">
      <c r="A355" s="6" t="s">
        <v>12</v>
      </c>
      <c r="B355" s="6" t="n">
        <v>65399447</v>
      </c>
      <c r="C355" s="6" t="s">
        <v>572</v>
      </c>
      <c r="D355" s="6" t="s">
        <v>573</v>
      </c>
      <c r="E355" s="6" t="n">
        <v>8636526</v>
      </c>
      <c r="F355" s="6" t="s">
        <v>574</v>
      </c>
      <c r="G355" s="6" t="s">
        <v>204</v>
      </c>
      <c r="H355" s="7" t="n">
        <v>277000</v>
      </c>
      <c r="I355" s="8" t="n">
        <v>150000</v>
      </c>
      <c r="J355" s="9"/>
      <c r="K355" s="10" t="n">
        <v>0</v>
      </c>
      <c r="L355" s="10" t="n">
        <f aca="false">K355+I355+J355</f>
        <v>150000</v>
      </c>
    </row>
    <row r="356" customFormat="false" ht="36" hidden="false" customHeight="false" outlineLevel="0" collapsed="false">
      <c r="A356" s="6" t="s">
        <v>12</v>
      </c>
      <c r="B356" s="6" t="n">
        <v>65468562</v>
      </c>
      <c r="C356" s="6" t="s">
        <v>575</v>
      </c>
      <c r="D356" s="6" t="s">
        <v>576</v>
      </c>
      <c r="E356" s="6" t="n">
        <v>1100244</v>
      </c>
      <c r="F356" s="6" t="s">
        <v>577</v>
      </c>
      <c r="G356" s="6" t="s">
        <v>208</v>
      </c>
      <c r="H356" s="7" t="n">
        <v>1784592</v>
      </c>
      <c r="I356" s="8" t="n">
        <v>1255000</v>
      </c>
      <c r="J356" s="9"/>
      <c r="K356" s="10" t="n">
        <v>0</v>
      </c>
      <c r="L356" s="10" t="n">
        <f aca="false">K356+I356+J356</f>
        <v>1255000</v>
      </c>
    </row>
    <row r="357" customFormat="false" ht="36" hidden="false" customHeight="false" outlineLevel="0" collapsed="false">
      <c r="A357" s="6" t="s">
        <v>12</v>
      </c>
      <c r="B357" s="6" t="n">
        <v>65468562</v>
      </c>
      <c r="C357" s="6" t="s">
        <v>575</v>
      </c>
      <c r="D357" s="6" t="s">
        <v>576</v>
      </c>
      <c r="E357" s="6" t="n">
        <v>2346070</v>
      </c>
      <c r="F357" s="6" t="s">
        <v>578</v>
      </c>
      <c r="G357" s="6" t="s">
        <v>120</v>
      </c>
      <c r="H357" s="7" t="n">
        <v>1125831</v>
      </c>
      <c r="I357" s="8" t="n">
        <v>635000</v>
      </c>
      <c r="J357" s="9"/>
      <c r="K357" s="10" t="n">
        <v>100100</v>
      </c>
      <c r="L357" s="10" t="n">
        <f aca="false">K357+I357+J357</f>
        <v>735100</v>
      </c>
    </row>
    <row r="358" customFormat="false" ht="36" hidden="false" customHeight="false" outlineLevel="0" collapsed="false">
      <c r="A358" s="6" t="s">
        <v>12</v>
      </c>
      <c r="B358" s="6" t="n">
        <v>65468562</v>
      </c>
      <c r="C358" s="6" t="s">
        <v>575</v>
      </c>
      <c r="D358" s="6" t="s">
        <v>576</v>
      </c>
      <c r="E358" s="6" t="n">
        <v>9734991</v>
      </c>
      <c r="F358" s="6" t="s">
        <v>579</v>
      </c>
      <c r="G358" s="6" t="s">
        <v>241</v>
      </c>
      <c r="H358" s="7" t="n">
        <v>960000</v>
      </c>
      <c r="I358" s="8" t="n">
        <v>310000</v>
      </c>
      <c r="J358" s="9"/>
      <c r="K358" s="10" t="n">
        <v>596200</v>
      </c>
      <c r="L358" s="10" t="n">
        <f aca="false">K358+I358+J358</f>
        <v>906200</v>
      </c>
    </row>
    <row r="359" customFormat="false" ht="108" hidden="false" customHeight="false" outlineLevel="0" collapsed="false">
      <c r="A359" s="6" t="s">
        <v>12</v>
      </c>
      <c r="B359" s="6" t="n">
        <v>65761201</v>
      </c>
      <c r="C359" s="6" t="s">
        <v>580</v>
      </c>
      <c r="D359" s="6" t="s">
        <v>581</v>
      </c>
      <c r="E359" s="6" t="n">
        <v>2619136</v>
      </c>
      <c r="F359" s="6" t="s">
        <v>582</v>
      </c>
      <c r="G359" s="6" t="s">
        <v>53</v>
      </c>
      <c r="H359" s="7" t="n">
        <v>741000</v>
      </c>
      <c r="I359" s="8" t="n">
        <v>179000</v>
      </c>
      <c r="J359" s="9"/>
      <c r="K359" s="10" t="n">
        <v>71000</v>
      </c>
      <c r="L359" s="10" t="n">
        <f aca="false">K359+I359+J359</f>
        <v>250000</v>
      </c>
    </row>
    <row r="360" customFormat="false" ht="120" hidden="false" customHeight="false" outlineLevel="0" collapsed="false">
      <c r="A360" s="6" t="s">
        <v>12</v>
      </c>
      <c r="B360" s="6" t="n">
        <v>65761201</v>
      </c>
      <c r="C360" s="6" t="s">
        <v>580</v>
      </c>
      <c r="D360" s="6" t="s">
        <v>581</v>
      </c>
      <c r="E360" s="6" t="n">
        <v>5756137</v>
      </c>
      <c r="F360" s="6" t="s">
        <v>583</v>
      </c>
      <c r="G360" s="6" t="s">
        <v>219</v>
      </c>
      <c r="H360" s="7" t="n">
        <v>699360</v>
      </c>
      <c r="I360" s="8" t="n">
        <v>323000</v>
      </c>
      <c r="J360" s="9"/>
      <c r="K360" s="10" t="n">
        <v>0</v>
      </c>
      <c r="L360" s="10" t="n">
        <f aca="false">K360+I360+J360</f>
        <v>323000</v>
      </c>
    </row>
    <row r="361" customFormat="false" ht="132" hidden="false" customHeight="false" outlineLevel="0" collapsed="false">
      <c r="A361" s="6" t="s">
        <v>12</v>
      </c>
      <c r="B361" s="6" t="n">
        <v>65761774</v>
      </c>
      <c r="C361" s="6" t="s">
        <v>584</v>
      </c>
      <c r="D361" s="6" t="s">
        <v>585</v>
      </c>
      <c r="E361" s="6" t="n">
        <v>4384538</v>
      </c>
      <c r="F361" s="6" t="s">
        <v>586</v>
      </c>
      <c r="G361" s="6" t="s">
        <v>16</v>
      </c>
      <c r="H361" s="7" t="n">
        <v>5841000</v>
      </c>
      <c r="I361" s="8" t="n">
        <v>2340000</v>
      </c>
      <c r="J361" s="9"/>
      <c r="K361" s="10" t="n">
        <v>1057900</v>
      </c>
      <c r="L361" s="10" t="n">
        <f aca="false">K361+I361+J361</f>
        <v>3397900</v>
      </c>
    </row>
    <row r="362" customFormat="false" ht="144" hidden="false" customHeight="false" outlineLevel="0" collapsed="false">
      <c r="A362" s="6" t="s">
        <v>12</v>
      </c>
      <c r="B362" s="6" t="n">
        <v>65761774</v>
      </c>
      <c r="C362" s="6" t="s">
        <v>584</v>
      </c>
      <c r="D362" s="6" t="s">
        <v>585</v>
      </c>
      <c r="E362" s="6" t="n">
        <v>8982809</v>
      </c>
      <c r="F362" s="6" t="s">
        <v>587</v>
      </c>
      <c r="G362" s="6" t="s">
        <v>18</v>
      </c>
      <c r="H362" s="7" t="n">
        <v>5055000</v>
      </c>
      <c r="I362" s="8" t="n">
        <v>1440000</v>
      </c>
      <c r="J362" s="9"/>
      <c r="K362" s="10" t="n">
        <v>851300</v>
      </c>
      <c r="L362" s="10" t="n">
        <f aca="false">K362+I362+J362</f>
        <v>2291300</v>
      </c>
    </row>
    <row r="363" customFormat="false" ht="36" hidden="false" customHeight="false" outlineLevel="0" collapsed="false">
      <c r="A363" s="6" t="s">
        <v>12</v>
      </c>
      <c r="B363" s="6" t="n">
        <v>65841875</v>
      </c>
      <c r="C363" s="6" t="s">
        <v>588</v>
      </c>
      <c r="D363" s="6" t="s">
        <v>589</v>
      </c>
      <c r="E363" s="6" t="n">
        <v>2285333</v>
      </c>
      <c r="F363" s="6" t="s">
        <v>590</v>
      </c>
      <c r="G363" s="6" t="s">
        <v>243</v>
      </c>
      <c r="H363" s="7" t="n">
        <v>696500</v>
      </c>
      <c r="I363" s="8" t="n">
        <v>360000</v>
      </c>
      <c r="J363" s="9"/>
      <c r="K363" s="10" t="n">
        <v>0</v>
      </c>
      <c r="L363" s="10" t="n">
        <f aca="false">K363+I363+J363</f>
        <v>360000</v>
      </c>
    </row>
    <row r="364" customFormat="false" ht="36" hidden="false" customHeight="false" outlineLevel="0" collapsed="false">
      <c r="A364" s="6" t="s">
        <v>12</v>
      </c>
      <c r="B364" s="6" t="n">
        <v>65841875</v>
      </c>
      <c r="C364" s="6" t="s">
        <v>588</v>
      </c>
      <c r="D364" s="6" t="s">
        <v>589</v>
      </c>
      <c r="E364" s="6" t="n">
        <v>3875926</v>
      </c>
      <c r="F364" s="6" t="s">
        <v>589</v>
      </c>
      <c r="G364" s="6" t="s">
        <v>31</v>
      </c>
      <c r="H364" s="7" t="n">
        <v>1225930</v>
      </c>
      <c r="I364" s="8" t="n">
        <v>595000</v>
      </c>
      <c r="J364" s="9"/>
      <c r="K364" s="10" t="n">
        <v>0</v>
      </c>
      <c r="L364" s="10" t="n">
        <f aca="false">K364+I364+J364</f>
        <v>595000</v>
      </c>
    </row>
    <row r="365" customFormat="false" ht="36" hidden="false" customHeight="false" outlineLevel="0" collapsed="false">
      <c r="A365" s="6" t="s">
        <v>12</v>
      </c>
      <c r="B365" s="6" t="n">
        <v>65841875</v>
      </c>
      <c r="C365" s="6" t="s">
        <v>588</v>
      </c>
      <c r="D365" s="6" t="s">
        <v>589</v>
      </c>
      <c r="E365" s="6" t="n">
        <v>9072668</v>
      </c>
      <c r="F365" s="6" t="s">
        <v>590</v>
      </c>
      <c r="G365" s="6" t="s">
        <v>100</v>
      </c>
      <c r="H365" s="7" t="n">
        <v>847000</v>
      </c>
      <c r="I365" s="8" t="n">
        <v>354000</v>
      </c>
      <c r="J365" s="9"/>
      <c r="K365" s="10" t="n">
        <v>0</v>
      </c>
      <c r="L365" s="10" t="n">
        <f aca="false">K365+I365+J365</f>
        <v>354000</v>
      </c>
    </row>
    <row r="366" customFormat="false" ht="36" hidden="false" customHeight="false" outlineLevel="0" collapsed="false">
      <c r="A366" s="6" t="s">
        <v>12</v>
      </c>
      <c r="B366" s="6" t="n">
        <v>66000653</v>
      </c>
      <c r="C366" s="6" t="s">
        <v>591</v>
      </c>
      <c r="D366" s="6" t="s">
        <v>592</v>
      </c>
      <c r="E366" s="6" t="n">
        <v>4735331</v>
      </c>
      <c r="F366" s="6" t="s">
        <v>119</v>
      </c>
      <c r="G366" s="6" t="s">
        <v>120</v>
      </c>
      <c r="H366" s="7" t="n">
        <v>891900</v>
      </c>
      <c r="I366" s="8" t="n">
        <v>0</v>
      </c>
      <c r="J366" s="9"/>
      <c r="K366" s="10" t="n">
        <v>0</v>
      </c>
      <c r="L366" s="10" t="n">
        <f aca="false">K366+I366+J366</f>
        <v>0</v>
      </c>
    </row>
    <row r="367" customFormat="false" ht="72" hidden="false" customHeight="false" outlineLevel="0" collapsed="false">
      <c r="A367" s="6" t="s">
        <v>12</v>
      </c>
      <c r="B367" s="6" t="n">
        <v>68402686</v>
      </c>
      <c r="C367" s="6" t="s">
        <v>593</v>
      </c>
      <c r="D367" s="6" t="s">
        <v>594</v>
      </c>
      <c r="E367" s="6" t="n">
        <v>5995327</v>
      </c>
      <c r="F367" s="6" t="s">
        <v>595</v>
      </c>
      <c r="G367" s="6" t="s">
        <v>214</v>
      </c>
      <c r="H367" s="7" t="n">
        <v>540000</v>
      </c>
      <c r="I367" s="8" t="n">
        <v>270000</v>
      </c>
      <c r="J367" s="9"/>
      <c r="K367" s="10" t="n">
        <v>0</v>
      </c>
      <c r="L367" s="10" t="n">
        <f aca="false">K367+I367+J367</f>
        <v>270000</v>
      </c>
    </row>
    <row r="368" customFormat="false" ht="36" hidden="false" customHeight="false" outlineLevel="0" collapsed="false">
      <c r="A368" s="6" t="s">
        <v>12</v>
      </c>
      <c r="B368" s="6" t="n">
        <v>68684312</v>
      </c>
      <c r="C368" s="6" t="s">
        <v>596</v>
      </c>
      <c r="D368" s="6" t="s">
        <v>597</v>
      </c>
      <c r="E368" s="6" t="n">
        <v>2339531</v>
      </c>
      <c r="F368" s="6" t="s">
        <v>598</v>
      </c>
      <c r="G368" s="6" t="s">
        <v>114</v>
      </c>
      <c r="H368" s="7" t="n">
        <v>796000</v>
      </c>
      <c r="I368" s="8" t="n">
        <v>0</v>
      </c>
      <c r="J368" s="9"/>
      <c r="K368" s="10" t="n">
        <v>0</v>
      </c>
      <c r="L368" s="10" t="n">
        <f aca="false">K368+I368+J368</f>
        <v>0</v>
      </c>
    </row>
    <row r="369" customFormat="false" ht="36" hidden="false" customHeight="false" outlineLevel="0" collapsed="false">
      <c r="A369" s="6" t="s">
        <v>12</v>
      </c>
      <c r="B369" s="6" t="n">
        <v>68684312</v>
      </c>
      <c r="C369" s="6" t="s">
        <v>596</v>
      </c>
      <c r="D369" s="6" t="s">
        <v>597</v>
      </c>
      <c r="E369" s="6" t="n">
        <v>2596778</v>
      </c>
      <c r="F369" s="6" t="s">
        <v>599</v>
      </c>
      <c r="G369" s="6" t="s">
        <v>53</v>
      </c>
      <c r="H369" s="7" t="n">
        <v>398000</v>
      </c>
      <c r="I369" s="8" t="n">
        <v>0</v>
      </c>
      <c r="J369" s="9"/>
      <c r="K369" s="10" t="n">
        <v>0</v>
      </c>
      <c r="L369" s="10" t="n">
        <f aca="false">K369+I369+J369</f>
        <v>0</v>
      </c>
    </row>
    <row r="370" customFormat="false" ht="156" hidden="false" customHeight="false" outlineLevel="0" collapsed="false">
      <c r="A370" s="6" t="s">
        <v>12</v>
      </c>
      <c r="B370" s="6" t="n">
        <v>69652864</v>
      </c>
      <c r="C370" s="6" t="s">
        <v>600</v>
      </c>
      <c r="D370" s="6" t="s">
        <v>601</v>
      </c>
      <c r="E370" s="6" t="n">
        <v>6913317</v>
      </c>
      <c r="F370" s="6" t="s">
        <v>602</v>
      </c>
      <c r="G370" s="6" t="s">
        <v>123</v>
      </c>
      <c r="H370" s="7" t="n">
        <v>634000</v>
      </c>
      <c r="I370" s="8" t="n">
        <v>0</v>
      </c>
      <c r="J370" s="9"/>
      <c r="K370" s="10" t="n">
        <v>0</v>
      </c>
      <c r="L370" s="10" t="n">
        <f aca="false">K370+I370+J370</f>
        <v>0</v>
      </c>
    </row>
    <row r="371" customFormat="false" ht="36" hidden="false" customHeight="false" outlineLevel="0" collapsed="false">
      <c r="A371" s="6" t="s">
        <v>12</v>
      </c>
      <c r="B371" s="6" t="n">
        <v>69722595</v>
      </c>
      <c r="C371" s="6" t="s">
        <v>603</v>
      </c>
      <c r="D371" s="6" t="s">
        <v>604</v>
      </c>
      <c r="E371" s="6" t="n">
        <v>2873330</v>
      </c>
      <c r="F371" s="6" t="s">
        <v>119</v>
      </c>
      <c r="G371" s="6" t="s">
        <v>120</v>
      </c>
      <c r="H371" s="7" t="n">
        <v>600000</v>
      </c>
      <c r="I371" s="8" t="n">
        <v>215000</v>
      </c>
      <c r="J371" s="9"/>
      <c r="K371" s="10" t="n">
        <v>0</v>
      </c>
      <c r="L371" s="10" t="n">
        <f aca="false">K371+I371+J371</f>
        <v>215000</v>
      </c>
    </row>
    <row r="372" customFormat="false" ht="60" hidden="false" customHeight="false" outlineLevel="0" collapsed="false">
      <c r="A372" s="6" t="s">
        <v>12</v>
      </c>
      <c r="B372" s="6" t="n">
        <v>69722595</v>
      </c>
      <c r="C372" s="6" t="s">
        <v>603</v>
      </c>
      <c r="D372" s="6" t="s">
        <v>604</v>
      </c>
      <c r="E372" s="6" t="n">
        <v>7223974</v>
      </c>
      <c r="F372" s="6" t="s">
        <v>605</v>
      </c>
      <c r="G372" s="6" t="s">
        <v>38</v>
      </c>
      <c r="H372" s="7" t="n">
        <v>1080000</v>
      </c>
      <c r="I372" s="8" t="n">
        <v>995000</v>
      </c>
      <c r="J372" s="9"/>
      <c r="K372" s="10" t="n">
        <v>0</v>
      </c>
      <c r="L372" s="10" t="n">
        <f aca="false">K372+I372+J372</f>
        <v>995000</v>
      </c>
    </row>
    <row r="373" customFormat="false" ht="84" hidden="false" customHeight="false" outlineLevel="0" collapsed="false">
      <c r="A373" s="6" t="s">
        <v>12</v>
      </c>
      <c r="B373" s="6" t="n">
        <v>69746753</v>
      </c>
      <c r="C373" s="6" t="s">
        <v>606</v>
      </c>
      <c r="D373" s="6" t="s">
        <v>607</v>
      </c>
      <c r="E373" s="6" t="n">
        <v>6290957</v>
      </c>
      <c r="F373" s="6" t="s">
        <v>608</v>
      </c>
      <c r="G373" s="6" t="s">
        <v>147</v>
      </c>
      <c r="H373" s="7" t="n">
        <v>131532</v>
      </c>
      <c r="I373" s="8" t="n">
        <v>0</v>
      </c>
      <c r="J373" s="9"/>
      <c r="K373" s="10" t="n">
        <v>0</v>
      </c>
      <c r="L373" s="10" t="n">
        <f aca="false">K373+I373+J373</f>
        <v>0</v>
      </c>
    </row>
    <row r="374" customFormat="false" ht="36" hidden="false" customHeight="false" outlineLevel="0" collapsed="false">
      <c r="A374" s="6" t="s">
        <v>12</v>
      </c>
      <c r="B374" s="6" t="n">
        <v>69746753</v>
      </c>
      <c r="C374" s="6" t="s">
        <v>606</v>
      </c>
      <c r="D374" s="6" t="s">
        <v>607</v>
      </c>
      <c r="E374" s="6" t="n">
        <v>8744388</v>
      </c>
      <c r="F374" s="6" t="s">
        <v>157</v>
      </c>
      <c r="G374" s="6" t="s">
        <v>53</v>
      </c>
      <c r="H374" s="7" t="n">
        <v>338828</v>
      </c>
      <c r="I374" s="8" t="n">
        <v>200000</v>
      </c>
      <c r="J374" s="9"/>
      <c r="K374" s="10" t="n">
        <v>80000</v>
      </c>
      <c r="L374" s="10" t="n">
        <f aca="false">K374+I374+J374</f>
        <v>280000</v>
      </c>
    </row>
    <row r="375" customFormat="false" ht="60" hidden="false" customHeight="false" outlineLevel="0" collapsed="false">
      <c r="A375" s="6" t="s">
        <v>12</v>
      </c>
      <c r="B375" s="6" t="n">
        <v>70265330</v>
      </c>
      <c r="C375" s="6" t="s">
        <v>609</v>
      </c>
      <c r="D375" s="6" t="s">
        <v>610</v>
      </c>
      <c r="E375" s="6" t="n">
        <v>6729796</v>
      </c>
      <c r="F375" s="6" t="s">
        <v>611</v>
      </c>
      <c r="G375" s="6" t="s">
        <v>53</v>
      </c>
      <c r="H375" s="7" t="n">
        <v>327000</v>
      </c>
      <c r="I375" s="8" t="n">
        <v>123000</v>
      </c>
      <c r="J375" s="9"/>
      <c r="K375" s="10" t="n">
        <v>57900</v>
      </c>
      <c r="L375" s="10" t="n">
        <f aca="false">K375+I375+J375</f>
        <v>180900</v>
      </c>
    </row>
    <row r="376" customFormat="false" ht="48" hidden="false" customHeight="false" outlineLevel="0" collapsed="false">
      <c r="A376" s="6" t="s">
        <v>12</v>
      </c>
      <c r="B376" s="6" t="n">
        <v>70288101</v>
      </c>
      <c r="C376" s="6" t="s">
        <v>612</v>
      </c>
      <c r="D376" s="6" t="s">
        <v>613</v>
      </c>
      <c r="E376" s="6" t="n">
        <v>2048309</v>
      </c>
      <c r="F376" s="6" t="s">
        <v>614</v>
      </c>
      <c r="G376" s="6" t="s">
        <v>243</v>
      </c>
      <c r="H376" s="7" t="n">
        <v>841100</v>
      </c>
      <c r="I376" s="8" t="n">
        <v>0</v>
      </c>
      <c r="J376" s="9"/>
      <c r="K376" s="10" t="n">
        <v>500000</v>
      </c>
      <c r="L376" s="10" t="n">
        <f aca="false">K376+I376+J376</f>
        <v>500000</v>
      </c>
    </row>
    <row r="377" customFormat="false" ht="60" hidden="false" customHeight="false" outlineLevel="0" collapsed="false">
      <c r="A377" s="6" t="s">
        <v>12</v>
      </c>
      <c r="B377" s="6" t="n">
        <v>70288101</v>
      </c>
      <c r="C377" s="6" t="s">
        <v>612</v>
      </c>
      <c r="D377" s="6" t="s">
        <v>613</v>
      </c>
      <c r="E377" s="6" t="n">
        <v>4261290</v>
      </c>
      <c r="F377" s="6" t="s">
        <v>615</v>
      </c>
      <c r="G377" s="6" t="s">
        <v>53</v>
      </c>
      <c r="H377" s="7" t="n">
        <v>489700</v>
      </c>
      <c r="I377" s="8" t="n">
        <v>314000</v>
      </c>
      <c r="J377" s="9"/>
      <c r="K377" s="10" t="n">
        <v>126000</v>
      </c>
      <c r="L377" s="10" t="n">
        <f aca="false">K377+I377+J377</f>
        <v>440000</v>
      </c>
    </row>
    <row r="378" customFormat="false" ht="36" hidden="false" customHeight="false" outlineLevel="0" collapsed="false">
      <c r="A378" s="6" t="s">
        <v>12</v>
      </c>
      <c r="B378" s="6" t="n">
        <v>70288101</v>
      </c>
      <c r="C378" s="6" t="s">
        <v>612</v>
      </c>
      <c r="D378" s="6" t="s">
        <v>613</v>
      </c>
      <c r="E378" s="6" t="n">
        <v>6532530</v>
      </c>
      <c r="F378" s="6" t="s">
        <v>616</v>
      </c>
      <c r="G378" s="6" t="s">
        <v>127</v>
      </c>
      <c r="H378" s="7" t="n">
        <v>563700</v>
      </c>
      <c r="I378" s="8" t="n">
        <v>256000</v>
      </c>
      <c r="J378" s="9"/>
      <c r="K378" s="10" t="n">
        <v>236300</v>
      </c>
      <c r="L378" s="10" t="n">
        <f aca="false">K378+I378+J378</f>
        <v>492300</v>
      </c>
    </row>
    <row r="379" customFormat="false" ht="48" hidden="false" customHeight="false" outlineLevel="0" collapsed="false">
      <c r="A379" s="6" t="s">
        <v>12</v>
      </c>
      <c r="B379" s="6" t="n">
        <v>70288101</v>
      </c>
      <c r="C379" s="6" t="s">
        <v>612</v>
      </c>
      <c r="D379" s="6" t="s">
        <v>613</v>
      </c>
      <c r="E379" s="6" t="n">
        <v>7587852</v>
      </c>
      <c r="F379" s="6" t="s">
        <v>617</v>
      </c>
      <c r="G379" s="6" t="s">
        <v>123</v>
      </c>
      <c r="H379" s="7" t="n">
        <v>868200</v>
      </c>
      <c r="I379" s="8" t="n">
        <v>0</v>
      </c>
      <c r="J379" s="9"/>
      <c r="K379" s="10" t="n">
        <v>0</v>
      </c>
      <c r="L379" s="10" t="n">
        <f aca="false">K379+I379+J379</f>
        <v>0</v>
      </c>
    </row>
    <row r="380" customFormat="false" ht="48" hidden="false" customHeight="false" outlineLevel="0" collapsed="false">
      <c r="A380" s="6" t="s">
        <v>12</v>
      </c>
      <c r="B380" s="6" t="n">
        <v>70288101</v>
      </c>
      <c r="C380" s="6" t="s">
        <v>612</v>
      </c>
      <c r="D380" s="6" t="s">
        <v>613</v>
      </c>
      <c r="E380" s="6" t="n">
        <v>8468008</v>
      </c>
      <c r="F380" s="6" t="s">
        <v>618</v>
      </c>
      <c r="G380" s="6" t="s">
        <v>192</v>
      </c>
      <c r="H380" s="7" t="n">
        <v>2716200</v>
      </c>
      <c r="I380" s="8" t="n">
        <v>0</v>
      </c>
      <c r="J380" s="9"/>
      <c r="K380" s="10" t="n">
        <v>0</v>
      </c>
      <c r="L380" s="10" t="n">
        <f aca="false">K380+I380+J380</f>
        <v>0</v>
      </c>
    </row>
    <row r="381" customFormat="false" ht="60" hidden="false" customHeight="false" outlineLevel="0" collapsed="false">
      <c r="A381" s="6" t="s">
        <v>12</v>
      </c>
      <c r="B381" s="6" t="n">
        <v>70288101</v>
      </c>
      <c r="C381" s="6" t="s">
        <v>612</v>
      </c>
      <c r="D381" s="6" t="s">
        <v>613</v>
      </c>
      <c r="E381" s="6" t="n">
        <v>9067976</v>
      </c>
      <c r="F381" s="6" t="s">
        <v>619</v>
      </c>
      <c r="G381" s="6" t="s">
        <v>620</v>
      </c>
      <c r="H381" s="7" t="n">
        <v>550000</v>
      </c>
      <c r="I381" s="8" t="n">
        <v>351000</v>
      </c>
      <c r="J381" s="9"/>
      <c r="K381" s="10" t="n">
        <v>149000</v>
      </c>
      <c r="L381" s="10" t="n">
        <f aca="false">K381+I381+J381</f>
        <v>500000</v>
      </c>
    </row>
    <row r="382" customFormat="false" ht="48" hidden="false" customHeight="false" outlineLevel="0" collapsed="false">
      <c r="A382" s="6" t="s">
        <v>12</v>
      </c>
      <c r="B382" s="6" t="n">
        <v>70632596</v>
      </c>
      <c r="C382" s="6" t="s">
        <v>621</v>
      </c>
      <c r="D382" s="6" t="s">
        <v>622</v>
      </c>
      <c r="E382" s="6" t="n">
        <v>9781801</v>
      </c>
      <c r="F382" s="6" t="s">
        <v>623</v>
      </c>
      <c r="G382" s="6" t="s">
        <v>120</v>
      </c>
      <c r="H382" s="7" t="n">
        <v>99924</v>
      </c>
      <c r="I382" s="8" t="n">
        <v>73000</v>
      </c>
      <c r="J382" s="9"/>
      <c r="K382" s="10" t="n">
        <v>0</v>
      </c>
      <c r="L382" s="10" t="n">
        <f aca="false">K382+I382+J382</f>
        <v>73000</v>
      </c>
    </row>
    <row r="383" customFormat="false" ht="36" hidden="false" customHeight="false" outlineLevel="0" collapsed="false">
      <c r="A383" s="6" t="s">
        <v>12</v>
      </c>
      <c r="B383" s="6" t="n">
        <v>70887039</v>
      </c>
      <c r="C383" s="6" t="s">
        <v>624</v>
      </c>
      <c r="D383" s="6" t="s">
        <v>625</v>
      </c>
      <c r="E383" s="6" t="n">
        <v>1048474</v>
      </c>
      <c r="F383" s="6" t="s">
        <v>626</v>
      </c>
      <c r="G383" s="6" t="s">
        <v>298</v>
      </c>
      <c r="H383" s="7" t="n">
        <v>141500</v>
      </c>
      <c r="I383" s="8" t="n">
        <v>0</v>
      </c>
      <c r="J383" s="9"/>
      <c r="K383" s="10" t="n">
        <v>0</v>
      </c>
      <c r="L383" s="10" t="n">
        <f aca="false">K383+I383+J383</f>
        <v>0</v>
      </c>
    </row>
    <row r="384" customFormat="false" ht="96" hidden="false" customHeight="false" outlineLevel="0" collapsed="false">
      <c r="A384" s="6" t="s">
        <v>12</v>
      </c>
      <c r="B384" s="6" t="n">
        <v>70887039</v>
      </c>
      <c r="C384" s="6" t="s">
        <v>624</v>
      </c>
      <c r="D384" s="6" t="s">
        <v>625</v>
      </c>
      <c r="E384" s="6" t="n">
        <v>1196696</v>
      </c>
      <c r="F384" s="6" t="s">
        <v>627</v>
      </c>
      <c r="G384" s="6" t="s">
        <v>28</v>
      </c>
      <c r="H384" s="7" t="n">
        <v>100000</v>
      </c>
      <c r="I384" s="8" t="n">
        <v>0</v>
      </c>
      <c r="J384" s="9"/>
      <c r="K384" s="10" t="n">
        <v>0</v>
      </c>
      <c r="L384" s="10" t="n">
        <f aca="false">K384+I384+J384</f>
        <v>0</v>
      </c>
    </row>
    <row r="385" customFormat="false" ht="72" hidden="false" customHeight="false" outlineLevel="0" collapsed="false">
      <c r="A385" s="6" t="s">
        <v>12</v>
      </c>
      <c r="B385" s="6" t="n">
        <v>70887039</v>
      </c>
      <c r="C385" s="6" t="s">
        <v>624</v>
      </c>
      <c r="D385" s="6" t="s">
        <v>625</v>
      </c>
      <c r="E385" s="6" t="n">
        <v>1257225</v>
      </c>
      <c r="F385" s="6" t="s">
        <v>628</v>
      </c>
      <c r="G385" s="6" t="s">
        <v>53</v>
      </c>
      <c r="H385" s="7" t="n">
        <v>656600</v>
      </c>
      <c r="I385" s="8" t="n">
        <v>77000</v>
      </c>
      <c r="J385" s="9"/>
      <c r="K385" s="10" t="n">
        <v>25000</v>
      </c>
      <c r="L385" s="10" t="n">
        <f aca="false">K385+I385+J385</f>
        <v>102000</v>
      </c>
    </row>
    <row r="386" customFormat="false" ht="96" hidden="false" customHeight="false" outlineLevel="0" collapsed="false">
      <c r="A386" s="6" t="s">
        <v>12</v>
      </c>
      <c r="B386" s="6" t="n">
        <v>70887039</v>
      </c>
      <c r="C386" s="6" t="s">
        <v>624</v>
      </c>
      <c r="D386" s="6" t="s">
        <v>625</v>
      </c>
      <c r="E386" s="6" t="n">
        <v>1289132</v>
      </c>
      <c r="F386" s="6" t="s">
        <v>629</v>
      </c>
      <c r="G386" s="6" t="s">
        <v>26</v>
      </c>
      <c r="H386" s="7" t="n">
        <v>200000</v>
      </c>
      <c r="I386" s="8" t="n">
        <v>114000</v>
      </c>
      <c r="J386" s="9"/>
      <c r="K386" s="10" t="n">
        <v>86000</v>
      </c>
      <c r="L386" s="10" t="n">
        <f aca="false">K386+I386+J386</f>
        <v>200000</v>
      </c>
    </row>
    <row r="387" customFormat="false" ht="96" hidden="false" customHeight="false" outlineLevel="0" collapsed="false">
      <c r="A387" s="6" t="s">
        <v>12</v>
      </c>
      <c r="B387" s="6" t="n">
        <v>70887039</v>
      </c>
      <c r="C387" s="6" t="s">
        <v>624</v>
      </c>
      <c r="D387" s="6" t="s">
        <v>625</v>
      </c>
      <c r="E387" s="6" t="n">
        <v>1407268</v>
      </c>
      <c r="F387" s="6" t="s">
        <v>627</v>
      </c>
      <c r="G387" s="6" t="s">
        <v>26</v>
      </c>
      <c r="H387" s="7" t="n">
        <v>205000</v>
      </c>
      <c r="I387" s="8" t="n">
        <v>0</v>
      </c>
      <c r="J387" s="9"/>
      <c r="K387" s="10" t="n">
        <v>205000</v>
      </c>
      <c r="L387" s="10" t="n">
        <f aca="false">K387+I387+J387</f>
        <v>205000</v>
      </c>
    </row>
    <row r="388" customFormat="false" ht="60" hidden="false" customHeight="false" outlineLevel="0" collapsed="false">
      <c r="A388" s="6" t="s">
        <v>12</v>
      </c>
      <c r="B388" s="6" t="n">
        <v>70887039</v>
      </c>
      <c r="C388" s="6" t="s">
        <v>624</v>
      </c>
      <c r="D388" s="6" t="s">
        <v>625</v>
      </c>
      <c r="E388" s="6" t="n">
        <v>1582961</v>
      </c>
      <c r="F388" s="6" t="s">
        <v>630</v>
      </c>
      <c r="G388" s="6" t="s">
        <v>53</v>
      </c>
      <c r="H388" s="7" t="n">
        <v>707000</v>
      </c>
      <c r="I388" s="8" t="n">
        <v>185000</v>
      </c>
      <c r="J388" s="9"/>
      <c r="K388" s="10" t="n">
        <v>56300</v>
      </c>
      <c r="L388" s="10" t="n">
        <f aca="false">K388+I388+J388</f>
        <v>241300</v>
      </c>
    </row>
    <row r="389" customFormat="false" ht="36" hidden="false" customHeight="false" outlineLevel="0" collapsed="false">
      <c r="A389" s="6" t="s">
        <v>12</v>
      </c>
      <c r="B389" s="6" t="n">
        <v>70887039</v>
      </c>
      <c r="C389" s="6" t="s">
        <v>624</v>
      </c>
      <c r="D389" s="6" t="s">
        <v>625</v>
      </c>
      <c r="E389" s="6" t="n">
        <v>1855124</v>
      </c>
      <c r="F389" s="6" t="s">
        <v>631</v>
      </c>
      <c r="G389" s="6" t="s">
        <v>298</v>
      </c>
      <c r="H389" s="7" t="n">
        <v>450000</v>
      </c>
      <c r="I389" s="8" t="n">
        <v>303000</v>
      </c>
      <c r="J389" s="9"/>
      <c r="K389" s="10" t="n">
        <v>0</v>
      </c>
      <c r="L389" s="10" t="n">
        <f aca="false">K389+I389+J389</f>
        <v>303000</v>
      </c>
    </row>
    <row r="390" customFormat="false" ht="48" hidden="false" customHeight="false" outlineLevel="0" collapsed="false">
      <c r="A390" s="6" t="s">
        <v>12</v>
      </c>
      <c r="B390" s="6" t="n">
        <v>70887039</v>
      </c>
      <c r="C390" s="6" t="s">
        <v>624</v>
      </c>
      <c r="D390" s="6" t="s">
        <v>625</v>
      </c>
      <c r="E390" s="6" t="n">
        <v>1951356</v>
      </c>
      <c r="F390" s="6" t="s">
        <v>632</v>
      </c>
      <c r="G390" s="6" t="s">
        <v>96</v>
      </c>
      <c r="H390" s="7" t="n">
        <v>600000</v>
      </c>
      <c r="I390" s="8" t="n">
        <v>0</v>
      </c>
      <c r="J390" s="9"/>
      <c r="K390" s="10" t="n">
        <v>0</v>
      </c>
      <c r="L390" s="10" t="n">
        <f aca="false">K390+I390+J390</f>
        <v>0</v>
      </c>
    </row>
    <row r="391" customFormat="false" ht="96" hidden="false" customHeight="false" outlineLevel="0" collapsed="false">
      <c r="A391" s="6" t="s">
        <v>12</v>
      </c>
      <c r="B391" s="6" t="n">
        <v>70887039</v>
      </c>
      <c r="C391" s="6" t="s">
        <v>624</v>
      </c>
      <c r="D391" s="6" t="s">
        <v>625</v>
      </c>
      <c r="E391" s="6" t="n">
        <v>2728236</v>
      </c>
      <c r="F391" s="6" t="s">
        <v>629</v>
      </c>
      <c r="G391" s="6" t="s">
        <v>28</v>
      </c>
      <c r="H391" s="7" t="n">
        <v>330000</v>
      </c>
      <c r="I391" s="8" t="n">
        <v>231000</v>
      </c>
      <c r="J391" s="9"/>
      <c r="K391" s="10" t="n">
        <v>0</v>
      </c>
      <c r="L391" s="10" t="n">
        <f aca="false">K391+I391+J391</f>
        <v>231000</v>
      </c>
    </row>
    <row r="392" customFormat="false" ht="36" hidden="false" customHeight="false" outlineLevel="0" collapsed="false">
      <c r="A392" s="6" t="s">
        <v>12</v>
      </c>
      <c r="B392" s="6" t="n">
        <v>70887039</v>
      </c>
      <c r="C392" s="6" t="s">
        <v>624</v>
      </c>
      <c r="D392" s="6" t="s">
        <v>625</v>
      </c>
      <c r="E392" s="6" t="n">
        <v>2834230</v>
      </c>
      <c r="F392" s="6" t="s">
        <v>633</v>
      </c>
      <c r="G392" s="6" t="s">
        <v>96</v>
      </c>
      <c r="H392" s="7" t="n">
        <v>333000</v>
      </c>
      <c r="I392" s="8" t="n">
        <v>0</v>
      </c>
      <c r="J392" s="9"/>
      <c r="K392" s="10" t="n">
        <v>0</v>
      </c>
      <c r="L392" s="10" t="n">
        <f aca="false">K392+I392+J392</f>
        <v>0</v>
      </c>
    </row>
    <row r="393" customFormat="false" ht="36" hidden="false" customHeight="false" outlineLevel="0" collapsed="false">
      <c r="A393" s="6" t="s">
        <v>12</v>
      </c>
      <c r="B393" s="6" t="n">
        <v>70887039</v>
      </c>
      <c r="C393" s="6" t="s">
        <v>624</v>
      </c>
      <c r="D393" s="6" t="s">
        <v>625</v>
      </c>
      <c r="E393" s="6" t="n">
        <v>3078190</v>
      </c>
      <c r="F393" s="6" t="s">
        <v>626</v>
      </c>
      <c r="G393" s="6" t="s">
        <v>96</v>
      </c>
      <c r="H393" s="7" t="n">
        <v>141500</v>
      </c>
      <c r="I393" s="8" t="n">
        <v>0</v>
      </c>
      <c r="J393" s="9"/>
      <c r="K393" s="10" t="n">
        <v>0</v>
      </c>
      <c r="L393" s="10" t="n">
        <f aca="false">K393+I393+J393</f>
        <v>0</v>
      </c>
    </row>
    <row r="394" customFormat="false" ht="60" hidden="false" customHeight="false" outlineLevel="0" collapsed="false">
      <c r="A394" s="6" t="s">
        <v>12</v>
      </c>
      <c r="B394" s="6" t="n">
        <v>70887039</v>
      </c>
      <c r="C394" s="6" t="s">
        <v>624</v>
      </c>
      <c r="D394" s="6" t="s">
        <v>625</v>
      </c>
      <c r="E394" s="6" t="n">
        <v>3140895</v>
      </c>
      <c r="F394" s="6" t="s">
        <v>634</v>
      </c>
      <c r="G394" s="6" t="s">
        <v>96</v>
      </c>
      <c r="H394" s="7" t="n">
        <v>480000</v>
      </c>
      <c r="I394" s="8" t="n">
        <v>0</v>
      </c>
      <c r="J394" s="9"/>
      <c r="K394" s="10" t="n">
        <v>0</v>
      </c>
      <c r="L394" s="10" t="n">
        <f aca="false">K394+I394+J394</f>
        <v>0</v>
      </c>
    </row>
    <row r="395" customFormat="false" ht="96" hidden="false" customHeight="false" outlineLevel="0" collapsed="false">
      <c r="A395" s="6" t="s">
        <v>12</v>
      </c>
      <c r="B395" s="6" t="n">
        <v>70887039</v>
      </c>
      <c r="C395" s="6" t="s">
        <v>624</v>
      </c>
      <c r="D395" s="6" t="s">
        <v>625</v>
      </c>
      <c r="E395" s="6" t="n">
        <v>3666863</v>
      </c>
      <c r="F395" s="6" t="s">
        <v>635</v>
      </c>
      <c r="G395" s="6" t="s">
        <v>28</v>
      </c>
      <c r="H395" s="7" t="n">
        <v>900000</v>
      </c>
      <c r="I395" s="8" t="n">
        <v>630000</v>
      </c>
      <c r="J395" s="9"/>
      <c r="K395" s="10" t="n">
        <v>70000</v>
      </c>
      <c r="L395" s="10" t="n">
        <f aca="false">K395+I395+J395</f>
        <v>700000</v>
      </c>
    </row>
    <row r="396" customFormat="false" ht="60" hidden="false" customHeight="false" outlineLevel="0" collapsed="false">
      <c r="A396" s="6" t="s">
        <v>12</v>
      </c>
      <c r="B396" s="6" t="n">
        <v>70887039</v>
      </c>
      <c r="C396" s="6" t="s">
        <v>624</v>
      </c>
      <c r="D396" s="6" t="s">
        <v>625</v>
      </c>
      <c r="E396" s="6" t="n">
        <v>4565033</v>
      </c>
      <c r="F396" s="6" t="s">
        <v>636</v>
      </c>
      <c r="G396" s="6" t="s">
        <v>53</v>
      </c>
      <c r="H396" s="7" t="n">
        <v>564900</v>
      </c>
      <c r="I396" s="8" t="n">
        <v>218000</v>
      </c>
      <c r="J396" s="9"/>
      <c r="K396" s="10" t="n">
        <v>68800</v>
      </c>
      <c r="L396" s="10" t="n">
        <f aca="false">K396+I396+J396</f>
        <v>286800</v>
      </c>
    </row>
    <row r="397" customFormat="false" ht="36" hidden="false" customHeight="false" outlineLevel="0" collapsed="false">
      <c r="A397" s="6" t="s">
        <v>12</v>
      </c>
      <c r="B397" s="6" t="n">
        <v>70887039</v>
      </c>
      <c r="C397" s="6" t="s">
        <v>624</v>
      </c>
      <c r="D397" s="6" t="s">
        <v>625</v>
      </c>
      <c r="E397" s="6" t="n">
        <v>5642560</v>
      </c>
      <c r="F397" s="6" t="s">
        <v>637</v>
      </c>
      <c r="G397" s="6" t="s">
        <v>38</v>
      </c>
      <c r="H397" s="7" t="n">
        <v>2015000</v>
      </c>
      <c r="I397" s="8" t="n">
        <v>1375000</v>
      </c>
      <c r="J397" s="9"/>
      <c r="K397" s="10" t="n">
        <v>0</v>
      </c>
      <c r="L397" s="10" t="n">
        <f aca="false">K397+I397+J397</f>
        <v>1375000</v>
      </c>
    </row>
    <row r="398" customFormat="false" ht="36" hidden="false" customHeight="false" outlineLevel="0" collapsed="false">
      <c r="A398" s="6" t="s">
        <v>12</v>
      </c>
      <c r="B398" s="6" t="n">
        <v>70887039</v>
      </c>
      <c r="C398" s="6" t="s">
        <v>624</v>
      </c>
      <c r="D398" s="6" t="s">
        <v>625</v>
      </c>
      <c r="E398" s="6" t="n">
        <v>6080385</v>
      </c>
      <c r="F398" s="6" t="s">
        <v>638</v>
      </c>
      <c r="G398" s="6" t="s">
        <v>38</v>
      </c>
      <c r="H398" s="7" t="n">
        <v>1000000</v>
      </c>
      <c r="I398" s="8" t="n">
        <v>680000</v>
      </c>
      <c r="J398" s="9"/>
      <c r="K398" s="10" t="n">
        <v>170000</v>
      </c>
      <c r="L398" s="10" t="n">
        <f aca="false">K398+I398+J398</f>
        <v>850000</v>
      </c>
    </row>
    <row r="399" customFormat="false" ht="96" hidden="false" customHeight="false" outlineLevel="0" collapsed="false">
      <c r="A399" s="6" t="s">
        <v>12</v>
      </c>
      <c r="B399" s="6" t="n">
        <v>70887039</v>
      </c>
      <c r="C399" s="6" t="s">
        <v>624</v>
      </c>
      <c r="D399" s="6" t="s">
        <v>625</v>
      </c>
      <c r="E399" s="6" t="n">
        <v>7282975</v>
      </c>
      <c r="F399" s="6" t="s">
        <v>629</v>
      </c>
      <c r="G399" s="6" t="s">
        <v>38</v>
      </c>
      <c r="H399" s="7" t="n">
        <v>460000</v>
      </c>
      <c r="I399" s="8" t="n">
        <v>220000</v>
      </c>
      <c r="J399" s="9"/>
      <c r="K399" s="10" t="n">
        <v>0</v>
      </c>
      <c r="L399" s="10" t="n">
        <f aca="false">K399+I399+J399</f>
        <v>220000</v>
      </c>
    </row>
    <row r="400" customFormat="false" ht="96" hidden="false" customHeight="false" outlineLevel="0" collapsed="false">
      <c r="A400" s="6" t="s">
        <v>12</v>
      </c>
      <c r="B400" s="6" t="n">
        <v>70887039</v>
      </c>
      <c r="C400" s="6" t="s">
        <v>624</v>
      </c>
      <c r="D400" s="6" t="s">
        <v>625</v>
      </c>
      <c r="E400" s="6" t="n">
        <v>8014564</v>
      </c>
      <c r="F400" s="6" t="s">
        <v>627</v>
      </c>
      <c r="G400" s="6" t="s">
        <v>38</v>
      </c>
      <c r="H400" s="7" t="n">
        <v>1112500</v>
      </c>
      <c r="I400" s="8" t="n">
        <v>880000</v>
      </c>
      <c r="J400" s="9"/>
      <c r="K400" s="10" t="n">
        <v>232000</v>
      </c>
      <c r="L400" s="10" t="n">
        <f aca="false">K400+I400+J400</f>
        <v>1112000</v>
      </c>
    </row>
    <row r="401" customFormat="false" ht="96" hidden="false" customHeight="false" outlineLevel="0" collapsed="false">
      <c r="A401" s="6" t="s">
        <v>12</v>
      </c>
      <c r="B401" s="6" t="n">
        <v>70887039</v>
      </c>
      <c r="C401" s="6" t="s">
        <v>624</v>
      </c>
      <c r="D401" s="6" t="s">
        <v>625</v>
      </c>
      <c r="E401" s="6" t="n">
        <v>9217016</v>
      </c>
      <c r="F401" s="6" t="s">
        <v>635</v>
      </c>
      <c r="G401" s="6" t="s">
        <v>100</v>
      </c>
      <c r="H401" s="7" t="n">
        <v>600000</v>
      </c>
      <c r="I401" s="8" t="n">
        <v>0</v>
      </c>
      <c r="J401" s="9"/>
      <c r="K401" s="10" t="n">
        <v>0</v>
      </c>
      <c r="L401" s="10" t="n">
        <f aca="false">K401+I401+J401</f>
        <v>0</v>
      </c>
    </row>
    <row r="402" customFormat="false" ht="60" hidden="false" customHeight="false" outlineLevel="0" collapsed="false">
      <c r="A402" s="6" t="s">
        <v>12</v>
      </c>
      <c r="B402" s="6" t="n">
        <v>70887039</v>
      </c>
      <c r="C402" s="6" t="s">
        <v>624</v>
      </c>
      <c r="D402" s="6" t="s">
        <v>625</v>
      </c>
      <c r="E402" s="6" t="n">
        <v>9679672</v>
      </c>
      <c r="F402" s="6" t="s">
        <v>639</v>
      </c>
      <c r="G402" s="6" t="s">
        <v>53</v>
      </c>
      <c r="H402" s="7" t="n">
        <v>527000</v>
      </c>
      <c r="I402" s="8" t="n">
        <v>111000</v>
      </c>
      <c r="J402" s="9"/>
      <c r="K402" s="10" t="n">
        <v>34400</v>
      </c>
      <c r="L402" s="10" t="n">
        <f aca="false">K402+I402+J402</f>
        <v>145400</v>
      </c>
    </row>
    <row r="403" customFormat="false" ht="60" hidden="false" customHeight="false" outlineLevel="0" collapsed="false">
      <c r="A403" s="6" t="s">
        <v>12</v>
      </c>
      <c r="B403" s="6" t="n">
        <v>70887047</v>
      </c>
      <c r="C403" s="6" t="s">
        <v>640</v>
      </c>
      <c r="D403" s="6" t="s">
        <v>641</v>
      </c>
      <c r="E403" s="6" t="n">
        <v>6178837</v>
      </c>
      <c r="F403" s="6" t="s">
        <v>642</v>
      </c>
      <c r="G403" s="6" t="s">
        <v>16</v>
      </c>
      <c r="H403" s="7" t="n">
        <v>2962000</v>
      </c>
      <c r="I403" s="8" t="n">
        <v>1925000</v>
      </c>
      <c r="J403" s="9"/>
      <c r="K403" s="10" t="n">
        <v>474000</v>
      </c>
      <c r="L403" s="10" t="n">
        <f aca="false">K403+I403+J403</f>
        <v>2399000</v>
      </c>
    </row>
    <row r="404" customFormat="false" ht="96" hidden="false" customHeight="false" outlineLevel="0" collapsed="false">
      <c r="A404" s="6" t="s">
        <v>12</v>
      </c>
      <c r="B404" s="6" t="n">
        <v>70887055</v>
      </c>
      <c r="C404" s="6" t="s">
        <v>643</v>
      </c>
      <c r="D404" s="6" t="s">
        <v>644</v>
      </c>
      <c r="E404" s="6" t="n">
        <v>1899371</v>
      </c>
      <c r="F404" s="6" t="s">
        <v>645</v>
      </c>
      <c r="G404" s="6" t="s">
        <v>16</v>
      </c>
      <c r="H404" s="7" t="n">
        <v>8692000</v>
      </c>
      <c r="I404" s="8" t="n">
        <v>5649000</v>
      </c>
      <c r="J404" s="9"/>
      <c r="K404" s="10" t="n">
        <v>1855000</v>
      </c>
      <c r="L404" s="10" t="n">
        <f aca="false">K404+I404+J404</f>
        <v>7504000</v>
      </c>
    </row>
    <row r="405" customFormat="false" ht="108" hidden="false" customHeight="false" outlineLevel="0" collapsed="false">
      <c r="A405" s="6" t="s">
        <v>12</v>
      </c>
      <c r="B405" s="6" t="n">
        <v>70887209</v>
      </c>
      <c r="C405" s="6" t="s">
        <v>646</v>
      </c>
      <c r="D405" s="6" t="s">
        <v>647</v>
      </c>
      <c r="E405" s="6" t="n">
        <v>2538792</v>
      </c>
      <c r="F405" s="6" t="s">
        <v>647</v>
      </c>
      <c r="G405" s="6" t="s">
        <v>16</v>
      </c>
      <c r="H405" s="7" t="n">
        <v>1034000</v>
      </c>
      <c r="I405" s="8" t="n">
        <v>672000</v>
      </c>
      <c r="J405" s="9"/>
      <c r="K405" s="10" t="n">
        <v>362000</v>
      </c>
      <c r="L405" s="10" t="n">
        <f aca="false">K405+I405+J405</f>
        <v>1034000</v>
      </c>
    </row>
    <row r="406" customFormat="false" ht="108" hidden="false" customHeight="false" outlineLevel="0" collapsed="false">
      <c r="A406" s="6" t="s">
        <v>12</v>
      </c>
      <c r="B406" s="6" t="n">
        <v>70887209</v>
      </c>
      <c r="C406" s="6" t="s">
        <v>646</v>
      </c>
      <c r="D406" s="6" t="s">
        <v>647</v>
      </c>
      <c r="E406" s="6" t="n">
        <v>9560431</v>
      </c>
      <c r="F406" s="6" t="s">
        <v>647</v>
      </c>
      <c r="G406" s="6" t="s">
        <v>18</v>
      </c>
      <c r="H406" s="7" t="n">
        <v>2500000</v>
      </c>
      <c r="I406" s="8" t="n">
        <v>1750000</v>
      </c>
      <c r="J406" s="9"/>
      <c r="K406" s="10" t="n">
        <v>750000</v>
      </c>
      <c r="L406" s="10" t="n">
        <f aca="false">K406+I406+J406</f>
        <v>2500000</v>
      </c>
    </row>
    <row r="407" customFormat="false" ht="36" hidden="false" customHeight="false" outlineLevel="0" collapsed="false">
      <c r="A407" s="6" t="s">
        <v>12</v>
      </c>
      <c r="B407" s="6" t="n">
        <v>70887233</v>
      </c>
      <c r="C407" s="6" t="s">
        <v>648</v>
      </c>
      <c r="D407" s="6" t="s">
        <v>649</v>
      </c>
      <c r="E407" s="6" t="n">
        <v>2954127</v>
      </c>
      <c r="F407" s="6" t="s">
        <v>15</v>
      </c>
      <c r="G407" s="6" t="s">
        <v>16</v>
      </c>
      <c r="H407" s="7" t="n">
        <v>1500000</v>
      </c>
      <c r="I407" s="8" t="n">
        <v>975000</v>
      </c>
      <c r="J407" s="9"/>
      <c r="K407" s="10" t="n">
        <v>74000</v>
      </c>
      <c r="L407" s="10" t="n">
        <f aca="false">K407+I407+J407</f>
        <v>1049000</v>
      </c>
    </row>
    <row r="408" customFormat="false" ht="36" hidden="false" customHeight="false" outlineLevel="0" collapsed="false">
      <c r="A408" s="6" t="s">
        <v>12</v>
      </c>
      <c r="B408" s="6" t="n">
        <v>70887233</v>
      </c>
      <c r="C408" s="6" t="s">
        <v>648</v>
      </c>
      <c r="D408" s="6" t="s">
        <v>649</v>
      </c>
      <c r="E408" s="6" t="n">
        <v>9456411</v>
      </c>
      <c r="F408" s="6" t="s">
        <v>650</v>
      </c>
      <c r="G408" s="6" t="s">
        <v>243</v>
      </c>
      <c r="H408" s="7" t="n">
        <v>271400</v>
      </c>
      <c r="I408" s="8" t="n">
        <v>0</v>
      </c>
      <c r="J408" s="9"/>
      <c r="K408" s="10" t="n">
        <v>0</v>
      </c>
      <c r="L408" s="10" t="n">
        <f aca="false">K408+I408+J408</f>
        <v>0</v>
      </c>
    </row>
    <row r="409" customFormat="false" ht="48" hidden="false" customHeight="false" outlineLevel="0" collapsed="false">
      <c r="A409" s="6" t="s">
        <v>12</v>
      </c>
      <c r="B409" s="6" t="n">
        <v>70887250</v>
      </c>
      <c r="C409" s="6" t="s">
        <v>651</v>
      </c>
      <c r="D409" s="6" t="s">
        <v>652</v>
      </c>
      <c r="E409" s="6" t="n">
        <v>6127196</v>
      </c>
      <c r="F409" s="6" t="s">
        <v>653</v>
      </c>
      <c r="G409" s="6" t="s">
        <v>243</v>
      </c>
      <c r="H409" s="7" t="n">
        <v>808000</v>
      </c>
      <c r="I409" s="8" t="n">
        <v>440000</v>
      </c>
      <c r="J409" s="9"/>
      <c r="K409" s="10" t="n">
        <v>0</v>
      </c>
      <c r="L409" s="10" t="n">
        <f aca="false">K409+I409+J409</f>
        <v>440000</v>
      </c>
    </row>
    <row r="410" customFormat="false" ht="48" hidden="false" customHeight="false" outlineLevel="0" collapsed="false">
      <c r="A410" s="6" t="s">
        <v>12</v>
      </c>
      <c r="B410" s="6" t="n">
        <v>70887250</v>
      </c>
      <c r="C410" s="6" t="s">
        <v>651</v>
      </c>
      <c r="D410" s="6" t="s">
        <v>652</v>
      </c>
      <c r="E410" s="6" t="n">
        <v>8789895</v>
      </c>
      <c r="F410" s="6" t="s">
        <v>654</v>
      </c>
      <c r="G410" s="6" t="s">
        <v>16</v>
      </c>
      <c r="H410" s="7" t="n">
        <v>1859000</v>
      </c>
      <c r="I410" s="8" t="n">
        <v>1208000</v>
      </c>
      <c r="J410" s="9"/>
      <c r="K410" s="10" t="n">
        <v>651000</v>
      </c>
      <c r="L410" s="10" t="n">
        <f aca="false">K410+I410+J410</f>
        <v>1859000</v>
      </c>
    </row>
    <row r="411" customFormat="false" ht="96" hidden="false" customHeight="false" outlineLevel="0" collapsed="false">
      <c r="A411" s="6" t="s">
        <v>12</v>
      </c>
      <c r="B411" s="6" t="n">
        <v>70887276</v>
      </c>
      <c r="C411" s="6" t="s">
        <v>655</v>
      </c>
      <c r="D411" s="6" t="s">
        <v>656</v>
      </c>
      <c r="E411" s="6" t="n">
        <v>1225385</v>
      </c>
      <c r="F411" s="6" t="s">
        <v>657</v>
      </c>
      <c r="G411" s="6" t="s">
        <v>243</v>
      </c>
      <c r="H411" s="7" t="n">
        <v>1000000</v>
      </c>
      <c r="I411" s="8" t="n">
        <v>0</v>
      </c>
      <c r="J411" s="9"/>
      <c r="K411" s="10" t="n">
        <v>0</v>
      </c>
      <c r="L411" s="10" t="n">
        <f aca="false">K411+I411+J411</f>
        <v>0</v>
      </c>
    </row>
    <row r="412" customFormat="false" ht="60" hidden="false" customHeight="false" outlineLevel="0" collapsed="false">
      <c r="A412" s="6" t="s">
        <v>12</v>
      </c>
      <c r="B412" s="6" t="n">
        <v>70887276</v>
      </c>
      <c r="C412" s="6" t="s">
        <v>655</v>
      </c>
      <c r="D412" s="6" t="s">
        <v>656</v>
      </c>
      <c r="E412" s="6" t="n">
        <v>9297353</v>
      </c>
      <c r="F412" s="6" t="s">
        <v>658</v>
      </c>
      <c r="G412" s="6" t="s">
        <v>16</v>
      </c>
      <c r="H412" s="7" t="n">
        <v>4000000</v>
      </c>
      <c r="I412" s="8" t="n">
        <v>2600000</v>
      </c>
      <c r="J412" s="9"/>
      <c r="K412" s="10" t="n">
        <v>0</v>
      </c>
      <c r="L412" s="10" t="n">
        <f aca="false">K412+I412+J412</f>
        <v>2600000</v>
      </c>
    </row>
    <row r="413" customFormat="false" ht="132" hidden="false" customHeight="false" outlineLevel="0" collapsed="false">
      <c r="A413" s="6" t="s">
        <v>12</v>
      </c>
      <c r="B413" s="6" t="n">
        <v>70887284</v>
      </c>
      <c r="C413" s="6" t="s">
        <v>659</v>
      </c>
      <c r="D413" s="6" t="s">
        <v>660</v>
      </c>
      <c r="E413" s="6" t="n">
        <v>8826952</v>
      </c>
      <c r="F413" s="6" t="s">
        <v>661</v>
      </c>
      <c r="G413" s="6" t="s">
        <v>16</v>
      </c>
      <c r="H413" s="7" t="n">
        <v>9250000</v>
      </c>
      <c r="I413" s="8" t="n">
        <v>6012000</v>
      </c>
      <c r="J413" s="9"/>
      <c r="K413" s="10" t="n">
        <v>710000</v>
      </c>
      <c r="L413" s="10" t="n">
        <f aca="false">K413+I413+J413</f>
        <v>6722000</v>
      </c>
    </row>
    <row r="414" customFormat="false" ht="72" hidden="false" customHeight="false" outlineLevel="0" collapsed="false">
      <c r="A414" s="6" t="s">
        <v>12</v>
      </c>
      <c r="B414" s="6" t="n">
        <v>70887292</v>
      </c>
      <c r="C414" s="6" t="s">
        <v>662</v>
      </c>
      <c r="D414" s="6" t="s">
        <v>663</v>
      </c>
      <c r="E414" s="6" t="n">
        <v>1082847</v>
      </c>
      <c r="F414" s="6" t="s">
        <v>664</v>
      </c>
      <c r="G414" s="6" t="s">
        <v>18</v>
      </c>
      <c r="H414" s="7" t="n">
        <v>7065000</v>
      </c>
      <c r="I414" s="8" t="n">
        <v>4945000</v>
      </c>
      <c r="J414" s="9"/>
      <c r="K414" s="10" t="n">
        <v>2120000</v>
      </c>
      <c r="L414" s="10" t="n">
        <f aca="false">K414+I414+J414</f>
        <v>7065000</v>
      </c>
    </row>
    <row r="415" customFormat="false" ht="72" hidden="false" customHeight="false" outlineLevel="0" collapsed="false">
      <c r="A415" s="6" t="s">
        <v>12</v>
      </c>
      <c r="B415" s="6" t="n">
        <v>70887292</v>
      </c>
      <c r="C415" s="6" t="s">
        <v>662</v>
      </c>
      <c r="D415" s="6" t="s">
        <v>663</v>
      </c>
      <c r="E415" s="6" t="n">
        <v>9417537</v>
      </c>
      <c r="F415" s="6" t="s">
        <v>665</v>
      </c>
      <c r="G415" s="6" t="s">
        <v>16</v>
      </c>
      <c r="H415" s="7" t="n">
        <v>4720000</v>
      </c>
      <c r="I415" s="8" t="n">
        <v>3068000</v>
      </c>
      <c r="J415" s="9"/>
      <c r="K415" s="10" t="n">
        <v>1652000</v>
      </c>
      <c r="L415" s="10" t="n">
        <f aca="false">K415+I415+J415</f>
        <v>4720000</v>
      </c>
    </row>
    <row r="416" customFormat="false" ht="96" hidden="false" customHeight="false" outlineLevel="0" collapsed="false">
      <c r="A416" s="6" t="s">
        <v>12</v>
      </c>
      <c r="B416" s="6" t="n">
        <v>70887314</v>
      </c>
      <c r="C416" s="6" t="s">
        <v>666</v>
      </c>
      <c r="D416" s="6" t="s">
        <v>667</v>
      </c>
      <c r="E416" s="6" t="n">
        <v>1298677</v>
      </c>
      <c r="F416" s="6" t="s">
        <v>667</v>
      </c>
      <c r="G416" s="6" t="s">
        <v>18</v>
      </c>
      <c r="H416" s="7" t="n">
        <v>5500000</v>
      </c>
      <c r="I416" s="8" t="n">
        <v>3850000</v>
      </c>
      <c r="J416" s="9"/>
      <c r="K416" s="10" t="n">
        <v>1085000</v>
      </c>
      <c r="L416" s="10" t="n">
        <f aca="false">K416+I416+J416</f>
        <v>4935000</v>
      </c>
    </row>
    <row r="417" customFormat="false" ht="72" hidden="false" customHeight="false" outlineLevel="0" collapsed="false">
      <c r="A417" s="6" t="s">
        <v>12</v>
      </c>
      <c r="B417" s="6" t="n">
        <v>70892181</v>
      </c>
      <c r="C417" s="6" t="s">
        <v>668</v>
      </c>
      <c r="D417" s="6" t="s">
        <v>669</v>
      </c>
      <c r="E417" s="6" t="n">
        <v>1129380</v>
      </c>
      <c r="F417" s="6" t="s">
        <v>670</v>
      </c>
      <c r="G417" s="6" t="s">
        <v>214</v>
      </c>
      <c r="H417" s="7" t="n">
        <v>1004700</v>
      </c>
      <c r="I417" s="8" t="n">
        <v>400000</v>
      </c>
      <c r="J417" s="9"/>
      <c r="K417" s="10" t="n">
        <v>0</v>
      </c>
      <c r="L417" s="10" t="n">
        <f aca="false">K417+I417+J417</f>
        <v>400000</v>
      </c>
    </row>
    <row r="418" customFormat="false" ht="72" hidden="false" customHeight="false" outlineLevel="0" collapsed="false">
      <c r="A418" s="6" t="s">
        <v>12</v>
      </c>
      <c r="B418" s="6" t="n">
        <v>70921245</v>
      </c>
      <c r="C418" s="6" t="s">
        <v>671</v>
      </c>
      <c r="D418" s="6" t="s">
        <v>672</v>
      </c>
      <c r="E418" s="6" t="n">
        <v>8531900</v>
      </c>
      <c r="F418" s="6" t="s">
        <v>673</v>
      </c>
      <c r="G418" s="6" t="s">
        <v>28</v>
      </c>
      <c r="H418" s="7" t="n">
        <v>13791000</v>
      </c>
      <c r="I418" s="8" t="n">
        <v>3150000</v>
      </c>
      <c r="J418" s="9"/>
      <c r="K418" s="10" t="n">
        <v>2738700</v>
      </c>
      <c r="L418" s="10" t="n">
        <f aca="false">K418+I418+J418</f>
        <v>5888700</v>
      </c>
    </row>
    <row r="419" customFormat="false" ht="108" hidden="false" customHeight="false" outlineLevel="0" collapsed="false">
      <c r="A419" s="6" t="s">
        <v>12</v>
      </c>
      <c r="B419" s="6" t="n">
        <v>70997241</v>
      </c>
      <c r="C419" s="6" t="s">
        <v>674</v>
      </c>
      <c r="D419" s="6" t="s">
        <v>675</v>
      </c>
      <c r="E419" s="6" t="n">
        <v>8234276</v>
      </c>
      <c r="F419" s="6" t="s">
        <v>676</v>
      </c>
      <c r="G419" s="6" t="s">
        <v>16</v>
      </c>
      <c r="H419" s="7" t="n">
        <v>6900641</v>
      </c>
      <c r="I419" s="8" t="n">
        <v>3150000</v>
      </c>
      <c r="J419" s="9"/>
      <c r="K419" s="10" t="n">
        <v>1051600</v>
      </c>
      <c r="L419" s="10" t="n">
        <f aca="false">K419+I419+J419</f>
        <v>4201600</v>
      </c>
    </row>
    <row r="420" customFormat="false" ht="120" hidden="false" customHeight="false" outlineLevel="0" collapsed="false">
      <c r="A420" s="6" t="s">
        <v>12</v>
      </c>
      <c r="B420" s="6" t="n">
        <v>70997241</v>
      </c>
      <c r="C420" s="6" t="s">
        <v>674</v>
      </c>
      <c r="D420" s="6" t="s">
        <v>675</v>
      </c>
      <c r="E420" s="6" t="n">
        <v>8761774</v>
      </c>
      <c r="F420" s="6" t="s">
        <v>677</v>
      </c>
      <c r="G420" s="6" t="s">
        <v>18</v>
      </c>
      <c r="H420" s="7" t="n">
        <v>6972511</v>
      </c>
      <c r="I420" s="8" t="n">
        <v>1530000</v>
      </c>
      <c r="J420" s="9"/>
      <c r="K420" s="10" t="n">
        <v>1514900</v>
      </c>
      <c r="L420" s="10" t="n">
        <f aca="false">K420+I420+J420</f>
        <v>3044900</v>
      </c>
    </row>
    <row r="421" customFormat="false" ht="72" hidden="false" customHeight="false" outlineLevel="0" collapsed="false">
      <c r="A421" s="6" t="s">
        <v>12</v>
      </c>
      <c r="B421" s="6" t="n">
        <v>71155988</v>
      </c>
      <c r="C421" s="6" t="s">
        <v>678</v>
      </c>
      <c r="D421" s="6" t="s">
        <v>679</v>
      </c>
      <c r="E421" s="6" t="n">
        <v>5157967</v>
      </c>
      <c r="F421" s="6" t="s">
        <v>679</v>
      </c>
      <c r="G421" s="6" t="s">
        <v>16</v>
      </c>
      <c r="H421" s="7" t="n">
        <v>4138200</v>
      </c>
      <c r="I421" s="8" t="n">
        <v>2689000</v>
      </c>
      <c r="J421" s="9"/>
      <c r="K421" s="10" t="n">
        <v>0</v>
      </c>
      <c r="L421" s="10" t="n">
        <f aca="false">K421+I421+J421</f>
        <v>2689000</v>
      </c>
    </row>
    <row r="422" customFormat="false" ht="72" hidden="false" customHeight="false" outlineLevel="0" collapsed="false">
      <c r="A422" s="6" t="s">
        <v>12</v>
      </c>
      <c r="B422" s="6" t="n">
        <v>71155988</v>
      </c>
      <c r="C422" s="6" t="s">
        <v>678</v>
      </c>
      <c r="D422" s="6" t="s">
        <v>679</v>
      </c>
      <c r="E422" s="6" t="n">
        <v>6072616</v>
      </c>
      <c r="F422" s="6" t="s">
        <v>679</v>
      </c>
      <c r="G422" s="6" t="s">
        <v>18</v>
      </c>
      <c r="H422" s="7"/>
      <c r="I422" s="8" t="n">
        <v>0</v>
      </c>
      <c r="J422" s="9"/>
      <c r="K422" s="10" t="n">
        <v>0</v>
      </c>
      <c r="L422" s="10" t="n">
        <f aca="false">K422+I422+J422</f>
        <v>0</v>
      </c>
    </row>
    <row r="423" customFormat="false" ht="48" hidden="false" customHeight="false" outlineLevel="0" collapsed="false">
      <c r="A423" s="6" t="s">
        <v>12</v>
      </c>
      <c r="B423" s="6" t="n">
        <v>71232745</v>
      </c>
      <c r="C423" s="6" t="s">
        <v>680</v>
      </c>
      <c r="D423" s="6" t="s">
        <v>681</v>
      </c>
      <c r="E423" s="6" t="n">
        <v>2382579</v>
      </c>
      <c r="F423" s="6" t="s">
        <v>682</v>
      </c>
      <c r="G423" s="6" t="s">
        <v>16</v>
      </c>
      <c r="H423" s="7" t="n">
        <v>4700000</v>
      </c>
      <c r="I423" s="8" t="n">
        <v>3055000</v>
      </c>
      <c r="J423" s="9"/>
      <c r="K423" s="10" t="n">
        <v>952000</v>
      </c>
      <c r="L423" s="10" t="n">
        <f aca="false">K423+I423+J423</f>
        <v>4007000</v>
      </c>
    </row>
    <row r="424" customFormat="false" ht="48" hidden="false" customHeight="false" outlineLevel="0" collapsed="false">
      <c r="A424" s="6" t="s">
        <v>12</v>
      </c>
      <c r="B424" s="6" t="n">
        <v>71232745</v>
      </c>
      <c r="C424" s="6" t="s">
        <v>680</v>
      </c>
      <c r="D424" s="6" t="s">
        <v>681</v>
      </c>
      <c r="E424" s="6" t="n">
        <v>7992285</v>
      </c>
      <c r="F424" s="6" t="s">
        <v>683</v>
      </c>
      <c r="G424" s="6" t="s">
        <v>31</v>
      </c>
      <c r="H424" s="7" t="n">
        <v>150000</v>
      </c>
      <c r="I424" s="8" t="n">
        <v>107000</v>
      </c>
      <c r="J424" s="9"/>
      <c r="K424" s="10" t="n">
        <v>43000</v>
      </c>
      <c r="L424" s="10" t="n">
        <f aca="false">K424+I424+J424</f>
        <v>150000</v>
      </c>
    </row>
    <row r="425" customFormat="false" ht="36" hidden="false" customHeight="false" outlineLevel="0" collapsed="false">
      <c r="A425" s="6" t="s">
        <v>12</v>
      </c>
      <c r="B425" s="6" t="n">
        <v>73633968</v>
      </c>
      <c r="C425" s="6" t="s">
        <v>684</v>
      </c>
      <c r="D425" s="6" t="s">
        <v>685</v>
      </c>
      <c r="E425" s="6" t="n">
        <v>3872563</v>
      </c>
      <c r="F425" s="6" t="s">
        <v>685</v>
      </c>
      <c r="G425" s="6" t="s">
        <v>16</v>
      </c>
      <c r="H425" s="7" t="n">
        <v>7495200</v>
      </c>
      <c r="I425" s="8" t="n">
        <v>2475000</v>
      </c>
      <c r="J425" s="9"/>
      <c r="K425" s="10" t="n">
        <v>1158100</v>
      </c>
      <c r="L425" s="10" t="n">
        <f aca="false">K425+I425+J425</f>
        <v>3633100</v>
      </c>
    </row>
    <row r="426" customFormat="false" ht="72" hidden="false" customHeight="false" outlineLevel="0" collapsed="false">
      <c r="A426" s="6" t="s">
        <v>12</v>
      </c>
      <c r="B426" s="6" t="n">
        <v>73634093</v>
      </c>
      <c r="C426" s="6" t="s">
        <v>686</v>
      </c>
      <c r="D426" s="6" t="s">
        <v>687</v>
      </c>
      <c r="E426" s="6" t="n">
        <v>8793711</v>
      </c>
      <c r="F426" s="6" t="s">
        <v>688</v>
      </c>
      <c r="G426" s="6" t="s">
        <v>16</v>
      </c>
      <c r="H426" s="7" t="n">
        <v>3996550</v>
      </c>
      <c r="I426" s="8" t="n">
        <v>2200000</v>
      </c>
      <c r="J426" s="9"/>
      <c r="K426" s="10" t="n">
        <v>400000</v>
      </c>
      <c r="L426" s="10" t="n">
        <f aca="false">K426+I426+J426</f>
        <v>2600000</v>
      </c>
    </row>
    <row r="427" customFormat="false" ht="96" hidden="false" customHeight="false" outlineLevel="0" collapsed="false">
      <c r="A427" s="6" t="s">
        <v>12</v>
      </c>
      <c r="B427" s="6" t="n">
        <v>75094924</v>
      </c>
      <c r="C427" s="6" t="s">
        <v>689</v>
      </c>
      <c r="D427" s="6" t="s">
        <v>690</v>
      </c>
      <c r="E427" s="6" t="n">
        <v>4123958</v>
      </c>
      <c r="F427" s="6" t="s">
        <v>691</v>
      </c>
      <c r="G427" s="6" t="s">
        <v>241</v>
      </c>
      <c r="H427" s="7" t="n">
        <v>1838655</v>
      </c>
      <c r="I427" s="8" t="n">
        <v>1565000</v>
      </c>
      <c r="J427" s="9"/>
      <c r="K427" s="10" t="n">
        <v>0</v>
      </c>
      <c r="L427" s="10" t="n">
        <f aca="false">K427+I427+J427</f>
        <v>1565000</v>
      </c>
    </row>
    <row r="428" customFormat="false" ht="108" hidden="false" customHeight="false" outlineLevel="0" collapsed="false">
      <c r="A428" s="6" t="s">
        <v>12</v>
      </c>
      <c r="B428" s="6" t="n">
        <v>86771396</v>
      </c>
      <c r="C428" s="6" t="s">
        <v>692</v>
      </c>
      <c r="D428" s="6" t="s">
        <v>693</v>
      </c>
      <c r="E428" s="6" t="n">
        <v>3457272</v>
      </c>
      <c r="F428" s="6" t="s">
        <v>694</v>
      </c>
      <c r="G428" s="6" t="s">
        <v>147</v>
      </c>
      <c r="H428" s="7" t="n">
        <v>304186</v>
      </c>
      <c r="I428" s="8" t="n">
        <v>0</v>
      </c>
      <c r="J428" s="9"/>
      <c r="K428" s="10" t="n">
        <v>0</v>
      </c>
      <c r="L428" s="10" t="n">
        <f aca="false">K428+I428+J428</f>
        <v>0</v>
      </c>
    </row>
    <row r="429" customFormat="false" ht="48" hidden="false" customHeight="false" outlineLevel="0" collapsed="false">
      <c r="A429" s="6" t="s">
        <v>12</v>
      </c>
      <c r="B429" s="6" t="n">
        <v>86771396</v>
      </c>
      <c r="C429" s="6" t="s">
        <v>692</v>
      </c>
      <c r="D429" s="6" t="s">
        <v>693</v>
      </c>
      <c r="E429" s="6" t="n">
        <v>9085042</v>
      </c>
      <c r="F429" s="6" t="s">
        <v>695</v>
      </c>
      <c r="G429" s="6" t="s">
        <v>219</v>
      </c>
      <c r="H429" s="7" t="n">
        <v>1797107</v>
      </c>
      <c r="I429" s="8" t="n">
        <v>537000</v>
      </c>
      <c r="J429" s="9"/>
      <c r="K429" s="10" t="n">
        <v>0</v>
      </c>
      <c r="L429" s="10" t="n">
        <f aca="false">K429+I429+J429</f>
        <v>53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50:50Z</dcterms:created>
  <dc:creator>rytirovae</dc:creator>
  <dc:description/>
  <dc:language>en-US</dc:language>
  <cp:lastModifiedBy>rytirovae</cp:lastModifiedBy>
  <dcterms:modified xsi:type="dcterms:W3CDTF">2009-05-26T06:00:26Z</dcterms:modified>
  <cp:revision>0</cp:revision>
  <dc:subject/>
  <dc:title/>
</cp:coreProperties>
</file>