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pB_data_řeh_pracovní" sheetId="1" state="hidden" r:id="rId2"/>
    <sheet name="PpB_řeh_TISK_DK" sheetId="2" state="visible" r:id="rId3"/>
  </sheets>
  <definedNames>
    <definedName function="false" hidden="false" localSheetId="0" name="Excel_BuiltIn__FilterDatabase" vbProcedure="false">PpB_data_řeh_pracovní!$6:$24</definedName>
    <definedName function="false" hidden="false" localSheetId="1" name="Excel_BuiltIn__FilterDatabase" vbProcedure="false">PpB_řeh_TISK_DK!$4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Česká katolická charita</t>
  </si>
  <si>
    <t xml:space="preserve">IČ: 445355</t>
  </si>
  <si>
    <t xml:space="preserve">Kód žádosti C0179/001</t>
  </si>
  <si>
    <t xml:space="preserve">základní údaje</t>
  </si>
  <si>
    <t xml:space="preserve">kapacita služby</t>
  </si>
  <si>
    <t xml:space="preserve">stupně dle příspěvku na péči</t>
  </si>
  <si>
    <t xml:space="preserve">pracovníci</t>
  </si>
  <si>
    <t xml:space="preserve">rozpočet - základní údaje</t>
  </si>
  <si>
    <t xml:space="preserve">výpočty - vybrané</t>
  </si>
  <si>
    <t xml:space="preserve">věcné hodnocení</t>
  </si>
  <si>
    <t xml:space="preserve">č.</t>
  </si>
  <si>
    <t xml:space="preserve">hodnotí</t>
  </si>
  <si>
    <t xml:space="preserve">IČO</t>
  </si>
  <si>
    <t xml:space="preserve">kód org</t>
  </si>
  <si>
    <t xml:space="preserve">Kód žádosti</t>
  </si>
  <si>
    <t xml:space="preserve">Název organizace</t>
  </si>
  <si>
    <t xml:space="preserve">Číslo registrace služby</t>
  </si>
  <si>
    <t xml:space="preserve">Název Služby</t>
  </si>
  <si>
    <t xml:space="preserve">Skupina služeb</t>
  </si>
  <si>
    <t xml:space="preserve">Druh služby - název</t>
  </si>
  <si>
    <t xml:space="preserve">Cílová skupina - název</t>
  </si>
  <si>
    <t xml:space="preserve">Uživ 09</t>
  </si>
  <si>
    <t xml:space="preserve">Lůžka 09</t>
  </si>
  <si>
    <t xml:space="preserve">Uživ 08</t>
  </si>
  <si>
    <t xml:space="preserve">Lůžka 08</t>
  </si>
  <si>
    <t xml:space="preserve">stupeň 1</t>
  </si>
  <si>
    <t xml:space="preserve">stupeň 2</t>
  </si>
  <si>
    <t xml:space="preserve">stupeň 3</t>
  </si>
  <si>
    <t xml:space="preserve">stupeň 4</t>
  </si>
  <si>
    <t xml:space="preserve">Stupeň - Ost</t>
  </si>
  <si>
    <t xml:space="preserve">Přepočtený počet pracovníků</t>
  </si>
  <si>
    <t xml:space="preserve">Přeppočtený počet prac. PP</t>
  </si>
  <si>
    <t xml:space="preserve">Dotace MPSV 2008</t>
  </si>
  <si>
    <t xml:space="preserve">Úhrady 2008</t>
  </si>
  <si>
    <t xml:space="preserve">Náklady 2008</t>
  </si>
  <si>
    <t xml:space="preserve">Náklady 2009</t>
  </si>
  <si>
    <t xml:space="preserve">Požadavek 2009</t>
  </si>
  <si>
    <t xml:space="preserve">Úhrady 2009</t>
  </si>
  <si>
    <t xml:space="preserve">Dotace kraj 2009</t>
  </si>
  <si>
    <t xml:space="preserve">Dotace obec 2009</t>
  </si>
  <si>
    <t xml:space="preserve">Příspěvek zřizovatel 2009</t>
  </si>
  <si>
    <t xml:space="preserve">Fondy ZP 2009</t>
  </si>
  <si>
    <t xml:space="preserve">lůžka 2009/lůžka 2008</t>
  </si>
  <si>
    <t xml:space="preserve">úhrady 2009/úhrady 2008</t>
  </si>
  <si>
    <t xml:space="preserve">Náklady 2009/náklady 2008</t>
  </si>
  <si>
    <t xml:space="preserve">úhrady 2009/ lůžkoměsíc</t>
  </si>
  <si>
    <t xml:space="preserve">náklady 2009/lůžkoměsíc</t>
  </si>
  <si>
    <t xml:space="preserve">Žádost o dotaci na soc.službu je zpracována v souladu se zákl.údaji dle registru: </t>
  </si>
  <si>
    <t xml:space="preserve">Komentář:  </t>
  </si>
  <si>
    <t xml:space="preserve">Územní působnost služby dle hodnocení:</t>
  </si>
  <si>
    <t xml:space="preserve">Potřebnost soc.služby s ohledem na plán rozvoje soc.sl.kraje</t>
  </si>
  <si>
    <t xml:space="preserve">Specifické kritérium 1 – přiměřenost a hospodárnost rozpočtu, požadavku na dotaci</t>
  </si>
  <si>
    <r>
      <rPr>
        <sz val="10"/>
        <rFont val="Arial"/>
        <family val="2"/>
        <charset val="238"/>
      </rPr>
      <t xml:space="preserve">Neuznatelné položky v rámci požadavku </t>
    </r>
    <r>
      <rPr>
        <u val="single"/>
        <sz val="10"/>
        <rFont val="Arial"/>
        <family val="2"/>
        <charset val="238"/>
      </rPr>
      <t xml:space="preserve">v Kč</t>
    </r>
  </si>
  <si>
    <t xml:space="preserve">Specifické kritérium 2 – zajištění dalších zdrojů financování služby</t>
  </si>
  <si>
    <t xml:space="preserve">Návrh výše dotace </t>
  </si>
  <si>
    <t xml:space="preserve">závěr věcného hodnocení - podpora ANO/NE</t>
  </si>
  <si>
    <t xml:space="preserve">navrhovaná podpora na základě hodnocení</t>
  </si>
  <si>
    <t xml:space="preserve">min.výše úhrady</t>
  </si>
  <si>
    <t xml:space="preserve">výše dotace po zohlenění min.průměrné výše úhrady</t>
  </si>
  <si>
    <t xml:space="preserve">výsledný návrh dotace 2009</t>
  </si>
  <si>
    <t xml:space="preserve">návrh dotace 2009/ dotace 2008</t>
  </si>
  <si>
    <t xml:space="preserve">návrh dotace/ požadavek 2009</t>
  </si>
  <si>
    <t xml:space="preserve">Petr</t>
  </si>
  <si>
    <t xml:space="preserve">C-ř</t>
  </si>
  <si>
    <t xml:space="preserve">C0179/001</t>
  </si>
  <si>
    <t xml:space="preserve">Charitní domov pro řeholnice Albrechtice</t>
  </si>
  <si>
    <t xml:space="preserve">pece</t>
  </si>
  <si>
    <t xml:space="preserve">domovy se zvláštním režimem</t>
  </si>
  <si>
    <t xml:space="preserve">senioři</t>
  </si>
  <si>
    <t xml:space="preserve">ne</t>
  </si>
  <si>
    <t xml:space="preserve">služba je registrována jako regionální</t>
  </si>
  <si>
    <t xml:space="preserve">nadregionální</t>
  </si>
  <si>
    <t xml:space="preserve">ano</t>
  </si>
  <si>
    <t xml:space="preserve">Jedná se o specifickou sociální službu řešící problematiku péče o řeholní bratry a sestry - důsledek postupu státu v padesátých letech minulého století. </t>
  </si>
  <si>
    <t xml:space="preserve">Rozpočet je odpovídající poskytované službě. V rozpočtu jsou také uvedeny položky, které nejsou podle metodiky uznatelné a proto je navrhujeme vymezit jako zbytné. Jedná se o položku opravy a udržování. </t>
  </si>
  <si>
    <t xml:space="preserve">Rozpočet je zajištěn vícezdrojově. Po vymezení zbytných nákladů doporučujeme podpořit. V případě potřeby je možno krátit i administrativní pracovníky a ostatní služby - jiné.</t>
  </si>
  <si>
    <t xml:space="preserve">Navrhuji podpořit max. do výše 1650000,-Kč.</t>
  </si>
  <si>
    <t xml:space="preserve">ANO</t>
  </si>
  <si>
    <t xml:space="preserve">Charitní domov pro řeholnice Brno</t>
  </si>
  <si>
    <t xml:space="preserve">domovy pro seniory</t>
  </si>
  <si>
    <t xml:space="preserve">Rozpočet je odpovídající poskytované službě. V rozpočtu jsou také uvedeny položky, které nejsou podle metodiky uznatelné a proto je navrhujeme vymezit jako zbytné. Jedná se o položku v osobních nákladech a odvodech na sociální a zdravotní pojištění - vrátná, materiálové náklady - vybavení DDHM (bez zpecifikace), opravy a udržování (jiné strojní a el. vybavení není zřejmá vazba na poskytování služby)</t>
  </si>
  <si>
    <t xml:space="preserve">Navrhuji podpořit max. do výše 4734000,-Kč.</t>
  </si>
  <si>
    <t xml:space="preserve">Charitní domov pro řeholnice Střelice</t>
  </si>
  <si>
    <t xml:space="preserve">Rozpočet je odpovídající poskytované službě. V rozpočtu jsou také uvedeny položky, které nejsou podle metodiky uznatelné a proto je navrhujeme vymezit jako zbytné. Jedná se o položku  opravy a udržování (jiné strojní a el. vybavení není zřejmá vazba na poskytování služby)</t>
  </si>
  <si>
    <t xml:space="preserve">Navrhuji podpořit max. do výše 3202000,-Kč.</t>
  </si>
  <si>
    <t xml:space="preserve">Charitní domov pro řeholnice Praha - Břevnov</t>
  </si>
  <si>
    <t xml:space="preserve">Rozpočet je odpovídající poskytované službě. V rozpočtu jsou také uvedeny položky, které nejsou podle metodiky uznatelné a proto je navrhujeme vymezit jako zbytné. Jedná se o položku opravy - nekonkrétním odůvodnění u podpoložky jiné, kde je uvedeno "stroje" a položku 2.2 ostatní pracovníci -pomocný dělník.</t>
  </si>
  <si>
    <t xml:space="preserve">Navrhuji podpořit max. do výše 3986000,-Kč.</t>
  </si>
  <si>
    <t xml:space="preserve">Charitní domov pro řeholnice Č. Budějovice - Kardašova Řečice</t>
  </si>
  <si>
    <t xml:space="preserve">Rozpočet je odpovídající poskytované službě. </t>
  </si>
  <si>
    <t xml:space="preserve">Rozpočet je zajištěn vícezdrojově. V případě potřeby je možno krátit i administrativní pracovníky a ostatní služby - jiné.</t>
  </si>
  <si>
    <t xml:space="preserve">Navrhuji podpořit max. do výše 2869000,-Kč.</t>
  </si>
  <si>
    <t xml:space="preserve">Charitní domov pro řeholnice Praha - Krč</t>
  </si>
  <si>
    <t xml:space="preserve">Rozpočet je odpovídající poskytované službě. V rozpočtu jsou také uvedeny položky, které nejsou podle metodiky uznatelné a proto je navrhujeme vymezit jako zbytné. Jedná se o položky: opravy a udržování, materiálové náklady - vybavení DDHM a položka 2.2 ostatní pracovníci - pomocný dělník - jehož role v poskytování sociálních služeb není v popisu uvedena. </t>
  </si>
  <si>
    <t xml:space="preserve">Navrhuji podpořit max. do výše 4142500,-Kč.</t>
  </si>
  <si>
    <t xml:space="preserve">Charitní domov pro řeholnice Kroměříž</t>
  </si>
  <si>
    <t xml:space="preserve">Rozpočet je odpovídající poskytované službě. V rozpočtu jsou také uvedeny položky, které nejsou podle metodiky uznatelné a proto je navrhujeme vymezit jako zbytné. Jedná se o položku osobní náklady - ostatní pracovníci (500000, vrátná a pracovník domova), dále pak položka opravy a udržování - jiné (stroje a el. zařízení).</t>
  </si>
  <si>
    <t xml:space="preserve">Rozpočet je zajištěn vícezdrojově. Po vymezení zbytných nákladů doporučujeme podpořit. V případě potřeby je možno krátit i administrativní pracovníky.</t>
  </si>
  <si>
    <t xml:space="preserve">Navrhuji podpořit max. do výše 4935000,-Kč.</t>
  </si>
  <si>
    <t xml:space="preserve">Charitní domov pro řeholnice Mendrika</t>
  </si>
  <si>
    <t xml:space="preserve">Rozpočet je odpovídající poskytované službě. V rozpočtu jsou také uvedeny položky, které nejsou podle metodiky uznatelné a proto je navrhujeme vymezit jako zbytné. Jedná se o položku osobní náklady - ostatní pracovníci (pracovník domova), </t>
  </si>
  <si>
    <t xml:space="preserve">Navrhuji podpořit max. do výše 4576000,-Kč.</t>
  </si>
  <si>
    <t xml:space="preserve">Charitní domov pro řeholnice Město Albrechtice</t>
  </si>
  <si>
    <t xml:space="preserve">Rozpočet je odpovídající poskytované službě. V rozpočtu jsou také uvedeny položky, které nejsou podle metodiky uznatelné a proto je navrhujeme vymezit jako zbytné. Jedná se o položku osobní náklady - ostatní pracovníci (pracovník domova), vrátná a položka opravy a údržba, které přesahují stanovenou hranici pro investice nebo není zřejmé použití (stroje). </t>
  </si>
  <si>
    <t xml:space="preserve">Navrhuji podpořit max. do výše 6114000,-Kč.</t>
  </si>
  <si>
    <t xml:space="preserve">Charitní domov pro duchovní Moravec</t>
  </si>
  <si>
    <t xml:space="preserve">Rozpočet je odpovídající poskytované službě. V rozpočtu jsou také uvedeny položky, které nejsou podle metodiky uznatelné a proto je navrhujeme vymezit jako zbytné. Jedná se o položku ostatní pracovníci - pracovník domova</t>
  </si>
  <si>
    <t xml:space="preserve">Navrhuji podpořit max. do výše 8267000,-Kč.</t>
  </si>
  <si>
    <t xml:space="preserve">Charitní domov pro řeholnice Opava</t>
  </si>
  <si>
    <t xml:space="preserve">Rozpočet je odpovídající poskytované službě. V rozpočtu jsou také uvedeny položky, které nejsou podle metodiky uznatelné a proto je navrhujeme vymezit jako zbytné. Jedná se o položku opravy a udržování (uvedené náklady jsou investičního charakteru nebo není zřejmá souvislost s přímým poskytováním sociálních služb). </t>
  </si>
  <si>
    <t xml:space="preserve">Navrhuji podpořit max. do výše 6880000,-Kč.</t>
  </si>
  <si>
    <t xml:space="preserve">Charitní domov pro řeholnice Přepychy</t>
  </si>
  <si>
    <t xml:space="preserve">Rozpočet je odpovídající poskytované službě. V rozpočtu jsou také uvedeny položky, které nejsou podle metodiky uznatelné a proto je navrhujeme vymezit jako zbytné. Jedná se o položku v osobních nákladech a odvodech na sociální a zdravotní pojištění - vrátná a o položku opravy a udržování (strojní a el. vybavení - není zřejmá souvislost s přímým poskytováním sociálních služeb). </t>
  </si>
  <si>
    <t xml:space="preserve">Navrhuji podpořit max. do výše 4318000,-Kč.</t>
  </si>
  <si>
    <t xml:space="preserve">Charitní domov pro řeholnice Rokole</t>
  </si>
  <si>
    <t xml:space="preserve">Rozpočet je zajištěn vícezdrojově. </t>
  </si>
  <si>
    <t xml:space="preserve">Navrhuji podpořit max. do výše 754000,-Kč.</t>
  </si>
  <si>
    <t xml:space="preserve">Charitní domov pro duchovní Stará Boleslav</t>
  </si>
  <si>
    <t xml:space="preserve">Navrhuji podpořit max. do výše 3565000,-Kč.</t>
  </si>
  <si>
    <t xml:space="preserve">Charitní domov pro řeholnice Svatý Kopeček</t>
  </si>
  <si>
    <t xml:space="preserve">služba je registrována jako regionální a počet uživatelů překročil kapacitu uvedenou v registraci.</t>
  </si>
  <si>
    <t xml:space="preserve">Rozpočet je odpovídající poskytované službě. V rozpočtu jsou také uvedeny položky, které nejsou podle metodiky uznatelné a proto je navrhujeme vymezit jako zbytné. Jedná se o položku opravy a udržování - jiné (strojní a el. Vybavení) a materiální náklady - DDHM</t>
  </si>
  <si>
    <t xml:space="preserve">Navrhuji podpořit max. do výše 2700000,-Kč.</t>
  </si>
  <si>
    <t xml:space="preserve">Charitní domov pro řeholnice Velehrad</t>
  </si>
  <si>
    <t xml:space="preserve">Navrhuji podpořit max. do výše 3330000,-Kč.</t>
  </si>
  <si>
    <t xml:space="preserve">Kněžský domov České Budějovice</t>
  </si>
  <si>
    <t xml:space="preserve">Rozpočet je odpovídající poskytované službě. V rozpočtu jsou také uvedeny položky, které nejsou podle metodiky uznatelné a proto je navrhujeme vymezit jako zbytné. Jedná se o položku opravy a udržování - jiné (strojní a el. Vybavení) a ostatní služby - jiné (bez upřesnění)</t>
  </si>
  <si>
    <t xml:space="preserve">Navrhuji podpořit max. do výše 1078000,-Kč.</t>
  </si>
  <si>
    <t xml:space="preserve">Program podpory B - Domovy pro duchovní a řehol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0"/>
      <charset val="238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969696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1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6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9.14"/>
    <col collapsed="false" customWidth="true" hidden="false" outlineLevel="0" max="4" min="4" style="0" width="4.7"/>
    <col collapsed="false" customWidth="true" hidden="false" outlineLevel="0" max="6" min="6" style="0" width="19.41"/>
    <col collapsed="false" customWidth="true" hidden="false" outlineLevel="0" max="7" min="7" style="1" width="8.14"/>
    <col collapsed="false" customWidth="true" hidden="false" outlineLevel="0" max="8" min="8" style="0" width="41.85"/>
    <col collapsed="false" customWidth="true" hidden="false" outlineLevel="0" max="9" min="9" style="0" width="5.85"/>
    <col collapsed="false" customWidth="true" hidden="false" outlineLevel="0" max="10" min="10" style="0" width="23.56"/>
    <col collapsed="false" customWidth="true" hidden="false" outlineLevel="0" max="11" min="11" style="0" width="7.56"/>
    <col collapsed="false" customWidth="true" hidden="false" outlineLevel="0" max="13" min="12" style="0" width="7.42"/>
    <col collapsed="false" customWidth="true" hidden="false" outlineLevel="0" max="14" min="14" style="0" width="7.14"/>
    <col collapsed="false" customWidth="true" hidden="false" outlineLevel="0" max="15" min="15" style="0" width="7.99"/>
    <col collapsed="false" customWidth="true" hidden="false" outlineLevel="0" max="20" min="16" style="0" width="5.28"/>
    <col collapsed="false" customWidth="true" hidden="false" outlineLevel="0" max="24" min="23" style="0" width="10.99"/>
    <col collapsed="false" customWidth="true" hidden="false" outlineLevel="0" max="26" min="25" style="0" width="11.99"/>
    <col collapsed="false" customWidth="true" hidden="false" outlineLevel="0" max="28" min="27" style="0" width="10.99"/>
    <col collapsed="false" customWidth="true" hidden="false" outlineLevel="0" max="32" min="32" style="0" width="9.85"/>
    <col collapsed="false" customWidth="true" hidden="false" outlineLevel="0" max="35" min="34" style="0" width="12.42"/>
    <col collapsed="false" customWidth="true" hidden="false" outlineLevel="0" max="37" min="36" style="0" width="11.99"/>
    <col collapsed="false" customWidth="true" hidden="false" outlineLevel="0" max="39" min="39" style="0" width="25.13"/>
    <col collapsed="false" customWidth="true" hidden="false" outlineLevel="0" max="44" min="44" style="0" width="10.13"/>
    <col collapsed="false" customWidth="true" hidden="false" outlineLevel="0" max="46" min="46" style="0" width="20.56"/>
    <col collapsed="false" customWidth="true" hidden="false" outlineLevel="0" max="48" min="48" style="2" width="10.99"/>
    <col collapsed="false" customWidth="true" hidden="false" outlineLevel="0" max="49" min="49" style="3" width="10.99"/>
    <col collapsed="false" customWidth="true" hidden="false" outlineLevel="0" max="50" min="50" style="0" width="12.14"/>
    <col collapsed="false" customWidth="true" hidden="false" outlineLevel="0" max="51" min="51" style="2" width="10.99"/>
    <col collapsed="false" customWidth="true" hidden="false" outlineLevel="0" max="53" min="52" style="4" width="10.41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customFormat="false" ht="12.75" hidden="false" customHeight="false" outlineLevel="0" collapsed="false">
      <c r="G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4</v>
      </c>
      <c r="M5" s="7"/>
      <c r="N5" s="7"/>
      <c r="O5" s="7"/>
      <c r="P5" s="7" t="s">
        <v>5</v>
      </c>
      <c r="Q5" s="7"/>
      <c r="R5" s="7"/>
      <c r="S5" s="7"/>
      <c r="T5" s="7"/>
      <c r="U5" s="7" t="s">
        <v>6</v>
      </c>
      <c r="V5" s="7"/>
      <c r="W5" s="7" t="s">
        <v>7</v>
      </c>
      <c r="X5" s="7"/>
      <c r="Y5" s="7"/>
      <c r="Z5" s="7"/>
      <c r="AA5" s="7"/>
      <c r="AB5" s="7"/>
      <c r="AC5" s="7"/>
      <c r="AD5" s="7"/>
      <c r="AE5" s="7"/>
      <c r="AF5" s="7"/>
      <c r="AG5" s="8" t="s">
        <v>8</v>
      </c>
      <c r="AH5" s="8"/>
      <c r="AI5" s="8"/>
      <c r="AJ5" s="8"/>
      <c r="AK5" s="8"/>
      <c r="AL5" s="9" t="s">
        <v>9</v>
      </c>
      <c r="AM5" s="9"/>
      <c r="AN5" s="9"/>
      <c r="AO5" s="9"/>
      <c r="AP5" s="9"/>
      <c r="AQ5" s="9"/>
      <c r="AR5" s="9"/>
      <c r="AS5" s="9"/>
      <c r="AT5" s="9"/>
      <c r="AU5" s="9"/>
    </row>
    <row r="6" s="26" customFormat="true" ht="96.75" hidden="false" customHeight="true" outlineLevel="0" collapsed="false">
      <c r="A6" s="10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0" t="s">
        <v>15</v>
      </c>
      <c r="G6" s="11" t="s">
        <v>16</v>
      </c>
      <c r="H6" s="10" t="s">
        <v>17</v>
      </c>
      <c r="I6" s="10" t="s">
        <v>18</v>
      </c>
      <c r="J6" s="10" t="s">
        <v>19</v>
      </c>
      <c r="K6" s="12" t="s">
        <v>20</v>
      </c>
      <c r="L6" s="10" t="s">
        <v>21</v>
      </c>
      <c r="M6" s="10" t="s">
        <v>22</v>
      </c>
      <c r="N6" s="10" t="s">
        <v>23</v>
      </c>
      <c r="O6" s="10" t="s">
        <v>24</v>
      </c>
      <c r="P6" s="13" t="s">
        <v>25</v>
      </c>
      <c r="Q6" s="13" t="s">
        <v>26</v>
      </c>
      <c r="R6" s="13" t="s">
        <v>27</v>
      </c>
      <c r="S6" s="13" t="s">
        <v>28</v>
      </c>
      <c r="T6" s="13" t="s">
        <v>29</v>
      </c>
      <c r="U6" s="10" t="s">
        <v>30</v>
      </c>
      <c r="V6" s="10" t="s">
        <v>31</v>
      </c>
      <c r="W6" s="14" t="s">
        <v>32</v>
      </c>
      <c r="X6" s="14" t="s">
        <v>33</v>
      </c>
      <c r="Y6" s="14" t="s">
        <v>34</v>
      </c>
      <c r="Z6" s="14" t="s">
        <v>35</v>
      </c>
      <c r="AA6" s="15" t="s">
        <v>36</v>
      </c>
      <c r="AB6" s="14" t="s">
        <v>37</v>
      </c>
      <c r="AC6" s="14" t="s">
        <v>38</v>
      </c>
      <c r="AD6" s="14" t="s">
        <v>39</v>
      </c>
      <c r="AE6" s="14" t="s">
        <v>40</v>
      </c>
      <c r="AF6" s="14" t="s">
        <v>41</v>
      </c>
      <c r="AG6" s="16" t="s">
        <v>42</v>
      </c>
      <c r="AH6" s="16" t="s">
        <v>43</v>
      </c>
      <c r="AI6" s="16" t="s">
        <v>44</v>
      </c>
      <c r="AJ6" s="16" t="s">
        <v>45</v>
      </c>
      <c r="AK6" s="16" t="s">
        <v>46</v>
      </c>
      <c r="AL6" s="17" t="s">
        <v>47</v>
      </c>
      <c r="AM6" s="18" t="s">
        <v>48</v>
      </c>
      <c r="AN6" s="17" t="s">
        <v>49</v>
      </c>
      <c r="AO6" s="17" t="s">
        <v>50</v>
      </c>
      <c r="AP6" s="18" t="s">
        <v>48</v>
      </c>
      <c r="AQ6" s="17" t="s">
        <v>51</v>
      </c>
      <c r="AR6" s="19" t="s">
        <v>52</v>
      </c>
      <c r="AS6" s="17" t="s">
        <v>53</v>
      </c>
      <c r="AT6" s="17" t="s">
        <v>54</v>
      </c>
      <c r="AU6" s="20" t="s">
        <v>55</v>
      </c>
      <c r="AV6" s="21" t="s">
        <v>56</v>
      </c>
      <c r="AW6" s="22" t="s">
        <v>57</v>
      </c>
      <c r="AX6" s="23" t="s">
        <v>58</v>
      </c>
      <c r="AY6" s="24" t="s">
        <v>59</v>
      </c>
      <c r="AZ6" s="25" t="s">
        <v>60</v>
      </c>
      <c r="BA6" s="25" t="s">
        <v>61</v>
      </c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</row>
    <row r="7" customFormat="false" ht="12.75" hidden="false" customHeight="false" outlineLevel="0" collapsed="false">
      <c r="A7" s="28" t="n">
        <v>5</v>
      </c>
      <c r="B7" s="29" t="s">
        <v>62</v>
      </c>
      <c r="C7" s="29" t="n">
        <v>445355</v>
      </c>
      <c r="D7" s="29" t="s">
        <v>63</v>
      </c>
      <c r="E7" s="29" t="s">
        <v>64</v>
      </c>
      <c r="F7" s="29" t="s">
        <v>0</v>
      </c>
      <c r="G7" s="29" t="n">
        <v>6446998</v>
      </c>
      <c r="H7" s="29" t="s">
        <v>65</v>
      </c>
      <c r="I7" s="29" t="s">
        <v>66</v>
      </c>
      <c r="J7" s="30" t="s">
        <v>67</v>
      </c>
      <c r="K7" s="31" t="s">
        <v>68</v>
      </c>
      <c r="L7" s="32" t="n">
        <v>16</v>
      </c>
      <c r="M7" s="32" t="n">
        <v>18</v>
      </c>
      <c r="N7" s="32" t="n">
        <v>16</v>
      </c>
      <c r="O7" s="32" t="n">
        <v>18</v>
      </c>
      <c r="P7" s="32" t="n">
        <v>6</v>
      </c>
      <c r="Q7" s="32" t="n">
        <v>3</v>
      </c>
      <c r="R7" s="32" t="n">
        <v>0</v>
      </c>
      <c r="S7" s="32" t="n">
        <v>1</v>
      </c>
      <c r="T7" s="32" t="n">
        <v>6</v>
      </c>
      <c r="U7" s="29" t="n">
        <v>7.64</v>
      </c>
      <c r="V7" s="29" t="n">
        <v>5</v>
      </c>
      <c r="W7" s="33" t="n">
        <v>1706000</v>
      </c>
      <c r="X7" s="33" t="n">
        <v>1720000</v>
      </c>
      <c r="Y7" s="33" t="n">
        <v>3814000</v>
      </c>
      <c r="Z7" s="33" t="n">
        <v>4016000</v>
      </c>
      <c r="AA7" s="34" t="n">
        <v>1796000</v>
      </c>
      <c r="AB7" s="33" t="n">
        <v>1860000</v>
      </c>
      <c r="AC7" s="33" t="n">
        <v>0</v>
      </c>
      <c r="AD7" s="33" t="n">
        <v>0</v>
      </c>
      <c r="AE7" s="33" t="n">
        <v>0</v>
      </c>
      <c r="AF7" s="33" t="n">
        <v>144000</v>
      </c>
      <c r="AG7" s="35" t="n">
        <f aca="false">L7/O7</f>
        <v>0.888888888888889</v>
      </c>
      <c r="AH7" s="35" t="n">
        <f aca="false">AB7/X7</f>
        <v>1.08139534883721</v>
      </c>
      <c r="AI7" s="35" t="n">
        <f aca="false">Z7/Y7</f>
        <v>1.05296276874672</v>
      </c>
      <c r="AJ7" s="33" t="n">
        <f aca="false">AB7/M7/12</f>
        <v>8611.11111111111</v>
      </c>
      <c r="AK7" s="33" t="n">
        <f aca="false">Z7/M7/12</f>
        <v>18592.5925925926</v>
      </c>
      <c r="AL7" s="36" t="s">
        <v>69</v>
      </c>
      <c r="AM7" s="31" t="s">
        <v>70</v>
      </c>
      <c r="AN7" s="36" t="s">
        <v>71</v>
      </c>
      <c r="AO7" s="36" t="s">
        <v>72</v>
      </c>
      <c r="AP7" s="31" t="s">
        <v>73</v>
      </c>
      <c r="AQ7" s="37" t="s">
        <v>74</v>
      </c>
      <c r="AR7" s="38" t="n">
        <v>146000</v>
      </c>
      <c r="AS7" s="37" t="s">
        <v>75</v>
      </c>
      <c r="AT7" s="38" t="s">
        <v>76</v>
      </c>
      <c r="AU7" s="39" t="s">
        <v>77</v>
      </c>
      <c r="AV7" s="40" t="n">
        <f aca="false">AA7-AR7</f>
        <v>1650000</v>
      </c>
      <c r="AW7" s="41" t="n">
        <f aca="false">10000*12*M7</f>
        <v>2160000</v>
      </c>
      <c r="AX7" s="38" t="n">
        <f aca="false">IF(AJ7&lt;10000,AA7-(AW7-AB7),AV7)</f>
        <v>1496000</v>
      </c>
      <c r="AY7" s="42" t="n">
        <f aca="false">AV7</f>
        <v>1650000</v>
      </c>
      <c r="AZ7" s="43" t="n">
        <f aca="false">AY7/W7</f>
        <v>0.967174677608441</v>
      </c>
      <c r="BA7" s="43" t="n">
        <f aca="false">AY7/AA7</f>
        <v>0.918708240534521</v>
      </c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</row>
    <row r="8" customFormat="false" ht="12.75" hidden="false" customHeight="false" outlineLevel="0" collapsed="false">
      <c r="A8" s="28" t="n">
        <v>6</v>
      </c>
      <c r="B8" s="29" t="s">
        <v>62</v>
      </c>
      <c r="C8" s="29" t="n">
        <v>445355</v>
      </c>
      <c r="D8" s="29" t="s">
        <v>63</v>
      </c>
      <c r="E8" s="29" t="s">
        <v>64</v>
      </c>
      <c r="F8" s="29" t="s">
        <v>0</v>
      </c>
      <c r="G8" s="29" t="n">
        <v>5951255</v>
      </c>
      <c r="H8" s="29" t="s">
        <v>78</v>
      </c>
      <c r="I8" s="29" t="s">
        <v>66</v>
      </c>
      <c r="J8" s="30" t="s">
        <v>79</v>
      </c>
      <c r="K8" s="31" t="s">
        <v>68</v>
      </c>
      <c r="L8" s="32" t="n">
        <v>37</v>
      </c>
      <c r="M8" s="32" t="n">
        <v>65</v>
      </c>
      <c r="N8" s="32" t="n">
        <v>41</v>
      </c>
      <c r="O8" s="32" t="n">
        <v>65</v>
      </c>
      <c r="P8" s="32" t="n">
        <v>5</v>
      </c>
      <c r="Q8" s="32" t="n">
        <v>8</v>
      </c>
      <c r="R8" s="32" t="n">
        <v>4</v>
      </c>
      <c r="S8" s="32" t="n">
        <v>0</v>
      </c>
      <c r="T8" s="32" t="n">
        <v>20</v>
      </c>
      <c r="U8" s="29" t="n">
        <v>19.16</v>
      </c>
      <c r="V8" s="29" t="n">
        <v>10.3</v>
      </c>
      <c r="W8" s="33" t="n">
        <v>4512000</v>
      </c>
      <c r="X8" s="33" t="n">
        <v>4170000</v>
      </c>
      <c r="Y8" s="33" t="n">
        <v>9316000</v>
      </c>
      <c r="Z8" s="33" t="n">
        <v>9896000</v>
      </c>
      <c r="AA8" s="34" t="n">
        <v>5232000</v>
      </c>
      <c r="AB8" s="33" t="n">
        <v>4050000</v>
      </c>
      <c r="AC8" s="33" t="n">
        <v>0</v>
      </c>
      <c r="AD8" s="33" t="n">
        <v>0</v>
      </c>
      <c r="AE8" s="33" t="n">
        <v>0</v>
      </c>
      <c r="AF8" s="33" t="n">
        <v>60000</v>
      </c>
      <c r="AG8" s="35" t="n">
        <f aca="false">L8/O8</f>
        <v>0.569230769230769</v>
      </c>
      <c r="AH8" s="35" t="n">
        <f aca="false">AB8/X8</f>
        <v>0.971223021582734</v>
      </c>
      <c r="AI8" s="35" t="n">
        <f aca="false">Z8/Y8</f>
        <v>1.06225848003435</v>
      </c>
      <c r="AJ8" s="33" t="n">
        <f aca="false">AB8/M8/12</f>
        <v>5192.30769230769</v>
      </c>
      <c r="AK8" s="33" t="n">
        <f aca="false">Z8/M8/12</f>
        <v>12687.1794871795</v>
      </c>
      <c r="AL8" s="36" t="s">
        <v>69</v>
      </c>
      <c r="AM8" s="31" t="s">
        <v>70</v>
      </c>
      <c r="AN8" s="36" t="s">
        <v>71</v>
      </c>
      <c r="AO8" s="36" t="s">
        <v>72</v>
      </c>
      <c r="AP8" s="31" t="s">
        <v>73</v>
      </c>
      <c r="AQ8" s="37" t="s">
        <v>80</v>
      </c>
      <c r="AR8" s="37" t="n">
        <v>497900</v>
      </c>
      <c r="AS8" s="37" t="s">
        <v>75</v>
      </c>
      <c r="AT8" s="38" t="s">
        <v>81</v>
      </c>
      <c r="AU8" s="39" t="s">
        <v>77</v>
      </c>
      <c r="AV8" s="40" t="n">
        <f aca="false">AA8-AR8</f>
        <v>4734100</v>
      </c>
      <c r="AW8" s="41" t="n">
        <f aca="false">10000*12*M8</f>
        <v>7800000</v>
      </c>
      <c r="AX8" s="38" t="n">
        <f aca="false">IF(AJ8&lt;10000,AA8-(AW8-AB8),AV8)</f>
        <v>1482000</v>
      </c>
      <c r="AY8" s="42" t="n">
        <f aca="false">W8</f>
        <v>4512000</v>
      </c>
      <c r="AZ8" s="43" t="n">
        <f aca="false">AY8/W8</f>
        <v>1</v>
      </c>
      <c r="BA8" s="43" t="n">
        <f aca="false">AY8/AA8</f>
        <v>0.862385321100918</v>
      </c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</row>
    <row r="9" customFormat="false" ht="12.75" hidden="false" customHeight="false" outlineLevel="0" collapsed="false">
      <c r="A9" s="28" t="n">
        <v>7</v>
      </c>
      <c r="B9" s="29" t="s">
        <v>62</v>
      </c>
      <c r="C9" s="29" t="n">
        <v>445355</v>
      </c>
      <c r="D9" s="29" t="s">
        <v>63</v>
      </c>
      <c r="E9" s="29" t="s">
        <v>64</v>
      </c>
      <c r="F9" s="29" t="s">
        <v>0</v>
      </c>
      <c r="G9" s="29" t="n">
        <v>6232216</v>
      </c>
      <c r="H9" s="29" t="s">
        <v>82</v>
      </c>
      <c r="I9" s="29" t="s">
        <v>66</v>
      </c>
      <c r="J9" s="30" t="s">
        <v>79</v>
      </c>
      <c r="K9" s="31" t="s">
        <v>68</v>
      </c>
      <c r="L9" s="32" t="n">
        <v>25</v>
      </c>
      <c r="M9" s="32" t="n">
        <v>35</v>
      </c>
      <c r="N9" s="32" t="n">
        <v>27</v>
      </c>
      <c r="O9" s="32" t="n">
        <v>35</v>
      </c>
      <c r="P9" s="32" t="n">
        <v>4</v>
      </c>
      <c r="Q9" s="32" t="n">
        <v>3</v>
      </c>
      <c r="R9" s="32" t="n">
        <v>3</v>
      </c>
      <c r="S9" s="32" t="n">
        <v>3</v>
      </c>
      <c r="T9" s="32" t="n">
        <v>12</v>
      </c>
      <c r="U9" s="29" t="n">
        <v>14.4599999999999</v>
      </c>
      <c r="V9" s="29" t="n">
        <v>8.28</v>
      </c>
      <c r="W9" s="33" t="n">
        <v>2869000</v>
      </c>
      <c r="X9" s="33" t="n">
        <v>3100000</v>
      </c>
      <c r="Y9" s="33" t="n">
        <v>6144000</v>
      </c>
      <c r="Z9" s="33" t="n">
        <v>6439000</v>
      </c>
      <c r="AA9" s="34" t="n">
        <v>3232000</v>
      </c>
      <c r="AB9" s="33" t="n">
        <v>3042000</v>
      </c>
      <c r="AC9" s="33" t="n">
        <v>0</v>
      </c>
      <c r="AD9" s="33" t="n">
        <v>0</v>
      </c>
      <c r="AE9" s="33" t="n">
        <v>0</v>
      </c>
      <c r="AF9" s="33" t="n">
        <v>0</v>
      </c>
      <c r="AG9" s="35" t="n">
        <f aca="false">L9/O9</f>
        <v>0.714285714285714</v>
      </c>
      <c r="AH9" s="35" t="n">
        <f aca="false">AB9/X9</f>
        <v>0.981290322580645</v>
      </c>
      <c r="AI9" s="35" t="n">
        <f aca="false">Z9/Y9</f>
        <v>1.04801432291667</v>
      </c>
      <c r="AJ9" s="33" t="n">
        <f aca="false">AB9/M9/12</f>
        <v>7242.85714285714</v>
      </c>
      <c r="AK9" s="33" t="n">
        <f aca="false">Z9/M9/12</f>
        <v>15330.9523809524</v>
      </c>
      <c r="AL9" s="36" t="s">
        <v>69</v>
      </c>
      <c r="AM9" s="31" t="s">
        <v>70</v>
      </c>
      <c r="AN9" s="36" t="s">
        <v>71</v>
      </c>
      <c r="AO9" s="36" t="s">
        <v>72</v>
      </c>
      <c r="AP9" s="31" t="s">
        <v>73</v>
      </c>
      <c r="AQ9" s="37" t="s">
        <v>83</v>
      </c>
      <c r="AR9" s="38" t="n">
        <v>30000</v>
      </c>
      <c r="AS9" s="37" t="s">
        <v>75</v>
      </c>
      <c r="AT9" s="38" t="s">
        <v>84</v>
      </c>
      <c r="AU9" s="39" t="s">
        <v>77</v>
      </c>
      <c r="AV9" s="40" t="n">
        <f aca="false">AA9-AR9</f>
        <v>3202000</v>
      </c>
      <c r="AW9" s="41" t="n">
        <f aca="false">10000*12*M9</f>
        <v>4200000</v>
      </c>
      <c r="AX9" s="38" t="n">
        <f aca="false">IF(AJ9&lt;10000,AA9-(AW9-AB9),AV9)</f>
        <v>2074000</v>
      </c>
      <c r="AY9" s="42" t="n">
        <f aca="false">W9</f>
        <v>2869000</v>
      </c>
      <c r="AZ9" s="43" t="n">
        <f aca="false">AY9/W9</f>
        <v>1</v>
      </c>
      <c r="BA9" s="43" t="n">
        <f aca="false">AY9/AA9</f>
        <v>0.887685643564356</v>
      </c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</row>
    <row r="10" customFormat="false" ht="12.75" hidden="false" customHeight="false" outlineLevel="0" collapsed="false">
      <c r="A10" s="28" t="n">
        <v>8</v>
      </c>
      <c r="B10" s="29" t="s">
        <v>62</v>
      </c>
      <c r="C10" s="29" t="n">
        <v>445355</v>
      </c>
      <c r="D10" s="29" t="s">
        <v>63</v>
      </c>
      <c r="E10" s="29" t="s">
        <v>64</v>
      </c>
      <c r="F10" s="29" t="s">
        <v>0</v>
      </c>
      <c r="G10" s="29" t="n">
        <v>8846347</v>
      </c>
      <c r="H10" s="29" t="s">
        <v>85</v>
      </c>
      <c r="I10" s="29" t="s">
        <v>66</v>
      </c>
      <c r="J10" s="30" t="s">
        <v>79</v>
      </c>
      <c r="K10" s="31" t="s">
        <v>68</v>
      </c>
      <c r="L10" s="32" t="n">
        <v>34</v>
      </c>
      <c r="M10" s="32" t="n">
        <v>34</v>
      </c>
      <c r="N10" s="32" t="n">
        <v>33</v>
      </c>
      <c r="O10" s="32" t="n">
        <v>34</v>
      </c>
      <c r="P10" s="32" t="n">
        <v>4</v>
      </c>
      <c r="Q10" s="32" t="n">
        <v>9</v>
      </c>
      <c r="R10" s="32" t="n">
        <v>3</v>
      </c>
      <c r="S10" s="32" t="n">
        <v>3</v>
      </c>
      <c r="T10" s="32" t="n">
        <v>15</v>
      </c>
      <c r="U10" s="29" t="n">
        <v>18.22</v>
      </c>
      <c r="V10" s="29" t="n">
        <v>9</v>
      </c>
      <c r="W10" s="33" t="n">
        <v>2871000</v>
      </c>
      <c r="X10" s="33" t="n">
        <v>3760000</v>
      </c>
      <c r="Y10" s="33" t="n">
        <v>7121000</v>
      </c>
      <c r="Z10" s="33" t="n">
        <v>8816000</v>
      </c>
      <c r="AA10" s="34" t="n">
        <v>4136000</v>
      </c>
      <c r="AB10" s="33" t="n">
        <v>3975000</v>
      </c>
      <c r="AC10" s="33" t="n">
        <v>0</v>
      </c>
      <c r="AD10" s="33" t="n">
        <v>0</v>
      </c>
      <c r="AE10" s="33" t="n">
        <v>0</v>
      </c>
      <c r="AF10" s="33" t="n">
        <v>360000</v>
      </c>
      <c r="AG10" s="35" t="n">
        <f aca="false">L10/O10</f>
        <v>1</v>
      </c>
      <c r="AH10" s="35" t="n">
        <f aca="false">AB10/X10</f>
        <v>1.05718085106383</v>
      </c>
      <c r="AI10" s="35" t="n">
        <f aca="false">Z10/Y10</f>
        <v>1.23802836680242</v>
      </c>
      <c r="AJ10" s="33" t="n">
        <f aca="false">AB10/M10/12</f>
        <v>9742.64705882353</v>
      </c>
      <c r="AK10" s="33" t="n">
        <f aca="false">Z10/M10/12</f>
        <v>21607.8431372549</v>
      </c>
      <c r="AL10" s="36" t="s">
        <v>69</v>
      </c>
      <c r="AM10" s="31" t="s">
        <v>70</v>
      </c>
      <c r="AN10" s="36" t="s">
        <v>71</v>
      </c>
      <c r="AO10" s="36" t="s">
        <v>72</v>
      </c>
      <c r="AP10" s="31" t="s">
        <v>73</v>
      </c>
      <c r="AQ10" s="37" t="s">
        <v>86</v>
      </c>
      <c r="AR10" s="38" t="n">
        <v>150000</v>
      </c>
      <c r="AS10" s="37" t="s">
        <v>75</v>
      </c>
      <c r="AT10" s="38" t="s">
        <v>87</v>
      </c>
      <c r="AU10" s="39" t="s">
        <v>77</v>
      </c>
      <c r="AV10" s="40" t="n">
        <f aca="false">AA10-AR10</f>
        <v>3986000</v>
      </c>
      <c r="AW10" s="41" t="n">
        <f aca="false">10000*12*M10</f>
        <v>4080000</v>
      </c>
      <c r="AX10" s="38" t="n">
        <f aca="false">IF(AJ10&lt;10000,AA10-(AW10-AB10),AV10)</f>
        <v>4031000</v>
      </c>
      <c r="AY10" s="42" t="n">
        <f aca="false">W10</f>
        <v>2871000</v>
      </c>
      <c r="AZ10" s="43" t="n">
        <f aca="false">AY10/W10</f>
        <v>1</v>
      </c>
      <c r="BA10" s="43" t="n">
        <f aca="false">AY10/AA10</f>
        <v>0.694148936170213</v>
      </c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</row>
    <row r="11" customFormat="false" ht="12.75" hidden="false" customHeight="false" outlineLevel="0" collapsed="false">
      <c r="A11" s="28" t="n">
        <v>9</v>
      </c>
      <c r="B11" s="29" t="s">
        <v>62</v>
      </c>
      <c r="C11" s="29" t="n">
        <v>445355</v>
      </c>
      <c r="D11" s="29" t="s">
        <v>63</v>
      </c>
      <c r="E11" s="29" t="s">
        <v>64</v>
      </c>
      <c r="F11" s="29" t="s">
        <v>0</v>
      </c>
      <c r="G11" s="29" t="n">
        <v>7463383</v>
      </c>
      <c r="H11" s="29" t="s">
        <v>88</v>
      </c>
      <c r="I11" s="29" t="s">
        <v>66</v>
      </c>
      <c r="J11" s="30" t="s">
        <v>79</v>
      </c>
      <c r="K11" s="31" t="s">
        <v>68</v>
      </c>
      <c r="L11" s="32" t="n">
        <v>23</v>
      </c>
      <c r="M11" s="32" t="n">
        <v>40</v>
      </c>
      <c r="N11" s="32" t="n">
        <v>25</v>
      </c>
      <c r="O11" s="32" t="n">
        <v>40</v>
      </c>
      <c r="P11" s="32" t="n">
        <v>8</v>
      </c>
      <c r="Q11" s="32" t="n">
        <v>3</v>
      </c>
      <c r="R11" s="32" t="n">
        <v>3</v>
      </c>
      <c r="S11" s="32" t="n">
        <v>3</v>
      </c>
      <c r="T11" s="32" t="n">
        <v>6</v>
      </c>
      <c r="U11" s="29" t="n">
        <v>12.4699999999999</v>
      </c>
      <c r="V11" s="29" t="n">
        <v>5.8</v>
      </c>
      <c r="W11" s="33" t="n">
        <v>2806000</v>
      </c>
      <c r="X11" s="33" t="n">
        <v>2900000</v>
      </c>
      <c r="Y11" s="33" t="n">
        <v>5953000</v>
      </c>
      <c r="Z11" s="33" t="n">
        <v>5910000</v>
      </c>
      <c r="AA11" s="34" t="n">
        <v>2869000</v>
      </c>
      <c r="AB11" s="33" t="n">
        <v>2820000</v>
      </c>
      <c r="AC11" s="33" t="n">
        <v>0</v>
      </c>
      <c r="AD11" s="33" t="n">
        <v>0</v>
      </c>
      <c r="AE11" s="33" t="n">
        <v>0</v>
      </c>
      <c r="AF11" s="33" t="n">
        <v>25000</v>
      </c>
      <c r="AG11" s="35" t="n">
        <f aca="false">L11/O11</f>
        <v>0.575</v>
      </c>
      <c r="AH11" s="35" t="n">
        <f aca="false">AB11/X11</f>
        <v>0.972413793103448</v>
      </c>
      <c r="AI11" s="35" t="n">
        <f aca="false">Z11/Y11</f>
        <v>0.992776751217873</v>
      </c>
      <c r="AJ11" s="33" t="n">
        <f aca="false">AB11/M11/12</f>
        <v>5875</v>
      </c>
      <c r="AK11" s="33" t="n">
        <f aca="false">Z11/M11/12</f>
        <v>12312.5</v>
      </c>
      <c r="AL11" s="36" t="s">
        <v>69</v>
      </c>
      <c r="AM11" s="31" t="s">
        <v>70</v>
      </c>
      <c r="AN11" s="36" t="s">
        <v>71</v>
      </c>
      <c r="AO11" s="36" t="s">
        <v>72</v>
      </c>
      <c r="AP11" s="31" t="s">
        <v>73</v>
      </c>
      <c r="AQ11" s="37" t="s">
        <v>89</v>
      </c>
      <c r="AR11" s="38" t="n">
        <v>0</v>
      </c>
      <c r="AS11" s="37" t="s">
        <v>90</v>
      </c>
      <c r="AT11" s="38" t="s">
        <v>91</v>
      </c>
      <c r="AU11" s="39" t="s">
        <v>77</v>
      </c>
      <c r="AV11" s="40" t="n">
        <f aca="false">AA11-AR11</f>
        <v>2869000</v>
      </c>
      <c r="AW11" s="41" t="n">
        <f aca="false">10000*12*M11</f>
        <v>4800000</v>
      </c>
      <c r="AX11" s="38" t="n">
        <f aca="false">IF(AJ11&lt;10000,AA11-(AW11-AB11),AV11)</f>
        <v>889000</v>
      </c>
      <c r="AY11" s="42" t="n">
        <f aca="false">W11</f>
        <v>2806000</v>
      </c>
      <c r="AZ11" s="43" t="n">
        <f aca="false">AY11/W11</f>
        <v>1</v>
      </c>
      <c r="BA11" s="43" t="n">
        <f aca="false">AY11/AA11</f>
        <v>0.97804112931335</v>
      </c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</row>
    <row r="12" customFormat="false" ht="12.75" hidden="false" customHeight="false" outlineLevel="0" collapsed="false">
      <c r="A12" s="28" t="n">
        <v>10</v>
      </c>
      <c r="B12" s="29" t="s">
        <v>62</v>
      </c>
      <c r="C12" s="29" t="n">
        <v>445355</v>
      </c>
      <c r="D12" s="29" t="s">
        <v>63</v>
      </c>
      <c r="E12" s="29" t="s">
        <v>64</v>
      </c>
      <c r="F12" s="29" t="s">
        <v>0</v>
      </c>
      <c r="G12" s="29" t="n">
        <v>5501984</v>
      </c>
      <c r="H12" s="29" t="s">
        <v>92</v>
      </c>
      <c r="I12" s="29" t="s">
        <v>66</v>
      </c>
      <c r="J12" s="30" t="s">
        <v>79</v>
      </c>
      <c r="K12" s="31" t="s">
        <v>68</v>
      </c>
      <c r="L12" s="32" t="n">
        <v>34</v>
      </c>
      <c r="M12" s="32" t="n">
        <v>41</v>
      </c>
      <c r="N12" s="32" t="n">
        <v>36</v>
      </c>
      <c r="O12" s="32" t="n">
        <v>41</v>
      </c>
      <c r="P12" s="32" t="n">
        <v>6</v>
      </c>
      <c r="Q12" s="32" t="n">
        <v>11</v>
      </c>
      <c r="R12" s="32" t="n">
        <v>3</v>
      </c>
      <c r="S12" s="32" t="n">
        <v>0</v>
      </c>
      <c r="T12" s="32" t="n">
        <v>14</v>
      </c>
      <c r="U12" s="29" t="n">
        <v>19.97</v>
      </c>
      <c r="V12" s="29" t="n">
        <v>9.5</v>
      </c>
      <c r="W12" s="33" t="n">
        <v>4278000</v>
      </c>
      <c r="X12" s="33" t="n">
        <v>3865000</v>
      </c>
      <c r="Y12" s="33" t="n">
        <v>8621000</v>
      </c>
      <c r="Z12" s="33" t="n">
        <v>9029000</v>
      </c>
      <c r="AA12" s="34" t="n">
        <v>4581000</v>
      </c>
      <c r="AB12" s="33" t="n">
        <v>3800000</v>
      </c>
      <c r="AC12" s="33" t="n">
        <v>0</v>
      </c>
      <c r="AD12" s="33" t="n">
        <v>0</v>
      </c>
      <c r="AE12" s="33" t="n">
        <v>0</v>
      </c>
      <c r="AF12" s="33" t="n">
        <v>240000</v>
      </c>
      <c r="AG12" s="35" t="n">
        <f aca="false">L12/O12</f>
        <v>0.829268292682927</v>
      </c>
      <c r="AH12" s="35" t="n">
        <f aca="false">AB12/X12</f>
        <v>0.983182406209573</v>
      </c>
      <c r="AI12" s="35" t="n">
        <f aca="false">Z12/Y12</f>
        <v>1.04732629625334</v>
      </c>
      <c r="AJ12" s="33" t="n">
        <f aca="false">AB12/M12/12</f>
        <v>7723.57723577236</v>
      </c>
      <c r="AK12" s="33" t="n">
        <f aca="false">Z12/M12/12</f>
        <v>18351.6260162602</v>
      </c>
      <c r="AL12" s="36" t="s">
        <v>69</v>
      </c>
      <c r="AM12" s="31" t="s">
        <v>70</v>
      </c>
      <c r="AN12" s="36" t="s">
        <v>71</v>
      </c>
      <c r="AO12" s="36" t="s">
        <v>72</v>
      </c>
      <c r="AP12" s="31" t="s">
        <v>73</v>
      </c>
      <c r="AQ12" s="37" t="s">
        <v>93</v>
      </c>
      <c r="AR12" s="38" t="n">
        <v>438500</v>
      </c>
      <c r="AS12" s="37" t="s">
        <v>75</v>
      </c>
      <c r="AT12" s="38" t="s">
        <v>94</v>
      </c>
      <c r="AU12" s="39" t="s">
        <v>77</v>
      </c>
      <c r="AV12" s="40" t="n">
        <f aca="false">AA12-AR12</f>
        <v>4142500</v>
      </c>
      <c r="AW12" s="41" t="n">
        <f aca="false">10000*12*M12</f>
        <v>4920000</v>
      </c>
      <c r="AX12" s="38" t="n">
        <f aca="false">IF(AJ12&lt;10000,AA12-(AW12-AB12),AV12)</f>
        <v>3461000</v>
      </c>
      <c r="AY12" s="42" t="n">
        <f aca="false">AV12</f>
        <v>4142500</v>
      </c>
      <c r="AZ12" s="43" t="n">
        <f aca="false">AY12/W12</f>
        <v>0.968326320710612</v>
      </c>
      <c r="BA12" s="43" t="n">
        <f aca="false">AY12/AA12</f>
        <v>0.9042785418031</v>
      </c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</row>
    <row r="13" customFormat="false" ht="12.75" hidden="false" customHeight="false" outlineLevel="0" collapsed="false">
      <c r="A13" s="28" t="n">
        <v>11</v>
      </c>
      <c r="B13" s="29" t="s">
        <v>62</v>
      </c>
      <c r="C13" s="29" t="n">
        <v>445355</v>
      </c>
      <c r="D13" s="29" t="s">
        <v>63</v>
      </c>
      <c r="E13" s="29" t="s">
        <v>64</v>
      </c>
      <c r="F13" s="29" t="s">
        <v>0</v>
      </c>
      <c r="G13" s="29" t="n">
        <v>9290341</v>
      </c>
      <c r="H13" s="29" t="s">
        <v>95</v>
      </c>
      <c r="I13" s="29" t="s">
        <v>66</v>
      </c>
      <c r="J13" s="30" t="s">
        <v>79</v>
      </c>
      <c r="K13" s="31" t="s">
        <v>68</v>
      </c>
      <c r="L13" s="32" t="n">
        <v>63</v>
      </c>
      <c r="M13" s="32" t="n">
        <v>75</v>
      </c>
      <c r="N13" s="32" t="n">
        <v>64</v>
      </c>
      <c r="O13" s="32" t="n">
        <v>75</v>
      </c>
      <c r="P13" s="32" t="n">
        <v>6</v>
      </c>
      <c r="Q13" s="32" t="n">
        <v>12</v>
      </c>
      <c r="R13" s="32" t="n">
        <v>19</v>
      </c>
      <c r="S13" s="32" t="n">
        <v>3</v>
      </c>
      <c r="T13" s="32" t="n">
        <v>23</v>
      </c>
      <c r="U13" s="29" t="n">
        <v>40.5</v>
      </c>
      <c r="V13" s="29" t="n">
        <v>20.15</v>
      </c>
      <c r="W13" s="33" t="n">
        <v>6057000</v>
      </c>
      <c r="X13" s="33" t="n">
        <v>7080000</v>
      </c>
      <c r="Y13" s="33" t="n">
        <v>14954000</v>
      </c>
      <c r="Z13" s="33" t="n">
        <v>16949000</v>
      </c>
      <c r="AA13" s="34" t="n">
        <v>6778000</v>
      </c>
      <c r="AB13" s="33" t="n">
        <v>7980000</v>
      </c>
      <c r="AC13" s="33" t="n">
        <v>0</v>
      </c>
      <c r="AD13" s="33" t="n">
        <v>0</v>
      </c>
      <c r="AE13" s="33" t="n">
        <v>0</v>
      </c>
      <c r="AF13" s="33" t="n">
        <v>1200000</v>
      </c>
      <c r="AG13" s="35" t="n">
        <f aca="false">L13/O13</f>
        <v>0.84</v>
      </c>
      <c r="AH13" s="35" t="n">
        <f aca="false">AB13/X13</f>
        <v>1.1271186440678</v>
      </c>
      <c r="AI13" s="35" t="n">
        <f aca="false">Z13/Y13</f>
        <v>1.13340912130534</v>
      </c>
      <c r="AJ13" s="33" t="n">
        <f aca="false">AB13/M13/12</f>
        <v>8866.66666666667</v>
      </c>
      <c r="AK13" s="33" t="n">
        <f aca="false">Z13/M13/12</f>
        <v>18832.2222222222</v>
      </c>
      <c r="AL13" s="36" t="s">
        <v>69</v>
      </c>
      <c r="AM13" s="31" t="s">
        <v>70</v>
      </c>
      <c r="AN13" s="36" t="s">
        <v>71</v>
      </c>
      <c r="AO13" s="36" t="s">
        <v>72</v>
      </c>
      <c r="AP13" s="31" t="s">
        <v>73</v>
      </c>
      <c r="AQ13" s="37" t="s">
        <v>96</v>
      </c>
      <c r="AR13" s="38" t="n">
        <v>1843000</v>
      </c>
      <c r="AS13" s="37" t="s">
        <v>97</v>
      </c>
      <c r="AT13" s="38" t="s">
        <v>98</v>
      </c>
      <c r="AU13" s="39" t="s">
        <v>77</v>
      </c>
      <c r="AV13" s="40" t="n">
        <f aca="false">AA13-AR13</f>
        <v>4935000</v>
      </c>
      <c r="AW13" s="41" t="n">
        <f aca="false">10000*12*M13</f>
        <v>9000000</v>
      </c>
      <c r="AX13" s="38" t="n">
        <f aca="false">IF(AJ13&lt;10000,AA13-(AW13-AB13),AV13)</f>
        <v>5758000</v>
      </c>
      <c r="AY13" s="42" t="n">
        <f aca="false">AV13</f>
        <v>4935000</v>
      </c>
      <c r="AZ13" s="43" t="n">
        <f aca="false">AY13/W13</f>
        <v>0.814759782070332</v>
      </c>
      <c r="BA13" s="43" t="n">
        <f aca="false">AY13/AA13</f>
        <v>0.728090882266155</v>
      </c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</row>
    <row r="14" customFormat="false" ht="12.75" hidden="false" customHeight="false" outlineLevel="0" collapsed="false">
      <c r="A14" s="28" t="n">
        <v>12</v>
      </c>
      <c r="B14" s="29" t="s">
        <v>62</v>
      </c>
      <c r="C14" s="29" t="n">
        <v>445355</v>
      </c>
      <c r="D14" s="29" t="s">
        <v>63</v>
      </c>
      <c r="E14" s="29" t="s">
        <v>64</v>
      </c>
      <c r="F14" s="29" t="s">
        <v>0</v>
      </c>
      <c r="G14" s="29" t="n">
        <v>5238732</v>
      </c>
      <c r="H14" s="29" t="s">
        <v>99</v>
      </c>
      <c r="I14" s="29" t="s">
        <v>66</v>
      </c>
      <c r="J14" s="30" t="s">
        <v>79</v>
      </c>
      <c r="K14" s="31" t="s">
        <v>68</v>
      </c>
      <c r="L14" s="32" t="n">
        <v>40</v>
      </c>
      <c r="M14" s="32" t="n">
        <v>53</v>
      </c>
      <c r="N14" s="32" t="n">
        <v>36</v>
      </c>
      <c r="O14" s="32" t="n">
        <v>53</v>
      </c>
      <c r="P14" s="32" t="n">
        <v>18</v>
      </c>
      <c r="Q14" s="32" t="n">
        <v>7</v>
      </c>
      <c r="R14" s="32" t="n">
        <v>4</v>
      </c>
      <c r="S14" s="32" t="n">
        <v>3</v>
      </c>
      <c r="T14" s="32" t="n">
        <v>8</v>
      </c>
      <c r="U14" s="29" t="n">
        <v>21.74</v>
      </c>
      <c r="V14" s="29" t="n">
        <v>10.5</v>
      </c>
      <c r="W14" s="33" t="n">
        <v>4275000</v>
      </c>
      <c r="X14" s="33" t="n">
        <v>3877000</v>
      </c>
      <c r="Y14" s="33" t="n">
        <v>9007000</v>
      </c>
      <c r="Z14" s="33" t="n">
        <v>10329000</v>
      </c>
      <c r="AA14" s="34" t="n">
        <v>4927000</v>
      </c>
      <c r="AB14" s="33" t="n">
        <v>4548000</v>
      </c>
      <c r="AC14" s="33" t="n">
        <v>0</v>
      </c>
      <c r="AD14" s="33" t="n">
        <v>0</v>
      </c>
      <c r="AE14" s="33" t="n">
        <v>0</v>
      </c>
      <c r="AF14" s="33" t="n">
        <v>10000</v>
      </c>
      <c r="AG14" s="35" t="n">
        <f aca="false">L14/O14</f>
        <v>0.754716981132076</v>
      </c>
      <c r="AH14" s="35" t="n">
        <f aca="false">AB14/X14</f>
        <v>1.17307196285788</v>
      </c>
      <c r="AI14" s="35" t="n">
        <f aca="false">Z14/Y14</f>
        <v>1.14677473076496</v>
      </c>
      <c r="AJ14" s="33" t="n">
        <f aca="false">AB14/M14/12</f>
        <v>7150.94339622642</v>
      </c>
      <c r="AK14" s="33" t="n">
        <f aca="false">Z14/M14/12</f>
        <v>16240.5660377358</v>
      </c>
      <c r="AL14" s="36" t="s">
        <v>69</v>
      </c>
      <c r="AM14" s="31" t="s">
        <v>70</v>
      </c>
      <c r="AN14" s="36" t="s">
        <v>71</v>
      </c>
      <c r="AO14" s="36" t="s">
        <v>72</v>
      </c>
      <c r="AP14" s="31" t="s">
        <v>73</v>
      </c>
      <c r="AQ14" s="37" t="s">
        <v>100</v>
      </c>
      <c r="AR14" s="38" t="n">
        <v>351000</v>
      </c>
      <c r="AS14" s="37" t="s">
        <v>75</v>
      </c>
      <c r="AT14" s="38" t="s">
        <v>101</v>
      </c>
      <c r="AU14" s="39" t="s">
        <v>77</v>
      </c>
      <c r="AV14" s="40" t="n">
        <f aca="false">AA14-AR14</f>
        <v>4576000</v>
      </c>
      <c r="AW14" s="41" t="n">
        <f aca="false">10000*12*M14</f>
        <v>6360000</v>
      </c>
      <c r="AX14" s="38" t="n">
        <f aca="false">IF(AJ14&lt;10000,AA14-(AW14-AB14),AV14)</f>
        <v>3115000</v>
      </c>
      <c r="AY14" s="42" t="n">
        <f aca="false">W14</f>
        <v>4275000</v>
      </c>
      <c r="AZ14" s="43" t="n">
        <f aca="false">AY14/W14</f>
        <v>1</v>
      </c>
      <c r="BA14" s="43" t="n">
        <f aca="false">AY14/AA14</f>
        <v>0.86766795210067</v>
      </c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</row>
    <row r="15" customFormat="false" ht="12.75" hidden="false" customHeight="false" outlineLevel="0" collapsed="false">
      <c r="A15" s="28" t="n">
        <v>13</v>
      </c>
      <c r="B15" s="29" t="s">
        <v>62</v>
      </c>
      <c r="C15" s="29" t="n">
        <v>445355</v>
      </c>
      <c r="D15" s="29" t="s">
        <v>63</v>
      </c>
      <c r="E15" s="29" t="s">
        <v>64</v>
      </c>
      <c r="F15" s="29" t="s">
        <v>0</v>
      </c>
      <c r="G15" s="29" t="n">
        <v>1805141</v>
      </c>
      <c r="H15" s="29" t="s">
        <v>102</v>
      </c>
      <c r="I15" s="29" t="s">
        <v>66</v>
      </c>
      <c r="J15" s="30" t="s">
        <v>79</v>
      </c>
      <c r="K15" s="31" t="s">
        <v>68</v>
      </c>
      <c r="L15" s="32" t="n">
        <v>49</v>
      </c>
      <c r="M15" s="32" t="n">
        <v>60</v>
      </c>
      <c r="N15" s="32" t="n">
        <v>55</v>
      </c>
      <c r="O15" s="32" t="n">
        <v>53</v>
      </c>
      <c r="P15" s="32" t="n">
        <v>22</v>
      </c>
      <c r="Q15" s="32" t="n">
        <v>11</v>
      </c>
      <c r="R15" s="32" t="n">
        <v>2</v>
      </c>
      <c r="S15" s="32" t="n">
        <v>4</v>
      </c>
      <c r="T15" s="32" t="n">
        <v>10</v>
      </c>
      <c r="U15" s="29" t="n">
        <v>28.28</v>
      </c>
      <c r="V15" s="29" t="n">
        <v>15</v>
      </c>
      <c r="W15" s="33" t="n">
        <v>5752000</v>
      </c>
      <c r="X15" s="33" t="n">
        <v>6100000</v>
      </c>
      <c r="Y15" s="33" t="n">
        <v>12602000</v>
      </c>
      <c r="Z15" s="33" t="n">
        <v>13133000</v>
      </c>
      <c r="AA15" s="34" t="n">
        <v>6507000</v>
      </c>
      <c r="AB15" s="33" t="n">
        <v>5881000</v>
      </c>
      <c r="AC15" s="33" t="n">
        <v>0</v>
      </c>
      <c r="AD15" s="33" t="n">
        <v>0</v>
      </c>
      <c r="AE15" s="33" t="n">
        <v>0</v>
      </c>
      <c r="AF15" s="33" t="n">
        <v>120000</v>
      </c>
      <c r="AG15" s="35" t="n">
        <f aca="false">L15/O15</f>
        <v>0.924528301886793</v>
      </c>
      <c r="AH15" s="35" t="n">
        <f aca="false">AB15/X15</f>
        <v>0.964098360655738</v>
      </c>
      <c r="AI15" s="35" t="n">
        <f aca="false">Z15/Y15</f>
        <v>1.04213616886209</v>
      </c>
      <c r="AJ15" s="33" t="n">
        <f aca="false">AB15/M15/12</f>
        <v>8168.05555555556</v>
      </c>
      <c r="AK15" s="33" t="n">
        <f aca="false">Z15/M15/12</f>
        <v>18240.2777777778</v>
      </c>
      <c r="AL15" s="36" t="s">
        <v>69</v>
      </c>
      <c r="AM15" s="31" t="s">
        <v>70</v>
      </c>
      <c r="AN15" s="36" t="s">
        <v>71</v>
      </c>
      <c r="AO15" s="36" t="s">
        <v>72</v>
      </c>
      <c r="AP15" s="31" t="s">
        <v>73</v>
      </c>
      <c r="AQ15" s="37" t="s">
        <v>103</v>
      </c>
      <c r="AR15" s="38" t="n">
        <v>393000</v>
      </c>
      <c r="AS15" s="37" t="s">
        <v>97</v>
      </c>
      <c r="AT15" s="38" t="s">
        <v>104</v>
      </c>
      <c r="AU15" s="39" t="s">
        <v>77</v>
      </c>
      <c r="AV15" s="40" t="n">
        <f aca="false">AA15-AR15</f>
        <v>6114000</v>
      </c>
      <c r="AW15" s="41" t="n">
        <f aca="false">10000*12*M15</f>
        <v>7200000</v>
      </c>
      <c r="AX15" s="38" t="n">
        <f aca="false">IF(AJ15&lt;10000,AA15-(AW15-AB15),AV15)</f>
        <v>5188000</v>
      </c>
      <c r="AY15" s="42" t="n">
        <f aca="false">W15</f>
        <v>5752000</v>
      </c>
      <c r="AZ15" s="43" t="n">
        <f aca="false">AY15/W15</f>
        <v>1</v>
      </c>
      <c r="BA15" s="43" t="n">
        <f aca="false">AY15/AA15</f>
        <v>0.883971108037498</v>
      </c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</row>
    <row r="16" customFormat="false" ht="12.75" hidden="false" customHeight="false" outlineLevel="0" collapsed="false">
      <c r="A16" s="28" t="n">
        <v>14</v>
      </c>
      <c r="B16" s="29" t="s">
        <v>62</v>
      </c>
      <c r="C16" s="29" t="n">
        <v>445355</v>
      </c>
      <c r="D16" s="29" t="s">
        <v>63</v>
      </c>
      <c r="E16" s="29" t="s">
        <v>64</v>
      </c>
      <c r="F16" s="29" t="s">
        <v>0</v>
      </c>
      <c r="G16" s="29" t="n">
        <v>6419172</v>
      </c>
      <c r="H16" s="29" t="s">
        <v>105</v>
      </c>
      <c r="I16" s="29" t="s">
        <v>66</v>
      </c>
      <c r="J16" s="30" t="s">
        <v>79</v>
      </c>
      <c r="K16" s="31" t="s">
        <v>68</v>
      </c>
      <c r="L16" s="32" t="n">
        <v>89</v>
      </c>
      <c r="M16" s="32" t="n">
        <v>91</v>
      </c>
      <c r="N16" s="32" t="n">
        <v>89</v>
      </c>
      <c r="O16" s="32" t="n">
        <v>91</v>
      </c>
      <c r="P16" s="32" t="n">
        <v>13</v>
      </c>
      <c r="Q16" s="32" t="n">
        <v>22</v>
      </c>
      <c r="R16" s="32" t="n">
        <v>21</v>
      </c>
      <c r="S16" s="32" t="n">
        <v>16</v>
      </c>
      <c r="T16" s="32" t="n">
        <v>17</v>
      </c>
      <c r="U16" s="29" t="n">
        <v>49.96</v>
      </c>
      <c r="V16" s="29" t="n">
        <v>30</v>
      </c>
      <c r="W16" s="33" t="n">
        <v>6904000</v>
      </c>
      <c r="X16" s="33" t="n">
        <v>12100000</v>
      </c>
      <c r="Y16" s="33" t="n">
        <v>20722000</v>
      </c>
      <c r="Z16" s="33" t="n">
        <v>23284000</v>
      </c>
      <c r="AA16" s="34" t="n">
        <v>8389000</v>
      </c>
      <c r="AB16" s="33" t="n">
        <v>12925000</v>
      </c>
      <c r="AC16" s="33" t="n">
        <v>0</v>
      </c>
      <c r="AD16" s="33" t="n">
        <v>0</v>
      </c>
      <c r="AE16" s="33" t="n">
        <v>0</v>
      </c>
      <c r="AF16" s="33" t="n">
        <v>420000</v>
      </c>
      <c r="AG16" s="35" t="n">
        <f aca="false">L16/O16</f>
        <v>0.978021978021978</v>
      </c>
      <c r="AH16" s="35" t="n">
        <f aca="false">AB16/X16</f>
        <v>1.06818181818182</v>
      </c>
      <c r="AI16" s="35" t="n">
        <f aca="false">Z16/Y16</f>
        <v>1.12363671460284</v>
      </c>
      <c r="AJ16" s="33" t="n">
        <f aca="false">AB16/M16/12</f>
        <v>11836.0805860806</v>
      </c>
      <c r="AK16" s="33" t="n">
        <f aca="false">Z16/M16/12</f>
        <v>21322.3443223443</v>
      </c>
      <c r="AL16" s="36" t="s">
        <v>69</v>
      </c>
      <c r="AM16" s="31" t="s">
        <v>70</v>
      </c>
      <c r="AN16" s="36" t="s">
        <v>71</v>
      </c>
      <c r="AO16" s="36" t="s">
        <v>72</v>
      </c>
      <c r="AP16" s="31" t="s">
        <v>73</v>
      </c>
      <c r="AQ16" s="37" t="s">
        <v>106</v>
      </c>
      <c r="AR16" s="38" t="n">
        <v>121500</v>
      </c>
      <c r="AS16" s="37" t="s">
        <v>97</v>
      </c>
      <c r="AT16" s="38" t="s">
        <v>107</v>
      </c>
      <c r="AU16" s="39" t="s">
        <v>77</v>
      </c>
      <c r="AV16" s="40" t="n">
        <f aca="false">AA16-AR16</f>
        <v>8267500</v>
      </c>
      <c r="AW16" s="41" t="n">
        <f aca="false">10000*12*M16</f>
        <v>10920000</v>
      </c>
      <c r="AX16" s="38" t="n">
        <f aca="false">IF(AJ16&lt;10000,AA16-(AW16-AB16),AV16)</f>
        <v>8267500</v>
      </c>
      <c r="AY16" s="42" t="n">
        <f aca="false">W16</f>
        <v>6904000</v>
      </c>
      <c r="AZ16" s="43" t="n">
        <f aca="false">AY16/W16</f>
        <v>1</v>
      </c>
      <c r="BA16" s="43" t="n">
        <f aca="false">AY16/AA16</f>
        <v>0.822982477053284</v>
      </c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</row>
    <row r="17" customFormat="false" ht="12.75" hidden="false" customHeight="false" outlineLevel="0" collapsed="false">
      <c r="A17" s="28" t="n">
        <v>15</v>
      </c>
      <c r="B17" s="29" t="s">
        <v>62</v>
      </c>
      <c r="C17" s="29" t="n">
        <v>445355</v>
      </c>
      <c r="D17" s="29" t="s">
        <v>63</v>
      </c>
      <c r="E17" s="29" t="s">
        <v>64</v>
      </c>
      <c r="F17" s="29" t="s">
        <v>0</v>
      </c>
      <c r="G17" s="29" t="n">
        <v>9331358</v>
      </c>
      <c r="H17" s="29" t="s">
        <v>108</v>
      </c>
      <c r="I17" s="29" t="s">
        <v>66</v>
      </c>
      <c r="J17" s="30" t="s">
        <v>79</v>
      </c>
      <c r="K17" s="31" t="s">
        <v>68</v>
      </c>
      <c r="L17" s="32" t="n">
        <v>50</v>
      </c>
      <c r="M17" s="32" t="n">
        <v>54</v>
      </c>
      <c r="N17" s="32" t="n">
        <v>51</v>
      </c>
      <c r="O17" s="32" t="n">
        <v>54</v>
      </c>
      <c r="P17" s="32" t="n">
        <v>4</v>
      </c>
      <c r="Q17" s="32" t="n">
        <v>8</v>
      </c>
      <c r="R17" s="32" t="n">
        <v>7</v>
      </c>
      <c r="S17" s="32" t="n">
        <v>8</v>
      </c>
      <c r="T17" s="32" t="n">
        <v>23</v>
      </c>
      <c r="U17" s="29" t="n">
        <v>24.54</v>
      </c>
      <c r="V17" s="29" t="n">
        <v>14</v>
      </c>
      <c r="W17" s="33" t="n">
        <v>6581000</v>
      </c>
      <c r="X17" s="33" t="n">
        <v>5551000</v>
      </c>
      <c r="Y17" s="33" t="n">
        <v>12975000</v>
      </c>
      <c r="Z17" s="33" t="n">
        <v>14344000</v>
      </c>
      <c r="AA17" s="34" t="n">
        <v>7204000</v>
      </c>
      <c r="AB17" s="33" t="n">
        <v>6220000</v>
      </c>
      <c r="AC17" s="33" t="n">
        <v>0</v>
      </c>
      <c r="AD17" s="33" t="n">
        <v>0</v>
      </c>
      <c r="AE17" s="33" t="n">
        <v>0</v>
      </c>
      <c r="AF17" s="33" t="n">
        <v>180000</v>
      </c>
      <c r="AG17" s="35" t="n">
        <f aca="false">L17/O17</f>
        <v>0.925925925925926</v>
      </c>
      <c r="AH17" s="35" t="n">
        <f aca="false">AB17/X17</f>
        <v>1.12051882543686</v>
      </c>
      <c r="AI17" s="35" t="n">
        <f aca="false">Z17/Y17</f>
        <v>1.1055105973025</v>
      </c>
      <c r="AJ17" s="33" t="n">
        <f aca="false">AB17/M17/12</f>
        <v>9598.76543209877</v>
      </c>
      <c r="AK17" s="33" t="n">
        <f aca="false">Z17/M17/12</f>
        <v>22135.8024691358</v>
      </c>
      <c r="AL17" s="36" t="s">
        <v>69</v>
      </c>
      <c r="AM17" s="31" t="s">
        <v>70</v>
      </c>
      <c r="AN17" s="36" t="s">
        <v>71</v>
      </c>
      <c r="AO17" s="36" t="s">
        <v>72</v>
      </c>
      <c r="AP17" s="31" t="s">
        <v>73</v>
      </c>
      <c r="AQ17" s="37" t="s">
        <v>109</v>
      </c>
      <c r="AR17" s="38" t="n">
        <v>324000</v>
      </c>
      <c r="AS17" s="37" t="s">
        <v>97</v>
      </c>
      <c r="AT17" s="38" t="s">
        <v>110</v>
      </c>
      <c r="AU17" s="39" t="s">
        <v>77</v>
      </c>
      <c r="AV17" s="40" t="n">
        <f aca="false">AA17-AR17</f>
        <v>6880000</v>
      </c>
      <c r="AW17" s="41" t="n">
        <f aca="false">10000*12*M17</f>
        <v>6480000</v>
      </c>
      <c r="AX17" s="38" t="n">
        <f aca="false">IF(AJ17&lt;10000,AA17-(AW17-AB17),AV17)</f>
        <v>6944000</v>
      </c>
      <c r="AY17" s="42" t="n">
        <f aca="false">W17</f>
        <v>6581000</v>
      </c>
      <c r="AZ17" s="43" t="n">
        <f aca="false">AY17/W17</f>
        <v>1</v>
      </c>
      <c r="BA17" s="43" t="n">
        <f aca="false">AY17/AA17</f>
        <v>0.913520266518601</v>
      </c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</row>
    <row r="18" customFormat="false" ht="12.75" hidden="false" customHeight="false" outlineLevel="0" collapsed="false">
      <c r="A18" s="28" t="n">
        <v>16</v>
      </c>
      <c r="B18" s="29" t="s">
        <v>62</v>
      </c>
      <c r="C18" s="29" t="n">
        <v>445355</v>
      </c>
      <c r="D18" s="29" t="s">
        <v>63</v>
      </c>
      <c r="E18" s="29" t="s">
        <v>64</v>
      </c>
      <c r="F18" s="29" t="s">
        <v>0</v>
      </c>
      <c r="G18" s="29" t="n">
        <v>9965144</v>
      </c>
      <c r="H18" s="29" t="s">
        <v>111</v>
      </c>
      <c r="I18" s="29" t="s">
        <v>66</v>
      </c>
      <c r="J18" s="30" t="s">
        <v>79</v>
      </c>
      <c r="K18" s="31" t="s">
        <v>68</v>
      </c>
      <c r="L18" s="32" t="n">
        <v>25</v>
      </c>
      <c r="M18" s="32" t="n">
        <v>55</v>
      </c>
      <c r="N18" s="32" t="n">
        <v>34</v>
      </c>
      <c r="O18" s="32" t="n">
        <v>61</v>
      </c>
      <c r="P18" s="32" t="n">
        <v>3</v>
      </c>
      <c r="Q18" s="32" t="n">
        <v>8</v>
      </c>
      <c r="R18" s="32" t="n">
        <v>3</v>
      </c>
      <c r="S18" s="32" t="n">
        <v>0</v>
      </c>
      <c r="T18" s="32" t="n">
        <v>11</v>
      </c>
      <c r="U18" s="29" t="n">
        <v>18.68</v>
      </c>
      <c r="V18" s="29" t="n">
        <v>7.5</v>
      </c>
      <c r="W18" s="33" t="n">
        <v>5182000</v>
      </c>
      <c r="X18" s="33" t="n">
        <v>3400000</v>
      </c>
      <c r="Y18" s="33" t="n">
        <v>9122000</v>
      </c>
      <c r="Z18" s="33" t="n">
        <v>7952000</v>
      </c>
      <c r="AA18" s="34" t="n">
        <v>4642000</v>
      </c>
      <c r="AB18" s="33" t="n">
        <v>2844000</v>
      </c>
      <c r="AC18" s="33" t="n">
        <v>0</v>
      </c>
      <c r="AD18" s="33" t="n">
        <v>0</v>
      </c>
      <c r="AE18" s="33" t="n">
        <v>0</v>
      </c>
      <c r="AF18" s="33" t="n">
        <v>50000</v>
      </c>
      <c r="AG18" s="35" t="n">
        <f aca="false">L18/O18</f>
        <v>0.409836065573771</v>
      </c>
      <c r="AH18" s="35" t="n">
        <f aca="false">AB18/X18</f>
        <v>0.836470588235294</v>
      </c>
      <c r="AI18" s="35" t="n">
        <f aca="false">Z18/Y18</f>
        <v>0.87173865380399</v>
      </c>
      <c r="AJ18" s="33" t="n">
        <f aca="false">AB18/M18/12</f>
        <v>4309.09090909091</v>
      </c>
      <c r="AK18" s="33" t="n">
        <f aca="false">Z18/M18/12</f>
        <v>12048.4848484848</v>
      </c>
      <c r="AL18" s="36" t="s">
        <v>69</v>
      </c>
      <c r="AM18" s="31" t="s">
        <v>70</v>
      </c>
      <c r="AN18" s="36" t="s">
        <v>71</v>
      </c>
      <c r="AO18" s="36" t="s">
        <v>72</v>
      </c>
      <c r="AP18" s="31" t="s">
        <v>73</v>
      </c>
      <c r="AQ18" s="37" t="s">
        <v>112</v>
      </c>
      <c r="AR18" s="38" t="n">
        <v>323500</v>
      </c>
      <c r="AS18" s="37" t="s">
        <v>97</v>
      </c>
      <c r="AT18" s="38" t="s">
        <v>113</v>
      </c>
      <c r="AU18" s="39" t="s">
        <v>77</v>
      </c>
      <c r="AV18" s="40" t="n">
        <f aca="false">AA18-AR18</f>
        <v>4318500</v>
      </c>
      <c r="AW18" s="41" t="n">
        <f aca="false">10000*12*M18</f>
        <v>6600000</v>
      </c>
      <c r="AX18" s="38" t="n">
        <f aca="false">IF(AJ18&lt;10000,AA18-(AW18-AB18),AV18)</f>
        <v>886000</v>
      </c>
      <c r="AY18" s="42" t="n">
        <f aca="false">AV18</f>
        <v>4318500</v>
      </c>
      <c r="AZ18" s="43" t="n">
        <f aca="false">AY18/W18</f>
        <v>0.833365495947511</v>
      </c>
      <c r="BA18" s="43" t="n">
        <f aca="false">AY18/AA18</f>
        <v>0.930310211115898</v>
      </c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</row>
    <row r="19" customFormat="false" ht="12.75" hidden="false" customHeight="false" outlineLevel="0" collapsed="false">
      <c r="A19" s="28" t="n">
        <v>17</v>
      </c>
      <c r="B19" s="29" t="s">
        <v>62</v>
      </c>
      <c r="C19" s="29" t="n">
        <v>445355</v>
      </c>
      <c r="D19" s="29" t="s">
        <v>63</v>
      </c>
      <c r="E19" s="29" t="s">
        <v>64</v>
      </c>
      <c r="F19" s="29" t="s">
        <v>0</v>
      </c>
      <c r="G19" s="29" t="n">
        <v>9221330</v>
      </c>
      <c r="H19" s="29" t="s">
        <v>114</v>
      </c>
      <c r="I19" s="29" t="s">
        <v>66</v>
      </c>
      <c r="J19" s="30" t="s">
        <v>79</v>
      </c>
      <c r="K19" s="31" t="s">
        <v>68</v>
      </c>
      <c r="L19" s="32" t="n">
        <v>15</v>
      </c>
      <c r="M19" s="32" t="n">
        <v>15</v>
      </c>
      <c r="N19" s="32" t="n">
        <v>15</v>
      </c>
      <c r="O19" s="32" t="n">
        <v>15</v>
      </c>
      <c r="P19" s="32" t="n">
        <v>0</v>
      </c>
      <c r="Q19" s="32" t="n">
        <v>3</v>
      </c>
      <c r="R19" s="32" t="n">
        <v>2</v>
      </c>
      <c r="S19" s="32" t="n">
        <v>1</v>
      </c>
      <c r="T19" s="32" t="n">
        <v>9</v>
      </c>
      <c r="U19" s="29" t="n">
        <v>4.93</v>
      </c>
      <c r="V19" s="29" t="n">
        <v>3.5</v>
      </c>
      <c r="W19" s="33" t="n">
        <v>859000</v>
      </c>
      <c r="X19" s="33" t="n">
        <v>1560000</v>
      </c>
      <c r="Y19" s="33" t="n">
        <v>2419000</v>
      </c>
      <c r="Z19" s="33" t="n">
        <v>2404000</v>
      </c>
      <c r="AA19" s="34" t="n">
        <v>754000</v>
      </c>
      <c r="AB19" s="33" t="n">
        <v>1600000</v>
      </c>
      <c r="AC19" s="33" t="n">
        <v>0</v>
      </c>
      <c r="AD19" s="33" t="n">
        <v>0</v>
      </c>
      <c r="AE19" s="33" t="n">
        <v>0</v>
      </c>
      <c r="AF19" s="33" t="n">
        <v>0</v>
      </c>
      <c r="AG19" s="35" t="n">
        <f aca="false">L19/O19</f>
        <v>1</v>
      </c>
      <c r="AH19" s="35" t="n">
        <f aca="false">AB19/X19</f>
        <v>1.02564102564103</v>
      </c>
      <c r="AI19" s="35" t="n">
        <f aca="false">Z19/Y19</f>
        <v>0.993799090533278</v>
      </c>
      <c r="AJ19" s="33" t="n">
        <f aca="false">AB19/M19/12</f>
        <v>8888.88888888889</v>
      </c>
      <c r="AK19" s="33" t="n">
        <f aca="false">Z19/M19/12</f>
        <v>13355.5555555556</v>
      </c>
      <c r="AL19" s="36" t="s">
        <v>69</v>
      </c>
      <c r="AM19" s="31" t="s">
        <v>70</v>
      </c>
      <c r="AN19" s="36" t="s">
        <v>71</v>
      </c>
      <c r="AO19" s="36" t="s">
        <v>72</v>
      </c>
      <c r="AP19" s="31" t="s">
        <v>73</v>
      </c>
      <c r="AQ19" s="37" t="s">
        <v>89</v>
      </c>
      <c r="AR19" s="38" t="n">
        <v>0</v>
      </c>
      <c r="AS19" s="37" t="s">
        <v>115</v>
      </c>
      <c r="AT19" s="38" t="s">
        <v>116</v>
      </c>
      <c r="AU19" s="39" t="s">
        <v>77</v>
      </c>
      <c r="AV19" s="40" t="n">
        <f aca="false">AA19-AR19</f>
        <v>754000</v>
      </c>
      <c r="AW19" s="41" t="n">
        <f aca="false">10000*12*M19</f>
        <v>1800000</v>
      </c>
      <c r="AX19" s="38" t="n">
        <f aca="false">IF(AJ19&lt;10000,AA19-(AW19-AB19),AV19)</f>
        <v>554000</v>
      </c>
      <c r="AY19" s="42" t="n">
        <f aca="false">AV19</f>
        <v>754000</v>
      </c>
      <c r="AZ19" s="43" t="n">
        <f aca="false">AY19/W19</f>
        <v>0.877764842840512</v>
      </c>
      <c r="BA19" s="43" t="n">
        <f aca="false">AY19/AA19</f>
        <v>1</v>
      </c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</row>
    <row r="20" customFormat="false" ht="12.75" hidden="false" customHeight="false" outlineLevel="0" collapsed="false">
      <c r="A20" s="28" t="n">
        <v>18</v>
      </c>
      <c r="B20" s="29" t="s">
        <v>62</v>
      </c>
      <c r="C20" s="29" t="n">
        <v>445355</v>
      </c>
      <c r="D20" s="29" t="s">
        <v>63</v>
      </c>
      <c r="E20" s="29" t="s">
        <v>64</v>
      </c>
      <c r="F20" s="29" t="s">
        <v>0</v>
      </c>
      <c r="G20" s="29" t="n">
        <v>8002990</v>
      </c>
      <c r="H20" s="29" t="s">
        <v>117</v>
      </c>
      <c r="I20" s="29" t="s">
        <v>66</v>
      </c>
      <c r="J20" s="30" t="s">
        <v>79</v>
      </c>
      <c r="K20" s="31" t="s">
        <v>68</v>
      </c>
      <c r="L20" s="32" t="n">
        <v>30</v>
      </c>
      <c r="M20" s="32" t="n">
        <v>31</v>
      </c>
      <c r="N20" s="32" t="n">
        <v>30</v>
      </c>
      <c r="O20" s="32" t="n">
        <v>31</v>
      </c>
      <c r="P20" s="32" t="n">
        <v>1</v>
      </c>
      <c r="Q20" s="32" t="n">
        <v>5</v>
      </c>
      <c r="R20" s="32" t="n">
        <v>1</v>
      </c>
      <c r="S20" s="32" t="n">
        <v>12</v>
      </c>
      <c r="T20" s="32" t="n">
        <v>11</v>
      </c>
      <c r="U20" s="29" t="n">
        <v>21.7</v>
      </c>
      <c r="V20" s="29" t="n">
        <v>11.75</v>
      </c>
      <c r="W20" s="33" t="n">
        <v>3506000</v>
      </c>
      <c r="X20" s="33" t="n">
        <v>4530000</v>
      </c>
      <c r="Y20" s="33" t="n">
        <v>9080000</v>
      </c>
      <c r="Z20" s="33" t="n">
        <v>9169000</v>
      </c>
      <c r="AA20" s="34" t="n">
        <v>3565000</v>
      </c>
      <c r="AB20" s="33" t="n">
        <v>4487000</v>
      </c>
      <c r="AC20" s="33" t="n">
        <v>0</v>
      </c>
      <c r="AD20" s="33" t="n">
        <v>0</v>
      </c>
      <c r="AE20" s="33" t="n">
        <v>0</v>
      </c>
      <c r="AF20" s="33" t="n">
        <v>340000</v>
      </c>
      <c r="AG20" s="35" t="n">
        <f aca="false">L20/O20</f>
        <v>0.967741935483871</v>
      </c>
      <c r="AH20" s="35" t="n">
        <f aca="false">AB20/X20</f>
        <v>0.990507726269316</v>
      </c>
      <c r="AI20" s="35" t="n">
        <f aca="false">Z20/Y20</f>
        <v>1.00980176211454</v>
      </c>
      <c r="AJ20" s="33" t="n">
        <f aca="false">AB20/M20/12</f>
        <v>12061.8279569892</v>
      </c>
      <c r="AK20" s="33" t="n">
        <f aca="false">Z20/M20/12</f>
        <v>24647.8494623656</v>
      </c>
      <c r="AL20" s="36" t="s">
        <v>69</v>
      </c>
      <c r="AM20" s="31" t="s">
        <v>70</v>
      </c>
      <c r="AN20" s="36" t="s">
        <v>71</v>
      </c>
      <c r="AO20" s="36" t="s">
        <v>72</v>
      </c>
      <c r="AP20" s="31" t="s">
        <v>73</v>
      </c>
      <c r="AQ20" s="37" t="s">
        <v>89</v>
      </c>
      <c r="AR20" s="38" t="n">
        <v>0</v>
      </c>
      <c r="AS20" s="37" t="s">
        <v>115</v>
      </c>
      <c r="AT20" s="38" t="s">
        <v>118</v>
      </c>
      <c r="AU20" s="39" t="s">
        <v>77</v>
      </c>
      <c r="AV20" s="40" t="n">
        <f aca="false">AA20-AR20</f>
        <v>3565000</v>
      </c>
      <c r="AW20" s="41" t="n">
        <f aca="false">10000*12*M20</f>
        <v>3720000</v>
      </c>
      <c r="AX20" s="38" t="n">
        <f aca="false">IF(AJ20&lt;10000,AA20-(AW20-AB20),AV20)</f>
        <v>3565000</v>
      </c>
      <c r="AY20" s="42" t="n">
        <f aca="false">W20</f>
        <v>3506000</v>
      </c>
      <c r="AZ20" s="43" t="n">
        <f aca="false">AY20/W20</f>
        <v>1</v>
      </c>
      <c r="BA20" s="43" t="n">
        <f aca="false">AY20/AA20</f>
        <v>0.983450210378682</v>
      </c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</row>
    <row r="21" customFormat="false" ht="12.75" hidden="false" customHeight="false" outlineLevel="0" collapsed="false">
      <c r="A21" s="28" t="n">
        <v>19</v>
      </c>
      <c r="B21" s="29" t="s">
        <v>62</v>
      </c>
      <c r="C21" s="29" t="n">
        <v>445355</v>
      </c>
      <c r="D21" s="29" t="s">
        <v>63</v>
      </c>
      <c r="E21" s="29" t="s">
        <v>64</v>
      </c>
      <c r="F21" s="29" t="s">
        <v>0</v>
      </c>
      <c r="G21" s="29" t="n">
        <v>9108154</v>
      </c>
      <c r="H21" s="29" t="s">
        <v>119</v>
      </c>
      <c r="I21" s="29" t="s">
        <v>66</v>
      </c>
      <c r="J21" s="30" t="s">
        <v>79</v>
      </c>
      <c r="K21" s="31" t="s">
        <v>68</v>
      </c>
      <c r="L21" s="32" t="n">
        <v>18</v>
      </c>
      <c r="M21" s="32" t="n">
        <v>20</v>
      </c>
      <c r="N21" s="32" t="n">
        <v>17</v>
      </c>
      <c r="O21" s="32" t="n">
        <v>20</v>
      </c>
      <c r="P21" s="32" t="n">
        <v>7</v>
      </c>
      <c r="Q21" s="32" t="n">
        <v>0</v>
      </c>
      <c r="R21" s="32" t="n">
        <v>0</v>
      </c>
      <c r="S21" s="32" t="n">
        <v>1</v>
      </c>
      <c r="T21" s="32" t="n">
        <v>10</v>
      </c>
      <c r="U21" s="29" t="n">
        <v>9.15</v>
      </c>
      <c r="V21" s="29" t="n">
        <v>7</v>
      </c>
      <c r="W21" s="33" t="n">
        <v>2375000</v>
      </c>
      <c r="X21" s="33" t="n">
        <v>1716000</v>
      </c>
      <c r="Y21" s="33" t="n">
        <v>4212000</v>
      </c>
      <c r="Z21" s="33" t="n">
        <v>4545000</v>
      </c>
      <c r="AA21" s="34" t="n">
        <v>2720000</v>
      </c>
      <c r="AB21" s="33" t="n">
        <v>1745000</v>
      </c>
      <c r="AC21" s="33" t="n">
        <v>0</v>
      </c>
      <c r="AD21" s="33" t="n">
        <v>0</v>
      </c>
      <c r="AE21" s="33" t="n">
        <v>0</v>
      </c>
      <c r="AF21" s="33" t="n">
        <v>60000</v>
      </c>
      <c r="AG21" s="35" t="n">
        <f aca="false">L21/O21</f>
        <v>0.9</v>
      </c>
      <c r="AH21" s="35" t="n">
        <f aca="false">AB21/X21</f>
        <v>1.01689976689977</v>
      </c>
      <c r="AI21" s="35" t="n">
        <f aca="false">Z21/Y21</f>
        <v>1.07905982905983</v>
      </c>
      <c r="AJ21" s="33" t="n">
        <f aca="false">AB21/M21/12</f>
        <v>7270.83333333333</v>
      </c>
      <c r="AK21" s="33" t="n">
        <f aca="false">Z21/M21/12</f>
        <v>18937.5</v>
      </c>
      <c r="AL21" s="36" t="s">
        <v>69</v>
      </c>
      <c r="AM21" s="31" t="s">
        <v>120</v>
      </c>
      <c r="AN21" s="36" t="s">
        <v>71</v>
      </c>
      <c r="AO21" s="36" t="s">
        <v>72</v>
      </c>
      <c r="AP21" s="31" t="s">
        <v>73</v>
      </c>
      <c r="AQ21" s="37" t="s">
        <v>121</v>
      </c>
      <c r="AR21" s="38" t="n">
        <v>20000</v>
      </c>
      <c r="AS21" s="37" t="s">
        <v>97</v>
      </c>
      <c r="AT21" s="38" t="s">
        <v>122</v>
      </c>
      <c r="AU21" s="39" t="s">
        <v>77</v>
      </c>
      <c r="AV21" s="40" t="n">
        <f aca="false">AA21-AR21</f>
        <v>2700000</v>
      </c>
      <c r="AW21" s="41" t="n">
        <f aca="false">10000*12*M21</f>
        <v>2400000</v>
      </c>
      <c r="AX21" s="38" t="n">
        <f aca="false">IF(AJ21&lt;10000,AA21-(AW21-AB21),AV21)</f>
        <v>2065000</v>
      </c>
      <c r="AY21" s="42" t="n">
        <f aca="false">W21</f>
        <v>2375000</v>
      </c>
      <c r="AZ21" s="43" t="n">
        <f aca="false">AY21/W21</f>
        <v>1</v>
      </c>
      <c r="BA21" s="43" t="n">
        <f aca="false">AY21/AA21</f>
        <v>0.873161764705882</v>
      </c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</row>
    <row r="22" customFormat="false" ht="12.75" hidden="false" customHeight="false" outlineLevel="0" collapsed="false">
      <c r="A22" s="28" t="n">
        <v>20</v>
      </c>
      <c r="B22" s="29" t="s">
        <v>62</v>
      </c>
      <c r="C22" s="29" t="n">
        <v>445355</v>
      </c>
      <c r="D22" s="29" t="s">
        <v>63</v>
      </c>
      <c r="E22" s="29" t="s">
        <v>64</v>
      </c>
      <c r="F22" s="29" t="s">
        <v>0</v>
      </c>
      <c r="G22" s="29" t="n">
        <v>2127048</v>
      </c>
      <c r="H22" s="29" t="s">
        <v>123</v>
      </c>
      <c r="I22" s="29" t="s">
        <v>66</v>
      </c>
      <c r="J22" s="30" t="s">
        <v>79</v>
      </c>
      <c r="K22" s="31" t="s">
        <v>68</v>
      </c>
      <c r="L22" s="32" t="n">
        <v>30</v>
      </c>
      <c r="M22" s="32" t="n">
        <v>34</v>
      </c>
      <c r="N22" s="32" t="n">
        <v>32</v>
      </c>
      <c r="O22" s="32" t="n">
        <v>34</v>
      </c>
      <c r="P22" s="32" t="n">
        <v>8</v>
      </c>
      <c r="Q22" s="32" t="n">
        <v>1</v>
      </c>
      <c r="R22" s="32" t="n">
        <v>3</v>
      </c>
      <c r="S22" s="32" t="n">
        <v>2</v>
      </c>
      <c r="T22" s="32" t="n">
        <v>16</v>
      </c>
      <c r="U22" s="29" t="n">
        <v>17</v>
      </c>
      <c r="V22" s="29" t="n">
        <v>9</v>
      </c>
      <c r="W22" s="33" t="n">
        <v>3306000</v>
      </c>
      <c r="X22" s="33" t="n">
        <v>3137000</v>
      </c>
      <c r="Y22" s="33" t="n">
        <v>7194000</v>
      </c>
      <c r="Z22" s="33" t="n">
        <v>7528000</v>
      </c>
      <c r="AA22" s="34" t="n">
        <v>3330000</v>
      </c>
      <c r="AB22" s="33" t="n">
        <v>3427000</v>
      </c>
      <c r="AC22" s="33" t="n">
        <v>0</v>
      </c>
      <c r="AD22" s="33" t="n">
        <v>0</v>
      </c>
      <c r="AE22" s="33" t="n">
        <v>0</v>
      </c>
      <c r="AF22" s="33" t="n">
        <v>55000</v>
      </c>
      <c r="AG22" s="35" t="n">
        <f aca="false">L22/O22</f>
        <v>0.882352941176471</v>
      </c>
      <c r="AH22" s="35" t="n">
        <f aca="false">AB22/X22</f>
        <v>1.09244501115716</v>
      </c>
      <c r="AI22" s="35" t="n">
        <f aca="false">Z22/Y22</f>
        <v>1.04642757853767</v>
      </c>
      <c r="AJ22" s="33" t="n">
        <f aca="false">AB22/M22/12</f>
        <v>8399.50980392157</v>
      </c>
      <c r="AK22" s="33" t="n">
        <f aca="false">Z22/M22/12</f>
        <v>18450.9803921569</v>
      </c>
      <c r="AL22" s="36" t="s">
        <v>69</v>
      </c>
      <c r="AM22" s="31" t="s">
        <v>70</v>
      </c>
      <c r="AN22" s="36" t="s">
        <v>71</v>
      </c>
      <c r="AO22" s="36" t="s">
        <v>72</v>
      </c>
      <c r="AP22" s="31" t="s">
        <v>73</v>
      </c>
      <c r="AQ22" s="37" t="s">
        <v>89</v>
      </c>
      <c r="AR22" s="38" t="n">
        <v>0</v>
      </c>
      <c r="AS22" s="37" t="s">
        <v>115</v>
      </c>
      <c r="AT22" s="38" t="s">
        <v>124</v>
      </c>
      <c r="AU22" s="39" t="s">
        <v>77</v>
      </c>
      <c r="AV22" s="40" t="n">
        <f aca="false">AA22-AR22</f>
        <v>3330000</v>
      </c>
      <c r="AW22" s="41" t="n">
        <f aca="false">10000*12*M22</f>
        <v>4080000</v>
      </c>
      <c r="AX22" s="38" t="n">
        <f aca="false">IF(AJ22&lt;10000,AA22-(AW22-AB22),AV22)</f>
        <v>2677000</v>
      </c>
      <c r="AY22" s="42" t="n">
        <f aca="false">W22</f>
        <v>3306000</v>
      </c>
      <c r="AZ22" s="43" t="n">
        <f aca="false">AY22/W22</f>
        <v>1</v>
      </c>
      <c r="BA22" s="43" t="n">
        <f aca="false">AY22/AA22</f>
        <v>0.992792792792793</v>
      </c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</row>
    <row r="23" customFormat="false" ht="12.75" hidden="false" customHeight="false" outlineLevel="0" collapsed="false">
      <c r="A23" s="28" t="n">
        <v>21</v>
      </c>
      <c r="B23" s="29" t="s">
        <v>62</v>
      </c>
      <c r="C23" s="29" t="n">
        <v>445355</v>
      </c>
      <c r="D23" s="29" t="s">
        <v>63</v>
      </c>
      <c r="E23" s="29" t="s">
        <v>64</v>
      </c>
      <c r="F23" s="29" t="s">
        <v>0</v>
      </c>
      <c r="G23" s="29" t="n">
        <v>6837097</v>
      </c>
      <c r="H23" s="29" t="s">
        <v>125</v>
      </c>
      <c r="I23" s="29" t="s">
        <v>66</v>
      </c>
      <c r="J23" s="30" t="s">
        <v>79</v>
      </c>
      <c r="K23" s="31" t="s">
        <v>68</v>
      </c>
      <c r="L23" s="32" t="n">
        <v>10</v>
      </c>
      <c r="M23" s="32" t="n">
        <v>10</v>
      </c>
      <c r="N23" s="32" t="n">
        <v>9</v>
      </c>
      <c r="O23" s="32" t="n">
        <v>10</v>
      </c>
      <c r="P23" s="32" t="n">
        <v>3</v>
      </c>
      <c r="Q23" s="32" t="n">
        <v>4</v>
      </c>
      <c r="R23" s="32" t="n">
        <v>0</v>
      </c>
      <c r="S23" s="32" t="n">
        <v>2</v>
      </c>
      <c r="T23" s="32" t="n">
        <v>1</v>
      </c>
      <c r="U23" s="29" t="n">
        <v>3.76</v>
      </c>
      <c r="V23" s="29" t="n">
        <v>3.5</v>
      </c>
      <c r="W23" s="33" t="n">
        <v>1055000</v>
      </c>
      <c r="X23" s="33" t="n">
        <v>1115000</v>
      </c>
      <c r="Y23" s="33" t="n">
        <v>2263000</v>
      </c>
      <c r="Z23" s="33" t="n">
        <v>2565000</v>
      </c>
      <c r="AA23" s="34" t="n">
        <v>1151000</v>
      </c>
      <c r="AB23" s="33" t="n">
        <v>1368000</v>
      </c>
      <c r="AC23" s="33" t="n">
        <v>0</v>
      </c>
      <c r="AD23" s="33" t="n">
        <v>0</v>
      </c>
      <c r="AE23" s="33" t="n">
        <v>0</v>
      </c>
      <c r="AF23" s="33" t="n">
        <v>40000</v>
      </c>
      <c r="AG23" s="35" t="n">
        <f aca="false">L23/O23</f>
        <v>1</v>
      </c>
      <c r="AH23" s="35" t="n">
        <f aca="false">AB23/X23</f>
        <v>1.22690582959641</v>
      </c>
      <c r="AI23" s="35" t="n">
        <f aca="false">Z23/Y23</f>
        <v>1.13345117101193</v>
      </c>
      <c r="AJ23" s="33" t="n">
        <f aca="false">AB23/M23/12</f>
        <v>11400</v>
      </c>
      <c r="AK23" s="33" t="n">
        <f aca="false">Z23/M23/12</f>
        <v>21375</v>
      </c>
      <c r="AL23" s="36" t="s">
        <v>69</v>
      </c>
      <c r="AM23" s="31" t="s">
        <v>70</v>
      </c>
      <c r="AN23" s="36" t="s">
        <v>71</v>
      </c>
      <c r="AO23" s="36" t="s">
        <v>72</v>
      </c>
      <c r="AP23" s="31" t="s">
        <v>73</v>
      </c>
      <c r="AQ23" s="37" t="s">
        <v>126</v>
      </c>
      <c r="AR23" s="38" t="n">
        <v>73000</v>
      </c>
      <c r="AS23" s="37" t="s">
        <v>75</v>
      </c>
      <c r="AT23" s="38" t="s">
        <v>127</v>
      </c>
      <c r="AU23" s="39" t="s">
        <v>77</v>
      </c>
      <c r="AV23" s="40" t="n">
        <f aca="false">AA23-AR23</f>
        <v>1078000</v>
      </c>
      <c r="AW23" s="41" t="n">
        <f aca="false">10000*12*M23</f>
        <v>1200000</v>
      </c>
      <c r="AX23" s="38" t="n">
        <f aca="false">IF(AJ23&lt;10000,AA23-(AW23-AB23),AV23)</f>
        <v>1078000</v>
      </c>
      <c r="AY23" s="42" t="n">
        <f aca="false">W23</f>
        <v>1055000</v>
      </c>
      <c r="AZ23" s="43" t="n">
        <f aca="false">AY23/W23</f>
        <v>1</v>
      </c>
      <c r="BA23" s="43" t="n">
        <f aca="false">AY23/AA23</f>
        <v>0.916594265855778</v>
      </c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6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7" t="n">
        <f aca="false">SUM(W7:W23)</f>
        <v>64894000</v>
      </c>
      <c r="X24" s="47" t="n">
        <f aca="false">SUM(X7:X23)</f>
        <v>69681000</v>
      </c>
      <c r="Y24" s="47" t="n">
        <f aca="false">SUM(Y7:Y23)</f>
        <v>145519000</v>
      </c>
      <c r="Z24" s="47" t="n">
        <f aca="false">SUM(Z7:Z23)</f>
        <v>156308000</v>
      </c>
      <c r="AA24" s="47" t="n">
        <f aca="false">SUM(AA7:AA23)</f>
        <v>71813000</v>
      </c>
      <c r="AB24" s="47" t="n">
        <f aca="false">SUM(AB7:AB23)</f>
        <v>72572000</v>
      </c>
      <c r="AC24" s="47" t="n">
        <f aca="false">SUM(AC7:AC23)</f>
        <v>0</v>
      </c>
      <c r="AD24" s="47" t="n">
        <f aca="false">SUM(AD7:AD23)</f>
        <v>0</v>
      </c>
      <c r="AE24" s="47" t="n">
        <f aca="false">SUM(AE7:AE23)</f>
        <v>0</v>
      </c>
      <c r="AF24" s="47" t="n">
        <f aca="false">SUM(AF7:AF23)</f>
        <v>3304000</v>
      </c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8" t="n">
        <f aca="false">SUM(AV7:AV23)</f>
        <v>67101600</v>
      </c>
      <c r="AW24" s="49" t="n">
        <f aca="false">SUM(AW7:AW23)</f>
        <v>87720000</v>
      </c>
      <c r="AX24" s="47" t="n">
        <f aca="false">SUM(AX7:AX23)</f>
        <v>53530500</v>
      </c>
      <c r="AY24" s="50" t="n">
        <f aca="false">SUM(AY7:AY23)</f>
        <v>62612000</v>
      </c>
      <c r="AZ24" s="51"/>
      <c r="BA24" s="51"/>
    </row>
    <row r="25" customFormat="false" ht="12.75" hidden="false" customHeight="false" outlineLevel="0" collapsed="false">
      <c r="AV25" s="52"/>
    </row>
    <row r="28" customFormat="false" ht="12.75" hidden="false" customHeight="false" outlineLevel="0" collapsed="false">
      <c r="AV28" s="53"/>
      <c r="AY28" s="53"/>
      <c r="AZ28" s="54"/>
      <c r="BA28" s="54"/>
    </row>
    <row r="31" customFormat="false" ht="12.75" hidden="false" customHeight="false" outlineLevel="0" collapsed="false">
      <c r="AV31" s="53"/>
      <c r="AY31" s="53"/>
      <c r="AZ31" s="55"/>
      <c r="BA31" s="55"/>
    </row>
    <row r="36" customFormat="false" ht="15" hidden="false" customHeight="false" outlineLevel="0" collapsed="false">
      <c r="AY36" s="56"/>
    </row>
  </sheetData>
  <mergeCells count="7">
    <mergeCell ref="A5:K5"/>
    <mergeCell ref="L5:O5"/>
    <mergeCell ref="P5:T5"/>
    <mergeCell ref="U5:V5"/>
    <mergeCell ref="W5:AF5"/>
    <mergeCell ref="AG5:AK5"/>
    <mergeCell ref="AL5:A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Y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9.28"/>
    <col collapsed="false" customWidth="true" hidden="false" outlineLevel="0" max="2" min="2" style="58" width="12.14"/>
    <col collapsed="false" customWidth="true" hidden="false" outlineLevel="0" max="3" min="3" style="57" width="23.28"/>
    <col collapsed="false" customWidth="true" hidden="false" outlineLevel="0" max="4" min="4" style="58" width="11.28"/>
    <col collapsed="false" customWidth="true" hidden="false" outlineLevel="0" max="5" min="5" style="57" width="36.85"/>
    <col collapsed="false" customWidth="true" hidden="false" outlineLevel="0" max="6" min="6" style="57" width="20.28"/>
    <col collapsed="false" customWidth="true" hidden="false" outlineLevel="0" max="7" min="7" style="57" width="14.41"/>
    <col collapsed="false" customWidth="true" hidden="false" outlineLevel="0" max="8" min="8" style="59" width="13.85"/>
    <col collapsed="false" customWidth="false" hidden="false" outlineLevel="0" max="257" min="9" style="57" width="9.14"/>
  </cols>
  <sheetData>
    <row r="2" customFormat="false" ht="15" hidden="false" customHeight="false" outlineLevel="0" collapsed="false">
      <c r="A2" s="57" t="s">
        <v>128</v>
      </c>
    </row>
    <row r="3" customFormat="false" ht="15" hidden="false" customHeight="false" outlineLevel="0" collapsed="false">
      <c r="D3" s="60"/>
    </row>
    <row r="4" s="64" customFormat="true" ht="70.5" hidden="false" customHeight="true" outlineLevel="0" collapsed="false">
      <c r="A4" s="61" t="s">
        <v>12</v>
      </c>
      <c r="B4" s="61" t="s">
        <v>14</v>
      </c>
      <c r="C4" s="61" t="s">
        <v>15</v>
      </c>
      <c r="D4" s="61" t="s">
        <v>16</v>
      </c>
      <c r="E4" s="61" t="s">
        <v>17</v>
      </c>
      <c r="F4" s="61" t="s">
        <v>19</v>
      </c>
      <c r="G4" s="62" t="s">
        <v>36</v>
      </c>
      <c r="H4" s="63" t="s">
        <v>59</v>
      </c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</row>
    <row r="5" s="69" customFormat="true" ht="28.5" hidden="false" customHeight="false" outlineLevel="0" collapsed="false">
      <c r="A5" s="66" t="n">
        <v>445355</v>
      </c>
      <c r="B5" s="67" t="s">
        <v>64</v>
      </c>
      <c r="C5" s="66" t="s">
        <v>0</v>
      </c>
      <c r="D5" s="67" t="n">
        <v>6446998</v>
      </c>
      <c r="E5" s="66" t="s">
        <v>65</v>
      </c>
      <c r="F5" s="66" t="s">
        <v>67</v>
      </c>
      <c r="G5" s="68" t="n">
        <v>1796000</v>
      </c>
      <c r="H5" s="68" t="n">
        <v>1650000</v>
      </c>
    </row>
    <row r="6" s="69" customFormat="true" ht="15" hidden="false" customHeight="false" outlineLevel="0" collapsed="false">
      <c r="A6" s="66" t="n">
        <v>445355</v>
      </c>
      <c r="B6" s="67" t="s">
        <v>64</v>
      </c>
      <c r="C6" s="66" t="s">
        <v>0</v>
      </c>
      <c r="D6" s="67" t="n">
        <v>5951255</v>
      </c>
      <c r="E6" s="66" t="s">
        <v>78</v>
      </c>
      <c r="F6" s="66" t="s">
        <v>79</v>
      </c>
      <c r="G6" s="68" t="n">
        <v>5232000</v>
      </c>
      <c r="H6" s="68" t="n">
        <v>4512000</v>
      </c>
    </row>
    <row r="7" s="69" customFormat="true" ht="15" hidden="false" customHeight="false" outlineLevel="0" collapsed="false">
      <c r="A7" s="66" t="n">
        <v>445355</v>
      </c>
      <c r="B7" s="67" t="s">
        <v>64</v>
      </c>
      <c r="C7" s="66" t="s">
        <v>0</v>
      </c>
      <c r="D7" s="67" t="n">
        <v>6232216</v>
      </c>
      <c r="E7" s="66" t="s">
        <v>82</v>
      </c>
      <c r="F7" s="66" t="s">
        <v>79</v>
      </c>
      <c r="G7" s="68" t="n">
        <v>3232000</v>
      </c>
      <c r="H7" s="68" t="n">
        <v>2869000</v>
      </c>
    </row>
    <row r="8" s="69" customFormat="true" ht="28.5" hidden="false" customHeight="false" outlineLevel="0" collapsed="false">
      <c r="A8" s="66" t="n">
        <v>445355</v>
      </c>
      <c r="B8" s="67" t="s">
        <v>64</v>
      </c>
      <c r="C8" s="66" t="s">
        <v>0</v>
      </c>
      <c r="D8" s="67" t="n">
        <v>8846347</v>
      </c>
      <c r="E8" s="66" t="s">
        <v>85</v>
      </c>
      <c r="F8" s="66" t="s">
        <v>79</v>
      </c>
      <c r="G8" s="68" t="n">
        <v>4136000</v>
      </c>
      <c r="H8" s="68" t="n">
        <v>2871000</v>
      </c>
    </row>
    <row r="9" s="69" customFormat="true" ht="28.5" hidden="false" customHeight="false" outlineLevel="0" collapsed="false">
      <c r="A9" s="66" t="n">
        <v>445355</v>
      </c>
      <c r="B9" s="67" t="s">
        <v>64</v>
      </c>
      <c r="C9" s="66" t="s">
        <v>0</v>
      </c>
      <c r="D9" s="67" t="n">
        <v>7463383</v>
      </c>
      <c r="E9" s="66" t="s">
        <v>88</v>
      </c>
      <c r="F9" s="66" t="s">
        <v>79</v>
      </c>
      <c r="G9" s="68" t="n">
        <v>2869000</v>
      </c>
      <c r="H9" s="68" t="n">
        <v>2806000</v>
      </c>
    </row>
    <row r="10" s="69" customFormat="true" ht="28.5" hidden="false" customHeight="false" outlineLevel="0" collapsed="false">
      <c r="A10" s="66" t="n">
        <v>445355</v>
      </c>
      <c r="B10" s="67" t="s">
        <v>64</v>
      </c>
      <c r="C10" s="66" t="s">
        <v>0</v>
      </c>
      <c r="D10" s="67" t="n">
        <v>5501984</v>
      </c>
      <c r="E10" s="66" t="s">
        <v>92</v>
      </c>
      <c r="F10" s="66" t="s">
        <v>79</v>
      </c>
      <c r="G10" s="68" t="n">
        <v>4581000</v>
      </c>
      <c r="H10" s="68" t="n">
        <v>4142500</v>
      </c>
    </row>
    <row r="11" s="69" customFormat="true" ht="28.5" hidden="false" customHeight="false" outlineLevel="0" collapsed="false">
      <c r="A11" s="66" t="n">
        <v>445355</v>
      </c>
      <c r="B11" s="67" t="s">
        <v>64</v>
      </c>
      <c r="C11" s="66" t="s">
        <v>0</v>
      </c>
      <c r="D11" s="67" t="n">
        <v>9290341</v>
      </c>
      <c r="E11" s="66" t="s">
        <v>95</v>
      </c>
      <c r="F11" s="66" t="s">
        <v>79</v>
      </c>
      <c r="G11" s="68" t="n">
        <v>6778000</v>
      </c>
      <c r="H11" s="68" t="n">
        <v>4935000</v>
      </c>
    </row>
    <row r="12" s="69" customFormat="true" ht="28.5" hidden="false" customHeight="false" outlineLevel="0" collapsed="false">
      <c r="A12" s="66" t="n">
        <v>445355</v>
      </c>
      <c r="B12" s="67" t="s">
        <v>64</v>
      </c>
      <c r="C12" s="66" t="s">
        <v>0</v>
      </c>
      <c r="D12" s="67" t="n">
        <v>5238732</v>
      </c>
      <c r="E12" s="66" t="s">
        <v>99</v>
      </c>
      <c r="F12" s="66" t="s">
        <v>79</v>
      </c>
      <c r="G12" s="68" t="n">
        <v>4927000</v>
      </c>
      <c r="H12" s="68" t="n">
        <v>4275000</v>
      </c>
    </row>
    <row r="13" s="69" customFormat="true" ht="28.5" hidden="false" customHeight="false" outlineLevel="0" collapsed="false">
      <c r="A13" s="66" t="n">
        <v>445355</v>
      </c>
      <c r="B13" s="67" t="s">
        <v>64</v>
      </c>
      <c r="C13" s="66" t="s">
        <v>0</v>
      </c>
      <c r="D13" s="67" t="n">
        <v>1805141</v>
      </c>
      <c r="E13" s="66" t="s">
        <v>102</v>
      </c>
      <c r="F13" s="66" t="s">
        <v>79</v>
      </c>
      <c r="G13" s="68" t="n">
        <v>6507000</v>
      </c>
      <c r="H13" s="68" t="n">
        <v>5752000</v>
      </c>
    </row>
    <row r="14" s="69" customFormat="true" ht="15" hidden="false" customHeight="false" outlineLevel="0" collapsed="false">
      <c r="A14" s="66" t="n">
        <v>445355</v>
      </c>
      <c r="B14" s="67" t="s">
        <v>64</v>
      </c>
      <c r="C14" s="66" t="s">
        <v>0</v>
      </c>
      <c r="D14" s="67" t="n">
        <v>6419172</v>
      </c>
      <c r="E14" s="66" t="s">
        <v>105</v>
      </c>
      <c r="F14" s="66" t="s">
        <v>79</v>
      </c>
      <c r="G14" s="68" t="n">
        <v>8389000</v>
      </c>
      <c r="H14" s="68" t="n">
        <v>6904000</v>
      </c>
    </row>
    <row r="15" s="69" customFormat="true" ht="15" hidden="false" customHeight="false" outlineLevel="0" collapsed="false">
      <c r="A15" s="66" t="n">
        <v>445355</v>
      </c>
      <c r="B15" s="67" t="s">
        <v>64</v>
      </c>
      <c r="C15" s="66" t="s">
        <v>0</v>
      </c>
      <c r="D15" s="67" t="n">
        <v>9331358</v>
      </c>
      <c r="E15" s="66" t="s">
        <v>108</v>
      </c>
      <c r="F15" s="66" t="s">
        <v>79</v>
      </c>
      <c r="G15" s="68" t="n">
        <v>7204000</v>
      </c>
      <c r="H15" s="68" t="n">
        <v>6581000</v>
      </c>
    </row>
    <row r="16" s="69" customFormat="true" ht="28.5" hidden="false" customHeight="false" outlineLevel="0" collapsed="false">
      <c r="A16" s="66" t="n">
        <v>445355</v>
      </c>
      <c r="B16" s="67" t="s">
        <v>64</v>
      </c>
      <c r="C16" s="66" t="s">
        <v>0</v>
      </c>
      <c r="D16" s="67" t="n">
        <v>9965144</v>
      </c>
      <c r="E16" s="66" t="s">
        <v>111</v>
      </c>
      <c r="F16" s="66" t="s">
        <v>79</v>
      </c>
      <c r="G16" s="68" t="n">
        <v>4642000</v>
      </c>
      <c r="H16" s="68" t="n">
        <v>4318500</v>
      </c>
    </row>
    <row r="17" s="69" customFormat="true" ht="15" hidden="false" customHeight="false" outlineLevel="0" collapsed="false">
      <c r="A17" s="66" t="n">
        <v>445355</v>
      </c>
      <c r="B17" s="67" t="s">
        <v>64</v>
      </c>
      <c r="C17" s="66" t="s">
        <v>0</v>
      </c>
      <c r="D17" s="67" t="n">
        <v>9221330</v>
      </c>
      <c r="E17" s="66" t="s">
        <v>114</v>
      </c>
      <c r="F17" s="66" t="s">
        <v>79</v>
      </c>
      <c r="G17" s="68" t="n">
        <v>754000</v>
      </c>
      <c r="H17" s="68" t="n">
        <v>754000</v>
      </c>
    </row>
    <row r="18" s="69" customFormat="true" ht="28.5" hidden="false" customHeight="false" outlineLevel="0" collapsed="false">
      <c r="A18" s="66" t="n">
        <v>445355</v>
      </c>
      <c r="B18" s="67" t="s">
        <v>64</v>
      </c>
      <c r="C18" s="66" t="s">
        <v>0</v>
      </c>
      <c r="D18" s="67" t="n">
        <v>8002990</v>
      </c>
      <c r="E18" s="66" t="s">
        <v>117</v>
      </c>
      <c r="F18" s="66" t="s">
        <v>79</v>
      </c>
      <c r="G18" s="68" t="n">
        <v>3565000</v>
      </c>
      <c r="H18" s="68" t="n">
        <v>3506000</v>
      </c>
    </row>
    <row r="19" s="69" customFormat="true" ht="28.5" hidden="false" customHeight="false" outlineLevel="0" collapsed="false">
      <c r="A19" s="66" t="n">
        <v>445355</v>
      </c>
      <c r="B19" s="67" t="s">
        <v>64</v>
      </c>
      <c r="C19" s="66" t="s">
        <v>0</v>
      </c>
      <c r="D19" s="67" t="n">
        <v>9108154</v>
      </c>
      <c r="E19" s="66" t="s">
        <v>119</v>
      </c>
      <c r="F19" s="66" t="s">
        <v>79</v>
      </c>
      <c r="G19" s="68" t="n">
        <v>2720000</v>
      </c>
      <c r="H19" s="68" t="n">
        <v>2375000</v>
      </c>
    </row>
    <row r="20" s="69" customFormat="true" ht="28.5" hidden="false" customHeight="false" outlineLevel="0" collapsed="false">
      <c r="A20" s="66" t="n">
        <v>445355</v>
      </c>
      <c r="B20" s="67" t="s">
        <v>64</v>
      </c>
      <c r="C20" s="66" t="s">
        <v>0</v>
      </c>
      <c r="D20" s="67" t="n">
        <v>2127048</v>
      </c>
      <c r="E20" s="66" t="s">
        <v>123</v>
      </c>
      <c r="F20" s="66" t="s">
        <v>79</v>
      </c>
      <c r="G20" s="68" t="n">
        <v>3330000</v>
      </c>
      <c r="H20" s="68" t="n">
        <v>3306000</v>
      </c>
    </row>
    <row r="21" s="69" customFormat="true" ht="15" hidden="false" customHeight="false" outlineLevel="0" collapsed="false">
      <c r="A21" s="66" t="n">
        <v>445355</v>
      </c>
      <c r="B21" s="67" t="s">
        <v>64</v>
      </c>
      <c r="C21" s="66" t="s">
        <v>0</v>
      </c>
      <c r="D21" s="67" t="n">
        <v>6837097</v>
      </c>
      <c r="E21" s="66" t="s">
        <v>125</v>
      </c>
      <c r="F21" s="66" t="s">
        <v>79</v>
      </c>
      <c r="G21" s="68" t="n">
        <v>1151000</v>
      </c>
      <c r="H21" s="68" t="n">
        <v>1055000</v>
      </c>
    </row>
    <row r="25" customFormat="false" ht="15" hidden="false" customHeight="false" outlineLevel="0" collapsed="false">
      <c r="H25" s="70"/>
    </row>
    <row r="28" customFormat="false" ht="15" hidden="false" customHeight="false" outlineLevel="0" collapsed="false">
      <c r="H28" s="70"/>
    </row>
    <row r="33" customFormat="false" ht="15" hidden="false" customHeight="false" outlineLevel="0" collapsed="false">
      <c r="H33" s="71"/>
    </row>
  </sheetData>
  <sheetProtection sheet="true" password="cdda" objects="true" scenarios="true" formatColumns="false" formatRows="false" selectLockedCells="true" autoFilter="false" selectUnlockedCells="true"/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21:09:28Z</dcterms:created>
  <dc:creator>PetrokovaH</dc:creator>
  <dc:description/>
  <dc:language>en-US</dc:language>
  <cp:lastModifiedBy>rytirovae</cp:lastModifiedBy>
  <cp:lastPrinted>2009-01-12T12:07:54Z</cp:lastPrinted>
  <dcterms:modified xsi:type="dcterms:W3CDTF">2009-01-13T07:47:29Z</dcterms:modified>
  <cp:revision>0</cp:revision>
  <dc:subject/>
  <dc:title/>
</cp:coreProperties>
</file>