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% obyvatel v ob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ůvodní počet obyvatel v obci</t>
  </si>
  <si>
    <t xml:space="preserve">Původní počet uživatelů služby</t>
  </si>
  <si>
    <t xml:space="preserve">Plánovaný počet uživatelů přestěhovaných do jiné obce</t>
  </si>
  <si>
    <t xml:space="preserve">Nový počet obyvatel v obci</t>
  </si>
  <si>
    <t xml:space="preserve">8% z nového počtu obyvatel v obci</t>
  </si>
  <si>
    <t xml:space="preserve">V obci zůstává uživatelů</t>
  </si>
  <si>
    <t xml:space="preserve">V obci zůstává % uživatel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%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0" width="21.56"/>
    <col collapsed="false" customWidth="true" hidden="false" outlineLevel="0" max="4" min="4" style="0" width="17.28"/>
    <col collapsed="false" customWidth="true" hidden="false" outlineLevel="0" max="5" min="5" style="0" width="17.42"/>
    <col collapsed="false" customWidth="true" hidden="false" outlineLevel="0" max="6" min="6" style="0" width="17.99"/>
    <col collapsed="false" customWidth="true" hidden="false" outlineLevel="0" max="7" min="7" style="0" width="17.14"/>
  </cols>
  <sheetData>
    <row r="1" s="6" customFormat="true" ht="40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</row>
    <row r="2" s="6" customFormat="true" ht="12.75" hidden="false" customHeight="false" outlineLevel="0" collapsed="false">
      <c r="A2" s="7" t="n">
        <v>1000</v>
      </c>
      <c r="B2" s="8" t="n">
        <v>100</v>
      </c>
      <c r="C2" s="9" t="n">
        <v>0</v>
      </c>
      <c r="D2" s="9" t="n">
        <f aca="false">A2-C2</f>
        <v>1000</v>
      </c>
      <c r="E2" s="10" t="n">
        <f aca="false">D2*0.08</f>
        <v>80</v>
      </c>
      <c r="F2" s="9" t="n">
        <f aca="false">B2-C2</f>
        <v>100</v>
      </c>
      <c r="G2" s="11" t="n">
        <f aca="false">F2/D2</f>
        <v>0.1</v>
      </c>
    </row>
    <row r="3" s="6" customFormat="true" ht="12.75" hidden="false" customHeight="false" outlineLevel="0" collapsed="false">
      <c r="A3" s="12" t="n">
        <v>1000</v>
      </c>
      <c r="B3" s="8" t="n">
        <v>100</v>
      </c>
      <c r="C3" s="13" t="n">
        <v>10</v>
      </c>
      <c r="D3" s="13" t="n">
        <f aca="false">A3-C3</f>
        <v>990</v>
      </c>
      <c r="E3" s="14" t="n">
        <f aca="false">D3*0.08</f>
        <v>79.2</v>
      </c>
      <c r="F3" s="9" t="n">
        <f aca="false">B3-C3</f>
        <v>90</v>
      </c>
      <c r="G3" s="11" t="n">
        <f aca="false">F3/D3</f>
        <v>0.0909090909090909</v>
      </c>
    </row>
    <row r="4" customFormat="false" ht="12.75" hidden="false" customHeight="false" outlineLevel="0" collapsed="false">
      <c r="A4" s="12" t="n">
        <v>1000</v>
      </c>
      <c r="B4" s="8" t="n">
        <v>100</v>
      </c>
      <c r="C4" s="13" t="n">
        <v>20</v>
      </c>
      <c r="D4" s="13" t="n">
        <f aca="false">A4-C4</f>
        <v>980</v>
      </c>
      <c r="E4" s="14" t="n">
        <f aca="false">D4*0.08</f>
        <v>78.4</v>
      </c>
      <c r="F4" s="9" t="n">
        <f aca="false">B4-C4</f>
        <v>80</v>
      </c>
      <c r="G4" s="11" t="n">
        <f aca="false">F4/D4</f>
        <v>0.0816326530612245</v>
      </c>
    </row>
    <row r="5" customFormat="false" ht="12.75" hidden="false" customHeight="false" outlineLevel="0" collapsed="false">
      <c r="A5" s="12" t="n">
        <v>1000</v>
      </c>
      <c r="B5" s="8" t="n">
        <v>100</v>
      </c>
      <c r="C5" s="13" t="n">
        <v>22</v>
      </c>
      <c r="D5" s="13" t="n">
        <f aca="false">A5-C5</f>
        <v>978</v>
      </c>
      <c r="E5" s="14" t="n">
        <f aca="false">D5*0.08</f>
        <v>78.24</v>
      </c>
      <c r="F5" s="9" t="n">
        <f aca="false">B5-C5</f>
        <v>78</v>
      </c>
      <c r="G5" s="11" t="n">
        <f aca="false">F5/D5</f>
        <v>0.0797546012269939</v>
      </c>
    </row>
    <row r="6" customFormat="false" ht="12.75" hidden="false" customHeight="false" outlineLevel="0" collapsed="false">
      <c r="A6" s="12" t="n">
        <v>1000</v>
      </c>
      <c r="B6" s="8" t="n">
        <v>100</v>
      </c>
      <c r="C6" s="13" t="n">
        <v>30</v>
      </c>
      <c r="D6" s="13" t="n">
        <f aca="false">A6-C6</f>
        <v>970</v>
      </c>
      <c r="E6" s="14" t="n">
        <f aca="false">D6*0.08</f>
        <v>77.6</v>
      </c>
      <c r="F6" s="9" t="n">
        <f aca="false">B6-C6</f>
        <v>70</v>
      </c>
      <c r="G6" s="11" t="n">
        <f aca="false">F6/D6</f>
        <v>0.0721649484536082</v>
      </c>
    </row>
    <row r="7" customFormat="false" ht="12.75" hidden="false" customHeight="false" outlineLevel="0" collapsed="false">
      <c r="A7" s="12" t="n">
        <v>1000</v>
      </c>
      <c r="B7" s="8" t="n">
        <v>100</v>
      </c>
      <c r="C7" s="13" t="n">
        <v>40</v>
      </c>
      <c r="D7" s="13" t="n">
        <f aca="false">A7-C7</f>
        <v>960</v>
      </c>
      <c r="E7" s="14" t="n">
        <f aca="false">D7*0.08</f>
        <v>76.8</v>
      </c>
      <c r="F7" s="9" t="n">
        <f aca="false">B7-C7</f>
        <v>60</v>
      </c>
      <c r="G7" s="11" t="n">
        <f aca="false">F7/D7</f>
        <v>0.0625</v>
      </c>
    </row>
    <row r="8" customFormat="false" ht="12.75" hidden="false" customHeight="false" outlineLevel="0" collapsed="false">
      <c r="A8" s="12" t="n">
        <v>1000</v>
      </c>
      <c r="B8" s="8" t="n">
        <v>100</v>
      </c>
      <c r="C8" s="13" t="n">
        <v>50</v>
      </c>
      <c r="D8" s="13" t="n">
        <f aca="false">A8-C8</f>
        <v>950</v>
      </c>
      <c r="E8" s="14" t="n">
        <f aca="false">D8*0.08</f>
        <v>76</v>
      </c>
      <c r="F8" s="9" t="n">
        <f aca="false">B8-C8</f>
        <v>50</v>
      </c>
      <c r="G8" s="11" t="n">
        <f aca="false">F8/D8</f>
        <v>0.0526315789473684</v>
      </c>
    </row>
    <row r="9" customFormat="false" ht="12.75" hidden="false" customHeight="false" outlineLevel="0" collapsed="false">
      <c r="A9" s="12" t="n">
        <v>1000</v>
      </c>
      <c r="B9" s="8" t="n">
        <v>100</v>
      </c>
      <c r="C9" s="13" t="n">
        <v>60</v>
      </c>
      <c r="D9" s="13" t="n">
        <f aca="false">A9-C9</f>
        <v>940</v>
      </c>
      <c r="E9" s="14" t="n">
        <f aca="false">D9*0.08</f>
        <v>75.2</v>
      </c>
      <c r="F9" s="9" t="n">
        <f aca="false">B9-C9</f>
        <v>40</v>
      </c>
      <c r="G9" s="11" t="n">
        <f aca="false">F9/D9</f>
        <v>0.0425531914893617</v>
      </c>
    </row>
    <row r="10" customFormat="false" ht="12.75" hidden="false" customHeight="false" outlineLevel="0" collapsed="false">
      <c r="A10" s="12" t="n">
        <v>1000</v>
      </c>
      <c r="B10" s="8" t="n">
        <v>100</v>
      </c>
      <c r="C10" s="13" t="n">
        <v>70</v>
      </c>
      <c r="D10" s="13" t="n">
        <f aca="false">A10-C10</f>
        <v>930</v>
      </c>
      <c r="E10" s="14" t="n">
        <f aca="false">D10*0.08</f>
        <v>74.4</v>
      </c>
      <c r="F10" s="9" t="n">
        <f aca="false">B10-C10</f>
        <v>30</v>
      </c>
      <c r="G10" s="11" t="n">
        <f aca="false">F10/D10</f>
        <v>0.032258064516129</v>
      </c>
    </row>
    <row r="11" customFormat="false" ht="12.75" hidden="false" customHeight="false" outlineLevel="0" collapsed="false">
      <c r="A11" s="12" t="n">
        <v>1000</v>
      </c>
      <c r="B11" s="8" t="n">
        <v>100</v>
      </c>
      <c r="C11" s="13" t="n">
        <v>80</v>
      </c>
      <c r="D11" s="13" t="n">
        <f aca="false">A11-C11</f>
        <v>920</v>
      </c>
      <c r="E11" s="14" t="n">
        <f aca="false">D11*0.08</f>
        <v>73.6</v>
      </c>
      <c r="F11" s="9" t="n">
        <f aca="false">B11-C11</f>
        <v>20</v>
      </c>
      <c r="G11" s="11" t="n">
        <f aca="false">F11/D11</f>
        <v>0.0217391304347826</v>
      </c>
    </row>
    <row r="12" customFormat="false" ht="12.75" hidden="false" customHeight="false" outlineLevel="0" collapsed="false">
      <c r="A12" s="12" t="n">
        <v>1000</v>
      </c>
      <c r="B12" s="8" t="n">
        <v>100</v>
      </c>
      <c r="C12" s="13" t="n">
        <v>90</v>
      </c>
      <c r="D12" s="13" t="n">
        <f aca="false">A12-C12</f>
        <v>910</v>
      </c>
      <c r="E12" s="14" t="n">
        <f aca="false">D12*0.08</f>
        <v>72.8</v>
      </c>
      <c r="F12" s="9" t="n">
        <f aca="false">B12-C12</f>
        <v>10</v>
      </c>
      <c r="G12" s="11" t="n">
        <f aca="false">F12/D12</f>
        <v>0.010989010989011</v>
      </c>
    </row>
    <row r="13" customFormat="false" ht="13.5" hidden="false" customHeight="false" outlineLevel="0" collapsed="false">
      <c r="A13" s="15" t="n">
        <v>1000</v>
      </c>
      <c r="B13" s="16" t="n">
        <v>100</v>
      </c>
      <c r="C13" s="17" t="n">
        <v>100</v>
      </c>
      <c r="D13" s="17" t="n">
        <f aca="false">A13-C13</f>
        <v>900</v>
      </c>
      <c r="E13" s="18" t="n">
        <f aca="false">D13*0.08</f>
        <v>72</v>
      </c>
      <c r="F13" s="19" t="n">
        <f aca="false">B13-C13</f>
        <v>0</v>
      </c>
      <c r="G13" s="20" t="n">
        <f aca="false">F13/D1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7:55:20Z</dcterms:created>
  <dc:creator>prihonskai</dc:creator>
  <dc:description/>
  <dc:language>en-US</dc:language>
  <cp:lastModifiedBy>prihonskai</cp:lastModifiedBy>
  <dcterms:modified xsi:type="dcterms:W3CDTF">2009-12-11T15:48:58Z</dcterms:modified>
  <cp:revision>0</cp:revision>
  <dc:subject/>
  <dc:title/>
</cp:coreProperties>
</file>