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1_aktualizace 2011" sheetId="1" state="visible" r:id="rId2"/>
    <sheet name="Příloha č.2" sheetId="2" state="visible" r:id="rId3"/>
    <sheet name="Příloha č.3" sheetId="3" state="visible" r:id="rId4"/>
  </sheets>
  <definedNames>
    <definedName function="false" hidden="false" localSheetId="1" name="_xlnm.Print_Area" vbProcedure="false">'Příloha č.2'!$A$1:$L$61</definedName>
    <definedName function="false" hidden="false" localSheetId="2" name="_xlnm.Print_Area" vbProcedure="false">'Příloha č.3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Z-I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5</xdr:row>
                <xdr:rowOff>3</xdr:rowOff>
              </xdr:from>
              <xdr:to>
                <xdr:col>2</xdr:col>
                <xdr:colOff>47</xdr:colOff>
                <xdr:row>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Do těchto růžových buněk se zadají hodnoty - plánované (v etapě přípravy) /  stávající (dle skutečnosti) počty zaměstnanců v prostorách podporovaných z I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6</xdr:rowOff>
              </xdr:from>
              <xdr:to>
                <xdr:col>11</xdr:col>
                <xdr:colOff>4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Data o počtu lidí jsou přebraná z přílohy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3</xdr:colOff>
                <xdr:row>5</xdr:row>
                <xdr:rowOff>35</xdr:rowOff>
              </xdr:from>
              <xdr:to>
                <xdr:col>3</xdr:col>
                <xdr:colOff>128</xdr:colOff>
                <xdr:row>6</xdr:row>
                <xdr:rowOff>3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Data se zadají dle projektové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0</xdr:colOff>
                <xdr:row>27</xdr:row>
                <xdr:rowOff>11</xdr:rowOff>
              </xdr:from>
              <xdr:to>
                <xdr:col>3</xdr:col>
                <xdr:colOff>55</xdr:colOff>
                <xdr:row>28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=8,5*16*0,69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0</xdr:row>
                <xdr:rowOff>8</xdr:rowOff>
              </xdr:from>
              <xdr:to>
                <xdr:col>5</xdr:col>
                <xdr:colOff>29</xdr:colOff>
                <xdr:row>21</xdr:row>
                <xdr:rowOff>-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= 30,5*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5</xdr:rowOff>
              </xdr:from>
              <xdr:to>
                <xdr:col>7</xdr:col>
                <xdr:colOff>23</xdr:colOff>
                <xdr:row>11</xdr:row>
                <xdr:rowOff>-2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= 2,5*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35</xdr:rowOff>
              </xdr:from>
              <xdr:to>
                <xdr:col>7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=8,5*16*0,30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3</xdr:row>
                <xdr:rowOff>11</xdr:rowOff>
              </xdr:from>
              <xdr:to>
                <xdr:col>7</xdr:col>
                <xdr:colOff>83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Data o počtu lidí jsou přebraná z přílohy č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5</xdr:row>
                <xdr:rowOff>5</xdr:rowOff>
              </xdr:from>
              <xdr:to>
                <xdr:col>3</xdr:col>
                <xdr:colOff>-8</xdr:colOff>
                <xdr:row>6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Data se zadají dle projektové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2</xdr:colOff>
                <xdr:row>28</xdr:row>
                <xdr:rowOff>11</xdr:rowOff>
              </xdr:from>
              <xdr:to>
                <xdr:col>3</xdr:col>
                <xdr:colOff>56</xdr:colOff>
                <xdr:row>29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Zadejte velikost ploch dle skutečného stavu (dokumentace projektu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9</xdr:row>
                <xdr:rowOff>14</xdr:rowOff>
              </xdr:from>
              <xdr:to>
                <xdr:col>8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Zadejte velikost ploch dle skutečného stavu (dokumentace projektu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3</xdr:rowOff>
              </xdr:from>
              <xdr:to>
                <xdr:col>10</xdr:col>
                <xdr:colOff>3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47">
  <si>
    <t xml:space="preserve">Příloha č.1 - je povinnou přílohou benefitové žádosti</t>
  </si>
  <si>
    <t xml:space="preserve">Tabulka výpočtu pracovníků KrP (KoP) - dle oblastí (SZ  : NSD včetně SSP)</t>
  </si>
  <si>
    <t xml:space="preserve">MODELOVÝ PŘÍKLAD</t>
  </si>
  <si>
    <t xml:space="preserve">Plánovaný počet pracovníků na centrále</t>
  </si>
  <si>
    <t xml:space="preserve">SZ</t>
  </si>
  <si>
    <t xml:space="preserve">NSD včetně SSP</t>
  </si>
  <si>
    <t xml:space="preserve">zam.</t>
  </si>
  <si>
    <t xml:space="preserve">ved.</t>
  </si>
  <si>
    <t xml:space="preserve">celkem</t>
  </si>
  <si>
    <t xml:space="preserve">a)</t>
  </si>
  <si>
    <t xml:space="preserve">specialista dávek SSP</t>
  </si>
  <si>
    <t xml:space="preserve">X</t>
  </si>
  <si>
    <t xml:space="preserve">sociální pracovník III</t>
  </si>
  <si>
    <t xml:space="preserve">kontrolor SSP</t>
  </si>
  <si>
    <t xml:space="preserve">metodik SSP</t>
  </si>
  <si>
    <t xml:space="preserve">účetní SSP</t>
  </si>
  <si>
    <t xml:space="preserve">finanční referent SSP</t>
  </si>
  <si>
    <t xml:space="preserve">spisový pracovník SSP</t>
  </si>
  <si>
    <t xml:space="preserve">řídící pracovník SSP</t>
  </si>
  <si>
    <t xml:space="preserve">Zaměstnanci - státní sociální podpora </t>
  </si>
  <si>
    <t xml:space="preserve">b)</t>
  </si>
  <si>
    <t xml:space="preserve"> -</t>
  </si>
  <si>
    <t xml:space="preserve">posudkový lékař</t>
  </si>
  <si>
    <t xml:space="preserve">-</t>
  </si>
  <si>
    <t xml:space="preserve">analytik trhu práce</t>
  </si>
  <si>
    <t xml:space="preserve">poradce pro změnu povolání</t>
  </si>
  <si>
    <t xml:space="preserve">Eures poradce</t>
  </si>
  <si>
    <t xml:space="preserve">kontrolor SZ</t>
  </si>
  <si>
    <t xml:space="preserve">odborný pracovník ESF</t>
  </si>
  <si>
    <t xml:space="preserve">poradce psycholog</t>
  </si>
  <si>
    <t xml:space="preserve">odborný pracovník IPS</t>
  </si>
  <si>
    <t xml:space="preserve">pracovník zprostředkování</t>
  </si>
  <si>
    <t xml:space="preserve">poradce specialista</t>
  </si>
  <si>
    <t xml:space="preserve">monitoring trhu práce</t>
  </si>
  <si>
    <t xml:space="preserve">pracovník IPS</t>
  </si>
  <si>
    <t xml:space="preserve">metodik podpor v nezaměstnanosti</t>
  </si>
  <si>
    <t xml:space="preserve">referent LPS</t>
  </si>
  <si>
    <t xml:space="preserve">specialista APZ</t>
  </si>
  <si>
    <t xml:space="preserve">specialista podpor v nezaměstnanosti</t>
  </si>
  <si>
    <t xml:space="preserve">odborný referent insolvence</t>
  </si>
  <si>
    <t xml:space="preserve">referent zahran. zaměstnanosti</t>
  </si>
  <si>
    <t xml:space="preserve">informátor veřejnosti</t>
  </si>
  <si>
    <t xml:space="preserve">řídící pracovník zaměstnanosti</t>
  </si>
  <si>
    <t xml:space="preserve">Zaměstnanci - služby zaměstnanosti</t>
  </si>
  <si>
    <t xml:space="preserve">c)</t>
  </si>
  <si>
    <t xml:space="preserve">ředitel úřadu práce</t>
  </si>
  <si>
    <t xml:space="preserve">zástupce ředitele</t>
  </si>
  <si>
    <t xml:space="preserve">řídící pracovník ekonomiky</t>
  </si>
  <si>
    <t xml:space="preserve">rozpočtář</t>
  </si>
  <si>
    <t xml:space="preserve">hlavní účetní</t>
  </si>
  <si>
    <t xml:space="preserve">účetní SZ</t>
  </si>
  <si>
    <t xml:space="preserve">interní auditor</t>
  </si>
  <si>
    <t xml:space="preserve">odborný personalista</t>
  </si>
  <si>
    <t xml:space="preserve">právník SZ</t>
  </si>
  <si>
    <t xml:space="preserve">bezpečnostní referent</t>
  </si>
  <si>
    <t xml:space="preserve">lektor vzdělávacího střediska</t>
  </si>
  <si>
    <t xml:space="preserve">referent majetkové správy</t>
  </si>
  <si>
    <t xml:space="preserve">spisový pracovník SZ</t>
  </si>
  <si>
    <t xml:space="preserve">finanční referent SZ</t>
  </si>
  <si>
    <t xml:space="preserve">pracovník vzdělávacího střediska</t>
  </si>
  <si>
    <t xml:space="preserve">telefonista</t>
  </si>
  <si>
    <t xml:space="preserve">Zaměstnanci - služby zaměstnanosti ("nezbytná" funkční místa provozní podpory = zařazena pod služby zaměstnanosti)</t>
  </si>
  <si>
    <t xml:space="preserve">Zjištěný celkový poměr zaměstnanců ze skupin (b+c) : a</t>
  </si>
  <si>
    <t xml:space="preserve">SZ (b+c)</t>
  </si>
  <si>
    <t xml:space="preserve">NSD včetně SSP ( a )</t>
  </si>
  <si>
    <t xml:space="preserve">d)</t>
  </si>
  <si>
    <t xml:space="preserve">správce IS</t>
  </si>
  <si>
    <t xml:space="preserve">operátor IS</t>
  </si>
  <si>
    <t xml:space="preserve">asistent(ka)</t>
  </si>
  <si>
    <t xml:space="preserve">účetní  (bez určení)</t>
  </si>
  <si>
    <t xml:space="preserve">poměr je použit pro rozpočítání pracovníků ve skupině d)</t>
  </si>
  <si>
    <t xml:space="preserve">účetní mzdový</t>
  </si>
  <si>
    <t xml:space="preserve">finanční referent (bez určení)</t>
  </si>
  <si>
    <t xml:space="preserve">sekretář(ka)</t>
  </si>
  <si>
    <t xml:space="preserve">spisový pracovník (bez určení)</t>
  </si>
  <si>
    <t xml:space="preserve">pokladník</t>
  </si>
  <si>
    <t xml:space="preserve">řidič osobního automobilu</t>
  </si>
  <si>
    <t xml:space="preserve">uklizeč(ka)</t>
  </si>
  <si>
    <t xml:space="preserve">domovník a údržbář</t>
  </si>
  <si>
    <t xml:space="preserve">Zaměstnanci - ostatní funkční místa provozní podpory= rozdělena mezi SZ a SSP v poměru SZ:SSP u odborných procesů</t>
  </si>
  <si>
    <t xml:space="preserve">CELKEM</t>
  </si>
  <si>
    <t xml:space="preserve">Zjištěný výsledný poměr zaměstnanců SZ a NSD včetně SSP</t>
  </si>
  <si>
    <t xml:space="preserve">SZ (b+c+d)</t>
  </si>
  <si>
    <t xml:space="preserve">NSD včetně SSP ( a+d )</t>
  </si>
  <si>
    <t xml:space="preserve">určení pracovníci nepojistných sociálních dávek (NSD) včetně státní sociální podpory (SSP)</t>
  </si>
  <si>
    <t xml:space="preserve">odborní pracovníci služeb zaměstnanosti (SZ)</t>
  </si>
  <si>
    <t xml:space="preserve">ostatní určení pracovníci SZ a "nezbytná" funkční místa provozní podpory = zařazena pod služby zaměstnanosti</t>
  </si>
  <si>
    <t xml:space="preserve">ostatní funkční místa provozní podpory= rozdělena mezi SZ a NSD včetně SSP v poměru SZ:NSD včetně SSP</t>
  </si>
  <si>
    <t xml:space="preserve">Pozn: Vyplňují se jen barevně (růžově) podbarvená pole.</t>
  </si>
  <si>
    <t xml:space="preserve">Příloha č.2 - není povinná příloha k benefitové žádosti</t>
  </si>
  <si>
    <t xml:space="preserve">Výpočet podílů jednotlivých ploch ÚP ČR - resp. KrP, KoP (dle normativní instrukce pro kancelářské plochy)</t>
  </si>
  <si>
    <r>
      <rPr>
        <b val="true"/>
        <sz val="10"/>
        <rFont val="Arial"/>
        <family val="2"/>
        <charset val="238"/>
      </rPr>
      <t xml:space="preserve">MAXIMÁLNÍ PROJEKTOVANÁ PLOCH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výsledný max. podíl plochy (%) - typ I.</t>
  </si>
  <si>
    <t xml:space="preserve">TYP PLOCHY</t>
  </si>
  <si>
    <t xml:space="preserve">I.</t>
  </si>
  <si>
    <t xml:space="preserve">Kanceláře prostory (a+b+c+d)</t>
  </si>
  <si>
    <t xml:space="preserve">počet zaměstnanců v  budově (prostorách) podporované z IOP</t>
  </si>
  <si>
    <t xml:space="preserve">Odborné procesy nepojistných sociálních dávek včetně státní sociální podpory</t>
  </si>
  <si>
    <r>
      <rPr>
        <sz val="12"/>
        <rFont val="Arial"/>
        <family val="2"/>
        <charset val="238"/>
      </rPr>
      <t xml:space="preserve"> - zaměstnanci </t>
    </r>
    <r>
      <rPr>
        <sz val="9"/>
        <rFont val="Arial"/>
        <family val="2"/>
        <charset val="238"/>
      </rPr>
      <t xml:space="preserve">(dle normativní instrukce mají určeno max. 16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 - vedoucí </t>
    </r>
    <r>
      <rPr>
        <sz val="9"/>
        <rFont val="Arial"/>
        <family val="2"/>
        <charset val="238"/>
      </rPr>
      <t xml:space="preserve">(dle normativní instrukce mají určeno max. 30 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Odborné procesy služeb zaměstnanosti</t>
  </si>
  <si>
    <t xml:space="preserve">Ostatní pracovníci SZ a "nezbytná" funkční místa (SZ)</t>
  </si>
  <si>
    <t xml:space="preserve">Zjištěný poměr ploch SZ (b+c) / NSD včetně SSP (a)</t>
  </si>
  <si>
    <t xml:space="preserve">NSD včetně SSP (a)</t>
  </si>
  <si>
    <t xml:space="preserve">Z toho pro ostatní funkční místa (poměr)</t>
  </si>
  <si>
    <t xml:space="preserve">Poměr klientů dle osobních kontaktů (návštěv na ÚP ČR - KrP, KoP)</t>
  </si>
  <si>
    <t xml:space="preserve">Poměr klientů (dle kontaktů)</t>
  </si>
  <si>
    <r>
      <rPr>
        <b val="true"/>
        <sz val="10"/>
        <rFont val="Arial"/>
        <family val="2"/>
        <charset val="238"/>
      </rPr>
      <t xml:space="preserve">PROJEKTOVANÁ PLOCHA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výsledný podíl plochy (%) - typ II.</t>
  </si>
  <si>
    <t xml:space="preserve">II. </t>
  </si>
  <si>
    <t xml:space="preserve">Prostory pro klienty </t>
  </si>
  <si>
    <r>
      <rPr>
        <sz val="10"/>
        <color rgb="FF0000FF"/>
        <rFont val="Arial"/>
        <family val="2"/>
        <charset val="238"/>
      </rPr>
      <t xml:space="preserve">plánované plochy v 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II1</t>
  </si>
  <si>
    <t xml:space="preserve">Místo prvního kontaktu</t>
  </si>
  <si>
    <t xml:space="preserve">plocha se rozpočítá dle poměru klientů, resp. návštěv klientů </t>
  </si>
  <si>
    <t xml:space="preserve">II2</t>
  </si>
  <si>
    <t xml:space="preserve">Kiosky pro samoobslužné zprostředkování</t>
  </si>
  <si>
    <t xml:space="preserve">x</t>
  </si>
  <si>
    <t xml:space="preserve">plocha je určena jen do klienty SZ</t>
  </si>
  <si>
    <t xml:space="preserve">II3</t>
  </si>
  <si>
    <t xml:space="preserve">Učebny pro skupinové programy zprostředkování a profesní poradenství, pro rekvalifikace</t>
  </si>
  <si>
    <t xml:space="preserve">II4</t>
  </si>
  <si>
    <t xml:space="preserve">IPS</t>
  </si>
  <si>
    <t xml:space="preserve">II5</t>
  </si>
  <si>
    <t xml:space="preserve">Jiné prostory pro klienty</t>
  </si>
  <si>
    <t xml:space="preserve">výsledný podíl plochy (%) - typ I.+ II.</t>
  </si>
  <si>
    <t xml:space="preserve">SOUČET  PLOCH I. + II.</t>
  </si>
  <si>
    <t xml:space="preserve">výsledný podíl plochy (%) - typ III.</t>
  </si>
  <si>
    <t xml:space="preserve">III.</t>
  </si>
  <si>
    <r>
      <rPr>
        <b val="true"/>
        <sz val="12"/>
        <color rgb="FF0000FF"/>
        <rFont val="Arial"/>
        <family val="2"/>
        <charset val="238"/>
      </rPr>
      <t xml:space="preserve">Ostatní   (společné) prostory
</t>
    </r>
    <r>
      <rPr>
        <i val="true"/>
        <sz val="10"/>
        <rFont val="Arial"/>
        <family val="2"/>
        <charset val="238"/>
      </rPr>
      <t xml:space="preserve">(haly, chodby, schodiště, výtahy, denní místnosti, zasedací místnosti, sociální zařízení, sklady, parkoviště, jiné)</t>
    </r>
  </si>
  <si>
    <t xml:space="preserve">plánované plochy</t>
  </si>
  <si>
    <t xml:space="preserve">III1</t>
  </si>
  <si>
    <t xml:space="preserve">Nezbytné prostory</t>
  </si>
  <si>
    <t xml:space="preserve">plocha je zařazena do SZ (nutné bez ohledu na podíl SZ:NSD včetně SSP) - např. zasedací a jednací místnosti vyhrazení pro SZ,…</t>
  </si>
  <si>
    <t xml:space="preserve">III2</t>
  </si>
  <si>
    <t xml:space="preserve">Zbývající společné prostory </t>
  </si>
  <si>
    <t xml:space="preserve">plocha se rozpočítá dle poměru ploch typu I.a II.</t>
  </si>
  <si>
    <t xml:space="preserve">počet lidí</t>
  </si>
  <si>
    <t xml:space="preserve">Výsledné procento všech ploch na ÚP ČR (KrP, KoP)</t>
  </si>
  <si>
    <t xml:space="preserve">BUDOVA ÚP (KrP, KoP) CELKEM   </t>
  </si>
  <si>
    <t xml:space="preserve">Příloha č.3 - je povinnou přílohou benefitové žádosti</t>
  </si>
  <si>
    <t xml:space="preserve">Výpočet podílů jednotlivých ploch ÚP ČR - resp. KrP, KoP (dle skutečné projektové dokumentace dané organizace)</t>
  </si>
  <si>
    <t xml:space="preserve"> - zaměstnanci </t>
  </si>
  <si>
    <t xml:space="preserve"> - vedoucí </t>
  </si>
  <si>
    <t xml:space="preserve"> - vedoucí</t>
  </si>
  <si>
    <t xml:space="preserve">Zjištěný poměr ploch SZ (b+c) / NSD včetně SSP(a)</t>
  </si>
  <si>
    <t xml:space="preserve">plocha je zařazena do SZ (nutné plochy bez ohledu na podíl SZ:NSD včetně SSP) - např. zasedací a jednací místnosti vyhrazení pro SZ,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%"/>
    <numFmt numFmtId="168" formatCode="0"/>
    <numFmt numFmtId="169" formatCode="General"/>
    <numFmt numFmtId="170" formatCode="0.0"/>
    <numFmt numFmtId="171" formatCode="0.00"/>
    <numFmt numFmtId="172" formatCode="0.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6"/>
      <color rgb="FF993366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vertAlign val="superscript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7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8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1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11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11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11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11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9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Kopie - IOP_počty lidí na vybraných 7 Ú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61</xdr:row>
      <xdr:rowOff>0</xdr:rowOff>
    </xdr:from>
    <xdr:to>
      <xdr:col>11</xdr:col>
      <xdr:colOff>915480</xdr:colOff>
      <xdr:row>62</xdr:row>
      <xdr:rowOff>133560</xdr:rowOff>
    </xdr:to>
    <xdr:sp>
      <xdr:nvSpPr>
        <xdr:cNvPr id="0" name="Line 4"/>
        <xdr:cNvSpPr/>
      </xdr:nvSpPr>
      <xdr:spPr>
        <a:xfrm flipH="1">
          <a:off x="6646680" y="10487160"/>
          <a:ext cx="7146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61</xdr:row>
      <xdr:rowOff>0</xdr:rowOff>
    </xdr:from>
    <xdr:to>
      <xdr:col>11</xdr:col>
      <xdr:colOff>915480</xdr:colOff>
      <xdr:row>62</xdr:row>
      <xdr:rowOff>133560</xdr:rowOff>
    </xdr:to>
    <xdr:sp>
      <xdr:nvSpPr>
        <xdr:cNvPr id="1" name="Line 4"/>
        <xdr:cNvSpPr/>
      </xdr:nvSpPr>
      <xdr:spPr>
        <a:xfrm flipH="1">
          <a:off x="6646680" y="10487160"/>
          <a:ext cx="7146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0</xdr:row>
      <xdr:rowOff>104400</xdr:rowOff>
    </xdr:from>
    <xdr:to>
      <xdr:col>9</xdr:col>
      <xdr:colOff>379440</xdr:colOff>
      <xdr:row>36</xdr:row>
      <xdr:rowOff>161280</xdr:rowOff>
    </xdr:to>
    <xdr:sp>
      <xdr:nvSpPr>
        <xdr:cNvPr id="2" name="AutoShape 2"/>
        <xdr:cNvSpPr/>
      </xdr:nvSpPr>
      <xdr:spPr>
        <a:xfrm flipV="1">
          <a:off x="9638640" y="7962120"/>
          <a:ext cx="339480" cy="1904760"/>
        </a:xfrm>
        <a:custGeom>
          <a:avLst/>
          <a:gdLst>
            <a:gd name="textAreaLeft" fmla="*/ 0 w 339480"/>
            <a:gd name="textAreaRight" fmla="*/ 238320 w 339480"/>
            <a:gd name="textAreaTop" fmla="*/ 261000 h 1904760"/>
            <a:gd name="textAreaBottom" fmla="*/ 1643760 h 19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61"/>
                <a:pt x="21600" y="5922"/>
              </a:cubicBezTo>
              <a:lnTo>
                <a:pt x="21600" y="15678"/>
              </a:lnTo>
              <a:cubicBezTo>
                <a:pt x="21600" y="1863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30</xdr:row>
      <xdr:rowOff>-360</xdr:rowOff>
    </xdr:from>
    <xdr:to>
      <xdr:col>9</xdr:col>
      <xdr:colOff>399600</xdr:colOff>
      <xdr:row>39</xdr:row>
      <xdr:rowOff>199440</xdr:rowOff>
    </xdr:to>
    <xdr:sp>
      <xdr:nvSpPr>
        <xdr:cNvPr id="3" name="AutoShape 3"/>
        <xdr:cNvSpPr/>
      </xdr:nvSpPr>
      <xdr:spPr>
        <a:xfrm flipV="1">
          <a:off x="9518040" y="7857360"/>
          <a:ext cx="480240" cy="2847960"/>
        </a:xfrm>
        <a:custGeom>
          <a:avLst/>
          <a:gdLst>
            <a:gd name="textAreaLeft" fmla="*/ 0 w 480240"/>
            <a:gd name="textAreaRight" fmla="*/ 336960 w 480240"/>
            <a:gd name="textAreaTop" fmla="*/ 438120 h 2847960"/>
            <a:gd name="textAreaBottom" fmla="*/ 2409840 h 28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23"/>
                <a:pt x="21600" y="6646"/>
              </a:cubicBezTo>
              <a:lnTo>
                <a:pt x="21600" y="14954"/>
              </a:lnTo>
              <a:cubicBezTo>
                <a:pt x="21600" y="1827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45</xdr:row>
      <xdr:rowOff>56880</xdr:rowOff>
    </xdr:from>
    <xdr:to>
      <xdr:col>11</xdr:col>
      <xdr:colOff>409680</xdr:colOff>
      <xdr:row>53</xdr:row>
      <xdr:rowOff>113760</xdr:rowOff>
    </xdr:to>
    <xdr:sp>
      <xdr:nvSpPr>
        <xdr:cNvPr id="4" name="AutoShape 4"/>
        <xdr:cNvSpPr/>
      </xdr:nvSpPr>
      <xdr:spPr>
        <a:xfrm flipV="1">
          <a:off x="10426320" y="12267720"/>
          <a:ext cx="858240" cy="2628360"/>
        </a:xfrm>
        <a:custGeom>
          <a:avLst/>
          <a:gdLst>
            <a:gd name="textAreaLeft" fmla="*/ 0 w 858240"/>
            <a:gd name="textAreaRight" fmla="*/ 601920 w 858240"/>
            <a:gd name="textAreaTop" fmla="*/ 360000 h 2628360"/>
            <a:gd name="textAreaBottom" fmla="*/ 2268360 h 26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61"/>
                <a:pt x="21600" y="5922"/>
              </a:cubicBezTo>
              <a:lnTo>
                <a:pt x="21600" y="15678"/>
              </a:lnTo>
              <a:cubicBezTo>
                <a:pt x="21600" y="1863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30</xdr:row>
      <xdr:rowOff>151920</xdr:rowOff>
    </xdr:from>
    <xdr:to>
      <xdr:col>11</xdr:col>
      <xdr:colOff>130320</xdr:colOff>
      <xdr:row>36</xdr:row>
      <xdr:rowOff>151920</xdr:rowOff>
    </xdr:to>
    <xdr:sp>
      <xdr:nvSpPr>
        <xdr:cNvPr id="5" name="AutoShape 1"/>
        <xdr:cNvSpPr/>
      </xdr:nvSpPr>
      <xdr:spPr>
        <a:xfrm flipV="1">
          <a:off x="10449000" y="8505000"/>
          <a:ext cx="409680" cy="1847880"/>
        </a:xfrm>
        <a:custGeom>
          <a:avLst/>
          <a:gdLst>
            <a:gd name="textAreaLeft" fmla="*/ 0 w 409680"/>
            <a:gd name="textAreaRight" fmla="*/ 287280 w 409680"/>
            <a:gd name="textAreaTop" fmla="*/ 316800 h 1847880"/>
            <a:gd name="textAreaBottom" fmla="*/ 1531080 h 184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705"/>
                <a:pt x="21600" y="7409"/>
              </a:cubicBezTo>
              <a:lnTo>
                <a:pt x="21600" y="14191"/>
              </a:lnTo>
              <a:cubicBezTo>
                <a:pt x="21600" y="1789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9</xdr:row>
      <xdr:rowOff>141840</xdr:rowOff>
    </xdr:from>
    <xdr:to>
      <xdr:col>11</xdr:col>
      <xdr:colOff>369360</xdr:colOff>
      <xdr:row>39</xdr:row>
      <xdr:rowOff>190440</xdr:rowOff>
    </xdr:to>
    <xdr:sp>
      <xdr:nvSpPr>
        <xdr:cNvPr id="6" name="AutoShape 2"/>
        <xdr:cNvSpPr/>
      </xdr:nvSpPr>
      <xdr:spPr>
        <a:xfrm flipV="1">
          <a:off x="10229760" y="8009280"/>
          <a:ext cx="867960" cy="3182040"/>
        </a:xfrm>
        <a:custGeom>
          <a:avLst/>
          <a:gdLst>
            <a:gd name="textAreaLeft" fmla="*/ 0 w 867960"/>
            <a:gd name="textAreaRight" fmla="*/ 608760 w 867960"/>
            <a:gd name="textAreaTop" fmla="*/ 874080 h 3182040"/>
            <a:gd name="textAreaBottom" fmla="*/ 2307960 h 318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934"/>
                <a:pt x="21600" y="11867"/>
              </a:cubicBezTo>
              <a:lnTo>
                <a:pt x="21600" y="9733"/>
              </a:lnTo>
              <a:cubicBezTo>
                <a:pt x="21600" y="156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5</xdr:row>
      <xdr:rowOff>57240</xdr:rowOff>
    </xdr:from>
    <xdr:to>
      <xdr:col>11</xdr:col>
      <xdr:colOff>429480</xdr:colOff>
      <xdr:row>53</xdr:row>
      <xdr:rowOff>113760</xdr:rowOff>
    </xdr:to>
    <xdr:sp>
      <xdr:nvSpPr>
        <xdr:cNvPr id="7" name="AutoShape 3"/>
        <xdr:cNvSpPr/>
      </xdr:nvSpPr>
      <xdr:spPr>
        <a:xfrm flipV="1">
          <a:off x="10299600" y="12763080"/>
          <a:ext cx="858240" cy="2628360"/>
        </a:xfrm>
        <a:custGeom>
          <a:avLst/>
          <a:gdLst>
            <a:gd name="textAreaLeft" fmla="*/ 0 w 858240"/>
            <a:gd name="textAreaRight" fmla="*/ 601920 w 858240"/>
            <a:gd name="textAreaTop" fmla="*/ 360000 h 2628360"/>
            <a:gd name="textAreaBottom" fmla="*/ 2268360 h 262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61"/>
                <a:pt x="21600" y="5922"/>
              </a:cubicBezTo>
              <a:lnTo>
                <a:pt x="21600" y="15678"/>
              </a:lnTo>
              <a:cubicBezTo>
                <a:pt x="21600" y="1863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70" activeCellId="0" sqref="P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56"/>
    <col collapsed="false" customWidth="true" hidden="false" outlineLevel="0" max="3" min="3" style="3" width="7.28"/>
    <col collapsed="false" customWidth="true" hidden="false" outlineLevel="0" max="4" min="4" style="3" width="30.85"/>
    <col collapsed="false" customWidth="true" hidden="false" outlineLevel="0" max="5" min="5" style="4" width="7.28"/>
    <col collapsed="false" customWidth="true" hidden="false" outlineLevel="0" max="6" min="6" style="5" width="7.42"/>
    <col collapsed="false" customWidth="true" hidden="false" outlineLevel="0" max="7" min="7" style="5" width="5.56"/>
    <col collapsed="false" customWidth="true" hidden="false" outlineLevel="0" max="8" min="8" style="5" width="8.99"/>
    <col collapsed="false" customWidth="true" hidden="false" outlineLevel="0" max="10" min="9" style="5" width="5.56"/>
    <col collapsed="false" customWidth="true" hidden="false" outlineLevel="0" max="11" min="11" style="5" width="6.99"/>
    <col collapsed="false" customWidth="true" hidden="false" outlineLevel="0" max="12" min="12" style="5" width="12.99"/>
    <col collapsed="false" customWidth="true" hidden="false" outlineLevel="0" max="13" min="13" style="5" width="21.99"/>
    <col collapsed="false" customWidth="true" hidden="false" outlineLevel="0" max="14" min="14" style="5" width="3.7"/>
    <col collapsed="false" customWidth="true" hidden="false" outlineLevel="0" max="15" min="15" style="3" width="13.56"/>
    <col collapsed="false" customWidth="true" hidden="false" outlineLevel="0" max="18" min="16" style="3" width="7.14"/>
    <col collapsed="false" customWidth="true" hidden="false" outlineLevel="0" max="19" min="19" style="4" width="7.14"/>
    <col collapsed="false" customWidth="true" hidden="false" outlineLevel="0" max="24" min="20" style="3" width="7.14"/>
    <col collapsed="false" customWidth="true" hidden="false" outlineLevel="0" max="25" min="25" style="3" width="6.28"/>
    <col collapsed="false" customWidth="true" hidden="false" outlineLevel="0" max="26" min="26" style="3" width="7.7"/>
    <col collapsed="false" customWidth="false" hidden="false" outlineLevel="0" max="257" min="27" style="3" width="7.99"/>
  </cols>
  <sheetData>
    <row r="1" customFormat="false" ht="18" hidden="false" customHeight="false" outlineLevel="0" collapsed="false">
      <c r="B1" s="6" t="s">
        <v>0</v>
      </c>
    </row>
    <row r="3" customFormat="false" ht="18" hidden="false" customHeight="false" outlineLevel="0" collapsed="false">
      <c r="B3" s="7" t="s">
        <v>1</v>
      </c>
      <c r="D3" s="2"/>
      <c r="E3" s="8"/>
      <c r="F3" s="9"/>
      <c r="G3" s="9"/>
      <c r="H3" s="9"/>
      <c r="I3" s="9"/>
      <c r="J3" s="9"/>
      <c r="K3" s="9"/>
      <c r="L3" s="9"/>
      <c r="M3" s="9"/>
      <c r="N3" s="9"/>
    </row>
    <row r="4" customFormat="false" ht="18" hidden="false" customHeight="false" outlineLevel="0" collapsed="false">
      <c r="B4" s="7" t="s">
        <v>2</v>
      </c>
      <c r="C4" s="2"/>
      <c r="D4" s="2"/>
      <c r="E4" s="8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C5" s="2"/>
      <c r="D5" s="2"/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C7" s="2"/>
      <c r="D7" s="2"/>
      <c r="E7" s="8"/>
      <c r="F7" s="9"/>
      <c r="G7" s="9"/>
      <c r="H7" s="9"/>
      <c r="I7" s="9"/>
      <c r="J7" s="9"/>
      <c r="K7" s="9"/>
      <c r="L7" s="9"/>
      <c r="M7" s="9"/>
      <c r="N7" s="9"/>
    </row>
    <row r="8" customFormat="false" ht="13.5" hidden="false" customHeight="false" outlineLevel="0" collapsed="false">
      <c r="B8" s="10"/>
      <c r="C8" s="11" t="s">
        <v>3</v>
      </c>
      <c r="D8" s="11"/>
      <c r="E8" s="11"/>
      <c r="F8" s="12" t="s">
        <v>4</v>
      </c>
      <c r="G8" s="12"/>
      <c r="H8" s="12"/>
      <c r="I8" s="13" t="s">
        <v>5</v>
      </c>
      <c r="J8" s="13"/>
      <c r="K8" s="13"/>
      <c r="L8" s="9"/>
      <c r="M8" s="9"/>
      <c r="N8" s="9"/>
      <c r="Q8" s="4"/>
      <c r="S8" s="3"/>
    </row>
    <row r="9" customFormat="false" ht="13.5" hidden="false" customHeight="false" outlineLevel="0" collapsed="false">
      <c r="B9" s="14"/>
      <c r="C9" s="11"/>
      <c r="D9" s="11"/>
      <c r="E9" s="11"/>
      <c r="F9" s="15" t="s">
        <v>6</v>
      </c>
      <c r="G9" s="16" t="s">
        <v>7</v>
      </c>
      <c r="H9" s="17" t="s">
        <v>8</v>
      </c>
      <c r="I9" s="15" t="s">
        <v>6</v>
      </c>
      <c r="J9" s="16" t="s">
        <v>7</v>
      </c>
      <c r="K9" s="17" t="s">
        <v>8</v>
      </c>
      <c r="L9" s="9"/>
      <c r="M9" s="9"/>
      <c r="N9" s="9"/>
      <c r="Q9" s="4"/>
      <c r="S9" s="3"/>
    </row>
    <row r="10" customFormat="false" ht="12.75" hidden="false" customHeight="false" outlineLevel="0" collapsed="false">
      <c r="B10" s="18" t="s">
        <v>9</v>
      </c>
      <c r="C10" s="19" t="n">
        <v>33530</v>
      </c>
      <c r="D10" s="20" t="s">
        <v>10</v>
      </c>
      <c r="E10" s="21" t="n">
        <v>21</v>
      </c>
      <c r="F10" s="22" t="s">
        <v>11</v>
      </c>
      <c r="G10" s="22" t="s">
        <v>11</v>
      </c>
      <c r="H10" s="23" t="s">
        <v>11</v>
      </c>
      <c r="I10" s="24" t="n">
        <f aca="false">E10</f>
        <v>21</v>
      </c>
      <c r="J10" s="24"/>
      <c r="K10" s="25"/>
      <c r="M10" s="26"/>
      <c r="N10" s="26"/>
      <c r="Q10" s="4"/>
      <c r="S10" s="3"/>
    </row>
    <row r="11" customFormat="false" ht="12.75" hidden="false" customHeight="false" outlineLevel="0" collapsed="false">
      <c r="B11" s="18"/>
      <c r="C11" s="27" t="n">
        <v>35530</v>
      </c>
      <c r="D11" s="28" t="s">
        <v>12</v>
      </c>
      <c r="E11" s="29" t="n">
        <v>5</v>
      </c>
      <c r="F11" s="30" t="s">
        <v>11</v>
      </c>
      <c r="G11" s="30" t="s">
        <v>11</v>
      </c>
      <c r="H11" s="23"/>
      <c r="I11" s="31" t="n">
        <f aca="false">E11</f>
        <v>5</v>
      </c>
      <c r="J11" s="31"/>
      <c r="K11" s="25"/>
      <c r="M11" s="26"/>
      <c r="N11" s="26"/>
      <c r="Q11" s="4"/>
      <c r="S11" s="3"/>
    </row>
    <row r="12" customFormat="false" ht="12.75" hidden="false" customHeight="false" outlineLevel="0" collapsed="false">
      <c r="B12" s="18"/>
      <c r="C12" s="32" t="n">
        <v>33139</v>
      </c>
      <c r="D12" s="33" t="s">
        <v>13</v>
      </c>
      <c r="E12" s="34" t="n">
        <v>2</v>
      </c>
      <c r="F12" s="35" t="s">
        <v>11</v>
      </c>
      <c r="G12" s="35" t="s">
        <v>11</v>
      </c>
      <c r="H12" s="23"/>
      <c r="I12" s="36" t="n">
        <f aca="false">E12</f>
        <v>2</v>
      </c>
      <c r="J12" s="36"/>
      <c r="K12" s="25"/>
      <c r="M12" s="26"/>
      <c r="N12" s="26"/>
      <c r="Q12" s="4"/>
      <c r="S12" s="3"/>
    </row>
    <row r="13" customFormat="false" ht="12.75" hidden="false" customHeight="false" outlineLevel="0" collapsed="false">
      <c r="B13" s="18"/>
      <c r="C13" s="32" t="n">
        <v>33590</v>
      </c>
      <c r="D13" s="33" t="s">
        <v>14</v>
      </c>
      <c r="E13" s="34" t="n">
        <v>7</v>
      </c>
      <c r="F13" s="35" t="s">
        <v>11</v>
      </c>
      <c r="G13" s="35" t="s">
        <v>11</v>
      </c>
      <c r="H13" s="23"/>
      <c r="I13" s="36" t="n">
        <f aca="false">E13</f>
        <v>7</v>
      </c>
      <c r="J13" s="36"/>
      <c r="K13" s="25"/>
      <c r="M13" s="26"/>
      <c r="N13" s="26"/>
      <c r="Q13" s="4"/>
      <c r="S13" s="3"/>
    </row>
    <row r="14" customFormat="false" ht="12.75" hidden="false" customHeight="false" outlineLevel="0" collapsed="false">
      <c r="B14" s="18"/>
      <c r="C14" s="32" t="n">
        <v>33131</v>
      </c>
      <c r="D14" s="33" t="s">
        <v>15</v>
      </c>
      <c r="E14" s="34" t="n">
        <v>0.5</v>
      </c>
      <c r="F14" s="35" t="s">
        <v>11</v>
      </c>
      <c r="G14" s="35" t="s">
        <v>11</v>
      </c>
      <c r="H14" s="23"/>
      <c r="I14" s="36" t="n">
        <f aca="false">E14</f>
        <v>0.5</v>
      </c>
      <c r="J14" s="36"/>
      <c r="K14" s="25"/>
      <c r="L14" s="26"/>
      <c r="M14" s="26"/>
      <c r="N14" s="26"/>
      <c r="Q14" s="4"/>
      <c r="S14" s="3"/>
    </row>
    <row r="15" customFormat="false" ht="12.75" hidden="false" customHeight="false" outlineLevel="0" collapsed="false">
      <c r="B15" s="18"/>
      <c r="C15" s="32" t="n">
        <v>33136</v>
      </c>
      <c r="D15" s="33" t="s">
        <v>16</v>
      </c>
      <c r="E15" s="34" t="n">
        <v>0</v>
      </c>
      <c r="F15" s="35" t="s">
        <v>11</v>
      </c>
      <c r="G15" s="35" t="s">
        <v>11</v>
      </c>
      <c r="H15" s="23"/>
      <c r="I15" s="36" t="n">
        <f aca="false">E15</f>
        <v>0</v>
      </c>
      <c r="J15" s="36"/>
      <c r="K15" s="25"/>
      <c r="L15" s="26"/>
      <c r="M15" s="26"/>
      <c r="N15" s="26"/>
      <c r="Q15" s="4"/>
      <c r="S15" s="3"/>
    </row>
    <row r="16" customFormat="false" ht="12.75" hidden="false" customHeight="false" outlineLevel="0" collapsed="false">
      <c r="B16" s="18"/>
      <c r="C16" s="32" t="n">
        <v>41100</v>
      </c>
      <c r="D16" s="33" t="s">
        <v>17</v>
      </c>
      <c r="E16" s="34" t="n">
        <v>0</v>
      </c>
      <c r="F16" s="35" t="s">
        <v>11</v>
      </c>
      <c r="G16" s="35" t="s">
        <v>11</v>
      </c>
      <c r="H16" s="23"/>
      <c r="I16" s="36" t="n">
        <f aca="false">E16</f>
        <v>0</v>
      </c>
      <c r="J16" s="36"/>
      <c r="K16" s="25"/>
      <c r="L16" s="26"/>
      <c r="M16" s="26"/>
      <c r="N16" s="26"/>
      <c r="Q16" s="4"/>
      <c r="S16" s="3"/>
    </row>
    <row r="17" customFormat="false" ht="12.75" hidden="false" customHeight="false" outlineLevel="0" collapsed="false">
      <c r="B17" s="18"/>
      <c r="C17" s="32" t="n">
        <v>13441</v>
      </c>
      <c r="D17" s="37" t="s">
        <v>18</v>
      </c>
      <c r="E17" s="34" t="n">
        <v>2.5</v>
      </c>
      <c r="F17" s="35" t="s">
        <v>11</v>
      </c>
      <c r="G17" s="35" t="s">
        <v>11</v>
      </c>
      <c r="H17" s="23"/>
      <c r="I17" s="36"/>
      <c r="J17" s="36" t="n">
        <f aca="false">E17</f>
        <v>2.5</v>
      </c>
      <c r="K17" s="25"/>
      <c r="M17" s="26"/>
      <c r="N17" s="26"/>
      <c r="Q17" s="4"/>
      <c r="S17" s="3"/>
    </row>
    <row r="18" customFormat="false" ht="13.5" hidden="false" customHeight="true" outlineLevel="0" collapsed="false">
      <c r="B18" s="18"/>
      <c r="C18" s="38" t="s">
        <v>19</v>
      </c>
      <c r="D18" s="38"/>
      <c r="E18" s="39" t="n">
        <f aca="false">SUM(E10:E17)</f>
        <v>38</v>
      </c>
      <c r="F18" s="40" t="n">
        <f aca="false">SUM(F10:F17)</f>
        <v>0</v>
      </c>
      <c r="G18" s="40" t="n">
        <f aca="false">SUM(G10:G17)</f>
        <v>0</v>
      </c>
      <c r="H18" s="41" t="n">
        <f aca="false">G18+F18</f>
        <v>0</v>
      </c>
      <c r="I18" s="40" t="n">
        <f aca="false">SUM(I10:I17)</f>
        <v>35.5</v>
      </c>
      <c r="J18" s="40" t="n">
        <f aca="false">SUM(J10:J17)</f>
        <v>2.5</v>
      </c>
      <c r="K18" s="41" t="n">
        <f aca="false">J18+I18</f>
        <v>38</v>
      </c>
      <c r="L18" s="26"/>
      <c r="M18" s="26"/>
      <c r="N18" s="26"/>
      <c r="Q18" s="4"/>
      <c r="S18" s="3"/>
    </row>
    <row r="19" customFormat="false" ht="13.5" hidden="false" customHeight="false" outlineLevel="0" collapsed="false">
      <c r="B19" s="42"/>
      <c r="C19" s="43"/>
      <c r="D19" s="43"/>
      <c r="E19" s="44"/>
      <c r="F19" s="45"/>
      <c r="G19" s="45"/>
      <c r="H19" s="45"/>
      <c r="I19" s="45"/>
      <c r="J19" s="45"/>
      <c r="K19" s="45"/>
      <c r="U19" s="46"/>
      <c r="V19" s="46"/>
      <c r="W19" s="46"/>
      <c r="X19" s="46"/>
      <c r="Y19" s="46"/>
      <c r="Z19" s="46"/>
    </row>
    <row r="20" customFormat="false" ht="12.75" hidden="false" customHeight="false" outlineLevel="0" collapsed="false">
      <c r="B20" s="18" t="s">
        <v>20</v>
      </c>
      <c r="C20" s="47" t="s">
        <v>21</v>
      </c>
      <c r="D20" s="48" t="s">
        <v>22</v>
      </c>
      <c r="E20" s="49" t="s">
        <v>23</v>
      </c>
      <c r="F20" s="22" t="str">
        <f aca="false">E20</f>
        <v>-</v>
      </c>
      <c r="G20" s="22"/>
      <c r="H20" s="25"/>
      <c r="I20" s="22" t="s">
        <v>23</v>
      </c>
      <c r="J20" s="22" t="s">
        <v>23</v>
      </c>
      <c r="K20" s="23" t="s">
        <v>11</v>
      </c>
      <c r="M20" s="26"/>
      <c r="N20" s="26"/>
      <c r="Q20" s="4"/>
      <c r="S20" s="3"/>
    </row>
    <row r="21" customFormat="false" ht="12.75" hidden="false" customHeight="false" outlineLevel="0" collapsed="false">
      <c r="B21" s="18"/>
      <c r="C21" s="50" t="n">
        <v>33332</v>
      </c>
      <c r="D21" s="51" t="s">
        <v>24</v>
      </c>
      <c r="E21" s="34" t="n">
        <v>1</v>
      </c>
      <c r="F21" s="36" t="n">
        <f aca="false">E21</f>
        <v>1</v>
      </c>
      <c r="G21" s="36"/>
      <c r="H21" s="25"/>
      <c r="I21" s="35" t="s">
        <v>11</v>
      </c>
      <c r="J21" s="35" t="s">
        <v>11</v>
      </c>
      <c r="K21" s="23"/>
      <c r="M21" s="26"/>
      <c r="N21" s="26"/>
      <c r="Q21" s="4"/>
      <c r="S21" s="3"/>
    </row>
    <row r="22" customFormat="false" ht="12.75" hidden="false" customHeight="false" outlineLevel="0" collapsed="false">
      <c r="B22" s="18"/>
      <c r="C22" s="50" t="n">
        <v>24240</v>
      </c>
      <c r="D22" s="51" t="s">
        <v>25</v>
      </c>
      <c r="E22" s="34" t="n">
        <v>2.5</v>
      </c>
      <c r="F22" s="36" t="n">
        <f aca="false">E22</f>
        <v>2.5</v>
      </c>
      <c r="G22" s="36"/>
      <c r="H22" s="25"/>
      <c r="I22" s="35" t="s">
        <v>11</v>
      </c>
      <c r="J22" s="35" t="s">
        <v>11</v>
      </c>
      <c r="K22" s="23"/>
      <c r="M22" s="26"/>
      <c r="N22" s="26"/>
      <c r="P22" s="4"/>
      <c r="Q22" s="4"/>
      <c r="R22" s="4"/>
      <c r="S22" s="3"/>
    </row>
    <row r="23" customFormat="false" ht="12.75" hidden="false" customHeight="false" outlineLevel="0" collapsed="false">
      <c r="B23" s="18"/>
      <c r="C23" s="50" t="n">
        <v>33335</v>
      </c>
      <c r="D23" s="51" t="s">
        <v>26</v>
      </c>
      <c r="E23" s="34" t="n">
        <v>0.001</v>
      </c>
      <c r="F23" s="36" t="n">
        <f aca="false">E23</f>
        <v>0.001</v>
      </c>
      <c r="G23" s="36"/>
      <c r="H23" s="25"/>
      <c r="I23" s="35" t="s">
        <v>11</v>
      </c>
      <c r="J23" s="35" t="s">
        <v>11</v>
      </c>
      <c r="K23" s="23"/>
      <c r="M23" s="26"/>
      <c r="N23" s="26"/>
      <c r="P23" s="4"/>
      <c r="Q23" s="4"/>
      <c r="R23" s="4"/>
      <c r="S23" s="3"/>
    </row>
    <row r="24" customFormat="false" ht="12.75" hidden="false" customHeight="false" outlineLevel="0" collapsed="false">
      <c r="B24" s="18"/>
      <c r="C24" s="50" t="n">
        <v>33336</v>
      </c>
      <c r="D24" s="51" t="s">
        <v>27</v>
      </c>
      <c r="E24" s="34" t="n">
        <v>3.5</v>
      </c>
      <c r="F24" s="36" t="n">
        <f aca="false">E24</f>
        <v>3.5</v>
      </c>
      <c r="G24" s="36"/>
      <c r="H24" s="25"/>
      <c r="I24" s="35" t="s">
        <v>11</v>
      </c>
      <c r="J24" s="35" t="s">
        <v>11</v>
      </c>
      <c r="K24" s="23"/>
      <c r="M24" s="26"/>
      <c r="N24" s="26"/>
      <c r="Q24" s="4"/>
      <c r="S24" s="3"/>
    </row>
    <row r="25" customFormat="false" ht="12.75" hidden="false" customHeight="false" outlineLevel="0" collapsed="false">
      <c r="B25" s="18"/>
      <c r="C25" s="50" t="n">
        <v>24113</v>
      </c>
      <c r="D25" s="51" t="s">
        <v>28</v>
      </c>
      <c r="E25" s="34" t="n">
        <v>0.75</v>
      </c>
      <c r="F25" s="36" t="n">
        <f aca="false">E25</f>
        <v>0.75</v>
      </c>
      <c r="G25" s="36"/>
      <c r="H25" s="25"/>
      <c r="I25" s="35" t="s">
        <v>11</v>
      </c>
      <c r="J25" s="35" t="s">
        <v>11</v>
      </c>
      <c r="K25" s="23"/>
      <c r="M25" s="26"/>
      <c r="N25" s="26"/>
      <c r="Q25" s="4"/>
      <c r="S25" s="3"/>
    </row>
    <row r="26" customFormat="false" ht="12.75" hidden="false" customHeight="false" outlineLevel="0" collapsed="false">
      <c r="B26" s="18"/>
      <c r="C26" s="50" t="n">
        <v>26345</v>
      </c>
      <c r="D26" s="51" t="s">
        <v>29</v>
      </c>
      <c r="E26" s="34" t="n">
        <v>1</v>
      </c>
      <c r="F26" s="36" t="n">
        <f aca="false">E26</f>
        <v>1</v>
      </c>
      <c r="G26" s="36"/>
      <c r="H26" s="25"/>
      <c r="I26" s="35" t="s">
        <v>11</v>
      </c>
      <c r="J26" s="35" t="s">
        <v>11</v>
      </c>
      <c r="K26" s="23"/>
      <c r="M26" s="26"/>
      <c r="N26" s="26"/>
      <c r="Q26" s="4"/>
      <c r="S26" s="3"/>
    </row>
    <row r="27" customFormat="false" ht="12.75" hidden="false" customHeight="false" outlineLevel="0" collapsed="false">
      <c r="B27" s="18"/>
      <c r="C27" s="50" t="n">
        <v>33337</v>
      </c>
      <c r="D27" s="51" t="s">
        <v>30</v>
      </c>
      <c r="E27" s="34" t="n">
        <v>1</v>
      </c>
      <c r="F27" s="36" t="n">
        <f aca="false">E27</f>
        <v>1</v>
      </c>
      <c r="G27" s="36"/>
      <c r="H27" s="25"/>
      <c r="I27" s="35" t="s">
        <v>11</v>
      </c>
      <c r="J27" s="35" t="s">
        <v>11</v>
      </c>
      <c r="K27" s="23"/>
      <c r="M27" s="26"/>
      <c r="N27" s="26"/>
      <c r="Q27" s="4"/>
      <c r="S27" s="3"/>
    </row>
    <row r="28" customFormat="false" ht="12.75" hidden="false" customHeight="false" outlineLevel="0" collapsed="false">
      <c r="B28" s="18"/>
      <c r="C28" s="50" t="n">
        <v>33331</v>
      </c>
      <c r="D28" s="51" t="s">
        <v>31</v>
      </c>
      <c r="E28" s="34" t="n">
        <v>21</v>
      </c>
      <c r="F28" s="36" t="n">
        <f aca="false">E28</f>
        <v>21</v>
      </c>
      <c r="G28" s="36"/>
      <c r="H28" s="25"/>
      <c r="I28" s="35" t="s">
        <v>11</v>
      </c>
      <c r="J28" s="35" t="s">
        <v>11</v>
      </c>
      <c r="K28" s="23"/>
      <c r="M28" s="26"/>
      <c r="N28" s="26"/>
      <c r="Q28" s="4"/>
      <c r="S28" s="3"/>
    </row>
    <row r="29" customFormat="false" ht="12.75" hidden="false" customHeight="false" outlineLevel="0" collapsed="false">
      <c r="B29" s="18"/>
      <c r="C29" s="50" t="n">
        <v>34127</v>
      </c>
      <c r="D29" s="51" t="s">
        <v>32</v>
      </c>
      <c r="E29" s="34" t="n">
        <v>3.4</v>
      </c>
      <c r="F29" s="36" t="n">
        <f aca="false">E29</f>
        <v>3.4</v>
      </c>
      <c r="G29" s="36"/>
      <c r="H29" s="25"/>
      <c r="I29" s="35" t="s">
        <v>11</v>
      </c>
      <c r="J29" s="35" t="s">
        <v>11</v>
      </c>
      <c r="K29" s="23"/>
      <c r="M29" s="26"/>
      <c r="N29" s="26"/>
      <c r="Q29" s="4"/>
      <c r="S29" s="3"/>
    </row>
    <row r="30" customFormat="false" ht="12.75" hidden="false" customHeight="false" outlineLevel="0" collapsed="false">
      <c r="B30" s="18"/>
      <c r="C30" s="50" t="n">
        <v>33332</v>
      </c>
      <c r="D30" s="51" t="s">
        <v>33</v>
      </c>
      <c r="E30" s="34" t="n">
        <v>1</v>
      </c>
      <c r="F30" s="36" t="n">
        <f aca="false">E30</f>
        <v>1</v>
      </c>
      <c r="G30" s="36"/>
      <c r="H30" s="25"/>
      <c r="I30" s="35" t="s">
        <v>11</v>
      </c>
      <c r="J30" s="35" t="s">
        <v>11</v>
      </c>
      <c r="K30" s="23"/>
      <c r="M30" s="26"/>
      <c r="N30" s="26"/>
      <c r="Q30" s="4"/>
      <c r="S30" s="3"/>
    </row>
    <row r="31" customFormat="false" ht="12.75" hidden="false" customHeight="false" outlineLevel="0" collapsed="false">
      <c r="B31" s="18"/>
      <c r="C31" s="50" t="n">
        <v>33337</v>
      </c>
      <c r="D31" s="51" t="s">
        <v>34</v>
      </c>
      <c r="E31" s="34" t="n">
        <v>0</v>
      </c>
      <c r="F31" s="36" t="n">
        <f aca="false">E31</f>
        <v>0</v>
      </c>
      <c r="G31" s="36"/>
      <c r="H31" s="25"/>
      <c r="I31" s="35" t="s">
        <v>11</v>
      </c>
      <c r="J31" s="35" t="s">
        <v>11</v>
      </c>
      <c r="K31" s="23"/>
      <c r="M31" s="26"/>
      <c r="N31" s="26"/>
      <c r="Q31" s="4"/>
      <c r="S31" s="3"/>
    </row>
    <row r="32" customFormat="false" ht="12.75" hidden="false" customHeight="false" outlineLevel="0" collapsed="false">
      <c r="B32" s="18"/>
      <c r="C32" s="50" t="n">
        <v>33339</v>
      </c>
      <c r="D32" s="51" t="s">
        <v>35</v>
      </c>
      <c r="E32" s="34" t="n">
        <v>2</v>
      </c>
      <c r="F32" s="36" t="n">
        <f aca="false">E32</f>
        <v>2</v>
      </c>
      <c r="G32" s="36"/>
      <c r="H32" s="25"/>
      <c r="I32" s="35" t="s">
        <v>11</v>
      </c>
      <c r="J32" s="35" t="s">
        <v>11</v>
      </c>
      <c r="K32" s="23"/>
      <c r="M32" s="26"/>
      <c r="N32" s="26"/>
      <c r="Q32" s="4"/>
      <c r="S32" s="3"/>
    </row>
    <row r="33" customFormat="false" ht="12.75" hidden="false" customHeight="false" outlineLevel="0" collapsed="false">
      <c r="B33" s="18"/>
      <c r="C33" s="50" t="s">
        <v>21</v>
      </c>
      <c r="D33" s="51" t="s">
        <v>36</v>
      </c>
      <c r="E33" s="34" t="s">
        <v>21</v>
      </c>
      <c r="F33" s="36" t="str">
        <f aca="false">E33</f>
        <v> -</v>
      </c>
      <c r="G33" s="36"/>
      <c r="H33" s="25"/>
      <c r="I33" s="35" t="s">
        <v>23</v>
      </c>
      <c r="J33" s="35" t="s">
        <v>23</v>
      </c>
      <c r="K33" s="23"/>
      <c r="M33" s="26"/>
      <c r="N33" s="26"/>
      <c r="Q33" s="4"/>
      <c r="S33" s="3"/>
    </row>
    <row r="34" customFormat="false" ht="12.75" hidden="false" customHeight="false" outlineLevel="0" collapsed="false">
      <c r="B34" s="18"/>
      <c r="C34" s="50" t="n">
        <v>33137</v>
      </c>
      <c r="D34" s="51" t="s">
        <v>37</v>
      </c>
      <c r="E34" s="34" t="n">
        <v>4.5</v>
      </c>
      <c r="F34" s="36" t="n">
        <f aca="false">E34</f>
        <v>4.5</v>
      </c>
      <c r="G34" s="36"/>
      <c r="H34" s="25"/>
      <c r="I34" s="35" t="s">
        <v>11</v>
      </c>
      <c r="J34" s="35" t="s">
        <v>11</v>
      </c>
      <c r="K34" s="23"/>
      <c r="M34" s="26"/>
      <c r="N34" s="26"/>
      <c r="Q34" s="4"/>
      <c r="S34" s="3"/>
    </row>
    <row r="35" customFormat="false" ht="12.75" hidden="false" customHeight="false" outlineLevel="0" collapsed="false">
      <c r="B35" s="18"/>
      <c r="C35" s="50" t="n">
        <v>33333</v>
      </c>
      <c r="D35" s="51" t="s">
        <v>38</v>
      </c>
      <c r="E35" s="34" t="n">
        <v>6.5</v>
      </c>
      <c r="F35" s="36" t="n">
        <f aca="false">E35</f>
        <v>6.5</v>
      </c>
      <c r="G35" s="36"/>
      <c r="H35" s="25"/>
      <c r="I35" s="35" t="s">
        <v>11</v>
      </c>
      <c r="J35" s="35" t="s">
        <v>11</v>
      </c>
      <c r="K35" s="23"/>
      <c r="M35" s="26"/>
      <c r="N35" s="26"/>
      <c r="Q35" s="4"/>
      <c r="S35" s="3"/>
    </row>
    <row r="36" customFormat="false" ht="12.75" hidden="false" customHeight="false" outlineLevel="0" collapsed="false">
      <c r="B36" s="18"/>
      <c r="C36" s="50" t="n">
        <v>33138</v>
      </c>
      <c r="D36" s="51" t="s">
        <v>39</v>
      </c>
      <c r="E36" s="34" t="n">
        <v>1</v>
      </c>
      <c r="F36" s="36" t="n">
        <f aca="false">E36</f>
        <v>1</v>
      </c>
      <c r="G36" s="36"/>
      <c r="H36" s="25"/>
      <c r="I36" s="35" t="s">
        <v>11</v>
      </c>
      <c r="J36" s="35" t="s">
        <v>11</v>
      </c>
      <c r="K36" s="23"/>
      <c r="M36" s="26"/>
      <c r="N36" s="26"/>
      <c r="Q36" s="4"/>
      <c r="S36" s="3"/>
    </row>
    <row r="37" customFormat="false" ht="12.75" hidden="false" customHeight="false" outlineLevel="0" collapsed="false">
      <c r="B37" s="18"/>
      <c r="C37" s="50" t="n">
        <v>33540</v>
      </c>
      <c r="D37" s="51" t="s">
        <v>40</v>
      </c>
      <c r="E37" s="34" t="n">
        <v>1</v>
      </c>
      <c r="F37" s="36" t="n">
        <f aca="false">E37</f>
        <v>1</v>
      </c>
      <c r="G37" s="36"/>
      <c r="H37" s="25"/>
      <c r="I37" s="35" t="s">
        <v>11</v>
      </c>
      <c r="J37" s="35" t="s">
        <v>11</v>
      </c>
      <c r="K37" s="23"/>
      <c r="M37" s="26"/>
      <c r="N37" s="26"/>
      <c r="Q37" s="4"/>
      <c r="S37" s="3"/>
    </row>
    <row r="38" customFormat="false" ht="12.75" hidden="false" customHeight="false" outlineLevel="0" collapsed="false">
      <c r="B38" s="18"/>
      <c r="C38" s="50" t="n">
        <v>42250</v>
      </c>
      <c r="D38" s="51" t="s">
        <v>41</v>
      </c>
      <c r="E38" s="34" t="n">
        <v>0</v>
      </c>
      <c r="F38" s="36" t="n">
        <f aca="false">E38</f>
        <v>0</v>
      </c>
      <c r="G38" s="36"/>
      <c r="H38" s="25"/>
      <c r="I38" s="35" t="s">
        <v>11</v>
      </c>
      <c r="J38" s="35" t="s">
        <v>11</v>
      </c>
      <c r="K38" s="23"/>
      <c r="M38" s="26"/>
      <c r="N38" s="26"/>
      <c r="Q38" s="4"/>
      <c r="S38" s="3"/>
    </row>
    <row r="39" customFormat="false" ht="12.75" hidden="false" customHeight="false" outlineLevel="0" collapsed="false">
      <c r="B39" s="18"/>
      <c r="C39" s="50" t="n">
        <v>12123</v>
      </c>
      <c r="D39" s="52" t="s">
        <v>42</v>
      </c>
      <c r="E39" s="34" t="n">
        <v>11</v>
      </c>
      <c r="F39" s="36"/>
      <c r="G39" s="36" t="n">
        <f aca="false">E39</f>
        <v>11</v>
      </c>
      <c r="H39" s="25"/>
      <c r="I39" s="35" t="s">
        <v>11</v>
      </c>
      <c r="J39" s="35" t="s">
        <v>11</v>
      </c>
      <c r="K39" s="23"/>
      <c r="M39" s="26"/>
      <c r="N39" s="26"/>
      <c r="Q39" s="4"/>
      <c r="S39" s="3"/>
    </row>
    <row r="40" customFormat="false" ht="13.5" hidden="false" customHeight="true" outlineLevel="0" collapsed="false">
      <c r="B40" s="18"/>
      <c r="C40" s="53" t="s">
        <v>43</v>
      </c>
      <c r="D40" s="53"/>
      <c r="E40" s="54" t="n">
        <f aca="false">SUM(E20:E39)</f>
        <v>61.151</v>
      </c>
      <c r="F40" s="55" t="n">
        <f aca="false">SUM(F20:F39)</f>
        <v>50.151</v>
      </c>
      <c r="G40" s="55" t="n">
        <f aca="false">SUM(G20:G39)</f>
        <v>11</v>
      </c>
      <c r="H40" s="56" t="n">
        <f aca="false">G40+F40</f>
        <v>61.151</v>
      </c>
      <c r="I40" s="55" t="n">
        <f aca="false">SUM(I20:I39)</f>
        <v>0</v>
      </c>
      <c r="J40" s="55" t="n">
        <f aca="false">SUM(J20:J39)</f>
        <v>0</v>
      </c>
      <c r="K40" s="56" t="n">
        <f aca="false">J40+I40</f>
        <v>0</v>
      </c>
      <c r="L40" s="26"/>
      <c r="M40" s="26"/>
      <c r="N40" s="26"/>
      <c r="Q40" s="4"/>
      <c r="S40" s="3"/>
    </row>
    <row r="41" customFormat="false" ht="12.75" hidden="false" customHeight="false" outlineLevel="0" collapsed="false">
      <c r="B41" s="57" t="s">
        <v>44</v>
      </c>
      <c r="C41" s="58" t="n">
        <v>11125</v>
      </c>
      <c r="D41" s="59" t="s">
        <v>45</v>
      </c>
      <c r="E41" s="21" t="n">
        <v>1</v>
      </c>
      <c r="F41" s="24"/>
      <c r="G41" s="24" t="n">
        <f aca="false">E41</f>
        <v>1</v>
      </c>
      <c r="H41" s="60"/>
      <c r="I41" s="22" t="s">
        <v>11</v>
      </c>
      <c r="J41" s="22" t="s">
        <v>11</v>
      </c>
      <c r="K41" s="61" t="s">
        <v>11</v>
      </c>
      <c r="Q41" s="4"/>
      <c r="S41" s="3"/>
    </row>
    <row r="42" customFormat="false" ht="12.75" hidden="false" customHeight="false" outlineLevel="0" collapsed="false">
      <c r="B42" s="57"/>
      <c r="C42" s="62" t="s">
        <v>21</v>
      </c>
      <c r="D42" s="63" t="s">
        <v>46</v>
      </c>
      <c r="E42" s="64" t="s">
        <v>21</v>
      </c>
      <c r="F42" s="36"/>
      <c r="G42" s="35" t="str">
        <f aca="false">E42</f>
        <v> -</v>
      </c>
      <c r="H42" s="60"/>
      <c r="I42" s="35" t="s">
        <v>21</v>
      </c>
      <c r="J42" s="35" t="s">
        <v>21</v>
      </c>
      <c r="K42" s="61"/>
      <c r="M42" s="26"/>
      <c r="N42" s="26"/>
      <c r="Q42" s="4"/>
      <c r="S42" s="3"/>
    </row>
    <row r="43" customFormat="false" ht="12.75" hidden="false" customHeight="false" outlineLevel="0" collapsed="false">
      <c r="B43" s="57"/>
      <c r="C43" s="62" t="n">
        <v>12112</v>
      </c>
      <c r="D43" s="63" t="s">
        <v>47</v>
      </c>
      <c r="E43" s="34" t="n">
        <v>1</v>
      </c>
      <c r="F43" s="36"/>
      <c r="G43" s="36" t="n">
        <v>1</v>
      </c>
      <c r="H43" s="60"/>
      <c r="I43" s="35" t="s">
        <v>11</v>
      </c>
      <c r="J43" s="35" t="s">
        <v>11</v>
      </c>
      <c r="K43" s="61"/>
      <c r="M43" s="26"/>
      <c r="N43" s="26"/>
      <c r="Q43" s="4"/>
      <c r="S43" s="3"/>
    </row>
    <row r="44" customFormat="false" ht="12.75" hidden="false" customHeight="false" outlineLevel="0" collapsed="false">
      <c r="B44" s="57"/>
      <c r="C44" s="62" t="n">
        <v>24115</v>
      </c>
      <c r="D44" s="63" t="s">
        <v>48</v>
      </c>
      <c r="E44" s="34" t="n">
        <v>0</v>
      </c>
      <c r="F44" s="36" t="n">
        <f aca="false">E44</f>
        <v>0</v>
      </c>
      <c r="G44" s="36"/>
      <c r="H44" s="60"/>
      <c r="I44" s="35" t="s">
        <v>11</v>
      </c>
      <c r="J44" s="35" t="s">
        <v>11</v>
      </c>
      <c r="K44" s="61"/>
      <c r="M44" s="26"/>
      <c r="N44" s="26"/>
      <c r="Q44" s="4"/>
      <c r="S44" s="3"/>
    </row>
    <row r="45" customFormat="false" ht="12.75" hidden="false" customHeight="false" outlineLevel="0" collapsed="false">
      <c r="B45" s="57"/>
      <c r="C45" s="62" t="n">
        <v>24111</v>
      </c>
      <c r="D45" s="63" t="s">
        <v>49</v>
      </c>
      <c r="E45" s="34" t="n">
        <v>0</v>
      </c>
      <c r="F45" s="36" t="n">
        <f aca="false">E45</f>
        <v>0</v>
      </c>
      <c r="G45" s="36"/>
      <c r="H45" s="60"/>
      <c r="I45" s="35" t="s">
        <v>11</v>
      </c>
      <c r="J45" s="35" t="s">
        <v>11</v>
      </c>
      <c r="K45" s="61"/>
      <c r="M45" s="26"/>
      <c r="N45" s="26"/>
      <c r="Q45" s="4"/>
      <c r="S45" s="3"/>
    </row>
    <row r="46" customFormat="false" ht="12.75" hidden="false" customHeight="false" outlineLevel="0" collapsed="false">
      <c r="B46" s="57"/>
      <c r="C46" s="62" t="n">
        <v>33131</v>
      </c>
      <c r="D46" s="63" t="s">
        <v>50</v>
      </c>
      <c r="E46" s="34" t="n">
        <v>2.5</v>
      </c>
      <c r="F46" s="36" t="n">
        <f aca="false">E46</f>
        <v>2.5</v>
      </c>
      <c r="G46" s="36"/>
      <c r="H46" s="60"/>
      <c r="I46" s="35" t="s">
        <v>11</v>
      </c>
      <c r="J46" s="35" t="s">
        <v>11</v>
      </c>
      <c r="K46" s="61"/>
      <c r="M46" s="26"/>
      <c r="N46" s="26"/>
      <c r="Q46" s="4"/>
      <c r="S46" s="3"/>
    </row>
    <row r="47" customFormat="false" ht="12.75" hidden="false" customHeight="false" outlineLevel="0" collapsed="false">
      <c r="B47" s="57"/>
      <c r="C47" s="62" t="n">
        <v>24112</v>
      </c>
      <c r="D47" s="63" t="s">
        <v>51</v>
      </c>
      <c r="E47" s="34" t="n">
        <v>1</v>
      </c>
      <c r="F47" s="36" t="n">
        <f aca="false">E47</f>
        <v>1</v>
      </c>
      <c r="G47" s="36"/>
      <c r="H47" s="60"/>
      <c r="I47" s="35" t="s">
        <v>11</v>
      </c>
      <c r="J47" s="35" t="s">
        <v>11</v>
      </c>
      <c r="K47" s="61"/>
      <c r="M47" s="26"/>
      <c r="N47" s="26"/>
      <c r="Q47" s="4"/>
      <c r="S47" s="3"/>
    </row>
    <row r="48" customFormat="false" ht="12.75" hidden="false" customHeight="false" outlineLevel="0" collapsed="false">
      <c r="B48" s="57"/>
      <c r="C48" s="62" t="n">
        <v>24230</v>
      </c>
      <c r="D48" s="63" t="s">
        <v>52</v>
      </c>
      <c r="E48" s="34" t="n">
        <v>1</v>
      </c>
      <c r="F48" s="36" t="n">
        <f aca="false">E48</f>
        <v>1</v>
      </c>
      <c r="G48" s="36"/>
      <c r="H48" s="60"/>
      <c r="I48" s="35" t="s">
        <v>11</v>
      </c>
      <c r="J48" s="35" t="s">
        <v>11</v>
      </c>
      <c r="K48" s="61"/>
      <c r="M48" s="26"/>
      <c r="N48" s="26"/>
      <c r="Q48" s="4"/>
      <c r="S48" s="3"/>
    </row>
    <row r="49" customFormat="false" ht="12.75" hidden="false" customHeight="false" outlineLevel="0" collapsed="false">
      <c r="B49" s="57"/>
      <c r="C49" s="62" t="n">
        <v>26195</v>
      </c>
      <c r="D49" s="63" t="s">
        <v>53</v>
      </c>
      <c r="E49" s="34" t="n">
        <v>0</v>
      </c>
      <c r="F49" s="36" t="n">
        <f aca="false">E49</f>
        <v>0</v>
      </c>
      <c r="G49" s="36"/>
      <c r="H49" s="60"/>
      <c r="I49" s="35" t="s">
        <v>11</v>
      </c>
      <c r="J49" s="35" t="s">
        <v>11</v>
      </c>
      <c r="K49" s="61"/>
      <c r="M49" s="26"/>
      <c r="N49" s="26"/>
      <c r="Q49" s="4"/>
      <c r="S49" s="3"/>
    </row>
    <row r="50" customFormat="false" ht="12.75" hidden="false" customHeight="false" outlineLevel="0" collapsed="false">
      <c r="B50" s="57"/>
      <c r="C50" s="62" t="n">
        <v>31198</v>
      </c>
      <c r="D50" s="63" t="s">
        <v>54</v>
      </c>
      <c r="E50" s="34" t="n">
        <v>0</v>
      </c>
      <c r="F50" s="36" t="n">
        <f aca="false">E50</f>
        <v>0</v>
      </c>
      <c r="G50" s="36"/>
      <c r="H50" s="60"/>
      <c r="I50" s="35" t="s">
        <v>11</v>
      </c>
      <c r="J50" s="35" t="s">
        <v>11</v>
      </c>
      <c r="K50" s="61"/>
      <c r="M50" s="26"/>
      <c r="N50" s="26"/>
      <c r="Q50" s="4"/>
      <c r="S50" s="3"/>
    </row>
    <row r="51" customFormat="false" ht="12.75" hidden="false" customHeight="false" outlineLevel="0" collapsed="false">
      <c r="B51" s="57"/>
      <c r="C51" s="62" t="n">
        <v>23204</v>
      </c>
      <c r="D51" s="63" t="s">
        <v>55</v>
      </c>
      <c r="E51" s="34" t="n">
        <v>0</v>
      </c>
      <c r="F51" s="36" t="n">
        <f aca="false">E51</f>
        <v>0</v>
      </c>
      <c r="G51" s="36"/>
      <c r="H51" s="60"/>
      <c r="I51" s="35" t="s">
        <v>11</v>
      </c>
      <c r="J51" s="35" t="s">
        <v>11</v>
      </c>
      <c r="K51" s="61"/>
      <c r="M51" s="26"/>
      <c r="N51" s="26"/>
      <c r="Q51" s="4"/>
      <c r="S51" s="3"/>
    </row>
    <row r="52" customFormat="false" ht="12.75" hidden="false" customHeight="false" outlineLevel="0" collapsed="false">
      <c r="B52" s="57"/>
      <c r="C52" s="62" t="n">
        <v>33432</v>
      </c>
      <c r="D52" s="63" t="s">
        <v>56</v>
      </c>
      <c r="E52" s="34" t="n">
        <v>1</v>
      </c>
      <c r="F52" s="36" t="n">
        <f aca="false">E52</f>
        <v>1</v>
      </c>
      <c r="G52" s="36"/>
      <c r="H52" s="60"/>
      <c r="I52" s="35" t="s">
        <v>11</v>
      </c>
      <c r="J52" s="35" t="s">
        <v>11</v>
      </c>
      <c r="K52" s="61"/>
      <c r="M52" s="26"/>
      <c r="N52" s="26"/>
      <c r="Q52" s="4"/>
      <c r="S52" s="3"/>
    </row>
    <row r="53" customFormat="false" ht="12.75" hidden="false" customHeight="false" outlineLevel="0" collapsed="false">
      <c r="B53" s="57"/>
      <c r="C53" s="62" t="n">
        <v>41100</v>
      </c>
      <c r="D53" s="63" t="s">
        <v>57</v>
      </c>
      <c r="E53" s="34" t="n">
        <v>0</v>
      </c>
      <c r="F53" s="36" t="n">
        <f aca="false">E53</f>
        <v>0</v>
      </c>
      <c r="G53" s="36"/>
      <c r="H53" s="60"/>
      <c r="I53" s="35" t="s">
        <v>11</v>
      </c>
      <c r="J53" s="35" t="s">
        <v>11</v>
      </c>
      <c r="K53" s="61"/>
      <c r="M53" s="26"/>
      <c r="N53" s="26"/>
      <c r="Q53" s="4"/>
      <c r="S53" s="3"/>
    </row>
    <row r="54" customFormat="false" ht="12.75" hidden="false" customHeight="false" outlineLevel="0" collapsed="false">
      <c r="B54" s="57"/>
      <c r="C54" s="62" t="n">
        <v>33136</v>
      </c>
      <c r="D54" s="63" t="s">
        <v>58</v>
      </c>
      <c r="E54" s="34" t="n">
        <v>0</v>
      </c>
      <c r="F54" s="36" t="n">
        <f aca="false">E54</f>
        <v>0</v>
      </c>
      <c r="G54" s="36"/>
      <c r="H54" s="60"/>
      <c r="I54" s="35" t="s">
        <v>11</v>
      </c>
      <c r="J54" s="35" t="s">
        <v>11</v>
      </c>
      <c r="K54" s="61"/>
      <c r="M54" s="26"/>
      <c r="N54" s="26"/>
      <c r="Q54" s="4"/>
      <c r="S54" s="3"/>
    </row>
    <row r="55" customFormat="false" ht="12.75" hidden="false" customHeight="false" outlineLevel="0" collapsed="false">
      <c r="B55" s="57"/>
      <c r="C55" s="62" t="n">
        <v>33433</v>
      </c>
      <c r="D55" s="63" t="s">
        <v>59</v>
      </c>
      <c r="E55" s="34" t="n">
        <v>0</v>
      </c>
      <c r="F55" s="36" t="n">
        <f aca="false">E55</f>
        <v>0</v>
      </c>
      <c r="G55" s="36"/>
      <c r="H55" s="60"/>
      <c r="I55" s="35" t="s">
        <v>11</v>
      </c>
      <c r="J55" s="35" t="s">
        <v>11</v>
      </c>
      <c r="K55" s="61"/>
      <c r="Q55" s="4"/>
      <c r="S55" s="3"/>
    </row>
    <row r="56" customFormat="false" ht="12.75" hidden="false" customHeight="false" outlineLevel="0" collapsed="false">
      <c r="B56" s="57"/>
      <c r="C56" s="62" t="n">
        <v>42230</v>
      </c>
      <c r="D56" s="63" t="s">
        <v>60</v>
      </c>
      <c r="E56" s="34" t="n">
        <v>0</v>
      </c>
      <c r="F56" s="36" t="n">
        <f aca="false">E56</f>
        <v>0</v>
      </c>
      <c r="G56" s="36"/>
      <c r="H56" s="60"/>
      <c r="I56" s="35" t="s">
        <v>11</v>
      </c>
      <c r="J56" s="35" t="s">
        <v>11</v>
      </c>
      <c r="K56" s="61"/>
      <c r="Q56" s="4"/>
      <c r="S56" s="3"/>
    </row>
    <row r="57" customFormat="false" ht="13.5" hidden="false" customHeight="true" outlineLevel="0" collapsed="false">
      <c r="B57" s="57"/>
      <c r="C57" s="65" t="s">
        <v>61</v>
      </c>
      <c r="D57" s="65"/>
      <c r="E57" s="66" t="n">
        <f aca="false">SUM(E41:E56)</f>
        <v>7.5</v>
      </c>
      <c r="F57" s="55" t="n">
        <f aca="false">SUM(F41:F56)</f>
        <v>5.5</v>
      </c>
      <c r="G57" s="55" t="n">
        <f aca="false">SUM(G41:G56)</f>
        <v>2</v>
      </c>
      <c r="H57" s="56" t="n">
        <f aca="false">G57+F57</f>
        <v>7.5</v>
      </c>
      <c r="I57" s="55" t="n">
        <f aca="false">SUM(I41:I56)</f>
        <v>0</v>
      </c>
      <c r="J57" s="55" t="n">
        <f aca="false">SUM(J41:J56)</f>
        <v>0</v>
      </c>
      <c r="K57" s="56" t="n">
        <f aca="false">J57+I57</f>
        <v>0</v>
      </c>
      <c r="M57" s="3"/>
      <c r="N57" s="3"/>
      <c r="Q57" s="4"/>
      <c r="S57" s="3"/>
    </row>
    <row r="58" customFormat="false" ht="39" hidden="false" customHeight="true" outlineLevel="0" collapsed="false">
      <c r="B58" s="67"/>
      <c r="C58" s="68"/>
      <c r="D58" s="68"/>
      <c r="E58" s="69"/>
      <c r="F58" s="70"/>
      <c r="G58" s="70"/>
      <c r="H58" s="70"/>
      <c r="I58" s="70"/>
      <c r="J58" s="70"/>
      <c r="K58" s="70"/>
      <c r="L58" s="71" t="s">
        <v>62</v>
      </c>
      <c r="M58" s="71"/>
      <c r="N58" s="72"/>
      <c r="Q58" s="4"/>
      <c r="S58" s="3"/>
    </row>
    <row r="59" customFormat="false" ht="12.75" hidden="false" customHeight="false" outlineLevel="0" collapsed="false">
      <c r="B59" s="73"/>
      <c r="C59" s="43"/>
      <c r="D59" s="43"/>
      <c r="E59" s="44"/>
      <c r="F59" s="45"/>
      <c r="G59" s="45"/>
      <c r="H59" s="45"/>
      <c r="I59" s="45"/>
      <c r="J59" s="45"/>
      <c r="K59" s="45"/>
      <c r="L59" s="74" t="s">
        <v>63</v>
      </c>
      <c r="M59" s="75" t="s">
        <v>64</v>
      </c>
      <c r="N59" s="72"/>
      <c r="Q59" s="4"/>
      <c r="S59" s="3"/>
    </row>
    <row r="60" customFormat="false" ht="13.5" hidden="false" customHeight="false" outlineLevel="0" collapsed="false">
      <c r="B60" s="76"/>
      <c r="C60" s="77"/>
      <c r="D60" s="77"/>
      <c r="E60" s="78"/>
      <c r="F60" s="79"/>
      <c r="G60" s="79"/>
      <c r="H60" s="79"/>
      <c r="I60" s="79"/>
      <c r="J60" s="79"/>
      <c r="K60" s="79"/>
      <c r="L60" s="80" t="n">
        <f aca="false">(H40+H57)/(H40+K18+H57)</f>
        <v>0.643697668095002</v>
      </c>
      <c r="M60" s="81" t="n">
        <f aca="false">(K18)/(H40+K18+H57)</f>
        <v>0.356302331904999</v>
      </c>
      <c r="N60" s="72"/>
      <c r="Q60" s="4"/>
      <c r="S60" s="3"/>
    </row>
    <row r="61" customFormat="false" ht="12.75" hidden="false" customHeight="false" outlineLevel="0" collapsed="false">
      <c r="B61" s="18" t="s">
        <v>65</v>
      </c>
      <c r="C61" s="82" t="n">
        <v>25220</v>
      </c>
      <c r="D61" s="83" t="s">
        <v>66</v>
      </c>
      <c r="E61" s="21" t="n">
        <v>3</v>
      </c>
      <c r="F61" s="24" t="n">
        <f aca="false">$E61*$L$60</f>
        <v>1.931093004285</v>
      </c>
      <c r="G61" s="24"/>
      <c r="H61" s="84"/>
      <c r="I61" s="85" t="n">
        <f aca="false">$E61*$M$60</f>
        <v>1.068906995715</v>
      </c>
      <c r="J61" s="24"/>
      <c r="K61" s="86"/>
      <c r="M61" s="26"/>
      <c r="N61" s="26"/>
      <c r="Q61" s="4"/>
      <c r="S61" s="3"/>
    </row>
    <row r="62" customFormat="false" ht="12.75" hidden="false" customHeight="false" outlineLevel="0" collapsed="false">
      <c r="B62" s="18"/>
      <c r="C62" s="87" t="n">
        <v>35130</v>
      </c>
      <c r="D62" s="88" t="s">
        <v>67</v>
      </c>
      <c r="E62" s="34" t="n">
        <v>0</v>
      </c>
      <c r="F62" s="36" t="n">
        <f aca="false">$E62*$L$60</f>
        <v>0</v>
      </c>
      <c r="G62" s="36"/>
      <c r="H62" s="89"/>
      <c r="I62" s="90" t="n">
        <f aca="false">$E62*$M$60</f>
        <v>0</v>
      </c>
      <c r="J62" s="36"/>
      <c r="K62" s="91"/>
      <c r="M62" s="26"/>
      <c r="N62" s="26"/>
      <c r="Q62" s="4"/>
      <c r="S62" s="3"/>
    </row>
    <row r="63" customFormat="false" ht="12.75" hidden="false" customHeight="false" outlineLevel="0" collapsed="false">
      <c r="B63" s="18"/>
      <c r="C63" s="87" t="n">
        <v>33431</v>
      </c>
      <c r="D63" s="88" t="s">
        <v>68</v>
      </c>
      <c r="E63" s="34" t="n">
        <v>1</v>
      </c>
      <c r="F63" s="36" t="n">
        <f aca="false">$E63*$L$60</f>
        <v>0.643697668095002</v>
      </c>
      <c r="G63" s="36"/>
      <c r="H63" s="89"/>
      <c r="I63" s="90" t="n">
        <f aca="false">$E63*$M$60</f>
        <v>0.356302331904999</v>
      </c>
      <c r="J63" s="36"/>
      <c r="K63" s="91"/>
      <c r="M63" s="26"/>
      <c r="N63" s="26"/>
      <c r="Q63" s="4"/>
      <c r="S63" s="3"/>
    </row>
    <row r="64" customFormat="false" ht="12.75" hidden="false" customHeight="true" outlineLevel="0" collapsed="false">
      <c r="B64" s="18"/>
      <c r="C64" s="87" t="n">
        <v>33131</v>
      </c>
      <c r="D64" s="88" t="s">
        <v>69</v>
      </c>
      <c r="E64" s="34" t="n">
        <v>0.5</v>
      </c>
      <c r="F64" s="36" t="n">
        <f aca="false">$E64*$L$60</f>
        <v>0.321848834047501</v>
      </c>
      <c r="G64" s="36"/>
      <c r="H64" s="89"/>
      <c r="I64" s="90" t="n">
        <f aca="false">$E64*$M$60</f>
        <v>0.178151165952499</v>
      </c>
      <c r="J64" s="36"/>
      <c r="K64" s="91"/>
      <c r="L64" s="92" t="s">
        <v>70</v>
      </c>
      <c r="M64" s="92"/>
      <c r="N64" s="93"/>
      <c r="Q64" s="4"/>
      <c r="S64" s="3"/>
    </row>
    <row r="65" customFormat="false" ht="12.75" hidden="false" customHeight="false" outlineLevel="0" collapsed="false">
      <c r="B65" s="18"/>
      <c r="C65" s="87" t="n">
        <v>33132</v>
      </c>
      <c r="D65" s="88" t="s">
        <v>71</v>
      </c>
      <c r="E65" s="34" t="n">
        <v>1</v>
      </c>
      <c r="F65" s="36" t="n">
        <f aca="false">$E65*$L$60</f>
        <v>0.643697668095002</v>
      </c>
      <c r="G65" s="36"/>
      <c r="H65" s="89"/>
      <c r="I65" s="90" t="n">
        <f aca="false">$E65*$M$60</f>
        <v>0.356302331904999</v>
      </c>
      <c r="J65" s="36"/>
      <c r="K65" s="91"/>
      <c r="L65" s="92"/>
      <c r="M65" s="92"/>
      <c r="N65" s="93"/>
      <c r="Q65" s="4"/>
      <c r="S65" s="3"/>
    </row>
    <row r="66" customFormat="false" ht="12.75" hidden="false" customHeight="false" outlineLevel="0" collapsed="false">
      <c r="B66" s="18"/>
      <c r="C66" s="87" t="n">
        <v>33136</v>
      </c>
      <c r="D66" s="88" t="s">
        <v>72</v>
      </c>
      <c r="E66" s="34" t="n">
        <v>0</v>
      </c>
      <c r="F66" s="36" t="n">
        <f aca="false">$E66*$L$60</f>
        <v>0</v>
      </c>
      <c r="G66" s="36"/>
      <c r="H66" s="89"/>
      <c r="I66" s="90" t="n">
        <f aca="false">$E66*$M$60</f>
        <v>0</v>
      </c>
      <c r="J66" s="36"/>
      <c r="K66" s="91"/>
      <c r="M66" s="26"/>
      <c r="N66" s="26"/>
      <c r="Q66" s="4"/>
      <c r="S66" s="3"/>
    </row>
    <row r="67" customFormat="false" ht="12.75" hidden="false" customHeight="false" outlineLevel="0" collapsed="false">
      <c r="B67" s="18"/>
      <c r="C67" s="87" t="n">
        <v>41200</v>
      </c>
      <c r="D67" s="88" t="s">
        <v>73</v>
      </c>
      <c r="E67" s="34" t="n">
        <v>2</v>
      </c>
      <c r="F67" s="36" t="n">
        <f aca="false">$E67*$L$60</f>
        <v>1.28739533619</v>
      </c>
      <c r="G67" s="36"/>
      <c r="H67" s="89"/>
      <c r="I67" s="90" t="n">
        <f aca="false">$E67*$M$60</f>
        <v>0.712604663809997</v>
      </c>
      <c r="J67" s="36"/>
      <c r="K67" s="91"/>
      <c r="M67" s="26"/>
      <c r="N67" s="26"/>
      <c r="Q67" s="4"/>
      <c r="S67" s="3"/>
    </row>
    <row r="68" customFormat="false" ht="12.75" hidden="false" customHeight="false" outlineLevel="0" collapsed="false">
      <c r="B68" s="18"/>
      <c r="C68" s="87" t="n">
        <v>41100</v>
      </c>
      <c r="D68" s="88" t="s">
        <v>74</v>
      </c>
      <c r="E68" s="34" t="n">
        <v>0</v>
      </c>
      <c r="F68" s="36" t="n">
        <f aca="false">$E68*$L$60</f>
        <v>0</v>
      </c>
      <c r="G68" s="36"/>
      <c r="H68" s="89"/>
      <c r="I68" s="90" t="n">
        <f aca="false">$E68*$M$60</f>
        <v>0</v>
      </c>
      <c r="J68" s="36"/>
      <c r="K68" s="91"/>
      <c r="M68" s="26"/>
      <c r="N68" s="26"/>
      <c r="Q68" s="4"/>
      <c r="S68" s="3"/>
    </row>
    <row r="69" customFormat="false" ht="12.75" hidden="false" customHeight="false" outlineLevel="0" collapsed="false">
      <c r="B69" s="18"/>
      <c r="C69" s="87" t="n">
        <v>52302</v>
      </c>
      <c r="D69" s="88" t="s">
        <v>75</v>
      </c>
      <c r="E69" s="34" t="n">
        <v>0</v>
      </c>
      <c r="F69" s="36" t="n">
        <f aca="false">$E69*$L$60</f>
        <v>0</v>
      </c>
      <c r="G69" s="36"/>
      <c r="H69" s="89"/>
      <c r="I69" s="90" t="n">
        <f aca="false">$E69*$M$60</f>
        <v>0</v>
      </c>
      <c r="J69" s="36"/>
      <c r="K69" s="91"/>
      <c r="M69" s="26"/>
      <c r="N69" s="26"/>
      <c r="Q69" s="4"/>
      <c r="S69" s="3"/>
    </row>
    <row r="70" customFormat="false" ht="12.75" hidden="false" customHeight="false" outlineLevel="0" collapsed="false">
      <c r="B70" s="18"/>
      <c r="C70" s="87" t="n">
        <v>83221</v>
      </c>
      <c r="D70" s="88" t="s">
        <v>76</v>
      </c>
      <c r="E70" s="34" t="n">
        <v>0</v>
      </c>
      <c r="F70" s="36" t="n">
        <f aca="false">$E70*$L$60</f>
        <v>0</v>
      </c>
      <c r="G70" s="36"/>
      <c r="H70" s="89"/>
      <c r="I70" s="90" t="n">
        <f aca="false">$E70*$M$60</f>
        <v>0</v>
      </c>
      <c r="J70" s="36"/>
      <c r="K70" s="91"/>
      <c r="M70" s="26"/>
      <c r="N70" s="26"/>
      <c r="Q70" s="4"/>
      <c r="S70" s="3"/>
    </row>
    <row r="71" customFormat="false" ht="12.75" hidden="false" customHeight="false" outlineLevel="0" collapsed="false">
      <c r="B71" s="18"/>
      <c r="C71" s="87" t="n">
        <v>91121</v>
      </c>
      <c r="D71" s="88" t="s">
        <v>77</v>
      </c>
      <c r="E71" s="34" t="n">
        <v>0.5</v>
      </c>
      <c r="F71" s="36" t="n">
        <f aca="false">$E71*$L$60</f>
        <v>0.321848834047501</v>
      </c>
      <c r="G71" s="36"/>
      <c r="H71" s="89"/>
      <c r="I71" s="90" t="n">
        <f aca="false">$E71*$M$60</f>
        <v>0.178151165952499</v>
      </c>
      <c r="J71" s="36"/>
      <c r="K71" s="91"/>
      <c r="M71" s="26"/>
      <c r="N71" s="26"/>
      <c r="Q71" s="4"/>
      <c r="S71" s="3"/>
    </row>
    <row r="72" customFormat="false" ht="12.75" hidden="false" customHeight="false" outlineLevel="0" collapsed="false">
      <c r="B72" s="18"/>
      <c r="C72" s="87" t="n">
        <v>51530</v>
      </c>
      <c r="D72" s="88" t="s">
        <v>78</v>
      </c>
      <c r="E72" s="34" t="n">
        <v>0.5</v>
      </c>
      <c r="F72" s="36" t="n">
        <f aca="false">$E72*$L$60</f>
        <v>0.321848834047501</v>
      </c>
      <c r="G72" s="36"/>
      <c r="H72" s="89"/>
      <c r="I72" s="90" t="n">
        <f aca="false">$E72*$M$60</f>
        <v>0.178151165952499</v>
      </c>
      <c r="J72" s="36"/>
      <c r="K72" s="91"/>
      <c r="M72" s="26"/>
      <c r="N72" s="26"/>
      <c r="Q72" s="4"/>
      <c r="S72" s="3"/>
    </row>
    <row r="73" customFormat="false" ht="13.5" hidden="false" customHeight="true" outlineLevel="0" collapsed="false">
      <c r="B73" s="18"/>
      <c r="C73" s="94" t="s">
        <v>79</v>
      </c>
      <c r="D73" s="94"/>
      <c r="E73" s="95" t="n">
        <f aca="false">SUM(E61:E72)</f>
        <v>8.5</v>
      </c>
      <c r="F73" s="40" t="n">
        <f aca="false">SUM(F61:F72)</f>
        <v>5.47143017880751</v>
      </c>
      <c r="G73" s="40" t="n">
        <f aca="false">SUM(G61:G72)</f>
        <v>0</v>
      </c>
      <c r="H73" s="96" t="n">
        <f aca="false">G73+F73</f>
        <v>5.47143017880751</v>
      </c>
      <c r="I73" s="97" t="n">
        <f aca="false">SUM(I61:I72)</f>
        <v>3.02856982119249</v>
      </c>
      <c r="J73" s="40" t="n">
        <f aca="false">SUM(J61:J72)</f>
        <v>0</v>
      </c>
      <c r="K73" s="41" t="n">
        <f aca="false">J73+I73</f>
        <v>3.02856982119249</v>
      </c>
      <c r="U73" s="46"/>
      <c r="V73" s="46"/>
      <c r="W73" s="46"/>
      <c r="X73" s="46"/>
      <c r="Y73" s="46"/>
      <c r="Z73" s="46"/>
    </row>
    <row r="74" customFormat="false" ht="13.5" hidden="false" customHeight="false" outlineLevel="0" collapsed="false">
      <c r="B74" s="42"/>
      <c r="C74" s="43"/>
      <c r="D74" s="43"/>
      <c r="E74" s="44"/>
      <c r="F74" s="45"/>
      <c r="G74" s="45"/>
      <c r="H74" s="45"/>
      <c r="I74" s="45"/>
      <c r="J74" s="45"/>
      <c r="K74" s="45"/>
      <c r="U74" s="46"/>
      <c r="V74" s="46"/>
      <c r="W74" s="46"/>
      <c r="X74" s="46"/>
      <c r="Y74" s="46"/>
      <c r="Z74" s="46"/>
    </row>
    <row r="75" s="99" customFormat="true" ht="12.75" hidden="false" customHeight="false" outlineLevel="0" collapsed="false">
      <c r="A75" s="98"/>
      <c r="C75" s="100" t="s">
        <v>80</v>
      </c>
      <c r="D75" s="100"/>
      <c r="E75" s="101" t="n">
        <f aca="false">E73+E57+E18+E40</f>
        <v>115.151</v>
      </c>
      <c r="F75" s="102" t="n">
        <f aca="false">F73+F57+F18+F40</f>
        <v>61.1224301788075</v>
      </c>
      <c r="G75" s="103" t="n">
        <f aca="false">G73+G57+G18+G40</f>
        <v>13</v>
      </c>
      <c r="H75" s="103" t="n">
        <f aca="false">H73+H57+H18+H40</f>
        <v>74.1224301788075</v>
      </c>
      <c r="I75" s="103" t="n">
        <f aca="false">I73+I57+I18+I40</f>
        <v>38.5285698211925</v>
      </c>
      <c r="J75" s="103" t="n">
        <f aca="false">J73+J57+J18+J40</f>
        <v>2.5</v>
      </c>
      <c r="K75" s="104" t="n">
        <f aca="false">K73+K57+K18+K40</f>
        <v>41.0285698211925</v>
      </c>
      <c r="L75" s="105"/>
      <c r="M75" s="105"/>
      <c r="N75" s="105"/>
      <c r="P75" s="106"/>
      <c r="Q75" s="107"/>
      <c r="R75" s="106"/>
      <c r="S75" s="108"/>
      <c r="T75" s="107"/>
      <c r="U75" s="106"/>
      <c r="V75" s="107"/>
      <c r="W75" s="106"/>
      <c r="X75" s="107"/>
      <c r="Y75" s="106"/>
      <c r="Z75" s="107"/>
    </row>
    <row r="76" s="99" customFormat="true" ht="13.5" hidden="false" customHeight="false" outlineLevel="0" collapsed="false">
      <c r="A76" s="98"/>
      <c r="C76" s="100"/>
      <c r="D76" s="100"/>
      <c r="E76" s="101"/>
      <c r="F76" s="109" t="n">
        <f aca="false">H75+K75</f>
        <v>115.151</v>
      </c>
      <c r="G76" s="109"/>
      <c r="H76" s="109"/>
      <c r="I76" s="109"/>
      <c r="J76" s="109"/>
      <c r="K76" s="109"/>
      <c r="L76" s="105"/>
      <c r="M76" s="105"/>
      <c r="N76" s="105"/>
      <c r="P76" s="106"/>
      <c r="Q76" s="107"/>
      <c r="R76" s="106"/>
      <c r="S76" s="108"/>
      <c r="T76" s="107"/>
      <c r="U76" s="106"/>
      <c r="V76" s="107"/>
      <c r="W76" s="106"/>
      <c r="X76" s="107"/>
      <c r="Y76" s="106"/>
      <c r="Z76" s="107"/>
    </row>
    <row r="77" s="99" customFormat="true" ht="13.5" hidden="false" customHeight="false" outlineLevel="0" collapsed="false">
      <c r="A77" s="98"/>
      <c r="E77" s="107"/>
      <c r="F77" s="105"/>
      <c r="G77" s="105"/>
      <c r="H77" s="105"/>
      <c r="I77" s="105"/>
      <c r="J77" s="105"/>
      <c r="K77" s="105"/>
      <c r="L77" s="105"/>
      <c r="M77" s="105"/>
      <c r="N77" s="105"/>
      <c r="P77" s="106"/>
      <c r="Q77" s="107"/>
      <c r="R77" s="106"/>
      <c r="S77" s="108"/>
      <c r="T77" s="107"/>
      <c r="U77" s="106"/>
      <c r="V77" s="107"/>
      <c r="W77" s="106"/>
      <c r="X77" s="107"/>
      <c r="Y77" s="106"/>
      <c r="Z77" s="107"/>
    </row>
    <row r="78" s="99" customFormat="true" ht="27" hidden="false" customHeight="true" outlineLevel="0" collapsed="false">
      <c r="A78" s="98"/>
      <c r="E78" s="107"/>
      <c r="F78" s="105"/>
      <c r="G78" s="105"/>
      <c r="H78" s="105"/>
      <c r="I78" s="105"/>
      <c r="J78" s="105"/>
      <c r="K78" s="105"/>
      <c r="L78" s="71" t="s">
        <v>81</v>
      </c>
      <c r="M78" s="71"/>
      <c r="N78" s="110"/>
      <c r="P78" s="106"/>
      <c r="Q78" s="107"/>
      <c r="R78" s="106"/>
      <c r="S78" s="108"/>
      <c r="T78" s="107"/>
      <c r="U78" s="106"/>
      <c r="V78" s="107"/>
      <c r="W78" s="106"/>
      <c r="X78" s="107"/>
      <c r="Y78" s="106"/>
      <c r="Z78" s="107"/>
    </row>
    <row r="79" customFormat="false" ht="12.75" hidden="false" customHeight="false" outlineLevel="0" collapsed="false">
      <c r="L79" s="74" t="s">
        <v>82</v>
      </c>
      <c r="M79" s="75" t="s">
        <v>83</v>
      </c>
      <c r="N79" s="110"/>
    </row>
    <row r="80" customFormat="false" ht="13.5" hidden="false" customHeight="false" outlineLevel="0" collapsed="false">
      <c r="L80" s="111" t="n">
        <f aca="false">(H40+H57+H73)/F76</f>
        <v>0.643697668095002</v>
      </c>
      <c r="M80" s="112" t="n">
        <f aca="false">(K18+K73)/F76</f>
        <v>0.356302331904999</v>
      </c>
      <c r="N80" s="110"/>
    </row>
    <row r="81" customFormat="false" ht="15.75" hidden="false" customHeight="false" outlineLevel="0" collapsed="false">
      <c r="B81" s="113" t="s">
        <v>9</v>
      </c>
      <c r="C81" s="114" t="s">
        <v>84</v>
      </c>
      <c r="D81" s="99"/>
    </row>
    <row r="82" s="99" customFormat="true" ht="15.75" hidden="false" customHeight="false" outlineLevel="0" collapsed="false">
      <c r="A82" s="98"/>
      <c r="B82" s="113" t="s">
        <v>20</v>
      </c>
      <c r="C82" s="115" t="s">
        <v>85</v>
      </c>
      <c r="E82" s="107"/>
      <c r="F82" s="105"/>
      <c r="G82" s="105"/>
      <c r="H82" s="105"/>
      <c r="I82" s="105"/>
      <c r="J82" s="105"/>
      <c r="K82" s="105"/>
      <c r="L82" s="105"/>
      <c r="M82" s="105"/>
      <c r="N82" s="105"/>
      <c r="S82" s="116"/>
      <c r="U82" s="117"/>
      <c r="V82" s="105"/>
      <c r="W82" s="117"/>
      <c r="X82" s="105"/>
      <c r="Y82" s="117"/>
      <c r="Z82" s="105"/>
      <c r="AA82" s="118"/>
      <c r="AB82" s="118"/>
    </row>
    <row r="83" s="99" customFormat="true" ht="15.75" hidden="false" customHeight="false" outlineLevel="0" collapsed="false">
      <c r="A83" s="98"/>
      <c r="B83" s="113" t="s">
        <v>44</v>
      </c>
      <c r="C83" s="119" t="s">
        <v>86</v>
      </c>
      <c r="E83" s="107"/>
      <c r="F83" s="105"/>
      <c r="G83" s="105"/>
      <c r="H83" s="105"/>
      <c r="I83" s="105"/>
      <c r="J83" s="105"/>
      <c r="K83" s="105"/>
      <c r="L83" s="105"/>
      <c r="M83" s="105"/>
      <c r="N83" s="105"/>
      <c r="S83" s="116"/>
      <c r="W83" s="117"/>
      <c r="X83" s="105"/>
      <c r="Y83" s="117"/>
      <c r="Z83" s="105"/>
      <c r="AA83" s="118"/>
      <c r="AB83" s="118"/>
    </row>
    <row r="84" s="99" customFormat="true" ht="15.75" hidden="false" customHeight="false" outlineLevel="0" collapsed="false">
      <c r="A84" s="98"/>
      <c r="B84" s="113" t="s">
        <v>65</v>
      </c>
      <c r="C84" s="120" t="s">
        <v>87</v>
      </c>
      <c r="E84" s="107"/>
      <c r="F84" s="105"/>
      <c r="G84" s="105"/>
      <c r="H84" s="105"/>
      <c r="I84" s="105"/>
      <c r="J84" s="105"/>
      <c r="K84" s="105"/>
      <c r="L84" s="105"/>
      <c r="M84" s="105"/>
      <c r="N84" s="105"/>
      <c r="R84" s="105"/>
      <c r="S84" s="121"/>
      <c r="U84" s="117"/>
      <c r="V84" s="105"/>
      <c r="W84" s="117"/>
      <c r="X84" s="105"/>
      <c r="Y84" s="117"/>
      <c r="Z84" s="105"/>
      <c r="AA84" s="118"/>
      <c r="AB84" s="118"/>
    </row>
    <row r="85" s="99" customFormat="true" ht="12.75" hidden="false" customHeight="false" outlineLevel="0" collapsed="false">
      <c r="A85" s="98"/>
      <c r="B85" s="122" t="s">
        <v>88</v>
      </c>
      <c r="E85" s="107"/>
      <c r="F85" s="105"/>
      <c r="G85" s="105"/>
      <c r="H85" s="105"/>
      <c r="I85" s="105"/>
      <c r="J85" s="105"/>
      <c r="K85" s="105"/>
      <c r="L85" s="105"/>
      <c r="M85" s="105"/>
      <c r="N85" s="105"/>
      <c r="P85" s="106"/>
      <c r="Q85" s="105"/>
      <c r="R85" s="117"/>
      <c r="S85" s="123"/>
      <c r="T85" s="105"/>
      <c r="U85" s="117"/>
      <c r="V85" s="105"/>
      <c r="W85" s="117"/>
      <c r="X85" s="105"/>
      <c r="Y85" s="117"/>
      <c r="Z85" s="105"/>
      <c r="AA85" s="118"/>
      <c r="AB85" s="118"/>
    </row>
  </sheetData>
  <mergeCells count="23">
    <mergeCell ref="C8:E9"/>
    <mergeCell ref="F8:H8"/>
    <mergeCell ref="I8:K8"/>
    <mergeCell ref="B10:B18"/>
    <mergeCell ref="H10:H17"/>
    <mergeCell ref="K10:K17"/>
    <mergeCell ref="C18:D18"/>
    <mergeCell ref="B20:B40"/>
    <mergeCell ref="H20:H39"/>
    <mergeCell ref="K20:K39"/>
    <mergeCell ref="C40:D40"/>
    <mergeCell ref="B41:B57"/>
    <mergeCell ref="H41:H56"/>
    <mergeCell ref="K41:K56"/>
    <mergeCell ref="C57:D57"/>
    <mergeCell ref="L58:M58"/>
    <mergeCell ref="B61:B73"/>
    <mergeCell ref="L64:M65"/>
    <mergeCell ref="C73:D73"/>
    <mergeCell ref="C75:D76"/>
    <mergeCell ref="E75:E76"/>
    <mergeCell ref="F76:K76"/>
    <mergeCell ref="L78:M78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3" activeCellId="0" sqref="G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24" width="5.71"/>
    <col collapsed="false" customWidth="true" hidden="false" outlineLevel="0" max="3" min="3" style="125" width="59.56"/>
    <col collapsed="false" customWidth="true" hidden="false" outlineLevel="0" max="4" min="4" style="0" width="18.85"/>
    <col collapsed="false" customWidth="true" hidden="false" outlineLevel="0" max="7" min="7" style="0" width="9.28"/>
    <col collapsed="false" customWidth="true" hidden="false" outlineLevel="0" max="8" min="8" style="0" width="12.56"/>
    <col collapsed="false" customWidth="true" hidden="false" outlineLevel="0" max="9" min="9" style="0" width="9.85"/>
  </cols>
  <sheetData>
    <row r="1" customFormat="false" ht="18" hidden="false" customHeight="false" outlineLevel="0" collapsed="false">
      <c r="B1" s="126" t="s">
        <v>89</v>
      </c>
    </row>
    <row r="2" customFormat="false" ht="12.75" hidden="false" customHeight="false" outlineLevel="0" collapsed="false">
      <c r="B2" s="127"/>
    </row>
    <row r="3" customFormat="false" ht="18" hidden="false" customHeight="false" outlineLevel="0" collapsed="false">
      <c r="B3" s="128" t="s">
        <v>90</v>
      </c>
    </row>
    <row r="4" customFormat="false" ht="18" hidden="false" customHeight="false" outlineLevel="0" collapsed="false">
      <c r="B4" s="7" t="s">
        <v>2</v>
      </c>
    </row>
    <row r="5" s="134" customFormat="true" ht="6.75" hidden="false" customHeight="true" outlineLevel="0" collapsed="false">
      <c r="A5" s="129"/>
      <c r="B5" s="130"/>
      <c r="C5" s="131"/>
      <c r="D5" s="132"/>
      <c r="E5" s="132"/>
      <c r="F5" s="132"/>
      <c r="G5" s="132"/>
      <c r="H5" s="132"/>
      <c r="I5" s="132"/>
      <c r="J5" s="132"/>
      <c r="K5" s="132"/>
      <c r="L5" s="133"/>
    </row>
    <row r="6" s="134" customFormat="true" ht="28.5" hidden="false" customHeight="true" outlineLevel="0" collapsed="false">
      <c r="A6" s="135"/>
      <c r="B6" s="136"/>
      <c r="C6" s="137"/>
      <c r="D6" s="138"/>
      <c r="E6" s="139" t="s">
        <v>91</v>
      </c>
      <c r="F6" s="139"/>
      <c r="G6" s="139"/>
      <c r="H6" s="140" t="s">
        <v>92</v>
      </c>
      <c r="I6" s="140"/>
      <c r="J6" s="141"/>
      <c r="K6" s="141"/>
      <c r="L6" s="142"/>
    </row>
    <row r="7" s="134" customFormat="true" ht="38.25" hidden="false" customHeight="false" outlineLevel="0" collapsed="false">
      <c r="A7" s="135"/>
      <c r="B7" s="143" t="s">
        <v>93</v>
      </c>
      <c r="C7" s="137"/>
      <c r="D7" s="138"/>
      <c r="E7" s="144" t="s">
        <v>4</v>
      </c>
      <c r="F7" s="145" t="s">
        <v>5</v>
      </c>
      <c r="G7" s="146" t="s">
        <v>80</v>
      </c>
      <c r="H7" s="144" t="s">
        <v>4</v>
      </c>
      <c r="I7" s="145" t="s">
        <v>5</v>
      </c>
      <c r="J7" s="141"/>
      <c r="K7" s="141"/>
      <c r="L7" s="142"/>
    </row>
    <row r="8" s="134" customFormat="true" ht="15.75" hidden="false" customHeight="false" outlineLevel="0" collapsed="false">
      <c r="A8" s="135"/>
      <c r="B8" s="136"/>
      <c r="C8" s="137"/>
      <c r="D8" s="137"/>
      <c r="E8" s="141"/>
      <c r="F8" s="141"/>
      <c r="G8" s="141"/>
      <c r="H8" s="137"/>
      <c r="I8" s="137"/>
      <c r="J8" s="141"/>
      <c r="K8" s="141"/>
      <c r="L8" s="142"/>
    </row>
    <row r="9" s="157" customFormat="true" ht="39" hidden="false" customHeight="false" outlineLevel="0" collapsed="false">
      <c r="A9" s="147"/>
      <c r="B9" s="148" t="s">
        <v>94</v>
      </c>
      <c r="C9" s="149" t="s">
        <v>95</v>
      </c>
      <c r="D9" s="150" t="s">
        <v>96</v>
      </c>
      <c r="E9" s="151" t="n">
        <f aca="false">+E15+E18+E25</f>
        <v>1370.95105637886</v>
      </c>
      <c r="F9" s="151" t="n">
        <f aca="false">+F11+F25</f>
        <v>688.464943621141</v>
      </c>
      <c r="G9" s="151" t="n">
        <f aca="false">F9+E9</f>
        <v>2059.416</v>
      </c>
      <c r="H9" s="152" t="n">
        <f aca="false">+E9/G9</f>
        <v>0.665698943962201</v>
      </c>
      <c r="I9" s="153" t="n">
        <f aca="false">+F9/G9</f>
        <v>0.334301056037799</v>
      </c>
      <c r="J9" s="154"/>
      <c r="K9" s="155"/>
      <c r="L9" s="156"/>
    </row>
    <row r="10" s="134" customFormat="true" ht="15.75" hidden="false" customHeight="false" outlineLevel="0" collapsed="false">
      <c r="A10" s="135"/>
      <c r="B10" s="136"/>
      <c r="C10" s="137"/>
      <c r="D10" s="137"/>
      <c r="E10" s="141"/>
      <c r="F10" s="141"/>
      <c r="G10" s="141"/>
      <c r="H10" s="158"/>
      <c r="I10" s="158"/>
      <c r="J10" s="141"/>
      <c r="K10" s="141"/>
      <c r="L10" s="142"/>
    </row>
    <row r="11" s="134" customFormat="true" ht="31.5" hidden="false" customHeight="false" outlineLevel="0" collapsed="false">
      <c r="A11" s="135"/>
      <c r="B11" s="159" t="s">
        <v>9</v>
      </c>
      <c r="C11" s="160" t="s">
        <v>97</v>
      </c>
      <c r="D11" s="161" t="n">
        <f aca="false">D12+D13</f>
        <v>38</v>
      </c>
      <c r="E11" s="162"/>
      <c r="F11" s="163" t="n">
        <f aca="false">F12+F13</f>
        <v>643</v>
      </c>
      <c r="G11" s="158"/>
      <c r="H11" s="158"/>
      <c r="I11" s="158"/>
      <c r="J11" s="141"/>
      <c r="K11" s="141"/>
      <c r="L11" s="142"/>
    </row>
    <row r="12" s="134" customFormat="true" ht="15" hidden="false" customHeight="false" outlineLevel="0" collapsed="false">
      <c r="A12" s="135"/>
      <c r="B12" s="159"/>
      <c r="C12" s="164" t="s">
        <v>98</v>
      </c>
      <c r="D12" s="165" t="n">
        <f aca="false">'Příloha č.1_aktualizace 2011'!I18</f>
        <v>35.5</v>
      </c>
      <c r="E12" s="162"/>
      <c r="F12" s="166" t="n">
        <f aca="false">D12*16</f>
        <v>568</v>
      </c>
      <c r="G12" s="158"/>
      <c r="H12" s="158"/>
      <c r="I12" s="158"/>
      <c r="J12" s="167"/>
      <c r="K12" s="141"/>
      <c r="L12" s="142"/>
    </row>
    <row r="13" s="134" customFormat="true" ht="15.75" hidden="false" customHeight="false" outlineLevel="0" collapsed="false">
      <c r="A13" s="135"/>
      <c r="B13" s="159"/>
      <c r="C13" s="168" t="s">
        <v>99</v>
      </c>
      <c r="D13" s="169" t="n">
        <f aca="false">'Příloha č.1_aktualizace 2011'!J18</f>
        <v>2.5</v>
      </c>
      <c r="E13" s="162"/>
      <c r="F13" s="170" t="n">
        <f aca="false">D13*30</f>
        <v>75</v>
      </c>
      <c r="G13" s="158"/>
      <c r="H13" s="158"/>
      <c r="I13" s="158"/>
      <c r="J13" s="167"/>
      <c r="K13" s="141"/>
      <c r="L13" s="142"/>
    </row>
    <row r="14" s="134" customFormat="true" ht="15.75" hidden="false" customHeight="false" outlineLevel="0" collapsed="false">
      <c r="A14" s="135"/>
      <c r="B14" s="136"/>
      <c r="C14" s="137"/>
      <c r="D14" s="171"/>
      <c r="E14" s="141"/>
      <c r="F14" s="141"/>
      <c r="G14" s="141"/>
      <c r="H14" s="158"/>
      <c r="I14" s="158"/>
      <c r="J14" s="141"/>
      <c r="K14" s="141"/>
      <c r="L14" s="142"/>
    </row>
    <row r="15" s="134" customFormat="true" ht="15.75" hidden="false" customHeight="false" outlineLevel="0" collapsed="false">
      <c r="A15" s="135"/>
      <c r="B15" s="159" t="s">
        <v>20</v>
      </c>
      <c r="C15" s="160" t="s">
        <v>100</v>
      </c>
      <c r="D15" s="161" t="n">
        <f aca="false">D16+D17</f>
        <v>61.151</v>
      </c>
      <c r="E15" s="172" t="n">
        <f aca="false">E16+E17</f>
        <v>1132.416</v>
      </c>
      <c r="F15" s="173"/>
      <c r="G15" s="158"/>
      <c r="H15" s="158"/>
      <c r="I15" s="158"/>
      <c r="J15" s="141"/>
      <c r="K15" s="141"/>
      <c r="L15" s="142"/>
    </row>
    <row r="16" s="134" customFormat="true" ht="15" hidden="false" customHeight="false" outlineLevel="0" collapsed="false">
      <c r="A16" s="135"/>
      <c r="B16" s="159"/>
      <c r="C16" s="164" t="s">
        <v>98</v>
      </c>
      <c r="D16" s="165" t="n">
        <f aca="false">'Příloha č.1_aktualizace 2011'!F40</f>
        <v>50.151</v>
      </c>
      <c r="E16" s="174" t="n">
        <f aca="false">D16*16</f>
        <v>802.416</v>
      </c>
      <c r="F16" s="173"/>
      <c r="G16" s="158"/>
      <c r="H16" s="158"/>
      <c r="I16" s="158"/>
      <c r="J16" s="141"/>
      <c r="K16" s="141"/>
      <c r="L16" s="142"/>
    </row>
    <row r="17" s="134" customFormat="true" ht="15.75" hidden="false" customHeight="false" outlineLevel="0" collapsed="false">
      <c r="A17" s="135"/>
      <c r="B17" s="159"/>
      <c r="C17" s="168" t="s">
        <v>99</v>
      </c>
      <c r="D17" s="169" t="n">
        <f aca="false">'Příloha č.1_aktualizace 2011'!G40</f>
        <v>11</v>
      </c>
      <c r="E17" s="175" t="n">
        <f aca="false">D17*30</f>
        <v>330</v>
      </c>
      <c r="F17" s="173"/>
      <c r="G17" s="158"/>
      <c r="H17" s="158"/>
      <c r="I17" s="158"/>
      <c r="J17" s="141"/>
      <c r="K17" s="141"/>
      <c r="L17" s="142"/>
    </row>
    <row r="18" s="134" customFormat="true" ht="31.5" hidden="false" customHeight="false" outlineLevel="0" collapsed="false">
      <c r="A18" s="135"/>
      <c r="B18" s="176" t="s">
        <v>44</v>
      </c>
      <c r="C18" s="177" t="s">
        <v>101</v>
      </c>
      <c r="D18" s="161" t="n">
        <f aca="false">D19+D20</f>
        <v>7.5</v>
      </c>
      <c r="E18" s="178" t="n">
        <f aca="false">E19+E20</f>
        <v>148</v>
      </c>
      <c r="F18" s="173"/>
      <c r="G18" s="141"/>
      <c r="H18" s="141"/>
      <c r="I18" s="141"/>
      <c r="J18" s="167"/>
      <c r="K18" s="141"/>
      <c r="L18" s="142"/>
    </row>
    <row r="19" s="134" customFormat="true" ht="15" hidden="false" customHeight="false" outlineLevel="0" collapsed="false">
      <c r="A19" s="135"/>
      <c r="B19" s="176"/>
      <c r="C19" s="164" t="s">
        <v>98</v>
      </c>
      <c r="D19" s="179" t="n">
        <f aca="false">'Příloha č.1_aktualizace 2011'!F57</f>
        <v>5.5</v>
      </c>
      <c r="E19" s="174" t="n">
        <f aca="false">D19*16</f>
        <v>88</v>
      </c>
      <c r="F19" s="173"/>
      <c r="G19" s="141"/>
      <c r="H19" s="141"/>
      <c r="I19" s="141"/>
      <c r="J19" s="167"/>
      <c r="K19" s="141"/>
      <c r="L19" s="142"/>
    </row>
    <row r="20" s="134" customFormat="true" ht="15.75" hidden="false" customHeight="false" outlineLevel="0" collapsed="false">
      <c r="A20" s="135"/>
      <c r="B20" s="176"/>
      <c r="C20" s="168" t="s">
        <v>99</v>
      </c>
      <c r="D20" s="180" t="n">
        <f aca="false">'Příloha č.1_aktualizace 2011'!G57</f>
        <v>2</v>
      </c>
      <c r="E20" s="175" t="n">
        <f aca="false">D20*30</f>
        <v>60</v>
      </c>
      <c r="F20" s="173"/>
      <c r="G20" s="141"/>
      <c r="H20" s="141"/>
      <c r="I20" s="141"/>
      <c r="J20" s="167"/>
      <c r="K20" s="141"/>
      <c r="L20" s="142"/>
    </row>
    <row r="21" s="134" customFormat="true" ht="23.25" hidden="false" customHeight="true" outlineLevel="0" collapsed="false">
      <c r="A21" s="135"/>
      <c r="B21" s="136"/>
      <c r="C21" s="137"/>
      <c r="D21" s="137"/>
      <c r="E21" s="141"/>
      <c r="F21" s="141"/>
      <c r="G21" s="181" t="s">
        <v>102</v>
      </c>
      <c r="H21" s="181"/>
      <c r="I21" s="181"/>
      <c r="J21" s="181"/>
      <c r="K21" s="141"/>
      <c r="L21" s="142"/>
    </row>
    <row r="22" s="134" customFormat="true" ht="38.25" hidden="false" customHeight="false" outlineLevel="0" collapsed="false">
      <c r="A22" s="135"/>
      <c r="B22" s="136"/>
      <c r="C22" s="137"/>
      <c r="D22" s="137"/>
      <c r="E22" s="141"/>
      <c r="F22" s="141"/>
      <c r="G22" s="141"/>
      <c r="H22" s="182" t="s">
        <v>63</v>
      </c>
      <c r="I22" s="183" t="s">
        <v>103</v>
      </c>
      <c r="J22" s="141"/>
      <c r="K22" s="141"/>
      <c r="L22" s="142"/>
    </row>
    <row r="23" s="134" customFormat="true" ht="15.75" hidden="false" customHeight="false" outlineLevel="0" collapsed="false">
      <c r="A23" s="135"/>
      <c r="B23" s="136"/>
      <c r="C23" s="137"/>
      <c r="D23" s="137"/>
      <c r="E23" s="141"/>
      <c r="F23" s="141"/>
      <c r="G23" s="141"/>
      <c r="H23" s="184" t="n">
        <f aca="false">(E15+E18)/(E15+E18+F11)</f>
        <v>0.665698943962201</v>
      </c>
      <c r="I23" s="185" t="n">
        <f aca="false">F11/(F11+E15+E18)</f>
        <v>0.334301056037799</v>
      </c>
      <c r="J23" s="141"/>
      <c r="K23" s="141"/>
      <c r="L23" s="142"/>
    </row>
    <row r="24" s="134" customFormat="true" ht="15.75" hidden="false" customHeight="false" outlineLevel="0" collapsed="false">
      <c r="A24" s="135"/>
      <c r="B24" s="136"/>
      <c r="C24" s="137"/>
      <c r="D24" s="137"/>
      <c r="E24" s="141"/>
      <c r="F24" s="141"/>
      <c r="G24" s="141"/>
      <c r="H24" s="137"/>
      <c r="I24" s="137"/>
      <c r="J24" s="141"/>
      <c r="K24" s="141"/>
      <c r="L24" s="142"/>
    </row>
    <row r="25" s="134" customFormat="true" ht="15.75" hidden="false" customHeight="false" outlineLevel="0" collapsed="false">
      <c r="A25" s="135"/>
      <c r="B25" s="159" t="s">
        <v>65</v>
      </c>
      <c r="C25" s="160" t="s">
        <v>104</v>
      </c>
      <c r="D25" s="161" t="n">
        <f aca="false">D26+D27</f>
        <v>8.5</v>
      </c>
      <c r="E25" s="186" t="n">
        <f aca="false">E26+E27</f>
        <v>90.5350563788593</v>
      </c>
      <c r="F25" s="187" t="n">
        <f aca="false">F26+F27</f>
        <v>45.4649436211407</v>
      </c>
      <c r="G25" s="158"/>
      <c r="H25" s="141"/>
      <c r="I25" s="141"/>
      <c r="J25" s="141"/>
      <c r="K25" s="141"/>
      <c r="L25" s="142"/>
    </row>
    <row r="26" s="134" customFormat="true" ht="15" hidden="false" customHeight="false" outlineLevel="0" collapsed="false">
      <c r="A26" s="135"/>
      <c r="B26" s="159"/>
      <c r="C26" s="164" t="s">
        <v>98</v>
      </c>
      <c r="D26" s="179" t="n">
        <f aca="false">'Příloha č.1_aktualizace 2011'!F73+'Příloha č.1_aktualizace 2011'!I73</f>
        <v>8.5</v>
      </c>
      <c r="E26" s="188" t="n">
        <f aca="false">D26*16*H23</f>
        <v>90.5350563788593</v>
      </c>
      <c r="F26" s="189" t="n">
        <f aca="false">D26*16*I23</f>
        <v>45.4649436211407</v>
      </c>
      <c r="G26" s="158"/>
      <c r="H26" s="141"/>
      <c r="I26" s="141"/>
      <c r="J26" s="141"/>
      <c r="K26" s="141"/>
      <c r="L26" s="142"/>
    </row>
    <row r="27" s="134" customFormat="true" ht="15.75" hidden="false" customHeight="false" outlineLevel="0" collapsed="false">
      <c r="A27" s="135"/>
      <c r="B27" s="159"/>
      <c r="C27" s="168" t="s">
        <v>99</v>
      </c>
      <c r="D27" s="180" t="n">
        <f aca="false">'Příloha č.1_aktualizace 2011'!G73+'Příloha č.1_aktualizace 2011'!J73</f>
        <v>0</v>
      </c>
      <c r="E27" s="190" t="n">
        <f aca="false">D27*30*H23</f>
        <v>0</v>
      </c>
      <c r="F27" s="191" t="n">
        <f aca="false">D27*30*I23</f>
        <v>0</v>
      </c>
      <c r="G27" s="158"/>
      <c r="H27" s="141"/>
      <c r="I27" s="141"/>
      <c r="J27" s="141"/>
      <c r="K27" s="141"/>
      <c r="L27" s="142"/>
    </row>
    <row r="28" s="134" customFormat="true" ht="15" hidden="false" customHeight="false" outlineLevel="0" collapsed="false">
      <c r="A28" s="192"/>
      <c r="B28" s="193"/>
      <c r="C28" s="194"/>
      <c r="D28" s="195"/>
      <c r="E28" s="196"/>
      <c r="F28" s="196"/>
      <c r="G28" s="197"/>
      <c r="H28" s="198"/>
      <c r="I28" s="198"/>
      <c r="J28" s="199"/>
      <c r="K28" s="199"/>
      <c r="L28" s="200"/>
    </row>
    <row r="29" s="134" customFormat="true" ht="28.5" hidden="false" customHeight="true" outlineLevel="0" collapsed="false">
      <c r="A29" s="129"/>
      <c r="B29" s="201"/>
      <c r="C29" s="202"/>
      <c r="D29" s="203"/>
      <c r="E29" s="204"/>
      <c r="F29" s="204"/>
      <c r="G29" s="205" t="s">
        <v>105</v>
      </c>
      <c r="H29" s="205" t="s">
        <v>106</v>
      </c>
      <c r="I29" s="205"/>
      <c r="J29" s="205"/>
      <c r="K29" s="132"/>
      <c r="L29" s="133"/>
    </row>
    <row r="30" s="134" customFormat="true" ht="38.25" hidden="false" customHeight="false" outlineLevel="0" collapsed="false">
      <c r="A30" s="135"/>
      <c r="B30" s="136"/>
      <c r="C30" s="206"/>
      <c r="D30" s="207"/>
      <c r="E30" s="208"/>
      <c r="F30" s="208"/>
      <c r="G30" s="143"/>
      <c r="H30" s="74" t="s">
        <v>4</v>
      </c>
      <c r="I30" s="209" t="s">
        <v>5</v>
      </c>
      <c r="J30" s="141"/>
      <c r="K30" s="141"/>
      <c r="L30" s="142"/>
    </row>
    <row r="31" s="134" customFormat="true" ht="15.75" hidden="false" customHeight="false" outlineLevel="0" collapsed="false">
      <c r="A31" s="135"/>
      <c r="B31" s="136"/>
      <c r="C31" s="206"/>
      <c r="D31" s="207"/>
      <c r="E31" s="208"/>
      <c r="F31" s="208"/>
      <c r="G31" s="143"/>
      <c r="H31" s="210" t="n">
        <v>0.6</v>
      </c>
      <c r="I31" s="211" t="n">
        <v>0.4</v>
      </c>
      <c r="J31" s="141"/>
      <c r="K31" s="141"/>
      <c r="L31" s="142"/>
    </row>
    <row r="32" s="134" customFormat="true" ht="15" hidden="false" customHeight="false" outlineLevel="0" collapsed="false">
      <c r="A32" s="135"/>
      <c r="B32" s="136"/>
      <c r="C32" s="206"/>
      <c r="D32" s="207"/>
      <c r="E32" s="208"/>
      <c r="F32" s="208"/>
      <c r="G32" s="143"/>
      <c r="H32" s="212"/>
      <c r="I32" s="212"/>
      <c r="J32" s="141"/>
      <c r="K32" s="141"/>
      <c r="L32" s="142"/>
    </row>
    <row r="33" s="134" customFormat="true" ht="33" hidden="false" customHeight="true" outlineLevel="0" collapsed="false">
      <c r="A33" s="135"/>
      <c r="B33" s="136"/>
      <c r="C33" s="137"/>
      <c r="D33" s="138"/>
      <c r="E33" s="139" t="s">
        <v>107</v>
      </c>
      <c r="F33" s="139"/>
      <c r="G33" s="139"/>
      <c r="H33" s="140" t="s">
        <v>108</v>
      </c>
      <c r="I33" s="140"/>
      <c r="J33" s="141"/>
      <c r="K33" s="141"/>
      <c r="L33" s="142"/>
    </row>
    <row r="34" s="134" customFormat="true" ht="38.25" hidden="false" customHeight="false" outlineLevel="0" collapsed="false">
      <c r="A34" s="135"/>
      <c r="B34" s="143" t="s">
        <v>93</v>
      </c>
      <c r="C34" s="137"/>
      <c r="D34" s="138"/>
      <c r="E34" s="144" t="s">
        <v>4</v>
      </c>
      <c r="F34" s="145" t="s">
        <v>5</v>
      </c>
      <c r="G34" s="146" t="s">
        <v>80</v>
      </c>
      <c r="H34" s="144" t="s">
        <v>4</v>
      </c>
      <c r="I34" s="145" t="s">
        <v>5</v>
      </c>
      <c r="J34" s="141"/>
      <c r="K34" s="141"/>
      <c r="L34" s="142"/>
    </row>
    <row r="35" s="134" customFormat="true" ht="15.75" hidden="false" customHeight="false" outlineLevel="0" collapsed="false">
      <c r="A35" s="135"/>
      <c r="B35" s="136"/>
      <c r="C35" s="137"/>
      <c r="D35" s="137"/>
      <c r="E35" s="141"/>
      <c r="F35" s="141"/>
      <c r="G35" s="141"/>
      <c r="H35" s="137"/>
      <c r="I35" s="137"/>
      <c r="J35" s="141"/>
      <c r="K35" s="141"/>
      <c r="L35" s="142"/>
    </row>
    <row r="36" s="134" customFormat="true" ht="27.75" hidden="false" customHeight="false" outlineLevel="0" collapsed="false">
      <c r="A36" s="135"/>
      <c r="B36" s="213" t="s">
        <v>109</v>
      </c>
      <c r="C36" s="214" t="s">
        <v>110</v>
      </c>
      <c r="D36" s="215" t="s">
        <v>111</v>
      </c>
      <c r="E36" s="216" t="n">
        <f aca="false">SUM(E37:E41)</f>
        <v>424</v>
      </c>
      <c r="F36" s="217" t="n">
        <f aca="false">SUM(F37:F41)</f>
        <v>136</v>
      </c>
      <c r="G36" s="218" t="n">
        <f aca="false">F36+E36</f>
        <v>560</v>
      </c>
      <c r="H36" s="219" t="n">
        <f aca="false">+E36/G36</f>
        <v>0.757142857142857</v>
      </c>
      <c r="I36" s="220" t="n">
        <f aca="false">+F36/G36</f>
        <v>0.242857142857143</v>
      </c>
      <c r="J36" s="221"/>
      <c r="K36" s="141"/>
      <c r="L36" s="142"/>
    </row>
    <row r="37" s="134" customFormat="true" ht="15.75" hidden="false" customHeight="true" outlineLevel="0" collapsed="false">
      <c r="A37" s="135"/>
      <c r="B37" s="222" t="s">
        <v>112</v>
      </c>
      <c r="C37" s="160" t="s">
        <v>113</v>
      </c>
      <c r="D37" s="223" t="n">
        <v>300</v>
      </c>
      <c r="E37" s="224" t="n">
        <f aca="false">D37*H31</f>
        <v>180</v>
      </c>
      <c r="F37" s="225" t="n">
        <f aca="false">D37*I31</f>
        <v>120</v>
      </c>
      <c r="G37" s="226" t="s">
        <v>114</v>
      </c>
      <c r="H37" s="226"/>
      <c r="I37" s="226"/>
      <c r="J37" s="226"/>
      <c r="K37" s="226"/>
      <c r="L37" s="226"/>
    </row>
    <row r="38" s="134" customFormat="true" ht="15.75" hidden="false" customHeight="true" outlineLevel="0" collapsed="false">
      <c r="A38" s="135"/>
      <c r="B38" s="227" t="s">
        <v>115</v>
      </c>
      <c r="C38" s="228" t="s">
        <v>116</v>
      </c>
      <c r="D38" s="229" t="n">
        <v>50</v>
      </c>
      <c r="E38" s="230" t="n">
        <f aca="false">D38</f>
        <v>50</v>
      </c>
      <c r="F38" s="231" t="s">
        <v>117</v>
      </c>
      <c r="G38" s="226" t="s">
        <v>118</v>
      </c>
      <c r="H38" s="226"/>
      <c r="I38" s="226"/>
      <c r="J38" s="226"/>
      <c r="K38" s="226"/>
      <c r="L38" s="226"/>
    </row>
    <row r="39" s="134" customFormat="true" ht="31.5" hidden="false" customHeight="true" outlineLevel="0" collapsed="false">
      <c r="A39" s="135"/>
      <c r="B39" s="227" t="s">
        <v>119</v>
      </c>
      <c r="C39" s="228" t="s">
        <v>120</v>
      </c>
      <c r="D39" s="229" t="n">
        <v>70</v>
      </c>
      <c r="E39" s="230" t="n">
        <f aca="false">D39</f>
        <v>70</v>
      </c>
      <c r="F39" s="231" t="s">
        <v>117</v>
      </c>
      <c r="G39" s="226" t="s">
        <v>118</v>
      </c>
      <c r="H39" s="226"/>
      <c r="I39" s="226"/>
      <c r="J39" s="226"/>
      <c r="K39" s="226"/>
      <c r="L39" s="226"/>
    </row>
    <row r="40" s="134" customFormat="true" ht="15.75" hidden="false" customHeight="true" outlineLevel="0" collapsed="false">
      <c r="A40" s="135"/>
      <c r="B40" s="227" t="s">
        <v>121</v>
      </c>
      <c r="C40" s="228" t="s">
        <v>122</v>
      </c>
      <c r="D40" s="229" t="n">
        <v>100</v>
      </c>
      <c r="E40" s="230" t="n">
        <f aca="false">D40</f>
        <v>100</v>
      </c>
      <c r="F40" s="231" t="s">
        <v>117</v>
      </c>
      <c r="G40" s="226" t="s">
        <v>118</v>
      </c>
      <c r="H40" s="226"/>
      <c r="I40" s="226"/>
      <c r="J40" s="226"/>
      <c r="K40" s="226"/>
      <c r="L40" s="226"/>
    </row>
    <row r="41" s="134" customFormat="true" ht="16.5" hidden="false" customHeight="true" outlineLevel="0" collapsed="false">
      <c r="A41" s="135"/>
      <c r="B41" s="232" t="s">
        <v>123</v>
      </c>
      <c r="C41" s="233" t="s">
        <v>124</v>
      </c>
      <c r="D41" s="234" t="n">
        <v>40</v>
      </c>
      <c r="E41" s="235" t="n">
        <f aca="false">D41*H31</f>
        <v>24</v>
      </c>
      <c r="F41" s="236" t="n">
        <f aca="false">D41*I31</f>
        <v>16</v>
      </c>
      <c r="G41" s="226" t="s">
        <v>114</v>
      </c>
      <c r="H41" s="226"/>
      <c r="I41" s="226"/>
      <c r="J41" s="226"/>
      <c r="K41" s="226"/>
      <c r="L41" s="226"/>
    </row>
    <row r="42" s="134" customFormat="true" ht="15" hidden="false" customHeight="false" outlineLevel="0" collapsed="false">
      <c r="A42" s="192"/>
      <c r="B42" s="193"/>
      <c r="C42" s="194"/>
      <c r="D42" s="195"/>
      <c r="E42" s="237"/>
      <c r="F42" s="237"/>
      <c r="G42" s="199"/>
      <c r="H42" s="199"/>
      <c r="I42" s="199"/>
      <c r="J42" s="199"/>
      <c r="K42" s="199"/>
      <c r="L42" s="200"/>
    </row>
    <row r="43" s="134" customFormat="true" ht="15" hidden="false" customHeight="false" outlineLevel="0" collapsed="false">
      <c r="A43" s="135"/>
      <c r="B43" s="136"/>
      <c r="C43" s="206"/>
      <c r="D43" s="207"/>
      <c r="E43" s="238"/>
      <c r="F43" s="238"/>
      <c r="G43" s="141"/>
      <c r="H43" s="141"/>
      <c r="I43" s="141"/>
      <c r="J43" s="141"/>
      <c r="K43" s="141"/>
      <c r="L43" s="142"/>
    </row>
    <row r="44" s="134" customFormat="true" ht="33" hidden="false" customHeight="true" outlineLevel="0" collapsed="false">
      <c r="A44" s="135"/>
      <c r="B44" s="136"/>
      <c r="C44" s="206"/>
      <c r="D44" s="207"/>
      <c r="E44" s="139" t="s">
        <v>107</v>
      </c>
      <c r="F44" s="139"/>
      <c r="G44" s="139"/>
      <c r="H44" s="140" t="s">
        <v>125</v>
      </c>
      <c r="I44" s="140"/>
      <c r="J44" s="141"/>
      <c r="K44" s="141"/>
      <c r="L44" s="142"/>
    </row>
    <row r="45" s="134" customFormat="true" ht="39" hidden="false" customHeight="false" outlineLevel="0" collapsed="false">
      <c r="A45" s="135"/>
      <c r="B45" s="136"/>
      <c r="C45" s="206"/>
      <c r="D45" s="207"/>
      <c r="E45" s="144" t="s">
        <v>4</v>
      </c>
      <c r="F45" s="145" t="s">
        <v>5</v>
      </c>
      <c r="G45" s="146" t="s">
        <v>80</v>
      </c>
      <c r="H45" s="144" t="s">
        <v>4</v>
      </c>
      <c r="I45" s="145" t="s">
        <v>5</v>
      </c>
      <c r="J45" s="141"/>
      <c r="K45" s="141"/>
      <c r="L45" s="142"/>
    </row>
    <row r="46" s="134" customFormat="true" ht="16.5" hidden="false" customHeight="false" outlineLevel="0" collapsed="false">
      <c r="A46" s="135"/>
      <c r="B46" s="239" t="s">
        <v>126</v>
      </c>
      <c r="C46" s="239"/>
      <c r="D46" s="239"/>
      <c r="E46" s="240" t="n">
        <f aca="false">+E9+E36</f>
        <v>1794.95105637886</v>
      </c>
      <c r="F46" s="240" t="n">
        <f aca="false">+F9+F36</f>
        <v>824.464943621141</v>
      </c>
      <c r="G46" s="241" t="n">
        <f aca="false">+G9+G36</f>
        <v>2619.416</v>
      </c>
      <c r="H46" s="242" t="n">
        <f aca="false">+E46/G46</f>
        <v>0.685248565473701</v>
      </c>
      <c r="I46" s="243" t="n">
        <f aca="false">+F46/G46</f>
        <v>0.314751434526299</v>
      </c>
      <c r="J46" s="141"/>
      <c r="K46" s="141"/>
      <c r="L46" s="142"/>
    </row>
    <row r="47" s="134" customFormat="true" ht="15" hidden="false" customHeight="false" outlineLevel="0" collapsed="false">
      <c r="A47" s="192"/>
      <c r="B47" s="195"/>
      <c r="C47" s="194"/>
      <c r="D47" s="195"/>
      <c r="E47" s="196"/>
      <c r="F47" s="196"/>
      <c r="G47" s="196"/>
      <c r="H47" s="244"/>
      <c r="I47" s="244"/>
      <c r="J47" s="199"/>
      <c r="K47" s="199"/>
      <c r="L47" s="200"/>
    </row>
    <row r="48" s="134" customFormat="true" ht="15" hidden="false" customHeight="false" outlineLevel="0" collapsed="false">
      <c r="A48" s="129"/>
      <c r="B48" s="203"/>
      <c r="C48" s="202"/>
      <c r="D48" s="203"/>
      <c r="E48" s="204"/>
      <c r="F48" s="204"/>
      <c r="G48" s="204"/>
      <c r="H48" s="245"/>
      <c r="I48" s="245"/>
      <c r="J48" s="132"/>
      <c r="K48" s="132"/>
      <c r="L48" s="133"/>
    </row>
    <row r="49" s="134" customFormat="true" ht="33.75" hidden="false" customHeight="true" outlineLevel="0" collapsed="false">
      <c r="A49" s="135"/>
      <c r="B49" s="136"/>
      <c r="C49" s="141"/>
      <c r="D49" s="138"/>
      <c r="E49" s="139" t="s">
        <v>107</v>
      </c>
      <c r="F49" s="139"/>
      <c r="G49" s="139"/>
      <c r="H49" s="140" t="s">
        <v>127</v>
      </c>
      <c r="I49" s="140"/>
      <c r="J49" s="141"/>
      <c r="K49" s="141"/>
      <c r="L49" s="142"/>
    </row>
    <row r="50" s="134" customFormat="true" ht="38.25" hidden="false" customHeight="false" outlineLevel="0" collapsed="false">
      <c r="A50" s="135"/>
      <c r="B50" s="143" t="s">
        <v>93</v>
      </c>
      <c r="C50" s="137"/>
      <c r="D50" s="138"/>
      <c r="E50" s="144" t="s">
        <v>4</v>
      </c>
      <c r="F50" s="145" t="s">
        <v>5</v>
      </c>
      <c r="G50" s="146" t="s">
        <v>80</v>
      </c>
      <c r="H50" s="144" t="s">
        <v>4</v>
      </c>
      <c r="I50" s="145" t="s">
        <v>5</v>
      </c>
      <c r="J50" s="141"/>
      <c r="K50" s="141"/>
      <c r="L50" s="142"/>
    </row>
    <row r="51" s="134" customFormat="true" ht="15.75" hidden="false" customHeight="false" outlineLevel="0" collapsed="false">
      <c r="A51" s="135"/>
      <c r="B51" s="136"/>
      <c r="C51" s="137"/>
      <c r="D51" s="137"/>
      <c r="E51" s="141"/>
      <c r="F51" s="141"/>
      <c r="G51" s="141"/>
      <c r="H51" s="137"/>
      <c r="I51" s="137"/>
      <c r="J51" s="141"/>
      <c r="K51" s="141"/>
      <c r="L51" s="142"/>
    </row>
    <row r="52" s="157" customFormat="true" ht="42" hidden="false" customHeight="false" outlineLevel="0" collapsed="false">
      <c r="A52" s="147"/>
      <c r="B52" s="148" t="s">
        <v>128</v>
      </c>
      <c r="C52" s="149" t="s">
        <v>129</v>
      </c>
      <c r="D52" s="150" t="s">
        <v>130</v>
      </c>
      <c r="E52" s="151" t="n">
        <f aca="false">+E53+E54</f>
        <v>2524.27055296847</v>
      </c>
      <c r="F52" s="151" t="n">
        <f aca="false">F54</f>
        <v>975.729447031528</v>
      </c>
      <c r="G52" s="151" t="n">
        <f aca="false">SUM(E52:F52)</f>
        <v>3500</v>
      </c>
      <c r="H52" s="152" t="n">
        <f aca="false">+E52/G52</f>
        <v>0.721220157990992</v>
      </c>
      <c r="I52" s="153" t="n">
        <f aca="false">+F52/G52</f>
        <v>0.278779842009008</v>
      </c>
      <c r="J52" s="154"/>
      <c r="K52" s="155"/>
      <c r="L52" s="156"/>
    </row>
    <row r="53" s="134" customFormat="true" ht="26.25" hidden="false" customHeight="true" outlineLevel="0" collapsed="false">
      <c r="A53" s="135"/>
      <c r="B53" s="222" t="s">
        <v>131</v>
      </c>
      <c r="C53" s="160" t="s">
        <v>132</v>
      </c>
      <c r="D53" s="223" t="n">
        <v>400</v>
      </c>
      <c r="E53" s="246" t="n">
        <f aca="false">D53</f>
        <v>400</v>
      </c>
      <c r="F53" s="247" t="s">
        <v>117</v>
      </c>
      <c r="G53" s="226" t="s">
        <v>133</v>
      </c>
      <c r="H53" s="226"/>
      <c r="I53" s="226"/>
      <c r="J53" s="226"/>
      <c r="K53" s="226"/>
      <c r="L53" s="226"/>
    </row>
    <row r="54" s="134" customFormat="true" ht="15.75" hidden="false" customHeight="true" outlineLevel="0" collapsed="false">
      <c r="A54" s="135"/>
      <c r="B54" s="232" t="s">
        <v>134</v>
      </c>
      <c r="C54" s="233" t="s">
        <v>135</v>
      </c>
      <c r="D54" s="248" t="n">
        <v>3100</v>
      </c>
      <c r="E54" s="249" t="n">
        <f aca="false">D54*H46</f>
        <v>2124.27055296847</v>
      </c>
      <c r="F54" s="250" t="n">
        <f aca="false">D54*I46</f>
        <v>975.729447031528</v>
      </c>
      <c r="G54" s="226" t="s">
        <v>136</v>
      </c>
      <c r="H54" s="226"/>
      <c r="I54" s="226"/>
      <c r="J54" s="226"/>
      <c r="K54" s="226"/>
      <c r="L54" s="226"/>
    </row>
    <row r="55" s="134" customFormat="true" ht="12.75" hidden="false" customHeight="false" outlineLevel="0" collapsed="false">
      <c r="A55" s="192"/>
      <c r="B55" s="195"/>
      <c r="C55" s="251"/>
      <c r="D55" s="195"/>
      <c r="E55" s="237"/>
      <c r="F55" s="237"/>
      <c r="G55" s="237"/>
      <c r="H55" s="199"/>
      <c r="I55" s="199"/>
      <c r="J55" s="199"/>
      <c r="K55" s="199"/>
      <c r="L55" s="200"/>
    </row>
    <row r="56" s="134" customFormat="true" ht="12.75" hidden="false" customHeight="false" outlineLevel="0" collapsed="false">
      <c r="A56" s="129"/>
      <c r="B56" s="203"/>
      <c r="C56" s="131"/>
      <c r="D56" s="203"/>
      <c r="E56" s="252"/>
      <c r="F56" s="252"/>
      <c r="G56" s="252"/>
      <c r="H56" s="132"/>
      <c r="I56" s="132"/>
      <c r="J56" s="132"/>
      <c r="K56" s="132"/>
      <c r="L56" s="133"/>
    </row>
    <row r="57" s="134" customFormat="true" ht="13.5" hidden="false" customHeight="false" outlineLevel="0" collapsed="false">
      <c r="A57" s="135"/>
      <c r="B57" s="207"/>
      <c r="C57" s="137"/>
      <c r="D57" s="207"/>
      <c r="E57" s="238"/>
      <c r="F57" s="238"/>
      <c r="G57" s="238"/>
      <c r="H57" s="141"/>
      <c r="I57" s="141"/>
      <c r="J57" s="141"/>
      <c r="K57" s="141"/>
      <c r="L57" s="142"/>
    </row>
    <row r="58" s="259" customFormat="true" ht="30" hidden="false" customHeight="true" outlineLevel="0" collapsed="false">
      <c r="A58" s="253"/>
      <c r="B58" s="136"/>
      <c r="C58" s="206"/>
      <c r="D58" s="254" t="s">
        <v>137</v>
      </c>
      <c r="E58" s="255" t="s">
        <v>107</v>
      </c>
      <c r="F58" s="255"/>
      <c r="G58" s="255"/>
      <c r="H58" s="256" t="s">
        <v>138</v>
      </c>
      <c r="I58" s="256"/>
      <c r="J58" s="257"/>
      <c r="K58" s="257"/>
      <c r="L58" s="258"/>
    </row>
    <row r="59" s="259" customFormat="true" ht="39" hidden="false" customHeight="false" outlineLevel="0" collapsed="false">
      <c r="A59" s="253"/>
      <c r="B59" s="136"/>
      <c r="C59" s="206"/>
      <c r="D59" s="254"/>
      <c r="E59" s="260" t="s">
        <v>4</v>
      </c>
      <c r="F59" s="261" t="s">
        <v>5</v>
      </c>
      <c r="G59" s="262" t="s">
        <v>80</v>
      </c>
      <c r="H59" s="256"/>
      <c r="I59" s="256"/>
      <c r="J59" s="257"/>
      <c r="K59" s="257"/>
      <c r="L59" s="258"/>
    </row>
    <row r="60" s="259" customFormat="true" ht="16.5" hidden="false" customHeight="false" outlineLevel="0" collapsed="false">
      <c r="A60" s="253"/>
      <c r="B60" s="136"/>
      <c r="C60" s="263" t="s">
        <v>139</v>
      </c>
      <c r="D60" s="264" t="n">
        <f aca="false">+D15+D11+D25+D18</f>
        <v>115.151</v>
      </c>
      <c r="E60" s="265" t="n">
        <f aca="false">+E46+E52</f>
        <v>4319.22160934733</v>
      </c>
      <c r="F60" s="266" t="n">
        <f aca="false">+F46+F52</f>
        <v>1800.19439065267</v>
      </c>
      <c r="G60" s="267" t="n">
        <f aca="false">+G46+G52</f>
        <v>6119.416</v>
      </c>
      <c r="H60" s="268" t="n">
        <f aca="false">+E60/G60</f>
        <v>0.705822517924477</v>
      </c>
      <c r="I60" s="269" t="n">
        <f aca="false">+F60/G60</f>
        <v>0.294177482075523</v>
      </c>
      <c r="J60" s="257"/>
      <c r="K60" s="257"/>
      <c r="L60" s="258"/>
    </row>
    <row r="61" s="134" customFormat="true" ht="12.75" hidden="false" customHeight="false" outlineLevel="0" collapsed="false">
      <c r="A61" s="192"/>
      <c r="B61" s="270" t="s">
        <v>88</v>
      </c>
      <c r="C61" s="251"/>
      <c r="D61" s="199"/>
      <c r="E61" s="199"/>
      <c r="F61" s="199"/>
      <c r="G61" s="199"/>
      <c r="H61" s="199"/>
      <c r="I61" s="199"/>
      <c r="J61" s="199"/>
      <c r="K61" s="199"/>
      <c r="L61" s="200"/>
    </row>
  </sheetData>
  <mergeCells count="31">
    <mergeCell ref="D6:D7"/>
    <mergeCell ref="E6:G6"/>
    <mergeCell ref="H6:I6"/>
    <mergeCell ref="B11:B13"/>
    <mergeCell ref="E11:E13"/>
    <mergeCell ref="B15:B17"/>
    <mergeCell ref="F15:F17"/>
    <mergeCell ref="B18:B20"/>
    <mergeCell ref="F18:F20"/>
    <mergeCell ref="G21:J21"/>
    <mergeCell ref="B25:B27"/>
    <mergeCell ref="G29:J29"/>
    <mergeCell ref="D33:D34"/>
    <mergeCell ref="E33:G33"/>
    <mergeCell ref="H33:I33"/>
    <mergeCell ref="G37:L37"/>
    <mergeCell ref="G38:L38"/>
    <mergeCell ref="G39:L39"/>
    <mergeCell ref="G40:L40"/>
    <mergeCell ref="G41:L41"/>
    <mergeCell ref="E44:G44"/>
    <mergeCell ref="H44:I44"/>
    <mergeCell ref="B46:D46"/>
    <mergeCell ref="D49:D50"/>
    <mergeCell ref="E49:G49"/>
    <mergeCell ref="H49:I49"/>
    <mergeCell ref="G53:L53"/>
    <mergeCell ref="G54:L54"/>
    <mergeCell ref="D58:D59"/>
    <mergeCell ref="E58:G58"/>
    <mergeCell ref="H58:I5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24" width="5.71"/>
    <col collapsed="false" customWidth="true" hidden="false" outlineLevel="0" max="3" min="3" style="125" width="59.56"/>
    <col collapsed="false" customWidth="true" hidden="false" outlineLevel="0" max="4" min="4" style="0" width="16.99"/>
    <col collapsed="false" customWidth="true" hidden="false" outlineLevel="0" max="8" min="8" style="0" width="12.56"/>
    <col collapsed="false" customWidth="true" hidden="false" outlineLevel="0" max="9" min="9" style="0" width="9.85"/>
  </cols>
  <sheetData>
    <row r="1" customFormat="false" ht="18" hidden="false" customHeight="false" outlineLevel="0" collapsed="false">
      <c r="B1" s="126" t="s">
        <v>140</v>
      </c>
    </row>
    <row r="2" customFormat="false" ht="12.75" hidden="false" customHeight="false" outlineLevel="0" collapsed="false">
      <c r="B2" s="127"/>
    </row>
    <row r="3" customFormat="false" ht="18" hidden="false" customHeight="false" outlineLevel="0" collapsed="false">
      <c r="B3" s="128" t="s">
        <v>141</v>
      </c>
    </row>
    <row r="4" customFormat="false" ht="18" hidden="false" customHeight="false" outlineLevel="0" collapsed="false">
      <c r="B4" s="7" t="s">
        <v>2</v>
      </c>
    </row>
    <row r="5" s="134" customFormat="true" ht="20.25" hidden="false" customHeight="false" outlineLevel="0" collapsed="false">
      <c r="A5" s="129"/>
      <c r="B5" s="130"/>
      <c r="C5" s="131"/>
      <c r="D5" s="132"/>
      <c r="E5" s="132"/>
      <c r="F5" s="132"/>
      <c r="G5" s="132"/>
      <c r="H5" s="132"/>
      <c r="I5" s="132"/>
      <c r="J5" s="132"/>
      <c r="K5" s="132"/>
      <c r="L5" s="133"/>
    </row>
    <row r="6" s="134" customFormat="true" ht="28.5" hidden="false" customHeight="true" outlineLevel="0" collapsed="false">
      <c r="A6" s="135"/>
      <c r="B6" s="136"/>
      <c r="C6" s="137"/>
      <c r="D6" s="138"/>
      <c r="E6" s="139" t="s">
        <v>91</v>
      </c>
      <c r="F6" s="139"/>
      <c r="G6" s="139"/>
      <c r="H6" s="140" t="s">
        <v>92</v>
      </c>
      <c r="I6" s="140"/>
      <c r="J6" s="141"/>
      <c r="K6" s="141"/>
      <c r="L6" s="142"/>
    </row>
    <row r="7" s="134" customFormat="true" ht="38.25" hidden="false" customHeight="false" outlineLevel="0" collapsed="false">
      <c r="A7" s="135"/>
      <c r="B7" s="143" t="s">
        <v>93</v>
      </c>
      <c r="C7" s="137"/>
      <c r="D7" s="138"/>
      <c r="E7" s="144" t="s">
        <v>4</v>
      </c>
      <c r="F7" s="145" t="s">
        <v>5</v>
      </c>
      <c r="G7" s="146" t="s">
        <v>80</v>
      </c>
      <c r="H7" s="144" t="s">
        <v>4</v>
      </c>
      <c r="I7" s="145" t="s">
        <v>5</v>
      </c>
      <c r="J7" s="141"/>
      <c r="K7" s="141"/>
      <c r="L7" s="142"/>
    </row>
    <row r="8" s="134" customFormat="true" ht="15.75" hidden="false" customHeight="false" outlineLevel="0" collapsed="false">
      <c r="A8" s="135"/>
      <c r="B8" s="136"/>
      <c r="C8" s="137"/>
      <c r="D8" s="137"/>
      <c r="E8" s="141"/>
      <c r="F8" s="141"/>
      <c r="G8" s="141"/>
      <c r="H8" s="137"/>
      <c r="I8" s="137"/>
      <c r="J8" s="141"/>
      <c r="K8" s="141"/>
      <c r="L8" s="142"/>
    </row>
    <row r="9" s="157" customFormat="true" ht="64.5" hidden="false" customHeight="false" outlineLevel="0" collapsed="false">
      <c r="A9" s="147"/>
      <c r="B9" s="148" t="s">
        <v>94</v>
      </c>
      <c r="C9" s="149" t="s">
        <v>95</v>
      </c>
      <c r="D9" s="150" t="s">
        <v>96</v>
      </c>
      <c r="E9" s="151" t="n">
        <f aca="false">+E15+E18+E25</f>
        <v>1228.43315184513</v>
      </c>
      <c r="F9" s="151" t="n">
        <f aca="false">+F11+F25</f>
        <v>546.56684815487</v>
      </c>
      <c r="G9" s="151" t="n">
        <f aca="false">F9+E9</f>
        <v>1775</v>
      </c>
      <c r="H9" s="152" t="n">
        <f aca="false">+E9/G9</f>
        <v>0.692075015124017</v>
      </c>
      <c r="I9" s="153" t="n">
        <f aca="false">+F9/G9</f>
        <v>0.307924984875983</v>
      </c>
      <c r="J9" s="154"/>
      <c r="K9" s="155"/>
      <c r="L9" s="156"/>
    </row>
    <row r="10" s="134" customFormat="true" ht="15.75" hidden="false" customHeight="false" outlineLevel="0" collapsed="false">
      <c r="A10" s="135"/>
      <c r="B10" s="136"/>
      <c r="C10" s="137"/>
      <c r="D10" s="137"/>
      <c r="E10" s="141"/>
      <c r="F10" s="141"/>
      <c r="G10" s="141"/>
      <c r="H10" s="158"/>
      <c r="I10" s="158"/>
      <c r="J10" s="141"/>
      <c r="K10" s="141"/>
      <c r="L10" s="142"/>
    </row>
    <row r="11" s="134" customFormat="true" ht="31.5" hidden="false" customHeight="false" outlineLevel="0" collapsed="false">
      <c r="A11" s="135"/>
      <c r="B11" s="159" t="s">
        <v>9</v>
      </c>
      <c r="C11" s="160" t="s">
        <v>97</v>
      </c>
      <c r="D11" s="161" t="n">
        <f aca="false">D12+D13</f>
        <v>38</v>
      </c>
      <c r="E11" s="162"/>
      <c r="F11" s="163" t="n">
        <f aca="false">F12+F13</f>
        <v>509</v>
      </c>
      <c r="G11" s="158"/>
      <c r="H11" s="158"/>
      <c r="I11" s="158"/>
      <c r="J11" s="141"/>
      <c r="K11" s="141"/>
      <c r="L11" s="142"/>
    </row>
    <row r="12" s="134" customFormat="true" ht="15" hidden="false" customHeight="false" outlineLevel="0" collapsed="false">
      <c r="A12" s="135"/>
      <c r="B12" s="159"/>
      <c r="C12" s="164" t="s">
        <v>142</v>
      </c>
      <c r="D12" s="165" t="n">
        <f aca="false">'Příloha č.1_aktualizace 2011'!I18</f>
        <v>35.5</v>
      </c>
      <c r="E12" s="162"/>
      <c r="F12" s="271" t="n">
        <v>434</v>
      </c>
      <c r="G12" s="158"/>
      <c r="H12" s="158"/>
      <c r="I12" s="158"/>
      <c r="J12" s="167"/>
      <c r="K12" s="141"/>
      <c r="L12" s="142"/>
    </row>
    <row r="13" s="134" customFormat="true" ht="15.75" hidden="false" customHeight="false" outlineLevel="0" collapsed="false">
      <c r="A13" s="135"/>
      <c r="B13" s="159"/>
      <c r="C13" s="168" t="s">
        <v>143</v>
      </c>
      <c r="D13" s="169" t="n">
        <f aca="false">'Příloha č.1_aktualizace 2011'!J18</f>
        <v>2.5</v>
      </c>
      <c r="E13" s="162"/>
      <c r="F13" s="272" t="n">
        <v>75</v>
      </c>
      <c r="G13" s="158"/>
      <c r="H13" s="158"/>
      <c r="I13" s="158"/>
      <c r="J13" s="167"/>
      <c r="K13" s="141"/>
      <c r="L13" s="142"/>
    </row>
    <row r="14" s="134" customFormat="true" ht="15.75" hidden="false" customHeight="false" outlineLevel="0" collapsed="false">
      <c r="A14" s="135"/>
      <c r="B14" s="136"/>
      <c r="C14" s="137"/>
      <c r="D14" s="171"/>
      <c r="E14" s="141"/>
      <c r="F14" s="141"/>
      <c r="G14" s="141"/>
      <c r="H14" s="158"/>
      <c r="I14" s="158"/>
      <c r="J14" s="141"/>
      <c r="K14" s="141"/>
      <c r="L14" s="142"/>
    </row>
    <row r="15" s="134" customFormat="true" ht="15.75" hidden="false" customHeight="false" outlineLevel="0" collapsed="false">
      <c r="A15" s="135"/>
      <c r="B15" s="159" t="s">
        <v>20</v>
      </c>
      <c r="C15" s="160" t="s">
        <v>100</v>
      </c>
      <c r="D15" s="161" t="n">
        <f aca="false">D16+D17</f>
        <v>61.151</v>
      </c>
      <c r="E15" s="172" t="n">
        <f aca="false">E16+E17</f>
        <v>1030</v>
      </c>
      <c r="F15" s="173"/>
      <c r="G15" s="158"/>
      <c r="H15" s="158"/>
      <c r="I15" s="158"/>
      <c r="J15" s="141"/>
      <c r="K15" s="141"/>
      <c r="L15" s="142"/>
    </row>
    <row r="16" s="134" customFormat="true" ht="15" hidden="false" customHeight="false" outlineLevel="0" collapsed="false">
      <c r="A16" s="135"/>
      <c r="B16" s="159"/>
      <c r="C16" s="164" t="s">
        <v>142</v>
      </c>
      <c r="D16" s="165" t="n">
        <f aca="false">'Příloha č.1_aktualizace 2011'!F40</f>
        <v>50.151</v>
      </c>
      <c r="E16" s="273" t="n">
        <v>700</v>
      </c>
      <c r="F16" s="173"/>
      <c r="G16" s="158"/>
      <c r="H16" s="158"/>
      <c r="I16" s="158"/>
      <c r="J16" s="141"/>
      <c r="K16" s="141"/>
      <c r="L16" s="142"/>
    </row>
    <row r="17" s="134" customFormat="true" ht="15.75" hidden="false" customHeight="false" outlineLevel="0" collapsed="false">
      <c r="A17" s="135"/>
      <c r="B17" s="159"/>
      <c r="C17" s="168" t="s">
        <v>143</v>
      </c>
      <c r="D17" s="169" t="n">
        <f aca="false">'Příloha č.1_aktualizace 2011'!G40</f>
        <v>11</v>
      </c>
      <c r="E17" s="274" t="n">
        <v>330</v>
      </c>
      <c r="F17" s="173"/>
      <c r="G17" s="158"/>
      <c r="H17" s="158"/>
      <c r="I17" s="158"/>
      <c r="J17" s="141"/>
      <c r="K17" s="141"/>
      <c r="L17" s="142"/>
    </row>
    <row r="18" s="134" customFormat="true" ht="31.5" hidden="false" customHeight="false" outlineLevel="0" collapsed="false">
      <c r="A18" s="135"/>
      <c r="B18" s="176" t="s">
        <v>44</v>
      </c>
      <c r="C18" s="177" t="s">
        <v>101</v>
      </c>
      <c r="D18" s="161" t="n">
        <f aca="false">D19+D20</f>
        <v>7.5</v>
      </c>
      <c r="E18" s="178" t="n">
        <f aca="false">E19+E20</f>
        <v>114</v>
      </c>
      <c r="F18" s="173"/>
      <c r="G18" s="141"/>
      <c r="H18" s="141"/>
      <c r="I18" s="141"/>
      <c r="J18" s="167"/>
      <c r="K18" s="141"/>
      <c r="L18" s="142"/>
    </row>
    <row r="19" s="134" customFormat="true" ht="15" hidden="false" customHeight="false" outlineLevel="0" collapsed="false">
      <c r="A19" s="135"/>
      <c r="B19" s="176"/>
      <c r="C19" s="164" t="s">
        <v>142</v>
      </c>
      <c r="D19" s="179" t="n">
        <f aca="false">'Příloha č.1_aktualizace 2011'!F57</f>
        <v>5.5</v>
      </c>
      <c r="E19" s="273" t="n">
        <v>84</v>
      </c>
      <c r="F19" s="173"/>
      <c r="G19" s="141"/>
      <c r="H19" s="141"/>
      <c r="I19" s="141"/>
      <c r="J19" s="167"/>
      <c r="K19" s="141"/>
      <c r="L19" s="142"/>
    </row>
    <row r="20" s="134" customFormat="true" ht="15.75" hidden="false" customHeight="false" outlineLevel="0" collapsed="false">
      <c r="A20" s="135"/>
      <c r="B20" s="176"/>
      <c r="C20" s="168" t="s">
        <v>144</v>
      </c>
      <c r="D20" s="180" t="n">
        <f aca="false">'Příloha č.1_aktualizace 2011'!G57</f>
        <v>2</v>
      </c>
      <c r="E20" s="274" t="n">
        <v>30</v>
      </c>
      <c r="F20" s="173"/>
      <c r="G20" s="141"/>
      <c r="H20" s="141"/>
      <c r="I20" s="141"/>
      <c r="J20" s="167"/>
      <c r="K20" s="141"/>
      <c r="L20" s="142"/>
    </row>
    <row r="21" s="134" customFormat="true" ht="23.25" hidden="false" customHeight="true" outlineLevel="0" collapsed="false">
      <c r="A21" s="135"/>
      <c r="B21" s="136"/>
      <c r="C21" s="137"/>
      <c r="D21" s="137"/>
      <c r="E21" s="141"/>
      <c r="F21" s="141"/>
      <c r="G21" s="181" t="s">
        <v>145</v>
      </c>
      <c r="H21" s="181"/>
      <c r="I21" s="181"/>
      <c r="J21" s="181"/>
      <c r="K21" s="141"/>
      <c r="L21" s="142"/>
    </row>
    <row r="22" s="134" customFormat="true" ht="38.25" hidden="false" customHeight="false" outlineLevel="0" collapsed="false">
      <c r="A22" s="135"/>
      <c r="B22" s="136"/>
      <c r="C22" s="137"/>
      <c r="D22" s="137"/>
      <c r="E22" s="141"/>
      <c r="F22" s="141"/>
      <c r="G22" s="141"/>
      <c r="H22" s="182" t="s">
        <v>63</v>
      </c>
      <c r="I22" s="183" t="s">
        <v>103</v>
      </c>
      <c r="J22" s="141"/>
      <c r="K22" s="141"/>
      <c r="L22" s="142"/>
    </row>
    <row r="23" s="134" customFormat="true" ht="15.75" hidden="false" customHeight="false" outlineLevel="0" collapsed="false">
      <c r="A23" s="135"/>
      <c r="B23" s="136"/>
      <c r="C23" s="137"/>
      <c r="D23" s="137"/>
      <c r="E23" s="141"/>
      <c r="F23" s="141"/>
      <c r="G23" s="141"/>
      <c r="H23" s="184" t="n">
        <f aca="false">(E15+E18)/(E15+E18+F11)</f>
        <v>0.692075015124017</v>
      </c>
      <c r="I23" s="185" t="n">
        <f aca="false">F11/(F11+E15+E18)</f>
        <v>0.307924984875983</v>
      </c>
      <c r="J23" s="141"/>
      <c r="K23" s="141"/>
      <c r="L23" s="142"/>
    </row>
    <row r="24" s="134" customFormat="true" ht="15.75" hidden="false" customHeight="false" outlineLevel="0" collapsed="false">
      <c r="A24" s="135"/>
      <c r="B24" s="136"/>
      <c r="C24" s="137"/>
      <c r="D24" s="137"/>
      <c r="E24" s="141"/>
      <c r="F24" s="141"/>
      <c r="G24" s="141"/>
      <c r="H24" s="137"/>
      <c r="I24" s="137"/>
      <c r="J24" s="141"/>
      <c r="K24" s="141"/>
      <c r="L24" s="142"/>
    </row>
    <row r="25" s="134" customFormat="true" ht="15.75" hidden="false" customHeight="false" outlineLevel="0" collapsed="false">
      <c r="A25" s="135"/>
      <c r="B25" s="159" t="s">
        <v>65</v>
      </c>
      <c r="C25" s="160" t="s">
        <v>104</v>
      </c>
      <c r="D25" s="161" t="n">
        <f aca="false">D26+D27</f>
        <v>8.5</v>
      </c>
      <c r="E25" s="186" t="n">
        <f aca="false">E26+E27</f>
        <v>84.4331518451301</v>
      </c>
      <c r="F25" s="187" t="n">
        <f aca="false">F26+F27</f>
        <v>37.5668481548699</v>
      </c>
      <c r="G25" s="275" t="n">
        <f aca="false">G26+G27</f>
        <v>122</v>
      </c>
      <c r="H25" s="141"/>
      <c r="I25" s="141"/>
      <c r="J25" s="141"/>
      <c r="K25" s="276"/>
      <c r="L25" s="277"/>
    </row>
    <row r="26" s="134" customFormat="true" ht="15" hidden="false" customHeight="false" outlineLevel="0" collapsed="false">
      <c r="A26" s="135"/>
      <c r="B26" s="159"/>
      <c r="C26" s="164" t="s">
        <v>142</v>
      </c>
      <c r="D26" s="179" t="n">
        <f aca="false">'Příloha č.1_aktualizace 2011'!F73+'Příloha č.1_aktualizace 2011'!I73</f>
        <v>8.5</v>
      </c>
      <c r="E26" s="188" t="n">
        <f aca="false">G26*H23</f>
        <v>84.4331518451301</v>
      </c>
      <c r="F26" s="189" t="n">
        <f aca="false">G26*I23</f>
        <v>37.5668481548699</v>
      </c>
      <c r="G26" s="271" t="n">
        <v>122</v>
      </c>
      <c r="H26" s="141"/>
      <c r="I26" s="141"/>
      <c r="J26" s="141"/>
      <c r="K26" s="276"/>
      <c r="L26" s="277"/>
    </row>
    <row r="27" s="134" customFormat="true" ht="15.75" hidden="false" customHeight="false" outlineLevel="0" collapsed="false">
      <c r="A27" s="135"/>
      <c r="B27" s="159"/>
      <c r="C27" s="168" t="s">
        <v>143</v>
      </c>
      <c r="D27" s="180" t="n">
        <f aca="false">'Příloha č.1_aktualizace 2011'!G73+'Příloha č.1_aktualizace 2011'!J73</f>
        <v>0</v>
      </c>
      <c r="E27" s="190" t="n">
        <f aca="false">D27*30*H23</f>
        <v>0</v>
      </c>
      <c r="F27" s="191" t="n">
        <f aca="false">D27*30*I23</f>
        <v>0</v>
      </c>
      <c r="G27" s="272" t="n">
        <f aca="false">E27*30*J23</f>
        <v>0</v>
      </c>
      <c r="H27" s="141"/>
      <c r="I27" s="141"/>
      <c r="J27" s="141"/>
      <c r="K27" s="276"/>
      <c r="L27" s="277"/>
    </row>
    <row r="28" s="134" customFormat="true" ht="15" hidden="false" customHeight="false" outlineLevel="0" collapsed="false">
      <c r="A28" s="192"/>
      <c r="B28" s="193"/>
      <c r="C28" s="194"/>
      <c r="D28" s="195"/>
      <c r="E28" s="196"/>
      <c r="F28" s="196"/>
      <c r="G28" s="197"/>
      <c r="H28" s="198"/>
      <c r="I28" s="198"/>
      <c r="J28" s="199"/>
      <c r="K28" s="199"/>
      <c r="L28" s="200"/>
    </row>
    <row r="29" s="134" customFormat="true" ht="28.5" hidden="false" customHeight="true" outlineLevel="0" collapsed="false">
      <c r="A29" s="129"/>
      <c r="B29" s="201"/>
      <c r="C29" s="202"/>
      <c r="D29" s="203"/>
      <c r="E29" s="204"/>
      <c r="F29" s="204"/>
      <c r="G29" s="205" t="s">
        <v>105</v>
      </c>
      <c r="H29" s="205" t="s">
        <v>106</v>
      </c>
      <c r="I29" s="205"/>
      <c r="J29" s="205"/>
      <c r="K29" s="132"/>
      <c r="L29" s="133"/>
    </row>
    <row r="30" s="134" customFormat="true" ht="38.25" hidden="false" customHeight="false" outlineLevel="0" collapsed="false">
      <c r="A30" s="135"/>
      <c r="B30" s="136"/>
      <c r="C30" s="206"/>
      <c r="D30" s="207"/>
      <c r="E30" s="208"/>
      <c r="F30" s="208"/>
      <c r="G30" s="143"/>
      <c r="H30" s="74" t="s">
        <v>4</v>
      </c>
      <c r="I30" s="209" t="s">
        <v>5</v>
      </c>
      <c r="J30" s="141"/>
      <c r="K30" s="141"/>
      <c r="L30" s="142"/>
    </row>
    <row r="31" s="134" customFormat="true" ht="15.75" hidden="false" customHeight="false" outlineLevel="0" collapsed="false">
      <c r="A31" s="135"/>
      <c r="B31" s="136"/>
      <c r="C31" s="206"/>
      <c r="D31" s="207"/>
      <c r="E31" s="208"/>
      <c r="F31" s="208"/>
      <c r="G31" s="143"/>
      <c r="H31" s="210" t="n">
        <v>0.6</v>
      </c>
      <c r="I31" s="211" t="n">
        <v>0.4</v>
      </c>
      <c r="J31" s="141"/>
      <c r="K31" s="141"/>
      <c r="L31" s="142"/>
    </row>
    <row r="32" s="134" customFormat="true" ht="15" hidden="false" customHeight="false" outlineLevel="0" collapsed="false">
      <c r="A32" s="135"/>
      <c r="B32" s="136"/>
      <c r="C32" s="206"/>
      <c r="D32" s="207"/>
      <c r="E32" s="208"/>
      <c r="F32" s="208"/>
      <c r="G32" s="143"/>
      <c r="H32" s="212"/>
      <c r="I32" s="212"/>
      <c r="J32" s="141"/>
      <c r="K32" s="141"/>
      <c r="L32" s="142"/>
    </row>
    <row r="33" s="134" customFormat="true" ht="33" hidden="false" customHeight="true" outlineLevel="0" collapsed="false">
      <c r="A33" s="135"/>
      <c r="B33" s="136"/>
      <c r="C33" s="137"/>
      <c r="D33" s="138"/>
      <c r="E33" s="139" t="s">
        <v>107</v>
      </c>
      <c r="F33" s="139"/>
      <c r="G33" s="139"/>
      <c r="H33" s="140" t="s">
        <v>108</v>
      </c>
      <c r="I33" s="140"/>
      <c r="J33" s="141"/>
      <c r="K33" s="141"/>
      <c r="L33" s="142"/>
    </row>
    <row r="34" s="134" customFormat="true" ht="38.25" hidden="false" customHeight="false" outlineLevel="0" collapsed="false">
      <c r="A34" s="135"/>
      <c r="B34" s="143" t="s">
        <v>93</v>
      </c>
      <c r="C34" s="137"/>
      <c r="D34" s="138"/>
      <c r="E34" s="144" t="s">
        <v>4</v>
      </c>
      <c r="F34" s="145" t="s">
        <v>5</v>
      </c>
      <c r="G34" s="146" t="s">
        <v>80</v>
      </c>
      <c r="H34" s="144" t="s">
        <v>4</v>
      </c>
      <c r="I34" s="145" t="s">
        <v>5</v>
      </c>
      <c r="J34" s="141"/>
      <c r="K34" s="141"/>
      <c r="L34" s="142"/>
    </row>
    <row r="35" s="134" customFormat="true" ht="15.75" hidden="false" customHeight="false" outlineLevel="0" collapsed="false">
      <c r="A35" s="135"/>
      <c r="B35" s="136"/>
      <c r="C35" s="137"/>
      <c r="D35" s="137"/>
      <c r="E35" s="141"/>
      <c r="F35" s="141"/>
      <c r="G35" s="141"/>
      <c r="H35" s="137"/>
      <c r="I35" s="137"/>
      <c r="J35" s="141"/>
      <c r="K35" s="141"/>
      <c r="L35" s="142"/>
    </row>
    <row r="36" s="134" customFormat="true" ht="27.75" hidden="false" customHeight="false" outlineLevel="0" collapsed="false">
      <c r="A36" s="135"/>
      <c r="B36" s="213" t="s">
        <v>109</v>
      </c>
      <c r="C36" s="214" t="s">
        <v>110</v>
      </c>
      <c r="D36" s="215" t="s">
        <v>111</v>
      </c>
      <c r="E36" s="216" t="n">
        <f aca="false">SUM(E37:E41)</f>
        <v>424</v>
      </c>
      <c r="F36" s="217" t="n">
        <f aca="false">SUM(F37:F41)</f>
        <v>136</v>
      </c>
      <c r="G36" s="218" t="n">
        <f aca="false">F36+E36</f>
        <v>560</v>
      </c>
      <c r="H36" s="219" t="n">
        <f aca="false">+E36/G36</f>
        <v>0.757142857142857</v>
      </c>
      <c r="I36" s="220" t="n">
        <f aca="false">+F36/G36</f>
        <v>0.242857142857143</v>
      </c>
      <c r="J36" s="221"/>
      <c r="K36" s="141"/>
      <c r="L36" s="142"/>
    </row>
    <row r="37" s="134" customFormat="true" ht="15.75" hidden="false" customHeight="true" outlineLevel="0" collapsed="false">
      <c r="A37" s="135"/>
      <c r="B37" s="222" t="s">
        <v>112</v>
      </c>
      <c r="C37" s="160" t="s">
        <v>113</v>
      </c>
      <c r="D37" s="223" t="n">
        <v>300</v>
      </c>
      <c r="E37" s="224" t="n">
        <f aca="false">D37*H31</f>
        <v>180</v>
      </c>
      <c r="F37" s="225" t="n">
        <f aca="false">D37*I31</f>
        <v>120</v>
      </c>
      <c r="G37" s="226" t="s">
        <v>114</v>
      </c>
      <c r="H37" s="226"/>
      <c r="I37" s="226"/>
      <c r="J37" s="226"/>
      <c r="K37" s="226"/>
      <c r="L37" s="226"/>
    </row>
    <row r="38" s="134" customFormat="true" ht="15.75" hidden="false" customHeight="true" outlineLevel="0" collapsed="false">
      <c r="A38" s="135"/>
      <c r="B38" s="227" t="s">
        <v>115</v>
      </c>
      <c r="C38" s="228" t="s">
        <v>116</v>
      </c>
      <c r="D38" s="229" t="n">
        <v>50</v>
      </c>
      <c r="E38" s="230" t="n">
        <f aca="false">D38</f>
        <v>50</v>
      </c>
      <c r="F38" s="231" t="s">
        <v>117</v>
      </c>
      <c r="G38" s="226" t="s">
        <v>118</v>
      </c>
      <c r="H38" s="226"/>
      <c r="I38" s="226"/>
      <c r="J38" s="226"/>
      <c r="K38" s="226"/>
      <c r="L38" s="226"/>
    </row>
    <row r="39" s="134" customFormat="true" ht="31.5" hidden="false" customHeight="true" outlineLevel="0" collapsed="false">
      <c r="A39" s="135"/>
      <c r="B39" s="227" t="s">
        <v>119</v>
      </c>
      <c r="C39" s="228" t="s">
        <v>120</v>
      </c>
      <c r="D39" s="229" t="n">
        <v>70</v>
      </c>
      <c r="E39" s="230" t="n">
        <f aca="false">D39</f>
        <v>70</v>
      </c>
      <c r="F39" s="231" t="s">
        <v>117</v>
      </c>
      <c r="G39" s="226" t="s">
        <v>118</v>
      </c>
      <c r="H39" s="226"/>
      <c r="I39" s="226"/>
      <c r="J39" s="226"/>
      <c r="K39" s="226"/>
      <c r="L39" s="226"/>
    </row>
    <row r="40" s="134" customFormat="true" ht="15.75" hidden="false" customHeight="true" outlineLevel="0" collapsed="false">
      <c r="A40" s="135"/>
      <c r="B40" s="227" t="s">
        <v>121</v>
      </c>
      <c r="C40" s="228" t="s">
        <v>122</v>
      </c>
      <c r="D40" s="229" t="n">
        <v>100</v>
      </c>
      <c r="E40" s="230" t="n">
        <f aca="false">D40</f>
        <v>100</v>
      </c>
      <c r="F40" s="231" t="s">
        <v>117</v>
      </c>
      <c r="G40" s="226" t="s">
        <v>118</v>
      </c>
      <c r="H40" s="226"/>
      <c r="I40" s="226"/>
      <c r="J40" s="226"/>
      <c r="K40" s="226"/>
      <c r="L40" s="226"/>
    </row>
    <row r="41" s="134" customFormat="true" ht="16.5" hidden="false" customHeight="true" outlineLevel="0" collapsed="false">
      <c r="A41" s="135"/>
      <c r="B41" s="232" t="s">
        <v>123</v>
      </c>
      <c r="C41" s="233" t="s">
        <v>124</v>
      </c>
      <c r="D41" s="234" t="n">
        <v>40</v>
      </c>
      <c r="E41" s="235" t="n">
        <f aca="false">D41*H31</f>
        <v>24</v>
      </c>
      <c r="F41" s="236" t="n">
        <f aca="false">D41*I31</f>
        <v>16</v>
      </c>
      <c r="G41" s="226" t="s">
        <v>114</v>
      </c>
      <c r="H41" s="226"/>
      <c r="I41" s="226"/>
      <c r="J41" s="226"/>
      <c r="K41" s="226"/>
      <c r="L41" s="226"/>
    </row>
    <row r="42" s="134" customFormat="true" ht="15" hidden="false" customHeight="false" outlineLevel="0" collapsed="false">
      <c r="A42" s="192"/>
      <c r="B42" s="193"/>
      <c r="C42" s="194"/>
      <c r="D42" s="195"/>
      <c r="E42" s="237"/>
      <c r="F42" s="237"/>
      <c r="G42" s="199"/>
      <c r="H42" s="199"/>
      <c r="I42" s="199"/>
      <c r="J42" s="199"/>
      <c r="K42" s="199"/>
      <c r="L42" s="200"/>
    </row>
    <row r="43" s="134" customFormat="true" ht="15" hidden="false" customHeight="false" outlineLevel="0" collapsed="false">
      <c r="A43" s="135"/>
      <c r="B43" s="136"/>
      <c r="C43" s="206"/>
      <c r="D43" s="207"/>
      <c r="E43" s="238"/>
      <c r="F43" s="238"/>
      <c r="G43" s="141"/>
      <c r="H43" s="141"/>
      <c r="I43" s="141"/>
      <c r="J43" s="141"/>
      <c r="K43" s="141"/>
      <c r="L43" s="142"/>
    </row>
    <row r="44" s="134" customFormat="true" ht="33" hidden="false" customHeight="true" outlineLevel="0" collapsed="false">
      <c r="A44" s="135"/>
      <c r="B44" s="136"/>
      <c r="C44" s="206"/>
      <c r="D44" s="207"/>
      <c r="E44" s="139" t="s">
        <v>107</v>
      </c>
      <c r="F44" s="139"/>
      <c r="G44" s="139"/>
      <c r="H44" s="140" t="s">
        <v>125</v>
      </c>
      <c r="I44" s="140"/>
      <c r="J44" s="141"/>
      <c r="K44" s="141"/>
      <c r="L44" s="142"/>
    </row>
    <row r="45" s="134" customFormat="true" ht="39" hidden="false" customHeight="false" outlineLevel="0" collapsed="false">
      <c r="A45" s="135"/>
      <c r="B45" s="136"/>
      <c r="C45" s="206"/>
      <c r="D45" s="207"/>
      <c r="E45" s="144" t="s">
        <v>4</v>
      </c>
      <c r="F45" s="145" t="s">
        <v>5</v>
      </c>
      <c r="G45" s="146" t="s">
        <v>80</v>
      </c>
      <c r="H45" s="144" t="s">
        <v>4</v>
      </c>
      <c r="I45" s="145" t="s">
        <v>5</v>
      </c>
      <c r="J45" s="141"/>
      <c r="K45" s="141"/>
      <c r="L45" s="142"/>
    </row>
    <row r="46" s="134" customFormat="true" ht="16.5" hidden="false" customHeight="false" outlineLevel="0" collapsed="false">
      <c r="A46" s="135"/>
      <c r="B46" s="239" t="s">
        <v>126</v>
      </c>
      <c r="C46" s="239"/>
      <c r="D46" s="239"/>
      <c r="E46" s="240" t="n">
        <f aca="false">+E9+E36</f>
        <v>1652.43315184513</v>
      </c>
      <c r="F46" s="240" t="n">
        <f aca="false">+F9+F36</f>
        <v>682.56684815487</v>
      </c>
      <c r="G46" s="241" t="n">
        <f aca="false">+G9+G36</f>
        <v>2335</v>
      </c>
      <c r="H46" s="242" t="n">
        <f aca="false">+E46/G46</f>
        <v>0.707680150683139</v>
      </c>
      <c r="I46" s="243" t="n">
        <f aca="false">+F46/G46</f>
        <v>0.292319849316861</v>
      </c>
      <c r="J46" s="141"/>
      <c r="K46" s="141"/>
      <c r="L46" s="142"/>
    </row>
    <row r="47" s="134" customFormat="true" ht="15" hidden="false" customHeight="false" outlineLevel="0" collapsed="false">
      <c r="A47" s="192"/>
      <c r="B47" s="195"/>
      <c r="C47" s="194"/>
      <c r="D47" s="195"/>
      <c r="E47" s="196"/>
      <c r="F47" s="196"/>
      <c r="G47" s="196"/>
      <c r="H47" s="244"/>
      <c r="I47" s="244"/>
      <c r="J47" s="199"/>
      <c r="K47" s="199"/>
      <c r="L47" s="200"/>
    </row>
    <row r="48" s="134" customFormat="true" ht="15" hidden="false" customHeight="false" outlineLevel="0" collapsed="false">
      <c r="A48" s="129"/>
      <c r="B48" s="203"/>
      <c r="C48" s="202"/>
      <c r="D48" s="203"/>
      <c r="E48" s="204"/>
      <c r="F48" s="204"/>
      <c r="G48" s="204"/>
      <c r="H48" s="245"/>
      <c r="I48" s="245"/>
      <c r="J48" s="132"/>
      <c r="K48" s="132"/>
      <c r="L48" s="133"/>
    </row>
    <row r="49" s="134" customFormat="true" ht="33.75" hidden="false" customHeight="true" outlineLevel="0" collapsed="false">
      <c r="A49" s="135"/>
      <c r="B49" s="136"/>
      <c r="C49" s="137"/>
      <c r="D49" s="138"/>
      <c r="E49" s="139" t="s">
        <v>107</v>
      </c>
      <c r="F49" s="139"/>
      <c r="G49" s="139"/>
      <c r="H49" s="140" t="s">
        <v>127</v>
      </c>
      <c r="I49" s="140"/>
      <c r="J49" s="141"/>
      <c r="K49" s="141"/>
      <c r="L49" s="142"/>
    </row>
    <row r="50" s="134" customFormat="true" ht="38.25" hidden="false" customHeight="false" outlineLevel="0" collapsed="false">
      <c r="A50" s="135"/>
      <c r="B50" s="143" t="s">
        <v>93</v>
      </c>
      <c r="C50" s="137"/>
      <c r="D50" s="138"/>
      <c r="E50" s="144" t="s">
        <v>4</v>
      </c>
      <c r="F50" s="145" t="s">
        <v>5</v>
      </c>
      <c r="G50" s="146" t="s">
        <v>80</v>
      </c>
      <c r="H50" s="144" t="s">
        <v>4</v>
      </c>
      <c r="I50" s="145" t="s">
        <v>5</v>
      </c>
      <c r="J50" s="141"/>
      <c r="K50" s="141"/>
      <c r="L50" s="142"/>
    </row>
    <row r="51" s="134" customFormat="true" ht="15.75" hidden="false" customHeight="false" outlineLevel="0" collapsed="false">
      <c r="A51" s="135"/>
      <c r="B51" s="136"/>
      <c r="C51" s="137"/>
      <c r="D51" s="137"/>
      <c r="E51" s="141"/>
      <c r="F51" s="141"/>
      <c r="G51" s="141"/>
      <c r="H51" s="137"/>
      <c r="I51" s="137"/>
      <c r="J51" s="141"/>
      <c r="K51" s="141"/>
      <c r="L51" s="142"/>
    </row>
    <row r="52" s="157" customFormat="true" ht="42" hidden="false" customHeight="false" outlineLevel="0" collapsed="false">
      <c r="A52" s="147"/>
      <c r="B52" s="148" t="s">
        <v>128</v>
      </c>
      <c r="C52" s="149" t="s">
        <v>129</v>
      </c>
      <c r="D52" s="150" t="s">
        <v>111</v>
      </c>
      <c r="E52" s="151" t="n">
        <f aca="false">+E53+E54</f>
        <v>2593.80846711773</v>
      </c>
      <c r="F52" s="151" t="n">
        <f aca="false">F54</f>
        <v>906.191532882269</v>
      </c>
      <c r="G52" s="151" t="n">
        <f aca="false">SUM(E52:F52)</f>
        <v>3500</v>
      </c>
      <c r="H52" s="152" t="n">
        <f aca="false">+E52/G52</f>
        <v>0.741088133462209</v>
      </c>
      <c r="I52" s="153" t="n">
        <f aca="false">+F52/G52</f>
        <v>0.258911866537791</v>
      </c>
      <c r="J52" s="154"/>
      <c r="K52" s="155"/>
      <c r="L52" s="156"/>
    </row>
    <row r="53" s="134" customFormat="true" ht="26.25" hidden="false" customHeight="true" outlineLevel="0" collapsed="false">
      <c r="A53" s="135"/>
      <c r="B53" s="222" t="s">
        <v>131</v>
      </c>
      <c r="C53" s="160" t="s">
        <v>132</v>
      </c>
      <c r="D53" s="223" t="n">
        <v>400</v>
      </c>
      <c r="E53" s="246" t="n">
        <f aca="false">D53</f>
        <v>400</v>
      </c>
      <c r="F53" s="247" t="s">
        <v>117</v>
      </c>
      <c r="G53" s="226" t="s">
        <v>146</v>
      </c>
      <c r="H53" s="226"/>
      <c r="I53" s="226"/>
      <c r="J53" s="226"/>
      <c r="K53" s="226"/>
      <c r="L53" s="226"/>
    </row>
    <row r="54" s="134" customFormat="true" ht="15.75" hidden="false" customHeight="true" outlineLevel="0" collapsed="false">
      <c r="A54" s="135"/>
      <c r="B54" s="232" t="s">
        <v>134</v>
      </c>
      <c r="C54" s="233" t="s">
        <v>135</v>
      </c>
      <c r="D54" s="248" t="n">
        <v>3100</v>
      </c>
      <c r="E54" s="249" t="n">
        <f aca="false">D54*H46</f>
        <v>2193.80846711773</v>
      </c>
      <c r="F54" s="250" t="n">
        <f aca="false">D54*I46</f>
        <v>906.191532882269</v>
      </c>
      <c r="G54" s="226" t="s">
        <v>136</v>
      </c>
      <c r="H54" s="226"/>
      <c r="I54" s="226"/>
      <c r="J54" s="226"/>
      <c r="K54" s="226"/>
      <c r="L54" s="226"/>
    </row>
    <row r="55" s="134" customFormat="true" ht="12.75" hidden="false" customHeight="false" outlineLevel="0" collapsed="false">
      <c r="A55" s="192"/>
      <c r="B55" s="195"/>
      <c r="C55" s="251"/>
      <c r="D55" s="195"/>
      <c r="E55" s="237"/>
      <c r="F55" s="237"/>
      <c r="G55" s="237"/>
      <c r="H55" s="199"/>
      <c r="I55" s="199"/>
      <c r="J55" s="199"/>
      <c r="K55" s="199"/>
      <c r="L55" s="200"/>
    </row>
    <row r="56" s="134" customFormat="true" ht="12.75" hidden="false" customHeight="false" outlineLevel="0" collapsed="false">
      <c r="A56" s="129"/>
      <c r="B56" s="203"/>
      <c r="C56" s="131"/>
      <c r="D56" s="203"/>
      <c r="E56" s="252"/>
      <c r="F56" s="252"/>
      <c r="G56" s="252"/>
      <c r="H56" s="132"/>
      <c r="I56" s="132"/>
      <c r="J56" s="132"/>
      <c r="K56" s="132"/>
      <c r="L56" s="133"/>
    </row>
    <row r="57" s="134" customFormat="true" ht="13.5" hidden="false" customHeight="false" outlineLevel="0" collapsed="false">
      <c r="A57" s="135"/>
      <c r="B57" s="207"/>
      <c r="C57" s="137"/>
      <c r="D57" s="207"/>
      <c r="E57" s="238"/>
      <c r="F57" s="238"/>
      <c r="G57" s="238"/>
      <c r="H57" s="141"/>
      <c r="I57" s="141"/>
      <c r="J57" s="141"/>
      <c r="K57" s="141"/>
      <c r="L57" s="142"/>
    </row>
    <row r="58" s="259" customFormat="true" ht="27" hidden="false" customHeight="true" outlineLevel="0" collapsed="false">
      <c r="A58" s="253"/>
      <c r="B58" s="136"/>
      <c r="C58" s="206"/>
      <c r="D58" s="254" t="s">
        <v>137</v>
      </c>
      <c r="E58" s="255" t="s">
        <v>107</v>
      </c>
      <c r="F58" s="255"/>
      <c r="G58" s="255"/>
      <c r="H58" s="256" t="s">
        <v>138</v>
      </c>
      <c r="I58" s="256"/>
      <c r="J58" s="257"/>
      <c r="K58" s="257"/>
      <c r="L58" s="258"/>
    </row>
    <row r="59" s="259" customFormat="true" ht="39.75" hidden="false" customHeight="true" outlineLevel="0" collapsed="false">
      <c r="A59" s="253"/>
      <c r="B59" s="136"/>
      <c r="C59" s="206"/>
      <c r="D59" s="254"/>
      <c r="E59" s="260" t="s">
        <v>4</v>
      </c>
      <c r="F59" s="261" t="s">
        <v>5</v>
      </c>
      <c r="G59" s="262" t="s">
        <v>80</v>
      </c>
      <c r="H59" s="256"/>
      <c r="I59" s="256"/>
      <c r="J59" s="257"/>
      <c r="K59" s="257"/>
      <c r="L59" s="258"/>
    </row>
    <row r="60" s="259" customFormat="true" ht="16.5" hidden="false" customHeight="false" outlineLevel="0" collapsed="false">
      <c r="A60" s="253"/>
      <c r="B60" s="136"/>
      <c r="C60" s="263" t="s">
        <v>139</v>
      </c>
      <c r="D60" s="264" t="n">
        <f aca="false">+D15+D11+D25+D18</f>
        <v>115.151</v>
      </c>
      <c r="E60" s="265" t="n">
        <f aca="false">+E46+E52</f>
        <v>4246.24161896286</v>
      </c>
      <c r="F60" s="266" t="n">
        <f aca="false">+F46+F52</f>
        <v>1588.75838103714</v>
      </c>
      <c r="G60" s="267" t="n">
        <f aca="false">+G46+G52</f>
        <v>5835</v>
      </c>
      <c r="H60" s="268" t="n">
        <f aca="false">+E60/G60</f>
        <v>0.727719214903661</v>
      </c>
      <c r="I60" s="269" t="n">
        <f aca="false">+F60/G60</f>
        <v>0.272280785096339</v>
      </c>
      <c r="J60" s="257"/>
      <c r="K60" s="257"/>
      <c r="L60" s="258"/>
    </row>
    <row r="61" s="134" customFormat="true" ht="12.75" hidden="false" customHeight="false" outlineLevel="0" collapsed="false">
      <c r="A61" s="192"/>
      <c r="B61" s="270" t="s">
        <v>88</v>
      </c>
      <c r="C61" s="251"/>
      <c r="D61" s="199"/>
      <c r="E61" s="199"/>
      <c r="F61" s="199"/>
      <c r="G61" s="199"/>
      <c r="H61" s="199"/>
      <c r="I61" s="199"/>
      <c r="J61" s="199"/>
      <c r="K61" s="199"/>
      <c r="L61" s="200"/>
    </row>
  </sheetData>
  <mergeCells count="31">
    <mergeCell ref="D6:D7"/>
    <mergeCell ref="E6:G6"/>
    <mergeCell ref="H6:I6"/>
    <mergeCell ref="B11:B13"/>
    <mergeCell ref="E11:E13"/>
    <mergeCell ref="B15:B17"/>
    <mergeCell ref="F15:F17"/>
    <mergeCell ref="B18:B20"/>
    <mergeCell ref="F18:F20"/>
    <mergeCell ref="G21:J21"/>
    <mergeCell ref="B25:B27"/>
    <mergeCell ref="G29:J29"/>
    <mergeCell ref="D33:D34"/>
    <mergeCell ref="E33:G33"/>
    <mergeCell ref="H33:I33"/>
    <mergeCell ref="G37:L37"/>
    <mergeCell ref="G38:L38"/>
    <mergeCell ref="G39:L39"/>
    <mergeCell ref="G40:L40"/>
    <mergeCell ref="G41:L41"/>
    <mergeCell ref="E44:G44"/>
    <mergeCell ref="H44:I44"/>
    <mergeCell ref="B46:D46"/>
    <mergeCell ref="D49:D50"/>
    <mergeCell ref="E49:G49"/>
    <mergeCell ref="H49:I49"/>
    <mergeCell ref="G53:L53"/>
    <mergeCell ref="G54:L54"/>
    <mergeCell ref="D58:D59"/>
    <mergeCell ref="E58:G58"/>
    <mergeCell ref="H58:I5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11:44Z</dcterms:created>
  <dc:creator>Petra Polášková</dc:creator>
  <dc:description/>
  <dc:language>en-US</dc:language>
  <cp:lastModifiedBy>Maděrová Miroslava Ing.</cp:lastModifiedBy>
  <cp:lastPrinted>2011-07-15T11:08:40Z</cp:lastPrinted>
  <dcterms:modified xsi:type="dcterms:W3CDTF">2014-10-20T14:37:24Z</dcterms:modified>
  <cp:revision>0</cp:revision>
  <dc:subject/>
  <dc:title/>
</cp:coreProperties>
</file>