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S09 110" sheetId="1" state="visible" r:id="rId2"/>
    <sheet name="S09 120;S09 140" sheetId="2" state="visible" r:id="rId3"/>
    <sheet name="Etapa 1_S09 150 " sheetId="3" state="visible" r:id="rId4"/>
    <sheet name="Etapa 2_S09 150" sheetId="4" state="visible" r:id="rId5"/>
    <sheet name="Etapa 3_S09 150" sheetId="5" state="visible" r:id="rId6"/>
    <sheet name="Etapa 4_S09 150" sheetId="6" state="visible" r:id="rId7"/>
    <sheet name="Etapa 5_S09 150 " sheetId="7" state="visible" r:id="rId8"/>
    <sheet name="Etapa 6_S09 150" sheetId="8" state="visible" r:id="rId9"/>
    <sheet name="S09 150" sheetId="9" state="visible" r:id="rId10"/>
    <sheet name="Etapa 1_S09 160" sheetId="10" state="visible" r:id="rId11"/>
    <sheet name="Etapa 2_S09 160" sheetId="11" state="visible" r:id="rId12"/>
    <sheet name="Etapa 3_S09 160 " sheetId="12" state="visible" r:id="rId13"/>
    <sheet name="Etapa 4_S09 160" sheetId="13" state="visible" r:id="rId14"/>
    <sheet name="Etapa 5_S09 160" sheetId="14" state="visible" r:id="rId15"/>
    <sheet name="Etapa 6_S09 160" sheetId="15" state="visible" r:id="rId16"/>
    <sheet name="S09 160" sheetId="16" state="visible" r:id="rId17"/>
    <sheet name="Popis řádků" sheetId="17" state="hidden" r:id="rId18"/>
  </sheets>
  <definedNames>
    <definedName function="false" hidden="false" localSheetId="9" name="_xlnm.Print_Area" vbProcedure="false">'Etapa 1_S09 160'!$A$1:$K$85</definedName>
    <definedName function="false" hidden="false" localSheetId="10" name="_xlnm.Print_Area" vbProcedure="false">'Etapa 2_S09 160'!$A:$K</definedName>
    <definedName function="false" hidden="false" localSheetId="11" name="_xlnm.Print_Area" vbProcedure="false">'Etapa 3_S09 160 '!$A:$K</definedName>
    <definedName function="false" hidden="false" localSheetId="12" name="_xlnm.Print_Area" vbProcedure="false">'Etapa 4_S09 160'!$A:$K</definedName>
    <definedName function="false" hidden="false" localSheetId="13" name="_xlnm.Print_Area" vbProcedure="false">'Etapa 5_S09 160'!$A:$K</definedName>
    <definedName function="false" hidden="false" localSheetId="14" name="_xlnm.Print_Area" vbProcedure="false">'Etapa 6_S09 160'!$A:$K</definedName>
    <definedName function="false" hidden="false" localSheetId="16" name="_xlnm.Print_Area" vbProcedure="false">'Popis řádků'!$A$1:$D$71</definedName>
    <definedName function="false" hidden="false" localSheetId="0" name="_xlnm.Print_Area" vbProcedure="false">'S09 110'!$A$1:$U$50</definedName>
    <definedName function="false" hidden="false" localSheetId="1" name="_xlnm.Print_Area" vbProcedure="false">'S09 120;S09 140'!$A$1:$K$71</definedName>
    <definedName function="false" hidden="false" localSheetId="15" name="_xlnm.Print_Area" vbProcedure="false">'S09 160'!$A$1:$K$85</definedName>
    <definedName function="false" hidden="false" name="Parametry" vbProcedure="false">'S09 120;S09 140'!$M$22:$Q$26</definedName>
    <definedName function="false" hidden="false" name="ParamI" vbProcedure="false">'S09 120;S09 140'!$M$30:$Q$35</definedName>
    <definedName function="false" hidden="false" name="ParamII" vbProcedure="false">'S09 120;S09 140'!$M$31:$Q$35</definedName>
    <definedName function="false" hidden="false" name="ParamIII" vbProcedure="false">'S09 120;S09 140'!$M$31:$M$35</definedName>
    <definedName function="false" hidden="false" name="Param_typ" vbProcedure="false">'S09 120;S09 140'!$M$22:$M$26</definedName>
    <definedName function="false" hidden="false" name="Par_typ" vbProcedure="false">'S09 120;S09 140'!$M$23:$M$26</definedName>
    <definedName function="false" hidden="false" name="Podpr" vbProcedure="false">'S09 110'!$AB$11:$AB$12</definedName>
    <definedName function="false" hidden="false" name="podprogr" vbProcedure="false">'S09 110'!$AB$11:$AB$13</definedName>
    <definedName function="false" hidden="false" name="typ_par" vbProcedure="false">'S09 120;S09 140'!$G$26</definedName>
    <definedName function="false" hidden="false" name="Typ_parametru" vbProcedure="false">'S09 120;S09 140'!$M$2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541">
  <si>
    <t xml:space="preserve">Popis</t>
  </si>
  <si>
    <t xml:space="preserve">Alokace  neurčena</t>
  </si>
  <si>
    <t xml:space="preserve">Projekty doporučené  k financování PSP ČR-na rok 2007</t>
  </si>
  <si>
    <t xml:space="preserve">Žádost o registraci akce (projektu) v ISPROFIN předána správci programu</t>
  </si>
  <si>
    <t xml:space="preserve">Ostatní záležitosti sociálních věcí a politiky zaměstnanosti</t>
  </si>
  <si>
    <t xml:space="preserve">EDS/SMVS</t>
  </si>
  <si>
    <t xml:space="preserve">    Identifikační údaje a systém řízení akce</t>
  </si>
  <si>
    <t xml:space="preserve">S 09 110</t>
  </si>
  <si>
    <t xml:space="preserve">9999</t>
  </si>
  <si>
    <t xml:space="preserve">Zahraničí</t>
  </si>
  <si>
    <t xml:space="preserve">Projekty doporučené  k financování PSP ČR-na rok 2006</t>
  </si>
  <si>
    <t xml:space="preserve">Žádost o vydání Rozhodnutí o financování akce (projektu) předána správci programu</t>
  </si>
  <si>
    <t xml:space="preserve">Sociální poradenství</t>
  </si>
  <si>
    <t xml:space="preserve">Projekty doporučené  k financování PSP ČR-na rok 2008</t>
  </si>
  <si>
    <t xml:space="preserve">Informace o financování k 31.12. předchozího roku</t>
  </si>
  <si>
    <t xml:space="preserve">CZ0211</t>
  </si>
  <si>
    <t xml:space="preserve">Benešov</t>
  </si>
  <si>
    <t xml:space="preserve">Projekty doporučené  k financování PSP ČR-na rok 2009</t>
  </si>
  <si>
    <t xml:space="preserve">Žádost o vydání Protokotu o závěrečném vyhodnocení akce (projektu) předána správci programu</t>
  </si>
  <si>
    <t xml:space="preserve">Centra sociálně rehabilitačních služeb</t>
  </si>
  <si>
    <t xml:space="preserve">Název akce:</t>
  </si>
  <si>
    <t xml:space="preserve">Identifikační číslo EDS</t>
  </si>
  <si>
    <t xml:space="preserve">CZ0212</t>
  </si>
  <si>
    <t xml:space="preserve">Beroun</t>
  </si>
  <si>
    <t xml:space="preserve">Integrovaný operační program</t>
  </si>
  <si>
    <t xml:space="preserve">Podpora samostatného bydlení</t>
  </si>
  <si>
    <t xml:space="preserve">113 34B</t>
  </si>
  <si>
    <t xml:space="preserve">CZ0621</t>
  </si>
  <si>
    <t xml:space="preserve">Blansko</t>
  </si>
  <si>
    <t xml:space="preserve">110 002  Forma účasti</t>
  </si>
  <si>
    <t xml:space="preserve">Chráněné bydlení</t>
  </si>
  <si>
    <t xml:space="preserve">Kód programu (podprogramu)</t>
  </si>
  <si>
    <t xml:space="preserve">CZ0622</t>
  </si>
  <si>
    <t xml:space="preserve">Brno-město</t>
  </si>
  <si>
    <t xml:space="preserve">Výdaje organizační složky státu</t>
  </si>
  <si>
    <t xml:space="preserve">Týdenní stacionáře</t>
  </si>
  <si>
    <t xml:space="preserve">Pořadové číslo akce</t>
  </si>
  <si>
    <t xml:space="preserve">CZ0623</t>
  </si>
  <si>
    <t xml:space="preserve">Brno-venkov</t>
  </si>
  <si>
    <t xml:space="preserve">Dotace a návratná finanční výpomoc ze státního rozpočtu</t>
  </si>
  <si>
    <t xml:space="preserve">Denní stacionáře a centra denních služeb</t>
  </si>
  <si>
    <t xml:space="preserve">CZ0811</t>
  </si>
  <si>
    <t xml:space="preserve">Bruntál</t>
  </si>
  <si>
    <t xml:space="preserve">Podprogram</t>
  </si>
  <si>
    <t xml:space="preserve">Jiná forma účasti státního rozpočtu na financování akce, nebo dosud není stanovena</t>
  </si>
  <si>
    <t xml:space="preserve">4357</t>
  </si>
  <si>
    <t xml:space="preserve">Domovy (pro seniory, se zvláštním režimem, se zdravotním postižením)</t>
  </si>
  <si>
    <t xml:space="preserve">Kódy EDS (výběrem z nabídky):</t>
  </si>
  <si>
    <t xml:space="preserve">CZ0624</t>
  </si>
  <si>
    <t xml:space="preserve">Břeclav</t>
  </si>
  <si>
    <t xml:space="preserve">Ostatní služby sociální péče (např. odlehčovací služby)</t>
  </si>
  <si>
    <t xml:space="preserve">CZ0511</t>
  </si>
  <si>
    <t xml:space="preserve">Česká Lípa</t>
  </si>
  <si>
    <t xml:space="preserve">113 34D</t>
  </si>
  <si>
    <t xml:space="preserve">110 003  Systém financování</t>
  </si>
  <si>
    <t xml:space="preserve">Krizová pomoc</t>
  </si>
  <si>
    <t xml:space="preserve">*110001</t>
  </si>
  <si>
    <t xml:space="preserve">CZ0311</t>
  </si>
  <si>
    <t xml:space="preserve">České Budějovice</t>
  </si>
  <si>
    <t xml:space="preserve"> ----</t>
  </si>
  <si>
    <t xml:space="preserve">Akce v režimu individuálně posuzovaných výdajů státního rozpočtu</t>
  </si>
  <si>
    <t xml:space="preserve">Domy na půl cesty</t>
  </si>
  <si>
    <t xml:space="preserve">*110002</t>
  </si>
  <si>
    <t xml:space="preserve">CZ0312</t>
  </si>
  <si>
    <t xml:space="preserve">Český Krumlov</t>
  </si>
  <si>
    <t xml:space="preserve">Akce není v režimu individuálně posuzovaných výdajů státního rozpočtu</t>
  </si>
  <si>
    <t xml:space="preserve">Azylové domy, nízkoprahová denní centra a noclehárny</t>
  </si>
  <si>
    <t xml:space="preserve">*110003</t>
  </si>
  <si>
    <t xml:space="preserve">CZ0421</t>
  </si>
  <si>
    <t xml:space="preserve">Děčín</t>
  </si>
  <si>
    <t xml:space="preserve">Nízkoprahová zařízení pro děti a mládež</t>
  </si>
  <si>
    <t xml:space="preserve">*110004</t>
  </si>
  <si>
    <t xml:space="preserve">CZ0321</t>
  </si>
  <si>
    <t xml:space="preserve">Domažlice</t>
  </si>
  <si>
    <t xml:space="preserve">110 004  Zaměření akce</t>
  </si>
  <si>
    <t xml:space="preserve">Služby následné péče, terapeutické komunity a kontaktní centra</t>
  </si>
  <si>
    <t xml:space="preserve">*110005</t>
  </si>
  <si>
    <t xml:space="preserve">CZ0812</t>
  </si>
  <si>
    <t xml:space="preserve">Frýdek-Místek</t>
  </si>
  <si>
    <t xml:space="preserve">Jiná výše neuvedená oblast zaměření akce (projektu)</t>
  </si>
  <si>
    <t xml:space="preserve">Sociálně trapeutické dílny</t>
  </si>
  <si>
    <t xml:space="preserve">*110006</t>
  </si>
  <si>
    <t xml:space="preserve">CZ0611</t>
  </si>
  <si>
    <t xml:space="preserve">Havlíčkův Brod</t>
  </si>
  <si>
    <t xml:space="preserve">Pořízení, obnova (technické zhodnocení, opravy a udržování majetku) a provozování ICT</t>
  </si>
  <si>
    <t xml:space="preserve">Ostatní služby sociální prevence </t>
  </si>
  <si>
    <t xml:space="preserve">CZ0625</t>
  </si>
  <si>
    <t xml:space="preserve">Hodonín</t>
  </si>
  <si>
    <t xml:space="preserve">Pořízení, obnova a provozování majetku pro výkon státní správy</t>
  </si>
  <si>
    <t xml:space="preserve">Kód priority akce - projektu (výběrem z nabídky):</t>
  </si>
  <si>
    <t xml:space="preserve">CZ0521</t>
  </si>
  <si>
    <t xml:space="preserve">Hradec Králové</t>
  </si>
  <si>
    <t xml:space="preserve">Pořízení, obnova a provozování budov, staveb a zařízení dopravní infrastruktury</t>
  </si>
  <si>
    <t xml:space="preserve">CZ0411</t>
  </si>
  <si>
    <t xml:space="preserve">Cheb</t>
  </si>
  <si>
    <t xml:space="preserve">*110011</t>
  </si>
  <si>
    <t xml:space="preserve">CZ0422</t>
  </si>
  <si>
    <t xml:space="preserve">Chomutov</t>
  </si>
  <si>
    <t xml:space="preserve">110 005  Sektor alokace</t>
  </si>
  <si>
    <t xml:space="preserve">CZ0531</t>
  </si>
  <si>
    <t xml:space="preserve">Chrudim</t>
  </si>
  <si>
    <t xml:space="preserve">Jiná než výše uvedená právní forma konečného příjemce účasti státního rozpočtu.</t>
  </si>
  <si>
    <t xml:space="preserve">Účastník programu (žadatel o poskytnutí dotace):</t>
  </si>
  <si>
    <t xml:space="preserve">CZ0512</t>
  </si>
  <si>
    <t xml:space="preserve">Jablonec nad Nisou</t>
  </si>
  <si>
    <t xml:space="preserve">Vládní sektor - organizace zřízená (založená) ústředním orgánem státní správy</t>
  </si>
  <si>
    <t xml:space="preserve">Název organizace:</t>
  </si>
  <si>
    <t xml:space="preserve">IČ</t>
  </si>
  <si>
    <t xml:space="preserve">CZ0711</t>
  </si>
  <si>
    <t xml:space="preserve">Jeseník</t>
  </si>
  <si>
    <t xml:space="preserve">Veřejný sektor – kraje</t>
  </si>
  <si>
    <t xml:space="preserve">Fyzická osoba:</t>
  </si>
  <si>
    <t xml:space="preserve">Rodné číslo</t>
  </si>
  <si>
    <t xml:space="preserve">CZ0522</t>
  </si>
  <si>
    <t xml:space="preserve">Jičín</t>
  </si>
  <si>
    <t xml:space="preserve">Veřejný sektor – obce</t>
  </si>
  <si>
    <t xml:space="preserve">Adresa sídla - název ulice:</t>
  </si>
  <si>
    <t xml:space="preserve">č.p.</t>
  </si>
  <si>
    <t xml:space="preserve">CZ0612</t>
  </si>
  <si>
    <t xml:space="preserve">Jihlava</t>
  </si>
  <si>
    <t xml:space="preserve">Veřejný sektor - vysoké školy</t>
  </si>
  <si>
    <t xml:space="preserve">Adresa sídla - název obce:</t>
  </si>
  <si>
    <t xml:space="preserve">PSČ</t>
  </si>
  <si>
    <t xml:space="preserve">CZ0313</t>
  </si>
  <si>
    <t xml:space="preserve">Jindřichův Hradec</t>
  </si>
  <si>
    <t xml:space="preserve">Neveřejný sektor - bankovní a finanční instituce</t>
  </si>
  <si>
    <t xml:space="preserve">CZ0412</t>
  </si>
  <si>
    <t xml:space="preserve">Karlovy Vary</t>
  </si>
  <si>
    <t xml:space="preserve">Neveřejný sektor - jiné než bankovní a finanční instituce</t>
  </si>
  <si>
    <t xml:space="preserve">Alokace akce v území:</t>
  </si>
  <si>
    <t xml:space="preserve">CZ0813</t>
  </si>
  <si>
    <t xml:space="preserve">Karviná</t>
  </si>
  <si>
    <t xml:space="preserve">Rozpočet EU</t>
  </si>
  <si>
    <t xml:space="preserve">Název ulice:</t>
  </si>
  <si>
    <t xml:space="preserve">CZ0213</t>
  </si>
  <si>
    <t xml:space="preserve">Kladno</t>
  </si>
  <si>
    <t xml:space="preserve">Nevládní organizace v zahraničí</t>
  </si>
  <si>
    <t xml:space="preserve">Název obce:</t>
  </si>
  <si>
    <t xml:space="preserve">CZ0322</t>
  </si>
  <si>
    <t xml:space="preserve">Klatovy</t>
  </si>
  <si>
    <t xml:space="preserve">Vládní organizace v zahraničí</t>
  </si>
  <si>
    <t xml:space="preserve">*110053</t>
  </si>
  <si>
    <t xml:space="preserve">Název okresu:</t>
  </si>
  <si>
    <t xml:space="preserve">Kód území</t>
  </si>
  <si>
    <t xml:space="preserve">CZ0214</t>
  </si>
  <si>
    <t xml:space="preserve">Kolín</t>
  </si>
  <si>
    <t xml:space="preserve">Odvětvové třídění rozpočtové skladby:</t>
  </si>
  <si>
    <t xml:space="preserve">CZ0721</t>
  </si>
  <si>
    <t xml:space="preserve">Kroměříž</t>
  </si>
  <si>
    <t xml:space="preserve">110 006  Právnmí forma</t>
  </si>
  <si>
    <t xml:space="preserve">*110054</t>
  </si>
  <si>
    <t xml:space="preserve">Paragraf:</t>
  </si>
  <si>
    <t xml:space="preserve">CZ0215</t>
  </si>
  <si>
    <t xml:space="preserve">Kutná Hora</t>
  </si>
  <si>
    <t xml:space="preserve">CZ0513</t>
  </si>
  <si>
    <t xml:space="preserve">Liberec</t>
  </si>
  <si>
    <t xml:space="preserve">Organizační složka (státu, kraje, obce)</t>
  </si>
  <si>
    <t xml:space="preserve">CZ0423</t>
  </si>
  <si>
    <t xml:space="preserve">Litoměřice</t>
  </si>
  <si>
    <t xml:space="preserve">Příspěvková organizace (zřízená státem, krajem nebo obcí)</t>
  </si>
  <si>
    <t xml:space="preserve">Účastník programu :</t>
  </si>
  <si>
    <t xml:space="preserve">Datum :</t>
  </si>
  <si>
    <t xml:space="preserve">CZ0424</t>
  </si>
  <si>
    <t xml:space="preserve">Louny</t>
  </si>
  <si>
    <t xml:space="preserve">Obecně prospěšná společnost</t>
  </si>
  <si>
    <t xml:space="preserve">CZ0216</t>
  </si>
  <si>
    <t xml:space="preserve">Mělník</t>
  </si>
  <si>
    <t xml:space="preserve">Družstvo</t>
  </si>
  <si>
    <t xml:space="preserve">Vypracoval :</t>
  </si>
  <si>
    <t xml:space="preserve">telefon:</t>
  </si>
  <si>
    <t xml:space="preserve">e-mail:</t>
  </si>
  <si>
    <t xml:space="preserve">Podpis:</t>
  </si>
  <si>
    <t xml:space="preserve">CZ0217</t>
  </si>
  <si>
    <t xml:space="preserve">Mladá Boleslav</t>
  </si>
  <si>
    <t xml:space="preserve">Společnost s ručenín omezeným</t>
  </si>
  <si>
    <t xml:space="preserve">CZ0425</t>
  </si>
  <si>
    <t xml:space="preserve">Most</t>
  </si>
  <si>
    <t xml:space="preserve">Akciová společnost </t>
  </si>
  <si>
    <t xml:space="preserve">Schválil :</t>
  </si>
  <si>
    <t xml:space="preserve">Podpis a razítko</t>
  </si>
  <si>
    <t xml:space="preserve">CZ0523</t>
  </si>
  <si>
    <t xml:space="preserve">Náchod</t>
  </si>
  <si>
    <t xml:space="preserve">Jiná právní forma organizace podnikatelského sektoru</t>
  </si>
  <si>
    <t xml:space="preserve">CZ0814</t>
  </si>
  <si>
    <t xml:space="preserve">Nový Jičín</t>
  </si>
  <si>
    <t xml:space="preserve">Podnikatel - fyzická osoba - zapsaná v obchodním rejstříku</t>
  </si>
  <si>
    <t xml:space="preserve">CZ0218</t>
  </si>
  <si>
    <t xml:space="preserve">Nymburk</t>
  </si>
  <si>
    <t xml:space="preserve">Jiná fyzická osoba</t>
  </si>
  <si>
    <t xml:space="preserve">* Takto označené položky se zadávají z přednastavených nabídek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-město</t>
  </si>
  <si>
    <t xml:space="preserve">CZ0532</t>
  </si>
  <si>
    <t xml:space="preserve">Pardubice</t>
  </si>
  <si>
    <t xml:space="preserve">CZ0613</t>
  </si>
  <si>
    <t xml:space="preserve">Pelhřimov</t>
  </si>
  <si>
    <t xml:space="preserve">CZ0314</t>
  </si>
  <si>
    <t xml:space="preserve">Písek</t>
  </si>
  <si>
    <t xml:space="preserve">CZ0324</t>
  </si>
  <si>
    <t xml:space="preserve">Plzeň-jih</t>
  </si>
  <si>
    <t xml:space="preserve">CZ0323</t>
  </si>
  <si>
    <t xml:space="preserve">Plzeň-město</t>
  </si>
  <si>
    <t xml:space="preserve">CZ0325</t>
  </si>
  <si>
    <t xml:space="preserve">Plzeň-sever</t>
  </si>
  <si>
    <t xml:space="preserve">CZ0111</t>
  </si>
  <si>
    <t xml:space="preserve">Praha 1</t>
  </si>
  <si>
    <t xml:space="preserve">CZ011A</t>
  </si>
  <si>
    <t xml:space="preserve">Praha 10</t>
  </si>
  <si>
    <t xml:space="preserve">CZ011B</t>
  </si>
  <si>
    <t xml:space="preserve">Praha 11</t>
  </si>
  <si>
    <t xml:space="preserve">CZ011C</t>
  </si>
  <si>
    <t xml:space="preserve">Praha 12</t>
  </si>
  <si>
    <t xml:space="preserve">CZ011D</t>
  </si>
  <si>
    <t xml:space="preserve">Praha 13</t>
  </si>
  <si>
    <t xml:space="preserve">CZ011E</t>
  </si>
  <si>
    <t xml:space="preserve">Praha 14</t>
  </si>
  <si>
    <t xml:space="preserve">CZ011F</t>
  </si>
  <si>
    <t xml:space="preserve">Praha 15</t>
  </si>
  <si>
    <t xml:space="preserve">CZ0112</t>
  </si>
  <si>
    <t xml:space="preserve">Praha 2</t>
  </si>
  <si>
    <t xml:space="preserve">CZ0113</t>
  </si>
  <si>
    <t xml:space="preserve">Praha 3</t>
  </si>
  <si>
    <t xml:space="preserve">CZ0114</t>
  </si>
  <si>
    <t xml:space="preserve">Praha 4</t>
  </si>
  <si>
    <t xml:space="preserve">CZ0115</t>
  </si>
  <si>
    <t xml:space="preserve">Praha 5</t>
  </si>
  <si>
    <t xml:space="preserve">CZ0116</t>
  </si>
  <si>
    <t xml:space="preserve">Praha 6</t>
  </si>
  <si>
    <t xml:space="preserve">CZ0117</t>
  </si>
  <si>
    <t xml:space="preserve">Praha 7</t>
  </si>
  <si>
    <t xml:space="preserve">CZ0118</t>
  </si>
  <si>
    <t xml:space="preserve">Praha 8</t>
  </si>
  <si>
    <t xml:space="preserve">CZ0119</t>
  </si>
  <si>
    <t xml:space="preserve">Praha 9</t>
  </si>
  <si>
    <t xml:space="preserve">CZ0219</t>
  </si>
  <si>
    <t xml:space="preserve">Praha-východ</t>
  </si>
  <si>
    <t xml:space="preserve">CZ021A</t>
  </si>
  <si>
    <t xml:space="preserve">Praha-západ</t>
  </si>
  <si>
    <t xml:space="preserve">CZ0315</t>
  </si>
  <si>
    <t xml:space="preserve">Prachatice</t>
  </si>
  <si>
    <t xml:space="preserve">CZ0713</t>
  </si>
  <si>
    <t xml:space="preserve">Prostějov</t>
  </si>
  <si>
    <t xml:space="preserve">CZ0714</t>
  </si>
  <si>
    <t xml:space="preserve">Přerov</t>
  </si>
  <si>
    <t xml:space="preserve">CZ021B</t>
  </si>
  <si>
    <t xml:space="preserve">Příbram</t>
  </si>
  <si>
    <t xml:space="preserve">CZ021C</t>
  </si>
  <si>
    <t xml:space="preserve">Rakovník</t>
  </si>
  <si>
    <t xml:space="preserve">CZ0326</t>
  </si>
  <si>
    <t xml:space="preserve">Rokycany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413</t>
  </si>
  <si>
    <t xml:space="preserve">Sokolov</t>
  </si>
  <si>
    <t xml:space="preserve">CZ0316</t>
  </si>
  <si>
    <t xml:space="preserve">Strakonice</t>
  </si>
  <si>
    <t xml:space="preserve">CZ0533</t>
  </si>
  <si>
    <t xml:space="preserve">Svitavy</t>
  </si>
  <si>
    <t xml:space="preserve">CZ0715</t>
  </si>
  <si>
    <t xml:space="preserve">Šumperk</t>
  </si>
  <si>
    <t xml:space="preserve">CZ0317</t>
  </si>
  <si>
    <t xml:space="preserve">Tábor</t>
  </si>
  <si>
    <t xml:space="preserve">CZ0327</t>
  </si>
  <si>
    <t xml:space="preserve">Tachov</t>
  </si>
  <si>
    <t xml:space="preserve">CZ0426</t>
  </si>
  <si>
    <t xml:space="preserve">Teplice</t>
  </si>
  <si>
    <t xml:space="preserve">CZ0525</t>
  </si>
  <si>
    <t xml:space="preserve">Trutn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427</t>
  </si>
  <si>
    <t xml:space="preserve">Ústí nad Labem</t>
  </si>
  <si>
    <t xml:space="preserve">CZ0534</t>
  </si>
  <si>
    <t xml:space="preserve">Ústí nad Orlicí</t>
  </si>
  <si>
    <t xml:space="preserve">CZ0723</t>
  </si>
  <si>
    <t xml:space="preserve">Vsetín</t>
  </si>
  <si>
    <t xml:space="preserve">CZ0626</t>
  </si>
  <si>
    <t xml:space="preserve">Vyškov</t>
  </si>
  <si>
    <t xml:space="preserve">CZ0724</t>
  </si>
  <si>
    <t xml:space="preserve">Zlín</t>
  </si>
  <si>
    <t xml:space="preserve">CZ0627</t>
  </si>
  <si>
    <t xml:space="preserve">Znojmo</t>
  </si>
  <si>
    <t xml:space="preserve">CZ0615</t>
  </si>
  <si>
    <t xml:space="preserve">Žďár nad Sázavou</t>
  </si>
  <si>
    <t xml:space="preserve">Harmonogram přípravy a realizace akce</t>
  </si>
  <si>
    <t xml:space="preserve">S 09 120</t>
  </si>
  <si>
    <t xml:space="preserve">Indikátory</t>
  </si>
  <si>
    <t xml:space="preserve">Název akce </t>
  </si>
  <si>
    <t xml:space="preserve">Identifikační číslo:</t>
  </si>
  <si>
    <t xml:space="preserve">Číslo řádku</t>
  </si>
  <si>
    <t xml:space="preserve">Název etapy</t>
  </si>
  <si>
    <t xml:space="preserve">Odpovídá</t>
  </si>
  <si>
    <t xml:space="preserve">Datum zahájení</t>
  </si>
  <si>
    <t xml:space="preserve">Datum ukončení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Realizace akce</t>
  </si>
  <si>
    <t xml:space="preserve">Účastník programu</t>
  </si>
  <si>
    <t xml:space="preserve">Vypracování zprávy o závěrečném vyhodnocení akce</t>
  </si>
  <si>
    <t xml:space="preserve">Indikátory akce</t>
  </si>
  <si>
    <t xml:space="preserve">S 09 140</t>
  </si>
  <si>
    <t xml:space="preserve">Měrná jednotka</t>
  </si>
  <si>
    <t xml:space="preserve">Výchozí rok</t>
  </si>
  <si>
    <t xml:space="preserve">Změna stavu oproti údajům výchozího roku</t>
  </si>
  <si>
    <t xml:space="preserve">Cílový rok</t>
  </si>
  <si>
    <t xml:space="preserve">zvýšení</t>
  </si>
  <si>
    <t xml:space="preserve">snížení</t>
  </si>
  <si>
    <t xml:space="preserve">sl.6</t>
  </si>
  <si>
    <t xml:space="preserve">sl.7</t>
  </si>
  <si>
    <t xml:space="preserve">Parametry akce</t>
  </si>
  <si>
    <t xml:space="preserve">  ---                                           S 09 14x</t>
  </si>
  <si>
    <t xml:space="preserve">Název parametru, m.j.</t>
  </si>
  <si>
    <t xml:space="preserve">Stav ukazatele k 31.12.</t>
  </si>
  <si>
    <t xml:space="preserve">Pořízení majetku</t>
  </si>
  <si>
    <t xml:space="preserve">Zhodnocení majetku</t>
  </si>
  <si>
    <t xml:space="preserve">typ_par</t>
  </si>
  <si>
    <t xml:space="preserve">výchozího roku</t>
  </si>
  <si>
    <t xml:space="preserve">cílového roku</t>
  </si>
  <si>
    <t xml:space="preserve">v měrných jednotkách</t>
  </si>
  <si>
    <t xml:space="preserve">Hmotný majetek ICT                 S 09 141</t>
  </si>
  <si>
    <t xml:space="preserve">S 05 141</t>
  </si>
  <si>
    <t xml:space="preserve">Nehmotný majetek ICT             S 09 142</t>
  </si>
  <si>
    <t xml:space="preserve">S 05 142</t>
  </si>
  <si>
    <t xml:space="preserve">4x 101</t>
  </si>
  <si>
    <t xml:space="preserve">Budovy a stavby                       S 09 143</t>
  </si>
  <si>
    <t xml:space="preserve">S 05 143</t>
  </si>
  <si>
    <t xml:space="preserve">4x 102</t>
  </si>
  <si>
    <t xml:space="preserve">Stroje a zařízení                        S 09 144</t>
  </si>
  <si>
    <t xml:space="preserve">S 05 144</t>
  </si>
  <si>
    <t xml:space="preserve">4x 103</t>
  </si>
  <si>
    <t xml:space="preserve">4x 104</t>
  </si>
  <si>
    <t xml:space="preserve">4x 105</t>
  </si>
  <si>
    <t xml:space="preserve">4x 106</t>
  </si>
  <si>
    <t xml:space="preserve">4x 107</t>
  </si>
  <si>
    <t xml:space="preserve">Evidenční číslo:</t>
  </si>
  <si>
    <t xml:space="preserve">Název parametru</t>
  </si>
  <si>
    <t xml:space="preserve">Neinvestiční bilance potřeb a zdrojů financování akce (projektu)</t>
  </si>
  <si>
    <t xml:space="preserve">S 09 150</t>
  </si>
  <si>
    <t xml:space="preserve">Identifikační číslo</t>
  </si>
  <si>
    <t xml:space="preserve">Finanční plán 
aktuálního roku</t>
  </si>
  <si>
    <t xml:space="preserve">Vstupní data předkládaná účastníkem programu (v mil.Kč)</t>
  </si>
  <si>
    <t xml:space="preserve">Skutečnost
do 31.12.</t>
  </si>
  <si>
    <t xml:space="preserve">Skutečnost
v roce</t>
  </si>
  <si>
    <t xml:space="preserve">Rozpočet</t>
  </si>
  <si>
    <t xml:space="preserve">Skutečné
plnění</t>
  </si>
  <si>
    <t xml:space="preserve">Plánované plnění</t>
  </si>
  <si>
    <t xml:space="preserve">Zbývá
po 1.1.</t>
  </si>
  <si>
    <t xml:space="preserve">Hodnota
ukazatele</t>
  </si>
  <si>
    <t xml:space="preserve">celkem</t>
  </si>
  <si>
    <t xml:space="preserve">Č. ř.</t>
  </si>
  <si>
    <t xml:space="preserve">N á z e v   u k a z a t e l e</t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x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0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1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4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2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3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y</t>
    </r>
  </si>
  <si>
    <t xml:space="preserve"> Náklady dokumentace k registraci akce</t>
  </si>
  <si>
    <t xml:space="preserve"> Náklady dokumentace akce</t>
  </si>
  <si>
    <t xml:space="preserve"> Náklady řízení přípravy a realizace akce</t>
  </si>
  <si>
    <t xml:space="preserve">Náklady inženýrské činnosti projektu</t>
  </si>
  <si>
    <t xml:space="preserve"> Jiné náklady přípravy a zabezpečení akce</t>
  </si>
  <si>
    <t xml:space="preserve">501s</t>
  </si>
  <si>
    <t xml:space="preserve"> Náklady přípravy a zabezpečení akce</t>
  </si>
  <si>
    <t xml:space="preserve">Mzdové náklady a platy</t>
  </si>
  <si>
    <t xml:space="preserve">Ostatní platby za provedenou práci a ostatní osobní náklady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uhodobého hmotného)</t>
  </si>
  <si>
    <t xml:space="preserve">Náklady na ostatní paliva a energie</t>
  </si>
  <si>
    <t xml:space="preserve">505s</t>
  </si>
  <si>
    <t xml:space="preserve">Náklady na materiál, vodu, energie</t>
  </si>
  <si>
    <t xml:space="preserve">Náklady na služby pošt</t>
  </si>
  <si>
    <t xml:space="preserve">Náklady na telekomunikační a radiokomunikační služby</t>
  </si>
  <si>
    <t xml:space="preserve">Náklady na nájemné</t>
  </si>
  <si>
    <t xml:space="preserve">Náklady na konzultační, poradenské a právní služby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509s</t>
  </si>
  <si>
    <t xml:space="preserve">Náklady budov a staveb</t>
  </si>
  <si>
    <t xml:space="preserve"> Náklady pořízení dopravních prostředků</t>
  </si>
  <si>
    <t xml:space="preserve"> Náklady obnovy dopravních prostředků</t>
  </si>
  <si>
    <t xml:space="preserve"> Náklady pořízení strojů, přístrojů a  zařízení ICT</t>
  </si>
  <si>
    <t xml:space="preserve"> Náklady obnovy strojů, přístrojů a  zařízení ICT</t>
  </si>
  <si>
    <t xml:space="preserve"> Náklady pořízení strojů, přístrojů a  zařízení jiných než ICT</t>
  </si>
  <si>
    <t xml:space="preserve"> Náklady obnovy strojů, přístrojů a  zařízení jiných než ICT</t>
  </si>
  <si>
    <t xml:space="preserve"> Náklady  pořízení uměleckých děl a předmětů</t>
  </si>
  <si>
    <t xml:space="preserve"> Náklady obnovy uměleckých děl a předmětů</t>
  </si>
  <si>
    <t xml:space="preserve"> Jiné náklady na stroje, zařízení a inventář</t>
  </si>
  <si>
    <t xml:space="preserve">511s</t>
  </si>
  <si>
    <t xml:space="preserve"> Náklady na stroje, zařízení a inventář</t>
  </si>
  <si>
    <t xml:space="preserve">Náklady pořízení programového vybavení</t>
  </si>
  <si>
    <t xml:space="preserve">Náklady obnovy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Úroky z úvěrů bez státní záruky</t>
  </si>
  <si>
    <t xml:space="preserve">Úroky z dodavatelských úvěrů</t>
  </si>
  <si>
    <t xml:space="preserve">Jiné výše neuvedené náklady realizace akce</t>
  </si>
  <si>
    <t xml:space="preserve">515s</t>
  </si>
  <si>
    <t xml:space="preserve">Ostatní náklady realizace akce</t>
  </si>
  <si>
    <t xml:space="preserve"> Rezerva na změny věcné</t>
  </si>
  <si>
    <t xml:space="preserve"> Rezerva na změny cenové</t>
  </si>
  <si>
    <t xml:space="preserve"> Jiný než výše uvedený druh rezervy</t>
  </si>
  <si>
    <t xml:space="preserve">517s</t>
  </si>
  <si>
    <t xml:space="preserve"> Rezerva v nákladech</t>
  </si>
  <si>
    <t xml:space="preserve">60 09s</t>
  </si>
  <si>
    <t xml:space="preserve"> Náklady přípravy a realizace akce celkem</t>
  </si>
  <si>
    <t xml:space="preserve">52s-53s</t>
  </si>
  <si>
    <t xml:space="preserve">Ostatní finanční potřeby, splátky úvěrů</t>
  </si>
  <si>
    <t xml:space="preserve">54ps</t>
  </si>
  <si>
    <t xml:space="preserve"> SOUHRN FINANČNÍCH POTŘEB AKCE</t>
  </si>
  <si>
    <t xml:space="preserve"> VDS - rozpočet kapitoly správce programu</t>
  </si>
  <si>
    <t xml:space="preserve">5570a</t>
  </si>
  <si>
    <t xml:space="preserve">NNV- VDS rozpočet kapitoly správce prog.-NNV projektu</t>
  </si>
  <si>
    <t xml:space="preserve">5570b</t>
  </si>
  <si>
    <t xml:space="preserve">NNV- VDS rozpočet kapitoly správce prog.-NNV programu</t>
  </si>
  <si>
    <t xml:space="preserve"> VDS - použití zdrojů strukturálních fondů EU</t>
  </si>
  <si>
    <t xml:space="preserve">5573a</t>
  </si>
  <si>
    <t xml:space="preserve">NNV-použití zdrojů strukturálních fondů EU-NNV projektu</t>
  </si>
  <si>
    <t xml:space="preserve">5573b</t>
  </si>
  <si>
    <t xml:space="preserve">NNV-použití zdrojů strukturálních fondů EU-NNV programu</t>
  </si>
  <si>
    <t xml:space="preserve"> VDS - použití jiných než výše uvedených zdrojů</t>
  </si>
  <si>
    <t xml:space="preserve">557s</t>
  </si>
  <si>
    <t xml:space="preserve"> Výdaje OSS a dotace ze státního rozpočtu (VDS)</t>
  </si>
  <si>
    <t xml:space="preserve">NNV- VDS rozpočet kapitoly správce programu</t>
  </si>
  <si>
    <t xml:space="preserve">NNV- VDS použití zdrojů strukturálních fondů EU</t>
  </si>
  <si>
    <t xml:space="preserve">60 24s</t>
  </si>
  <si>
    <t xml:space="preserve">NNV - Nároky z nespotřebovaných výdajů</t>
  </si>
  <si>
    <t xml:space="preserve"> Použití prostředků Fondu reprodukce majetku</t>
  </si>
  <si>
    <t xml:space="preserve"> Jiné než výše uvedené vlastní zdroje účastníka programu</t>
  </si>
  <si>
    <t xml:space="preserve">567s</t>
  </si>
  <si>
    <t xml:space="preserve"> Vlastní zdroje účastníka programu (VZ)</t>
  </si>
  <si>
    <t xml:space="preserve"> Dotace z rozpočtu obce</t>
  </si>
  <si>
    <t xml:space="preserve"> Dotace z rozpočtu kraje</t>
  </si>
  <si>
    <t xml:space="preserve">571s</t>
  </si>
  <si>
    <t xml:space="preserve"> Dotace z územních rozpočtů</t>
  </si>
  <si>
    <t xml:space="preserve"> Dotace z jiných státních fondů</t>
  </si>
  <si>
    <t xml:space="preserve">573s</t>
  </si>
  <si>
    <t xml:space="preserve"> Dotace poskytnuté ze státních fond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60 34s</t>
  </si>
  <si>
    <t xml:space="preserve"> Jiné zdroje tuzemské</t>
  </si>
  <si>
    <t xml:space="preserve"> Dotace z fondu soudržnosti EU</t>
  </si>
  <si>
    <t xml:space="preserve"> Dotace ze strukturálních fondů EU</t>
  </si>
  <si>
    <t xml:space="preserve"> Dotace z jiných  fondů EU</t>
  </si>
  <si>
    <t xml:space="preserve">60 35s</t>
  </si>
  <si>
    <t xml:space="preserve"> Dotace poskytnuté z  fondů EU</t>
  </si>
  <si>
    <t xml:space="preserve">60 3s</t>
  </si>
  <si>
    <t xml:space="preserve"> SOUHRN FINANČNÍCH ZDROJŮ AKCE</t>
  </si>
  <si>
    <t xml:space="preserve">Investiční bilance potřeb a zdrojů financování akce (projektu)</t>
  </si>
  <si>
    <t xml:space="preserve">S 09 160</t>
  </si>
  <si>
    <t xml:space="preserve">Vstupní data předkládaná účastníkem programu (v Kč na 2 destinná místa)</t>
  </si>
  <si>
    <t xml:space="preserve"> Náklady na výkup nemovitého majetku</t>
  </si>
  <si>
    <t xml:space="preserve">601s</t>
  </si>
  <si>
    <t xml:space="preserve"> Náklady pořízení stavebních objektů</t>
  </si>
  <si>
    <t xml:space="preserve"> Náklady obnovy stavebních objektů</t>
  </si>
  <si>
    <t xml:space="preserve"> Náklady pořízení provozních souborů  ICT</t>
  </si>
  <si>
    <t xml:space="preserve"> Náklady obnovy provozních souborů ICT</t>
  </si>
  <si>
    <t xml:space="preserve"> Náklady pořízení provozních souborů  jiných než ICT</t>
  </si>
  <si>
    <t xml:space="preserve"> Náklady obnovy provozních souborů jiných než ICT</t>
  </si>
  <si>
    <t xml:space="preserve">Náklady na zajištění dodávek energií</t>
  </si>
  <si>
    <t xml:space="preserve"> Náklady úplatného převodu budov a staveb</t>
  </si>
  <si>
    <t xml:space="preserve">Jiné náklady stavební a technologické části staveb</t>
  </si>
  <si>
    <t xml:space="preserve">609s</t>
  </si>
  <si>
    <t xml:space="preserve"> Náklady budov a staveb</t>
  </si>
  <si>
    <t xml:space="preserve">611s</t>
  </si>
  <si>
    <t xml:space="preserve">Náklady na ocenitelná práva</t>
  </si>
  <si>
    <t xml:space="preserve">Náklady na výsledky výzkumné a obdobné činnosti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62s-63s</t>
  </si>
  <si>
    <t xml:space="preserve">60 1s</t>
  </si>
  <si>
    <t xml:space="preserve">6570a</t>
  </si>
  <si>
    <t xml:space="preserve">6570b</t>
  </si>
  <si>
    <t xml:space="preserve">6573a</t>
  </si>
  <si>
    <t xml:space="preserve">6573b</t>
  </si>
  <si>
    <t xml:space="preserve">657s</t>
  </si>
  <si>
    <t xml:space="preserve">NNV-VDS rozpočet kapitoly správce programu</t>
  </si>
  <si>
    <t xml:space="preserve">NNV-VDS použití zdrojů strukturálních fondů EU</t>
  </si>
  <si>
    <t xml:space="preserve">NNV</t>
  </si>
  <si>
    <t xml:space="preserve">667s</t>
  </si>
  <si>
    <t xml:space="preserve">671s</t>
  </si>
  <si>
    <t xml:space="preserve">673s</t>
  </si>
  <si>
    <t xml:space="preserve">Popis řádku</t>
  </si>
  <si>
    <t xml:space="preserve">Náklady na zpracování investičního záměru</t>
  </si>
  <si>
    <t xml:space="preserve">60 002</t>
  </si>
  <si>
    <t xml:space="preserve">Projektová dokumentace všech stupňů.</t>
  </si>
  <si>
    <t xml:space="preserve">60 003</t>
  </si>
  <si>
    <t xml:space="preserve">Technický dozor investora</t>
  </si>
  <si>
    <t xml:space="preserve"> Náklady na výkupy pozemků určených k zástavbě</t>
  </si>
  <si>
    <t xml:space="preserve">Jen pozemky určené k další výstavbě.</t>
  </si>
  <si>
    <t xml:space="preserve"> Náklady na výkupy budov a staveb podmiňujících výstavbu</t>
  </si>
  <si>
    <t xml:space="preserve">Jen budovy a stavby podmiňující další výstavbu.</t>
  </si>
  <si>
    <t xml:space="preserve">Náklady na výběr zhotovitele nebo dodavatele, poplatky za posudky, zaměření, územní a stavební řízení, koordinátora BOZP na stavbě, autorský dozor.</t>
  </si>
  <si>
    <t xml:space="preserve">60 00s</t>
  </si>
  <si>
    <t xml:space="preserve">Součtový řádek</t>
  </si>
  <si>
    <t xml:space="preserve">60 041</t>
  </si>
  <si>
    <t xml:space="preserve">Jen majetek účtové třídy 021, majetek bude účtován jako pořízení.</t>
  </si>
  <si>
    <t xml:space="preserve">Jen majetek účtové třídy 021, majetek bude účtován jako technické zhodnocení.</t>
  </si>
  <si>
    <t xml:space="preserve">Provozní soubory výpočetní a komunikační techniky (soubor majetku ICT dle ustanovení § 26, odst.2 zákona č.586/1992 Sb.)</t>
  </si>
  <si>
    <t xml:space="preserve">Provozní soubory jiné než ICT (soubor majetku ICT dle ustanovení § 26, odst.2 zákona č.586/1992 Sb.)</t>
  </si>
  <si>
    <t xml:space="preserve">Provozní soubory jiné než ICT (soubor majetku ICT dle ustanovení § 26, odst.2 zákona č.586/1992 Sb.) - technické zhodnocení.</t>
  </si>
  <si>
    <t xml:space="preserve">Náklady na zajištění požadovaného příkonu energií.</t>
  </si>
  <si>
    <t xml:space="preserve">Pořízení budov a staveb.</t>
  </si>
  <si>
    <t xml:space="preserve">Jiné než výše uvedené náklady.</t>
  </si>
  <si>
    <t xml:space="preserve">60 04s</t>
  </si>
  <si>
    <t xml:space="preserve">Pořízení dopravních prostředků.</t>
  </si>
  <si>
    <t xml:space="preserve">Technické zhodnocení dopravních prostředků.</t>
  </si>
  <si>
    <t xml:space="preserve">60 05s</t>
  </si>
  <si>
    <t xml:space="preserve">60 06s</t>
  </si>
  <si>
    <t xml:space="preserve">60 07s</t>
  </si>
  <si>
    <t xml:space="preserve">60 08s</t>
  </si>
  <si>
    <t xml:space="preserve">6011-6s</t>
  </si>
  <si>
    <t xml:space="preserve">60 231</t>
  </si>
  <si>
    <t xml:space="preserve">60 23s</t>
  </si>
  <si>
    <t xml:space="preserve">60 30s</t>
  </si>
  <si>
    <t xml:space="preserve">60 32s</t>
  </si>
  <si>
    <t xml:space="preserve">60 33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@"/>
    <numFmt numFmtId="168" formatCode="General"/>
    <numFmt numFmtId="169" formatCode="[$-409]m/d/yyyy"/>
    <numFmt numFmtId="170" formatCode="[$-F800]dddd&quot;, &quot;mmmm\ dd&quot;, &quot;yyyy"/>
    <numFmt numFmtId="171" formatCode="#,##0.000000"/>
    <numFmt numFmtId="172" formatCode="0.000"/>
    <numFmt numFmtId="173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urier New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FF000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5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0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4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17" borderId="5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2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57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1" fillId="0" borderId="2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58" xfId="5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31" fillId="0" borderId="2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17" xfId="5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31" fillId="0" borderId="17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24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4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17" borderId="4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3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59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0" borderId="6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0" fillId="0" borderId="5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6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6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6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17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2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32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5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17" borderId="6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2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6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6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17" borderId="70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0" fillId="0" borderId="3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6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17" borderId="6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6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17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31" fillId="0" borderId="71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6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4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17" borderId="44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2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1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1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80" xfId="47"/>
    <cellStyle name="normální_Příloha 8" xfId="48"/>
    <cellStyle name="normální_s05143_opr" xfId="49"/>
    <cellStyle name="normální_s051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*unknown*" xfId="20" builtinId="8"/>
  </cellStyles>
  <dxfs count="1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8</xdr:row>
      <xdr:rowOff>104760</xdr:rowOff>
    </xdr:from>
    <xdr:to>
      <xdr:col>17</xdr:col>
      <xdr:colOff>90720</xdr:colOff>
      <xdr:row>8</xdr:row>
      <xdr:rowOff>104760</xdr:rowOff>
    </xdr:to>
    <xdr:sp>
      <xdr:nvSpPr>
        <xdr:cNvPr id="0" name="Line 9"/>
        <xdr:cNvSpPr/>
      </xdr:nvSpPr>
      <xdr:spPr>
        <a:xfrm>
          <a:off x="5479560" y="1912680"/>
          <a:ext cx="128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7</xdr:row>
      <xdr:rowOff>38520</xdr:rowOff>
    </xdr:from>
    <xdr:to>
      <xdr:col>17</xdr:col>
      <xdr:colOff>80640</xdr:colOff>
      <xdr:row>8</xdr:row>
      <xdr:rowOff>104760</xdr:rowOff>
    </xdr:to>
    <xdr:sp>
      <xdr:nvSpPr>
        <xdr:cNvPr id="1" name="Line 10"/>
        <xdr:cNvSpPr/>
      </xdr:nvSpPr>
      <xdr:spPr>
        <a:xfrm flipV="1">
          <a:off x="6755400" y="1646280"/>
          <a:ext cx="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18360</xdr:rowOff>
    </xdr:from>
    <xdr:to>
      <xdr:col>14</xdr:col>
      <xdr:colOff>100440</xdr:colOff>
      <xdr:row>7</xdr:row>
      <xdr:rowOff>132480</xdr:rowOff>
    </xdr:to>
    <xdr:sp>
      <xdr:nvSpPr>
        <xdr:cNvPr id="2" name="Line 11"/>
        <xdr:cNvSpPr/>
      </xdr:nvSpPr>
      <xdr:spPr>
        <a:xfrm flipV="1">
          <a:off x="6082200" y="1626120"/>
          <a:ext cx="0" cy="114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</xdr:row>
      <xdr:rowOff>133560</xdr:rowOff>
    </xdr:from>
    <xdr:to>
      <xdr:col>14</xdr:col>
      <xdr:colOff>100440</xdr:colOff>
      <xdr:row>7</xdr:row>
      <xdr:rowOff>133560</xdr:rowOff>
    </xdr:to>
    <xdr:sp>
      <xdr:nvSpPr>
        <xdr:cNvPr id="3" name="Line 12"/>
        <xdr:cNvSpPr/>
      </xdr:nvSpPr>
      <xdr:spPr>
        <a:xfrm>
          <a:off x="5086800" y="1741320"/>
          <a:ext cx="99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1</xdr:row>
      <xdr:rowOff>9000</xdr:rowOff>
    </xdr:from>
    <xdr:to>
      <xdr:col>13</xdr:col>
      <xdr:colOff>130680</xdr:colOff>
      <xdr:row>11</xdr:row>
      <xdr:rowOff>170640</xdr:rowOff>
    </xdr:to>
    <xdr:sp>
      <xdr:nvSpPr>
        <xdr:cNvPr id="4" name="Line 13"/>
        <xdr:cNvSpPr/>
      </xdr:nvSpPr>
      <xdr:spPr>
        <a:xfrm flipV="1">
          <a:off x="5881320" y="24170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3</xdr:row>
      <xdr:rowOff>37800</xdr:rowOff>
    </xdr:from>
    <xdr:to>
      <xdr:col>257</xdr:col>
      <xdr:colOff>0</xdr:colOff>
      <xdr:row>33</xdr:row>
      <xdr:rowOff>171360</xdr:rowOff>
    </xdr:to>
    <xdr:sp>
      <xdr:nvSpPr>
        <xdr:cNvPr id="5" name="Line 14"/>
        <xdr:cNvSpPr/>
      </xdr:nvSpPr>
      <xdr:spPr>
        <a:xfrm flipV="1">
          <a:off x="7368480" y="73137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</xdr:row>
      <xdr:rowOff>18720</xdr:rowOff>
    </xdr:from>
    <xdr:to>
      <xdr:col>14</xdr:col>
      <xdr:colOff>110880</xdr:colOff>
      <xdr:row>12</xdr:row>
      <xdr:rowOff>142920</xdr:rowOff>
    </xdr:to>
    <xdr:sp>
      <xdr:nvSpPr>
        <xdr:cNvPr id="6" name="Line 15"/>
        <xdr:cNvSpPr/>
      </xdr:nvSpPr>
      <xdr:spPr>
        <a:xfrm flipV="1">
          <a:off x="6092280" y="2426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1</xdr:row>
      <xdr:rowOff>9000</xdr:rowOff>
    </xdr:from>
    <xdr:to>
      <xdr:col>15</xdr:col>
      <xdr:colOff>120600</xdr:colOff>
      <xdr:row>13</xdr:row>
      <xdr:rowOff>142560</xdr:rowOff>
    </xdr:to>
    <xdr:sp>
      <xdr:nvSpPr>
        <xdr:cNvPr id="7" name="Line 16"/>
        <xdr:cNvSpPr/>
      </xdr:nvSpPr>
      <xdr:spPr>
        <a:xfrm flipV="1">
          <a:off x="6333480" y="2417040"/>
          <a:ext cx="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</xdr:row>
      <xdr:rowOff>28800</xdr:rowOff>
    </xdr:from>
    <xdr:to>
      <xdr:col>16</xdr:col>
      <xdr:colOff>110880</xdr:colOff>
      <xdr:row>14</xdr:row>
      <xdr:rowOff>142920</xdr:rowOff>
    </xdr:to>
    <xdr:sp>
      <xdr:nvSpPr>
        <xdr:cNvPr id="8" name="Line 17"/>
        <xdr:cNvSpPr/>
      </xdr:nvSpPr>
      <xdr:spPr>
        <a:xfrm flipV="1">
          <a:off x="6554520" y="243684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1</xdr:row>
      <xdr:rowOff>18360</xdr:rowOff>
    </xdr:from>
    <xdr:to>
      <xdr:col>17</xdr:col>
      <xdr:colOff>100800</xdr:colOff>
      <xdr:row>15</xdr:row>
      <xdr:rowOff>123840</xdr:rowOff>
    </xdr:to>
    <xdr:sp>
      <xdr:nvSpPr>
        <xdr:cNvPr id="9" name="Line 18"/>
        <xdr:cNvSpPr/>
      </xdr:nvSpPr>
      <xdr:spPr>
        <a:xfrm flipV="1">
          <a:off x="6775560" y="2426400"/>
          <a:ext cx="360" cy="99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1</xdr:row>
      <xdr:rowOff>18720</xdr:rowOff>
    </xdr:from>
    <xdr:to>
      <xdr:col>18</xdr:col>
      <xdr:colOff>100800</xdr:colOff>
      <xdr:row>16</xdr:row>
      <xdr:rowOff>142920</xdr:rowOff>
    </xdr:to>
    <xdr:sp>
      <xdr:nvSpPr>
        <xdr:cNvPr id="10" name="Line 19"/>
        <xdr:cNvSpPr/>
      </xdr:nvSpPr>
      <xdr:spPr>
        <a:xfrm flipV="1">
          <a:off x="7006680" y="24267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32</xdr:row>
      <xdr:rowOff>95400</xdr:rowOff>
    </xdr:from>
    <xdr:to>
      <xdr:col>11</xdr:col>
      <xdr:colOff>513720</xdr:colOff>
      <xdr:row>32</xdr:row>
      <xdr:rowOff>95400</xdr:rowOff>
    </xdr:to>
    <xdr:sp>
      <xdr:nvSpPr>
        <xdr:cNvPr id="11" name="Line 21"/>
        <xdr:cNvSpPr/>
      </xdr:nvSpPr>
      <xdr:spPr>
        <a:xfrm>
          <a:off x="3457440" y="7171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4</xdr:row>
      <xdr:rowOff>104760</xdr:rowOff>
    </xdr:from>
    <xdr:to>
      <xdr:col>7</xdr:col>
      <xdr:colOff>69480</xdr:colOff>
      <xdr:row>34</xdr:row>
      <xdr:rowOff>104760</xdr:rowOff>
    </xdr:to>
    <xdr:sp>
      <xdr:nvSpPr>
        <xdr:cNvPr id="12" name="Line 22"/>
        <xdr:cNvSpPr/>
      </xdr:nvSpPr>
      <xdr:spPr>
        <a:xfrm flipH="1">
          <a:off x="2149920" y="75805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6</xdr:col>
      <xdr:colOff>160920</xdr:colOff>
      <xdr:row>19</xdr:row>
      <xdr:rowOff>104760</xdr:rowOff>
    </xdr:to>
    <xdr:sp>
      <xdr:nvSpPr>
        <xdr:cNvPr id="13" name="Line 23"/>
        <xdr:cNvSpPr/>
      </xdr:nvSpPr>
      <xdr:spPr>
        <a:xfrm>
          <a:off x="6252840" y="41986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5</xdr:col>
      <xdr:colOff>40320</xdr:colOff>
      <xdr:row>20</xdr:row>
      <xdr:rowOff>105120</xdr:rowOff>
    </xdr:to>
    <xdr:sp>
      <xdr:nvSpPr>
        <xdr:cNvPr id="14" name="Line 24"/>
        <xdr:cNvSpPr/>
      </xdr:nvSpPr>
      <xdr:spPr>
        <a:xfrm>
          <a:off x="6252840" y="41986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2</xdr:row>
          <xdr:rowOff>0</xdr:rowOff>
        </xdr:from>
        <xdr:to>
          <xdr:col>9</xdr:col>
          <xdr:colOff>51120</xdr:colOff>
          <xdr:row>3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320</xdr:colOff>
          <xdr:row>21</xdr:row>
          <xdr:rowOff>0</xdr:rowOff>
        </xdr:from>
        <xdr:to>
          <xdr:col>18</xdr:col>
          <xdr:colOff>201240</xdr:colOff>
          <xdr:row>2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13</xdr:col>
          <xdr:colOff>181080</xdr:colOff>
          <xdr:row>13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14</xdr:col>
          <xdr:colOff>181080</xdr:colOff>
          <xdr:row>14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15</xdr:col>
          <xdr:colOff>191160</xdr:colOff>
          <xdr:row>15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16</xdr:col>
          <xdr:colOff>171000</xdr:colOff>
          <xdr:row>16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17</xdr:col>
          <xdr:colOff>181080</xdr:colOff>
          <xdr:row>17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18</xdr:col>
          <xdr:colOff>181080</xdr:colOff>
          <xdr:row>18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18</xdr:col>
          <xdr:colOff>211320</xdr:colOff>
          <xdr:row>3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F31" activeCellId="0" sqref="F31:L31"/>
    </sheetView>
  </sheetViews>
  <sheetFormatPr defaultColWidth="7.992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3.99"/>
    <col collapsed="false" customWidth="true" hidden="false" outlineLevel="0" max="20" min="14" style="1" width="3.28"/>
    <col collapsed="false" customWidth="true" hidden="true" outlineLevel="0" max="21" min="21" style="1" width="2.13"/>
    <col collapsed="false" customWidth="true" hidden="true" outlineLevel="0" max="22" min="22" style="1" width="0.7"/>
    <col collapsed="false" customWidth="true" hidden="true" outlineLevel="0" max="23" min="23" style="1" width="3.28"/>
    <col collapsed="false" customWidth="false" hidden="true" outlineLevel="0" max="24" min="24" style="1" width="7.99"/>
    <col collapsed="false" customWidth="true" hidden="true" outlineLevel="0" max="25" min="25" style="1" width="19.85"/>
    <col collapsed="false" customWidth="false" hidden="true" outlineLevel="0" max="26" min="26" style="1" width="7.99"/>
    <col collapsed="false" customWidth="true" hidden="true" outlineLevel="0" max="27" min="27" style="1" width="2.42"/>
    <col collapsed="false" customWidth="false" hidden="true" outlineLevel="0" max="28" min="28" style="1" width="7.99"/>
    <col collapsed="false" customWidth="true" hidden="true" outlineLevel="0" max="29" min="29" style="1" width="55.14"/>
    <col collapsed="false" customWidth="false" hidden="true" outlineLevel="0" max="30" min="30" style="1" width="7.99"/>
    <col collapsed="false" customWidth="true" hidden="true" outlineLevel="0" max="31" min="31" style="2" width="3.14"/>
    <col collapsed="false" customWidth="false" hidden="true" outlineLevel="0" max="32" min="32" style="1" width="7.99"/>
    <col collapsed="false" customWidth="true" hidden="true" outlineLevel="0" max="33" min="33" style="1" width="77.56"/>
    <col collapsed="false" customWidth="true" hidden="true" outlineLevel="0" max="34" min="34" style="1" width="5.28"/>
    <col collapsed="false" customWidth="true" hidden="true" outlineLevel="0" max="35" min="35" style="2" width="3.56"/>
    <col collapsed="false" customWidth="false" hidden="true" outlineLevel="0" max="36" min="36" style="1" width="7.99"/>
    <col collapsed="false" customWidth="true" hidden="true" outlineLevel="0" max="37" min="37" style="1" width="36.42"/>
    <col collapsed="false" customWidth="false" hidden="true" outlineLevel="0" max="47" min="38" style="1" width="7.99"/>
    <col collapsed="false" customWidth="true" hidden="true" outlineLevel="0" max="48" min="48" style="1" width="65.28"/>
    <col collapsed="false" customWidth="false" hidden="true" outlineLevel="0" max="257" min="49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W1" s="4"/>
      <c r="X1" s="5" t="n">
        <v>1</v>
      </c>
      <c r="Y1" s="4"/>
      <c r="AA1" s="4"/>
      <c r="AB1" s="5" t="n">
        <v>5</v>
      </c>
      <c r="AC1" s="4"/>
      <c r="AF1" s="6" t="n">
        <v>2</v>
      </c>
      <c r="AG1" s="7" t="n">
        <v>110001</v>
      </c>
      <c r="AJ1" s="6" t="n">
        <v>1</v>
      </c>
      <c r="AK1" s="8" t="s">
        <v>0</v>
      </c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W2" s="11" t="n">
        <v>1</v>
      </c>
      <c r="X2" s="12" t="n">
        <v>8888</v>
      </c>
      <c r="Y2" s="13" t="s">
        <v>1</v>
      </c>
      <c r="AA2" s="11" t="n">
        <v>1</v>
      </c>
      <c r="AB2" s="14" t="n">
        <v>307</v>
      </c>
      <c r="AC2" s="13" t="s">
        <v>2</v>
      </c>
      <c r="AE2" s="15" t="n">
        <v>1</v>
      </c>
      <c r="AF2" s="15" t="n">
        <v>3</v>
      </c>
      <c r="AG2" s="8" t="s">
        <v>3</v>
      </c>
      <c r="AI2" s="15" t="n">
        <v>1</v>
      </c>
      <c r="AJ2" s="8" t="n">
        <v>4399</v>
      </c>
      <c r="AK2" s="8" t="s">
        <v>4</v>
      </c>
      <c r="AM2" s="1" t="n">
        <v>1</v>
      </c>
      <c r="AN2" s="1" t="n">
        <v>298220</v>
      </c>
    </row>
    <row r="3" customFormat="false" ht="15.75" hidden="false" customHeight="true" outlineLevel="0" collapsed="false">
      <c r="B3" s="16" t="s">
        <v>5</v>
      </c>
      <c r="C3" s="16"/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7</v>
      </c>
      <c r="Q3" s="16"/>
      <c r="R3" s="16"/>
      <c r="S3" s="16"/>
      <c r="W3" s="11" t="n">
        <v>2</v>
      </c>
      <c r="X3" s="13" t="s">
        <v>8</v>
      </c>
      <c r="Y3" s="13" t="s">
        <v>9</v>
      </c>
      <c r="AA3" s="11" t="n">
        <v>2</v>
      </c>
      <c r="AB3" s="14" t="n">
        <v>306</v>
      </c>
      <c r="AC3" s="13" t="s">
        <v>10</v>
      </c>
      <c r="AE3" s="15" t="n">
        <v>2</v>
      </c>
      <c r="AF3" s="15" t="n">
        <v>5</v>
      </c>
      <c r="AG3" s="8" t="s">
        <v>11</v>
      </c>
      <c r="AI3" s="15" t="n">
        <v>2</v>
      </c>
      <c r="AJ3" s="8" t="n">
        <v>4311</v>
      </c>
      <c r="AK3" s="8" t="s">
        <v>12</v>
      </c>
      <c r="AM3" s="1" t="n">
        <v>2</v>
      </c>
      <c r="AN3" s="1" t="n">
        <v>298</v>
      </c>
    </row>
    <row r="4" customFormat="false" ht="15.75" hidden="false" customHeight="true" outlineLevel="0" collapsed="false"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W4" s="11" t="n">
        <v>3</v>
      </c>
      <c r="X4" s="13"/>
      <c r="Y4" s="13"/>
      <c r="AA4" s="11" t="n">
        <v>3</v>
      </c>
      <c r="AB4" s="14" t="n">
        <v>308</v>
      </c>
      <c r="AC4" s="13" t="s">
        <v>13</v>
      </c>
      <c r="AE4" s="15" t="n">
        <v>3</v>
      </c>
      <c r="AF4" s="15" t="n">
        <v>6</v>
      </c>
      <c r="AG4" s="8" t="s">
        <v>14</v>
      </c>
      <c r="AI4" s="15"/>
      <c r="AJ4" s="8"/>
      <c r="AK4" s="8"/>
    </row>
    <row r="5" customFormat="false" ht="15.75" hidden="false" customHeight="true" outlineLevel="0" collapsed="false">
      <c r="B5" s="20"/>
      <c r="C5" s="20"/>
      <c r="P5" s="2"/>
      <c r="Q5" s="2"/>
      <c r="R5" s="2"/>
      <c r="S5" s="2"/>
      <c r="W5" s="11" t="n">
        <v>4</v>
      </c>
      <c r="X5" s="13" t="s">
        <v>15</v>
      </c>
      <c r="Y5" s="13" t="s">
        <v>16</v>
      </c>
      <c r="AA5" s="11" t="n">
        <v>4</v>
      </c>
      <c r="AB5" s="14" t="n">
        <v>309</v>
      </c>
      <c r="AC5" s="13" t="s">
        <v>17</v>
      </c>
      <c r="AE5" s="15" t="n">
        <v>4</v>
      </c>
      <c r="AF5" s="15" t="n">
        <v>7</v>
      </c>
      <c r="AG5" s="8" t="s">
        <v>18</v>
      </c>
      <c r="AI5" s="15" t="n">
        <v>3</v>
      </c>
      <c r="AJ5" s="8" t="n">
        <v>4345</v>
      </c>
      <c r="AK5" s="8" t="s">
        <v>19</v>
      </c>
      <c r="AM5" s="1" t="n">
        <v>3</v>
      </c>
    </row>
    <row r="6" customFormat="false" ht="38.1" hidden="false" customHeight="true" outlineLevel="0" collapsed="false">
      <c r="B6" s="21" t="s">
        <v>20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21</v>
      </c>
      <c r="O6" s="23"/>
      <c r="P6" s="23"/>
      <c r="Q6" s="23"/>
      <c r="R6" s="23"/>
      <c r="S6" s="23"/>
      <c r="W6" s="24" t="n">
        <v>5</v>
      </c>
      <c r="X6" s="13" t="s">
        <v>22</v>
      </c>
      <c r="Y6" s="13" t="s">
        <v>23</v>
      </c>
      <c r="AA6" s="11" t="n">
        <v>5</v>
      </c>
      <c r="AB6" s="14" t="n">
        <v>400</v>
      </c>
      <c r="AC6" s="13" t="s">
        <v>24</v>
      </c>
      <c r="AI6" s="15" t="n">
        <v>4</v>
      </c>
      <c r="AJ6" s="8" t="n">
        <v>4351</v>
      </c>
      <c r="AK6" s="8" t="s">
        <v>25</v>
      </c>
    </row>
    <row r="7" customFormat="false" ht="15.75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26</v>
      </c>
      <c r="O7" s="28"/>
      <c r="P7" s="28"/>
      <c r="Q7" s="29"/>
      <c r="R7" s="29"/>
      <c r="S7" s="29"/>
      <c r="T7" s="27"/>
      <c r="U7" s="27"/>
      <c r="V7" s="27"/>
      <c r="W7" s="11" t="n">
        <v>6</v>
      </c>
      <c r="X7" s="13" t="s">
        <v>27</v>
      </c>
      <c r="Y7" s="13" t="s">
        <v>28</v>
      </c>
      <c r="AF7" s="30" t="n">
        <v>2</v>
      </c>
      <c r="AG7" s="31" t="s">
        <v>29</v>
      </c>
      <c r="AI7" s="15" t="n">
        <v>5</v>
      </c>
      <c r="AJ7" s="8" t="n">
        <v>4354</v>
      </c>
      <c r="AK7" s="8" t="s">
        <v>30</v>
      </c>
    </row>
    <row r="8" customFormat="false" ht="15.75" hidden="false" customHeight="true" outlineLevel="0" collapsed="false">
      <c r="B8" s="25"/>
      <c r="C8" s="26"/>
      <c r="D8" s="27"/>
      <c r="E8" s="27"/>
      <c r="F8" s="27"/>
      <c r="G8" s="27"/>
      <c r="H8" s="27"/>
      <c r="I8" s="27"/>
      <c r="J8" s="27" t="s">
        <v>31</v>
      </c>
      <c r="L8" s="27"/>
      <c r="M8" s="27"/>
      <c r="N8" s="27"/>
      <c r="O8" s="27"/>
      <c r="P8" s="27"/>
      <c r="Q8" s="27"/>
      <c r="R8" s="27"/>
      <c r="S8" s="32"/>
      <c r="W8" s="11" t="n">
        <v>7</v>
      </c>
      <c r="X8" s="13" t="s">
        <v>32</v>
      </c>
      <c r="Y8" s="13" t="s">
        <v>33</v>
      </c>
      <c r="AE8" s="15" t="n">
        <v>1</v>
      </c>
      <c r="AF8" s="15" t="n">
        <v>1</v>
      </c>
      <c r="AG8" s="8" t="s">
        <v>34</v>
      </c>
      <c r="AI8" s="15" t="n">
        <v>6</v>
      </c>
      <c r="AJ8" s="8" t="n">
        <v>4355</v>
      </c>
      <c r="AK8" s="8" t="s">
        <v>35</v>
      </c>
    </row>
    <row r="9" customFormat="false" ht="15.75" hidden="false" customHeight="true" outlineLevel="0" collapsed="false">
      <c r="B9" s="33"/>
      <c r="C9" s="20"/>
      <c r="D9" s="34"/>
      <c r="E9" s="34"/>
      <c r="F9" s="34"/>
      <c r="G9" s="34"/>
      <c r="H9" s="34"/>
      <c r="I9" s="34"/>
      <c r="J9" s="34"/>
      <c r="K9" s="34" t="s">
        <v>36</v>
      </c>
      <c r="L9" s="34"/>
      <c r="M9" s="34"/>
      <c r="N9" s="34"/>
      <c r="O9" s="34"/>
      <c r="P9" s="34"/>
      <c r="Q9" s="34"/>
      <c r="R9" s="34"/>
      <c r="S9" s="35"/>
      <c r="W9" s="11" t="n">
        <v>8</v>
      </c>
      <c r="X9" s="13" t="s">
        <v>37</v>
      </c>
      <c r="Y9" s="13" t="s">
        <v>38</v>
      </c>
      <c r="AE9" s="15" t="n">
        <v>2</v>
      </c>
      <c r="AF9" s="15" t="n">
        <v>2</v>
      </c>
      <c r="AG9" s="8" t="s">
        <v>39</v>
      </c>
      <c r="AI9" s="15" t="n">
        <v>7</v>
      </c>
      <c r="AJ9" s="8" t="n">
        <v>4356</v>
      </c>
      <c r="AK9" s="8" t="s">
        <v>40</v>
      </c>
    </row>
    <row r="10" customFormat="false" ht="15.75" hidden="false" customHeight="true" outlineLevel="0" collapsed="false">
      <c r="W10" s="11" t="n">
        <v>9</v>
      </c>
      <c r="X10" s="13" t="s">
        <v>41</v>
      </c>
      <c r="Y10" s="13" t="s">
        <v>42</v>
      </c>
      <c r="AB10" s="1" t="s">
        <v>43</v>
      </c>
      <c r="AE10" s="15" t="n">
        <v>3</v>
      </c>
      <c r="AF10" s="15" t="n">
        <v>9</v>
      </c>
      <c r="AG10" s="8" t="s">
        <v>44</v>
      </c>
      <c r="AI10" s="15" t="n">
        <v>8</v>
      </c>
      <c r="AJ10" s="36" t="s">
        <v>45</v>
      </c>
      <c r="AK10" s="8" t="s">
        <v>46</v>
      </c>
    </row>
    <row r="11" customFormat="false" ht="15.75" hidden="false" customHeight="true" outlineLevel="0" collapsed="false">
      <c r="D11" s="1" t="s">
        <v>47</v>
      </c>
      <c r="H11" s="27"/>
      <c r="I11" s="27"/>
      <c r="J11" s="27"/>
      <c r="K11" s="27"/>
      <c r="L11" s="27"/>
      <c r="M11" s="27"/>
      <c r="N11" s="37" t="n">
        <f aca="false">LOOKUP('S09 110'!AF1,'S09 110'!AE2:AE5,'S09 110'!AF2:AF5)</f>
        <v>5</v>
      </c>
      <c r="O11" s="37" t="n">
        <f aca="false">LOOKUP('S09 110'!AF7,'S09 110'!AE8:AE10,'S09 110'!AF8:AF10)</f>
        <v>2</v>
      </c>
      <c r="P11" s="37" t="n">
        <f aca="false">LOOKUP('S09 110'!AF12,'S09 110'!AE13:AE14,'S09 110'!AF13:AF14)</f>
        <v>2</v>
      </c>
      <c r="Q11" s="37" t="n">
        <f aca="false">LOOKUP('S09 110'!AF16,'S09 110'!AE17:AE20,'S09 110'!AF17:AF20)</f>
        <v>1</v>
      </c>
      <c r="R11" s="37" t="n">
        <f aca="false">LOOKUP('S09 110'!AF22,'S09 110'!AE23:AE32,'S09 110'!AF23:AF32)</f>
        <v>6</v>
      </c>
      <c r="S11" s="37" t="n">
        <f aca="false">LOOKUP('S09 110'!AF34,'S09 110'!AE35:AE44,'S09 110'!AF35:AF44)</f>
        <v>0</v>
      </c>
      <c r="W11" s="24" t="n">
        <v>10</v>
      </c>
      <c r="X11" s="13" t="s">
        <v>48</v>
      </c>
      <c r="Y11" s="13" t="s">
        <v>49</v>
      </c>
      <c r="AB11" s="1" t="s">
        <v>26</v>
      </c>
      <c r="AI11" s="15" t="n">
        <v>9</v>
      </c>
      <c r="AJ11" s="8" t="n">
        <v>4359</v>
      </c>
      <c r="AK11" s="8" t="s">
        <v>50</v>
      </c>
    </row>
    <row r="12" customFormat="false" ht="15.75" hidden="false" customHeight="true" outlineLevel="0" collapsed="false">
      <c r="W12" s="11" t="n">
        <v>11</v>
      </c>
      <c r="X12" s="13" t="s">
        <v>51</v>
      </c>
      <c r="Y12" s="13" t="s">
        <v>52</v>
      </c>
      <c r="AB12" s="1" t="s">
        <v>53</v>
      </c>
      <c r="AF12" s="30" t="n">
        <v>2</v>
      </c>
      <c r="AG12" s="31" t="s">
        <v>54</v>
      </c>
      <c r="AI12" s="15" t="n">
        <v>10</v>
      </c>
      <c r="AJ12" s="8" t="n">
        <v>4372</v>
      </c>
      <c r="AK12" s="8" t="s">
        <v>55</v>
      </c>
    </row>
    <row r="13" customFormat="false" ht="18" hidden="false" customHeight="true" outlineLevel="0" collapsed="false">
      <c r="B13" s="38" t="s">
        <v>56</v>
      </c>
      <c r="W13" s="11" t="n">
        <v>12</v>
      </c>
      <c r="X13" s="13" t="s">
        <v>57</v>
      </c>
      <c r="Y13" s="13" t="s">
        <v>58</v>
      </c>
      <c r="AB13" s="1" t="s">
        <v>59</v>
      </c>
      <c r="AE13" s="15" t="n">
        <v>1</v>
      </c>
      <c r="AF13" s="15" t="n">
        <v>1</v>
      </c>
      <c r="AG13" s="8" t="s">
        <v>60</v>
      </c>
      <c r="AI13" s="15" t="n">
        <v>11</v>
      </c>
      <c r="AJ13" s="8" t="n">
        <v>4373</v>
      </c>
      <c r="AK13" s="8" t="s">
        <v>61</v>
      </c>
    </row>
    <row r="14" customFormat="false" ht="18" hidden="false" customHeight="true" outlineLevel="0" collapsed="false">
      <c r="B14" s="38" t="s">
        <v>62</v>
      </c>
      <c r="W14" s="11" t="n">
        <v>13</v>
      </c>
      <c r="X14" s="13" t="s">
        <v>63</v>
      </c>
      <c r="Y14" s="13" t="s">
        <v>64</v>
      </c>
      <c r="AE14" s="15" t="n">
        <v>2</v>
      </c>
      <c r="AF14" s="15" t="n">
        <v>2</v>
      </c>
      <c r="AG14" s="8" t="s">
        <v>65</v>
      </c>
      <c r="AI14" s="15" t="n">
        <v>12</v>
      </c>
      <c r="AJ14" s="8" t="n">
        <v>4374</v>
      </c>
      <c r="AK14" s="8" t="s">
        <v>66</v>
      </c>
    </row>
    <row r="15" customFormat="false" ht="18" hidden="false" customHeight="true" outlineLevel="0" collapsed="false">
      <c r="B15" s="38" t="s">
        <v>67</v>
      </c>
      <c r="W15" s="11" t="n">
        <v>14</v>
      </c>
      <c r="X15" s="13" t="s">
        <v>68</v>
      </c>
      <c r="Y15" s="13" t="s">
        <v>69</v>
      </c>
      <c r="AI15" s="15" t="n">
        <v>13</v>
      </c>
      <c r="AJ15" s="8" t="n">
        <v>4375</v>
      </c>
      <c r="AK15" s="8" t="s">
        <v>70</v>
      </c>
    </row>
    <row r="16" customFormat="false" ht="18" hidden="false" customHeight="true" outlineLevel="0" collapsed="false">
      <c r="B16" s="38" t="s">
        <v>71</v>
      </c>
      <c r="W16" s="24" t="n">
        <v>15</v>
      </c>
      <c r="X16" s="13" t="s">
        <v>72</v>
      </c>
      <c r="Y16" s="13" t="s">
        <v>73</v>
      </c>
      <c r="AF16" s="6" t="n">
        <v>2</v>
      </c>
      <c r="AG16" s="7" t="s">
        <v>74</v>
      </c>
      <c r="AI16" s="15" t="n">
        <v>14</v>
      </c>
      <c r="AJ16" s="8" t="n">
        <v>4376</v>
      </c>
      <c r="AK16" s="8" t="s">
        <v>75</v>
      </c>
    </row>
    <row r="17" customFormat="false" ht="18" hidden="false" customHeight="true" outlineLevel="0" collapsed="false">
      <c r="B17" s="38" t="s">
        <v>76</v>
      </c>
      <c r="W17" s="11" t="n">
        <v>16</v>
      </c>
      <c r="X17" s="13" t="s">
        <v>77</v>
      </c>
      <c r="Y17" s="13" t="s">
        <v>78</v>
      </c>
      <c r="AE17" s="15" t="n">
        <v>1</v>
      </c>
      <c r="AF17" s="15" t="n">
        <v>0</v>
      </c>
      <c r="AG17" s="8" t="s">
        <v>79</v>
      </c>
      <c r="AI17" s="15" t="n">
        <v>15</v>
      </c>
      <c r="AJ17" s="8" t="n">
        <v>4377</v>
      </c>
      <c r="AK17" s="8" t="s">
        <v>80</v>
      </c>
    </row>
    <row r="18" customFormat="false" ht="18" hidden="false" customHeight="true" outlineLevel="0" collapsed="false">
      <c r="B18" s="38" t="s">
        <v>81</v>
      </c>
      <c r="W18" s="11" t="n">
        <v>17</v>
      </c>
      <c r="X18" s="13" t="s">
        <v>82</v>
      </c>
      <c r="Y18" s="13" t="s">
        <v>83</v>
      </c>
      <c r="AE18" s="15" t="n">
        <v>2</v>
      </c>
      <c r="AF18" s="15" t="n">
        <v>1</v>
      </c>
      <c r="AG18" s="8" t="s">
        <v>84</v>
      </c>
      <c r="AI18" s="15" t="n">
        <v>16</v>
      </c>
      <c r="AJ18" s="8" t="n">
        <v>4379</v>
      </c>
      <c r="AK18" s="8" t="s">
        <v>85</v>
      </c>
    </row>
    <row r="19" customFormat="false" ht="9" hidden="false" customHeight="true" outlineLevel="0" collapsed="false">
      <c r="B19" s="39"/>
      <c r="W19" s="11" t="n">
        <v>18</v>
      </c>
      <c r="X19" s="13" t="s">
        <v>86</v>
      </c>
      <c r="Y19" s="13" t="s">
        <v>87</v>
      </c>
      <c r="AE19" s="15" t="n">
        <v>3</v>
      </c>
      <c r="AF19" s="15" t="n">
        <v>2</v>
      </c>
      <c r="AG19" s="8" t="s">
        <v>88</v>
      </c>
      <c r="AI19" s="15" t="n">
        <v>17</v>
      </c>
    </row>
    <row r="20" customFormat="false" ht="15.75" hidden="false" customHeight="true" outlineLevel="0" collapsed="false">
      <c r="B20" s="2"/>
      <c r="C20" s="40" t="s">
        <v>89</v>
      </c>
      <c r="D20" s="40"/>
      <c r="E20" s="40"/>
      <c r="F20" s="40"/>
      <c r="G20" s="40"/>
      <c r="H20" s="40"/>
      <c r="I20" s="40"/>
      <c r="J20" s="40"/>
      <c r="R20" s="41" t="n">
        <f aca="false">LOOKUP('S09 110'!AB1,'S09 110'!AA2:AA6,'S09 110'!AB2:AB6)</f>
        <v>400</v>
      </c>
      <c r="S20" s="41"/>
      <c r="W20" s="11" t="n">
        <v>19</v>
      </c>
      <c r="X20" s="13" t="s">
        <v>90</v>
      </c>
      <c r="Y20" s="13" t="s">
        <v>91</v>
      </c>
      <c r="AE20" s="15" t="n">
        <v>4</v>
      </c>
      <c r="AF20" s="15" t="n">
        <v>3</v>
      </c>
      <c r="AG20" s="8" t="s">
        <v>92</v>
      </c>
      <c r="AI20" s="15" t="n">
        <v>18</v>
      </c>
    </row>
    <row r="21" customFormat="false" ht="9" hidden="false" customHeight="true" outlineLevel="0" collapsed="false">
      <c r="B21" s="2"/>
      <c r="W21" s="24" t="n">
        <v>20</v>
      </c>
      <c r="X21" s="13" t="s">
        <v>93</v>
      </c>
      <c r="Y21" s="13" t="s">
        <v>94</v>
      </c>
      <c r="AI21" s="15" t="n">
        <v>19</v>
      </c>
    </row>
    <row r="22" customFormat="false" ht="15.75" hidden="false" customHeight="true" outlineLevel="0" collapsed="false">
      <c r="B22" s="38" t="s">
        <v>95</v>
      </c>
      <c r="W22" s="11" t="n">
        <v>21</v>
      </c>
      <c r="X22" s="13" t="s">
        <v>96</v>
      </c>
      <c r="Y22" s="13" t="s">
        <v>97</v>
      </c>
      <c r="AF22" s="6" t="n">
        <v>7</v>
      </c>
      <c r="AG22" s="7" t="s">
        <v>98</v>
      </c>
      <c r="AI22" s="15" t="n">
        <v>20</v>
      </c>
      <c r="AJ22" s="8"/>
      <c r="AK22" s="8"/>
    </row>
    <row r="23" customFormat="false" ht="15.75" hidden="false" customHeight="true" outlineLevel="0" collapsed="false">
      <c r="B23" s="2"/>
      <c r="W23" s="11" t="n">
        <v>22</v>
      </c>
      <c r="X23" s="13" t="s">
        <v>99</v>
      </c>
      <c r="Y23" s="13" t="s">
        <v>100</v>
      </c>
      <c r="AE23" s="15" t="n">
        <v>1</v>
      </c>
      <c r="AF23" s="15" t="n">
        <v>0</v>
      </c>
      <c r="AG23" s="8" t="s">
        <v>101</v>
      </c>
      <c r="AI23" s="15" t="n">
        <v>21</v>
      </c>
      <c r="AJ23" s="8"/>
      <c r="AK23" s="8"/>
    </row>
    <row r="24" customFormat="false" ht="15.75" hidden="false" customHeight="true" outlineLevel="0" collapsed="false">
      <c r="B24" s="2"/>
      <c r="C24" s="1" t="s">
        <v>102</v>
      </c>
      <c r="W24" s="11" t="n">
        <v>23</v>
      </c>
      <c r="X24" s="13" t="s">
        <v>103</v>
      </c>
      <c r="Y24" s="13" t="s">
        <v>104</v>
      </c>
      <c r="AE24" s="15" t="n">
        <v>2</v>
      </c>
      <c r="AF24" s="15" t="n">
        <v>1</v>
      </c>
      <c r="AG24" s="8" t="s">
        <v>105</v>
      </c>
      <c r="AI24" s="15" t="n">
        <v>22</v>
      </c>
      <c r="AJ24" s="8"/>
      <c r="AK24" s="8"/>
    </row>
    <row r="25" customFormat="false" ht="24.95" hidden="false" customHeight="true" outlineLevel="0" collapsed="false">
      <c r="B25" s="42" t="n">
        <v>110021</v>
      </c>
      <c r="C25" s="43" t="s">
        <v>106</v>
      </c>
      <c r="D25" s="43"/>
      <c r="E25" s="43"/>
      <c r="F25" s="43"/>
      <c r="G25" s="44"/>
      <c r="H25" s="44"/>
      <c r="I25" s="44"/>
      <c r="J25" s="44"/>
      <c r="K25" s="44"/>
      <c r="L25" s="44"/>
      <c r="M25" s="43" t="s">
        <v>107</v>
      </c>
      <c r="N25" s="43"/>
      <c r="O25" s="43"/>
      <c r="P25" s="28"/>
      <c r="Q25" s="28"/>
      <c r="R25" s="28"/>
      <c r="S25" s="28"/>
      <c r="W25" s="11" t="n">
        <v>24</v>
      </c>
      <c r="X25" s="13" t="s">
        <v>108</v>
      </c>
      <c r="Y25" s="13" t="s">
        <v>109</v>
      </c>
      <c r="AE25" s="15" t="n">
        <v>3</v>
      </c>
      <c r="AF25" s="15" t="n">
        <v>2</v>
      </c>
      <c r="AG25" s="8" t="s">
        <v>110</v>
      </c>
      <c r="AI25" s="15" t="n">
        <v>23</v>
      </c>
      <c r="AJ25" s="8"/>
      <c r="AK25" s="8"/>
    </row>
    <row r="26" customFormat="false" ht="24.95" hidden="false" customHeight="true" outlineLevel="0" collapsed="false">
      <c r="B26" s="42" t="n">
        <v>110022</v>
      </c>
      <c r="C26" s="45" t="s">
        <v>111</v>
      </c>
      <c r="D26" s="45"/>
      <c r="E26" s="45"/>
      <c r="F26" s="45"/>
      <c r="G26" s="44"/>
      <c r="H26" s="44"/>
      <c r="I26" s="44"/>
      <c r="J26" s="44"/>
      <c r="K26" s="44"/>
      <c r="L26" s="44"/>
      <c r="M26" s="43" t="s">
        <v>112</v>
      </c>
      <c r="N26" s="43"/>
      <c r="O26" s="43"/>
      <c r="P26" s="46"/>
      <c r="Q26" s="46"/>
      <c r="R26" s="46"/>
      <c r="S26" s="46"/>
      <c r="W26" s="24" t="n">
        <v>25</v>
      </c>
      <c r="X26" s="13" t="s">
        <v>113</v>
      </c>
      <c r="Y26" s="13" t="s">
        <v>114</v>
      </c>
      <c r="AE26" s="15" t="n">
        <v>4</v>
      </c>
      <c r="AF26" s="15" t="n">
        <v>3</v>
      </c>
      <c r="AG26" s="8" t="s">
        <v>115</v>
      </c>
      <c r="AI26" s="15" t="n">
        <v>24</v>
      </c>
      <c r="AJ26" s="36"/>
      <c r="AK26" s="8"/>
    </row>
    <row r="27" customFormat="false" ht="24.95" hidden="false" customHeight="true" outlineLevel="0" collapsed="false">
      <c r="B27" s="42" t="n">
        <v>110023</v>
      </c>
      <c r="C27" s="45" t="s">
        <v>116</v>
      </c>
      <c r="D27" s="45"/>
      <c r="E27" s="45"/>
      <c r="F27" s="45"/>
      <c r="G27" s="45"/>
      <c r="H27" s="44"/>
      <c r="I27" s="44"/>
      <c r="J27" s="44"/>
      <c r="K27" s="44"/>
      <c r="L27" s="44"/>
      <c r="M27" s="43" t="s">
        <v>117</v>
      </c>
      <c r="N27" s="43"/>
      <c r="O27" s="43"/>
      <c r="P27" s="28"/>
      <c r="Q27" s="28"/>
      <c r="R27" s="28"/>
      <c r="S27" s="28"/>
      <c r="W27" s="11" t="n">
        <v>26</v>
      </c>
      <c r="X27" s="13" t="s">
        <v>118</v>
      </c>
      <c r="Y27" s="13" t="s">
        <v>119</v>
      </c>
      <c r="AE27" s="15" t="n">
        <v>5</v>
      </c>
      <c r="AF27" s="15" t="n">
        <v>4</v>
      </c>
      <c r="AG27" s="8" t="s">
        <v>120</v>
      </c>
    </row>
    <row r="28" customFormat="false" ht="24.95" hidden="false" customHeight="true" outlineLevel="0" collapsed="false">
      <c r="B28" s="42" t="n">
        <v>110024</v>
      </c>
      <c r="C28" s="45" t="s">
        <v>121</v>
      </c>
      <c r="D28" s="45"/>
      <c r="E28" s="45"/>
      <c r="F28" s="45"/>
      <c r="G28" s="45"/>
      <c r="H28" s="44"/>
      <c r="I28" s="44"/>
      <c r="J28" s="44"/>
      <c r="K28" s="44"/>
      <c r="L28" s="44"/>
      <c r="M28" s="43" t="s">
        <v>122</v>
      </c>
      <c r="N28" s="43"/>
      <c r="O28" s="43"/>
      <c r="P28" s="28"/>
      <c r="Q28" s="28"/>
      <c r="R28" s="28"/>
      <c r="S28" s="28"/>
      <c r="W28" s="11" t="n">
        <v>27</v>
      </c>
      <c r="X28" s="13" t="s">
        <v>123</v>
      </c>
      <c r="Y28" s="13" t="s">
        <v>124</v>
      </c>
      <c r="AE28" s="15" t="n">
        <v>6</v>
      </c>
      <c r="AF28" s="15" t="n">
        <v>5</v>
      </c>
      <c r="AG28" s="8" t="s">
        <v>125</v>
      </c>
    </row>
    <row r="29" customFormat="false" ht="15.75" hidden="false" customHeight="true" outlineLevel="0" collapsed="false">
      <c r="B29" s="2"/>
      <c r="W29" s="11" t="n">
        <v>28</v>
      </c>
      <c r="X29" s="13" t="s">
        <v>126</v>
      </c>
      <c r="Y29" s="13" t="s">
        <v>127</v>
      </c>
      <c r="AE29" s="15" t="n">
        <v>7</v>
      </c>
      <c r="AF29" s="15" t="n">
        <v>6</v>
      </c>
      <c r="AG29" s="8" t="s">
        <v>128</v>
      </c>
    </row>
    <row r="30" customFormat="false" ht="15.75" hidden="false" customHeight="true" outlineLevel="0" collapsed="false">
      <c r="B30" s="2"/>
      <c r="C30" s="10" t="s">
        <v>129</v>
      </c>
      <c r="D30" s="10"/>
      <c r="W30" s="11" t="n">
        <v>29</v>
      </c>
      <c r="X30" s="13" t="s">
        <v>130</v>
      </c>
      <c r="Y30" s="13" t="s">
        <v>131</v>
      </c>
      <c r="AE30" s="15" t="n">
        <v>8</v>
      </c>
      <c r="AF30" s="15" t="n">
        <v>7</v>
      </c>
      <c r="AG30" s="8" t="s">
        <v>132</v>
      </c>
    </row>
    <row r="31" customFormat="false" ht="15.75" hidden="false" customHeight="true" outlineLevel="0" collapsed="false">
      <c r="B31" s="38" t="n">
        <v>110051</v>
      </c>
      <c r="C31" s="47" t="s">
        <v>133</v>
      </c>
      <c r="D31" s="47"/>
      <c r="E31" s="47"/>
      <c r="F31" s="48"/>
      <c r="G31" s="48"/>
      <c r="H31" s="48"/>
      <c r="I31" s="48"/>
      <c r="J31" s="48"/>
      <c r="K31" s="48"/>
      <c r="L31" s="48"/>
      <c r="M31" s="43" t="s">
        <v>117</v>
      </c>
      <c r="N31" s="43"/>
      <c r="O31" s="43"/>
      <c r="P31" s="49"/>
      <c r="Q31" s="49"/>
      <c r="R31" s="49"/>
      <c r="S31" s="49"/>
      <c r="W31" s="24" t="n">
        <v>30</v>
      </c>
      <c r="X31" s="13" t="s">
        <v>134</v>
      </c>
      <c r="Y31" s="13" t="s">
        <v>135</v>
      </c>
      <c r="AE31" s="15" t="n">
        <v>9</v>
      </c>
      <c r="AF31" s="15" t="n">
        <v>8</v>
      </c>
      <c r="AG31" s="8" t="s">
        <v>136</v>
      </c>
    </row>
    <row r="32" customFormat="false" ht="15.75" hidden="false" customHeight="true" outlineLevel="0" collapsed="false">
      <c r="B32" s="38" t="n">
        <v>110052</v>
      </c>
      <c r="C32" s="47" t="s">
        <v>137</v>
      </c>
      <c r="D32" s="47"/>
      <c r="E32" s="47"/>
      <c r="F32" s="48"/>
      <c r="G32" s="48"/>
      <c r="H32" s="48"/>
      <c r="I32" s="48"/>
      <c r="J32" s="48"/>
      <c r="K32" s="48"/>
      <c r="L32" s="48"/>
      <c r="M32" s="43" t="s">
        <v>122</v>
      </c>
      <c r="N32" s="43"/>
      <c r="O32" s="43"/>
      <c r="P32" s="49"/>
      <c r="Q32" s="49"/>
      <c r="R32" s="49"/>
      <c r="S32" s="49"/>
      <c r="W32" s="11" t="n">
        <v>31</v>
      </c>
      <c r="X32" s="13" t="s">
        <v>138</v>
      </c>
      <c r="Y32" s="13" t="s">
        <v>139</v>
      </c>
      <c r="AE32" s="15" t="n">
        <v>10</v>
      </c>
      <c r="AF32" s="15" t="n">
        <v>9</v>
      </c>
      <c r="AG32" s="8" t="s">
        <v>140</v>
      </c>
    </row>
    <row r="33" customFormat="false" ht="15.75" hidden="false" customHeight="true" outlineLevel="0" collapsed="false">
      <c r="B33" s="38" t="s">
        <v>141</v>
      </c>
      <c r="C33" s="50" t="s">
        <v>142</v>
      </c>
      <c r="D33" s="51"/>
      <c r="E33" s="52"/>
      <c r="M33" s="43" t="s">
        <v>143</v>
      </c>
      <c r="N33" s="43"/>
      <c r="O33" s="43"/>
      <c r="P33" s="41" t="n">
        <f aca="false">LOOKUP('S09 110'!X1,'S09 110'!W2:W95,'S09 110'!X2:X95)</f>
        <v>8888</v>
      </c>
      <c r="Q33" s="41"/>
      <c r="R33" s="41"/>
      <c r="S33" s="41"/>
      <c r="W33" s="11" t="n">
        <v>32</v>
      </c>
      <c r="X33" s="13" t="s">
        <v>144</v>
      </c>
      <c r="Y33" s="13" t="s">
        <v>145</v>
      </c>
    </row>
    <row r="34" customFormat="false" ht="15.75" hidden="false" customHeight="true" outlineLevel="0" collapsed="false">
      <c r="B34" s="2"/>
      <c r="C34" s="10" t="s">
        <v>146</v>
      </c>
      <c r="W34" s="11" t="n">
        <v>33</v>
      </c>
      <c r="X34" s="13" t="s">
        <v>147</v>
      </c>
      <c r="Y34" s="13" t="s">
        <v>148</v>
      </c>
      <c r="AF34" s="6" t="n">
        <v>1</v>
      </c>
      <c r="AG34" s="7" t="s">
        <v>149</v>
      </c>
    </row>
    <row r="35" customFormat="false" ht="15.75" hidden="false" customHeight="true" outlineLevel="0" collapsed="false">
      <c r="B35" s="38" t="s">
        <v>150</v>
      </c>
      <c r="C35" s="43" t="s">
        <v>151</v>
      </c>
      <c r="D35" s="43"/>
      <c r="E35" s="41" t="n">
        <f aca="false">LOOKUP('S09 110'!AJ1,'S09 110'!AI2:AI21,'S09 110'!AJ2:AJ21)</f>
        <v>4399</v>
      </c>
      <c r="F35" s="41"/>
      <c r="W35" s="11" t="n">
        <v>34</v>
      </c>
      <c r="X35" s="13" t="s">
        <v>152</v>
      </c>
      <c r="Y35" s="13" t="s">
        <v>153</v>
      </c>
      <c r="AE35" s="15" t="n">
        <v>1</v>
      </c>
      <c r="AF35" s="15" t="n">
        <v>0</v>
      </c>
      <c r="AG35" s="8" t="s">
        <v>101</v>
      </c>
    </row>
    <row r="36" customFormat="false" ht="15.75" hidden="false" customHeight="true" outlineLevel="0" collapsed="false">
      <c r="B36" s="53"/>
      <c r="W36" s="24" t="n">
        <v>35</v>
      </c>
      <c r="X36" s="13" t="s">
        <v>154</v>
      </c>
      <c r="Y36" s="13" t="s">
        <v>155</v>
      </c>
      <c r="AE36" s="15" t="n">
        <v>2</v>
      </c>
      <c r="AF36" s="15" t="n">
        <v>1</v>
      </c>
      <c r="AG36" s="8" t="s">
        <v>156</v>
      </c>
    </row>
    <row r="37" customFormat="false" ht="15.75" hidden="false" customHeight="true" outlineLevel="0" collapsed="false">
      <c r="W37" s="11" t="n">
        <v>36</v>
      </c>
      <c r="X37" s="13" t="s">
        <v>157</v>
      </c>
      <c r="Y37" s="13" t="s">
        <v>158</v>
      </c>
      <c r="AE37" s="15" t="n">
        <v>3</v>
      </c>
      <c r="AF37" s="15" t="n">
        <v>2</v>
      </c>
      <c r="AG37" s="8" t="s">
        <v>159</v>
      </c>
    </row>
    <row r="38" customFormat="false" ht="16.5" hidden="false" customHeight="true" outlineLevel="0" collapsed="false">
      <c r="B38" s="54" t="s">
        <v>16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 t="s">
        <v>161</v>
      </c>
      <c r="O38" s="57"/>
      <c r="P38" s="55"/>
      <c r="Q38" s="55"/>
      <c r="R38" s="55"/>
      <c r="S38" s="56"/>
      <c r="W38" s="11" t="n">
        <v>37</v>
      </c>
      <c r="X38" s="13" t="s">
        <v>162</v>
      </c>
      <c r="Y38" s="13" t="s">
        <v>163</v>
      </c>
      <c r="AE38" s="15" t="n">
        <v>4</v>
      </c>
      <c r="AF38" s="15" t="n">
        <v>3</v>
      </c>
      <c r="AG38" s="8" t="s">
        <v>164</v>
      </c>
    </row>
    <row r="39" customFormat="false" ht="16.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9"/>
      <c r="P39" s="59"/>
      <c r="Q39" s="59"/>
      <c r="R39" s="59"/>
      <c r="S39" s="59"/>
      <c r="W39" s="11" t="n">
        <v>38</v>
      </c>
      <c r="X39" s="13" t="s">
        <v>165</v>
      </c>
      <c r="Y39" s="13" t="s">
        <v>166</v>
      </c>
      <c r="AE39" s="15" t="n">
        <v>5</v>
      </c>
      <c r="AF39" s="15" t="n">
        <v>4</v>
      </c>
      <c r="AG39" s="8" t="s">
        <v>167</v>
      </c>
    </row>
    <row r="40" customFormat="false" ht="16.5" hidden="false" customHeight="true" outlineLevel="0" collapsed="false">
      <c r="B40" s="60" t="s">
        <v>168</v>
      </c>
      <c r="C40" s="61"/>
      <c r="D40" s="61"/>
      <c r="E40" s="61"/>
      <c r="F40" s="61"/>
      <c r="G40" s="61"/>
      <c r="H40" s="61"/>
      <c r="I40" s="60" t="s">
        <v>169</v>
      </c>
      <c r="J40" s="62"/>
      <c r="K40" s="60" t="s">
        <v>170</v>
      </c>
      <c r="L40" s="61"/>
      <c r="M40" s="62"/>
      <c r="N40" s="57" t="s">
        <v>171</v>
      </c>
      <c r="O40" s="57"/>
      <c r="P40" s="55"/>
      <c r="Q40" s="55"/>
      <c r="R40" s="55"/>
      <c r="S40" s="56"/>
      <c r="W40" s="11" t="n">
        <v>39</v>
      </c>
      <c r="X40" s="13" t="s">
        <v>172</v>
      </c>
      <c r="Y40" s="13" t="s">
        <v>173</v>
      </c>
      <c r="AE40" s="15" t="n">
        <v>6</v>
      </c>
      <c r="AF40" s="15" t="n">
        <v>5</v>
      </c>
      <c r="AG40" s="8" t="s">
        <v>174</v>
      </c>
    </row>
    <row r="41" customFormat="false" ht="16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63"/>
      <c r="L41" s="63"/>
      <c r="M41" s="63"/>
      <c r="N41" s="64"/>
      <c r="O41" s="65"/>
      <c r="P41" s="65"/>
      <c r="Q41" s="65"/>
      <c r="R41" s="65"/>
      <c r="S41" s="66"/>
      <c r="W41" s="24" t="n">
        <v>40</v>
      </c>
      <c r="X41" s="13" t="s">
        <v>175</v>
      </c>
      <c r="Y41" s="13" t="s">
        <v>176</v>
      </c>
      <c r="AE41" s="15" t="n">
        <v>7</v>
      </c>
      <c r="AF41" s="15" t="n">
        <v>6</v>
      </c>
      <c r="AG41" s="8" t="s">
        <v>177</v>
      </c>
    </row>
    <row r="42" customFormat="false" ht="16.5" hidden="false" customHeight="true" outlineLevel="0" collapsed="false">
      <c r="B42" s="60" t="s">
        <v>178</v>
      </c>
      <c r="C42" s="61"/>
      <c r="D42" s="61"/>
      <c r="E42" s="61"/>
      <c r="F42" s="61"/>
      <c r="G42" s="61"/>
      <c r="H42" s="62"/>
      <c r="I42" s="67" t="s">
        <v>169</v>
      </c>
      <c r="J42" s="62"/>
      <c r="K42" s="54" t="s">
        <v>170</v>
      </c>
      <c r="L42" s="55"/>
      <c r="M42" s="56"/>
      <c r="N42" s="54" t="s">
        <v>179</v>
      </c>
      <c r="O42" s="55"/>
      <c r="P42" s="55"/>
      <c r="Q42" s="55"/>
      <c r="R42" s="55"/>
      <c r="S42" s="56"/>
      <c r="W42" s="11" t="n">
        <v>41</v>
      </c>
      <c r="X42" s="13" t="s">
        <v>180</v>
      </c>
      <c r="Y42" s="13" t="s">
        <v>181</v>
      </c>
      <c r="AE42" s="15" t="n">
        <v>8</v>
      </c>
      <c r="AF42" s="15" t="n">
        <v>7</v>
      </c>
      <c r="AG42" s="8" t="s">
        <v>182</v>
      </c>
    </row>
    <row r="43" customFormat="false" ht="41.25" hidden="false" customHeight="true" outlineLevel="0" collapsed="false">
      <c r="B43" s="68"/>
      <c r="C43" s="68"/>
      <c r="D43" s="68"/>
      <c r="E43" s="68"/>
      <c r="F43" s="68"/>
      <c r="G43" s="68"/>
      <c r="H43" s="68"/>
      <c r="I43" s="58"/>
      <c r="J43" s="58"/>
      <c r="K43" s="69"/>
      <c r="L43" s="69"/>
      <c r="M43" s="69"/>
      <c r="N43" s="64"/>
      <c r="O43" s="65"/>
      <c r="P43" s="65"/>
      <c r="Q43" s="65"/>
      <c r="R43" s="65"/>
      <c r="S43" s="66"/>
      <c r="W43" s="11" t="n">
        <v>42</v>
      </c>
      <c r="X43" s="13" t="s">
        <v>183</v>
      </c>
      <c r="Y43" s="13" t="s">
        <v>184</v>
      </c>
      <c r="AE43" s="15" t="n">
        <v>9</v>
      </c>
      <c r="AF43" s="15" t="n">
        <v>8</v>
      </c>
      <c r="AG43" s="8" t="s">
        <v>185</v>
      </c>
    </row>
    <row r="44" customFormat="false" ht="12.75" hidden="false" customHeight="false" outlineLevel="0" collapsed="false">
      <c r="W44" s="11" t="n">
        <v>43</v>
      </c>
      <c r="X44" s="13" t="s">
        <v>186</v>
      </c>
      <c r="Y44" s="13" t="s">
        <v>187</v>
      </c>
      <c r="AE44" s="15" t="n">
        <v>10</v>
      </c>
      <c r="AF44" s="15" t="n">
        <v>9</v>
      </c>
      <c r="AG44" s="8" t="s">
        <v>188</v>
      </c>
    </row>
    <row r="45" customFormat="false" ht="12.75" hidden="false" customHeight="false" outlineLevel="0" collapsed="false">
      <c r="B45" s="1" t="s">
        <v>189</v>
      </c>
      <c r="L45" s="70"/>
      <c r="W45" s="11" t="n">
        <v>44</v>
      </c>
      <c r="X45" s="13" t="s">
        <v>190</v>
      </c>
      <c r="Y45" s="13" t="s">
        <v>191</v>
      </c>
    </row>
    <row r="46" customFormat="false" ht="12.75" hidden="false" customHeight="false" outlineLevel="0" collapsed="false">
      <c r="W46" s="24" t="n">
        <v>45</v>
      </c>
      <c r="X46" s="13" t="s">
        <v>192</v>
      </c>
      <c r="Y46" s="13" t="s">
        <v>193</v>
      </c>
    </row>
    <row r="47" customFormat="false" ht="12.75" hidden="false" customHeight="false" outlineLevel="0" collapsed="false">
      <c r="W47" s="11" t="n">
        <v>46</v>
      </c>
      <c r="X47" s="13" t="s">
        <v>194</v>
      </c>
      <c r="Y47" s="13" t="s">
        <v>195</v>
      </c>
    </row>
    <row r="48" customFormat="false" ht="12.75" hidden="false" customHeight="false" outlineLevel="0" collapsed="false">
      <c r="W48" s="11" t="n">
        <v>47</v>
      </c>
      <c r="X48" s="13" t="s">
        <v>196</v>
      </c>
      <c r="Y48" s="13" t="s">
        <v>197</v>
      </c>
    </row>
    <row r="49" customFormat="false" ht="12.75" hidden="true" customHeight="false" outlineLevel="0" collapsed="false">
      <c r="W49" s="11" t="n">
        <v>48</v>
      </c>
      <c r="X49" s="13" t="s">
        <v>198</v>
      </c>
      <c r="Y49" s="13" t="s">
        <v>199</v>
      </c>
    </row>
    <row r="50" customFormat="false" ht="12.75" hidden="true" customHeight="false" outlineLevel="0" collapsed="false">
      <c r="W50" s="11" t="n">
        <v>49</v>
      </c>
      <c r="X50" s="13" t="s">
        <v>200</v>
      </c>
      <c r="Y50" s="13" t="s">
        <v>201</v>
      </c>
    </row>
    <row r="51" customFormat="false" ht="12.75" hidden="true" customHeight="false" outlineLevel="0" collapsed="false">
      <c r="W51" s="24" t="n">
        <v>50</v>
      </c>
      <c r="X51" s="13" t="s">
        <v>202</v>
      </c>
      <c r="Y51" s="13" t="s">
        <v>203</v>
      </c>
    </row>
    <row r="52" customFormat="false" ht="12.75" hidden="true" customHeight="false" outlineLevel="0" collapsed="false">
      <c r="W52" s="11" t="n">
        <v>51</v>
      </c>
      <c r="X52" s="13" t="s">
        <v>204</v>
      </c>
      <c r="Y52" s="13" t="s">
        <v>205</v>
      </c>
    </row>
    <row r="53" customFormat="false" ht="12.75" hidden="true" customHeight="false" outlineLevel="0" collapsed="false">
      <c r="W53" s="11" t="n">
        <v>52</v>
      </c>
      <c r="X53" s="13" t="s">
        <v>206</v>
      </c>
      <c r="Y53" s="13" t="s">
        <v>207</v>
      </c>
    </row>
    <row r="54" customFormat="false" ht="12.75" hidden="true" customHeight="false" outlineLevel="0" collapsed="false">
      <c r="W54" s="11" t="n">
        <v>53</v>
      </c>
      <c r="X54" s="13" t="s">
        <v>208</v>
      </c>
      <c r="Y54" s="13" t="s">
        <v>209</v>
      </c>
    </row>
    <row r="55" customFormat="false" ht="12.75" hidden="true" customHeight="false" outlineLevel="0" collapsed="false">
      <c r="W55" s="11" t="n">
        <v>54</v>
      </c>
      <c r="X55" s="13" t="s">
        <v>210</v>
      </c>
      <c r="Y55" s="13" t="s">
        <v>211</v>
      </c>
    </row>
    <row r="56" customFormat="false" ht="12.75" hidden="true" customHeight="false" outlineLevel="0" collapsed="false">
      <c r="W56" s="24" t="n">
        <v>55</v>
      </c>
      <c r="X56" s="13" t="s">
        <v>212</v>
      </c>
      <c r="Y56" s="13" t="s">
        <v>213</v>
      </c>
    </row>
    <row r="57" customFormat="false" ht="12.75" hidden="true" customHeight="false" outlineLevel="0" collapsed="false">
      <c r="W57" s="11" t="n">
        <v>56</v>
      </c>
      <c r="X57" s="13" t="s">
        <v>214</v>
      </c>
      <c r="Y57" s="13" t="s">
        <v>215</v>
      </c>
    </row>
    <row r="58" customFormat="false" ht="12.75" hidden="true" customHeight="false" outlineLevel="0" collapsed="false">
      <c r="W58" s="11" t="n">
        <v>57</v>
      </c>
      <c r="X58" s="13" t="s">
        <v>216</v>
      </c>
      <c r="Y58" s="13" t="s">
        <v>217</v>
      </c>
    </row>
    <row r="59" customFormat="false" ht="12.75" hidden="true" customHeight="false" outlineLevel="0" collapsed="false">
      <c r="W59" s="11" t="n">
        <v>58</v>
      </c>
      <c r="X59" s="13" t="s">
        <v>218</v>
      </c>
      <c r="Y59" s="13" t="s">
        <v>219</v>
      </c>
    </row>
    <row r="60" customFormat="false" ht="12.75" hidden="true" customHeight="false" outlineLevel="0" collapsed="false">
      <c r="W60" s="11" t="n">
        <v>59</v>
      </c>
      <c r="X60" s="13" t="s">
        <v>220</v>
      </c>
      <c r="Y60" s="13" t="s">
        <v>221</v>
      </c>
    </row>
    <row r="61" customFormat="false" ht="12.75" hidden="true" customHeight="false" outlineLevel="0" collapsed="false">
      <c r="W61" s="24" t="n">
        <v>60</v>
      </c>
      <c r="X61" s="13" t="s">
        <v>222</v>
      </c>
      <c r="Y61" s="13" t="s">
        <v>223</v>
      </c>
    </row>
    <row r="62" customFormat="false" ht="12.75" hidden="true" customHeight="false" outlineLevel="0" collapsed="false">
      <c r="W62" s="11" t="n">
        <v>61</v>
      </c>
      <c r="X62" s="13" t="s">
        <v>224</v>
      </c>
      <c r="Y62" s="13" t="s">
        <v>225</v>
      </c>
    </row>
    <row r="63" customFormat="false" ht="12.75" hidden="true" customHeight="false" outlineLevel="0" collapsed="false">
      <c r="W63" s="11" t="n">
        <v>62</v>
      </c>
      <c r="X63" s="13" t="s">
        <v>226</v>
      </c>
      <c r="Y63" s="13" t="s">
        <v>227</v>
      </c>
    </row>
    <row r="64" customFormat="false" ht="12.75" hidden="true" customHeight="false" outlineLevel="0" collapsed="false">
      <c r="W64" s="11" t="n">
        <v>63</v>
      </c>
      <c r="X64" s="13" t="s">
        <v>228</v>
      </c>
      <c r="Y64" s="13" t="s">
        <v>229</v>
      </c>
    </row>
    <row r="65" customFormat="false" ht="12.75" hidden="true" customHeight="false" outlineLevel="0" collapsed="false">
      <c r="W65" s="11" t="n">
        <v>64</v>
      </c>
      <c r="X65" s="13" t="s">
        <v>230</v>
      </c>
      <c r="Y65" s="13" t="s">
        <v>231</v>
      </c>
    </row>
    <row r="66" customFormat="false" ht="12.75" hidden="true" customHeight="false" outlineLevel="0" collapsed="false">
      <c r="W66" s="24" t="n">
        <v>65</v>
      </c>
      <c r="X66" s="13" t="s">
        <v>232</v>
      </c>
      <c r="Y66" s="13" t="s">
        <v>233</v>
      </c>
    </row>
    <row r="67" customFormat="false" ht="12.75" hidden="true" customHeight="false" outlineLevel="0" collapsed="false">
      <c r="W67" s="11" t="n">
        <v>66</v>
      </c>
      <c r="X67" s="13" t="s">
        <v>234</v>
      </c>
      <c r="Y67" s="13" t="s">
        <v>235</v>
      </c>
    </row>
    <row r="68" customFormat="false" ht="12.75" hidden="true" customHeight="false" outlineLevel="0" collapsed="false">
      <c r="W68" s="11" t="n">
        <v>67</v>
      </c>
      <c r="X68" s="13" t="s">
        <v>236</v>
      </c>
      <c r="Y68" s="13" t="s">
        <v>237</v>
      </c>
    </row>
    <row r="69" customFormat="false" ht="12.75" hidden="true" customHeight="false" outlineLevel="0" collapsed="false">
      <c r="W69" s="11" t="n">
        <v>68</v>
      </c>
      <c r="X69" s="13" t="s">
        <v>238</v>
      </c>
      <c r="Y69" s="13" t="s">
        <v>239</v>
      </c>
    </row>
    <row r="70" customFormat="false" ht="12.75" hidden="true" customHeight="false" outlineLevel="0" collapsed="false">
      <c r="W70" s="11" t="n">
        <v>69</v>
      </c>
      <c r="X70" s="13" t="s">
        <v>240</v>
      </c>
      <c r="Y70" s="13" t="s">
        <v>241</v>
      </c>
    </row>
    <row r="71" customFormat="false" ht="12.75" hidden="true" customHeight="false" outlineLevel="0" collapsed="false">
      <c r="W71" s="24" t="n">
        <v>70</v>
      </c>
      <c r="X71" s="13" t="s">
        <v>242</v>
      </c>
      <c r="Y71" s="13" t="s">
        <v>243</v>
      </c>
    </row>
    <row r="72" customFormat="false" ht="12.75" hidden="true" customHeight="false" outlineLevel="0" collapsed="false">
      <c r="W72" s="11" t="n">
        <v>71</v>
      </c>
      <c r="X72" s="13" t="s">
        <v>244</v>
      </c>
      <c r="Y72" s="13" t="s">
        <v>245</v>
      </c>
    </row>
    <row r="73" customFormat="false" ht="12.75" hidden="true" customHeight="false" outlineLevel="0" collapsed="false">
      <c r="W73" s="11" t="n">
        <v>72</v>
      </c>
      <c r="X73" s="13" t="s">
        <v>246</v>
      </c>
      <c r="Y73" s="13" t="s">
        <v>247</v>
      </c>
    </row>
    <row r="74" customFormat="false" ht="12.75" hidden="true" customHeight="false" outlineLevel="0" collapsed="false">
      <c r="W74" s="11" t="n">
        <v>73</v>
      </c>
      <c r="X74" s="13" t="s">
        <v>248</v>
      </c>
      <c r="Y74" s="13" t="s">
        <v>249</v>
      </c>
    </row>
    <row r="75" customFormat="false" ht="12.75" hidden="true" customHeight="false" outlineLevel="0" collapsed="false">
      <c r="W75" s="11" t="n">
        <v>74</v>
      </c>
      <c r="X75" s="13" t="s">
        <v>250</v>
      </c>
      <c r="Y75" s="13" t="s">
        <v>251</v>
      </c>
    </row>
    <row r="76" customFormat="false" ht="12.75" hidden="true" customHeight="false" outlineLevel="0" collapsed="false">
      <c r="W76" s="24" t="n">
        <v>75</v>
      </c>
      <c r="X76" s="13" t="s">
        <v>252</v>
      </c>
      <c r="Y76" s="13" t="s">
        <v>253</v>
      </c>
    </row>
    <row r="77" customFormat="false" ht="12.75" hidden="true" customHeight="false" outlineLevel="0" collapsed="false">
      <c r="W77" s="11" t="n">
        <v>76</v>
      </c>
      <c r="X77" s="13" t="s">
        <v>254</v>
      </c>
      <c r="Y77" s="13" t="s">
        <v>255</v>
      </c>
    </row>
    <row r="78" customFormat="false" ht="12.75" hidden="true" customHeight="false" outlineLevel="0" collapsed="false">
      <c r="W78" s="11" t="n">
        <v>77</v>
      </c>
      <c r="X78" s="13" t="s">
        <v>256</v>
      </c>
      <c r="Y78" s="13" t="s">
        <v>257</v>
      </c>
    </row>
    <row r="79" customFormat="false" ht="12.75" hidden="true" customHeight="false" outlineLevel="0" collapsed="false">
      <c r="W79" s="11" t="n">
        <v>78</v>
      </c>
      <c r="X79" s="13" t="s">
        <v>258</v>
      </c>
      <c r="Y79" s="13" t="s">
        <v>259</v>
      </c>
    </row>
    <row r="80" customFormat="false" ht="12.75" hidden="true" customHeight="false" outlineLevel="0" collapsed="false">
      <c r="W80" s="11" t="n">
        <v>79</v>
      </c>
      <c r="X80" s="13" t="s">
        <v>260</v>
      </c>
      <c r="Y80" s="13" t="s">
        <v>261</v>
      </c>
    </row>
    <row r="81" customFormat="false" ht="12.75" hidden="true" customHeight="false" outlineLevel="0" collapsed="false">
      <c r="W81" s="24" t="n">
        <v>80</v>
      </c>
      <c r="X81" s="13" t="s">
        <v>262</v>
      </c>
      <c r="Y81" s="13" t="s">
        <v>263</v>
      </c>
    </row>
    <row r="82" customFormat="false" ht="12.75" hidden="true" customHeight="false" outlineLevel="0" collapsed="false">
      <c r="W82" s="11" t="n">
        <v>81</v>
      </c>
      <c r="X82" s="13" t="s">
        <v>264</v>
      </c>
      <c r="Y82" s="13" t="s">
        <v>265</v>
      </c>
      <c r="AD82" s="1" t="n">
        <v>91</v>
      </c>
    </row>
    <row r="83" customFormat="false" ht="12.75" hidden="true" customHeight="false" outlineLevel="0" collapsed="false">
      <c r="W83" s="11" t="n">
        <v>82</v>
      </c>
      <c r="X83" s="13" t="s">
        <v>266</v>
      </c>
      <c r="Y83" s="13" t="s">
        <v>267</v>
      </c>
    </row>
    <row r="84" customFormat="false" ht="12.75" hidden="true" customHeight="false" outlineLevel="0" collapsed="false">
      <c r="W84" s="11" t="n">
        <v>83</v>
      </c>
      <c r="X84" s="13" t="s">
        <v>268</v>
      </c>
      <c r="Y84" s="13" t="s">
        <v>269</v>
      </c>
    </row>
    <row r="85" customFormat="false" ht="12.75" hidden="true" customHeight="false" outlineLevel="0" collapsed="false">
      <c r="W85" s="11" t="n">
        <v>84</v>
      </c>
      <c r="X85" s="13" t="s">
        <v>270</v>
      </c>
      <c r="Y85" s="13" t="s">
        <v>271</v>
      </c>
    </row>
    <row r="86" customFormat="false" ht="12.75" hidden="true" customHeight="false" outlineLevel="0" collapsed="false">
      <c r="W86" s="24" t="n">
        <v>85</v>
      </c>
      <c r="X86" s="13" t="s">
        <v>272</v>
      </c>
      <c r="Y86" s="13" t="s">
        <v>273</v>
      </c>
    </row>
    <row r="87" customFormat="false" ht="12.75" hidden="true" customHeight="false" outlineLevel="0" collapsed="false">
      <c r="W87" s="11" t="n">
        <v>86</v>
      </c>
      <c r="X87" s="13" t="s">
        <v>274</v>
      </c>
      <c r="Y87" s="13" t="s">
        <v>275</v>
      </c>
    </row>
    <row r="88" customFormat="false" ht="12.75" hidden="true" customHeight="false" outlineLevel="0" collapsed="false">
      <c r="W88" s="11" t="n">
        <v>87</v>
      </c>
      <c r="X88" s="13" t="s">
        <v>276</v>
      </c>
      <c r="Y88" s="13" t="s">
        <v>277</v>
      </c>
    </row>
    <row r="89" customFormat="false" ht="12.75" hidden="true" customHeight="false" outlineLevel="0" collapsed="false">
      <c r="W89" s="11" t="n">
        <v>88</v>
      </c>
      <c r="X89" s="13" t="s">
        <v>278</v>
      </c>
      <c r="Y89" s="13" t="s">
        <v>279</v>
      </c>
    </row>
    <row r="90" customFormat="false" ht="12.75" hidden="true" customHeight="false" outlineLevel="0" collapsed="false">
      <c r="W90" s="11" t="n">
        <v>89</v>
      </c>
      <c r="X90" s="13" t="s">
        <v>280</v>
      </c>
      <c r="Y90" s="13" t="s">
        <v>281</v>
      </c>
    </row>
    <row r="91" customFormat="false" ht="12.75" hidden="true" customHeight="false" outlineLevel="0" collapsed="false">
      <c r="W91" s="24" t="n">
        <v>90</v>
      </c>
      <c r="X91" s="13" t="s">
        <v>282</v>
      </c>
      <c r="Y91" s="13" t="s">
        <v>283</v>
      </c>
    </row>
    <row r="92" customFormat="false" ht="12.75" hidden="true" customHeight="false" outlineLevel="0" collapsed="false">
      <c r="W92" s="11" t="n">
        <v>91</v>
      </c>
      <c r="X92" s="13" t="s">
        <v>284</v>
      </c>
      <c r="Y92" s="13" t="s">
        <v>285</v>
      </c>
    </row>
    <row r="93" customFormat="false" ht="12.75" hidden="true" customHeight="false" outlineLevel="0" collapsed="false">
      <c r="W93" s="11" t="n">
        <v>92</v>
      </c>
      <c r="X93" s="13" t="s">
        <v>286</v>
      </c>
      <c r="Y93" s="13" t="s">
        <v>287</v>
      </c>
    </row>
    <row r="94" customFormat="false" ht="12.75" hidden="true" customHeight="false" outlineLevel="0" collapsed="false">
      <c r="W94" s="11" t="n">
        <v>93</v>
      </c>
      <c r="X94" s="13" t="s">
        <v>288</v>
      </c>
      <c r="Y94" s="13" t="s">
        <v>289</v>
      </c>
    </row>
    <row r="95" customFormat="false" ht="12.75" hidden="true" customHeight="false" outlineLevel="0" collapsed="false">
      <c r="W95" s="11" t="n">
        <v>94</v>
      </c>
      <c r="X95" s="13" t="s">
        <v>290</v>
      </c>
      <c r="Y95" s="13" t="s">
        <v>291</v>
      </c>
    </row>
  </sheetData>
  <sheetProtection sheet="true" password="bcd7"/>
  <protectedRanges>
    <protectedRange name="Oblast4" sqref="B39 B41 I41 K41 B43 I43 K43 N39"/>
    <protectedRange name="Oblast3" sqref="A11:T22"/>
    <protectedRange name="Oblast1" sqref="D6"/>
    <protectedRange name="Oblast2" sqref="N7"/>
  </protectedRanges>
  <mergeCells count="49">
    <mergeCell ref="B1:S1"/>
    <mergeCell ref="B3:C3"/>
    <mergeCell ref="D3:O3"/>
    <mergeCell ref="P3:S3"/>
    <mergeCell ref="B6:C6"/>
    <mergeCell ref="D6:M6"/>
    <mergeCell ref="N6:S6"/>
    <mergeCell ref="N7:P7"/>
    <mergeCell ref="Q7:S7"/>
    <mergeCell ref="C20:J20"/>
    <mergeCell ref="R20:S20"/>
    <mergeCell ref="C25:F25"/>
    <mergeCell ref="G25:L25"/>
    <mergeCell ref="M25:O25"/>
    <mergeCell ref="P25:S25"/>
    <mergeCell ref="C26:F26"/>
    <mergeCell ref="G26:L26"/>
    <mergeCell ref="M26:O26"/>
    <mergeCell ref="P26:S26"/>
    <mergeCell ref="C27:G27"/>
    <mergeCell ref="H27:L27"/>
    <mergeCell ref="M27:O27"/>
    <mergeCell ref="P27:S27"/>
    <mergeCell ref="C28:G28"/>
    <mergeCell ref="H28:L28"/>
    <mergeCell ref="M28:O28"/>
    <mergeCell ref="P28:S28"/>
    <mergeCell ref="C31:E31"/>
    <mergeCell ref="F31:L31"/>
    <mergeCell ref="M31:O31"/>
    <mergeCell ref="P31:S31"/>
    <mergeCell ref="C32:E32"/>
    <mergeCell ref="F32:L32"/>
    <mergeCell ref="M32:O32"/>
    <mergeCell ref="P32:S32"/>
    <mergeCell ref="M33:O33"/>
    <mergeCell ref="P33:S33"/>
    <mergeCell ref="C35:D35"/>
    <mergeCell ref="E35:F35"/>
    <mergeCell ref="N38:O38"/>
    <mergeCell ref="B39:M39"/>
    <mergeCell ref="N39:S39"/>
    <mergeCell ref="N40:O40"/>
    <mergeCell ref="B41:H41"/>
    <mergeCell ref="I41:J41"/>
    <mergeCell ref="K41:M41"/>
    <mergeCell ref="B43:H43"/>
    <mergeCell ref="I43:J43"/>
    <mergeCell ref="K43:M43"/>
  </mergeCells>
  <dataValidations count="1">
    <dataValidation allowBlank="true" error="Chybné evidenční číslo." errorStyle="stop" errorTitle="Pozor !!" operator="between" showDropDown="false" showErrorMessage="true" showInputMessage="false" sqref="N7:P7" type="list">
      <formula1>podpr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5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96" activeCellId="0" sqref="D9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11" min="4" style="71" width="10.71"/>
    <col collapsed="false" customWidth="true" hidden="false" outlineLevel="0" max="12" min="12" style="225" width="1.41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3" t="n">
        <f aca="false">F8+3</f>
        <v>2014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69"/>
      <c r="E54" s="170"/>
      <c r="F54" s="236"/>
      <c r="G54" s="237"/>
      <c r="H54" s="238"/>
      <c r="I54" s="239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91"/>
      <c r="E57" s="192"/>
      <c r="F57" s="159" t="n">
        <f aca="false">CEILING(F16*0.15,1)</f>
        <v>0</v>
      </c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91"/>
      <c r="E60" s="192"/>
      <c r="F60" s="159" t="n">
        <f aca="false">F55-F57</f>
        <v>0</v>
      </c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8</v>
      </c>
      <c r="B61" s="190" t="s">
        <v>438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7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false" customHeight="false" outlineLevel="0" collapsed="false"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false" customHeight="false" outlineLevel="0" collapsed="false"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false" customHeight="false" outlineLevel="0" collapsed="false"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false" customHeight="false" outlineLevel="0" collapsed="false"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false" customHeight="false" outlineLevel="0" collapsed="false"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false" customHeight="false" outlineLevel="0" collapsed="false"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false" customHeight="false" outlineLevel="0" collapsed="false"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false" customHeight="false" outlineLevel="0" collapsed="false"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false" customHeight="false" outlineLevel="0" collapsed="false"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fals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fals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fals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fals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fals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fals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fals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fals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fals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fals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fals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fals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fals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fals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fals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fals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fals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fals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fals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fals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fals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fals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fals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fals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fals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fals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fals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fals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fals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fals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fals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fals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fals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false" customHeight="false" outlineLevel="0" collapsed="false"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false" customHeight="false" outlineLevel="0" collapsed="false"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false" customHeight="false" outlineLevel="0" collapsed="false"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false" customHeight="false" outlineLevel="0" collapsed="false"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false" customHeight="false" outlineLevel="0" collapsed="false"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false" customHeight="false" outlineLevel="0" collapsed="false"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false" customHeight="false" outlineLevel="0" collapsed="false"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false" customHeight="false" outlineLevel="0" collapsed="false"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false" customHeight="false" outlineLevel="0" collapsed="false"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false" customHeight="false" outlineLevel="0" collapsed="false"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false" customHeight="false" outlineLevel="0" collapsed="false"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false" customHeight="false" outlineLevel="0" collapsed="false"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false" customHeight="false" outlineLevel="0" collapsed="false"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false" customHeight="false" outlineLevel="0" collapsed="false"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false" customHeight="false" outlineLevel="0" collapsed="false"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false" customHeight="false" outlineLevel="0" collapsed="false"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false" customHeight="false" outlineLevel="0" collapsed="false"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false" customHeight="false" outlineLevel="0" collapsed="false"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false" customHeight="false" outlineLevel="0" collapsed="false"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false" customHeight="false" outlineLevel="0" collapsed="false"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false" customHeight="false" outlineLevel="0" collapsed="false"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false" customHeight="false" outlineLevel="0" collapsed="false"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false" customHeight="false" outlineLevel="0" collapsed="false"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false" customHeight="false" outlineLevel="0" collapsed="false"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false" customHeight="false" outlineLevel="0" collapsed="false"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false" customHeight="false" outlineLevel="0" collapsed="false"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false" customHeight="false" outlineLevel="0" collapsed="false"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false" customHeight="false" outlineLevel="0" collapsed="false"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false" customHeight="false" outlineLevel="0" collapsed="false"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false" customHeight="false" outlineLevel="0" collapsed="false"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false" customHeight="false" outlineLevel="0" collapsed="false"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false" customHeight="false" outlineLevel="0" collapsed="false"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false" customHeight="false" outlineLevel="0" collapsed="false"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false" customHeight="false" outlineLevel="0" collapsed="false"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false" customHeight="false" outlineLevel="0" collapsed="false"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false" customHeight="false" outlineLevel="0" collapsed="false"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false" customHeight="false" outlineLevel="0" collapsed="false"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false" customHeight="false" outlineLevel="0" collapsed="false"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false" customHeight="false" outlineLevel="0" collapsed="false"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false" customHeight="false" outlineLevel="0" collapsed="false"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false" customHeight="false" outlineLevel="0" collapsed="false"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false" customHeight="false" outlineLevel="0" collapsed="false"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false" customHeight="false" outlineLevel="0" collapsed="false"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false" customHeight="false" outlineLevel="0" collapsed="false"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false" customHeight="false" outlineLevel="0" collapsed="false"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false" customHeight="false" outlineLevel="0" collapsed="false"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false" customHeight="false" outlineLevel="0" collapsed="false"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false" customHeight="false" outlineLevel="0" collapsed="false"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false" customHeight="false" outlineLevel="0" collapsed="false"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false" customHeight="false" outlineLevel="0" collapsed="false"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false" customHeight="false" outlineLevel="0" collapsed="false"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false" customHeight="false" outlineLevel="0" collapsed="false"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fals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fals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fals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fals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fals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fals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fals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fals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fals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fals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fals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fals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fals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fals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fals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fals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fals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fals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fals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fals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fals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fals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fals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fals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fals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fals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fals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fals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fals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fals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fals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fals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fals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fals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fals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fals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fals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fals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fals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fals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fals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fals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fals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fals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fals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fals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fals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fals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fals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fals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fals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fals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fals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fals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fals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fals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fals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fals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fals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fals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fals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fals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fals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fals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fals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fals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fals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fals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fals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fals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fals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fals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fals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fals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fals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fals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fals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fals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fals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fals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fals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fals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fals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fals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fals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fals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fals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fals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fals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fals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fals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fals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fals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fals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fals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fals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fals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fals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fals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fals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fals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fals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fals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fals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fals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fals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fals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fals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fals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fals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fals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fals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fals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fals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fals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fals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fals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fals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fals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fals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fals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fals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fals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fals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fals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fals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fals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fals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fals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fals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fals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fals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fals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fals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fals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fals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fals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fals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fals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fals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fals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fals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fals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fals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fals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fals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fals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fals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fals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fals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fals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fals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fals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fals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fals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fals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fals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fals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fals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fals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fals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fals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fals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fals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fals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fals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fals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fals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fals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fals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fals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fals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fals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fals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fals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fals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fals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fals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fals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fals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fals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fals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fals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fals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fals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fals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fals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fals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fals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fals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fals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fals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fals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fals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fals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fals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fals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fals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fals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fals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fals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fals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fals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fals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fals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fals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fals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fals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fals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fals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fals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fals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fals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fals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fals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fals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fals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fals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fals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fals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fals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fals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fals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fals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fals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fals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fals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fals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fals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fals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fals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fals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fals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fals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fals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fals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fals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fals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fals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fals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fals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fals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fals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fals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fals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fals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fals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fals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fals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fals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fals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fals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fals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fals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fals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fals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fals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fals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fals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fals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fals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fals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fals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fals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fals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fals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fals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fals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fals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fals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fals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fals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fals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fals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fals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fals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fals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fals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fals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" activeCellId="0" sqref="L5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99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25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3" t="n">
        <f aca="false">F8+3</f>
        <v>2014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69"/>
      <c r="E54" s="170"/>
      <c r="F54" s="236"/>
      <c r="G54" s="237"/>
      <c r="H54" s="238"/>
      <c r="I54" s="239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91"/>
      <c r="E57" s="192"/>
      <c r="F57" s="159" t="n">
        <f aca="false">CEILING(F16*0.15,1)</f>
        <v>0</v>
      </c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91"/>
      <c r="E60" s="192"/>
      <c r="F60" s="159" t="n">
        <f aca="false">F55-F57</f>
        <v>0</v>
      </c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8</v>
      </c>
      <c r="B61" s="190" t="s">
        <v>438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7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true" customHeight="false" outlineLevel="0" collapsed="false"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true" customHeight="false" outlineLevel="0" collapsed="false"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true" customHeight="false" outlineLevel="0" collapsed="false"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true" customHeight="false" outlineLevel="0" collapsed="false"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true" customHeight="false" outlineLevel="0" collapsed="false"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true" customHeight="false" outlineLevel="0" collapsed="false"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true" customHeight="false" outlineLevel="0" collapsed="false"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true" customHeight="false" outlineLevel="0" collapsed="false"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true" customHeight="false" outlineLevel="0" collapsed="false"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tru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tru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tru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tru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tru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tru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tru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tru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tru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tru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tru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tru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tru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tru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tru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tru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tru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tru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tru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tru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tru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tru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tru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tru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tru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tru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tru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tru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tru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tru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tru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tru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tru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true" customHeight="false" outlineLevel="0" collapsed="false"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true" customHeight="false" outlineLevel="0" collapsed="false"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true" customHeight="false" outlineLevel="0" collapsed="false"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true" customHeight="false" outlineLevel="0" collapsed="false"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true" customHeight="false" outlineLevel="0" collapsed="false"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true" customHeight="false" outlineLevel="0" collapsed="false"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true" customHeight="false" outlineLevel="0" collapsed="false"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true" customHeight="false" outlineLevel="0" collapsed="false"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true" customHeight="false" outlineLevel="0" collapsed="false"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true" customHeight="false" outlineLevel="0" collapsed="false"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true" customHeight="false" outlineLevel="0" collapsed="false"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true" customHeight="false" outlineLevel="0" collapsed="false"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true" customHeight="false" outlineLevel="0" collapsed="false"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true" customHeight="false" outlineLevel="0" collapsed="false"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true" customHeight="false" outlineLevel="0" collapsed="false"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true" customHeight="false" outlineLevel="0" collapsed="false"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true" customHeight="false" outlineLevel="0" collapsed="false"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true" customHeight="false" outlineLevel="0" collapsed="false"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true" customHeight="false" outlineLevel="0" collapsed="false"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true" customHeight="false" outlineLevel="0" collapsed="false"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true" customHeight="false" outlineLevel="0" collapsed="false"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true" customHeight="false" outlineLevel="0" collapsed="false"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true" customHeight="false" outlineLevel="0" collapsed="false"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true" customHeight="false" outlineLevel="0" collapsed="false"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true" customHeight="false" outlineLevel="0" collapsed="false"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true" customHeight="false" outlineLevel="0" collapsed="false"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true" customHeight="false" outlineLevel="0" collapsed="false"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true" customHeight="false" outlineLevel="0" collapsed="false"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true" customHeight="false" outlineLevel="0" collapsed="false"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true" customHeight="false" outlineLevel="0" collapsed="false"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true" customHeight="false" outlineLevel="0" collapsed="false"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true" customHeight="false" outlineLevel="0" collapsed="false"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true" customHeight="false" outlineLevel="0" collapsed="false"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true" customHeight="false" outlineLevel="0" collapsed="false"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true" customHeight="false" outlineLevel="0" collapsed="false"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true" customHeight="false" outlineLevel="0" collapsed="false"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true" customHeight="false" outlineLevel="0" collapsed="false"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true" customHeight="false" outlineLevel="0" collapsed="false"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true" customHeight="false" outlineLevel="0" collapsed="false"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true" customHeight="false" outlineLevel="0" collapsed="false"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true" customHeight="false" outlineLevel="0" collapsed="false"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true" customHeight="false" outlineLevel="0" collapsed="false"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true" customHeight="false" outlineLevel="0" collapsed="false"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true" customHeight="false" outlineLevel="0" collapsed="false"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true" customHeight="false" outlineLevel="0" collapsed="false"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true" customHeight="false" outlineLevel="0" collapsed="false"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true" customHeight="false" outlineLevel="0" collapsed="false"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true" customHeight="false" outlineLevel="0" collapsed="false"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true" customHeight="false" outlineLevel="0" collapsed="false"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true" customHeight="false" outlineLevel="0" collapsed="false"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true" customHeight="false" outlineLevel="0" collapsed="false"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true" customHeight="false" outlineLevel="0" collapsed="false"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tru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tru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tru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tru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tru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tru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tru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tru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tru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tru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tru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tru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tru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tru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tru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tru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tru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tru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tru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tru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tru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tru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tru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tru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tru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tru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tru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tru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tru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tru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tru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tru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tru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tru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tru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tru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tru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tru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tru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tru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tru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tru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tru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tru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tru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tru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tru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tru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tru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tru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tru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tru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tru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tru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tru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tru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tru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tru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tru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tru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tru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tru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tru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tru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tru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tru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tru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tru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tru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tru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tru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tru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tru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tru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tru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tru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tru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tru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tru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tru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tru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tru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tru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tru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tru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tru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tru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tru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tru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tru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tru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tru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tru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tru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tru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tru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tru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tru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tru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tru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tru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tru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tru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tru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tru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tru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tru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tru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tru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tru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tru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tru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tru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tru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tru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tru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tru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tru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tru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tru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tru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tru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tru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tru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tru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tru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tru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tru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tru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tru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tru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tru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tru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tru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tru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tru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tru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tru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tru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tru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tru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tru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tru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tru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tru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tru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tru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tru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tru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tru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tru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tru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tru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tru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tru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tru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tru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tru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tru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tru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tru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tru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tru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tru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tru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tru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tru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tru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tru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tru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tru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tru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tru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tru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tru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tru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tru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tru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tru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tru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tru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tru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tru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tru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tru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tru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tru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tru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tru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tru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tru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tru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tru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tru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tru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tru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tru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tru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tru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tru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tru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tru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tru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tru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tru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tru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tru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tru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tru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tru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tru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tru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tru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tru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tru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tru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tru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tru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tru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tru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tru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tru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tru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tru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tru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tru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tru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tru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tru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tru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tru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tru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tru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tru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tru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tru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tru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tru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tru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tru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tru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tru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tru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tru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tru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tru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tru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tru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tru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tru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tru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tru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tru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tru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tru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tru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tru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tru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tru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tru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tru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tru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tru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tru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tru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tru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tru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tru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tru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tru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tru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tru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tru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tru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tru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tru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tru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tru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tru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6" activeCellId="0" sqref="I36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7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25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3" t="n">
        <f aca="false">F8+3</f>
        <v>2014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69"/>
      <c r="E54" s="170"/>
      <c r="F54" s="236"/>
      <c r="G54" s="237"/>
      <c r="H54" s="238"/>
      <c r="I54" s="239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91"/>
      <c r="E57" s="192"/>
      <c r="F57" s="159" t="n">
        <f aca="false">CEILING(F16*0.15,1)</f>
        <v>0</v>
      </c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91"/>
      <c r="E60" s="192"/>
      <c r="F60" s="159" t="n">
        <f aca="false">F55-F57</f>
        <v>0</v>
      </c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8</v>
      </c>
      <c r="B61" s="190" t="s">
        <v>438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7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true" customHeight="false" outlineLevel="0" collapsed="false"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true" customHeight="false" outlineLevel="0" collapsed="false"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true" customHeight="false" outlineLevel="0" collapsed="false"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true" customHeight="false" outlineLevel="0" collapsed="false"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true" customHeight="false" outlineLevel="0" collapsed="false"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true" customHeight="false" outlineLevel="0" collapsed="false"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true" customHeight="false" outlineLevel="0" collapsed="false"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true" customHeight="false" outlineLevel="0" collapsed="false"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true" customHeight="false" outlineLevel="0" collapsed="false"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tru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tru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tru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tru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tru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tru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tru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tru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tru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tru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tru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tru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tru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tru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tru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tru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tru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tru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tru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tru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tru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tru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tru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tru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tru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tru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tru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tru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tru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tru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tru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tru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tru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true" customHeight="false" outlineLevel="0" collapsed="false"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true" customHeight="false" outlineLevel="0" collapsed="false"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true" customHeight="false" outlineLevel="0" collapsed="false"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true" customHeight="false" outlineLevel="0" collapsed="false"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true" customHeight="false" outlineLevel="0" collapsed="false"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true" customHeight="false" outlineLevel="0" collapsed="false"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true" customHeight="false" outlineLevel="0" collapsed="false"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true" customHeight="false" outlineLevel="0" collapsed="false"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true" customHeight="false" outlineLevel="0" collapsed="false"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true" customHeight="false" outlineLevel="0" collapsed="false"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true" customHeight="false" outlineLevel="0" collapsed="false"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true" customHeight="false" outlineLevel="0" collapsed="false"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true" customHeight="false" outlineLevel="0" collapsed="false"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true" customHeight="false" outlineLevel="0" collapsed="false"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true" customHeight="false" outlineLevel="0" collapsed="false"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true" customHeight="false" outlineLevel="0" collapsed="false"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true" customHeight="false" outlineLevel="0" collapsed="false"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true" customHeight="false" outlineLevel="0" collapsed="false"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true" customHeight="false" outlineLevel="0" collapsed="false"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true" customHeight="false" outlineLevel="0" collapsed="false"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true" customHeight="false" outlineLevel="0" collapsed="false"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true" customHeight="false" outlineLevel="0" collapsed="false"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true" customHeight="false" outlineLevel="0" collapsed="false"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true" customHeight="false" outlineLevel="0" collapsed="false"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true" customHeight="false" outlineLevel="0" collapsed="false"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true" customHeight="false" outlineLevel="0" collapsed="false"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true" customHeight="false" outlineLevel="0" collapsed="false"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true" customHeight="false" outlineLevel="0" collapsed="false"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true" customHeight="false" outlineLevel="0" collapsed="false"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true" customHeight="false" outlineLevel="0" collapsed="false"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true" customHeight="false" outlineLevel="0" collapsed="false"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true" customHeight="false" outlineLevel="0" collapsed="false"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true" customHeight="false" outlineLevel="0" collapsed="false"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true" customHeight="false" outlineLevel="0" collapsed="false"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true" customHeight="false" outlineLevel="0" collapsed="false"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true" customHeight="false" outlineLevel="0" collapsed="false"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true" customHeight="false" outlineLevel="0" collapsed="false"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true" customHeight="false" outlineLevel="0" collapsed="false"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true" customHeight="false" outlineLevel="0" collapsed="false"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true" customHeight="false" outlineLevel="0" collapsed="false"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true" customHeight="false" outlineLevel="0" collapsed="false"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true" customHeight="false" outlineLevel="0" collapsed="false"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true" customHeight="false" outlineLevel="0" collapsed="false"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true" customHeight="false" outlineLevel="0" collapsed="false"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true" customHeight="false" outlineLevel="0" collapsed="false"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true" customHeight="false" outlineLevel="0" collapsed="false"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true" customHeight="false" outlineLevel="0" collapsed="false"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true" customHeight="false" outlineLevel="0" collapsed="false"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true" customHeight="false" outlineLevel="0" collapsed="false"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true" customHeight="false" outlineLevel="0" collapsed="false"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true" customHeight="false" outlineLevel="0" collapsed="false"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true" customHeight="false" outlineLevel="0" collapsed="false"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tru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tru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tru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tru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tru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tru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tru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tru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tru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tru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tru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tru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tru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tru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tru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tru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tru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tru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tru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tru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tru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tru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tru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tru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tru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tru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tru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tru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tru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tru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tru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tru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tru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tru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tru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tru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tru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tru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tru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tru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tru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tru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tru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tru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tru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tru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tru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tru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tru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tru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tru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tru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tru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tru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tru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tru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tru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tru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tru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tru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tru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tru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tru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tru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tru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tru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tru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tru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tru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tru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tru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tru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tru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tru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tru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tru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tru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tru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tru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tru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tru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tru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tru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tru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tru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tru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tru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tru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tru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tru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tru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tru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tru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tru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tru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tru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tru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tru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tru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tru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tru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tru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tru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tru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tru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tru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tru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tru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tru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tru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tru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tru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tru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tru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tru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tru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tru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tru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tru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tru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tru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tru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tru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tru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tru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tru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tru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tru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tru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tru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tru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tru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tru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tru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tru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tru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tru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tru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tru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tru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tru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tru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tru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tru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tru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tru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tru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tru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tru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tru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tru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tru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tru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tru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tru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tru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tru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tru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tru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tru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tru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tru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tru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tru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tru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tru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tru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tru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tru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tru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tru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tru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tru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tru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tru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tru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tru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tru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tru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tru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tru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tru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tru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tru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tru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tru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tru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tru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tru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tru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tru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tru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tru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tru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tru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tru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tru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tru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tru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tru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tru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tru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tru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tru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tru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tru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tru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tru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tru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tru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tru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tru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tru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tru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tru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tru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tru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tru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tru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tru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tru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tru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tru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tru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tru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tru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tru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tru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tru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tru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tru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tru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tru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tru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tru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tru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tru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tru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tru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tru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tru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tru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tru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tru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tru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tru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tru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tru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tru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tru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tru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tru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tru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tru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tru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tru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tru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tru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tru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tru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tru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tru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tru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tru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tru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tru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tru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tru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tru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tru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tru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tru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tru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tru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tru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tru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tru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tru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tru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7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25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3" t="n">
        <f aca="false">F8+3</f>
        <v>2014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69"/>
      <c r="E54" s="170"/>
      <c r="F54" s="236"/>
      <c r="G54" s="237"/>
      <c r="H54" s="238"/>
      <c r="I54" s="239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91"/>
      <c r="E57" s="192"/>
      <c r="F57" s="159" t="n">
        <f aca="false">CEILING(F16*0.15,1)</f>
        <v>0</v>
      </c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91"/>
      <c r="E60" s="192"/>
      <c r="F60" s="159" t="n">
        <f aca="false">F55-F57</f>
        <v>0</v>
      </c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6.5" hidden="false" customHeight="true" outlineLevel="0" collapsed="false">
      <c r="A61" s="179" t="s">
        <v>498</v>
      </c>
      <c r="B61" s="190" t="s">
        <v>438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6.5" hidden="false" customHeight="true" outlineLevel="0" collapsed="false">
      <c r="A68" s="204" t="n">
        <v>6679</v>
      </c>
      <c r="B68" s="186" t="s">
        <v>447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true" customHeight="false" outlineLevel="0" collapsed="false"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true" customHeight="false" outlineLevel="0" collapsed="false"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true" customHeight="false" outlineLevel="0" collapsed="false"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true" customHeight="false" outlineLevel="0" collapsed="false"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true" customHeight="false" outlineLevel="0" collapsed="false"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true" customHeight="false" outlineLevel="0" collapsed="false"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true" customHeight="false" outlineLevel="0" collapsed="false"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true" customHeight="false" outlineLevel="0" collapsed="false"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true" customHeight="false" outlineLevel="0" collapsed="false"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tru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tru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tru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tru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tru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tru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tru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tru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tru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tru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tru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tru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tru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tru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tru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tru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tru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tru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tru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tru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tru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tru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tru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tru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tru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tru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tru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tru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tru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tru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tru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tru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tru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true" customHeight="false" outlineLevel="0" collapsed="false"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true" customHeight="false" outlineLevel="0" collapsed="false"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true" customHeight="false" outlineLevel="0" collapsed="false"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true" customHeight="false" outlineLevel="0" collapsed="false"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true" customHeight="false" outlineLevel="0" collapsed="false"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true" customHeight="false" outlineLevel="0" collapsed="false"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true" customHeight="false" outlineLevel="0" collapsed="false"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true" customHeight="false" outlineLevel="0" collapsed="false"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true" customHeight="false" outlineLevel="0" collapsed="false"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true" customHeight="false" outlineLevel="0" collapsed="false"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true" customHeight="false" outlineLevel="0" collapsed="false"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true" customHeight="false" outlineLevel="0" collapsed="false"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true" customHeight="false" outlineLevel="0" collapsed="false"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true" customHeight="false" outlineLevel="0" collapsed="false"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true" customHeight="false" outlineLevel="0" collapsed="false"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true" customHeight="false" outlineLevel="0" collapsed="false"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true" customHeight="false" outlineLevel="0" collapsed="false"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true" customHeight="false" outlineLevel="0" collapsed="false"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true" customHeight="false" outlineLevel="0" collapsed="false"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true" customHeight="false" outlineLevel="0" collapsed="false"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true" customHeight="false" outlineLevel="0" collapsed="false"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true" customHeight="false" outlineLevel="0" collapsed="false"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true" customHeight="false" outlineLevel="0" collapsed="false"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true" customHeight="false" outlineLevel="0" collapsed="false"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true" customHeight="false" outlineLevel="0" collapsed="false"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true" customHeight="false" outlineLevel="0" collapsed="false"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true" customHeight="false" outlineLevel="0" collapsed="false"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true" customHeight="false" outlineLevel="0" collapsed="false"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true" customHeight="false" outlineLevel="0" collapsed="false"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true" customHeight="false" outlineLevel="0" collapsed="false"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true" customHeight="false" outlineLevel="0" collapsed="false"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true" customHeight="false" outlineLevel="0" collapsed="false"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true" customHeight="false" outlineLevel="0" collapsed="false"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true" customHeight="false" outlineLevel="0" collapsed="false"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true" customHeight="false" outlineLevel="0" collapsed="false"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true" customHeight="false" outlineLevel="0" collapsed="false"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true" customHeight="false" outlineLevel="0" collapsed="false"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true" customHeight="false" outlineLevel="0" collapsed="false"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true" customHeight="false" outlineLevel="0" collapsed="false"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true" customHeight="false" outlineLevel="0" collapsed="false"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true" customHeight="false" outlineLevel="0" collapsed="false"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true" customHeight="false" outlineLevel="0" collapsed="false"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true" customHeight="false" outlineLevel="0" collapsed="false"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true" customHeight="false" outlineLevel="0" collapsed="false"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true" customHeight="false" outlineLevel="0" collapsed="false"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true" customHeight="false" outlineLevel="0" collapsed="false"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true" customHeight="false" outlineLevel="0" collapsed="false"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true" customHeight="false" outlineLevel="0" collapsed="false"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true" customHeight="false" outlineLevel="0" collapsed="false"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true" customHeight="false" outlineLevel="0" collapsed="false"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true" customHeight="false" outlineLevel="0" collapsed="false"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true" customHeight="false" outlineLevel="0" collapsed="false"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tru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tru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tru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tru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tru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tru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tru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tru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tru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tru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tru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tru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tru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tru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tru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tru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tru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tru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tru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tru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tru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tru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tru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tru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tru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tru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tru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tru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tru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tru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tru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tru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tru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tru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tru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tru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tru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tru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tru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tru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tru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tru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tru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tru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tru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tru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tru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tru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tru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tru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tru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tru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tru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tru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tru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tru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tru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tru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tru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tru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tru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tru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tru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tru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tru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tru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tru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tru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tru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tru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tru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tru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tru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tru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tru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tru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tru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tru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tru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tru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tru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tru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tru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tru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tru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tru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tru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tru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tru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tru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tru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tru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tru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tru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tru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tru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tru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tru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tru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tru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tru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tru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tru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tru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tru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tru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tru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tru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tru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tru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tru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tru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tru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tru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tru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tru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tru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tru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tru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tru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tru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tru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tru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tru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tru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tru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tru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tru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tru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tru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tru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tru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tru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tru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tru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tru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tru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tru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tru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tru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tru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tru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tru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tru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tru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tru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tru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tru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tru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tru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tru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tru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tru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tru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tru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tru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tru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tru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tru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tru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tru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tru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tru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tru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tru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tru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tru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tru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tru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tru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tru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tru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tru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tru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tru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tru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tru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tru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tru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tru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tru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tru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tru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tru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tru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tru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tru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tru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tru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tru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tru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tru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tru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tru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tru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tru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tru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tru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tru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tru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tru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tru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tru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tru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tru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tru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tru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tru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tru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tru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tru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tru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tru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tru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tru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tru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tru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tru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tru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tru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tru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tru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tru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tru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tru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tru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tru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tru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tru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tru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tru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tru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tru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tru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tru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tru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tru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tru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tru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tru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tru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tru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tru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tru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tru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tru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tru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tru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tru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tru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tru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tru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tru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tru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tru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tru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tru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tru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tru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tru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tru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tru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tru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tru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tru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tru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tru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tru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tru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tru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tru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tru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tru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tru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tru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tru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tru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tru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tru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1" activeCellId="0" sqref="I31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6.7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25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3" t="n">
        <f aca="false">F8+3</f>
        <v>2014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69"/>
      <c r="E54" s="170"/>
      <c r="F54" s="236"/>
      <c r="G54" s="237"/>
      <c r="H54" s="238"/>
      <c r="I54" s="239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91"/>
      <c r="E57" s="192"/>
      <c r="F57" s="159" t="n">
        <f aca="false">CEILING(F16*0.15,1)</f>
        <v>0</v>
      </c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91"/>
      <c r="E60" s="192"/>
      <c r="F60" s="159" t="n">
        <f aca="false">F55-F57</f>
        <v>0</v>
      </c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8</v>
      </c>
      <c r="B61" s="190" t="s">
        <v>438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7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true" customHeight="false" outlineLevel="0" collapsed="false"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true" customHeight="false" outlineLevel="0" collapsed="false"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true" customHeight="false" outlineLevel="0" collapsed="false"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true" customHeight="false" outlineLevel="0" collapsed="false"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true" customHeight="false" outlineLevel="0" collapsed="false"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true" customHeight="false" outlineLevel="0" collapsed="false"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true" customHeight="false" outlineLevel="0" collapsed="false"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true" customHeight="false" outlineLevel="0" collapsed="false"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true" customHeight="false" outlineLevel="0" collapsed="false"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tru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tru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tru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tru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tru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tru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tru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tru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tru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tru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tru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tru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tru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tru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tru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tru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tru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tru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tru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tru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tru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tru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tru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tru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tru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tru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tru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tru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tru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tru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tru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tru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tru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true" customHeight="false" outlineLevel="0" collapsed="false"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true" customHeight="false" outlineLevel="0" collapsed="false"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true" customHeight="false" outlineLevel="0" collapsed="false"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true" customHeight="false" outlineLevel="0" collapsed="false"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true" customHeight="false" outlineLevel="0" collapsed="false"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true" customHeight="false" outlineLevel="0" collapsed="false"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true" customHeight="false" outlineLevel="0" collapsed="false"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true" customHeight="false" outlineLevel="0" collapsed="false"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true" customHeight="false" outlineLevel="0" collapsed="false"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true" customHeight="false" outlineLevel="0" collapsed="false"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true" customHeight="false" outlineLevel="0" collapsed="false"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true" customHeight="false" outlineLevel="0" collapsed="false"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true" customHeight="false" outlineLevel="0" collapsed="false"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true" customHeight="false" outlineLevel="0" collapsed="false"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true" customHeight="false" outlineLevel="0" collapsed="false"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true" customHeight="false" outlineLevel="0" collapsed="false"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true" customHeight="false" outlineLevel="0" collapsed="false"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true" customHeight="false" outlineLevel="0" collapsed="false"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true" customHeight="false" outlineLevel="0" collapsed="false"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true" customHeight="false" outlineLevel="0" collapsed="false"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true" customHeight="false" outlineLevel="0" collapsed="false"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true" customHeight="false" outlineLevel="0" collapsed="false"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true" customHeight="false" outlineLevel="0" collapsed="false"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true" customHeight="false" outlineLevel="0" collapsed="false"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true" customHeight="false" outlineLevel="0" collapsed="false"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true" customHeight="false" outlineLevel="0" collapsed="false"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true" customHeight="false" outlineLevel="0" collapsed="false"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true" customHeight="false" outlineLevel="0" collapsed="false"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true" customHeight="false" outlineLevel="0" collapsed="false"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true" customHeight="false" outlineLevel="0" collapsed="false"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true" customHeight="false" outlineLevel="0" collapsed="false"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true" customHeight="false" outlineLevel="0" collapsed="false"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true" customHeight="false" outlineLevel="0" collapsed="false"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true" customHeight="false" outlineLevel="0" collapsed="false"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true" customHeight="false" outlineLevel="0" collapsed="false"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true" customHeight="false" outlineLevel="0" collapsed="false"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true" customHeight="false" outlineLevel="0" collapsed="false"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true" customHeight="false" outlineLevel="0" collapsed="false"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true" customHeight="false" outlineLevel="0" collapsed="false"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true" customHeight="false" outlineLevel="0" collapsed="false"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true" customHeight="false" outlineLevel="0" collapsed="false"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true" customHeight="false" outlineLevel="0" collapsed="false"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true" customHeight="false" outlineLevel="0" collapsed="false"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true" customHeight="false" outlineLevel="0" collapsed="false"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true" customHeight="false" outlineLevel="0" collapsed="false"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true" customHeight="false" outlineLevel="0" collapsed="false"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true" customHeight="false" outlineLevel="0" collapsed="false"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true" customHeight="false" outlineLevel="0" collapsed="false"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true" customHeight="false" outlineLevel="0" collapsed="false"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true" customHeight="false" outlineLevel="0" collapsed="false"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true" customHeight="false" outlineLevel="0" collapsed="false"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true" customHeight="false" outlineLevel="0" collapsed="false"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tru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tru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tru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tru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tru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tru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tru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tru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tru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tru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tru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tru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tru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tru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tru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tru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tru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tru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tru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tru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tru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tru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tru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tru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tru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tru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tru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tru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tru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tru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tru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tru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tru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tru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tru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tru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tru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tru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tru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tru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tru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tru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tru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tru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tru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tru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tru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tru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tru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tru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tru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tru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tru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tru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tru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tru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tru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tru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tru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tru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tru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tru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tru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tru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tru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tru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tru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tru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tru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tru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tru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tru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tru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tru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tru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tru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tru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tru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tru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tru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tru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tru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tru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tru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tru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tru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tru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tru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tru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tru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tru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tru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tru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tru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tru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tru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tru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tru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tru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tru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tru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tru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tru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tru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tru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tru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tru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tru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tru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tru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tru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tru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tru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tru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tru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tru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tru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tru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tru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tru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tru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tru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tru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tru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tru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tru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tru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tru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tru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tru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tru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tru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tru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tru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tru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tru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tru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tru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tru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tru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tru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tru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tru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tru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tru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tru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tru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tru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tru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tru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tru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tru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tru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tru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tru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tru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tru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tru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tru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tru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tru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tru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tru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tru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tru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tru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tru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tru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tru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tru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tru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tru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tru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tru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tru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tru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tru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tru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tru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tru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tru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tru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tru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tru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tru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tru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tru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tru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tru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tru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tru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tru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tru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tru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tru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tru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tru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tru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tru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tru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tru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tru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tru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tru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tru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tru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tru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tru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tru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tru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tru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tru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tru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tru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tru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tru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tru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tru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tru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tru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tru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tru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tru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tru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tru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tru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tru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tru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tru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tru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tru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tru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tru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tru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tru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tru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tru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tru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tru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tru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tru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tru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tru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tru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tru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tru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tru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tru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tru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tru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tru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tru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tru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tru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tru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tru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tru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tru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tru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tru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tru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tru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tru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tru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tru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tru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tru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tru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tru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tru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tru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tru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tru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tru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tru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tru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tru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tru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tru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4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7" activeCellId="0" sqref="F57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28"/>
    <col collapsed="false" customWidth="true" hidden="false" outlineLevel="0" max="10" min="4" style="71" width="10.71"/>
    <col collapsed="false" customWidth="true" hidden="false" outlineLevel="0" max="11" min="11" style="71" width="10.85"/>
    <col collapsed="false" customWidth="true" hidden="false" outlineLevel="0" max="12" min="12" style="225" width="3.14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3" t="n">
        <f aca="false">F8+3</f>
        <v>2014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69"/>
      <c r="E54" s="170"/>
      <c r="F54" s="236"/>
      <c r="G54" s="237"/>
      <c r="H54" s="238"/>
      <c r="I54" s="239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91"/>
      <c r="E57" s="192"/>
      <c r="F57" s="159" t="n">
        <f aca="false">CEILING(F16*0.15,1)</f>
        <v>0</v>
      </c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91"/>
      <c r="E60" s="192"/>
      <c r="F60" s="159" t="n">
        <f aca="false">F55-F57</f>
        <v>0</v>
      </c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8</v>
      </c>
      <c r="B61" s="190" t="s">
        <v>438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7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true" customHeight="false" outlineLevel="0" collapsed="false"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true" customHeight="false" outlineLevel="0" collapsed="false"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true" customHeight="false" outlineLevel="0" collapsed="false"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true" customHeight="false" outlineLevel="0" collapsed="false"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true" customHeight="false" outlineLevel="0" collapsed="false"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true" customHeight="false" outlineLevel="0" collapsed="false"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true" customHeight="false" outlineLevel="0" collapsed="false"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true" customHeight="false" outlineLevel="0" collapsed="false"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true" customHeight="false" outlineLevel="0" collapsed="false"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tru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tru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tru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tru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tru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tru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tru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tru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tru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tru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tru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tru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tru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tru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tru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tru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tru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tru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tru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tru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tru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tru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tru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tru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tru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tru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tru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tru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tru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tru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tru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tru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tru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true" customHeight="false" outlineLevel="0" collapsed="false"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true" customHeight="false" outlineLevel="0" collapsed="false"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true" customHeight="false" outlineLevel="0" collapsed="false"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true" customHeight="false" outlineLevel="0" collapsed="false"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true" customHeight="false" outlineLevel="0" collapsed="false"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true" customHeight="false" outlineLevel="0" collapsed="false"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true" customHeight="false" outlineLevel="0" collapsed="false"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true" customHeight="false" outlineLevel="0" collapsed="false"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true" customHeight="false" outlineLevel="0" collapsed="false"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true" customHeight="false" outlineLevel="0" collapsed="false"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true" customHeight="false" outlineLevel="0" collapsed="false"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true" customHeight="false" outlineLevel="0" collapsed="false"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true" customHeight="false" outlineLevel="0" collapsed="false"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true" customHeight="false" outlineLevel="0" collapsed="false"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true" customHeight="false" outlineLevel="0" collapsed="false"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true" customHeight="false" outlineLevel="0" collapsed="false"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true" customHeight="false" outlineLevel="0" collapsed="false"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true" customHeight="false" outlineLevel="0" collapsed="false"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true" customHeight="false" outlineLevel="0" collapsed="false"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true" customHeight="false" outlineLevel="0" collapsed="false"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true" customHeight="false" outlineLevel="0" collapsed="false"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true" customHeight="false" outlineLevel="0" collapsed="false"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true" customHeight="false" outlineLevel="0" collapsed="false"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true" customHeight="false" outlineLevel="0" collapsed="false"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true" customHeight="false" outlineLevel="0" collapsed="false"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true" customHeight="false" outlineLevel="0" collapsed="false"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true" customHeight="false" outlineLevel="0" collapsed="false"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true" customHeight="false" outlineLevel="0" collapsed="false"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true" customHeight="false" outlineLevel="0" collapsed="false"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true" customHeight="false" outlineLevel="0" collapsed="false"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true" customHeight="false" outlineLevel="0" collapsed="false"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true" customHeight="false" outlineLevel="0" collapsed="false"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true" customHeight="false" outlineLevel="0" collapsed="false"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true" customHeight="false" outlineLevel="0" collapsed="false"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true" customHeight="false" outlineLevel="0" collapsed="false"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true" customHeight="false" outlineLevel="0" collapsed="false"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true" customHeight="false" outlineLevel="0" collapsed="false"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true" customHeight="false" outlineLevel="0" collapsed="false"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true" customHeight="false" outlineLevel="0" collapsed="false"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true" customHeight="false" outlineLevel="0" collapsed="false"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true" customHeight="false" outlineLevel="0" collapsed="false"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true" customHeight="false" outlineLevel="0" collapsed="false"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true" customHeight="false" outlineLevel="0" collapsed="false"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true" customHeight="false" outlineLevel="0" collapsed="false"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true" customHeight="false" outlineLevel="0" collapsed="false"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true" customHeight="false" outlineLevel="0" collapsed="false"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true" customHeight="false" outlineLevel="0" collapsed="false"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true" customHeight="false" outlineLevel="0" collapsed="false"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true" customHeight="false" outlineLevel="0" collapsed="false"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true" customHeight="false" outlineLevel="0" collapsed="false"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true" customHeight="false" outlineLevel="0" collapsed="false"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true" customHeight="false" outlineLevel="0" collapsed="false"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tru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tru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tru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tru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tru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tru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tru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tru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tru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tru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tru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tru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tru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tru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tru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tru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tru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tru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tru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tru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tru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tru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tru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tru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tru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tru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tru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tru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tru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tru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tru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tru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tru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tru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tru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tru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tru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tru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tru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tru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tru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tru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tru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tru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tru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tru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tru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tru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tru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tru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tru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tru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tru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tru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tru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tru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tru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tru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tru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tru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tru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tru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tru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tru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tru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tru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tru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tru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tru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tru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tru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tru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tru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tru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tru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tru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tru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tru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tru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tru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tru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tru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tru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tru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tru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tru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tru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tru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tru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tru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tru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tru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tru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tru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tru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tru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tru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tru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tru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tru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tru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tru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tru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tru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tru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tru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tru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tru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tru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tru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tru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tru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tru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tru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tru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tru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tru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tru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tru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tru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tru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tru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tru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tru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tru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tru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tru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tru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tru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tru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tru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tru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tru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tru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tru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tru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tru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tru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tru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tru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tru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tru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tru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tru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tru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tru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tru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tru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tru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tru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tru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tru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tru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tru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tru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tru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tru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tru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tru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tru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tru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tru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tru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tru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tru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tru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tru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tru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tru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tru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tru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tru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tru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tru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tru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tru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tru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tru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tru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tru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tru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tru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tru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tru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tru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tru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tru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tru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tru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tru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tru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tru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tru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tru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tru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tru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tru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tru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tru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tru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tru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tru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tru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tru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tru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tru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tru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tru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tru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tru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tru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tru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tru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tru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tru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tru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tru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tru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tru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tru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tru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tru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tru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tru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tru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tru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tru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tru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tru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tru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tru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tru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tru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tru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tru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tru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tru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tru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tru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tru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tru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tru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tru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tru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tru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tru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tru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tru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tru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tru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tru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tru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tru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tru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tru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tru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tru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tru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tru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tru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tru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tru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tru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tru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tru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tru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tru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tru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tru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tru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tru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tru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tru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tru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tru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tru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tru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tru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tru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5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2" activeCellId="0" sqref="J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11" min="4" style="71" width="10.71"/>
    <col collapsed="false" customWidth="false" hidden="false" outlineLevel="0" max="12" min="12" style="225" width="6.85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6" t="n">
        <f aca="false">'S09 110'!D6</f>
        <v>0</v>
      </c>
      <c r="D4" s="226"/>
      <c r="E4" s="226"/>
      <c r="F4" s="226"/>
      <c r="G4" s="226"/>
      <c r="H4" s="84" t="s">
        <v>296</v>
      </c>
      <c r="I4" s="84"/>
      <c r="J4" s="227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7"/>
      <c r="K6" s="228"/>
    </row>
    <row r="7" customFormat="false" ht="22.5" hidden="false" customHeight="false" outlineLevel="0" collapsed="false">
      <c r="A7" s="130" t="s">
        <v>47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229" t="s">
        <v>357</v>
      </c>
      <c r="K7" s="230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8</v>
      </c>
      <c r="E8" s="143" t="n">
        <f aca="false">F8-1</f>
        <v>2009</v>
      </c>
      <c r="F8" s="144" t="n">
        <v>2010</v>
      </c>
      <c r="G8" s="144"/>
      <c r="H8" s="145" t="n">
        <f aca="false">F8+1</f>
        <v>2011</v>
      </c>
      <c r="I8" s="142" t="n">
        <f aca="false">F8+2</f>
        <v>2012</v>
      </c>
      <c r="J8" s="143" t="n">
        <f aca="false">F8+3</f>
        <v>2013</v>
      </c>
      <c r="K8" s="231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232"/>
    </row>
    <row r="10" customFormat="false" ht="17.1" hidden="false" customHeight="true" outlineLevel="0" collapsed="false">
      <c r="A10" s="155" t="n">
        <v>6010</v>
      </c>
      <c r="B10" s="156" t="s">
        <v>369</v>
      </c>
      <c r="C10" s="156"/>
      <c r="D10" s="157" t="n">
        <f aca="false">'Etapa 1_S09 160'!D10+'Etapa 2_S09 160'!D10+'Etapa 3_S09 160 '!D10+'Etapa 4_S09 160'!D10+'Etapa 5_S09 160'!D10+'Etapa 6_S09 160'!D10</f>
        <v>0</v>
      </c>
      <c r="E10" s="224" t="n">
        <f aca="false">'Etapa 1_S09 160'!E10+'Etapa 2_S09 160'!E10+'Etapa 3_S09 160 '!E10+'Etapa 4_S09 160'!E10+'Etapa 5_S09 160'!E10+'Etapa 6_S09 160'!E10</f>
        <v>0</v>
      </c>
      <c r="F10" s="161" t="n">
        <f aca="false">'Etapa 1_S09 160'!F10+'Etapa 2_S09 160'!F10+'Etapa 3_S09 160 '!F10+'Etapa 4_S09 160'!F10+'Etapa 5_S09 160'!F10+'Etapa 6_S09 160'!F10</f>
        <v>0</v>
      </c>
      <c r="G10" s="160" t="n">
        <f aca="false">'Etapa 1_S09 160'!G10+'Etapa 2_S09 160'!G10+'Etapa 3_S09 160 '!G10+'Etapa 4_S09 160'!G10+'Etapa 5_S09 160'!G10+'Etapa 6_S09 160'!G10</f>
        <v>0</v>
      </c>
      <c r="H10" s="157" t="n">
        <f aca="false">'Etapa 1_S09 160'!H10+'Etapa 2_S09 160'!H10+'Etapa 3_S09 160 '!H10+'Etapa 4_S09 160'!H10+'Etapa 5_S09 160'!H10+'Etapa 6_S09 160'!H10</f>
        <v>0</v>
      </c>
      <c r="I10" s="157" t="n">
        <f aca="false">'Etapa 1_S09 160'!I10+'Etapa 2_S09 160'!I10+'Etapa 3_S09 160 '!I10+'Etapa 4_S09 160'!I10+'Etapa 5_S09 160'!I10+'Etapa 6_S09 160'!I10</f>
        <v>0</v>
      </c>
      <c r="J10" s="157" t="n">
        <f aca="false">'Etapa 1_S09 160'!J10+'Etapa 2_S09 160'!J10+'Etapa 3_S09 160 '!J10+'Etapa 4_S09 160'!J10+'Etapa 5_S09 160'!J10+'Etapa 6_S09 160'!J10</f>
        <v>0</v>
      </c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70</v>
      </c>
      <c r="C11" s="156"/>
      <c r="D11" s="157" t="n">
        <f aca="false">'Etapa 1_S09 160'!D11+'Etapa 2_S09 160'!D11+'Etapa 3_S09 160 '!D11+'Etapa 4_S09 160'!D11+'Etapa 5_S09 160'!D11+'Etapa 6_S09 160'!D11</f>
        <v>0</v>
      </c>
      <c r="E11" s="224" t="n">
        <f aca="false">'Etapa 1_S09 160'!E11+'Etapa 2_S09 160'!E11+'Etapa 3_S09 160 '!E11+'Etapa 4_S09 160'!E11+'Etapa 5_S09 160'!E11+'Etapa 6_S09 160'!E11</f>
        <v>0</v>
      </c>
      <c r="F11" s="161" t="n">
        <f aca="false">'Etapa 1_S09 160'!F11+'Etapa 2_S09 160'!F11+'Etapa 3_S09 160 '!F11+'Etapa 4_S09 160'!F11+'Etapa 5_S09 160'!F11+'Etapa 6_S09 160'!F11</f>
        <v>0</v>
      </c>
      <c r="G11" s="160" t="n">
        <f aca="false">'Etapa 1_S09 160'!G11+'Etapa 2_S09 160'!G11+'Etapa 3_S09 160 '!G11+'Etapa 4_S09 160'!G11+'Etapa 5_S09 160'!G11+'Etapa 6_S09 160'!G11</f>
        <v>0</v>
      </c>
      <c r="H11" s="157" t="n">
        <f aca="false">'Etapa 1_S09 160'!H11+'Etapa 2_S09 160'!H11+'Etapa 3_S09 160 '!H11+'Etapa 4_S09 160'!H11+'Etapa 5_S09 160'!H11+'Etapa 6_S09 160'!H11</f>
        <v>0</v>
      </c>
      <c r="I11" s="157" t="n">
        <f aca="false">'Etapa 1_S09 160'!I11+'Etapa 2_S09 160'!I11+'Etapa 3_S09 160 '!I11+'Etapa 4_S09 160'!I11+'Etapa 5_S09 160'!I11+'Etapa 6_S09 160'!I11</f>
        <v>0</v>
      </c>
      <c r="J11" s="157" t="n">
        <f aca="false">'Etapa 1_S09 160'!J11+'Etapa 2_S09 160'!J11+'Etapa 3_S09 160 '!J11+'Etapa 4_S09 160'!J11+'Etapa 5_S09 160'!J11+'Etapa 6_S09 160'!J11</f>
        <v>0</v>
      </c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71</v>
      </c>
      <c r="C12" s="156"/>
      <c r="D12" s="157" t="n">
        <f aca="false">'Etapa 1_S09 160'!D12+'Etapa 2_S09 160'!D12+'Etapa 3_S09 160 '!D12+'Etapa 4_S09 160'!D12+'Etapa 5_S09 160'!D12+'Etapa 6_S09 160'!D12</f>
        <v>0</v>
      </c>
      <c r="E12" s="224" t="n">
        <f aca="false">'Etapa 1_S09 160'!E12+'Etapa 2_S09 160'!E12+'Etapa 3_S09 160 '!E12+'Etapa 4_S09 160'!E12+'Etapa 5_S09 160'!E12+'Etapa 6_S09 160'!E12</f>
        <v>0</v>
      </c>
      <c r="F12" s="161" t="n">
        <f aca="false">'Etapa 1_S09 160'!F12+'Etapa 2_S09 160'!F12+'Etapa 3_S09 160 '!F12+'Etapa 4_S09 160'!F12+'Etapa 5_S09 160'!F12+'Etapa 6_S09 160'!F12</f>
        <v>0</v>
      </c>
      <c r="G12" s="160" t="n">
        <f aca="false">'Etapa 1_S09 160'!G12+'Etapa 2_S09 160'!G12+'Etapa 3_S09 160 '!G12+'Etapa 4_S09 160'!G12+'Etapa 5_S09 160'!G12+'Etapa 6_S09 160'!G12</f>
        <v>0</v>
      </c>
      <c r="H12" s="157" t="n">
        <f aca="false">'Etapa 1_S09 160'!H12+'Etapa 2_S09 160'!H12+'Etapa 3_S09 160 '!H12+'Etapa 4_S09 160'!H12+'Etapa 5_S09 160'!H12+'Etapa 6_S09 160'!H12</f>
        <v>0</v>
      </c>
      <c r="I12" s="157" t="n">
        <f aca="false">'Etapa 1_S09 160'!I12+'Etapa 2_S09 160'!I12+'Etapa 3_S09 160 '!I12+'Etapa 4_S09 160'!I12+'Etapa 5_S09 160'!I12+'Etapa 6_S09 160'!I12</f>
        <v>0</v>
      </c>
      <c r="J12" s="157" t="n">
        <f aca="false">'Etapa 1_S09 160'!J12+'Etapa 2_S09 160'!J12+'Etapa 3_S09 160 '!J12+'Etapa 4_S09 160'!J12+'Etapa 5_S09 160'!J12+'Etapa 6_S09 160'!J12</f>
        <v>0</v>
      </c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72</v>
      </c>
      <c r="C13" s="156"/>
      <c r="D13" s="157" t="n">
        <f aca="false">'Etapa 1_S09 160'!D13+'Etapa 2_S09 160'!D13+'Etapa 3_S09 160 '!D13+'Etapa 4_S09 160'!D13+'Etapa 5_S09 160'!D13+'Etapa 6_S09 160'!D13</f>
        <v>0</v>
      </c>
      <c r="E13" s="224" t="n">
        <f aca="false">'Etapa 1_S09 160'!E13+'Etapa 2_S09 160'!E13+'Etapa 3_S09 160 '!E13+'Etapa 4_S09 160'!E13+'Etapa 5_S09 160'!E13+'Etapa 6_S09 160'!E13</f>
        <v>0</v>
      </c>
      <c r="F13" s="161" t="n">
        <f aca="false">'Etapa 1_S09 160'!F13+'Etapa 2_S09 160'!F13+'Etapa 3_S09 160 '!F13+'Etapa 4_S09 160'!F13+'Etapa 5_S09 160'!F13+'Etapa 6_S09 160'!F13</f>
        <v>0</v>
      </c>
      <c r="G13" s="160" t="n">
        <f aca="false">'Etapa 1_S09 160'!G13+'Etapa 2_S09 160'!G13+'Etapa 3_S09 160 '!G13+'Etapa 4_S09 160'!G13+'Etapa 5_S09 160'!G13+'Etapa 6_S09 160'!G13</f>
        <v>0</v>
      </c>
      <c r="H13" s="157" t="n">
        <f aca="false">'Etapa 1_S09 160'!H13+'Etapa 2_S09 160'!H13+'Etapa 3_S09 160 '!H13+'Etapa 4_S09 160'!H13+'Etapa 5_S09 160'!H13+'Etapa 6_S09 160'!H13</f>
        <v>0</v>
      </c>
      <c r="I13" s="157" t="n">
        <f aca="false">'Etapa 1_S09 160'!I13+'Etapa 2_S09 160'!I13+'Etapa 3_S09 160 '!I13+'Etapa 4_S09 160'!I13+'Etapa 5_S09 160'!I13+'Etapa 6_S09 160'!I13</f>
        <v>0</v>
      </c>
      <c r="J13" s="157" t="n">
        <f aca="false">'Etapa 1_S09 160'!J13+'Etapa 2_S09 160'!J13+'Etapa 3_S09 160 '!J13+'Etapa 4_S09 160'!J13+'Etapa 5_S09 160'!J13+'Etapa 6_S09 160'!J13</f>
        <v>0</v>
      </c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2</v>
      </c>
      <c r="C14" s="156"/>
      <c r="D14" s="157" t="n">
        <f aca="false">'Etapa 1_S09 160'!D14+'Etapa 2_S09 160'!D14+'Etapa 3_S09 160 '!D14+'Etapa 4_S09 160'!D14+'Etapa 5_S09 160'!D14+'Etapa 6_S09 160'!D14</f>
        <v>0</v>
      </c>
      <c r="E14" s="224" t="n">
        <f aca="false">'Etapa 1_S09 160'!E14+'Etapa 2_S09 160'!E14+'Etapa 3_S09 160 '!E14+'Etapa 4_S09 160'!E14+'Etapa 5_S09 160'!E14+'Etapa 6_S09 160'!E14</f>
        <v>0</v>
      </c>
      <c r="F14" s="161" t="n">
        <f aca="false">'Etapa 1_S09 160'!F14+'Etapa 2_S09 160'!F14+'Etapa 3_S09 160 '!F14+'Etapa 4_S09 160'!F14+'Etapa 5_S09 160'!F14+'Etapa 6_S09 160'!F14</f>
        <v>0</v>
      </c>
      <c r="G14" s="160" t="n">
        <f aca="false">'Etapa 1_S09 160'!G14+'Etapa 2_S09 160'!G14+'Etapa 3_S09 160 '!G14+'Etapa 4_S09 160'!G14+'Etapa 5_S09 160'!G14+'Etapa 6_S09 160'!G14</f>
        <v>0</v>
      </c>
      <c r="H14" s="157" t="n">
        <f aca="false">'Etapa 1_S09 160'!H14+'Etapa 2_S09 160'!H14+'Etapa 3_S09 160 '!H14+'Etapa 4_S09 160'!H14+'Etapa 5_S09 160'!H14+'Etapa 6_S09 160'!H14</f>
        <v>0</v>
      </c>
      <c r="I14" s="157" t="n">
        <f aca="false">'Etapa 1_S09 160'!I14+'Etapa 2_S09 160'!I14+'Etapa 3_S09 160 '!I14+'Etapa 4_S09 160'!I14+'Etapa 5_S09 160'!I14+'Etapa 6_S09 160'!I14</f>
        <v>0</v>
      </c>
      <c r="J14" s="157" t="n">
        <f aca="false">'Etapa 1_S09 160'!J14+'Etapa 2_S09 160'!J14+'Etapa 3_S09 160 '!J14+'Etapa 4_S09 160'!J14+'Etapa 5_S09 160'!J14+'Etapa 6_S09 160'!J14</f>
        <v>0</v>
      </c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3</v>
      </c>
      <c r="C15" s="164"/>
      <c r="D15" s="157" t="n">
        <f aca="false">'Etapa 1_S09 160'!D15+'Etapa 2_S09 160'!D15+'Etapa 3_S09 160 '!D15+'Etapa 4_S09 160'!D15+'Etapa 5_S09 160'!D15+'Etapa 6_S09 160'!D15</f>
        <v>0</v>
      </c>
      <c r="E15" s="224" t="n">
        <f aca="false">'Etapa 1_S09 160'!E15+'Etapa 2_S09 160'!E15+'Etapa 3_S09 160 '!E15+'Etapa 4_S09 160'!E15+'Etapa 5_S09 160'!E15+'Etapa 6_S09 160'!E15</f>
        <v>0</v>
      </c>
      <c r="F15" s="161" t="n">
        <f aca="false">'Etapa 1_S09 160'!F15+'Etapa 2_S09 160'!F15+'Etapa 3_S09 160 '!F15+'Etapa 4_S09 160'!F15+'Etapa 5_S09 160'!F15+'Etapa 6_S09 160'!F15</f>
        <v>0</v>
      </c>
      <c r="G15" s="160" t="n">
        <f aca="false">'Etapa 1_S09 160'!G15+'Etapa 2_S09 160'!G15+'Etapa 3_S09 160 '!G15+'Etapa 4_S09 160'!G15+'Etapa 5_S09 160'!G15+'Etapa 6_S09 160'!G15</f>
        <v>0</v>
      </c>
      <c r="H15" s="157" t="n">
        <f aca="false">'Etapa 1_S09 160'!H15+'Etapa 2_S09 160'!H15+'Etapa 3_S09 160 '!H15+'Etapa 4_S09 160'!H15+'Etapa 5_S09 160'!H15+'Etapa 6_S09 160'!H15</f>
        <v>0</v>
      </c>
      <c r="I15" s="157" t="n">
        <f aca="false">'Etapa 1_S09 160'!I15+'Etapa 2_S09 160'!I15+'Etapa 3_S09 160 '!I15+'Etapa 4_S09 160'!I15+'Etapa 5_S09 160'!I15+'Etapa 6_S09 160'!I15</f>
        <v>0</v>
      </c>
      <c r="J15" s="157" t="n">
        <f aca="false">'Etapa 1_S09 160'!J15+'Etapa 2_S09 160'!J15+'Etapa 3_S09 160 '!J15+'Etapa 4_S09 160'!J15+'Etapa 5_S09 160'!J15+'Etapa 6_S09 160'!J15</f>
        <v>0</v>
      </c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3" t="s">
        <v>473</v>
      </c>
      <c r="B16" s="188" t="s">
        <v>375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4" t="s">
        <v>474</v>
      </c>
      <c r="C17" s="234"/>
      <c r="D17" s="157" t="n">
        <f aca="false">'Etapa 1_S09 160'!D17+'Etapa 2_S09 160'!D17+'Etapa 3_S09 160 '!D17+'Etapa 4_S09 160'!D17+'Etapa 5_S09 160'!D17+'Etapa 6_S09 160'!D17</f>
        <v>0</v>
      </c>
      <c r="E17" s="224" t="n">
        <f aca="false">'Etapa 1_S09 160'!E17+'Etapa 2_S09 160'!E17+'Etapa 3_S09 160 '!E17+'Etapa 4_S09 160'!E17+'Etapa 5_S09 160'!E17+'Etapa 6_S09 160'!E17</f>
        <v>0</v>
      </c>
      <c r="F17" s="161" t="n">
        <f aca="false">'Etapa 1_S09 160'!F17+'Etapa 2_S09 160'!F17+'Etapa 3_S09 160 '!F17+'Etapa 4_S09 160'!F17+'Etapa 5_S09 160'!F17+'Etapa 6_S09 160'!F17</f>
        <v>0</v>
      </c>
      <c r="G17" s="160" t="n">
        <f aca="false">'Etapa 1_S09 160'!G17+'Etapa 2_S09 160'!G17+'Etapa 3_S09 160 '!G17+'Etapa 4_S09 160'!G17+'Etapa 5_S09 160'!G17+'Etapa 6_S09 160'!G17</f>
        <v>0</v>
      </c>
      <c r="H17" s="157" t="n">
        <f aca="false">'Etapa 1_S09 160'!H17+'Etapa 2_S09 160'!H17+'Etapa 3_S09 160 '!H17+'Etapa 4_S09 160'!H17+'Etapa 5_S09 160'!H17+'Etapa 6_S09 160'!H17</f>
        <v>0</v>
      </c>
      <c r="I17" s="157" t="n">
        <f aca="false">'Etapa 1_S09 160'!I17+'Etapa 2_S09 160'!I17+'Etapa 3_S09 160 '!I17+'Etapa 4_S09 160'!I17+'Etapa 5_S09 160'!I17+'Etapa 6_S09 160'!I17</f>
        <v>0</v>
      </c>
      <c r="J17" s="157" t="n">
        <f aca="false">'Etapa 1_S09 160'!J17+'Etapa 2_S09 160'!J17+'Etapa 3_S09 160 '!J17+'Etapa 4_S09 160'!J17+'Etapa 5_S09 160'!J17+'Etapa 6_S09 160'!J17</f>
        <v>0</v>
      </c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5</v>
      </c>
      <c r="C18" s="176"/>
      <c r="D18" s="157" t="n">
        <f aca="false">'Etapa 1_S09 160'!D18+'Etapa 2_S09 160'!D18+'Etapa 3_S09 160 '!D18+'Etapa 4_S09 160'!D18+'Etapa 5_S09 160'!D18+'Etapa 6_S09 160'!D18</f>
        <v>0</v>
      </c>
      <c r="E18" s="224" t="n">
        <f aca="false">'Etapa 1_S09 160'!E18+'Etapa 2_S09 160'!E18+'Etapa 3_S09 160 '!E18+'Etapa 4_S09 160'!E18+'Etapa 5_S09 160'!E18+'Etapa 6_S09 160'!E18</f>
        <v>0</v>
      </c>
      <c r="F18" s="161" t="n">
        <f aca="false">'Etapa 1_S09 160'!F18+'Etapa 2_S09 160'!F18+'Etapa 3_S09 160 '!F18+'Etapa 4_S09 160'!F18+'Etapa 5_S09 160'!F18+'Etapa 6_S09 160'!F18</f>
        <v>0</v>
      </c>
      <c r="G18" s="160" t="n">
        <f aca="false">'Etapa 1_S09 160'!G18+'Etapa 2_S09 160'!G18+'Etapa 3_S09 160 '!G18+'Etapa 4_S09 160'!G18+'Etapa 5_S09 160'!G18+'Etapa 6_S09 160'!G18</f>
        <v>0</v>
      </c>
      <c r="H18" s="157" t="n">
        <f aca="false">'Etapa 1_S09 160'!H18+'Etapa 2_S09 160'!H18+'Etapa 3_S09 160 '!H18+'Etapa 4_S09 160'!H18+'Etapa 5_S09 160'!H18+'Etapa 6_S09 160'!H18</f>
        <v>0</v>
      </c>
      <c r="I18" s="157" t="n">
        <f aca="false">'Etapa 1_S09 160'!I18+'Etapa 2_S09 160'!I18+'Etapa 3_S09 160 '!I18+'Etapa 4_S09 160'!I18+'Etapa 5_S09 160'!I18+'Etapa 6_S09 160'!I18</f>
        <v>0</v>
      </c>
      <c r="J18" s="157" t="n">
        <f aca="false">'Etapa 1_S09 160'!J18+'Etapa 2_S09 160'!J18+'Etapa 3_S09 160 '!J18+'Etapa 4_S09 160'!J18+'Etapa 5_S09 160'!J18+'Etapa 6_S09 160'!J18</f>
        <v>0</v>
      </c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6</v>
      </c>
      <c r="C19" s="176"/>
      <c r="D19" s="157" t="n">
        <f aca="false">'Etapa 1_S09 160'!D19+'Etapa 2_S09 160'!D19+'Etapa 3_S09 160 '!D19+'Etapa 4_S09 160'!D19+'Etapa 5_S09 160'!D19+'Etapa 6_S09 160'!D19</f>
        <v>0</v>
      </c>
      <c r="E19" s="224" t="n">
        <f aca="false">'Etapa 1_S09 160'!E19+'Etapa 2_S09 160'!E19+'Etapa 3_S09 160 '!E19+'Etapa 4_S09 160'!E19+'Etapa 5_S09 160'!E19+'Etapa 6_S09 160'!E19</f>
        <v>0</v>
      </c>
      <c r="F19" s="161" t="n">
        <f aca="false">'Etapa 1_S09 160'!F19+'Etapa 2_S09 160'!F19+'Etapa 3_S09 160 '!F19+'Etapa 4_S09 160'!F19+'Etapa 5_S09 160'!F19+'Etapa 6_S09 160'!F19</f>
        <v>0</v>
      </c>
      <c r="G19" s="160" t="n">
        <f aca="false">'Etapa 1_S09 160'!G19+'Etapa 2_S09 160'!G19+'Etapa 3_S09 160 '!G19+'Etapa 4_S09 160'!G19+'Etapa 5_S09 160'!G19+'Etapa 6_S09 160'!G19</f>
        <v>0</v>
      </c>
      <c r="H19" s="157" t="n">
        <f aca="false">'Etapa 1_S09 160'!H19+'Etapa 2_S09 160'!H19+'Etapa 3_S09 160 '!H19+'Etapa 4_S09 160'!H19+'Etapa 5_S09 160'!H19+'Etapa 6_S09 160'!H19</f>
        <v>0</v>
      </c>
      <c r="I19" s="157" t="n">
        <f aca="false">'Etapa 1_S09 160'!I19+'Etapa 2_S09 160'!I19+'Etapa 3_S09 160 '!I19+'Etapa 4_S09 160'!I19+'Etapa 5_S09 160'!I19+'Etapa 6_S09 160'!I19</f>
        <v>0</v>
      </c>
      <c r="J19" s="157" t="n">
        <f aca="false">'Etapa 1_S09 160'!J19+'Etapa 2_S09 160'!J19+'Etapa 3_S09 160 '!J19+'Etapa 4_S09 160'!J19+'Etapa 5_S09 160'!J19+'Etapa 6_S09 160'!J19</f>
        <v>0</v>
      </c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7</v>
      </c>
      <c r="C20" s="176"/>
      <c r="D20" s="157" t="n">
        <f aca="false">'Etapa 1_S09 160'!D20+'Etapa 2_S09 160'!D20+'Etapa 3_S09 160 '!D20+'Etapa 4_S09 160'!D20+'Etapa 5_S09 160'!D20+'Etapa 6_S09 160'!D20</f>
        <v>0</v>
      </c>
      <c r="E20" s="224" t="n">
        <f aca="false">'Etapa 1_S09 160'!E20+'Etapa 2_S09 160'!E20+'Etapa 3_S09 160 '!E20+'Etapa 4_S09 160'!E20+'Etapa 5_S09 160'!E20+'Etapa 6_S09 160'!E20</f>
        <v>0</v>
      </c>
      <c r="F20" s="161" t="n">
        <f aca="false">'Etapa 1_S09 160'!F20+'Etapa 2_S09 160'!F20+'Etapa 3_S09 160 '!F20+'Etapa 4_S09 160'!F20+'Etapa 5_S09 160'!F20+'Etapa 6_S09 160'!F20</f>
        <v>0</v>
      </c>
      <c r="G20" s="160" t="n">
        <f aca="false">'Etapa 1_S09 160'!G20+'Etapa 2_S09 160'!G20+'Etapa 3_S09 160 '!G20+'Etapa 4_S09 160'!G20+'Etapa 5_S09 160'!G20+'Etapa 6_S09 160'!G20</f>
        <v>0</v>
      </c>
      <c r="H20" s="157" t="n">
        <f aca="false">'Etapa 1_S09 160'!H20+'Etapa 2_S09 160'!H20+'Etapa 3_S09 160 '!H20+'Etapa 4_S09 160'!H20+'Etapa 5_S09 160'!H20+'Etapa 6_S09 160'!H20</f>
        <v>0</v>
      </c>
      <c r="I20" s="157" t="n">
        <f aca="false">'Etapa 1_S09 160'!I20+'Etapa 2_S09 160'!I20+'Etapa 3_S09 160 '!I20+'Etapa 4_S09 160'!I20+'Etapa 5_S09 160'!I20+'Etapa 6_S09 160'!I20</f>
        <v>0</v>
      </c>
      <c r="J20" s="157" t="n">
        <f aca="false">'Etapa 1_S09 160'!J20+'Etapa 2_S09 160'!J20+'Etapa 3_S09 160 '!J20+'Etapa 4_S09 160'!J20+'Etapa 5_S09 160'!J20+'Etapa 6_S09 160'!J20</f>
        <v>0</v>
      </c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8</v>
      </c>
      <c r="C21" s="176"/>
      <c r="D21" s="157" t="n">
        <f aca="false">'Etapa 1_S09 160'!D21+'Etapa 2_S09 160'!D21+'Etapa 3_S09 160 '!D21+'Etapa 4_S09 160'!D21+'Etapa 5_S09 160'!D21+'Etapa 6_S09 160'!D21</f>
        <v>0</v>
      </c>
      <c r="E21" s="224" t="n">
        <f aca="false">'Etapa 1_S09 160'!E21+'Etapa 2_S09 160'!E21+'Etapa 3_S09 160 '!E21+'Etapa 4_S09 160'!E21+'Etapa 5_S09 160'!E21+'Etapa 6_S09 160'!E21</f>
        <v>0</v>
      </c>
      <c r="F21" s="161" t="n">
        <f aca="false">'Etapa 1_S09 160'!F21+'Etapa 2_S09 160'!F21+'Etapa 3_S09 160 '!F21+'Etapa 4_S09 160'!F21+'Etapa 5_S09 160'!F21+'Etapa 6_S09 160'!F21</f>
        <v>0</v>
      </c>
      <c r="G21" s="160" t="n">
        <f aca="false">'Etapa 1_S09 160'!G21+'Etapa 2_S09 160'!G21+'Etapa 3_S09 160 '!G21+'Etapa 4_S09 160'!G21+'Etapa 5_S09 160'!G21+'Etapa 6_S09 160'!G21</f>
        <v>0</v>
      </c>
      <c r="H21" s="157" t="n">
        <f aca="false">'Etapa 1_S09 160'!H21+'Etapa 2_S09 160'!H21+'Etapa 3_S09 160 '!H21+'Etapa 4_S09 160'!H21+'Etapa 5_S09 160'!H21+'Etapa 6_S09 160'!H21</f>
        <v>0</v>
      </c>
      <c r="I21" s="157" t="n">
        <f aca="false">'Etapa 1_S09 160'!I21+'Etapa 2_S09 160'!I21+'Etapa 3_S09 160 '!I21+'Etapa 4_S09 160'!I21+'Etapa 5_S09 160'!I21+'Etapa 6_S09 160'!I21</f>
        <v>0</v>
      </c>
      <c r="J21" s="157" t="n">
        <f aca="false">'Etapa 1_S09 160'!J21+'Etapa 2_S09 160'!J21+'Etapa 3_S09 160 '!J21+'Etapa 4_S09 160'!J21+'Etapa 5_S09 160'!J21+'Etapa 6_S09 160'!J21</f>
        <v>0</v>
      </c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9</v>
      </c>
      <c r="C22" s="176"/>
      <c r="D22" s="157" t="n">
        <f aca="false">'Etapa 1_S09 160'!D22+'Etapa 2_S09 160'!D22+'Etapa 3_S09 160 '!D22+'Etapa 4_S09 160'!D22+'Etapa 5_S09 160'!D22+'Etapa 6_S09 160'!D22</f>
        <v>0</v>
      </c>
      <c r="E22" s="224" t="n">
        <f aca="false">'Etapa 1_S09 160'!E22+'Etapa 2_S09 160'!E22+'Etapa 3_S09 160 '!E22+'Etapa 4_S09 160'!E22+'Etapa 5_S09 160'!E22+'Etapa 6_S09 160'!E22</f>
        <v>0</v>
      </c>
      <c r="F22" s="161" t="n">
        <f aca="false">'Etapa 1_S09 160'!F22+'Etapa 2_S09 160'!F22+'Etapa 3_S09 160 '!F22+'Etapa 4_S09 160'!F22+'Etapa 5_S09 160'!F22+'Etapa 6_S09 160'!F22</f>
        <v>0</v>
      </c>
      <c r="G22" s="160" t="n">
        <f aca="false">'Etapa 1_S09 160'!G22+'Etapa 2_S09 160'!G22+'Etapa 3_S09 160 '!G22+'Etapa 4_S09 160'!G22+'Etapa 5_S09 160'!G22+'Etapa 6_S09 160'!G22</f>
        <v>0</v>
      </c>
      <c r="H22" s="157" t="n">
        <f aca="false">'Etapa 1_S09 160'!H22+'Etapa 2_S09 160'!H22+'Etapa 3_S09 160 '!H22+'Etapa 4_S09 160'!H22+'Etapa 5_S09 160'!H22+'Etapa 6_S09 160'!H22</f>
        <v>0</v>
      </c>
      <c r="I22" s="157" t="n">
        <f aca="false">'Etapa 1_S09 160'!I22+'Etapa 2_S09 160'!I22+'Etapa 3_S09 160 '!I22+'Etapa 4_S09 160'!I22+'Etapa 5_S09 160'!I22+'Etapa 6_S09 160'!I22</f>
        <v>0</v>
      </c>
      <c r="J22" s="157" t="n">
        <f aca="false">'Etapa 1_S09 160'!J22+'Etapa 2_S09 160'!J22+'Etapa 3_S09 160 '!J22+'Etapa 4_S09 160'!J22+'Etapa 5_S09 160'!J22+'Etapa 6_S09 160'!J22</f>
        <v>0</v>
      </c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80</v>
      </c>
      <c r="C23" s="176"/>
      <c r="D23" s="157" t="n">
        <f aca="false">'Etapa 1_S09 160'!D23+'Etapa 2_S09 160'!D23+'Etapa 3_S09 160 '!D23+'Etapa 4_S09 160'!D23+'Etapa 5_S09 160'!D23+'Etapa 6_S09 160'!D23</f>
        <v>0</v>
      </c>
      <c r="E23" s="224" t="n">
        <f aca="false">'Etapa 1_S09 160'!E23+'Etapa 2_S09 160'!E23+'Etapa 3_S09 160 '!E23+'Etapa 4_S09 160'!E23+'Etapa 5_S09 160'!E23+'Etapa 6_S09 160'!E23</f>
        <v>0</v>
      </c>
      <c r="F23" s="161" t="n">
        <f aca="false">'Etapa 1_S09 160'!F23+'Etapa 2_S09 160'!F23+'Etapa 3_S09 160 '!F23+'Etapa 4_S09 160'!F23+'Etapa 5_S09 160'!F23+'Etapa 6_S09 160'!F23</f>
        <v>0</v>
      </c>
      <c r="G23" s="160" t="n">
        <f aca="false">'Etapa 1_S09 160'!G23+'Etapa 2_S09 160'!G23+'Etapa 3_S09 160 '!G23+'Etapa 4_S09 160'!G23+'Etapa 5_S09 160'!G23+'Etapa 6_S09 160'!G23</f>
        <v>0</v>
      </c>
      <c r="H23" s="157" t="n">
        <f aca="false">'Etapa 1_S09 160'!H23+'Etapa 2_S09 160'!H23+'Etapa 3_S09 160 '!H23+'Etapa 4_S09 160'!H23+'Etapa 5_S09 160'!H23+'Etapa 6_S09 160'!H23</f>
        <v>0</v>
      </c>
      <c r="I23" s="157" t="n">
        <f aca="false">'Etapa 1_S09 160'!I23+'Etapa 2_S09 160'!I23+'Etapa 3_S09 160 '!I23+'Etapa 4_S09 160'!I23+'Etapa 5_S09 160'!I23+'Etapa 6_S09 160'!I23</f>
        <v>0</v>
      </c>
      <c r="J23" s="157" t="n">
        <f aca="false">'Etapa 1_S09 160'!J23+'Etapa 2_S09 160'!J23+'Etapa 3_S09 160 '!J23+'Etapa 4_S09 160'!J23+'Etapa 5_S09 160'!J23+'Etapa 6_S09 160'!J23</f>
        <v>0</v>
      </c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81</v>
      </c>
      <c r="C24" s="186"/>
      <c r="D24" s="157" t="n">
        <f aca="false">'Etapa 1_S09 160'!D24+'Etapa 2_S09 160'!D24+'Etapa 3_S09 160 '!D24+'Etapa 4_S09 160'!D24+'Etapa 5_S09 160'!D24+'Etapa 6_S09 160'!D24</f>
        <v>0</v>
      </c>
      <c r="E24" s="224" t="n">
        <f aca="false">'Etapa 1_S09 160'!E24+'Etapa 2_S09 160'!E24+'Etapa 3_S09 160 '!E24+'Etapa 4_S09 160'!E24+'Etapa 5_S09 160'!E24+'Etapa 6_S09 160'!E24</f>
        <v>0</v>
      </c>
      <c r="F24" s="161" t="n">
        <f aca="false">'Etapa 1_S09 160'!F24+'Etapa 2_S09 160'!F24+'Etapa 3_S09 160 '!F24+'Etapa 4_S09 160'!F24+'Etapa 5_S09 160'!F24+'Etapa 6_S09 160'!F24</f>
        <v>0</v>
      </c>
      <c r="G24" s="160" t="n">
        <f aca="false">'Etapa 1_S09 160'!G24+'Etapa 2_S09 160'!G24+'Etapa 3_S09 160 '!G24+'Etapa 4_S09 160'!G24+'Etapa 5_S09 160'!G24+'Etapa 6_S09 160'!G24</f>
        <v>0</v>
      </c>
      <c r="H24" s="157" t="n">
        <f aca="false">'Etapa 1_S09 160'!H24+'Etapa 2_S09 160'!H24+'Etapa 3_S09 160 '!H24+'Etapa 4_S09 160'!H24+'Etapa 5_S09 160'!H24+'Etapa 6_S09 160'!H24</f>
        <v>0</v>
      </c>
      <c r="I24" s="157" t="n">
        <f aca="false">'Etapa 1_S09 160'!I24+'Etapa 2_S09 160'!I24+'Etapa 3_S09 160 '!I24+'Etapa 4_S09 160'!I24+'Etapa 5_S09 160'!I24+'Etapa 6_S09 160'!I24</f>
        <v>0</v>
      </c>
      <c r="J24" s="157" t="n">
        <f aca="false">'Etapa 1_S09 160'!J24+'Etapa 2_S09 160'!J24+'Etapa 3_S09 160 '!J24+'Etapa 4_S09 160'!J24+'Etapa 5_S09 160'!J24+'Etapa 6_S09 160'!J24</f>
        <v>0</v>
      </c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82</v>
      </c>
      <c r="C25" s="186"/>
      <c r="D25" s="157" t="n">
        <f aca="false">'Etapa 1_S09 160'!D25+'Etapa 2_S09 160'!D25+'Etapa 3_S09 160 '!D25+'Etapa 4_S09 160'!D25+'Etapa 5_S09 160'!D25+'Etapa 6_S09 160'!D25</f>
        <v>0</v>
      </c>
      <c r="E25" s="224" t="n">
        <f aca="false">'Etapa 1_S09 160'!E25+'Etapa 2_S09 160'!E25+'Etapa 3_S09 160 '!E25+'Etapa 4_S09 160'!E25+'Etapa 5_S09 160'!E25+'Etapa 6_S09 160'!E25</f>
        <v>0</v>
      </c>
      <c r="F25" s="161" t="n">
        <f aca="false">'Etapa 1_S09 160'!F25+'Etapa 2_S09 160'!F25+'Etapa 3_S09 160 '!F25+'Etapa 4_S09 160'!F25+'Etapa 5_S09 160'!F25+'Etapa 6_S09 160'!F25</f>
        <v>0</v>
      </c>
      <c r="G25" s="160" t="n">
        <f aca="false">'Etapa 1_S09 160'!G25+'Etapa 2_S09 160'!G25+'Etapa 3_S09 160 '!G25+'Etapa 4_S09 160'!G25+'Etapa 5_S09 160'!G25+'Etapa 6_S09 160'!G25</f>
        <v>0</v>
      </c>
      <c r="H25" s="157" t="n">
        <f aca="false">'Etapa 1_S09 160'!H25+'Etapa 2_S09 160'!H25+'Etapa 3_S09 160 '!H25+'Etapa 4_S09 160'!H25+'Etapa 5_S09 160'!H25+'Etapa 6_S09 160'!H25</f>
        <v>0</v>
      </c>
      <c r="I25" s="157" t="n">
        <f aca="false">'Etapa 1_S09 160'!I25+'Etapa 2_S09 160'!I25+'Etapa 3_S09 160 '!I25+'Etapa 4_S09 160'!I25+'Etapa 5_S09 160'!I25+'Etapa 6_S09 160'!I25</f>
        <v>0</v>
      </c>
      <c r="J25" s="157" t="n">
        <f aca="false">'Etapa 1_S09 160'!J25+'Etapa 2_S09 160'!J25+'Etapa 3_S09 160 '!J25+'Etapa 4_S09 160'!J25+'Etapa 5_S09 160'!J25+'Etapa 6_S09 160'!J25</f>
        <v>0</v>
      </c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3" t="s">
        <v>483</v>
      </c>
      <c r="B26" s="188" t="s">
        <v>484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7</v>
      </c>
      <c r="C27" s="181"/>
      <c r="D27" s="157" t="n">
        <f aca="false">'Etapa 1_S09 160'!D27+'Etapa 2_S09 160'!D27+'Etapa 3_S09 160 '!D27+'Etapa 4_S09 160'!D27+'Etapa 5_S09 160'!D27+'Etapa 6_S09 160'!D27</f>
        <v>0</v>
      </c>
      <c r="E27" s="224" t="n">
        <f aca="false">'Etapa 1_S09 160'!E27+'Etapa 2_S09 160'!E27+'Etapa 3_S09 160 '!E27+'Etapa 4_S09 160'!E27+'Etapa 5_S09 160'!E27+'Etapa 6_S09 160'!E27</f>
        <v>0</v>
      </c>
      <c r="F27" s="161" t="n">
        <f aca="false">'Etapa 1_S09 160'!F27+'Etapa 2_S09 160'!F27+'Etapa 3_S09 160 '!F27+'Etapa 4_S09 160'!F27+'Etapa 5_S09 160'!F27+'Etapa 6_S09 160'!F27</f>
        <v>0</v>
      </c>
      <c r="G27" s="160" t="n">
        <f aca="false">'Etapa 1_S09 160'!G27+'Etapa 2_S09 160'!G27+'Etapa 3_S09 160 '!G27+'Etapa 4_S09 160'!G27+'Etapa 5_S09 160'!G27+'Etapa 6_S09 160'!G27</f>
        <v>0</v>
      </c>
      <c r="H27" s="157" t="n">
        <f aca="false">'Etapa 1_S09 160'!H27+'Etapa 2_S09 160'!H27+'Etapa 3_S09 160 '!H27+'Etapa 4_S09 160'!H27+'Etapa 5_S09 160'!H27+'Etapa 6_S09 160'!H27</f>
        <v>0</v>
      </c>
      <c r="I27" s="157" t="n">
        <f aca="false">'Etapa 1_S09 160'!I27+'Etapa 2_S09 160'!I27+'Etapa 3_S09 160 '!I27+'Etapa 4_S09 160'!I27+'Etapa 5_S09 160'!I27+'Etapa 6_S09 160'!I27</f>
        <v>0</v>
      </c>
      <c r="J27" s="157" t="n">
        <f aca="false">'Etapa 1_S09 160'!J27+'Etapa 2_S09 160'!J27+'Etapa 3_S09 160 '!J27+'Etapa 4_S09 160'!J27+'Etapa 5_S09 160'!J27+'Etapa 6_S09 160'!J27</f>
        <v>0</v>
      </c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8</v>
      </c>
      <c r="C28" s="176"/>
      <c r="D28" s="157" t="n">
        <f aca="false">'Etapa 1_S09 160'!D28+'Etapa 2_S09 160'!D28+'Etapa 3_S09 160 '!D28+'Etapa 4_S09 160'!D28+'Etapa 5_S09 160'!D28+'Etapa 6_S09 160'!D28</f>
        <v>0</v>
      </c>
      <c r="E28" s="224" t="n">
        <f aca="false">'Etapa 1_S09 160'!E28+'Etapa 2_S09 160'!E28+'Etapa 3_S09 160 '!E28+'Etapa 4_S09 160'!E28+'Etapa 5_S09 160'!E28+'Etapa 6_S09 160'!E28</f>
        <v>0</v>
      </c>
      <c r="F28" s="161" t="n">
        <f aca="false">'Etapa 1_S09 160'!F28+'Etapa 2_S09 160'!F28+'Etapa 3_S09 160 '!F28+'Etapa 4_S09 160'!F28+'Etapa 5_S09 160'!F28+'Etapa 6_S09 160'!F28</f>
        <v>0</v>
      </c>
      <c r="G28" s="160" t="n">
        <f aca="false">'Etapa 1_S09 160'!G28+'Etapa 2_S09 160'!G28+'Etapa 3_S09 160 '!G28+'Etapa 4_S09 160'!G28+'Etapa 5_S09 160'!G28+'Etapa 6_S09 160'!G28</f>
        <v>0</v>
      </c>
      <c r="H28" s="157" t="n">
        <f aca="false">'Etapa 1_S09 160'!H28+'Etapa 2_S09 160'!H28+'Etapa 3_S09 160 '!H28+'Etapa 4_S09 160'!H28+'Etapa 5_S09 160'!H28+'Etapa 6_S09 160'!H28</f>
        <v>0</v>
      </c>
      <c r="I28" s="157" t="n">
        <f aca="false">'Etapa 1_S09 160'!I28+'Etapa 2_S09 160'!I28+'Etapa 3_S09 160 '!I28+'Etapa 4_S09 160'!I28+'Etapa 5_S09 160'!I28+'Etapa 6_S09 160'!I28</f>
        <v>0</v>
      </c>
      <c r="J28" s="157" t="n">
        <f aca="false">'Etapa 1_S09 160'!J28+'Etapa 2_S09 160'!J28+'Etapa 3_S09 160 '!J28+'Etapa 4_S09 160'!J28+'Etapa 5_S09 160'!J28+'Etapa 6_S09 160'!J28</f>
        <v>0</v>
      </c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9</v>
      </c>
      <c r="C29" s="176"/>
      <c r="D29" s="157" t="n">
        <f aca="false">'Etapa 1_S09 160'!D29+'Etapa 2_S09 160'!D29+'Etapa 3_S09 160 '!D29+'Etapa 4_S09 160'!D29+'Etapa 5_S09 160'!D29+'Etapa 6_S09 160'!D29</f>
        <v>0</v>
      </c>
      <c r="E29" s="224" t="n">
        <f aca="false">'Etapa 1_S09 160'!E29+'Etapa 2_S09 160'!E29+'Etapa 3_S09 160 '!E29+'Etapa 4_S09 160'!E29+'Etapa 5_S09 160'!E29+'Etapa 6_S09 160'!E29</f>
        <v>0</v>
      </c>
      <c r="F29" s="161" t="n">
        <f aca="false">'Etapa 1_S09 160'!F29+'Etapa 2_S09 160'!F29+'Etapa 3_S09 160 '!F29+'Etapa 4_S09 160'!F29+'Etapa 5_S09 160'!F29+'Etapa 6_S09 160'!F29</f>
        <v>0</v>
      </c>
      <c r="G29" s="160" t="n">
        <f aca="false">'Etapa 1_S09 160'!G29+'Etapa 2_S09 160'!G29+'Etapa 3_S09 160 '!G29+'Etapa 4_S09 160'!G29+'Etapa 5_S09 160'!G29+'Etapa 6_S09 160'!G29</f>
        <v>0</v>
      </c>
      <c r="H29" s="157" t="n">
        <f aca="false">'Etapa 1_S09 160'!H29+'Etapa 2_S09 160'!H29+'Etapa 3_S09 160 '!H29+'Etapa 4_S09 160'!H29+'Etapa 5_S09 160'!H29+'Etapa 6_S09 160'!H29</f>
        <v>0</v>
      </c>
      <c r="I29" s="157" t="n">
        <f aca="false">'Etapa 1_S09 160'!I29+'Etapa 2_S09 160'!I29+'Etapa 3_S09 160 '!I29+'Etapa 4_S09 160'!I29+'Etapa 5_S09 160'!I29+'Etapa 6_S09 160'!I29</f>
        <v>0</v>
      </c>
      <c r="J29" s="157" t="n">
        <f aca="false">'Etapa 1_S09 160'!J29+'Etapa 2_S09 160'!J29+'Etapa 3_S09 160 '!J29+'Etapa 4_S09 160'!J29+'Etapa 5_S09 160'!J29+'Etapa 6_S09 160'!J29</f>
        <v>0</v>
      </c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400</v>
      </c>
      <c r="C30" s="176"/>
      <c r="D30" s="157" t="n">
        <f aca="false">'Etapa 1_S09 160'!D30+'Etapa 2_S09 160'!D30+'Etapa 3_S09 160 '!D30+'Etapa 4_S09 160'!D30+'Etapa 5_S09 160'!D30+'Etapa 6_S09 160'!D30</f>
        <v>0</v>
      </c>
      <c r="E30" s="224" t="n">
        <f aca="false">'Etapa 1_S09 160'!E30+'Etapa 2_S09 160'!E30+'Etapa 3_S09 160 '!E30+'Etapa 4_S09 160'!E30+'Etapa 5_S09 160'!E30+'Etapa 6_S09 160'!E30</f>
        <v>0</v>
      </c>
      <c r="F30" s="161" t="n">
        <f aca="false">'Etapa 1_S09 160'!F30+'Etapa 2_S09 160'!F30+'Etapa 3_S09 160 '!F30+'Etapa 4_S09 160'!F30+'Etapa 5_S09 160'!F30+'Etapa 6_S09 160'!F30</f>
        <v>0</v>
      </c>
      <c r="G30" s="160" t="n">
        <f aca="false">'Etapa 1_S09 160'!G30+'Etapa 2_S09 160'!G30+'Etapa 3_S09 160 '!G30+'Etapa 4_S09 160'!G30+'Etapa 5_S09 160'!G30+'Etapa 6_S09 160'!G30</f>
        <v>0</v>
      </c>
      <c r="H30" s="157" t="n">
        <f aca="false">'Etapa 1_S09 160'!H30+'Etapa 2_S09 160'!H30+'Etapa 3_S09 160 '!H30+'Etapa 4_S09 160'!H30+'Etapa 5_S09 160'!H30+'Etapa 6_S09 160'!H30</f>
        <v>0</v>
      </c>
      <c r="I30" s="157" t="n">
        <f aca="false">'Etapa 1_S09 160'!I30+'Etapa 2_S09 160'!I30+'Etapa 3_S09 160 '!I30+'Etapa 4_S09 160'!I30+'Etapa 5_S09 160'!I30+'Etapa 6_S09 160'!I30</f>
        <v>0</v>
      </c>
      <c r="J30" s="157" t="n">
        <f aca="false">'Etapa 1_S09 160'!J30+'Etapa 2_S09 160'!J30+'Etapa 3_S09 160 '!J30+'Etapa 4_S09 160'!J30+'Etapa 5_S09 160'!J30+'Etapa 6_S09 160'!J30</f>
        <v>0</v>
      </c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401</v>
      </c>
      <c r="C31" s="176"/>
      <c r="D31" s="157" t="n">
        <f aca="false">'Etapa 1_S09 160'!D31+'Etapa 2_S09 160'!D31+'Etapa 3_S09 160 '!D31+'Etapa 4_S09 160'!D31+'Etapa 5_S09 160'!D31+'Etapa 6_S09 160'!D31</f>
        <v>0</v>
      </c>
      <c r="E31" s="224" t="n">
        <f aca="false">'Etapa 1_S09 160'!E31+'Etapa 2_S09 160'!E31+'Etapa 3_S09 160 '!E31+'Etapa 4_S09 160'!E31+'Etapa 5_S09 160'!E31+'Etapa 6_S09 160'!E31</f>
        <v>0</v>
      </c>
      <c r="F31" s="161" t="n">
        <f aca="false">'Etapa 1_S09 160'!F31+'Etapa 2_S09 160'!F31+'Etapa 3_S09 160 '!F31+'Etapa 4_S09 160'!F31+'Etapa 5_S09 160'!F31+'Etapa 6_S09 160'!F31</f>
        <v>0</v>
      </c>
      <c r="G31" s="160" t="n">
        <f aca="false">'Etapa 1_S09 160'!G31+'Etapa 2_S09 160'!G31+'Etapa 3_S09 160 '!G31+'Etapa 4_S09 160'!G31+'Etapa 5_S09 160'!G31+'Etapa 6_S09 160'!G31</f>
        <v>0</v>
      </c>
      <c r="H31" s="157" t="n">
        <f aca="false">'Etapa 1_S09 160'!H31+'Etapa 2_S09 160'!H31+'Etapa 3_S09 160 '!H31+'Etapa 4_S09 160'!H31+'Etapa 5_S09 160'!H31+'Etapa 6_S09 160'!H31</f>
        <v>0</v>
      </c>
      <c r="I31" s="157" t="n">
        <f aca="false">'Etapa 1_S09 160'!I31+'Etapa 2_S09 160'!I31+'Etapa 3_S09 160 '!I31+'Etapa 4_S09 160'!I31+'Etapa 5_S09 160'!I31+'Etapa 6_S09 160'!I31</f>
        <v>0</v>
      </c>
      <c r="J31" s="157" t="n">
        <f aca="false">'Etapa 1_S09 160'!J31+'Etapa 2_S09 160'!J31+'Etapa 3_S09 160 '!J31+'Etapa 4_S09 160'!J31+'Etapa 5_S09 160'!J31+'Etapa 6_S09 160'!J31</f>
        <v>0</v>
      </c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402</v>
      </c>
      <c r="C32" s="176"/>
      <c r="D32" s="157" t="n">
        <f aca="false">'Etapa 1_S09 160'!D32+'Etapa 2_S09 160'!D32+'Etapa 3_S09 160 '!D32+'Etapa 4_S09 160'!D32+'Etapa 5_S09 160'!D32+'Etapa 6_S09 160'!D32</f>
        <v>0</v>
      </c>
      <c r="E32" s="224" t="n">
        <f aca="false">'Etapa 1_S09 160'!E32+'Etapa 2_S09 160'!E32+'Etapa 3_S09 160 '!E32+'Etapa 4_S09 160'!E32+'Etapa 5_S09 160'!E32+'Etapa 6_S09 160'!E32</f>
        <v>0</v>
      </c>
      <c r="F32" s="161" t="n">
        <f aca="false">'Etapa 1_S09 160'!F32+'Etapa 2_S09 160'!F32+'Etapa 3_S09 160 '!F32+'Etapa 4_S09 160'!F32+'Etapa 5_S09 160'!F32+'Etapa 6_S09 160'!F32</f>
        <v>0</v>
      </c>
      <c r="G32" s="160" t="n">
        <f aca="false">'Etapa 1_S09 160'!G32+'Etapa 2_S09 160'!G32+'Etapa 3_S09 160 '!G32+'Etapa 4_S09 160'!G32+'Etapa 5_S09 160'!G32+'Etapa 6_S09 160'!G32</f>
        <v>0</v>
      </c>
      <c r="H32" s="157" t="n">
        <f aca="false">'Etapa 1_S09 160'!H32+'Etapa 2_S09 160'!H32+'Etapa 3_S09 160 '!H32+'Etapa 4_S09 160'!H32+'Etapa 5_S09 160'!H32+'Etapa 6_S09 160'!H32</f>
        <v>0</v>
      </c>
      <c r="I32" s="157" t="n">
        <f aca="false">'Etapa 1_S09 160'!I32+'Etapa 2_S09 160'!I32+'Etapa 3_S09 160 '!I32+'Etapa 4_S09 160'!I32+'Etapa 5_S09 160'!I32+'Etapa 6_S09 160'!I32</f>
        <v>0</v>
      </c>
      <c r="J32" s="157" t="n">
        <f aca="false">'Etapa 1_S09 160'!J32+'Etapa 2_S09 160'!J32+'Etapa 3_S09 160 '!J32+'Etapa 4_S09 160'!J32+'Etapa 5_S09 160'!J32+'Etapa 6_S09 160'!J32</f>
        <v>0</v>
      </c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3</v>
      </c>
      <c r="C33" s="176"/>
      <c r="D33" s="157" t="n">
        <f aca="false">'Etapa 1_S09 160'!D33+'Etapa 2_S09 160'!D33+'Etapa 3_S09 160 '!D33+'Etapa 4_S09 160'!D33+'Etapa 5_S09 160'!D33+'Etapa 6_S09 160'!D33</f>
        <v>0</v>
      </c>
      <c r="E33" s="224" t="n">
        <f aca="false">'Etapa 1_S09 160'!E33+'Etapa 2_S09 160'!E33+'Etapa 3_S09 160 '!E33+'Etapa 4_S09 160'!E33+'Etapa 5_S09 160'!E33+'Etapa 6_S09 160'!E33</f>
        <v>0</v>
      </c>
      <c r="F33" s="161" t="n">
        <f aca="false">'Etapa 1_S09 160'!F33+'Etapa 2_S09 160'!F33+'Etapa 3_S09 160 '!F33+'Etapa 4_S09 160'!F33+'Etapa 5_S09 160'!F33+'Etapa 6_S09 160'!F33</f>
        <v>0</v>
      </c>
      <c r="G33" s="160" t="n">
        <f aca="false">'Etapa 1_S09 160'!G33+'Etapa 2_S09 160'!G33+'Etapa 3_S09 160 '!G33+'Etapa 4_S09 160'!G33+'Etapa 5_S09 160'!G33+'Etapa 6_S09 160'!G33</f>
        <v>0</v>
      </c>
      <c r="H33" s="157" t="n">
        <f aca="false">'Etapa 1_S09 160'!H33+'Etapa 2_S09 160'!H33+'Etapa 3_S09 160 '!H33+'Etapa 4_S09 160'!H33+'Etapa 5_S09 160'!H33+'Etapa 6_S09 160'!H33</f>
        <v>0</v>
      </c>
      <c r="I33" s="157" t="n">
        <f aca="false">'Etapa 1_S09 160'!I33+'Etapa 2_S09 160'!I33+'Etapa 3_S09 160 '!I33+'Etapa 4_S09 160'!I33+'Etapa 5_S09 160'!I33+'Etapa 6_S09 160'!I33</f>
        <v>0</v>
      </c>
      <c r="J33" s="157" t="n">
        <f aca="false">'Etapa 1_S09 160'!J33+'Etapa 2_S09 160'!J33+'Etapa 3_S09 160 '!J33+'Etapa 4_S09 160'!J33+'Etapa 5_S09 160'!J33+'Etapa 6_S09 160'!J33</f>
        <v>0</v>
      </c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4</v>
      </c>
      <c r="C34" s="176"/>
      <c r="D34" s="157" t="n">
        <f aca="false">'Etapa 1_S09 160'!D34+'Etapa 2_S09 160'!D34+'Etapa 3_S09 160 '!D34+'Etapa 4_S09 160'!D34+'Etapa 5_S09 160'!D34+'Etapa 6_S09 160'!D34</f>
        <v>0</v>
      </c>
      <c r="E34" s="224" t="n">
        <f aca="false">'Etapa 1_S09 160'!E34+'Etapa 2_S09 160'!E34+'Etapa 3_S09 160 '!E34+'Etapa 4_S09 160'!E34+'Etapa 5_S09 160'!E34+'Etapa 6_S09 160'!E34</f>
        <v>0</v>
      </c>
      <c r="F34" s="161" t="n">
        <f aca="false">'Etapa 1_S09 160'!F34+'Etapa 2_S09 160'!F34+'Etapa 3_S09 160 '!F34+'Etapa 4_S09 160'!F34+'Etapa 5_S09 160'!F34+'Etapa 6_S09 160'!F34</f>
        <v>0</v>
      </c>
      <c r="G34" s="160" t="n">
        <f aca="false">'Etapa 1_S09 160'!G34+'Etapa 2_S09 160'!G34+'Etapa 3_S09 160 '!G34+'Etapa 4_S09 160'!G34+'Etapa 5_S09 160'!G34+'Etapa 6_S09 160'!G34</f>
        <v>0</v>
      </c>
      <c r="H34" s="157" t="n">
        <f aca="false">'Etapa 1_S09 160'!H34+'Etapa 2_S09 160'!H34+'Etapa 3_S09 160 '!H34+'Etapa 4_S09 160'!H34+'Etapa 5_S09 160'!H34+'Etapa 6_S09 160'!H34</f>
        <v>0</v>
      </c>
      <c r="I34" s="157" t="n">
        <f aca="false">'Etapa 1_S09 160'!I34+'Etapa 2_S09 160'!I34+'Etapa 3_S09 160 '!I34+'Etapa 4_S09 160'!I34+'Etapa 5_S09 160'!I34+'Etapa 6_S09 160'!I34</f>
        <v>0</v>
      </c>
      <c r="J34" s="157" t="n">
        <f aca="false">'Etapa 1_S09 160'!J34+'Etapa 2_S09 160'!J34+'Etapa 3_S09 160 '!J34+'Etapa 4_S09 160'!J34+'Etapa 5_S09 160'!J34+'Etapa 6_S09 160'!J34</f>
        <v>0</v>
      </c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5</v>
      </c>
      <c r="C35" s="186"/>
      <c r="D35" s="157" t="n">
        <f aca="false">'Etapa 1_S09 160'!D35+'Etapa 2_S09 160'!D35+'Etapa 3_S09 160 '!D35+'Etapa 4_S09 160'!D35+'Etapa 5_S09 160'!D35+'Etapa 6_S09 160'!D35</f>
        <v>0</v>
      </c>
      <c r="E35" s="224" t="n">
        <f aca="false">'Etapa 1_S09 160'!E35+'Etapa 2_S09 160'!E35+'Etapa 3_S09 160 '!E35+'Etapa 4_S09 160'!E35+'Etapa 5_S09 160'!E35+'Etapa 6_S09 160'!E35</f>
        <v>0</v>
      </c>
      <c r="F35" s="161" t="n">
        <f aca="false">'Etapa 1_S09 160'!F35+'Etapa 2_S09 160'!F35+'Etapa 3_S09 160 '!F35+'Etapa 4_S09 160'!F35+'Etapa 5_S09 160'!F35+'Etapa 6_S09 160'!F35</f>
        <v>0</v>
      </c>
      <c r="G35" s="160" t="n">
        <f aca="false">'Etapa 1_S09 160'!G35+'Etapa 2_S09 160'!G35+'Etapa 3_S09 160 '!G35+'Etapa 4_S09 160'!G35+'Etapa 5_S09 160'!G35+'Etapa 6_S09 160'!G35</f>
        <v>0</v>
      </c>
      <c r="H35" s="157" t="n">
        <f aca="false">'Etapa 1_S09 160'!H35+'Etapa 2_S09 160'!H35+'Etapa 3_S09 160 '!H35+'Etapa 4_S09 160'!H35+'Etapa 5_S09 160'!H35+'Etapa 6_S09 160'!H35</f>
        <v>0</v>
      </c>
      <c r="I35" s="157" t="n">
        <f aca="false">'Etapa 1_S09 160'!I35+'Etapa 2_S09 160'!I35+'Etapa 3_S09 160 '!I35+'Etapa 4_S09 160'!I35+'Etapa 5_S09 160'!I35+'Etapa 6_S09 160'!I35</f>
        <v>0</v>
      </c>
      <c r="J35" s="157" t="n">
        <f aca="false">'Etapa 1_S09 160'!J35+'Etapa 2_S09 160'!J35+'Etapa 3_S09 160 '!J35+'Etapa 4_S09 160'!J35+'Etapa 5_S09 160'!J35+'Etapa 6_S09 160'!J35</f>
        <v>0</v>
      </c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5" t="s">
        <v>485</v>
      </c>
      <c r="B36" s="168" t="s">
        <v>407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8</v>
      </c>
      <c r="C37" s="176"/>
      <c r="D37" s="157" t="n">
        <f aca="false">'Etapa 1_S09 160'!D37+'Etapa 2_S09 160'!D37+'Etapa 3_S09 160 '!D37+'Etapa 4_S09 160'!D37+'Etapa 5_S09 160'!D37+'Etapa 6_S09 160'!D37</f>
        <v>0</v>
      </c>
      <c r="E37" s="224" t="n">
        <f aca="false">'Etapa 1_S09 160'!E37+'Etapa 2_S09 160'!E37+'Etapa 3_S09 160 '!E37+'Etapa 4_S09 160'!E37+'Etapa 5_S09 160'!E37+'Etapa 6_S09 160'!E37</f>
        <v>0</v>
      </c>
      <c r="F37" s="161" t="n">
        <f aca="false">'Etapa 1_S09 160'!F37+'Etapa 2_S09 160'!F37+'Etapa 3_S09 160 '!F37+'Etapa 4_S09 160'!F37+'Etapa 5_S09 160'!F37+'Etapa 6_S09 160'!F37</f>
        <v>0</v>
      </c>
      <c r="G37" s="160" t="n">
        <f aca="false">'Etapa 1_S09 160'!G37+'Etapa 2_S09 160'!G37+'Etapa 3_S09 160 '!G37+'Etapa 4_S09 160'!G37+'Etapa 5_S09 160'!G37+'Etapa 6_S09 160'!G37</f>
        <v>0</v>
      </c>
      <c r="H37" s="157" t="n">
        <f aca="false">'Etapa 1_S09 160'!H37+'Etapa 2_S09 160'!H37+'Etapa 3_S09 160 '!H37+'Etapa 4_S09 160'!H37+'Etapa 5_S09 160'!H37+'Etapa 6_S09 160'!H37</f>
        <v>0</v>
      </c>
      <c r="I37" s="157" t="n">
        <f aca="false">'Etapa 1_S09 160'!I37+'Etapa 2_S09 160'!I37+'Etapa 3_S09 160 '!I37+'Etapa 4_S09 160'!I37+'Etapa 5_S09 160'!I37+'Etapa 6_S09 160'!I37</f>
        <v>0</v>
      </c>
      <c r="J37" s="157" t="n">
        <f aca="false">'Etapa 1_S09 160'!J37+'Etapa 2_S09 160'!J37+'Etapa 3_S09 160 '!J37+'Etapa 4_S09 160'!J37+'Etapa 5_S09 160'!J37+'Etapa 6_S09 160'!J37</f>
        <v>0</v>
      </c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9</v>
      </c>
      <c r="C38" s="176"/>
      <c r="D38" s="157" t="n">
        <f aca="false">'Etapa 1_S09 160'!D38+'Etapa 2_S09 160'!D38+'Etapa 3_S09 160 '!D38+'Etapa 4_S09 160'!D38+'Etapa 5_S09 160'!D38+'Etapa 6_S09 160'!D38</f>
        <v>0</v>
      </c>
      <c r="E38" s="224" t="n">
        <f aca="false">'Etapa 1_S09 160'!E38+'Etapa 2_S09 160'!E38+'Etapa 3_S09 160 '!E38+'Etapa 4_S09 160'!E38+'Etapa 5_S09 160'!E38+'Etapa 6_S09 160'!E38</f>
        <v>0</v>
      </c>
      <c r="F38" s="161" t="n">
        <f aca="false">'Etapa 1_S09 160'!F38+'Etapa 2_S09 160'!F38+'Etapa 3_S09 160 '!F38+'Etapa 4_S09 160'!F38+'Etapa 5_S09 160'!F38+'Etapa 6_S09 160'!F38</f>
        <v>0</v>
      </c>
      <c r="G38" s="160" t="n">
        <f aca="false">'Etapa 1_S09 160'!G38+'Etapa 2_S09 160'!G38+'Etapa 3_S09 160 '!G38+'Etapa 4_S09 160'!G38+'Etapa 5_S09 160'!G38+'Etapa 6_S09 160'!G38</f>
        <v>0</v>
      </c>
      <c r="H38" s="157" t="n">
        <f aca="false">'Etapa 1_S09 160'!H38+'Etapa 2_S09 160'!H38+'Etapa 3_S09 160 '!H38+'Etapa 4_S09 160'!H38+'Etapa 5_S09 160'!H38+'Etapa 6_S09 160'!H38</f>
        <v>0</v>
      </c>
      <c r="I38" s="157" t="n">
        <f aca="false">'Etapa 1_S09 160'!I38+'Etapa 2_S09 160'!I38+'Etapa 3_S09 160 '!I38+'Etapa 4_S09 160'!I38+'Etapa 5_S09 160'!I38+'Etapa 6_S09 160'!I38</f>
        <v>0</v>
      </c>
      <c r="J38" s="157" t="n">
        <f aca="false">'Etapa 1_S09 160'!J38+'Etapa 2_S09 160'!J38+'Etapa 3_S09 160 '!J38+'Etapa 4_S09 160'!J38+'Etapa 5_S09 160'!J38+'Etapa 6_S09 160'!J38</f>
        <v>0</v>
      </c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6</v>
      </c>
      <c r="C39" s="176"/>
      <c r="D39" s="157" t="n">
        <f aca="false">'Etapa 1_S09 160'!D39+'Etapa 2_S09 160'!D39+'Etapa 3_S09 160 '!D39+'Etapa 4_S09 160'!D39+'Etapa 5_S09 160'!D39+'Etapa 6_S09 160'!D39</f>
        <v>0</v>
      </c>
      <c r="E39" s="224" t="n">
        <f aca="false">'Etapa 1_S09 160'!E39+'Etapa 2_S09 160'!E39+'Etapa 3_S09 160 '!E39+'Etapa 4_S09 160'!E39+'Etapa 5_S09 160'!E39+'Etapa 6_S09 160'!E39</f>
        <v>0</v>
      </c>
      <c r="F39" s="161" t="n">
        <f aca="false">'Etapa 1_S09 160'!F39+'Etapa 2_S09 160'!F39+'Etapa 3_S09 160 '!F39+'Etapa 4_S09 160'!F39+'Etapa 5_S09 160'!F39+'Etapa 6_S09 160'!F39</f>
        <v>0</v>
      </c>
      <c r="G39" s="160" t="n">
        <f aca="false">'Etapa 1_S09 160'!G39+'Etapa 2_S09 160'!G39+'Etapa 3_S09 160 '!G39+'Etapa 4_S09 160'!G39+'Etapa 5_S09 160'!G39+'Etapa 6_S09 160'!G39</f>
        <v>0</v>
      </c>
      <c r="H39" s="157" t="n">
        <f aca="false">'Etapa 1_S09 160'!H39+'Etapa 2_S09 160'!H39+'Etapa 3_S09 160 '!H39+'Etapa 4_S09 160'!H39+'Etapa 5_S09 160'!H39+'Etapa 6_S09 160'!H39</f>
        <v>0</v>
      </c>
      <c r="I39" s="157" t="n">
        <f aca="false">'Etapa 1_S09 160'!I39+'Etapa 2_S09 160'!I39+'Etapa 3_S09 160 '!I39+'Etapa 4_S09 160'!I39+'Etapa 5_S09 160'!I39+'Etapa 6_S09 160'!I39</f>
        <v>0</v>
      </c>
      <c r="J39" s="157" t="n">
        <f aca="false">'Etapa 1_S09 160'!J39+'Etapa 2_S09 160'!J39+'Etapa 3_S09 160 '!J39+'Etapa 4_S09 160'!J39+'Etapa 5_S09 160'!J39+'Etapa 6_S09 160'!J39</f>
        <v>0</v>
      </c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7</v>
      </c>
      <c r="C40" s="176"/>
      <c r="D40" s="157" t="n">
        <f aca="false">'Etapa 1_S09 160'!D40+'Etapa 2_S09 160'!D40+'Etapa 3_S09 160 '!D40+'Etapa 4_S09 160'!D40+'Etapa 5_S09 160'!D40+'Etapa 6_S09 160'!D40</f>
        <v>0</v>
      </c>
      <c r="E40" s="224" t="n">
        <f aca="false">'Etapa 1_S09 160'!E40+'Etapa 2_S09 160'!E40+'Etapa 3_S09 160 '!E40+'Etapa 4_S09 160'!E40+'Etapa 5_S09 160'!E40+'Etapa 6_S09 160'!E40</f>
        <v>0</v>
      </c>
      <c r="F40" s="161" t="n">
        <f aca="false">'Etapa 1_S09 160'!F40+'Etapa 2_S09 160'!F40+'Etapa 3_S09 160 '!F40+'Etapa 4_S09 160'!F40+'Etapa 5_S09 160'!F40+'Etapa 6_S09 160'!F40</f>
        <v>0</v>
      </c>
      <c r="G40" s="160" t="n">
        <f aca="false">'Etapa 1_S09 160'!G40+'Etapa 2_S09 160'!G40+'Etapa 3_S09 160 '!G40+'Etapa 4_S09 160'!G40+'Etapa 5_S09 160'!G40+'Etapa 6_S09 160'!G40</f>
        <v>0</v>
      </c>
      <c r="H40" s="157" t="n">
        <f aca="false">'Etapa 1_S09 160'!H40+'Etapa 2_S09 160'!H40+'Etapa 3_S09 160 '!H40+'Etapa 4_S09 160'!H40+'Etapa 5_S09 160'!H40+'Etapa 6_S09 160'!H40</f>
        <v>0</v>
      </c>
      <c r="I40" s="157" t="n">
        <f aca="false">'Etapa 1_S09 160'!I40+'Etapa 2_S09 160'!I40+'Etapa 3_S09 160 '!I40+'Etapa 4_S09 160'!I40+'Etapa 5_S09 160'!I40+'Etapa 6_S09 160'!I40</f>
        <v>0</v>
      </c>
      <c r="J40" s="157" t="n">
        <f aca="false">'Etapa 1_S09 160'!J40+'Etapa 2_S09 160'!J40+'Etapa 3_S09 160 '!J40+'Etapa 4_S09 160'!J40+'Etapa 5_S09 160'!J40+'Etapa 6_S09 160'!J40</f>
        <v>0</v>
      </c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10</v>
      </c>
      <c r="C41" s="176"/>
      <c r="D41" s="157" t="n">
        <f aca="false">'Etapa 1_S09 160'!D41+'Etapa 2_S09 160'!D41+'Etapa 3_S09 160 '!D41+'Etapa 4_S09 160'!D41+'Etapa 5_S09 160'!D41+'Etapa 6_S09 160'!D41</f>
        <v>0</v>
      </c>
      <c r="E41" s="224" t="n">
        <f aca="false">'Etapa 1_S09 160'!E41+'Etapa 2_S09 160'!E41+'Etapa 3_S09 160 '!E41+'Etapa 4_S09 160'!E41+'Etapa 5_S09 160'!E41+'Etapa 6_S09 160'!E41</f>
        <v>0</v>
      </c>
      <c r="F41" s="161" t="n">
        <f aca="false">'Etapa 1_S09 160'!F41+'Etapa 2_S09 160'!F41+'Etapa 3_S09 160 '!F41+'Etapa 4_S09 160'!F41+'Etapa 5_S09 160'!F41+'Etapa 6_S09 160'!F41</f>
        <v>0</v>
      </c>
      <c r="G41" s="160" t="n">
        <f aca="false">'Etapa 1_S09 160'!G41+'Etapa 2_S09 160'!G41+'Etapa 3_S09 160 '!G41+'Etapa 4_S09 160'!G41+'Etapa 5_S09 160'!G41+'Etapa 6_S09 160'!G41</f>
        <v>0</v>
      </c>
      <c r="H41" s="157" t="n">
        <f aca="false">'Etapa 1_S09 160'!H41+'Etapa 2_S09 160'!H41+'Etapa 3_S09 160 '!H41+'Etapa 4_S09 160'!H41+'Etapa 5_S09 160'!H41+'Etapa 6_S09 160'!H41</f>
        <v>0</v>
      </c>
      <c r="I41" s="157" t="n">
        <f aca="false">'Etapa 1_S09 160'!I41+'Etapa 2_S09 160'!I41+'Etapa 3_S09 160 '!I41+'Etapa 4_S09 160'!I41+'Etapa 5_S09 160'!I41+'Etapa 6_S09 160'!I41</f>
        <v>0</v>
      </c>
      <c r="J41" s="157" t="n">
        <f aca="false">'Etapa 1_S09 160'!J41+'Etapa 2_S09 160'!J41+'Etapa 3_S09 160 '!J41+'Etapa 4_S09 160'!J41+'Etapa 5_S09 160'!J41+'Etapa 6_S09 160'!J41</f>
        <v>0</v>
      </c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3" t="s">
        <v>488</v>
      </c>
      <c r="B42" s="168" t="s">
        <v>412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9</v>
      </c>
      <c r="C43" s="181"/>
      <c r="D43" s="157" t="n">
        <f aca="false">'Etapa 1_S09 160'!D43+'Etapa 2_S09 160'!D43+'Etapa 3_S09 160 '!D43+'Etapa 4_S09 160'!D43+'Etapa 5_S09 160'!D43+'Etapa 6_S09 160'!D43</f>
        <v>0</v>
      </c>
      <c r="E43" s="224" t="n">
        <f aca="false">'Etapa 1_S09 160'!E43+'Etapa 2_S09 160'!E43+'Etapa 3_S09 160 '!E43+'Etapa 4_S09 160'!E43+'Etapa 5_S09 160'!E43+'Etapa 6_S09 160'!E43</f>
        <v>0</v>
      </c>
      <c r="F43" s="161" t="n">
        <f aca="false">'Etapa 1_S09 160'!F43+'Etapa 2_S09 160'!F43+'Etapa 3_S09 160 '!F43+'Etapa 4_S09 160'!F43+'Etapa 5_S09 160'!F43+'Etapa 6_S09 160'!F43</f>
        <v>0</v>
      </c>
      <c r="G43" s="160" t="n">
        <f aca="false">'Etapa 1_S09 160'!G43+'Etapa 2_S09 160'!G43+'Etapa 3_S09 160 '!G43+'Etapa 4_S09 160'!G43+'Etapa 5_S09 160'!G43+'Etapa 6_S09 160'!G43</f>
        <v>0</v>
      </c>
      <c r="H43" s="157" t="n">
        <f aca="false">'Etapa 1_S09 160'!H43+'Etapa 2_S09 160'!H43+'Etapa 3_S09 160 '!H43+'Etapa 4_S09 160'!H43+'Etapa 5_S09 160'!H43+'Etapa 6_S09 160'!H43</f>
        <v>0</v>
      </c>
      <c r="I43" s="157" t="n">
        <f aca="false">'Etapa 1_S09 160'!I43+'Etapa 2_S09 160'!I43+'Etapa 3_S09 160 '!I43+'Etapa 4_S09 160'!I43+'Etapa 5_S09 160'!I43+'Etapa 6_S09 160'!I43</f>
        <v>0</v>
      </c>
      <c r="J43" s="157" t="n">
        <f aca="false">'Etapa 1_S09 160'!J43+'Etapa 2_S09 160'!J43+'Etapa 3_S09 160 '!J43+'Etapa 4_S09 160'!J43+'Etapa 5_S09 160'!J43+'Etapa 6_S09 160'!J43</f>
        <v>0</v>
      </c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90</v>
      </c>
      <c r="C44" s="181"/>
      <c r="D44" s="157" t="n">
        <f aca="false">'Etapa 1_S09 160'!D44+'Etapa 2_S09 160'!D44+'Etapa 3_S09 160 '!D44+'Etapa 4_S09 160'!D44+'Etapa 5_S09 160'!D44+'Etapa 6_S09 160'!D44</f>
        <v>0</v>
      </c>
      <c r="E44" s="224" t="n">
        <f aca="false">'Etapa 1_S09 160'!E44+'Etapa 2_S09 160'!E44+'Etapa 3_S09 160 '!E44+'Etapa 4_S09 160'!E44+'Etapa 5_S09 160'!E44+'Etapa 6_S09 160'!E44</f>
        <v>0</v>
      </c>
      <c r="F44" s="161" t="n">
        <f aca="false">'Etapa 1_S09 160'!F44+'Etapa 2_S09 160'!F44+'Etapa 3_S09 160 '!F44+'Etapa 4_S09 160'!F44+'Etapa 5_S09 160'!F44+'Etapa 6_S09 160'!F44</f>
        <v>0</v>
      </c>
      <c r="G44" s="160" t="n">
        <f aca="false">'Etapa 1_S09 160'!G44+'Etapa 2_S09 160'!G44+'Etapa 3_S09 160 '!G44+'Etapa 4_S09 160'!G44+'Etapa 5_S09 160'!G44+'Etapa 6_S09 160'!G44</f>
        <v>0</v>
      </c>
      <c r="H44" s="157" t="n">
        <f aca="false">'Etapa 1_S09 160'!H44+'Etapa 2_S09 160'!H44+'Etapa 3_S09 160 '!H44+'Etapa 4_S09 160'!H44+'Etapa 5_S09 160'!H44+'Etapa 6_S09 160'!H44</f>
        <v>0</v>
      </c>
      <c r="I44" s="157" t="n">
        <f aca="false">'Etapa 1_S09 160'!I44+'Etapa 2_S09 160'!I44+'Etapa 3_S09 160 '!I44+'Etapa 4_S09 160'!I44+'Etapa 5_S09 160'!I44+'Etapa 6_S09 160'!I44</f>
        <v>0</v>
      </c>
      <c r="J44" s="157" t="n">
        <f aca="false">'Etapa 1_S09 160'!J44+'Etapa 2_S09 160'!J44+'Etapa 3_S09 160 '!J44+'Etapa 4_S09 160'!J44+'Etapa 5_S09 160'!J44+'Etapa 6_S09 160'!J44</f>
        <v>0</v>
      </c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3</v>
      </c>
      <c r="C45" s="181"/>
      <c r="D45" s="157" t="n">
        <f aca="false">'Etapa 1_S09 160'!D45+'Etapa 2_S09 160'!D45+'Etapa 3_S09 160 '!D45+'Etapa 4_S09 160'!D45+'Etapa 5_S09 160'!D45+'Etapa 6_S09 160'!D45</f>
        <v>0</v>
      </c>
      <c r="E45" s="224" t="n">
        <f aca="false">'Etapa 1_S09 160'!E45+'Etapa 2_S09 160'!E45+'Etapa 3_S09 160 '!E45+'Etapa 4_S09 160'!E45+'Etapa 5_S09 160'!E45+'Etapa 6_S09 160'!E45</f>
        <v>0</v>
      </c>
      <c r="F45" s="161" t="n">
        <f aca="false">'Etapa 1_S09 160'!F45+'Etapa 2_S09 160'!F45+'Etapa 3_S09 160 '!F45+'Etapa 4_S09 160'!F45+'Etapa 5_S09 160'!F45+'Etapa 6_S09 160'!F45</f>
        <v>0</v>
      </c>
      <c r="G45" s="160" t="n">
        <f aca="false">'Etapa 1_S09 160'!G45+'Etapa 2_S09 160'!G45+'Etapa 3_S09 160 '!G45+'Etapa 4_S09 160'!G45+'Etapa 5_S09 160'!G45+'Etapa 6_S09 160'!G45</f>
        <v>0</v>
      </c>
      <c r="H45" s="157" t="n">
        <f aca="false">'Etapa 1_S09 160'!H45+'Etapa 2_S09 160'!H45+'Etapa 3_S09 160 '!H45+'Etapa 4_S09 160'!H45+'Etapa 5_S09 160'!H45+'Etapa 6_S09 160'!H45</f>
        <v>0</v>
      </c>
      <c r="I45" s="157" t="n">
        <f aca="false">'Etapa 1_S09 160'!I45+'Etapa 2_S09 160'!I45+'Etapa 3_S09 160 '!I45+'Etapa 4_S09 160'!I45+'Etapa 5_S09 160'!I45+'Etapa 6_S09 160'!I45</f>
        <v>0</v>
      </c>
      <c r="J45" s="157" t="n">
        <f aca="false">'Etapa 1_S09 160'!J45+'Etapa 2_S09 160'!J45+'Etapa 3_S09 160 '!J45+'Etapa 4_S09 160'!J45+'Etapa 5_S09 160'!J45+'Etapa 6_S09 160'!J45</f>
        <v>0</v>
      </c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4</v>
      </c>
      <c r="C46" s="181"/>
      <c r="D46" s="157" t="n">
        <f aca="false">'Etapa 1_S09 160'!D46+'Etapa 2_S09 160'!D46+'Etapa 3_S09 160 '!D46+'Etapa 4_S09 160'!D46+'Etapa 5_S09 160'!D46+'Etapa 6_S09 160'!D46</f>
        <v>0</v>
      </c>
      <c r="E46" s="224" t="n">
        <f aca="false">'Etapa 1_S09 160'!E46+'Etapa 2_S09 160'!E46+'Etapa 3_S09 160 '!E46+'Etapa 4_S09 160'!E46+'Etapa 5_S09 160'!E46+'Etapa 6_S09 160'!E46</f>
        <v>0</v>
      </c>
      <c r="F46" s="161" t="n">
        <f aca="false">'Etapa 1_S09 160'!F46+'Etapa 2_S09 160'!F46+'Etapa 3_S09 160 '!F46+'Etapa 4_S09 160'!F46+'Etapa 5_S09 160'!F46+'Etapa 6_S09 160'!F46</f>
        <v>0</v>
      </c>
      <c r="G46" s="160" t="n">
        <f aca="false">'Etapa 1_S09 160'!G46+'Etapa 2_S09 160'!G46+'Etapa 3_S09 160 '!G46+'Etapa 4_S09 160'!G46+'Etapa 5_S09 160'!G46+'Etapa 6_S09 160'!G46</f>
        <v>0</v>
      </c>
      <c r="H46" s="157" t="n">
        <f aca="false">'Etapa 1_S09 160'!H46+'Etapa 2_S09 160'!H46+'Etapa 3_S09 160 '!H46+'Etapa 4_S09 160'!H46+'Etapa 5_S09 160'!H46+'Etapa 6_S09 160'!H46</f>
        <v>0</v>
      </c>
      <c r="I46" s="157" t="n">
        <f aca="false">'Etapa 1_S09 160'!I46+'Etapa 2_S09 160'!I46+'Etapa 3_S09 160 '!I46+'Etapa 4_S09 160'!I46+'Etapa 5_S09 160'!I46+'Etapa 6_S09 160'!I46</f>
        <v>0</v>
      </c>
      <c r="J46" s="157" t="n">
        <f aca="false">'Etapa 1_S09 160'!J46+'Etapa 2_S09 160'!J46+'Etapa 3_S09 160 '!J46+'Etapa 4_S09 160'!J46+'Etapa 5_S09 160'!J46+'Etapa 6_S09 160'!J46</f>
        <v>0</v>
      </c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5</v>
      </c>
      <c r="C47" s="181"/>
      <c r="D47" s="157" t="n">
        <f aca="false">'Etapa 1_S09 160'!D47+'Etapa 2_S09 160'!D47+'Etapa 3_S09 160 '!D47+'Etapa 4_S09 160'!D47+'Etapa 5_S09 160'!D47+'Etapa 6_S09 160'!D47</f>
        <v>0</v>
      </c>
      <c r="E47" s="224" t="n">
        <f aca="false">'Etapa 1_S09 160'!E47+'Etapa 2_S09 160'!E47+'Etapa 3_S09 160 '!E47+'Etapa 4_S09 160'!E47+'Etapa 5_S09 160'!E47+'Etapa 6_S09 160'!E47</f>
        <v>0</v>
      </c>
      <c r="F47" s="161" t="n">
        <f aca="false">'Etapa 1_S09 160'!F47+'Etapa 2_S09 160'!F47+'Etapa 3_S09 160 '!F47+'Etapa 4_S09 160'!F47+'Etapa 5_S09 160'!F47+'Etapa 6_S09 160'!F47</f>
        <v>0</v>
      </c>
      <c r="G47" s="160" t="n">
        <f aca="false">'Etapa 1_S09 160'!G47+'Etapa 2_S09 160'!G47+'Etapa 3_S09 160 '!G47+'Etapa 4_S09 160'!G47+'Etapa 5_S09 160'!G47+'Etapa 6_S09 160'!G47</f>
        <v>0</v>
      </c>
      <c r="H47" s="157" t="n">
        <f aca="false">'Etapa 1_S09 160'!H47+'Etapa 2_S09 160'!H47+'Etapa 3_S09 160 '!H47+'Etapa 4_S09 160'!H47+'Etapa 5_S09 160'!H47+'Etapa 6_S09 160'!H47</f>
        <v>0</v>
      </c>
      <c r="I47" s="157" t="n">
        <f aca="false">'Etapa 1_S09 160'!I47+'Etapa 2_S09 160'!I47+'Etapa 3_S09 160 '!I47+'Etapa 4_S09 160'!I47+'Etapa 5_S09 160'!I47+'Etapa 6_S09 160'!I47</f>
        <v>0</v>
      </c>
      <c r="J47" s="157" t="n">
        <f aca="false">'Etapa 1_S09 160'!J47+'Etapa 2_S09 160'!J47+'Etapa 3_S09 160 '!J47+'Etapa 4_S09 160'!J47+'Etapa 5_S09 160'!J47+'Etapa 6_S09 160'!J47</f>
        <v>0</v>
      </c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3" t="s">
        <v>491</v>
      </c>
      <c r="B48" s="168" t="s">
        <v>417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8</v>
      </c>
      <c r="C49" s="181"/>
      <c r="D49" s="157" t="n">
        <f aca="false">'Etapa 1_S09 160'!D49+'Etapa 2_S09 160'!D49+'Etapa 3_S09 160 '!D49+'Etapa 4_S09 160'!D49+'Etapa 5_S09 160'!D49+'Etapa 6_S09 160'!D49</f>
        <v>0</v>
      </c>
      <c r="E49" s="224" t="n">
        <f aca="false">'Etapa 1_S09 160'!E49+'Etapa 2_S09 160'!E49+'Etapa 3_S09 160 '!E49+'Etapa 4_S09 160'!E49+'Etapa 5_S09 160'!E49+'Etapa 6_S09 160'!E49</f>
        <v>0</v>
      </c>
      <c r="F49" s="161" t="n">
        <f aca="false">'Etapa 1_S09 160'!F49+'Etapa 2_S09 160'!F49+'Etapa 3_S09 160 '!F49+'Etapa 4_S09 160'!F49+'Etapa 5_S09 160'!F49+'Etapa 6_S09 160'!F49</f>
        <v>0</v>
      </c>
      <c r="G49" s="160" t="n">
        <f aca="false">'Etapa 1_S09 160'!G49+'Etapa 2_S09 160'!G49+'Etapa 3_S09 160 '!G49+'Etapa 4_S09 160'!G49+'Etapa 5_S09 160'!G49+'Etapa 6_S09 160'!G49</f>
        <v>0</v>
      </c>
      <c r="H49" s="157" t="n">
        <f aca="false">'Etapa 1_S09 160'!H49+'Etapa 2_S09 160'!H49+'Etapa 3_S09 160 '!H49+'Etapa 4_S09 160'!H49+'Etapa 5_S09 160'!H49+'Etapa 6_S09 160'!H49</f>
        <v>0</v>
      </c>
      <c r="I49" s="157" t="n">
        <f aca="false">'Etapa 1_S09 160'!I49+'Etapa 2_S09 160'!I49+'Etapa 3_S09 160 '!I49+'Etapa 4_S09 160'!I49+'Etapa 5_S09 160'!I49+'Etapa 6_S09 160'!I49</f>
        <v>0</v>
      </c>
      <c r="J49" s="157" t="n">
        <f aca="false">'Etapa 1_S09 160'!J49+'Etapa 2_S09 160'!J49+'Etapa 3_S09 160 '!J49+'Etapa 4_S09 160'!J49+'Etapa 5_S09 160'!J49+'Etapa 6_S09 160'!J49</f>
        <v>0</v>
      </c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9</v>
      </c>
      <c r="C50" s="176"/>
      <c r="D50" s="157" t="n">
        <f aca="false">'Etapa 1_S09 160'!D50+'Etapa 2_S09 160'!D50+'Etapa 3_S09 160 '!D50+'Etapa 4_S09 160'!D50+'Etapa 5_S09 160'!D50+'Etapa 6_S09 160'!D50</f>
        <v>0</v>
      </c>
      <c r="E50" s="224" t="n">
        <f aca="false">'Etapa 1_S09 160'!E50+'Etapa 2_S09 160'!E50+'Etapa 3_S09 160 '!E50+'Etapa 4_S09 160'!E50+'Etapa 5_S09 160'!E50+'Etapa 6_S09 160'!E50</f>
        <v>0</v>
      </c>
      <c r="F50" s="161" t="n">
        <f aca="false">'Etapa 1_S09 160'!F50+'Etapa 2_S09 160'!F50+'Etapa 3_S09 160 '!F50+'Etapa 4_S09 160'!F50+'Etapa 5_S09 160'!F50+'Etapa 6_S09 160'!F50</f>
        <v>0</v>
      </c>
      <c r="G50" s="160" t="n">
        <f aca="false">'Etapa 1_S09 160'!G50+'Etapa 2_S09 160'!G50+'Etapa 3_S09 160 '!G50+'Etapa 4_S09 160'!G50+'Etapa 5_S09 160'!G50+'Etapa 6_S09 160'!G50</f>
        <v>0</v>
      </c>
      <c r="H50" s="157" t="n">
        <f aca="false">'Etapa 1_S09 160'!H50+'Etapa 2_S09 160'!H50+'Etapa 3_S09 160 '!H50+'Etapa 4_S09 160'!H50+'Etapa 5_S09 160'!H50+'Etapa 6_S09 160'!H50</f>
        <v>0</v>
      </c>
      <c r="I50" s="157" t="n">
        <f aca="false">'Etapa 1_S09 160'!I50+'Etapa 2_S09 160'!I50+'Etapa 3_S09 160 '!I50+'Etapa 4_S09 160'!I50+'Etapa 5_S09 160'!I50+'Etapa 6_S09 160'!I50</f>
        <v>0</v>
      </c>
      <c r="J50" s="157" t="n">
        <f aca="false">'Etapa 1_S09 160'!J50+'Etapa 2_S09 160'!J50+'Etapa 3_S09 160 '!J50+'Etapa 4_S09 160'!J50+'Etapa 5_S09 160'!J50+'Etapa 6_S09 160'!J50</f>
        <v>0</v>
      </c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20</v>
      </c>
      <c r="C51" s="186"/>
      <c r="D51" s="157" t="n">
        <f aca="false">'Etapa 1_S09 160'!D51+'Etapa 2_S09 160'!D51+'Etapa 3_S09 160 '!D51+'Etapa 4_S09 160'!D51+'Etapa 5_S09 160'!D51+'Etapa 6_S09 160'!D51</f>
        <v>0</v>
      </c>
      <c r="E51" s="224" t="n">
        <f aca="false">'Etapa 1_S09 160'!E51+'Etapa 2_S09 160'!E51+'Etapa 3_S09 160 '!E51+'Etapa 4_S09 160'!E51+'Etapa 5_S09 160'!E51+'Etapa 6_S09 160'!E51</f>
        <v>0</v>
      </c>
      <c r="F51" s="161" t="n">
        <f aca="false">'Etapa 1_S09 160'!F51+'Etapa 2_S09 160'!F51+'Etapa 3_S09 160 '!F51+'Etapa 4_S09 160'!F51+'Etapa 5_S09 160'!F51+'Etapa 6_S09 160'!F51</f>
        <v>0</v>
      </c>
      <c r="G51" s="160" t="n">
        <f aca="false">'Etapa 1_S09 160'!G51+'Etapa 2_S09 160'!G51+'Etapa 3_S09 160 '!G51+'Etapa 4_S09 160'!G51+'Etapa 5_S09 160'!G51+'Etapa 6_S09 160'!G51</f>
        <v>0</v>
      </c>
      <c r="H51" s="157" t="n">
        <f aca="false">'Etapa 1_S09 160'!H51+'Etapa 2_S09 160'!H51+'Etapa 3_S09 160 '!H51+'Etapa 4_S09 160'!H51+'Etapa 5_S09 160'!H51+'Etapa 6_S09 160'!H51</f>
        <v>0</v>
      </c>
      <c r="I51" s="157" t="n">
        <f aca="false">'Etapa 1_S09 160'!I51+'Etapa 2_S09 160'!I51+'Etapa 3_S09 160 '!I51+'Etapa 4_S09 160'!I51+'Etapa 5_S09 160'!I51+'Etapa 6_S09 160'!I51</f>
        <v>0</v>
      </c>
      <c r="J51" s="157" t="n">
        <f aca="false">'Etapa 1_S09 160'!J51+'Etapa 2_S09 160'!J51+'Etapa 3_S09 160 '!J51+'Etapa 4_S09 160'!J51+'Etapa 5_S09 160'!J51+'Etapa 6_S09 160'!J51</f>
        <v>0</v>
      </c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5" t="s">
        <v>492</v>
      </c>
      <c r="B52" s="168" t="s">
        <v>422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5" t="s">
        <v>423</v>
      </c>
      <c r="B53" s="168" t="s">
        <v>424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5" t="s">
        <v>493</v>
      </c>
      <c r="B54" s="168" t="s">
        <v>426</v>
      </c>
      <c r="C54" s="168"/>
      <c r="D54" s="157" t="n">
        <f aca="false">'Etapa 1_S09 160'!D54+'Etapa 2_S09 160'!D54+'Etapa 3_S09 160 '!D54+'Etapa 4_S09 160'!D54</f>
        <v>0</v>
      </c>
      <c r="E54" s="224" t="n">
        <f aca="false">'Etapa 1_S09 160'!E54+'Etapa 2_S09 160'!E54+'Etapa 3_S09 160 '!E54+'Etapa 4_S09 160'!E54</f>
        <v>0</v>
      </c>
      <c r="F54" s="161" t="n">
        <f aca="false">'Etapa 1_S09 160'!F54+'Etapa 2_S09 160'!F54+'Etapa 3_S09 160 '!F54+'Etapa 4_S09 160'!F54</f>
        <v>0</v>
      </c>
      <c r="G54" s="160" t="n">
        <f aca="false">'Etapa 1_S09 160'!G54+'Etapa 2_S09 160'!G54+'Etapa 3_S09 160 '!G54+'Etapa 4_S09 160'!G54</f>
        <v>0</v>
      </c>
      <c r="H54" s="157" t="n">
        <f aca="false">'Etapa 1_S09 160'!H54+'Etapa 2_S09 160'!H54+'Etapa 3_S09 160 '!H54+'Etapa 4_S09 160'!H54</f>
        <v>0</v>
      </c>
      <c r="I54" s="157" t="n">
        <f aca="false">'Etapa 1_S09 160'!I54+'Etapa 2_S09 160'!I54+'Etapa 3_S09 160 '!I54+'Etapa 4_S09 160'!I54</f>
        <v>0</v>
      </c>
      <c r="J54" s="157" t="n">
        <f aca="false">'Etapa 1_S09 160'!J54+'Etapa 2_S09 160'!J54+'Etapa 3_S09 160 '!J54+'Etapa 4_S09 160'!J54</f>
        <v>0</v>
      </c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3" t="s">
        <v>494</v>
      </c>
      <c r="B55" s="188" t="s">
        <v>428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9</v>
      </c>
      <c r="C56" s="190"/>
      <c r="D56" s="157" t="n">
        <f aca="false">'Etapa 1_S09 160'!D56+'Etapa 2_S09 160'!D56+'Etapa 3_S09 160 '!D56+'Etapa 4_S09 160'!D56+'Etapa 5_S09 160'!D56+'Etapa 6_S09 160'!D56</f>
        <v>0</v>
      </c>
      <c r="E56" s="224" t="n">
        <f aca="false">'Etapa 1_S09 160'!E56+'Etapa 2_S09 160'!E56+'Etapa 3_S09 160 '!E56+'Etapa 4_S09 160'!E56+'Etapa 5_S09 160'!E56+'Etapa 6_S09 160'!E56</f>
        <v>0</v>
      </c>
      <c r="F56" s="161" t="n">
        <f aca="false">'Etapa 1_S09 160'!F56+'Etapa 2_S09 160'!F56+'Etapa 3_S09 160 '!F56+'Etapa 4_S09 160'!F56+'Etapa 5_S09 160'!F56+'Etapa 6_S09 160'!F56</f>
        <v>0</v>
      </c>
      <c r="G56" s="160" t="n">
        <f aca="false">'Etapa 1_S09 160'!G56+'Etapa 2_S09 160'!G56+'Etapa 3_S09 160 '!G56+'Etapa 4_S09 160'!G56+'Etapa 5_S09 160'!G56+'Etapa 6_S09 160'!G56</f>
        <v>0</v>
      </c>
      <c r="H56" s="157" t="n">
        <f aca="false">'Etapa 1_S09 160'!H56+'Etapa 2_S09 160'!H56+'Etapa 3_S09 160 '!H56+'Etapa 4_S09 160'!H56+'Etapa 5_S09 160'!H56+'Etapa 6_S09 160'!H56</f>
        <v>0</v>
      </c>
      <c r="I56" s="157" t="n">
        <f aca="false">'Etapa 1_S09 160'!I56+'Etapa 2_S09 160'!I56+'Etapa 3_S09 160 '!I56+'Etapa 4_S09 160'!I56+'Etapa 5_S09 160'!I56+'Etapa 6_S09 160'!I56</f>
        <v>0</v>
      </c>
      <c r="J56" s="157" t="n">
        <f aca="false">'Etapa 1_S09 160'!J56+'Etapa 2_S09 160'!J56+'Etapa 3_S09 160 '!J56+'Etapa 4_S09 160'!J56+'Etapa 5_S09 160'!J56+'Etapa 6_S09 160'!J56</f>
        <v>0</v>
      </c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5</v>
      </c>
      <c r="B57" s="193" t="s">
        <v>431</v>
      </c>
      <c r="C57" s="193"/>
      <c r="D57" s="157" t="n">
        <f aca="false">'Etapa 1_S09 160'!D57+'Etapa 2_S09 160'!D57+'Etapa 3_S09 160 '!D57+'Etapa 4_S09 160'!D57+'Etapa 5_S09 160'!D57+'Etapa 6_S09 160'!D57</f>
        <v>0</v>
      </c>
      <c r="E57" s="224" t="n">
        <f aca="false">'Etapa 1_S09 160'!E57+'Etapa 2_S09 160'!E57+'Etapa 3_S09 160 '!E57+'Etapa 4_S09 160'!E57+'Etapa 5_S09 160'!E57+'Etapa 6_S09 160'!E57</f>
        <v>0</v>
      </c>
      <c r="F57" s="161" t="n">
        <f aca="false">'Etapa 1_S09 160'!F57+'Etapa 2_S09 160'!F57+'Etapa 3_S09 160 '!F57+'Etapa 4_S09 160'!F57+'Etapa 5_S09 160'!F57+'Etapa 6_S09 160'!F57</f>
        <v>0</v>
      </c>
      <c r="G57" s="160" t="n">
        <f aca="false">'Etapa 1_S09 160'!G57+'Etapa 2_S09 160'!G57+'Etapa 3_S09 160 '!G57+'Etapa 4_S09 160'!G57+'Etapa 5_S09 160'!G57+'Etapa 6_S09 160'!G57</f>
        <v>0</v>
      </c>
      <c r="H57" s="157" t="n">
        <f aca="false">'Etapa 1_S09 160'!H57+'Etapa 2_S09 160'!H57+'Etapa 3_S09 160 '!H57+'Etapa 4_S09 160'!H57+'Etapa 5_S09 160'!H57+'Etapa 6_S09 160'!H57</f>
        <v>0</v>
      </c>
      <c r="I57" s="157" t="n">
        <f aca="false">'Etapa 1_S09 160'!I57+'Etapa 2_S09 160'!I57+'Etapa 3_S09 160 '!I57+'Etapa 4_S09 160'!I57+'Etapa 5_S09 160'!I57+'Etapa 6_S09 160'!I57</f>
        <v>0</v>
      </c>
      <c r="J57" s="157" t="n">
        <f aca="false">'Etapa 1_S09 160'!J57+'Etapa 2_S09 160'!J57+'Etapa 3_S09 160 '!J57+'Etapa 4_S09 160'!J57+'Etapa 5_S09 160'!J57+'Etapa 6_S09 160'!J57</f>
        <v>0</v>
      </c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6</v>
      </c>
      <c r="B58" s="193" t="s">
        <v>433</v>
      </c>
      <c r="C58" s="193"/>
      <c r="D58" s="157" t="n">
        <f aca="false">'Etapa 1_S09 160'!D58+'Etapa 2_S09 160'!D58+'Etapa 3_S09 160 '!D58+'Etapa 4_S09 160'!D58+'Etapa 5_S09 160'!D58+'Etapa 6_S09 160'!D58</f>
        <v>0</v>
      </c>
      <c r="E58" s="224" t="n">
        <f aca="false">'Etapa 1_S09 160'!E58+'Etapa 2_S09 160'!E58+'Etapa 3_S09 160 '!E58+'Etapa 4_S09 160'!E58+'Etapa 5_S09 160'!E58+'Etapa 6_S09 160'!E58</f>
        <v>0</v>
      </c>
      <c r="F58" s="161" t="n">
        <f aca="false">'Etapa 1_S09 160'!F58+'Etapa 2_S09 160'!F58+'Etapa 3_S09 160 '!F58+'Etapa 4_S09 160'!F58+'Etapa 5_S09 160'!F58+'Etapa 6_S09 160'!F58</f>
        <v>0</v>
      </c>
      <c r="G58" s="160" t="n">
        <f aca="false">'Etapa 1_S09 160'!G58+'Etapa 2_S09 160'!G58+'Etapa 3_S09 160 '!G58+'Etapa 4_S09 160'!G58+'Etapa 5_S09 160'!G58+'Etapa 6_S09 160'!G58</f>
        <v>0</v>
      </c>
      <c r="H58" s="157" t="n">
        <f aca="false">'Etapa 1_S09 160'!H58+'Etapa 2_S09 160'!H58+'Etapa 3_S09 160 '!H58+'Etapa 4_S09 160'!H58+'Etapa 5_S09 160'!H58+'Etapa 6_S09 160'!H58</f>
        <v>0</v>
      </c>
      <c r="I58" s="157" t="n">
        <f aca="false">'Etapa 1_S09 160'!I58+'Etapa 2_S09 160'!I58+'Etapa 3_S09 160 '!I58+'Etapa 4_S09 160'!I58+'Etapa 5_S09 160'!I58+'Etapa 6_S09 160'!I58</f>
        <v>0</v>
      </c>
      <c r="J58" s="157" t="n">
        <f aca="false">'Etapa 1_S09 160'!J58+'Etapa 2_S09 160'!J58+'Etapa 3_S09 160 '!J58+'Etapa 4_S09 160'!J58+'Etapa 5_S09 160'!J58+'Etapa 6_S09 160'!J58</f>
        <v>0</v>
      </c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4</v>
      </c>
      <c r="C59" s="190"/>
      <c r="D59" s="157" t="n">
        <f aca="false">'Etapa 1_S09 160'!D59+'Etapa 2_S09 160'!D59+'Etapa 3_S09 160 '!D59+'Etapa 4_S09 160'!D59+'Etapa 5_S09 160'!D59+'Etapa 6_S09 160'!D59</f>
        <v>0</v>
      </c>
      <c r="E59" s="224" t="n">
        <f aca="false">'Etapa 1_S09 160'!E59+'Etapa 2_S09 160'!E59+'Etapa 3_S09 160 '!E59+'Etapa 4_S09 160'!E59+'Etapa 5_S09 160'!E59+'Etapa 6_S09 160'!E59</f>
        <v>0</v>
      </c>
      <c r="F59" s="161" t="n">
        <f aca="false">'Etapa 1_S09 160'!F59+'Etapa 2_S09 160'!F59+'Etapa 3_S09 160 '!F59+'Etapa 4_S09 160'!F59+'Etapa 5_S09 160'!F59+'Etapa 6_S09 160'!F59</f>
        <v>0</v>
      </c>
      <c r="G59" s="160" t="n">
        <f aca="false">'Etapa 1_S09 160'!G59+'Etapa 2_S09 160'!G59+'Etapa 3_S09 160 '!G59+'Etapa 4_S09 160'!G59+'Etapa 5_S09 160'!G59+'Etapa 6_S09 160'!G59</f>
        <v>0</v>
      </c>
      <c r="H59" s="157" t="n">
        <f aca="false">'Etapa 1_S09 160'!H59+'Etapa 2_S09 160'!H59+'Etapa 3_S09 160 '!H59+'Etapa 4_S09 160'!H59+'Etapa 5_S09 160'!H59+'Etapa 6_S09 160'!H59</f>
        <v>0</v>
      </c>
      <c r="I59" s="157" t="n">
        <f aca="false">'Etapa 1_S09 160'!I59+'Etapa 2_S09 160'!I59+'Etapa 3_S09 160 '!I59+'Etapa 4_S09 160'!I59+'Etapa 5_S09 160'!I59+'Etapa 6_S09 160'!I59</f>
        <v>0</v>
      </c>
      <c r="J59" s="157" t="n">
        <f aca="false">'Etapa 1_S09 160'!J59+'Etapa 2_S09 160'!J59+'Etapa 3_S09 160 '!J59+'Etapa 4_S09 160'!J59+'Etapa 5_S09 160'!J59+'Etapa 6_S09 160'!J59</f>
        <v>0</v>
      </c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7</v>
      </c>
      <c r="B60" s="190" t="s">
        <v>436</v>
      </c>
      <c r="C60" s="190"/>
      <c r="D60" s="157" t="n">
        <f aca="false">'Etapa 1_S09 160'!D60+'Etapa 2_S09 160'!D60+'Etapa 3_S09 160 '!D60+'Etapa 4_S09 160'!D60+'Etapa 5_S09 160'!D60+'Etapa 6_S09 160'!D60</f>
        <v>0</v>
      </c>
      <c r="E60" s="224" t="n">
        <f aca="false">'Etapa 1_S09 160'!E60+'Etapa 2_S09 160'!E60+'Etapa 3_S09 160 '!E60+'Etapa 4_S09 160'!E60+'Etapa 5_S09 160'!E60+'Etapa 6_S09 160'!E60</f>
        <v>0</v>
      </c>
      <c r="F60" s="161" t="n">
        <f aca="false">'Etapa 1_S09 160'!F60+'Etapa 2_S09 160'!F60+'Etapa 3_S09 160 '!F60+'Etapa 4_S09 160'!F60+'Etapa 5_S09 160'!F60+'Etapa 6_S09 160'!F60</f>
        <v>0</v>
      </c>
      <c r="G60" s="160" t="n">
        <f aca="false">'Etapa 1_S09 160'!G60+'Etapa 2_S09 160'!G60+'Etapa 3_S09 160 '!G60+'Etapa 4_S09 160'!G60+'Etapa 5_S09 160'!G60+'Etapa 6_S09 160'!G60</f>
        <v>0</v>
      </c>
      <c r="H60" s="157" t="n">
        <f aca="false">'Etapa 1_S09 160'!H60+'Etapa 2_S09 160'!H60+'Etapa 3_S09 160 '!H60+'Etapa 4_S09 160'!H60+'Etapa 5_S09 160'!H60+'Etapa 6_S09 160'!H60</f>
        <v>0</v>
      </c>
      <c r="I60" s="157" t="n">
        <f aca="false">'Etapa 1_S09 160'!I60+'Etapa 2_S09 160'!I60+'Etapa 3_S09 160 '!I60+'Etapa 4_S09 160'!I60+'Etapa 5_S09 160'!I60+'Etapa 6_S09 160'!I60</f>
        <v>0</v>
      </c>
      <c r="J60" s="157" t="n">
        <f aca="false">'Etapa 1_S09 160'!J60+'Etapa 2_S09 160'!J60+'Etapa 3_S09 160 '!J60+'Etapa 4_S09 160'!J60+'Etapa 5_S09 160'!J60+'Etapa 6_S09 160'!J60</f>
        <v>0</v>
      </c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8</v>
      </c>
      <c r="B61" s="190" t="s">
        <v>438</v>
      </c>
      <c r="C61" s="190"/>
      <c r="D61" s="157" t="n">
        <f aca="false">'Etapa 1_S09 160'!D61+'Etapa 2_S09 160'!D61+'Etapa 3_S09 160 '!D61+'Etapa 4_S09 160'!D61+'Etapa 5_S09 160'!D61+'Etapa 6_S09 160'!D61</f>
        <v>0</v>
      </c>
      <c r="E61" s="224" t="n">
        <f aca="false">'Etapa 1_S09 160'!E61+'Etapa 2_S09 160'!E61+'Etapa 3_S09 160 '!E61+'Etapa 4_S09 160'!E61+'Etapa 5_S09 160'!E61+'Etapa 6_S09 160'!E61</f>
        <v>0</v>
      </c>
      <c r="F61" s="161" t="n">
        <f aca="false">'Etapa 1_S09 160'!F61+'Etapa 2_S09 160'!F61+'Etapa 3_S09 160 '!F61+'Etapa 4_S09 160'!F61+'Etapa 5_S09 160'!F61+'Etapa 6_S09 160'!F61</f>
        <v>0</v>
      </c>
      <c r="G61" s="160" t="n">
        <f aca="false">'Etapa 1_S09 160'!G61+'Etapa 2_S09 160'!G61+'Etapa 3_S09 160 '!G61+'Etapa 4_S09 160'!G61+'Etapa 5_S09 160'!G61+'Etapa 6_S09 160'!G61</f>
        <v>0</v>
      </c>
      <c r="H61" s="157" t="n">
        <f aca="false">'Etapa 1_S09 160'!H61+'Etapa 2_S09 160'!H61+'Etapa 3_S09 160 '!H61+'Etapa 4_S09 160'!H61+'Etapa 5_S09 160'!H61+'Etapa 6_S09 160'!H61</f>
        <v>0</v>
      </c>
      <c r="I61" s="157" t="n">
        <f aca="false">'Etapa 1_S09 160'!I61+'Etapa 2_S09 160'!I61+'Etapa 3_S09 160 '!I61+'Etapa 4_S09 160'!I61+'Etapa 5_S09 160'!I61+'Etapa 6_S09 160'!I61</f>
        <v>0</v>
      </c>
      <c r="J61" s="157" t="n">
        <f aca="false">'Etapa 1_S09 160'!J61+'Etapa 2_S09 160'!J61+'Etapa 3_S09 160 '!J61+'Etapa 4_S09 160'!J61+'Etapa 5_S09 160'!J61+'Etapa 6_S09 160'!J61</f>
        <v>0</v>
      </c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9</v>
      </c>
      <c r="C62" s="193"/>
      <c r="D62" s="157" t="n">
        <f aca="false">'Etapa 1_S09 160'!D62+'Etapa 2_S09 160'!D62+'Etapa 3_S09 160 '!D62+'Etapa 4_S09 160'!D62+'Etapa 5_S09 160'!D62+'Etapa 6_S09 160'!D62</f>
        <v>0</v>
      </c>
      <c r="E62" s="224" t="n">
        <f aca="false">'Etapa 1_S09 160'!E62+'Etapa 2_S09 160'!E62+'Etapa 3_S09 160 '!E62+'Etapa 4_S09 160'!E62+'Etapa 5_S09 160'!E62+'Etapa 6_S09 160'!E62</f>
        <v>0</v>
      </c>
      <c r="F62" s="161" t="n">
        <f aca="false">'Etapa 1_S09 160'!F62+'Etapa 2_S09 160'!F62+'Etapa 3_S09 160 '!F62+'Etapa 4_S09 160'!F62+'Etapa 5_S09 160'!F62+'Etapa 6_S09 160'!F62</f>
        <v>0</v>
      </c>
      <c r="G62" s="160" t="n">
        <f aca="false">'Etapa 1_S09 160'!G62+'Etapa 2_S09 160'!G62+'Etapa 3_S09 160 '!G62+'Etapa 4_S09 160'!G62+'Etapa 5_S09 160'!G62+'Etapa 6_S09 160'!G62</f>
        <v>0</v>
      </c>
      <c r="H62" s="157" t="n">
        <f aca="false">'Etapa 1_S09 160'!H62+'Etapa 2_S09 160'!H62+'Etapa 3_S09 160 '!H62+'Etapa 4_S09 160'!H62+'Etapa 5_S09 160'!H62+'Etapa 6_S09 160'!H62</f>
        <v>0</v>
      </c>
      <c r="I62" s="157" t="n">
        <f aca="false">'Etapa 1_S09 160'!I62+'Etapa 2_S09 160'!I62+'Etapa 3_S09 160 '!I62+'Etapa 4_S09 160'!I62+'Etapa 5_S09 160'!I62+'Etapa 6_S09 160'!I62</f>
        <v>0</v>
      </c>
      <c r="J62" s="157" t="n">
        <f aca="false">'Etapa 1_S09 160'!J62+'Etapa 2_S09 160'!J62+'Etapa 3_S09 160 '!J62+'Etapa 4_S09 160'!J62+'Etapa 5_S09 160'!J62+'Etapa 6_S09 160'!J62</f>
        <v>0</v>
      </c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40" t="s">
        <v>499</v>
      </c>
      <c r="B63" s="168" t="s">
        <v>441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500</v>
      </c>
      <c r="C64" s="195"/>
      <c r="D64" s="191"/>
      <c r="E64" s="192"/>
      <c r="F64" s="241"/>
      <c r="G64" s="242"/>
      <c r="H64" s="243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501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40" t="s">
        <v>444</v>
      </c>
      <c r="B66" s="168" t="s">
        <v>502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6</v>
      </c>
      <c r="C67" s="181"/>
      <c r="D67" s="157" t="n">
        <f aca="false">'Etapa 1_S09 160'!D67+'Etapa 2_S09 160'!D67+'Etapa 3_S09 160 '!D67+'Etapa 4_S09 160'!D67+'Etapa 5_S09 160'!D67+'Etapa 6_S09 160'!D67</f>
        <v>0</v>
      </c>
      <c r="E67" s="224" t="n">
        <f aca="false">'Etapa 1_S09 160'!E67+'Etapa 2_S09 160'!E67+'Etapa 3_S09 160 '!E67+'Etapa 4_S09 160'!E67+'Etapa 5_S09 160'!E67+'Etapa 6_S09 160'!E67</f>
        <v>0</v>
      </c>
      <c r="F67" s="161" t="n">
        <f aca="false">'Etapa 1_S09 160'!F67+'Etapa 2_S09 160'!F67+'Etapa 3_S09 160 '!F67+'Etapa 4_S09 160'!F67+'Etapa 5_S09 160'!F67+'Etapa 6_S09 160'!F67</f>
        <v>0</v>
      </c>
      <c r="G67" s="160" t="n">
        <f aca="false">'Etapa 1_S09 160'!G67+'Etapa 2_S09 160'!G67+'Etapa 3_S09 160 '!G67+'Etapa 4_S09 160'!G67+'Etapa 5_S09 160'!G67+'Etapa 6_S09 160'!G67</f>
        <v>0</v>
      </c>
      <c r="H67" s="157" t="n">
        <f aca="false">'Etapa 1_S09 160'!H67+'Etapa 2_S09 160'!H67+'Etapa 3_S09 160 '!H67+'Etapa 4_S09 160'!H67+'Etapa 5_S09 160'!H67+'Etapa 6_S09 160'!H67</f>
        <v>0</v>
      </c>
      <c r="I67" s="157" t="n">
        <f aca="false">'Etapa 1_S09 160'!I67+'Etapa 2_S09 160'!I67+'Etapa 3_S09 160 '!I67+'Etapa 4_S09 160'!I67+'Etapa 5_S09 160'!I67+'Etapa 6_S09 160'!I67</f>
        <v>0</v>
      </c>
      <c r="J67" s="157" t="n">
        <f aca="false">'Etapa 1_S09 160'!J67+'Etapa 2_S09 160'!J67+'Etapa 3_S09 160 '!J67+'Etapa 4_S09 160'!J67+'Etapa 5_S09 160'!J67+'Etapa 6_S09 160'!J67</f>
        <v>0</v>
      </c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7</v>
      </c>
      <c r="C68" s="186"/>
      <c r="D68" s="157" t="n">
        <f aca="false">'Etapa 1_S09 160'!D68+'Etapa 2_S09 160'!D68+'Etapa 3_S09 160 '!D68+'Etapa 4_S09 160'!D68+'Etapa 5_S09 160'!D68+'Etapa 6_S09 160'!D68</f>
        <v>0</v>
      </c>
      <c r="E68" s="224" t="n">
        <f aca="false">'Etapa 1_S09 160'!E68+'Etapa 2_S09 160'!E68+'Etapa 3_S09 160 '!E68+'Etapa 4_S09 160'!E68+'Etapa 5_S09 160'!E68+'Etapa 6_S09 160'!E68</f>
        <v>0</v>
      </c>
      <c r="F68" s="161" t="n">
        <f aca="false">'Etapa 1_S09 160'!F68+'Etapa 2_S09 160'!F68+'Etapa 3_S09 160 '!F68+'Etapa 4_S09 160'!F68+'Etapa 5_S09 160'!F68+'Etapa 6_S09 160'!F68</f>
        <v>0</v>
      </c>
      <c r="G68" s="160" t="n">
        <f aca="false">'Etapa 1_S09 160'!G68+'Etapa 2_S09 160'!G68+'Etapa 3_S09 160 '!G68+'Etapa 4_S09 160'!G68+'Etapa 5_S09 160'!G68+'Etapa 6_S09 160'!G68</f>
        <v>0</v>
      </c>
      <c r="H68" s="157" t="n">
        <f aca="false">'Etapa 1_S09 160'!H68+'Etapa 2_S09 160'!H68+'Etapa 3_S09 160 '!H68+'Etapa 4_S09 160'!H68+'Etapa 5_S09 160'!H68+'Etapa 6_S09 160'!H68</f>
        <v>0</v>
      </c>
      <c r="I68" s="157" t="n">
        <f aca="false">'Etapa 1_S09 160'!I68+'Etapa 2_S09 160'!I68+'Etapa 3_S09 160 '!I68+'Etapa 4_S09 160'!I68+'Etapa 5_S09 160'!I68+'Etapa 6_S09 160'!I68</f>
        <v>0</v>
      </c>
      <c r="J68" s="157" t="n">
        <f aca="false">'Etapa 1_S09 160'!J68+'Etapa 2_S09 160'!J68+'Etapa 3_S09 160 '!J68+'Etapa 4_S09 160'!J68+'Etapa 5_S09 160'!J68+'Etapa 6_S09 160'!J68</f>
        <v>0</v>
      </c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4" t="s">
        <v>503</v>
      </c>
      <c r="B69" s="168" t="s">
        <v>449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50</v>
      </c>
      <c r="C70" s="181"/>
      <c r="D70" s="157" t="n">
        <f aca="false">'Etapa 1_S09 160'!D70+'Etapa 2_S09 160'!D70+'Etapa 3_S09 160 '!D70+'Etapa 4_S09 160'!D70+'Etapa 5_S09 160'!D70+'Etapa 6_S09 160'!D70</f>
        <v>0</v>
      </c>
      <c r="E70" s="224" t="n">
        <f aca="false">'Etapa 1_S09 160'!E70+'Etapa 2_S09 160'!E70+'Etapa 3_S09 160 '!E70+'Etapa 4_S09 160'!E70+'Etapa 5_S09 160'!E70+'Etapa 6_S09 160'!E70</f>
        <v>0</v>
      </c>
      <c r="F70" s="161" t="n">
        <f aca="false">'Etapa 1_S09 160'!F70+'Etapa 2_S09 160'!F70+'Etapa 3_S09 160 '!F70+'Etapa 4_S09 160'!F70+'Etapa 5_S09 160'!F70+'Etapa 6_S09 160'!F70</f>
        <v>0</v>
      </c>
      <c r="G70" s="160" t="n">
        <f aca="false">'Etapa 1_S09 160'!G70+'Etapa 2_S09 160'!G70+'Etapa 3_S09 160 '!G70+'Etapa 4_S09 160'!G70+'Etapa 5_S09 160'!G70+'Etapa 6_S09 160'!G70</f>
        <v>0</v>
      </c>
      <c r="H70" s="157" t="n">
        <f aca="false">'Etapa 1_S09 160'!H70+'Etapa 2_S09 160'!H70+'Etapa 3_S09 160 '!H70+'Etapa 4_S09 160'!H70+'Etapa 5_S09 160'!H70+'Etapa 6_S09 160'!H70</f>
        <v>0</v>
      </c>
      <c r="I70" s="157" t="n">
        <f aca="false">'Etapa 1_S09 160'!I70+'Etapa 2_S09 160'!I70+'Etapa 3_S09 160 '!I70+'Etapa 4_S09 160'!I70+'Etapa 5_S09 160'!I70+'Etapa 6_S09 160'!I70</f>
        <v>0</v>
      </c>
      <c r="J70" s="157" t="n">
        <f aca="false">'Etapa 1_S09 160'!J70+'Etapa 2_S09 160'!J70+'Etapa 3_S09 160 '!J70+'Etapa 4_S09 160'!J70+'Etapa 5_S09 160'!J70+'Etapa 6_S09 160'!J70</f>
        <v>0</v>
      </c>
      <c r="K70" s="162" t="n">
        <f aca="false">IF(G70&lt;&gt;0,D70+E70+G70+H70+I70+J70,D70+E70+F70+H70+I70+J70)</f>
        <v>0</v>
      </c>
      <c r="L70" s="22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51</v>
      </c>
      <c r="C71" s="186"/>
      <c r="D71" s="157" t="n">
        <f aca="false">'Etapa 1_S09 160'!D71+'Etapa 2_S09 160'!D71+'Etapa 3_S09 160 '!D71+'Etapa 4_S09 160'!D71+'Etapa 5_S09 160'!D71+'Etapa 6_S09 160'!D71</f>
        <v>0</v>
      </c>
      <c r="E71" s="224" t="n">
        <f aca="false">'Etapa 1_S09 160'!E71+'Etapa 2_S09 160'!E71+'Etapa 3_S09 160 '!E71+'Etapa 4_S09 160'!E71+'Etapa 5_S09 160'!E71+'Etapa 6_S09 160'!E71</f>
        <v>0</v>
      </c>
      <c r="F71" s="161" t="n">
        <f aca="false">'Etapa 1_S09 160'!F71+'Etapa 2_S09 160'!F71+'Etapa 3_S09 160 '!F71+'Etapa 4_S09 160'!F71+'Etapa 5_S09 160'!F71+'Etapa 6_S09 160'!F71</f>
        <v>0</v>
      </c>
      <c r="G71" s="160" t="n">
        <f aca="false">'Etapa 1_S09 160'!G71+'Etapa 2_S09 160'!G71+'Etapa 3_S09 160 '!G71+'Etapa 4_S09 160'!G71+'Etapa 5_S09 160'!G71+'Etapa 6_S09 160'!G71</f>
        <v>0</v>
      </c>
      <c r="H71" s="157" t="n">
        <f aca="false">'Etapa 1_S09 160'!H71+'Etapa 2_S09 160'!H71+'Etapa 3_S09 160 '!H71+'Etapa 4_S09 160'!H71+'Etapa 5_S09 160'!H71+'Etapa 6_S09 160'!H71</f>
        <v>0</v>
      </c>
      <c r="I71" s="157" t="n">
        <f aca="false">'Etapa 1_S09 160'!I71+'Etapa 2_S09 160'!I71+'Etapa 3_S09 160 '!I71+'Etapa 4_S09 160'!I71+'Etapa 5_S09 160'!I71+'Etapa 6_S09 160'!I71</f>
        <v>0</v>
      </c>
      <c r="J71" s="157" t="n">
        <f aca="false">'Etapa 1_S09 160'!J71+'Etapa 2_S09 160'!J71+'Etapa 3_S09 160 '!J71+'Etapa 4_S09 160'!J71+'Etapa 5_S09 160'!J71+'Etapa 6_S09 160'!J71</f>
        <v>0</v>
      </c>
      <c r="K71" s="162" t="n">
        <f aca="false">IF(G71&lt;&gt;0,D71+E71+G71+H71+I71+J71,D71+E71+F71+H71+I71+J71)</f>
        <v>0</v>
      </c>
      <c r="L71" s="22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4" t="s">
        <v>504</v>
      </c>
      <c r="B72" s="207" t="s">
        <v>453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4</v>
      </c>
      <c r="C73" s="200"/>
      <c r="D73" s="157" t="n">
        <f aca="false">'Etapa 1_S09 160'!D73+'Etapa 2_S09 160'!D73+'Etapa 3_S09 160 '!D73+'Etapa 4_S09 160'!D73+'Etapa 5_S09 160'!D73+'Etapa 6_S09 160'!D73</f>
        <v>0</v>
      </c>
      <c r="E73" s="224" t="n">
        <f aca="false">'Etapa 1_S09 160'!E73+'Etapa 2_S09 160'!E73+'Etapa 3_S09 160 '!E73+'Etapa 4_S09 160'!E73+'Etapa 5_S09 160'!E73+'Etapa 6_S09 160'!E73</f>
        <v>0</v>
      </c>
      <c r="F73" s="161" t="n">
        <f aca="false">'Etapa 1_S09 160'!F73+'Etapa 2_S09 160'!F73+'Etapa 3_S09 160 '!F73+'Etapa 4_S09 160'!F73+'Etapa 5_S09 160'!F73+'Etapa 6_S09 160'!F73</f>
        <v>0</v>
      </c>
      <c r="G73" s="160" t="n">
        <f aca="false">'Etapa 1_S09 160'!G73+'Etapa 2_S09 160'!G73+'Etapa 3_S09 160 '!G73+'Etapa 4_S09 160'!G73+'Etapa 5_S09 160'!G73+'Etapa 6_S09 160'!G73</f>
        <v>0</v>
      </c>
      <c r="H73" s="157" t="n">
        <f aca="false">'Etapa 1_S09 160'!H73+'Etapa 2_S09 160'!H73+'Etapa 3_S09 160 '!H73+'Etapa 4_S09 160'!H73+'Etapa 5_S09 160'!H73+'Etapa 6_S09 160'!H73</f>
        <v>0</v>
      </c>
      <c r="I73" s="157" t="n">
        <f aca="false">'Etapa 1_S09 160'!I73+'Etapa 2_S09 160'!I73+'Etapa 3_S09 160 '!I73+'Etapa 4_S09 160'!I73+'Etapa 5_S09 160'!I73+'Etapa 6_S09 160'!I73</f>
        <v>0</v>
      </c>
      <c r="J73" s="157" t="n">
        <f aca="false">'Etapa 1_S09 160'!J73+'Etapa 2_S09 160'!J73+'Etapa 3_S09 160 '!J73+'Etapa 4_S09 160'!J73+'Etapa 5_S09 160'!J73+'Etapa 6_S09 160'!J73</f>
        <v>0</v>
      </c>
      <c r="K73" s="162" t="n">
        <f aca="false">IF(G73&lt;&gt;0,D73+E73+G73+H73+I73+J73,D73+E73+F73+H73+I73+J73)</f>
        <v>0</v>
      </c>
      <c r="L73" s="22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4" t="s">
        <v>505</v>
      </c>
      <c r="B74" s="168" t="s">
        <v>456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7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8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9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4" t="s">
        <v>460</v>
      </c>
      <c r="B78" s="168" t="s">
        <v>461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62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3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4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4" t="s">
        <v>465</v>
      </c>
      <c r="B82" s="168" t="s">
        <v>466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4" t="s">
        <v>467</v>
      </c>
      <c r="B83" s="168" t="s">
        <v>468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5" customFormat="true" ht="12.75" hidden="false" customHeight="false" outlineLevel="0" collapsed="false">
      <c r="D86" s="246"/>
      <c r="E86" s="246"/>
      <c r="F86" s="246"/>
      <c r="G86" s="246"/>
      <c r="H86" s="246"/>
      <c r="I86" s="246"/>
      <c r="J86" s="246"/>
      <c r="K86" s="246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s="245" customFormat="true" ht="12.75" hidden="false" customHeight="false" outlineLevel="0" collapsed="false">
      <c r="D87" s="246"/>
      <c r="E87" s="246"/>
      <c r="F87" s="246"/>
      <c r="G87" s="246"/>
      <c r="H87" s="246"/>
      <c r="I87" s="246"/>
      <c r="J87" s="246"/>
      <c r="K87" s="246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s="245" customFormat="true" ht="12.75" hidden="false" customHeight="false" outlineLevel="0" collapsed="false">
      <c r="D88" s="246"/>
      <c r="E88" s="246"/>
      <c r="F88" s="246"/>
      <c r="G88" s="246"/>
      <c r="H88" s="246"/>
      <c r="I88" s="246"/>
      <c r="J88" s="246"/>
      <c r="K88" s="246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s="245" customFormat="true" ht="12.75" hidden="false" customHeight="false" outlineLevel="0" collapsed="false">
      <c r="D89" s="246"/>
      <c r="E89" s="246"/>
      <c r="F89" s="246"/>
      <c r="G89" s="246"/>
      <c r="H89" s="246"/>
      <c r="I89" s="246"/>
      <c r="J89" s="246"/>
      <c r="K89" s="246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s="245" customFormat="true" ht="12.75" hidden="false" customHeight="false" outlineLevel="0" collapsed="false">
      <c r="D90" s="246"/>
      <c r="E90" s="246"/>
      <c r="F90" s="246"/>
      <c r="G90" s="246"/>
      <c r="H90" s="246"/>
      <c r="I90" s="246"/>
      <c r="J90" s="246"/>
      <c r="K90" s="246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s="245" customFormat="true" ht="12.75" hidden="false" customHeight="false" outlineLevel="0" collapsed="false">
      <c r="D91" s="246"/>
      <c r="E91" s="246"/>
      <c r="F91" s="246"/>
      <c r="G91" s="246"/>
      <c r="H91" s="246"/>
      <c r="I91" s="246"/>
      <c r="J91" s="246"/>
      <c r="K91" s="246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s="245" customFormat="true" ht="12.75" hidden="false" customHeight="false" outlineLevel="0" collapsed="false">
      <c r="D92" s="246"/>
      <c r="E92" s="246"/>
      <c r="F92" s="246"/>
      <c r="G92" s="246"/>
      <c r="H92" s="246"/>
      <c r="I92" s="246"/>
      <c r="J92" s="246"/>
      <c r="K92" s="246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s="245" customFormat="true" ht="12.75" hidden="false" customHeight="false" outlineLevel="0" collapsed="false">
      <c r="D93" s="246"/>
      <c r="E93" s="246"/>
      <c r="F93" s="246"/>
      <c r="G93" s="246"/>
      <c r="H93" s="246"/>
      <c r="I93" s="246"/>
      <c r="J93" s="246"/>
      <c r="K93" s="246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s="245" customFormat="true" ht="12.75" hidden="false" customHeight="false" outlineLevel="0" collapsed="false">
      <c r="D94" s="246"/>
      <c r="E94" s="246"/>
      <c r="F94" s="246"/>
      <c r="G94" s="246"/>
      <c r="H94" s="246"/>
      <c r="I94" s="246"/>
      <c r="J94" s="246"/>
      <c r="K94" s="246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s="245" customFormat="true" ht="12.75" hidden="false" customHeight="false" outlineLevel="0" collapsed="false">
      <c r="D95" s="246"/>
      <c r="E95" s="246"/>
      <c r="F95" s="246"/>
      <c r="G95" s="246"/>
      <c r="H95" s="246"/>
      <c r="I95" s="246"/>
      <c r="J95" s="246"/>
      <c r="K95" s="246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s="245" customFormat="true" ht="12.75" hidden="false" customHeight="false" outlineLevel="0" collapsed="false">
      <c r="D96" s="246"/>
      <c r="E96" s="246"/>
      <c r="F96" s="246"/>
      <c r="G96" s="246"/>
      <c r="H96" s="246"/>
      <c r="I96" s="246"/>
      <c r="J96" s="246"/>
      <c r="K96" s="246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s="245" customFormat="true" ht="12.75" hidden="false" customHeight="false" outlineLevel="0" collapsed="false">
      <c r="D97" s="246"/>
      <c r="E97" s="246"/>
      <c r="F97" s="246"/>
      <c r="G97" s="246"/>
      <c r="H97" s="246"/>
      <c r="I97" s="246"/>
      <c r="J97" s="246"/>
      <c r="K97" s="246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s="245" customFormat="true" ht="12.75" hidden="false" customHeight="false" outlineLevel="0" collapsed="false">
      <c r="D98" s="246"/>
      <c r="E98" s="246"/>
      <c r="F98" s="246"/>
      <c r="G98" s="246"/>
      <c r="H98" s="246"/>
      <c r="I98" s="246"/>
      <c r="J98" s="246"/>
      <c r="K98" s="246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s="245" customFormat="true" ht="12.75" hidden="false" customHeight="false" outlineLevel="0" collapsed="false">
      <c r="D99" s="246"/>
      <c r="E99" s="246"/>
      <c r="F99" s="246"/>
      <c r="G99" s="246"/>
      <c r="H99" s="246"/>
      <c r="I99" s="246"/>
      <c r="J99" s="246"/>
      <c r="K99" s="246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s="245" customFormat="true" ht="12.75" hidden="false" customHeight="false" outlineLevel="0" collapsed="false">
      <c r="D100" s="246"/>
      <c r="E100" s="246"/>
      <c r="F100" s="246"/>
      <c r="G100" s="246"/>
      <c r="H100" s="246"/>
      <c r="I100" s="246"/>
      <c r="J100" s="246"/>
      <c r="K100" s="246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s="245" customFormat="true" ht="12.75" hidden="false" customHeight="false" outlineLevel="0" collapsed="false">
      <c r="D101" s="246"/>
      <c r="E101" s="246"/>
      <c r="F101" s="246"/>
      <c r="G101" s="246"/>
      <c r="H101" s="246"/>
      <c r="I101" s="246"/>
      <c r="J101" s="246"/>
      <c r="K101" s="246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s="245" customFormat="true" ht="12.75" hidden="false" customHeight="false" outlineLevel="0" collapsed="false">
      <c r="D102" s="246"/>
      <c r="E102" s="246"/>
      <c r="F102" s="246"/>
      <c r="G102" s="246"/>
      <c r="H102" s="246"/>
      <c r="I102" s="246"/>
      <c r="J102" s="246"/>
      <c r="K102" s="246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s="245" customFormat="true" ht="12.75" hidden="false" customHeight="false" outlineLevel="0" collapsed="false">
      <c r="D103" s="246"/>
      <c r="E103" s="246"/>
      <c r="F103" s="246"/>
      <c r="G103" s="246"/>
      <c r="H103" s="246"/>
      <c r="I103" s="246"/>
      <c r="J103" s="246"/>
      <c r="K103" s="246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s="245" customFormat="true" ht="12.75" hidden="false" customHeight="false" outlineLevel="0" collapsed="false">
      <c r="D104" s="246"/>
      <c r="E104" s="246"/>
      <c r="F104" s="246"/>
      <c r="G104" s="246"/>
      <c r="H104" s="246"/>
      <c r="I104" s="246"/>
      <c r="J104" s="246"/>
      <c r="K104" s="246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s="245" customFormat="true" ht="12.75" hidden="false" customHeight="false" outlineLevel="0" collapsed="false">
      <c r="D105" s="246"/>
      <c r="E105" s="246"/>
      <c r="F105" s="246"/>
      <c r="G105" s="246"/>
      <c r="H105" s="246"/>
      <c r="I105" s="246"/>
      <c r="J105" s="246"/>
      <c r="K105" s="246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s="245" customFormat="true" ht="12.75" hidden="false" customHeight="false" outlineLevel="0" collapsed="false">
      <c r="D106" s="246"/>
      <c r="E106" s="246"/>
      <c r="F106" s="246"/>
      <c r="G106" s="246"/>
      <c r="H106" s="246"/>
      <c r="I106" s="246"/>
      <c r="J106" s="246"/>
      <c r="K106" s="246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s="245" customFormat="true" ht="12.75" hidden="false" customHeight="false" outlineLevel="0" collapsed="false">
      <c r="D107" s="246"/>
      <c r="E107" s="246"/>
      <c r="F107" s="246"/>
      <c r="G107" s="246"/>
      <c r="H107" s="246"/>
      <c r="I107" s="246"/>
      <c r="J107" s="246"/>
      <c r="K107" s="246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s="245" customFormat="true" ht="12.75" hidden="false" customHeight="false" outlineLevel="0" collapsed="false">
      <c r="D108" s="246"/>
      <c r="E108" s="246"/>
      <c r="F108" s="246"/>
      <c r="G108" s="246"/>
      <c r="H108" s="246"/>
      <c r="I108" s="246"/>
      <c r="J108" s="246"/>
      <c r="K108" s="246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s="245" customFormat="true" ht="12.75" hidden="false" customHeight="false" outlineLevel="0" collapsed="false">
      <c r="D109" s="246"/>
      <c r="E109" s="246"/>
      <c r="F109" s="246"/>
      <c r="G109" s="246"/>
      <c r="H109" s="246"/>
      <c r="I109" s="246"/>
      <c r="J109" s="246"/>
      <c r="K109" s="246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s="245" customFormat="true" ht="12.75" hidden="false" customHeight="false" outlineLevel="0" collapsed="false">
      <c r="D110" s="246"/>
      <c r="E110" s="246"/>
      <c r="F110" s="246"/>
      <c r="G110" s="246"/>
      <c r="H110" s="246"/>
      <c r="I110" s="246"/>
      <c r="J110" s="246"/>
      <c r="K110" s="246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s="245" customFormat="true" ht="12.75" hidden="false" customHeight="false" outlineLevel="0" collapsed="false">
      <c r="D111" s="246"/>
      <c r="E111" s="246"/>
      <c r="F111" s="246"/>
      <c r="G111" s="246"/>
      <c r="H111" s="246"/>
      <c r="I111" s="246"/>
      <c r="J111" s="246"/>
      <c r="K111" s="246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s="245" customFormat="true" ht="12.75" hidden="false" customHeight="false" outlineLevel="0" collapsed="false">
      <c r="D112" s="246"/>
      <c r="E112" s="246"/>
      <c r="F112" s="246"/>
      <c r="G112" s="246"/>
      <c r="H112" s="246"/>
      <c r="I112" s="246"/>
      <c r="J112" s="246"/>
      <c r="K112" s="246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s="245" customFormat="true" ht="12.75" hidden="false" customHeight="false" outlineLevel="0" collapsed="false">
      <c r="D113" s="246"/>
      <c r="E113" s="246"/>
      <c r="F113" s="246"/>
      <c r="G113" s="246"/>
      <c r="H113" s="246"/>
      <c r="I113" s="246"/>
      <c r="J113" s="246"/>
      <c r="K113" s="246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s="245" customFormat="true" ht="12.75" hidden="false" customHeight="false" outlineLevel="0" collapsed="false">
      <c r="D114" s="246"/>
      <c r="E114" s="246"/>
      <c r="F114" s="246"/>
      <c r="G114" s="246"/>
      <c r="H114" s="246"/>
      <c r="I114" s="246"/>
      <c r="J114" s="246"/>
      <c r="K114" s="246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s="245" customFormat="true" ht="12.75" hidden="false" customHeight="false" outlineLevel="0" collapsed="false">
      <c r="D115" s="246"/>
      <c r="E115" s="246"/>
      <c r="F115" s="246"/>
      <c r="G115" s="246"/>
      <c r="H115" s="246"/>
      <c r="I115" s="246"/>
      <c r="J115" s="246"/>
      <c r="K115" s="246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s="245" customFormat="true" ht="12.75" hidden="false" customHeight="false" outlineLevel="0" collapsed="false">
      <c r="D116" s="246"/>
      <c r="E116" s="246"/>
      <c r="F116" s="246"/>
      <c r="G116" s="246"/>
      <c r="H116" s="246"/>
      <c r="I116" s="246"/>
      <c r="J116" s="246"/>
      <c r="K116" s="246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s="245" customFormat="true" ht="12.75" hidden="false" customHeight="false" outlineLevel="0" collapsed="false">
      <c r="D117" s="246"/>
      <c r="E117" s="246"/>
      <c r="F117" s="246"/>
      <c r="G117" s="246"/>
      <c r="H117" s="246"/>
      <c r="I117" s="246"/>
      <c r="J117" s="246"/>
      <c r="K117" s="246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s="245" customFormat="true" ht="12.75" hidden="false" customHeight="false" outlineLevel="0" collapsed="false">
      <c r="D118" s="246"/>
      <c r="E118" s="246"/>
      <c r="F118" s="246"/>
      <c r="G118" s="246"/>
      <c r="H118" s="246"/>
      <c r="I118" s="246"/>
      <c r="J118" s="246"/>
      <c r="K118" s="246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s="245" customFormat="true" ht="12.75" hidden="false" customHeight="false" outlineLevel="0" collapsed="false">
      <c r="D119" s="246"/>
      <c r="E119" s="246"/>
      <c r="F119" s="246"/>
      <c r="G119" s="246"/>
      <c r="H119" s="246"/>
      <c r="I119" s="246"/>
      <c r="J119" s="246"/>
      <c r="K119" s="246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s="245" customFormat="true" ht="12.75" hidden="false" customHeight="false" outlineLevel="0" collapsed="false">
      <c r="D120" s="246"/>
      <c r="E120" s="246"/>
      <c r="F120" s="246"/>
      <c r="G120" s="246"/>
      <c r="H120" s="246"/>
      <c r="I120" s="246"/>
      <c r="J120" s="246"/>
      <c r="K120" s="246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s="245" customFormat="true" ht="12.75" hidden="false" customHeight="false" outlineLevel="0" collapsed="false">
      <c r="D121" s="246"/>
      <c r="E121" s="246"/>
      <c r="F121" s="246"/>
      <c r="G121" s="246"/>
      <c r="H121" s="246"/>
      <c r="I121" s="246"/>
      <c r="J121" s="246"/>
      <c r="K121" s="246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s="245" customFormat="true" ht="12.75" hidden="false" customHeight="false" outlineLevel="0" collapsed="false">
      <c r="D122" s="246"/>
      <c r="E122" s="246"/>
      <c r="F122" s="246"/>
      <c r="G122" s="246"/>
      <c r="H122" s="246"/>
      <c r="I122" s="246"/>
      <c r="J122" s="246"/>
      <c r="K122" s="246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s="245" customFormat="true" ht="12.75" hidden="false" customHeight="false" outlineLevel="0" collapsed="false">
      <c r="D123" s="246"/>
      <c r="E123" s="246"/>
      <c r="F123" s="246"/>
      <c r="G123" s="246"/>
      <c r="H123" s="246"/>
      <c r="I123" s="246"/>
      <c r="J123" s="246"/>
      <c r="K123" s="246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s="245" customFormat="true" ht="12.75" hidden="false" customHeight="false" outlineLevel="0" collapsed="false">
      <c r="D124" s="246"/>
      <c r="E124" s="246"/>
      <c r="F124" s="246"/>
      <c r="G124" s="246"/>
      <c r="H124" s="246"/>
      <c r="I124" s="246"/>
      <c r="J124" s="246"/>
      <c r="K124" s="246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s="245" customFormat="true" ht="12.75" hidden="false" customHeight="false" outlineLevel="0" collapsed="false">
      <c r="D125" s="246"/>
      <c r="E125" s="246"/>
      <c r="F125" s="246"/>
      <c r="G125" s="246"/>
      <c r="H125" s="246"/>
      <c r="I125" s="246"/>
      <c r="J125" s="246"/>
      <c r="K125" s="246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s="245" customFormat="true" ht="12.75" hidden="false" customHeight="false" outlineLevel="0" collapsed="false">
      <c r="D126" s="246"/>
      <c r="E126" s="246"/>
      <c r="F126" s="246"/>
      <c r="G126" s="246"/>
      <c r="H126" s="246"/>
      <c r="I126" s="246"/>
      <c r="J126" s="246"/>
      <c r="K126" s="246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s="245" customFormat="true" ht="12.75" hidden="false" customHeight="false" outlineLevel="0" collapsed="false">
      <c r="D127" s="246"/>
      <c r="E127" s="246"/>
      <c r="F127" s="246"/>
      <c r="G127" s="246"/>
      <c r="H127" s="246"/>
      <c r="I127" s="246"/>
      <c r="J127" s="246"/>
      <c r="K127" s="246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s="245" customFormat="true" ht="12.75" hidden="false" customHeight="false" outlineLevel="0" collapsed="false">
      <c r="D128" s="246"/>
      <c r="E128" s="246"/>
      <c r="F128" s="246"/>
      <c r="G128" s="246"/>
      <c r="H128" s="246"/>
      <c r="I128" s="246"/>
      <c r="J128" s="246"/>
      <c r="K128" s="246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s="245" customFormat="true" ht="12.75" hidden="false" customHeight="false" outlineLevel="0" collapsed="false">
      <c r="D129" s="246"/>
      <c r="E129" s="246"/>
      <c r="F129" s="246"/>
      <c r="G129" s="246"/>
      <c r="H129" s="246"/>
      <c r="I129" s="246"/>
      <c r="J129" s="246"/>
      <c r="K129" s="246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s="245" customFormat="true" ht="12.75" hidden="false" customHeight="false" outlineLevel="0" collapsed="false">
      <c r="D130" s="246"/>
      <c r="E130" s="246"/>
      <c r="F130" s="246"/>
      <c r="G130" s="246"/>
      <c r="H130" s="246"/>
      <c r="I130" s="246"/>
      <c r="J130" s="246"/>
      <c r="K130" s="246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s="245" customFormat="true" ht="12.75" hidden="false" customHeight="false" outlineLevel="0" collapsed="false">
      <c r="D131" s="246"/>
      <c r="E131" s="246"/>
      <c r="F131" s="246"/>
      <c r="G131" s="246"/>
      <c r="H131" s="246"/>
      <c r="I131" s="246"/>
      <c r="J131" s="246"/>
      <c r="K131" s="246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s="245" customFormat="true" ht="12.75" hidden="false" customHeight="false" outlineLevel="0" collapsed="false">
      <c r="D132" s="246"/>
      <c r="E132" s="246"/>
      <c r="F132" s="246"/>
      <c r="G132" s="246"/>
      <c r="H132" s="246"/>
      <c r="I132" s="246"/>
      <c r="J132" s="246"/>
      <c r="K132" s="246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s="245" customFormat="true" ht="12.75" hidden="false" customHeight="false" outlineLevel="0" collapsed="false">
      <c r="D133" s="246"/>
      <c r="E133" s="246"/>
      <c r="F133" s="246"/>
      <c r="G133" s="246"/>
      <c r="H133" s="246"/>
      <c r="I133" s="246"/>
      <c r="J133" s="246"/>
      <c r="K133" s="246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s="245" customFormat="true" ht="12.75" hidden="false" customHeight="false" outlineLevel="0" collapsed="false">
      <c r="D134" s="246"/>
      <c r="E134" s="246"/>
      <c r="F134" s="246"/>
      <c r="G134" s="246"/>
      <c r="H134" s="246"/>
      <c r="I134" s="246"/>
      <c r="J134" s="246"/>
      <c r="K134" s="246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s="245" customFormat="true" ht="12.75" hidden="false" customHeight="false" outlineLevel="0" collapsed="false">
      <c r="D135" s="246"/>
      <c r="E135" s="246"/>
      <c r="F135" s="246"/>
      <c r="G135" s="246"/>
      <c r="H135" s="246"/>
      <c r="I135" s="246"/>
      <c r="J135" s="246"/>
      <c r="K135" s="246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s="245" customFormat="true" ht="12.75" hidden="false" customHeight="false" outlineLevel="0" collapsed="false">
      <c r="D136" s="246"/>
      <c r="E136" s="246"/>
      <c r="F136" s="246"/>
      <c r="G136" s="246"/>
      <c r="H136" s="246"/>
      <c r="I136" s="246"/>
      <c r="J136" s="246"/>
      <c r="K136" s="246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</row>
    <row r="137" s="245" customFormat="true" ht="12.75" hidden="false" customHeight="false" outlineLevel="0" collapsed="false">
      <c r="D137" s="246"/>
      <c r="E137" s="246"/>
      <c r="F137" s="246"/>
      <c r="G137" s="246"/>
      <c r="H137" s="246"/>
      <c r="I137" s="246"/>
      <c r="J137" s="246"/>
      <c r="K137" s="246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</row>
    <row r="138" s="245" customFormat="true" ht="12.75" hidden="false" customHeight="false" outlineLevel="0" collapsed="false">
      <c r="D138" s="246"/>
      <c r="E138" s="246"/>
      <c r="F138" s="246"/>
      <c r="G138" s="246"/>
      <c r="H138" s="246"/>
      <c r="I138" s="246"/>
      <c r="J138" s="246"/>
      <c r="K138" s="246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</row>
    <row r="139" s="245" customFormat="true" ht="12.75" hidden="false" customHeight="false" outlineLevel="0" collapsed="false">
      <c r="D139" s="246"/>
      <c r="E139" s="246"/>
      <c r="F139" s="246"/>
      <c r="G139" s="246"/>
      <c r="H139" s="246"/>
      <c r="I139" s="246"/>
      <c r="J139" s="246"/>
      <c r="K139" s="246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</row>
    <row r="140" s="245" customFormat="true" ht="12.75" hidden="false" customHeight="false" outlineLevel="0" collapsed="false">
      <c r="D140" s="246"/>
      <c r="E140" s="246"/>
      <c r="F140" s="246"/>
      <c r="G140" s="246"/>
      <c r="H140" s="246"/>
      <c r="I140" s="246"/>
      <c r="J140" s="246"/>
      <c r="K140" s="246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</row>
    <row r="141" s="245" customFormat="true" ht="12.75" hidden="false" customHeight="false" outlineLevel="0" collapsed="false">
      <c r="D141" s="246"/>
      <c r="E141" s="246"/>
      <c r="F141" s="246"/>
      <c r="G141" s="246"/>
      <c r="H141" s="246"/>
      <c r="I141" s="246"/>
      <c r="J141" s="246"/>
      <c r="K141" s="246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</row>
    <row r="142" s="245" customFormat="true" ht="12.75" hidden="false" customHeight="false" outlineLevel="0" collapsed="false">
      <c r="D142" s="246"/>
      <c r="E142" s="246"/>
      <c r="F142" s="246"/>
      <c r="G142" s="246"/>
      <c r="H142" s="246"/>
      <c r="I142" s="246"/>
      <c r="J142" s="246"/>
      <c r="K142" s="246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</row>
    <row r="143" s="245" customFormat="true" ht="12.75" hidden="false" customHeight="false" outlineLevel="0" collapsed="false">
      <c r="D143" s="246"/>
      <c r="E143" s="246"/>
      <c r="F143" s="246"/>
      <c r="G143" s="246"/>
      <c r="H143" s="246"/>
      <c r="I143" s="246"/>
      <c r="J143" s="246"/>
      <c r="K143" s="246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</row>
    <row r="144" s="245" customFormat="true" ht="12.75" hidden="false" customHeight="false" outlineLevel="0" collapsed="false">
      <c r="D144" s="246"/>
      <c r="E144" s="246"/>
      <c r="F144" s="246"/>
      <c r="G144" s="246"/>
      <c r="H144" s="246"/>
      <c r="I144" s="246"/>
      <c r="J144" s="246"/>
      <c r="K144" s="246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</row>
    <row r="145" s="245" customFormat="true" ht="12.75" hidden="false" customHeight="false" outlineLevel="0" collapsed="false">
      <c r="D145" s="246"/>
      <c r="E145" s="246"/>
      <c r="F145" s="246"/>
      <c r="G145" s="246"/>
      <c r="H145" s="246"/>
      <c r="I145" s="246"/>
      <c r="J145" s="246"/>
      <c r="K145" s="246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</row>
    <row r="146" s="245" customFormat="true" ht="12.75" hidden="false" customHeight="false" outlineLevel="0" collapsed="false">
      <c r="D146" s="246"/>
      <c r="E146" s="246"/>
      <c r="F146" s="246"/>
      <c r="G146" s="246"/>
      <c r="H146" s="246"/>
      <c r="I146" s="246"/>
      <c r="J146" s="246"/>
      <c r="K146" s="246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</row>
    <row r="147" s="245" customFormat="true" ht="12.75" hidden="false" customHeight="false" outlineLevel="0" collapsed="false">
      <c r="D147" s="246"/>
      <c r="E147" s="246"/>
      <c r="F147" s="246"/>
      <c r="G147" s="246"/>
      <c r="H147" s="246"/>
      <c r="I147" s="246"/>
      <c r="J147" s="246"/>
      <c r="K147" s="246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</row>
    <row r="148" s="245" customFormat="true" ht="12.75" hidden="false" customHeight="false" outlineLevel="0" collapsed="false">
      <c r="D148" s="246"/>
      <c r="E148" s="246"/>
      <c r="F148" s="246"/>
      <c r="G148" s="246"/>
      <c r="H148" s="246"/>
      <c r="I148" s="246"/>
      <c r="J148" s="246"/>
      <c r="K148" s="246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</row>
    <row r="149" s="245" customFormat="true" ht="12.75" hidden="false" customHeight="false" outlineLevel="0" collapsed="false">
      <c r="D149" s="246"/>
      <c r="E149" s="246"/>
      <c r="F149" s="246"/>
      <c r="G149" s="246"/>
      <c r="H149" s="246"/>
      <c r="I149" s="246"/>
      <c r="J149" s="246"/>
      <c r="K149" s="246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</row>
    <row r="150" s="245" customFormat="true" ht="12.75" hidden="false" customHeight="false" outlineLevel="0" collapsed="false">
      <c r="D150" s="246"/>
      <c r="E150" s="246"/>
      <c r="F150" s="246"/>
      <c r="G150" s="246"/>
      <c r="H150" s="246"/>
      <c r="I150" s="246"/>
      <c r="J150" s="246"/>
      <c r="K150" s="246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</row>
    <row r="151" s="245" customFormat="true" ht="12.75" hidden="false" customHeight="false" outlineLevel="0" collapsed="false">
      <c r="D151" s="246"/>
      <c r="E151" s="246"/>
      <c r="F151" s="246"/>
      <c r="G151" s="246"/>
      <c r="H151" s="246"/>
      <c r="I151" s="246"/>
      <c r="J151" s="246"/>
      <c r="K151" s="246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</row>
    <row r="152" s="245" customFormat="true" ht="12.75" hidden="false" customHeight="false" outlineLevel="0" collapsed="false">
      <c r="D152" s="246"/>
      <c r="E152" s="246"/>
      <c r="F152" s="246"/>
      <c r="G152" s="246"/>
      <c r="H152" s="246"/>
      <c r="I152" s="246"/>
      <c r="J152" s="246"/>
      <c r="K152" s="246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</row>
    <row r="153" s="245" customFormat="true" ht="12.75" hidden="false" customHeight="false" outlineLevel="0" collapsed="false">
      <c r="D153" s="246"/>
      <c r="E153" s="246"/>
      <c r="F153" s="246"/>
      <c r="G153" s="246"/>
      <c r="H153" s="246"/>
      <c r="I153" s="246"/>
      <c r="J153" s="246"/>
      <c r="K153" s="246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</row>
    <row r="154" s="245" customFormat="true" ht="12.75" hidden="false" customHeight="false" outlineLevel="0" collapsed="false">
      <c r="D154" s="246"/>
      <c r="E154" s="246"/>
      <c r="F154" s="246"/>
      <c r="G154" s="246"/>
      <c r="H154" s="246"/>
      <c r="I154" s="246"/>
      <c r="J154" s="246"/>
      <c r="K154" s="246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</row>
    <row r="155" s="245" customFormat="true" ht="12.75" hidden="false" customHeight="false" outlineLevel="0" collapsed="false">
      <c r="D155" s="246"/>
      <c r="E155" s="246"/>
      <c r="F155" s="246"/>
      <c r="G155" s="246"/>
      <c r="H155" s="246"/>
      <c r="I155" s="246"/>
      <c r="J155" s="246"/>
      <c r="K155" s="246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</row>
    <row r="156" s="245" customFormat="true" ht="12.75" hidden="false" customHeight="false" outlineLevel="0" collapsed="false">
      <c r="D156" s="246"/>
      <c r="E156" s="246"/>
      <c r="F156" s="246"/>
      <c r="G156" s="246"/>
      <c r="H156" s="246"/>
      <c r="I156" s="246"/>
      <c r="J156" s="246"/>
      <c r="K156" s="246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</row>
    <row r="157" s="245" customFormat="true" ht="12.75" hidden="false" customHeight="false" outlineLevel="0" collapsed="false">
      <c r="D157" s="246"/>
      <c r="E157" s="246"/>
      <c r="F157" s="246"/>
      <c r="G157" s="246"/>
      <c r="H157" s="246"/>
      <c r="I157" s="246"/>
      <c r="J157" s="246"/>
      <c r="K157" s="246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</row>
    <row r="158" s="245" customFormat="true" ht="12.75" hidden="false" customHeight="false" outlineLevel="0" collapsed="false">
      <c r="D158" s="246"/>
      <c r="E158" s="246"/>
      <c r="F158" s="246"/>
      <c r="G158" s="246"/>
      <c r="H158" s="246"/>
      <c r="I158" s="246"/>
      <c r="J158" s="246"/>
      <c r="K158" s="246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</row>
    <row r="159" s="245" customFormat="true" ht="12.75" hidden="false" customHeight="false" outlineLevel="0" collapsed="false">
      <c r="D159" s="246"/>
      <c r="E159" s="246"/>
      <c r="F159" s="246"/>
      <c r="G159" s="246"/>
      <c r="H159" s="246"/>
      <c r="I159" s="246"/>
      <c r="J159" s="246"/>
      <c r="K159" s="246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</row>
    <row r="160" s="245" customFormat="true" ht="12.75" hidden="false" customHeight="false" outlineLevel="0" collapsed="false">
      <c r="D160" s="246"/>
      <c r="E160" s="246"/>
      <c r="F160" s="246"/>
      <c r="G160" s="246"/>
      <c r="H160" s="246"/>
      <c r="I160" s="246"/>
      <c r="J160" s="246"/>
      <c r="K160" s="246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</row>
    <row r="161" s="245" customFormat="true" ht="12.75" hidden="false" customHeight="false" outlineLevel="0" collapsed="false">
      <c r="D161" s="246"/>
      <c r="E161" s="246"/>
      <c r="F161" s="246"/>
      <c r="G161" s="246"/>
      <c r="H161" s="246"/>
      <c r="I161" s="246"/>
      <c r="J161" s="246"/>
      <c r="K161" s="246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</row>
    <row r="162" s="245" customFormat="true" ht="12.75" hidden="false" customHeight="false" outlineLevel="0" collapsed="false">
      <c r="D162" s="246"/>
      <c r="E162" s="246"/>
      <c r="F162" s="246"/>
      <c r="G162" s="246"/>
      <c r="H162" s="246"/>
      <c r="I162" s="246"/>
      <c r="J162" s="246"/>
      <c r="K162" s="246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</row>
    <row r="163" s="245" customFormat="true" ht="12.75" hidden="false" customHeight="false" outlineLevel="0" collapsed="false">
      <c r="D163" s="246"/>
      <c r="E163" s="246"/>
      <c r="F163" s="246"/>
      <c r="G163" s="246"/>
      <c r="H163" s="246"/>
      <c r="I163" s="246"/>
      <c r="J163" s="246"/>
      <c r="K163" s="246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</row>
    <row r="164" s="245" customFormat="true" ht="12.75" hidden="false" customHeight="false" outlineLevel="0" collapsed="false">
      <c r="D164" s="246"/>
      <c r="E164" s="246"/>
      <c r="F164" s="246"/>
      <c r="G164" s="246"/>
      <c r="H164" s="246"/>
      <c r="I164" s="246"/>
      <c r="J164" s="246"/>
      <c r="K164" s="246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</row>
    <row r="165" s="245" customFormat="true" ht="12.75" hidden="false" customHeight="false" outlineLevel="0" collapsed="false">
      <c r="D165" s="246"/>
      <c r="E165" s="246"/>
      <c r="F165" s="246"/>
      <c r="G165" s="246"/>
      <c r="H165" s="246"/>
      <c r="I165" s="246"/>
      <c r="J165" s="246"/>
      <c r="K165" s="246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</row>
    <row r="166" s="245" customFormat="true" ht="12.75" hidden="false" customHeight="false" outlineLevel="0" collapsed="false">
      <c r="D166" s="246"/>
      <c r="E166" s="246"/>
      <c r="F166" s="246"/>
      <c r="G166" s="246"/>
      <c r="H166" s="246"/>
      <c r="I166" s="246"/>
      <c r="J166" s="246"/>
      <c r="K166" s="246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</row>
    <row r="167" s="245" customFormat="true" ht="12.75" hidden="false" customHeight="false" outlineLevel="0" collapsed="false">
      <c r="D167" s="246"/>
      <c r="E167" s="246"/>
      <c r="F167" s="246"/>
      <c r="G167" s="246"/>
      <c r="H167" s="246"/>
      <c r="I167" s="246"/>
      <c r="J167" s="246"/>
      <c r="K167" s="246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</row>
    <row r="168" s="245" customFormat="true" ht="12.75" hidden="false" customHeight="false" outlineLevel="0" collapsed="false">
      <c r="D168" s="246"/>
      <c r="E168" s="246"/>
      <c r="F168" s="246"/>
      <c r="G168" s="246"/>
      <c r="H168" s="246"/>
      <c r="I168" s="246"/>
      <c r="J168" s="246"/>
      <c r="K168" s="246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</row>
    <row r="169" s="245" customFormat="true" ht="12.75" hidden="false" customHeight="false" outlineLevel="0" collapsed="false">
      <c r="D169" s="246"/>
      <c r="E169" s="246"/>
      <c r="F169" s="246"/>
      <c r="G169" s="246"/>
      <c r="H169" s="246"/>
      <c r="I169" s="246"/>
      <c r="J169" s="246"/>
      <c r="K169" s="246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</row>
    <row r="170" s="245" customFormat="true" ht="12.75" hidden="false" customHeight="false" outlineLevel="0" collapsed="false">
      <c r="D170" s="246"/>
      <c r="E170" s="246"/>
      <c r="F170" s="246"/>
      <c r="G170" s="246"/>
      <c r="H170" s="246"/>
      <c r="I170" s="246"/>
      <c r="J170" s="246"/>
      <c r="K170" s="246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</row>
    <row r="171" s="245" customFormat="true" ht="12.75" hidden="false" customHeight="false" outlineLevel="0" collapsed="false">
      <c r="D171" s="246"/>
      <c r="E171" s="246"/>
      <c r="F171" s="246"/>
      <c r="G171" s="246"/>
      <c r="H171" s="246"/>
      <c r="I171" s="246"/>
      <c r="J171" s="246"/>
      <c r="K171" s="246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</row>
    <row r="172" s="245" customFormat="true" ht="12.75" hidden="false" customHeight="false" outlineLevel="0" collapsed="false">
      <c r="D172" s="246"/>
      <c r="E172" s="246"/>
      <c r="F172" s="246"/>
      <c r="G172" s="246"/>
      <c r="H172" s="246"/>
      <c r="I172" s="246"/>
      <c r="J172" s="246"/>
      <c r="K172" s="246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</row>
    <row r="173" s="245" customFormat="true" ht="12.75" hidden="false" customHeight="false" outlineLevel="0" collapsed="false">
      <c r="D173" s="246"/>
      <c r="E173" s="246"/>
      <c r="F173" s="246"/>
      <c r="G173" s="246"/>
      <c r="H173" s="246"/>
      <c r="I173" s="246"/>
      <c r="J173" s="246"/>
      <c r="K173" s="246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</row>
    <row r="174" s="245" customFormat="true" ht="12.75" hidden="false" customHeight="false" outlineLevel="0" collapsed="false">
      <c r="D174" s="246"/>
      <c r="E174" s="246"/>
      <c r="F174" s="246"/>
      <c r="G174" s="246"/>
      <c r="H174" s="246"/>
      <c r="I174" s="246"/>
      <c r="J174" s="246"/>
      <c r="K174" s="246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</row>
    <row r="175" s="245" customFormat="true" ht="12.75" hidden="false" customHeight="false" outlineLevel="0" collapsed="false">
      <c r="D175" s="246"/>
      <c r="E175" s="246"/>
      <c r="F175" s="246"/>
      <c r="G175" s="246"/>
      <c r="H175" s="246"/>
      <c r="I175" s="246"/>
      <c r="J175" s="246"/>
      <c r="K175" s="246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</row>
    <row r="176" s="245" customFormat="true" ht="12.75" hidden="false" customHeight="false" outlineLevel="0" collapsed="false">
      <c r="D176" s="246"/>
      <c r="E176" s="246"/>
      <c r="F176" s="246"/>
      <c r="G176" s="246"/>
      <c r="H176" s="246"/>
      <c r="I176" s="246"/>
      <c r="J176" s="246"/>
      <c r="K176" s="246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</row>
    <row r="177" s="245" customFormat="true" ht="12.75" hidden="false" customHeight="false" outlineLevel="0" collapsed="false">
      <c r="D177" s="246"/>
      <c r="E177" s="246"/>
      <c r="F177" s="246"/>
      <c r="G177" s="246"/>
      <c r="H177" s="246"/>
      <c r="I177" s="246"/>
      <c r="J177" s="246"/>
      <c r="K177" s="246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</row>
    <row r="178" s="245" customFormat="true" ht="12.75" hidden="false" customHeight="false" outlineLevel="0" collapsed="false">
      <c r="D178" s="246"/>
      <c r="E178" s="246"/>
      <c r="F178" s="246"/>
      <c r="G178" s="246"/>
      <c r="H178" s="246"/>
      <c r="I178" s="246"/>
      <c r="J178" s="246"/>
      <c r="K178" s="246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</row>
    <row r="179" s="245" customFormat="true" ht="12.75" hidden="false" customHeight="false" outlineLevel="0" collapsed="false">
      <c r="D179" s="246"/>
      <c r="E179" s="246"/>
      <c r="F179" s="246"/>
      <c r="G179" s="246"/>
      <c r="H179" s="246"/>
      <c r="I179" s="246"/>
      <c r="J179" s="246"/>
      <c r="K179" s="246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</row>
    <row r="180" s="245" customFormat="true" ht="12.75" hidden="false" customHeight="false" outlineLevel="0" collapsed="false"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</row>
    <row r="181" s="245" customFormat="true" ht="12.75" hidden="false" customHeight="false" outlineLevel="0" collapsed="false"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</row>
    <row r="182" s="245" customFormat="true" ht="12.75" hidden="false" customHeight="false" outlineLevel="0" collapsed="false"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</row>
    <row r="183" s="245" customFormat="true" ht="12.75" hidden="false" customHeight="false" outlineLevel="0" collapsed="false"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</row>
    <row r="184" s="245" customFormat="true" ht="12.75" hidden="false" customHeight="false" outlineLevel="0" collapsed="false"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</row>
    <row r="185" s="245" customFormat="true" ht="12.75" hidden="false" customHeight="false" outlineLevel="0" collapsed="false"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</row>
    <row r="186" s="245" customFormat="true" ht="12.75" hidden="false" customHeight="false" outlineLevel="0" collapsed="false"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</row>
    <row r="187" s="245" customFormat="true" ht="12.75" hidden="false" customHeight="false" outlineLevel="0" collapsed="false"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</row>
    <row r="188" s="245" customFormat="true" ht="12.75" hidden="false" customHeight="false" outlineLevel="0" collapsed="false"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</row>
    <row r="189" s="245" customFormat="true" ht="12.75" hidden="false" customHeight="false" outlineLevel="0" collapsed="false"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</row>
    <row r="190" s="245" customFormat="true" ht="12.75" hidden="false" customHeight="false" outlineLevel="0" collapsed="false"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</row>
    <row r="191" s="245" customFormat="true" ht="12.75" hidden="false" customHeight="false" outlineLevel="0" collapsed="false"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</row>
    <row r="192" s="245" customFormat="true" ht="12.75" hidden="false" customHeight="false" outlineLevel="0" collapsed="false"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</row>
    <row r="193" s="245" customFormat="true" ht="12.75" hidden="false" customHeight="false" outlineLevel="0" collapsed="false"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</row>
    <row r="194" s="245" customFormat="true" ht="12.75" hidden="false" customHeight="false" outlineLevel="0" collapsed="false"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</row>
    <row r="195" s="245" customFormat="true" ht="12.75" hidden="false" customHeight="false" outlineLevel="0" collapsed="false"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</row>
    <row r="196" s="245" customFormat="true" ht="12.75" hidden="false" customHeight="false" outlineLevel="0" collapsed="false"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</row>
    <row r="197" s="245" customFormat="true" ht="12.75" hidden="false" customHeight="false" outlineLevel="0" collapsed="false"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</row>
    <row r="198" s="245" customFormat="true" ht="12.75" hidden="false" customHeight="false" outlineLevel="0" collapsed="false"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</row>
    <row r="199" s="245" customFormat="true" ht="12.75" hidden="false" customHeight="false" outlineLevel="0" collapsed="false"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</row>
    <row r="200" s="245" customFormat="true" ht="12.75" hidden="false" customHeight="false" outlineLevel="0" collapsed="false"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</row>
    <row r="201" s="245" customFormat="true" ht="12.75" hidden="false" customHeight="false" outlineLevel="0" collapsed="false"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</row>
    <row r="202" s="245" customFormat="true" ht="12.75" hidden="false" customHeight="false" outlineLevel="0" collapsed="false"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</row>
    <row r="203" s="245" customFormat="true" ht="12.75" hidden="false" customHeight="false" outlineLevel="0" collapsed="false"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</row>
    <row r="204" s="245" customFormat="true" ht="12.75" hidden="false" customHeight="false" outlineLevel="0" collapsed="false"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</row>
    <row r="205" s="245" customFormat="true" ht="12.75" hidden="false" customHeight="false" outlineLevel="0" collapsed="false"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</row>
    <row r="206" s="245" customFormat="true" ht="12.75" hidden="false" customHeight="false" outlineLevel="0" collapsed="false"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</row>
    <row r="207" s="245" customFormat="true" ht="12.75" hidden="false" customHeight="false" outlineLevel="0" collapsed="false"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</row>
    <row r="208" s="245" customFormat="true" ht="12.75" hidden="false" customHeight="false" outlineLevel="0" collapsed="false"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</row>
    <row r="209" s="245" customFormat="true" ht="12.75" hidden="false" customHeight="false" outlineLevel="0" collapsed="false"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</row>
    <row r="210" s="245" customFormat="true" ht="12.75" hidden="false" customHeight="false" outlineLevel="0" collapsed="false"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</row>
    <row r="211" s="245" customFormat="true" ht="12.75" hidden="false" customHeight="false" outlineLevel="0" collapsed="false"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</row>
    <row r="212" s="245" customFormat="true" ht="12.75" hidden="false" customHeight="false" outlineLevel="0" collapsed="false"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</row>
    <row r="213" s="245" customFormat="true" ht="12.75" hidden="false" customHeight="false" outlineLevel="0" collapsed="false"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</row>
    <row r="214" s="245" customFormat="true" ht="12.75" hidden="false" customHeight="false" outlineLevel="0" collapsed="false"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</row>
    <row r="215" s="245" customFormat="true" ht="12.75" hidden="false" customHeight="false" outlineLevel="0" collapsed="false"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</row>
    <row r="216" s="245" customFormat="true" ht="12.75" hidden="false" customHeight="false" outlineLevel="0" collapsed="false"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</row>
    <row r="217" s="245" customFormat="true" ht="12.75" hidden="false" customHeight="false" outlineLevel="0" collapsed="false"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</row>
    <row r="218" s="245" customFormat="true" ht="12.75" hidden="false" customHeight="false" outlineLevel="0" collapsed="false"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</row>
    <row r="219" s="245" customFormat="true" ht="12.75" hidden="false" customHeight="false" outlineLevel="0" collapsed="false"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</row>
    <row r="220" s="245" customFormat="true" ht="12.75" hidden="false" customHeight="false" outlineLevel="0" collapsed="false"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</row>
    <row r="221" s="245" customFormat="true" ht="12.75" hidden="false" customHeight="false" outlineLevel="0" collapsed="false"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</row>
    <row r="222" s="245" customFormat="true" ht="12.75" hidden="fals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</row>
    <row r="223" s="245" customFormat="true" ht="12.75" hidden="fals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</row>
    <row r="224" s="245" customFormat="true" ht="12.75" hidden="false" customHeight="false" outlineLevel="0" collapsed="false"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</row>
    <row r="225" s="245" customFormat="true" ht="12.75" hidden="false" customHeight="false" outlineLevel="0" collapsed="false"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</row>
    <row r="226" s="245" customFormat="true" ht="12.75" hidden="false" customHeight="false" outlineLevel="0" collapsed="false"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s="245" customFormat="true" ht="12.75" hidden="false" customHeight="false" outlineLevel="0" collapsed="false"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</row>
    <row r="228" s="245" customFormat="true" ht="12.75" hidden="false" customHeight="false" outlineLevel="0" collapsed="false"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</row>
    <row r="229" s="245" customFormat="true" ht="12.75" hidden="false" customHeight="false" outlineLevel="0" collapsed="false"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</row>
    <row r="230" s="245" customFormat="true" ht="12.75" hidden="false" customHeight="false" outlineLevel="0" collapsed="false"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</row>
    <row r="231" s="245" customFormat="true" ht="12.75" hidden="false" customHeight="false" outlineLevel="0" collapsed="false"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</row>
    <row r="232" s="245" customFormat="true" ht="12.75" hidden="false" customHeight="false" outlineLevel="0" collapsed="false"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</row>
    <row r="233" s="245" customFormat="true" ht="12.75" hidden="false" customHeight="false" outlineLevel="0" collapsed="false"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</row>
    <row r="234" s="245" customFormat="true" ht="12.75" hidden="false" customHeight="false" outlineLevel="0" collapsed="false"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</row>
    <row r="235" s="245" customFormat="true" ht="12.75" hidden="false" customHeight="false" outlineLevel="0" collapsed="false"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</row>
    <row r="236" s="245" customFormat="true" ht="12.75" hidden="false" customHeight="false" outlineLevel="0" collapsed="false"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</row>
    <row r="237" s="245" customFormat="true" ht="12.75" hidden="false" customHeight="false" outlineLevel="0" collapsed="false"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</row>
    <row r="238" s="245" customFormat="true" ht="12.75" hidden="false" customHeight="false" outlineLevel="0" collapsed="false"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</row>
    <row r="239" s="245" customFormat="true" ht="12.75" hidden="false" customHeight="false" outlineLevel="0" collapsed="false"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</row>
    <row r="240" s="245" customFormat="true" ht="12.75" hidden="false" customHeight="false" outlineLevel="0" collapsed="false"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</row>
    <row r="241" s="245" customFormat="true" ht="12.75" hidden="false" customHeight="false" outlineLevel="0" collapsed="false"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</row>
    <row r="242" s="245" customFormat="true" ht="12.75" hidden="false" customHeight="false" outlineLevel="0" collapsed="false"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</row>
    <row r="243" s="245" customFormat="true" ht="12.75" hidden="false" customHeight="false" outlineLevel="0" collapsed="false"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</row>
    <row r="244" s="245" customFormat="true" ht="12.75" hidden="false" customHeight="false" outlineLevel="0" collapsed="false"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</row>
    <row r="245" s="245" customFormat="true" ht="12.75" hidden="false" customHeight="false" outlineLevel="0" collapsed="false"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</row>
    <row r="246" s="245" customFormat="true" ht="12.75" hidden="false" customHeight="false" outlineLevel="0" collapsed="false"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</row>
    <row r="247" s="245" customFormat="true" ht="12.75" hidden="false" customHeight="false" outlineLevel="0" collapsed="false"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</row>
    <row r="248" s="245" customFormat="true" ht="12.75" hidden="false" customHeight="false" outlineLevel="0" collapsed="false"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</row>
    <row r="249" s="245" customFormat="true" ht="12.75" hidden="false" customHeight="false" outlineLevel="0" collapsed="false"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</row>
    <row r="250" s="245" customFormat="true" ht="12.75" hidden="false" customHeight="false" outlineLevel="0" collapsed="false"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</row>
    <row r="251" s="245" customFormat="true" ht="12.75" hidden="false" customHeight="false" outlineLevel="0" collapsed="false"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</row>
    <row r="252" s="245" customFormat="true" ht="12.75" hidden="false" customHeight="false" outlineLevel="0" collapsed="false"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</row>
    <row r="253" s="245" customFormat="true" ht="12.75" hidden="false" customHeight="false" outlineLevel="0" collapsed="false"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</row>
    <row r="254" s="245" customFormat="true" ht="12.75" hidden="false" customHeight="false" outlineLevel="0" collapsed="false"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</row>
    <row r="255" s="245" customFormat="true" ht="12.75" hidden="false" customHeight="false" outlineLevel="0" collapsed="false"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</row>
    <row r="256" s="245" customFormat="true" ht="12.75" hidden="false" customHeight="false" outlineLevel="0" collapsed="false"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</row>
    <row r="257" s="245" customFormat="true" ht="12.75" hidden="false" customHeight="false" outlineLevel="0" collapsed="false"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</row>
    <row r="258" s="245" customFormat="true" ht="12.75" hidden="false" customHeight="false" outlineLevel="0" collapsed="false"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</row>
    <row r="259" s="245" customFormat="true" ht="12.75" hidden="false" customHeight="false" outlineLevel="0" collapsed="false"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</row>
    <row r="260" s="245" customFormat="true" ht="12.75" hidden="false" customHeight="false" outlineLevel="0" collapsed="false"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</row>
    <row r="261" s="245" customFormat="true" ht="12.75" hidden="false" customHeight="false" outlineLevel="0" collapsed="false"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</row>
    <row r="262" s="245" customFormat="true" ht="12.75" hidden="false" customHeight="false" outlineLevel="0" collapsed="false"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</row>
    <row r="263" s="245" customFormat="true" ht="12.75" hidden="false" customHeight="false" outlineLevel="0" collapsed="false"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</row>
    <row r="264" s="245" customFormat="true" ht="12.75" hidden="false" customHeight="false" outlineLevel="0" collapsed="false"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</row>
    <row r="265" s="245" customFormat="true" ht="12.75" hidden="false" customHeight="false" outlineLevel="0" collapsed="false"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</row>
    <row r="266" s="245" customFormat="true" ht="12.75" hidden="false" customHeight="false" outlineLevel="0" collapsed="false"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</row>
    <row r="267" s="245" customFormat="true" ht="12.75" hidden="false" customHeight="false" outlineLevel="0" collapsed="false"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</row>
    <row r="268" s="245" customFormat="true" ht="12.75" hidden="false" customHeight="false" outlineLevel="0" collapsed="false"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</row>
    <row r="269" s="245" customFormat="true" ht="12.75" hidden="false" customHeight="false" outlineLevel="0" collapsed="false"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</row>
    <row r="270" s="245" customFormat="true" ht="12.75" hidden="false" customHeight="false" outlineLevel="0" collapsed="false"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</row>
    <row r="271" s="245" customFormat="true" ht="12.75" hidden="false" customHeight="false" outlineLevel="0" collapsed="false"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</row>
    <row r="272" s="245" customFormat="true" ht="12.75" hidden="false" customHeight="false" outlineLevel="0" collapsed="false"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</row>
    <row r="273" s="245" customFormat="true" ht="12.75" hidden="false" customHeight="false" outlineLevel="0" collapsed="false"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</row>
    <row r="274" s="245" customFormat="true" ht="12.75" hidden="false" customHeight="false" outlineLevel="0" collapsed="false"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</row>
    <row r="275" s="245" customFormat="true" ht="12.75" hidden="false" customHeight="false" outlineLevel="0" collapsed="false"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</row>
    <row r="276" s="245" customFormat="true" ht="12.75" hidden="false" customHeight="false" outlineLevel="0" collapsed="false"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</row>
    <row r="277" s="245" customFormat="true" ht="12.75" hidden="false" customHeight="false" outlineLevel="0" collapsed="false"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</row>
    <row r="278" s="245" customFormat="true" ht="12.75" hidden="false" customHeight="false" outlineLevel="0" collapsed="false"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</row>
    <row r="279" s="245" customFormat="true" ht="12.75" hidden="false" customHeight="false" outlineLevel="0" collapsed="false"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</row>
    <row r="280" s="245" customFormat="true" ht="12.75" hidden="false" customHeight="false" outlineLevel="0" collapsed="false"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</row>
    <row r="281" s="245" customFormat="true" ht="12.75" hidden="false" customHeight="false" outlineLevel="0" collapsed="false"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</row>
    <row r="282" s="245" customFormat="true" ht="12.75" hidden="false" customHeight="false" outlineLevel="0" collapsed="false"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</row>
    <row r="283" s="245" customFormat="true" ht="12.75" hidden="false" customHeight="false" outlineLevel="0" collapsed="false"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</row>
    <row r="284" s="245" customFormat="true" ht="12.75" hidden="false" customHeight="false" outlineLevel="0" collapsed="false"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</row>
    <row r="285" s="245" customFormat="true" ht="12.75" hidden="false" customHeight="false" outlineLevel="0" collapsed="false"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</row>
    <row r="286" s="245" customFormat="true" ht="12.75" hidden="false" customHeight="false" outlineLevel="0" collapsed="false"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</row>
    <row r="287" s="245" customFormat="true" ht="12.75" hidden="false" customHeight="false" outlineLevel="0" collapsed="false"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</row>
    <row r="288" s="245" customFormat="true" ht="12.75" hidden="false" customHeight="false" outlineLevel="0" collapsed="false"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</row>
    <row r="289" s="245" customFormat="true" ht="12.75" hidden="false" customHeight="false" outlineLevel="0" collapsed="false"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</row>
    <row r="290" s="245" customFormat="true" ht="12.75" hidden="false" customHeight="false" outlineLevel="0" collapsed="false"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</row>
    <row r="291" s="245" customFormat="true" ht="12.75" hidden="false" customHeight="false" outlineLevel="0" collapsed="false"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</row>
    <row r="292" s="245" customFormat="true" ht="12.75" hidden="false" customHeight="false" outlineLevel="0" collapsed="false"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</row>
    <row r="293" s="245" customFormat="true" ht="12.75" hidden="false" customHeight="false" outlineLevel="0" collapsed="false"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</row>
    <row r="294" s="245" customFormat="true" ht="12.75" hidden="false" customHeight="false" outlineLevel="0" collapsed="false"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</row>
    <row r="295" s="245" customFormat="true" ht="12.75" hidden="false" customHeight="false" outlineLevel="0" collapsed="false"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</row>
    <row r="296" s="245" customFormat="true" ht="12.75" hidden="false" customHeight="false" outlineLevel="0" collapsed="false"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</row>
    <row r="297" s="245" customFormat="true" ht="12.75" hidden="false" customHeight="false" outlineLevel="0" collapsed="false"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</row>
    <row r="298" s="245" customFormat="true" ht="12.75" hidden="false" customHeight="false" outlineLevel="0" collapsed="false"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</row>
    <row r="299" s="245" customFormat="true" ht="12.75" hidden="false" customHeight="false" outlineLevel="0" collapsed="false"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</row>
    <row r="300" s="245" customFormat="true" ht="12.75" hidden="false" customHeight="false" outlineLevel="0" collapsed="false"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</row>
    <row r="301" s="245" customFormat="true" ht="12.75" hidden="false" customHeight="false" outlineLevel="0" collapsed="false"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</row>
    <row r="302" s="245" customFormat="true" ht="12.75" hidden="false" customHeight="false" outlineLevel="0" collapsed="false"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</row>
    <row r="303" s="245" customFormat="true" ht="12.75" hidden="false" customHeight="false" outlineLevel="0" collapsed="false"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</row>
    <row r="304" s="245" customFormat="true" ht="12.75" hidden="false" customHeight="false" outlineLevel="0" collapsed="false"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</row>
    <row r="305" s="245" customFormat="true" ht="12.75" hidden="false" customHeight="false" outlineLevel="0" collapsed="false"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</row>
    <row r="306" s="245" customFormat="true" ht="12.75" hidden="false" customHeight="false" outlineLevel="0" collapsed="false"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</row>
    <row r="307" s="245" customFormat="true" ht="12.75" hidden="false" customHeight="false" outlineLevel="0" collapsed="false"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</row>
    <row r="308" s="245" customFormat="true" ht="12.75" hidden="false" customHeight="false" outlineLevel="0" collapsed="false"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</row>
    <row r="309" s="245" customFormat="true" ht="12.75" hidden="false" customHeight="false" outlineLevel="0" collapsed="false"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</row>
    <row r="310" s="245" customFormat="true" ht="12.75" hidden="false" customHeight="false" outlineLevel="0" collapsed="false"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</row>
    <row r="311" s="245" customFormat="true" ht="12.75" hidden="false" customHeight="false" outlineLevel="0" collapsed="false"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</row>
    <row r="312" s="245" customFormat="true" ht="12.75" hidden="false" customHeight="false" outlineLevel="0" collapsed="false"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</row>
    <row r="313" s="245" customFormat="true" ht="12.75" hidden="false" customHeight="false" outlineLevel="0" collapsed="false"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</row>
    <row r="314" s="245" customFormat="true" ht="12.75" hidden="false" customHeight="false" outlineLevel="0" collapsed="false"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</row>
    <row r="315" s="245" customFormat="true" ht="12.75" hidden="false" customHeight="false" outlineLevel="0" collapsed="false"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</row>
    <row r="316" s="245" customFormat="true" ht="12.75" hidden="false" customHeight="false" outlineLevel="0" collapsed="false"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</row>
    <row r="317" s="245" customFormat="true" ht="12.75" hidden="false" customHeight="false" outlineLevel="0" collapsed="false"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</row>
    <row r="318" s="245" customFormat="true" ht="12.75" hidden="false" customHeight="false" outlineLevel="0" collapsed="false"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</row>
    <row r="319" s="245" customFormat="true" ht="12.75" hidden="false" customHeight="false" outlineLevel="0" collapsed="false"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</row>
    <row r="320" s="245" customFormat="true" ht="12.75" hidden="false" customHeight="false" outlineLevel="0" collapsed="false"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</row>
    <row r="321" s="245" customFormat="true" ht="12.75" hidden="false" customHeight="false" outlineLevel="0" collapsed="false"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</row>
    <row r="322" s="245" customFormat="true" ht="12.75" hidden="false" customHeight="false" outlineLevel="0" collapsed="false"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</row>
    <row r="323" s="245" customFormat="true" ht="12.75" hidden="false" customHeight="false" outlineLevel="0" collapsed="false"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</row>
    <row r="324" s="245" customFormat="true" ht="12.75" hidden="false" customHeight="false" outlineLevel="0" collapsed="false"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</row>
    <row r="325" s="245" customFormat="true" ht="12.75" hidden="false" customHeight="false" outlineLevel="0" collapsed="false"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</row>
    <row r="326" s="245" customFormat="true" ht="12.75" hidden="false" customHeight="false" outlineLevel="0" collapsed="false"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</row>
    <row r="327" s="245" customFormat="true" ht="12.75" hidden="false" customHeight="false" outlineLevel="0" collapsed="false"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</row>
    <row r="328" s="245" customFormat="true" ht="12.75" hidden="false" customHeight="false" outlineLevel="0" collapsed="false"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</row>
    <row r="329" s="245" customFormat="true" ht="12.75" hidden="false" customHeight="false" outlineLevel="0" collapsed="false"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</row>
    <row r="330" s="245" customFormat="true" ht="12.75" hidden="false" customHeight="false" outlineLevel="0" collapsed="false"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</row>
    <row r="331" s="245" customFormat="true" ht="12.75" hidden="false" customHeight="false" outlineLevel="0" collapsed="false"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</row>
    <row r="332" s="245" customFormat="true" ht="12.75" hidden="false" customHeight="false" outlineLevel="0" collapsed="false"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</row>
    <row r="333" s="245" customFormat="true" ht="12.75" hidden="false" customHeight="false" outlineLevel="0" collapsed="false"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</row>
    <row r="334" s="245" customFormat="true" ht="12.75" hidden="false" customHeight="false" outlineLevel="0" collapsed="false"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</row>
    <row r="335" s="245" customFormat="true" ht="12.75" hidden="false" customHeight="false" outlineLevel="0" collapsed="false"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</row>
    <row r="336" s="245" customFormat="true" ht="12.75" hidden="false" customHeight="false" outlineLevel="0" collapsed="false"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</row>
    <row r="337" s="245" customFormat="true" ht="12.75" hidden="false" customHeight="false" outlineLevel="0" collapsed="false"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</row>
    <row r="338" s="245" customFormat="true" ht="12.75" hidden="false" customHeight="false" outlineLevel="0" collapsed="false"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</row>
    <row r="339" s="245" customFormat="true" ht="12.75" hidden="false" customHeight="false" outlineLevel="0" collapsed="false"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</row>
    <row r="340" s="245" customFormat="true" ht="12.75" hidden="false" customHeight="false" outlineLevel="0" collapsed="false"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</row>
    <row r="341" s="245" customFormat="true" ht="12.75" hidden="false" customHeight="false" outlineLevel="0" collapsed="false"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</row>
    <row r="342" s="245" customFormat="true" ht="12.75" hidden="false" customHeight="false" outlineLevel="0" collapsed="false"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</row>
    <row r="343" s="245" customFormat="true" ht="12.75" hidden="false" customHeight="false" outlineLevel="0" collapsed="false"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</row>
    <row r="344" s="245" customFormat="true" ht="12.75" hidden="false" customHeight="false" outlineLevel="0" collapsed="false"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</row>
    <row r="345" s="245" customFormat="true" ht="12.75" hidden="false" customHeight="false" outlineLevel="0" collapsed="false"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</row>
    <row r="346" s="245" customFormat="true" ht="12.75" hidden="false" customHeight="false" outlineLevel="0" collapsed="false"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</row>
    <row r="347" s="245" customFormat="true" ht="12.75" hidden="false" customHeight="false" outlineLevel="0" collapsed="false"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</row>
    <row r="348" s="245" customFormat="true" ht="12.75" hidden="false" customHeight="false" outlineLevel="0" collapsed="false"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</row>
    <row r="349" s="245" customFormat="true" ht="12.75" hidden="false" customHeight="false" outlineLevel="0" collapsed="false"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</row>
    <row r="350" s="245" customFormat="true" ht="12.75" hidden="false" customHeight="false" outlineLevel="0" collapsed="false"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</row>
    <row r="351" s="245" customFormat="true" ht="12.75" hidden="false" customHeight="false" outlineLevel="0" collapsed="false"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</row>
    <row r="352" s="245" customFormat="true" ht="12.75" hidden="false" customHeight="false" outlineLevel="0" collapsed="false"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</row>
    <row r="353" s="245" customFormat="true" ht="12.75" hidden="false" customHeight="false" outlineLevel="0" collapsed="false"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</row>
    <row r="354" s="245" customFormat="true" ht="12.75" hidden="false" customHeight="false" outlineLevel="0" collapsed="false"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</row>
    <row r="355" s="245" customFormat="true" ht="12.75" hidden="false" customHeight="false" outlineLevel="0" collapsed="false"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</row>
    <row r="356" s="245" customFormat="true" ht="12.75" hidden="false" customHeight="false" outlineLevel="0" collapsed="false"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</row>
    <row r="357" s="245" customFormat="true" ht="12.75" hidden="false" customHeight="false" outlineLevel="0" collapsed="false"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</row>
    <row r="358" s="245" customFormat="true" ht="12.75" hidden="false" customHeight="false" outlineLevel="0" collapsed="false"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</row>
    <row r="359" s="245" customFormat="true" ht="12.75" hidden="false" customHeight="false" outlineLevel="0" collapsed="false"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</row>
    <row r="360" s="245" customFormat="true" ht="12.75" hidden="false" customHeight="false" outlineLevel="0" collapsed="false"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</row>
    <row r="361" s="245" customFormat="true" ht="12.75" hidden="false" customHeight="false" outlineLevel="0" collapsed="false"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</row>
    <row r="362" s="245" customFormat="true" ht="12.75" hidden="false" customHeight="false" outlineLevel="0" collapsed="false"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</row>
    <row r="363" s="245" customFormat="true" ht="12.75" hidden="false" customHeight="false" outlineLevel="0" collapsed="false"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</row>
    <row r="364" s="245" customFormat="true" ht="12.75" hidden="false" customHeight="false" outlineLevel="0" collapsed="false"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</row>
    <row r="365" s="245" customFormat="true" ht="12.75" hidden="false" customHeight="false" outlineLevel="0" collapsed="false"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</row>
    <row r="366" s="245" customFormat="true" ht="12.75" hidden="false" customHeight="false" outlineLevel="0" collapsed="false"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</row>
    <row r="367" s="245" customFormat="true" ht="12.75" hidden="false" customHeight="false" outlineLevel="0" collapsed="false"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</row>
    <row r="368" s="245" customFormat="true" ht="12.75" hidden="false" customHeight="false" outlineLevel="0" collapsed="false"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</row>
    <row r="369" s="245" customFormat="true" ht="12.75" hidden="false" customHeight="false" outlineLevel="0" collapsed="false"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</row>
    <row r="370" s="245" customFormat="true" ht="12.75" hidden="false" customHeight="false" outlineLevel="0" collapsed="false"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</row>
    <row r="371" s="245" customFormat="true" ht="12.75" hidden="false" customHeight="false" outlineLevel="0" collapsed="false"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</row>
    <row r="372" s="245" customFormat="true" ht="12.75" hidden="false" customHeight="false" outlineLevel="0" collapsed="false"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</row>
    <row r="373" s="245" customFormat="true" ht="12.75" hidden="false" customHeight="false" outlineLevel="0" collapsed="false"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</row>
    <row r="374" s="245" customFormat="true" ht="12.75" hidden="false" customHeight="false" outlineLevel="0" collapsed="false"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</row>
    <row r="375" s="245" customFormat="true" ht="12.75" hidden="false" customHeight="false" outlineLevel="0" collapsed="false"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</row>
    <row r="376" s="245" customFormat="true" ht="12.75" hidden="false" customHeight="false" outlineLevel="0" collapsed="false"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</row>
    <row r="377" s="245" customFormat="true" ht="12.75" hidden="false" customHeight="false" outlineLevel="0" collapsed="false"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</row>
    <row r="378" s="245" customFormat="true" ht="12.75" hidden="false" customHeight="false" outlineLevel="0" collapsed="false"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</row>
    <row r="379" s="245" customFormat="true" ht="12.75" hidden="false" customHeight="false" outlineLevel="0" collapsed="false"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</row>
    <row r="380" s="245" customFormat="true" ht="12.75" hidden="false" customHeight="false" outlineLevel="0" collapsed="false"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</row>
    <row r="381" s="245" customFormat="true" ht="12.75" hidden="false" customHeight="false" outlineLevel="0" collapsed="false"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</row>
    <row r="382" s="245" customFormat="true" ht="12.75" hidden="false" customHeight="false" outlineLevel="0" collapsed="false"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</row>
    <row r="383" s="245" customFormat="true" ht="12.75" hidden="false" customHeight="false" outlineLevel="0" collapsed="false"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</row>
    <row r="384" s="245" customFormat="true" ht="12.75" hidden="false" customHeight="false" outlineLevel="0" collapsed="false"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</row>
    <row r="385" s="245" customFormat="true" ht="12.75" hidden="false" customHeight="false" outlineLevel="0" collapsed="false"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</row>
    <row r="386" s="245" customFormat="true" ht="12.75" hidden="false" customHeight="false" outlineLevel="0" collapsed="false"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</row>
    <row r="387" s="245" customFormat="true" ht="12.75" hidden="false" customHeight="false" outlineLevel="0" collapsed="false"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</row>
    <row r="388" s="245" customFormat="true" ht="12.75" hidden="false" customHeight="false" outlineLevel="0" collapsed="false"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</row>
    <row r="389" s="245" customFormat="true" ht="12.75" hidden="false" customHeight="false" outlineLevel="0" collapsed="false"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</row>
    <row r="390" s="245" customFormat="true" ht="12.75" hidden="false" customHeight="false" outlineLevel="0" collapsed="false"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</row>
    <row r="391" s="245" customFormat="true" ht="12.75" hidden="false" customHeight="false" outlineLevel="0" collapsed="false"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</row>
    <row r="392" s="245" customFormat="true" ht="12.75" hidden="false" customHeight="false" outlineLevel="0" collapsed="false"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</row>
    <row r="393" s="245" customFormat="true" ht="12.75" hidden="false" customHeight="false" outlineLevel="0" collapsed="false"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</row>
    <row r="394" s="245" customFormat="true" ht="12.75" hidden="false" customHeight="false" outlineLevel="0" collapsed="false"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</row>
    <row r="395" s="245" customFormat="true" ht="12.75" hidden="false" customHeight="false" outlineLevel="0" collapsed="false"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</row>
    <row r="396" s="245" customFormat="true" ht="12.75" hidden="false" customHeight="false" outlineLevel="0" collapsed="false"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</row>
    <row r="397" s="245" customFormat="true" ht="12.75" hidden="false" customHeight="false" outlineLevel="0" collapsed="false"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</row>
    <row r="398" s="245" customFormat="true" ht="12.75" hidden="false" customHeight="false" outlineLevel="0" collapsed="false"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</row>
    <row r="399" s="245" customFormat="true" ht="12.75" hidden="false" customHeight="false" outlineLevel="0" collapsed="false"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</row>
    <row r="400" s="245" customFormat="true" ht="12.75" hidden="false" customHeight="false" outlineLevel="0" collapsed="false"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</row>
    <row r="401" s="245" customFormat="true" ht="12.75" hidden="false" customHeight="false" outlineLevel="0" collapsed="false"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</row>
    <row r="402" s="245" customFormat="true" ht="12.75" hidden="false" customHeight="false" outlineLevel="0" collapsed="false"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</row>
    <row r="403" s="245" customFormat="true" ht="12.75" hidden="false" customHeight="false" outlineLevel="0" collapsed="false"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</row>
    <row r="404" s="245" customFormat="true" ht="12.75" hidden="false" customHeight="false" outlineLevel="0" collapsed="false"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</row>
    <row r="405" s="245" customFormat="true" ht="12.75" hidden="false" customHeight="false" outlineLevel="0" collapsed="false"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</row>
    <row r="406" s="245" customFormat="true" ht="12.75" hidden="false" customHeight="false" outlineLevel="0" collapsed="false"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</row>
    <row r="407" s="245" customFormat="true" ht="12.75" hidden="false" customHeight="false" outlineLevel="0" collapsed="false"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</row>
    <row r="408" s="245" customFormat="true" ht="12.75" hidden="false" customHeight="false" outlineLevel="0" collapsed="false"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</row>
    <row r="409" s="245" customFormat="true" ht="12.75" hidden="false" customHeight="false" outlineLevel="0" collapsed="false"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</row>
    <row r="410" s="245" customFormat="true" ht="12.75" hidden="false" customHeight="false" outlineLevel="0" collapsed="false"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</row>
    <row r="411" s="245" customFormat="true" ht="12.75" hidden="false" customHeight="false" outlineLevel="0" collapsed="false"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</row>
    <row r="412" s="245" customFormat="true" ht="12.75" hidden="false" customHeight="false" outlineLevel="0" collapsed="false"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</row>
    <row r="413" s="245" customFormat="true" ht="12.75" hidden="false" customHeight="false" outlineLevel="0" collapsed="false"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</row>
    <row r="414" s="245" customFormat="true" ht="12.75" hidden="false" customHeight="false" outlineLevel="0" collapsed="false"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</row>
    <row r="415" s="245" customFormat="true" ht="12.75" hidden="false" customHeight="false" outlineLevel="0" collapsed="false"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</row>
    <row r="416" s="245" customFormat="true" ht="12.75" hidden="false" customHeight="false" outlineLevel="0" collapsed="false"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</row>
    <row r="417" s="245" customFormat="true" ht="12.75" hidden="false" customHeight="false" outlineLevel="0" collapsed="false"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</row>
    <row r="418" s="245" customFormat="true" ht="12.75" hidden="false" customHeight="false" outlineLevel="0" collapsed="false"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</row>
    <row r="419" s="245" customFormat="true" ht="12.75" hidden="false" customHeight="false" outlineLevel="0" collapsed="false"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</row>
    <row r="420" s="245" customFormat="true" ht="12.75" hidden="false" customHeight="false" outlineLevel="0" collapsed="false"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</row>
    <row r="421" s="245" customFormat="true" ht="12.75" hidden="false" customHeight="false" outlineLevel="0" collapsed="false"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</row>
    <row r="422" s="245" customFormat="true" ht="12.75" hidden="false" customHeight="false" outlineLevel="0" collapsed="false"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</row>
    <row r="423" s="245" customFormat="true" ht="12.75" hidden="false" customHeight="false" outlineLevel="0" collapsed="false"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</row>
    <row r="424" s="245" customFormat="true" ht="12.75" hidden="false" customHeight="false" outlineLevel="0" collapsed="false"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</row>
    <row r="425" s="245" customFormat="true" ht="12.75" hidden="false" customHeight="false" outlineLevel="0" collapsed="false"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</row>
    <row r="426" s="245" customFormat="true" ht="12.75" hidden="false" customHeight="false" outlineLevel="0" collapsed="false"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</row>
    <row r="427" s="245" customFormat="true" ht="12.75" hidden="false" customHeight="false" outlineLevel="0" collapsed="false"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</row>
    <row r="428" s="245" customFormat="true" ht="12.75" hidden="false" customHeight="false" outlineLevel="0" collapsed="false"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</row>
    <row r="429" s="245" customFormat="true" ht="12.75" hidden="false" customHeight="false" outlineLevel="0" collapsed="false"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</row>
    <row r="430" s="245" customFormat="true" ht="12.75" hidden="false" customHeight="false" outlineLevel="0" collapsed="false"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</row>
    <row r="431" s="245" customFormat="true" ht="12.75" hidden="false" customHeight="false" outlineLevel="0" collapsed="false"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</row>
    <row r="432" s="245" customFormat="true" ht="12.75" hidden="false" customHeight="false" outlineLevel="0" collapsed="false"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</row>
    <row r="433" s="245" customFormat="true" ht="12.75" hidden="false" customHeight="false" outlineLevel="0" collapsed="false"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</row>
    <row r="434" s="245" customFormat="true" ht="12.75" hidden="false" customHeight="false" outlineLevel="0" collapsed="false"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</row>
    <row r="435" s="245" customFormat="true" ht="12.75" hidden="false" customHeight="false" outlineLevel="0" collapsed="false"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</row>
    <row r="436" s="245" customFormat="true" ht="12.75" hidden="false" customHeight="false" outlineLevel="0" collapsed="false"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</row>
    <row r="437" s="245" customFormat="true" ht="12.75" hidden="false" customHeight="false" outlineLevel="0" collapsed="false"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</row>
    <row r="438" s="245" customFormat="true" ht="12.75" hidden="false" customHeight="false" outlineLevel="0" collapsed="false"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</row>
    <row r="439" s="245" customFormat="true" ht="12.75" hidden="false" customHeight="false" outlineLevel="0" collapsed="false"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</row>
    <row r="440" s="245" customFormat="true" ht="12.75" hidden="false" customHeight="false" outlineLevel="0" collapsed="false"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</row>
    <row r="441" s="245" customFormat="true" ht="12.75" hidden="false" customHeight="false" outlineLevel="0" collapsed="false"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</row>
    <row r="442" s="245" customFormat="true" ht="12.75" hidden="false" customHeight="false" outlineLevel="0" collapsed="false"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</row>
    <row r="443" s="245" customFormat="true" ht="12.75" hidden="false" customHeight="false" outlineLevel="0" collapsed="false"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</row>
    <row r="444" s="245" customFormat="true" ht="12.75" hidden="false" customHeight="false" outlineLevel="0" collapsed="false"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</row>
    <row r="445" s="245" customFormat="true" ht="12.75" hidden="false" customHeight="false" outlineLevel="0" collapsed="false"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</row>
    <row r="446" s="245" customFormat="true" ht="12.75" hidden="false" customHeight="false" outlineLevel="0" collapsed="false"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</row>
    <row r="447" s="245" customFormat="true" ht="12.75" hidden="false" customHeight="false" outlineLevel="0" collapsed="false"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</row>
    <row r="448" s="245" customFormat="true" ht="12.75" hidden="false" customHeight="false" outlineLevel="0" collapsed="false"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</row>
    <row r="449" s="245" customFormat="true" ht="12.75" hidden="false" customHeight="false" outlineLevel="0" collapsed="false"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</row>
    <row r="450" s="245" customFormat="true" ht="12.75" hidden="false" customHeight="false" outlineLevel="0" collapsed="false"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</row>
    <row r="451" s="245" customFormat="true" ht="12.75" hidden="false" customHeight="false" outlineLevel="0" collapsed="false"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</row>
    <row r="452" s="245" customFormat="true" ht="12.75" hidden="false" customHeight="false" outlineLevel="0" collapsed="false"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</row>
    <row r="453" s="245" customFormat="true" ht="12.75" hidden="false" customHeight="false" outlineLevel="0" collapsed="false"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</row>
    <row r="454" s="245" customFormat="true" ht="12.75" hidden="false" customHeight="false" outlineLevel="0" collapsed="false"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</row>
    <row r="455" s="245" customFormat="true" ht="12.75" hidden="false" customHeight="false" outlineLevel="0" collapsed="false"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</row>
    <row r="456" s="245" customFormat="true" ht="12.75" hidden="false" customHeight="false" outlineLevel="0" collapsed="false"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</row>
    <row r="457" s="245" customFormat="true" ht="12.75" hidden="false" customHeight="false" outlineLevel="0" collapsed="false"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</row>
    <row r="458" s="245" customFormat="true" ht="12.75" hidden="false" customHeight="false" outlineLevel="0" collapsed="false"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4" min="4" style="247" width="104.99"/>
    <col collapsed="false" customWidth="true" hidden="false" outlineLevel="0" max="11" min="5" style="0" width="99.14"/>
    <col collapsed="false" customWidth="false" hidden="true" outlineLevel="0" max="19" min="12" style="0" width="6.85"/>
    <col collapsed="false" customWidth="false" hidden="true" outlineLevel="0" max="257" min="20" style="71" width="6.85"/>
  </cols>
  <sheetData>
    <row r="1" customFormat="false" ht="12.75" hidden="false" customHeight="false" outlineLevel="0" collapsed="false">
      <c r="A1" s="147" t="s">
        <v>360</v>
      </c>
      <c r="B1" s="148" t="s">
        <v>361</v>
      </c>
      <c r="C1" s="148"/>
      <c r="D1" s="147" t="s">
        <v>506</v>
      </c>
      <c r="E1" s="148"/>
      <c r="F1" s="148"/>
    </row>
    <row r="2" customFormat="false" ht="15" hidden="false" customHeight="true" outlineLevel="0" collapsed="false">
      <c r="A2" s="248" t="n">
        <v>60001</v>
      </c>
      <c r="B2" s="156" t="s">
        <v>369</v>
      </c>
      <c r="C2" s="156"/>
      <c r="D2" s="249" t="s">
        <v>507</v>
      </c>
      <c r="E2" s="156"/>
      <c r="F2" s="156"/>
    </row>
    <row r="3" customFormat="false" ht="15" hidden="false" customHeight="true" outlineLevel="0" collapsed="false">
      <c r="A3" s="250" t="s">
        <v>508</v>
      </c>
      <c r="B3" s="156" t="s">
        <v>370</v>
      </c>
      <c r="C3" s="156"/>
      <c r="D3" s="251" t="s">
        <v>509</v>
      </c>
      <c r="E3" s="156"/>
      <c r="F3" s="156"/>
    </row>
    <row r="4" customFormat="false" ht="15" hidden="false" customHeight="true" outlineLevel="0" collapsed="false">
      <c r="A4" s="250" t="s">
        <v>510</v>
      </c>
      <c r="B4" s="156" t="s">
        <v>371</v>
      </c>
      <c r="C4" s="156"/>
      <c r="D4" s="251" t="s">
        <v>511</v>
      </c>
      <c r="E4" s="156"/>
      <c r="F4" s="156"/>
    </row>
    <row r="5" customFormat="false" ht="15" hidden="false" customHeight="true" outlineLevel="0" collapsed="false">
      <c r="A5" s="248" t="n">
        <v>60007</v>
      </c>
      <c r="B5" s="156" t="s">
        <v>512</v>
      </c>
      <c r="C5" s="156"/>
      <c r="D5" s="249" t="s">
        <v>513</v>
      </c>
      <c r="E5" s="156"/>
      <c r="F5" s="156"/>
    </row>
    <row r="6" customFormat="false" ht="15" hidden="false" customHeight="true" outlineLevel="0" collapsed="false">
      <c r="A6" s="248" t="n">
        <v>60008</v>
      </c>
      <c r="B6" s="156" t="s">
        <v>514</v>
      </c>
      <c r="C6" s="156"/>
      <c r="D6" s="249" t="s">
        <v>515</v>
      </c>
      <c r="E6" s="156"/>
      <c r="F6" s="156"/>
    </row>
    <row r="7" customFormat="false" ht="15" hidden="false" customHeight="true" outlineLevel="0" collapsed="false">
      <c r="A7" s="252" t="n">
        <v>60009</v>
      </c>
      <c r="B7" s="164" t="s">
        <v>373</v>
      </c>
      <c r="C7" s="164"/>
      <c r="D7" s="253" t="s">
        <v>516</v>
      </c>
      <c r="E7" s="164"/>
      <c r="F7" s="164"/>
    </row>
    <row r="8" customFormat="false" ht="15" hidden="false" customHeight="true" outlineLevel="0" collapsed="false">
      <c r="A8" s="167" t="s">
        <v>517</v>
      </c>
      <c r="B8" s="188" t="s">
        <v>375</v>
      </c>
      <c r="C8" s="188"/>
      <c r="D8" s="254" t="s">
        <v>518</v>
      </c>
      <c r="E8" s="188"/>
      <c r="F8" s="188"/>
    </row>
    <row r="9" customFormat="false" ht="15" hidden="false" customHeight="true" outlineLevel="0" collapsed="false">
      <c r="A9" s="255" t="s">
        <v>519</v>
      </c>
      <c r="B9" s="234" t="s">
        <v>474</v>
      </c>
      <c r="C9" s="234"/>
      <c r="D9" s="256" t="s">
        <v>520</v>
      </c>
      <c r="E9" s="234"/>
      <c r="F9" s="234"/>
    </row>
    <row r="10" customFormat="false" ht="15" hidden="false" customHeight="true" outlineLevel="0" collapsed="false">
      <c r="A10" s="182" t="n">
        <v>60042</v>
      </c>
      <c r="B10" s="176" t="s">
        <v>475</v>
      </c>
      <c r="C10" s="176"/>
      <c r="D10" s="257" t="s">
        <v>521</v>
      </c>
      <c r="E10" s="176"/>
      <c r="F10" s="176"/>
    </row>
    <row r="11" customFormat="false" ht="15" hidden="false" customHeight="true" outlineLevel="0" collapsed="false">
      <c r="A11" s="182" t="n">
        <v>60043</v>
      </c>
      <c r="B11" s="176" t="s">
        <v>476</v>
      </c>
      <c r="C11" s="176"/>
      <c r="D11" s="257" t="s">
        <v>522</v>
      </c>
      <c r="E11" s="176"/>
      <c r="F11" s="176"/>
    </row>
    <row r="12" customFormat="false" ht="15" hidden="false" customHeight="true" outlineLevel="0" collapsed="false">
      <c r="A12" s="182" t="n">
        <v>60044</v>
      </c>
      <c r="B12" s="176" t="s">
        <v>477</v>
      </c>
      <c r="C12" s="176"/>
      <c r="D12" s="257" t="s">
        <v>522</v>
      </c>
      <c r="E12" s="176"/>
      <c r="F12" s="176"/>
    </row>
    <row r="13" customFormat="false" ht="15" hidden="false" customHeight="true" outlineLevel="0" collapsed="false">
      <c r="A13" s="182" t="n">
        <v>60045</v>
      </c>
      <c r="B13" s="176" t="s">
        <v>478</v>
      </c>
      <c r="C13" s="176"/>
      <c r="D13" s="257" t="s">
        <v>523</v>
      </c>
      <c r="E13" s="176"/>
      <c r="F13" s="176"/>
    </row>
    <row r="14" customFormat="false" ht="15" hidden="false" customHeight="true" outlineLevel="0" collapsed="false">
      <c r="A14" s="182" t="n">
        <v>60046</v>
      </c>
      <c r="B14" s="176" t="s">
        <v>479</v>
      </c>
      <c r="C14" s="176"/>
      <c r="D14" s="257" t="s">
        <v>524</v>
      </c>
      <c r="E14" s="176"/>
      <c r="F14" s="176"/>
    </row>
    <row r="15" customFormat="false" ht="15" hidden="false" customHeight="true" outlineLevel="0" collapsed="false">
      <c r="A15" s="182" t="n">
        <v>60047</v>
      </c>
      <c r="B15" s="176" t="s">
        <v>480</v>
      </c>
      <c r="C15" s="176"/>
      <c r="D15" s="257" t="s">
        <v>525</v>
      </c>
      <c r="E15" s="176"/>
      <c r="F15" s="176"/>
    </row>
    <row r="16" customFormat="false" ht="15" hidden="false" customHeight="true" outlineLevel="0" collapsed="false">
      <c r="A16" s="258" t="n">
        <v>60048</v>
      </c>
      <c r="B16" s="186" t="s">
        <v>481</v>
      </c>
      <c r="C16" s="186"/>
      <c r="D16" s="259" t="s">
        <v>526</v>
      </c>
      <c r="E16" s="186"/>
      <c r="F16" s="186"/>
    </row>
    <row r="17" customFormat="false" ht="15" hidden="false" customHeight="true" outlineLevel="0" collapsed="false">
      <c r="A17" s="258" t="n">
        <v>60049</v>
      </c>
      <c r="B17" s="186" t="s">
        <v>482</v>
      </c>
      <c r="C17" s="186"/>
      <c r="D17" s="259" t="s">
        <v>527</v>
      </c>
      <c r="E17" s="186"/>
      <c r="F17" s="186"/>
    </row>
    <row r="18" customFormat="false" ht="15" hidden="false" customHeight="true" outlineLevel="0" collapsed="false">
      <c r="A18" s="167" t="s">
        <v>528</v>
      </c>
      <c r="B18" s="188" t="s">
        <v>484</v>
      </c>
      <c r="C18" s="188"/>
      <c r="D18" s="254" t="s">
        <v>518</v>
      </c>
      <c r="E18" s="188"/>
      <c r="F18" s="188"/>
    </row>
    <row r="19" customFormat="false" ht="15" hidden="false" customHeight="true" outlineLevel="0" collapsed="false">
      <c r="A19" s="180" t="n">
        <v>60051</v>
      </c>
      <c r="B19" s="181" t="s">
        <v>397</v>
      </c>
      <c r="C19" s="181"/>
      <c r="D19" s="260" t="s">
        <v>529</v>
      </c>
      <c r="E19" s="181"/>
      <c r="F19" s="181"/>
    </row>
    <row r="20" customFormat="false" ht="15" hidden="false" customHeight="true" outlineLevel="0" collapsed="false">
      <c r="A20" s="182" t="n">
        <v>60052</v>
      </c>
      <c r="B20" s="176" t="s">
        <v>398</v>
      </c>
      <c r="C20" s="176"/>
      <c r="D20" s="257" t="s">
        <v>530</v>
      </c>
      <c r="E20" s="176"/>
      <c r="F20" s="176"/>
    </row>
    <row r="21" customFormat="false" ht="15" hidden="false" customHeight="true" outlineLevel="0" collapsed="false">
      <c r="A21" s="182" t="n">
        <v>60053</v>
      </c>
      <c r="B21" s="176" t="s">
        <v>399</v>
      </c>
      <c r="C21" s="176"/>
      <c r="D21" s="257"/>
      <c r="E21" s="176"/>
      <c r="F21" s="176"/>
    </row>
    <row r="22" customFormat="false" ht="15" hidden="false" customHeight="true" outlineLevel="0" collapsed="false">
      <c r="A22" s="182" t="n">
        <v>60054</v>
      </c>
      <c r="B22" s="176" t="s">
        <v>400</v>
      </c>
      <c r="C22" s="176"/>
      <c r="D22" s="257"/>
      <c r="E22" s="176"/>
      <c r="F22" s="176"/>
    </row>
    <row r="23" customFormat="false" ht="15" hidden="false" customHeight="true" outlineLevel="0" collapsed="false">
      <c r="A23" s="182" t="n">
        <v>60055</v>
      </c>
      <c r="B23" s="176" t="s">
        <v>401</v>
      </c>
      <c r="C23" s="176"/>
      <c r="D23" s="257"/>
      <c r="E23" s="176"/>
      <c r="F23" s="176"/>
    </row>
    <row r="24" customFormat="false" ht="15" hidden="false" customHeight="true" outlineLevel="0" collapsed="false">
      <c r="A24" s="182" t="n">
        <v>60056</v>
      </c>
      <c r="B24" s="176" t="s">
        <v>402</v>
      </c>
      <c r="C24" s="176"/>
      <c r="D24" s="257"/>
      <c r="E24" s="176"/>
      <c r="F24" s="176"/>
    </row>
    <row r="25" customFormat="false" ht="15" hidden="false" customHeight="true" outlineLevel="0" collapsed="false">
      <c r="A25" s="182" t="n">
        <v>60057</v>
      </c>
      <c r="B25" s="176" t="s">
        <v>403</v>
      </c>
      <c r="C25" s="176"/>
      <c r="D25" s="257"/>
      <c r="E25" s="176"/>
      <c r="F25" s="176"/>
    </row>
    <row r="26" customFormat="false" ht="15" hidden="false" customHeight="true" outlineLevel="0" collapsed="false">
      <c r="A26" s="182" t="n">
        <v>60058</v>
      </c>
      <c r="B26" s="176" t="s">
        <v>404</v>
      </c>
      <c r="C26" s="176"/>
      <c r="D26" s="257"/>
      <c r="E26" s="176"/>
      <c r="F26" s="176"/>
    </row>
    <row r="27" customFormat="false" ht="15" hidden="false" customHeight="true" outlineLevel="0" collapsed="false">
      <c r="A27" s="258" t="n">
        <v>60059</v>
      </c>
      <c r="B27" s="186" t="s">
        <v>405</v>
      </c>
      <c r="C27" s="186"/>
      <c r="D27" s="259"/>
      <c r="E27" s="186"/>
      <c r="F27" s="186"/>
    </row>
    <row r="28" customFormat="false" ht="15" hidden="false" customHeight="true" outlineLevel="0" collapsed="false">
      <c r="A28" s="183" t="s">
        <v>531</v>
      </c>
      <c r="B28" s="168" t="s">
        <v>407</v>
      </c>
      <c r="C28" s="168"/>
      <c r="D28" s="261"/>
      <c r="E28" s="168"/>
      <c r="F28" s="168"/>
    </row>
    <row r="29" customFormat="false" ht="15" hidden="false" customHeight="true" outlineLevel="0" collapsed="false">
      <c r="A29" s="182" t="n">
        <v>60061</v>
      </c>
      <c r="B29" s="176" t="s">
        <v>408</v>
      </c>
      <c r="C29" s="176"/>
      <c r="D29" s="257"/>
      <c r="E29" s="176"/>
      <c r="F29" s="176"/>
    </row>
    <row r="30" customFormat="false" ht="15" hidden="false" customHeight="true" outlineLevel="0" collapsed="false">
      <c r="A30" s="182" t="n">
        <v>60062</v>
      </c>
      <c r="B30" s="176" t="s">
        <v>409</v>
      </c>
      <c r="C30" s="176"/>
      <c r="D30" s="257"/>
      <c r="E30" s="176"/>
      <c r="F30" s="176"/>
    </row>
    <row r="31" customFormat="false" ht="15" hidden="false" customHeight="true" outlineLevel="0" collapsed="false">
      <c r="A31" s="182" t="n">
        <v>60063</v>
      </c>
      <c r="B31" s="176" t="s">
        <v>486</v>
      </c>
      <c r="C31" s="176"/>
      <c r="D31" s="257"/>
      <c r="E31" s="176"/>
      <c r="F31" s="176"/>
    </row>
    <row r="32" customFormat="false" ht="15" hidden="false" customHeight="true" outlineLevel="0" collapsed="false">
      <c r="A32" s="182" t="n">
        <v>60064</v>
      </c>
      <c r="B32" s="176" t="s">
        <v>487</v>
      </c>
      <c r="C32" s="176"/>
      <c r="D32" s="257"/>
      <c r="E32" s="176"/>
      <c r="F32" s="176"/>
    </row>
    <row r="33" customFormat="false" ht="15" hidden="false" customHeight="true" outlineLevel="0" collapsed="false">
      <c r="A33" s="182" t="n">
        <v>60069</v>
      </c>
      <c r="B33" s="176" t="s">
        <v>410</v>
      </c>
      <c r="C33" s="176"/>
      <c r="D33" s="257"/>
      <c r="E33" s="176"/>
      <c r="F33" s="176"/>
    </row>
    <row r="34" customFormat="false" ht="15" hidden="false" customHeight="true" outlineLevel="0" collapsed="false">
      <c r="A34" s="167" t="s">
        <v>532</v>
      </c>
      <c r="B34" s="168" t="s">
        <v>412</v>
      </c>
      <c r="C34" s="168"/>
      <c r="D34" s="254"/>
      <c r="E34" s="168"/>
      <c r="F34" s="168"/>
    </row>
    <row r="35" customFormat="false" ht="15" hidden="false" customHeight="true" outlineLevel="0" collapsed="false">
      <c r="A35" s="180" t="n">
        <v>60073</v>
      </c>
      <c r="B35" s="181" t="s">
        <v>489</v>
      </c>
      <c r="C35" s="181"/>
      <c r="D35" s="260"/>
      <c r="E35" s="181"/>
      <c r="F35" s="181"/>
    </row>
    <row r="36" customFormat="false" ht="15" hidden="false" customHeight="true" outlineLevel="0" collapsed="false">
      <c r="A36" s="180" t="n">
        <v>60074</v>
      </c>
      <c r="B36" s="181" t="s">
        <v>490</v>
      </c>
      <c r="C36" s="181"/>
      <c r="D36" s="260"/>
      <c r="E36" s="181"/>
      <c r="F36" s="181"/>
    </row>
    <row r="37" customFormat="false" ht="15" hidden="false" customHeight="true" outlineLevel="0" collapsed="false">
      <c r="A37" s="180" t="n">
        <v>60075</v>
      </c>
      <c r="B37" s="181" t="s">
        <v>413</v>
      </c>
      <c r="C37" s="181"/>
      <c r="D37" s="260"/>
      <c r="E37" s="181"/>
      <c r="F37" s="181"/>
    </row>
    <row r="38" customFormat="false" ht="15" hidden="false" customHeight="true" outlineLevel="0" collapsed="false">
      <c r="A38" s="180" t="n">
        <v>60077</v>
      </c>
      <c r="B38" s="181" t="s">
        <v>414</v>
      </c>
      <c r="C38" s="181"/>
      <c r="D38" s="260"/>
      <c r="E38" s="181"/>
      <c r="F38" s="181"/>
    </row>
    <row r="39" customFormat="false" ht="15" hidden="false" customHeight="true" outlineLevel="0" collapsed="false">
      <c r="A39" s="180" t="n">
        <v>60079</v>
      </c>
      <c r="B39" s="181" t="s">
        <v>415</v>
      </c>
      <c r="C39" s="181"/>
      <c r="D39" s="260"/>
      <c r="E39" s="181"/>
      <c r="F39" s="181"/>
    </row>
    <row r="40" customFormat="false" ht="15" hidden="false" customHeight="true" outlineLevel="0" collapsed="false">
      <c r="A40" s="167" t="s">
        <v>533</v>
      </c>
      <c r="B40" s="168" t="s">
        <v>417</v>
      </c>
      <c r="C40" s="168"/>
      <c r="D40" s="254"/>
      <c r="E40" s="168"/>
      <c r="F40" s="168"/>
    </row>
    <row r="41" customFormat="false" ht="15" hidden="false" customHeight="true" outlineLevel="0" collapsed="false">
      <c r="A41" s="180" t="n">
        <v>60081</v>
      </c>
      <c r="B41" s="181" t="s">
        <v>418</v>
      </c>
      <c r="C41" s="181"/>
      <c r="D41" s="260"/>
      <c r="E41" s="181"/>
      <c r="F41" s="181"/>
    </row>
    <row r="42" customFormat="false" ht="15" hidden="false" customHeight="true" outlineLevel="0" collapsed="false">
      <c r="A42" s="182" t="n">
        <v>60082</v>
      </c>
      <c r="B42" s="176" t="s">
        <v>419</v>
      </c>
      <c r="C42" s="176"/>
      <c r="D42" s="257"/>
      <c r="E42" s="176"/>
      <c r="F42" s="176"/>
    </row>
    <row r="43" customFormat="false" ht="15" hidden="false" customHeight="true" outlineLevel="0" collapsed="false">
      <c r="A43" s="258" t="n">
        <v>60089</v>
      </c>
      <c r="B43" s="186" t="s">
        <v>420</v>
      </c>
      <c r="C43" s="186"/>
      <c r="D43" s="259"/>
      <c r="E43" s="186"/>
      <c r="F43" s="186"/>
    </row>
    <row r="44" customFormat="false" ht="15" hidden="false" customHeight="true" outlineLevel="0" collapsed="false">
      <c r="A44" s="183" t="s">
        <v>534</v>
      </c>
      <c r="B44" s="168" t="s">
        <v>422</v>
      </c>
      <c r="C44" s="168"/>
      <c r="D44" s="261"/>
      <c r="E44" s="168"/>
      <c r="F44" s="168"/>
    </row>
    <row r="45" customFormat="false" ht="15" hidden="false" customHeight="true" outlineLevel="0" collapsed="false">
      <c r="A45" s="183" t="s">
        <v>423</v>
      </c>
      <c r="B45" s="168" t="s">
        <v>424</v>
      </c>
      <c r="C45" s="168"/>
      <c r="D45" s="261"/>
      <c r="E45" s="168"/>
      <c r="F45" s="168"/>
    </row>
    <row r="46" customFormat="false" ht="15" hidden="false" customHeight="true" outlineLevel="0" collapsed="false">
      <c r="A46" s="183" t="s">
        <v>535</v>
      </c>
      <c r="B46" s="168" t="s">
        <v>426</v>
      </c>
      <c r="C46" s="168"/>
      <c r="D46" s="261"/>
      <c r="E46" s="168"/>
      <c r="F46" s="168"/>
    </row>
    <row r="47" customFormat="false" ht="15" hidden="false" customHeight="true" outlineLevel="0" collapsed="false">
      <c r="A47" s="167" t="s">
        <v>494</v>
      </c>
      <c r="B47" s="188" t="s">
        <v>428</v>
      </c>
      <c r="C47" s="188"/>
      <c r="D47" s="254"/>
      <c r="E47" s="188"/>
      <c r="F47" s="188"/>
    </row>
    <row r="48" customFormat="false" ht="15" hidden="false" customHeight="true" outlineLevel="0" collapsed="false">
      <c r="A48" s="262" t="s">
        <v>536</v>
      </c>
      <c r="B48" s="190" t="s">
        <v>429</v>
      </c>
      <c r="C48" s="190"/>
      <c r="D48" s="263"/>
      <c r="E48" s="190"/>
      <c r="F48" s="190"/>
    </row>
    <row r="49" customFormat="false" ht="15" hidden="false" customHeight="true" outlineLevel="0" collapsed="false">
      <c r="A49" s="182" t="n">
        <v>60234</v>
      </c>
      <c r="B49" s="190" t="s">
        <v>434</v>
      </c>
      <c r="C49" s="190"/>
      <c r="D49" s="257"/>
      <c r="E49" s="190"/>
      <c r="F49" s="190"/>
    </row>
    <row r="50" customFormat="false" ht="15" hidden="false" customHeight="true" outlineLevel="0" collapsed="false">
      <c r="A50" s="212" t="n">
        <v>60239</v>
      </c>
      <c r="B50" s="193" t="s">
        <v>439</v>
      </c>
      <c r="C50" s="193"/>
      <c r="D50" s="264"/>
      <c r="E50" s="193"/>
      <c r="F50" s="193"/>
    </row>
    <row r="51" customFormat="false" ht="15" hidden="false" customHeight="true" outlineLevel="0" collapsed="false">
      <c r="A51" s="194" t="s">
        <v>537</v>
      </c>
      <c r="B51" s="168" t="s">
        <v>441</v>
      </c>
      <c r="C51" s="168"/>
      <c r="D51" s="265"/>
      <c r="E51" s="168"/>
      <c r="F51" s="168"/>
    </row>
    <row r="52" customFormat="false" ht="15" hidden="false" customHeight="true" outlineLevel="0" collapsed="false">
      <c r="A52" s="266" t="n">
        <v>60241</v>
      </c>
      <c r="B52" s="190" t="s">
        <v>500</v>
      </c>
      <c r="C52" s="190"/>
      <c r="D52" s="267"/>
      <c r="E52" s="190"/>
      <c r="F52" s="190"/>
    </row>
    <row r="53" customFormat="false" ht="15" hidden="false" customHeight="true" outlineLevel="0" collapsed="false">
      <c r="A53" s="182" t="n">
        <v>60242</v>
      </c>
      <c r="B53" s="190" t="s">
        <v>501</v>
      </c>
      <c r="C53" s="190"/>
      <c r="D53" s="257"/>
      <c r="E53" s="190"/>
      <c r="F53" s="190"/>
    </row>
    <row r="54" customFormat="false" ht="15" hidden="false" customHeight="true" outlineLevel="0" collapsed="false">
      <c r="A54" s="194" t="s">
        <v>444</v>
      </c>
      <c r="B54" s="168" t="s">
        <v>502</v>
      </c>
      <c r="C54" s="168"/>
      <c r="D54" s="265"/>
      <c r="E54" s="168"/>
      <c r="F54" s="168"/>
    </row>
    <row r="55" customFormat="false" ht="15" hidden="false" customHeight="true" outlineLevel="0" collapsed="false">
      <c r="A55" s="208" t="n">
        <v>60301</v>
      </c>
      <c r="B55" s="181" t="s">
        <v>446</v>
      </c>
      <c r="C55" s="181"/>
      <c r="D55" s="268"/>
      <c r="E55" s="181"/>
      <c r="F55" s="181"/>
    </row>
    <row r="56" customFormat="false" ht="15" hidden="false" customHeight="true" outlineLevel="0" collapsed="false">
      <c r="A56" s="212" t="n">
        <v>60309</v>
      </c>
      <c r="B56" s="186" t="s">
        <v>447</v>
      </c>
      <c r="C56" s="186"/>
      <c r="D56" s="264"/>
      <c r="E56" s="186"/>
      <c r="F56" s="186"/>
    </row>
    <row r="57" s="206" customFormat="true" ht="15" hidden="false" customHeight="true" outlineLevel="0" collapsed="false">
      <c r="A57" s="205" t="s">
        <v>538</v>
      </c>
      <c r="B57" s="168" t="s">
        <v>449</v>
      </c>
      <c r="C57" s="168"/>
      <c r="D57" s="269"/>
      <c r="E57" s="168"/>
      <c r="F57" s="16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06" customFormat="true" ht="15" hidden="false" customHeight="true" outlineLevel="0" collapsed="false">
      <c r="A58" s="208" t="n">
        <v>60321</v>
      </c>
      <c r="B58" s="181" t="s">
        <v>450</v>
      </c>
      <c r="C58" s="181"/>
      <c r="D58" s="268"/>
      <c r="E58" s="181"/>
      <c r="F58" s="18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06" customFormat="true" ht="15" hidden="false" customHeight="true" outlineLevel="0" collapsed="false">
      <c r="A59" s="212" t="n">
        <v>60323</v>
      </c>
      <c r="B59" s="186" t="s">
        <v>451</v>
      </c>
      <c r="C59" s="186"/>
      <c r="D59" s="264"/>
      <c r="E59" s="186"/>
      <c r="F59" s="18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206" customFormat="true" ht="15" hidden="false" customHeight="true" outlineLevel="0" collapsed="false">
      <c r="A60" s="205" t="s">
        <v>539</v>
      </c>
      <c r="B60" s="207" t="s">
        <v>453</v>
      </c>
      <c r="C60" s="207"/>
      <c r="D60" s="269"/>
      <c r="E60" s="207"/>
      <c r="F60" s="20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206" customFormat="true" ht="15" hidden="false" customHeight="true" outlineLevel="0" collapsed="false">
      <c r="A61" s="212" t="n">
        <v>60339</v>
      </c>
      <c r="B61" s="200" t="s">
        <v>454</v>
      </c>
      <c r="C61" s="200"/>
      <c r="D61" s="264"/>
      <c r="E61" s="200"/>
      <c r="F61" s="20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06" customFormat="true" ht="15" hidden="false" customHeight="true" outlineLevel="0" collapsed="false">
      <c r="A62" s="205" t="s">
        <v>540</v>
      </c>
      <c r="B62" s="168" t="s">
        <v>456</v>
      </c>
      <c r="C62" s="168"/>
      <c r="D62" s="269"/>
      <c r="E62" s="168"/>
      <c r="F62" s="16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206" customFormat="true" ht="15" hidden="false" customHeight="true" outlineLevel="0" collapsed="false">
      <c r="A63" s="208" t="n">
        <v>60341</v>
      </c>
      <c r="B63" s="181" t="s">
        <v>457</v>
      </c>
      <c r="C63" s="181"/>
      <c r="D63" s="268"/>
      <c r="E63" s="181"/>
      <c r="F63" s="18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06" customFormat="true" ht="15" hidden="false" customHeight="true" outlineLevel="0" collapsed="false">
      <c r="A64" s="182" t="n">
        <v>60342</v>
      </c>
      <c r="B64" s="176" t="s">
        <v>458</v>
      </c>
      <c r="C64" s="176"/>
      <c r="D64" s="257"/>
      <c r="E64" s="176"/>
      <c r="F64" s="17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06" customFormat="true" ht="15" hidden="false" customHeight="true" outlineLevel="0" collapsed="false">
      <c r="A65" s="212" t="n">
        <v>60349</v>
      </c>
      <c r="B65" s="186" t="s">
        <v>459</v>
      </c>
      <c r="C65" s="186"/>
      <c r="D65" s="264"/>
      <c r="E65" s="186"/>
      <c r="F65" s="18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06" customFormat="true" ht="15" hidden="false" customHeight="true" outlineLevel="0" collapsed="false">
      <c r="A66" s="205" t="s">
        <v>460</v>
      </c>
      <c r="B66" s="168" t="s">
        <v>461</v>
      </c>
      <c r="C66" s="168"/>
      <c r="D66" s="269"/>
      <c r="E66" s="168"/>
      <c r="F66" s="16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true" outlineLevel="0" collapsed="false">
      <c r="A67" s="182" t="n">
        <v>60354</v>
      </c>
      <c r="B67" s="176" t="s">
        <v>462</v>
      </c>
      <c r="C67" s="176"/>
      <c r="D67" s="257"/>
      <c r="E67" s="176"/>
      <c r="F67" s="176"/>
    </row>
    <row r="68" customFormat="false" ht="15" hidden="false" customHeight="true" outlineLevel="0" collapsed="false">
      <c r="A68" s="182" t="n">
        <v>60355</v>
      </c>
      <c r="B68" s="176" t="s">
        <v>463</v>
      </c>
      <c r="C68" s="176"/>
      <c r="D68" s="257"/>
      <c r="E68" s="176"/>
      <c r="F68" s="176"/>
    </row>
    <row r="69" customFormat="false" ht="15" hidden="false" customHeight="true" outlineLevel="0" collapsed="false">
      <c r="A69" s="212" t="n">
        <v>60359</v>
      </c>
      <c r="B69" s="186" t="s">
        <v>464</v>
      </c>
      <c r="C69" s="186"/>
      <c r="D69" s="264"/>
      <c r="E69" s="186"/>
      <c r="F69" s="186"/>
    </row>
    <row r="70" customFormat="false" ht="15" hidden="false" customHeight="true" outlineLevel="0" collapsed="false">
      <c r="A70" s="205" t="s">
        <v>465</v>
      </c>
      <c r="B70" s="168" t="s">
        <v>466</v>
      </c>
      <c r="C70" s="168"/>
      <c r="D70" s="269"/>
      <c r="E70" s="168"/>
      <c r="F70" s="168"/>
    </row>
    <row r="71" customFormat="false" ht="15" hidden="false" customHeight="true" outlineLevel="0" collapsed="false">
      <c r="A71" s="205" t="s">
        <v>467</v>
      </c>
      <c r="B71" s="168" t="s">
        <v>468</v>
      </c>
      <c r="C71" s="168"/>
      <c r="D71" s="269"/>
      <c r="E71" s="168"/>
      <c r="F71" s="168"/>
    </row>
    <row r="72" s="272" customFormat="true" ht="6.75" hidden="false" customHeight="true" outlineLevel="0" collapsed="false">
      <c r="A72" s="270"/>
      <c r="B72" s="270"/>
      <c r="C72" s="270"/>
      <c r="D72" s="271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</row>
    <row r="73" s="272" customFormat="true" ht="12.75" hidden="false" customHeight="false" outlineLevel="0" collapsed="false">
      <c r="D73" s="271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</row>
    <row r="74" s="272" customFormat="true" ht="12.75" hidden="false" customHeight="false" outlineLevel="0" collapsed="false">
      <c r="D74" s="271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</row>
    <row r="75" s="272" customFormat="true" ht="12.75" hidden="false" customHeight="false" outlineLevel="0" collapsed="false">
      <c r="D75" s="271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</row>
    <row r="76" s="272" customFormat="true" ht="12.75" hidden="false" customHeight="false" outlineLevel="0" collapsed="false">
      <c r="D76" s="271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</row>
    <row r="77" s="272" customFormat="true" ht="12.75" hidden="false" customHeight="false" outlineLevel="0" collapsed="false">
      <c r="D77" s="271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</row>
    <row r="78" s="272" customFormat="true" ht="12.75" hidden="false" customHeight="false" outlineLevel="0" collapsed="false">
      <c r="D78" s="271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</row>
    <row r="79" s="272" customFormat="true" ht="12.75" hidden="false" customHeight="false" outlineLevel="0" collapsed="false">
      <c r="D79" s="271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</row>
    <row r="80" s="272" customFormat="true" ht="12.75" hidden="false" customHeight="false" outlineLevel="0" collapsed="false">
      <c r="D80" s="271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</row>
    <row r="81" s="272" customFormat="true" ht="12.75" hidden="false" customHeight="false" outlineLevel="0" collapsed="false">
      <c r="D81" s="271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</row>
    <row r="82" s="272" customFormat="true" ht="12.75" hidden="false" customHeight="false" outlineLevel="0" collapsed="false">
      <c r="D82" s="271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</row>
    <row r="83" s="272" customFormat="true" ht="12.75" hidden="false" customHeight="false" outlineLevel="0" collapsed="false">
      <c r="D83" s="271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</row>
    <row r="84" s="272" customFormat="true" ht="12.75" hidden="false" customHeight="false" outlineLevel="0" collapsed="false">
      <c r="D84" s="271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</row>
    <row r="85" s="272" customFormat="true" ht="12.75" hidden="false" customHeight="false" outlineLevel="0" collapsed="false">
      <c r="D85" s="271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</row>
    <row r="86" s="272" customFormat="true" ht="12.75" hidden="false" customHeight="false" outlineLevel="0" collapsed="false">
      <c r="D86" s="271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</row>
    <row r="87" s="272" customFormat="true" ht="12.75" hidden="false" customHeight="false" outlineLevel="0" collapsed="false">
      <c r="D87" s="271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</row>
    <row r="88" s="272" customFormat="true" ht="12.75" hidden="false" customHeight="false" outlineLevel="0" collapsed="false">
      <c r="D88" s="271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</row>
    <row r="89" s="272" customFormat="true" ht="12.75" hidden="false" customHeight="false" outlineLevel="0" collapsed="false">
      <c r="D89" s="271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</row>
    <row r="90" s="272" customFormat="true" ht="12.75" hidden="false" customHeight="false" outlineLevel="0" collapsed="false">
      <c r="D90" s="271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</row>
    <row r="91" s="272" customFormat="true" ht="12.75" hidden="false" customHeight="false" outlineLevel="0" collapsed="false">
      <c r="D91" s="271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</row>
    <row r="92" s="272" customFormat="true" ht="12.75" hidden="false" customHeight="false" outlineLevel="0" collapsed="false">
      <c r="D92" s="271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</row>
    <row r="93" s="272" customFormat="true" ht="12.75" hidden="false" customHeight="false" outlineLevel="0" collapsed="false">
      <c r="D93" s="271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</row>
    <row r="94" s="272" customFormat="true" ht="12.75" hidden="false" customHeight="false" outlineLevel="0" collapsed="false">
      <c r="D94" s="271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</row>
    <row r="95" s="272" customFormat="true" ht="12.75" hidden="false" customHeight="false" outlineLevel="0" collapsed="false">
      <c r="D95" s="271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</row>
    <row r="96" s="272" customFormat="true" ht="12.75" hidden="false" customHeight="false" outlineLevel="0" collapsed="false">
      <c r="D96" s="271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</row>
    <row r="97" s="272" customFormat="true" ht="12.75" hidden="false" customHeight="false" outlineLevel="0" collapsed="false">
      <c r="D97" s="271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</row>
    <row r="98" s="272" customFormat="true" ht="12.75" hidden="false" customHeight="false" outlineLevel="0" collapsed="false">
      <c r="D98" s="271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</row>
    <row r="99" s="272" customFormat="true" ht="12.75" hidden="false" customHeight="false" outlineLevel="0" collapsed="false">
      <c r="D99" s="271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</row>
    <row r="100" s="272" customFormat="true" ht="12.75" hidden="false" customHeight="false" outlineLevel="0" collapsed="false">
      <c r="D100" s="271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</row>
    <row r="101" s="272" customFormat="true" ht="12.75" hidden="false" customHeight="false" outlineLevel="0" collapsed="false">
      <c r="D101" s="271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</row>
    <row r="102" s="272" customFormat="true" ht="12.75" hidden="false" customHeight="false" outlineLevel="0" collapsed="false">
      <c r="D102" s="271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</row>
    <row r="103" s="272" customFormat="true" ht="12.75" hidden="false" customHeight="false" outlineLevel="0" collapsed="false">
      <c r="D103" s="271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</row>
    <row r="104" s="272" customFormat="true" ht="12.75" hidden="false" customHeight="false" outlineLevel="0" collapsed="false">
      <c r="D104" s="271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</row>
    <row r="105" s="272" customFormat="true" ht="12.75" hidden="false" customHeight="false" outlineLevel="0" collapsed="false">
      <c r="D105" s="271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</row>
    <row r="106" s="272" customFormat="true" ht="12.75" hidden="false" customHeight="false" outlineLevel="0" collapsed="false">
      <c r="D106" s="271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</row>
    <row r="107" s="272" customFormat="true" ht="12.75" hidden="false" customHeight="false" outlineLevel="0" collapsed="false">
      <c r="D107" s="271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</row>
    <row r="108" s="272" customFormat="true" ht="12.75" hidden="false" customHeight="false" outlineLevel="0" collapsed="false">
      <c r="D108" s="271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</row>
    <row r="109" s="272" customFormat="true" ht="12.75" hidden="false" customHeight="false" outlineLevel="0" collapsed="false">
      <c r="D109" s="271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</row>
    <row r="110" s="272" customFormat="true" ht="12.75" hidden="false" customHeight="false" outlineLevel="0" collapsed="false">
      <c r="D110" s="271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</row>
    <row r="111" s="272" customFormat="true" ht="12.75" hidden="false" customHeight="false" outlineLevel="0" collapsed="false">
      <c r="D111" s="271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</row>
    <row r="112" s="272" customFormat="true" ht="12.75" hidden="false" customHeight="false" outlineLevel="0" collapsed="false">
      <c r="D112" s="271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</row>
    <row r="113" s="272" customFormat="true" ht="12.75" hidden="false" customHeight="false" outlineLevel="0" collapsed="false">
      <c r="D113" s="271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</row>
    <row r="114" s="272" customFormat="true" ht="12.75" hidden="false" customHeight="false" outlineLevel="0" collapsed="false">
      <c r="D114" s="271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</row>
    <row r="115" s="272" customFormat="true" ht="12.75" hidden="false" customHeight="false" outlineLevel="0" collapsed="false">
      <c r="D115" s="271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</row>
    <row r="116" s="272" customFormat="true" ht="12.75" hidden="false" customHeight="false" outlineLevel="0" collapsed="false">
      <c r="D116" s="271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</row>
    <row r="117" s="272" customFormat="true" ht="12.75" hidden="false" customHeight="false" outlineLevel="0" collapsed="false">
      <c r="D117" s="271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</row>
    <row r="118" s="272" customFormat="true" ht="12.75" hidden="false" customHeight="false" outlineLevel="0" collapsed="false">
      <c r="D118" s="271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</row>
    <row r="119" s="272" customFormat="true" ht="12.75" hidden="false" customHeight="false" outlineLevel="0" collapsed="false">
      <c r="D119" s="271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</row>
    <row r="120" s="272" customFormat="true" ht="12.75" hidden="false" customHeight="false" outlineLevel="0" collapsed="false">
      <c r="D120" s="271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</row>
    <row r="121" s="272" customFormat="true" ht="12.75" hidden="false" customHeight="false" outlineLevel="0" collapsed="false">
      <c r="D121" s="271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</row>
    <row r="122" s="272" customFormat="true" ht="12.75" hidden="false" customHeight="false" outlineLevel="0" collapsed="false">
      <c r="D122" s="271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</row>
    <row r="123" s="272" customFormat="true" ht="12.75" hidden="false" customHeight="false" outlineLevel="0" collapsed="false">
      <c r="D123" s="271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</row>
    <row r="124" s="272" customFormat="true" ht="12.75" hidden="false" customHeight="false" outlineLevel="0" collapsed="false">
      <c r="D124" s="271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</row>
    <row r="125" s="272" customFormat="true" ht="12.75" hidden="false" customHeight="false" outlineLevel="0" collapsed="false">
      <c r="D125" s="271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</row>
    <row r="126" s="272" customFormat="true" ht="12.75" hidden="false" customHeight="false" outlineLevel="0" collapsed="false">
      <c r="D126" s="271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</row>
    <row r="127" s="272" customFormat="true" ht="12.75" hidden="false" customHeight="false" outlineLevel="0" collapsed="false">
      <c r="D127" s="271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</row>
    <row r="128" s="272" customFormat="true" ht="12.75" hidden="false" customHeight="false" outlineLevel="0" collapsed="false">
      <c r="D128" s="271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</row>
    <row r="129" s="272" customFormat="true" ht="12.75" hidden="false" customHeight="false" outlineLevel="0" collapsed="false">
      <c r="D129" s="271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</row>
    <row r="130" s="272" customFormat="true" ht="12.75" hidden="false" customHeight="false" outlineLevel="0" collapsed="false">
      <c r="D130" s="271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</row>
    <row r="131" s="272" customFormat="true" ht="12.75" hidden="false" customHeight="false" outlineLevel="0" collapsed="false">
      <c r="D131" s="271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</row>
    <row r="132" s="272" customFormat="true" ht="12.75" hidden="false" customHeight="false" outlineLevel="0" collapsed="false">
      <c r="D132" s="271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</row>
    <row r="133" s="272" customFormat="true" ht="12.75" hidden="false" customHeight="false" outlineLevel="0" collapsed="false">
      <c r="D133" s="271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</row>
    <row r="134" s="272" customFormat="true" ht="12.75" hidden="false" customHeight="false" outlineLevel="0" collapsed="false">
      <c r="D134" s="271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</row>
    <row r="135" s="272" customFormat="true" ht="12.75" hidden="false" customHeight="false" outlineLevel="0" collapsed="false">
      <c r="D135" s="271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</row>
    <row r="136" s="272" customFormat="true" ht="12.75" hidden="false" customHeight="false" outlineLevel="0" collapsed="false">
      <c r="D136" s="271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</row>
    <row r="137" s="272" customFormat="true" ht="12.75" hidden="false" customHeight="false" outlineLevel="0" collapsed="false">
      <c r="D137" s="271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</row>
    <row r="138" s="272" customFormat="true" ht="12.75" hidden="false" customHeight="false" outlineLevel="0" collapsed="false">
      <c r="D138" s="271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</row>
    <row r="139" s="272" customFormat="true" ht="12.75" hidden="false" customHeight="false" outlineLevel="0" collapsed="false">
      <c r="D139" s="271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</row>
    <row r="140" s="272" customFormat="true" ht="12.75" hidden="false" customHeight="false" outlineLevel="0" collapsed="false">
      <c r="D140" s="271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</row>
    <row r="141" s="272" customFormat="true" ht="12.75" hidden="false" customHeight="false" outlineLevel="0" collapsed="false">
      <c r="D141" s="271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</row>
    <row r="142" s="272" customFormat="true" ht="12.75" hidden="false" customHeight="false" outlineLevel="0" collapsed="false">
      <c r="D142" s="271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</row>
    <row r="143" s="272" customFormat="true" ht="12.75" hidden="false" customHeight="false" outlineLevel="0" collapsed="false">
      <c r="D143" s="271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</row>
    <row r="144" s="272" customFormat="true" ht="12.75" hidden="false" customHeight="false" outlineLevel="0" collapsed="false">
      <c r="D144" s="271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</row>
    <row r="145" s="272" customFormat="true" ht="12.75" hidden="false" customHeight="false" outlineLevel="0" collapsed="false">
      <c r="D145" s="271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</row>
    <row r="146" s="272" customFormat="true" ht="12.75" hidden="false" customHeight="false" outlineLevel="0" collapsed="false">
      <c r="D146" s="271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</row>
    <row r="147" s="272" customFormat="true" ht="12.75" hidden="false" customHeight="false" outlineLevel="0" collapsed="false">
      <c r="D147" s="271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</row>
    <row r="148" s="272" customFormat="true" ht="12.75" hidden="false" customHeight="false" outlineLevel="0" collapsed="false">
      <c r="D148" s="271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</row>
    <row r="149" s="272" customFormat="true" ht="12.75" hidden="false" customHeight="false" outlineLevel="0" collapsed="false">
      <c r="D149" s="271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</row>
    <row r="150" s="272" customFormat="true" ht="12.75" hidden="false" customHeight="false" outlineLevel="0" collapsed="false">
      <c r="D150" s="271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</row>
    <row r="151" s="272" customFormat="true" ht="12.75" hidden="false" customHeight="false" outlineLevel="0" collapsed="false">
      <c r="D151" s="271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</row>
    <row r="152" s="272" customFormat="true" ht="12.75" hidden="false" customHeight="false" outlineLevel="0" collapsed="false">
      <c r="D152" s="271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</row>
    <row r="153" s="272" customFormat="true" ht="12.75" hidden="false" customHeight="false" outlineLevel="0" collapsed="false">
      <c r="D153" s="271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</row>
    <row r="154" s="272" customFormat="true" ht="12.75" hidden="false" customHeight="false" outlineLevel="0" collapsed="false">
      <c r="D154" s="271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</row>
    <row r="155" s="272" customFormat="true" ht="12.75" hidden="false" customHeight="false" outlineLevel="0" collapsed="false">
      <c r="D155" s="271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</row>
    <row r="156" s="272" customFormat="true" ht="12.75" hidden="false" customHeight="false" outlineLevel="0" collapsed="false">
      <c r="D156" s="271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</row>
    <row r="157" s="272" customFormat="true" ht="12.75" hidden="false" customHeight="false" outlineLevel="0" collapsed="false">
      <c r="D157" s="271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</row>
    <row r="158" s="272" customFormat="true" ht="12.75" hidden="false" customHeight="false" outlineLevel="0" collapsed="false">
      <c r="D158" s="271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</row>
    <row r="159" s="272" customFormat="true" ht="12.75" hidden="false" customHeight="false" outlineLevel="0" collapsed="false">
      <c r="D159" s="271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</row>
    <row r="160" s="272" customFormat="true" ht="12.75" hidden="false" customHeight="false" outlineLevel="0" collapsed="false">
      <c r="D160" s="271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</row>
    <row r="161" s="272" customFormat="true" ht="12.75" hidden="false" customHeight="false" outlineLevel="0" collapsed="false">
      <c r="D161" s="271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</row>
    <row r="162" s="272" customFormat="true" ht="12.75" hidden="false" customHeight="false" outlineLevel="0" collapsed="false">
      <c r="D162" s="271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</row>
    <row r="163" s="272" customFormat="true" ht="12.75" hidden="false" customHeight="false" outlineLevel="0" collapsed="false">
      <c r="D163" s="271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</row>
    <row r="164" s="272" customFormat="true" ht="12.75" hidden="false" customHeight="false" outlineLevel="0" collapsed="false">
      <c r="D164" s="271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</row>
    <row r="165" s="272" customFormat="true" ht="12.75" hidden="false" customHeight="false" outlineLevel="0" collapsed="false">
      <c r="D165" s="271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</row>
    <row r="166" s="272" customFormat="true" ht="12.75" hidden="false" customHeight="false" outlineLevel="0" collapsed="false">
      <c r="D166" s="271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</row>
    <row r="167" s="272" customFormat="true" ht="12.75" hidden="false" customHeight="false" outlineLevel="0" collapsed="false">
      <c r="D167" s="271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</row>
    <row r="168" s="272" customFormat="true" ht="12.75" hidden="false" customHeight="false" outlineLevel="0" collapsed="false">
      <c r="D168" s="271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</row>
    <row r="169" s="272" customFormat="true" ht="12.75" hidden="false" customHeight="false" outlineLevel="0" collapsed="false">
      <c r="D169" s="271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</row>
    <row r="170" s="272" customFormat="true" ht="12.75" hidden="false" customHeight="false" outlineLevel="0" collapsed="false">
      <c r="D170" s="271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</row>
    <row r="171" s="272" customFormat="true" ht="12.75" hidden="false" customHeight="false" outlineLevel="0" collapsed="false">
      <c r="D171" s="271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</row>
    <row r="172" s="272" customFormat="true" ht="12.75" hidden="false" customHeight="false" outlineLevel="0" collapsed="false">
      <c r="D172" s="271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</row>
    <row r="173" s="272" customFormat="true" ht="12.75" hidden="false" customHeight="false" outlineLevel="0" collapsed="false">
      <c r="D173" s="271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</row>
    <row r="174" s="272" customFormat="true" ht="12.75" hidden="false" customHeight="false" outlineLevel="0" collapsed="false">
      <c r="D174" s="271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</row>
    <row r="175" s="272" customFormat="true" ht="12.75" hidden="false" customHeight="false" outlineLevel="0" collapsed="false">
      <c r="D175" s="271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</row>
    <row r="176" s="272" customFormat="true" ht="12.75" hidden="false" customHeight="false" outlineLevel="0" collapsed="false">
      <c r="D176" s="271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</row>
    <row r="177" s="272" customFormat="true" ht="12.75" hidden="false" customHeight="false" outlineLevel="0" collapsed="false">
      <c r="D177" s="271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</row>
    <row r="178" s="272" customFormat="true" ht="12.75" hidden="false" customHeight="false" outlineLevel="0" collapsed="false">
      <c r="D178" s="271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</row>
    <row r="179" s="272" customFormat="true" ht="12.75" hidden="false" customHeight="false" outlineLevel="0" collapsed="false">
      <c r="D179" s="271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</row>
    <row r="180" s="272" customFormat="true" ht="12.75" hidden="false" customHeight="false" outlineLevel="0" collapsed="false">
      <c r="D180" s="271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</row>
    <row r="181" s="272" customFormat="true" ht="12.75" hidden="false" customHeight="false" outlineLevel="0" collapsed="false">
      <c r="D181" s="271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</row>
    <row r="182" s="272" customFormat="true" ht="12.75" hidden="false" customHeight="false" outlineLevel="0" collapsed="false">
      <c r="D182" s="271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</row>
    <row r="183" s="272" customFormat="true" ht="12.75" hidden="false" customHeight="false" outlineLevel="0" collapsed="false">
      <c r="D183" s="271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</row>
    <row r="184" s="272" customFormat="true" ht="12.75" hidden="false" customHeight="false" outlineLevel="0" collapsed="false">
      <c r="D184" s="271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</row>
    <row r="185" s="272" customFormat="true" ht="12.75" hidden="false" customHeight="false" outlineLevel="0" collapsed="false">
      <c r="D185" s="271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</row>
    <row r="186" s="272" customFormat="true" ht="12.75" hidden="false" customHeight="false" outlineLevel="0" collapsed="false">
      <c r="D186" s="271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</row>
    <row r="187" s="272" customFormat="true" ht="12.75" hidden="false" customHeight="false" outlineLevel="0" collapsed="false">
      <c r="D187" s="271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</row>
    <row r="188" s="272" customFormat="true" ht="12.75" hidden="false" customHeight="false" outlineLevel="0" collapsed="false">
      <c r="D188" s="271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</row>
    <row r="189" s="272" customFormat="true" ht="12.75" hidden="false" customHeight="false" outlineLevel="0" collapsed="false">
      <c r="D189" s="271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</row>
    <row r="190" s="272" customFormat="true" ht="12.75" hidden="false" customHeight="false" outlineLevel="0" collapsed="false">
      <c r="D190" s="271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</row>
    <row r="191" s="272" customFormat="true" ht="12.75" hidden="false" customHeight="false" outlineLevel="0" collapsed="false">
      <c r="D191" s="271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</row>
    <row r="192" s="272" customFormat="true" ht="12.75" hidden="false" customHeight="false" outlineLevel="0" collapsed="false">
      <c r="D192" s="271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</row>
    <row r="193" s="272" customFormat="true" ht="12.75" hidden="false" customHeight="false" outlineLevel="0" collapsed="false">
      <c r="D193" s="271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</row>
    <row r="194" s="272" customFormat="true" ht="12.75" hidden="false" customHeight="false" outlineLevel="0" collapsed="false">
      <c r="D194" s="271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</row>
    <row r="195" s="272" customFormat="true" ht="12.75" hidden="false" customHeight="false" outlineLevel="0" collapsed="false">
      <c r="D195" s="271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</row>
    <row r="196" s="272" customFormat="true" ht="12.75" hidden="false" customHeight="false" outlineLevel="0" collapsed="false">
      <c r="D196" s="271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</row>
    <row r="197" s="272" customFormat="true" ht="12.75" hidden="false" customHeight="false" outlineLevel="0" collapsed="false">
      <c r="D197" s="271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</row>
    <row r="198" s="272" customFormat="true" ht="12.75" hidden="false" customHeight="false" outlineLevel="0" collapsed="false">
      <c r="D198" s="271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</row>
    <row r="199" s="272" customFormat="true" ht="12.75" hidden="false" customHeight="false" outlineLevel="0" collapsed="false">
      <c r="D199" s="271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</row>
    <row r="200" s="272" customFormat="true" ht="12.75" hidden="false" customHeight="false" outlineLevel="0" collapsed="false">
      <c r="D200" s="271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</row>
    <row r="201" s="272" customFormat="true" ht="12.75" hidden="false" customHeight="false" outlineLevel="0" collapsed="false">
      <c r="D201" s="271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</row>
    <row r="202" s="272" customFormat="true" ht="12.75" hidden="false" customHeight="false" outlineLevel="0" collapsed="false">
      <c r="D202" s="271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</row>
    <row r="203" s="272" customFormat="true" ht="12.75" hidden="false" customHeight="false" outlineLevel="0" collapsed="false">
      <c r="D203" s="271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</row>
    <row r="204" s="272" customFormat="true" ht="12.75" hidden="false" customHeight="false" outlineLevel="0" collapsed="false">
      <c r="D204" s="271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</row>
    <row r="205" s="272" customFormat="true" ht="12.75" hidden="false" customHeight="false" outlineLevel="0" collapsed="false">
      <c r="D205" s="271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</row>
    <row r="206" s="272" customFormat="true" ht="12.75" hidden="false" customHeight="false" outlineLevel="0" collapsed="false">
      <c r="D206" s="271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</row>
    <row r="207" s="272" customFormat="true" ht="12.75" hidden="false" customHeight="false" outlineLevel="0" collapsed="false"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</row>
    <row r="208" s="272" customFormat="true" ht="12.75" hidden="false" customHeight="false" outlineLevel="0" collapsed="false"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</row>
    <row r="209" s="272" customFormat="true" ht="12.75" hidden="false" customHeight="false" outlineLevel="0" collapsed="false"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</row>
    <row r="210" s="272" customFormat="true" ht="12.75" hidden="false" customHeight="false" outlineLevel="0" collapsed="false"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</row>
    <row r="211" s="272" customFormat="true" ht="12.75" hidden="false" customHeight="false" outlineLevel="0" collapsed="false"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</row>
    <row r="212" s="272" customFormat="true" ht="12.75" hidden="false" customHeight="false" outlineLevel="0" collapsed="false"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</row>
    <row r="213" s="272" customFormat="true" ht="12.75" hidden="false" customHeight="false" outlineLevel="0" collapsed="false"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</row>
    <row r="214" s="272" customFormat="true" ht="12.75" hidden="false" customHeight="false" outlineLevel="0" collapsed="false"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</row>
    <row r="215" s="272" customFormat="true" ht="12.75" hidden="false" customHeight="false" outlineLevel="0" collapsed="false"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</row>
    <row r="216" s="272" customFormat="true" ht="12.75" hidden="false" customHeight="false" outlineLevel="0" collapsed="false"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</row>
    <row r="217" s="272" customFormat="true" ht="12.75" hidden="false" customHeight="false" outlineLevel="0" collapsed="false"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</row>
    <row r="218" s="272" customFormat="true" ht="12.75" hidden="false" customHeight="false" outlineLevel="0" collapsed="false"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</row>
    <row r="219" s="272" customFormat="true" ht="12.75" hidden="false" customHeight="false" outlineLevel="0" collapsed="false"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</row>
    <row r="220" s="272" customFormat="true" ht="12.75" hidden="false" customHeight="false" outlineLevel="0" collapsed="false"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</row>
    <row r="221" s="272" customFormat="true" ht="12.75" hidden="false" customHeight="false" outlineLevel="0" collapsed="false"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</row>
    <row r="222" s="272" customFormat="true" ht="12.75" hidden="false" customHeight="false" outlineLevel="0" collapsed="false"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</row>
    <row r="223" s="272" customFormat="true" ht="12.75" hidden="false" customHeight="false" outlineLevel="0" collapsed="false"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</row>
    <row r="224" s="272" customFormat="true" ht="12.75" hidden="false" customHeight="false" outlineLevel="0" collapsed="false"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</row>
    <row r="225" s="272" customFormat="true" ht="12.75" hidden="false" customHeight="false" outlineLevel="0" collapsed="false"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</row>
    <row r="226" s="272" customFormat="true" ht="12.75" hidden="false" customHeight="false" outlineLevel="0" collapsed="false"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</row>
    <row r="227" s="272" customFormat="true" ht="12.75" hidden="false" customHeight="false" outlineLevel="0" collapsed="false"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</row>
    <row r="228" s="272" customFormat="true" ht="12.75" hidden="false" customHeight="false" outlineLevel="0" collapsed="false"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</row>
    <row r="229" s="272" customFormat="true" ht="12.75" hidden="false" customHeight="false" outlineLevel="0" collapsed="false"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</row>
    <row r="230" s="272" customFormat="true" ht="12.75" hidden="false" customHeight="false" outlineLevel="0" collapsed="false"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</row>
    <row r="231" s="272" customFormat="true" ht="12.75" hidden="false" customHeight="false" outlineLevel="0" collapsed="false"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</row>
    <row r="232" s="272" customFormat="true" ht="12.75" hidden="false" customHeight="false" outlineLevel="0" collapsed="false"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</row>
    <row r="233" s="272" customFormat="true" ht="12.75" hidden="false" customHeight="false" outlineLevel="0" collapsed="false"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</row>
    <row r="234" s="272" customFormat="true" ht="12.75" hidden="false" customHeight="false" outlineLevel="0" collapsed="false"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</row>
    <row r="235" s="272" customFormat="true" ht="12.75" hidden="false" customHeight="false" outlineLevel="0" collapsed="false"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</row>
    <row r="236" s="272" customFormat="true" ht="12.75" hidden="false" customHeight="false" outlineLevel="0" collapsed="false"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</row>
    <row r="237" s="272" customFormat="true" ht="12.75" hidden="false" customHeight="false" outlineLevel="0" collapsed="false"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</row>
    <row r="238" s="272" customFormat="true" ht="12.75" hidden="false" customHeight="false" outlineLevel="0" collapsed="false"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</row>
    <row r="239" s="272" customFormat="true" ht="12.75" hidden="false" customHeight="false" outlineLevel="0" collapsed="false"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</row>
    <row r="240" s="272" customFormat="true" ht="12.75" hidden="false" customHeight="false" outlineLevel="0" collapsed="false"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</row>
    <row r="241" s="272" customFormat="true" ht="12.75" hidden="false" customHeight="false" outlineLevel="0" collapsed="false"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</row>
    <row r="242" s="272" customFormat="true" ht="12.75" hidden="false" customHeight="false" outlineLevel="0" collapsed="false"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</row>
    <row r="243" s="272" customFormat="true" ht="12.75" hidden="false" customHeight="false" outlineLevel="0" collapsed="false"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</row>
    <row r="244" s="272" customFormat="true" ht="12.75" hidden="false" customHeight="false" outlineLevel="0" collapsed="false"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</row>
    <row r="245" s="272" customFormat="true" ht="12.75" hidden="false" customHeight="false" outlineLevel="0" collapsed="false"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</row>
    <row r="246" s="272" customFormat="true" ht="12.75" hidden="false" customHeight="false" outlineLevel="0" collapsed="false"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</row>
    <row r="247" s="272" customFormat="true" ht="12.75" hidden="false" customHeight="false" outlineLevel="0" collapsed="false"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</row>
    <row r="248" s="272" customFormat="true" ht="12.75" hidden="false" customHeight="false" outlineLevel="0" collapsed="false"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</row>
    <row r="249" s="272" customFormat="true" ht="12.75" hidden="false" customHeight="false" outlineLevel="0" collapsed="false"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</row>
    <row r="250" s="272" customFormat="true" ht="12.75" hidden="false" customHeight="false" outlineLevel="0" collapsed="false"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</row>
    <row r="251" s="272" customFormat="true" ht="12.75" hidden="false" customHeight="false" outlineLevel="0" collapsed="false"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</row>
    <row r="252" s="272" customFormat="true" ht="12.75" hidden="false" customHeight="false" outlineLevel="0" collapsed="false"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</row>
    <row r="253" s="272" customFormat="true" ht="12.75" hidden="false" customHeight="false" outlineLevel="0" collapsed="false"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</row>
    <row r="254" s="272" customFormat="true" ht="12.75" hidden="false" customHeight="false" outlineLevel="0" collapsed="false"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</row>
    <row r="255" s="272" customFormat="true" ht="12.75" hidden="false" customHeight="false" outlineLevel="0" collapsed="false"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</row>
    <row r="256" s="272" customFormat="true" ht="12.75" hidden="false" customHeight="false" outlineLevel="0" collapsed="false"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</row>
    <row r="257" s="272" customFormat="true" ht="12.75" hidden="false" customHeight="false" outlineLevel="0" collapsed="false"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</row>
    <row r="258" s="272" customFormat="true" ht="12.75" hidden="false" customHeight="false" outlineLevel="0" collapsed="false"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</row>
    <row r="259" s="272" customFormat="true" ht="12.75" hidden="false" customHeight="false" outlineLevel="0" collapsed="false"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</row>
    <row r="260" s="272" customFormat="true" ht="12.75" hidden="false" customHeight="false" outlineLevel="0" collapsed="false"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</row>
    <row r="261" s="272" customFormat="true" ht="12.75" hidden="false" customHeight="false" outlineLevel="0" collapsed="false"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</row>
    <row r="262" s="272" customFormat="true" ht="12.75" hidden="false" customHeight="false" outlineLevel="0" collapsed="false"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</row>
    <row r="263" s="272" customFormat="true" ht="12.75" hidden="false" customHeight="false" outlineLevel="0" collapsed="false"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</row>
    <row r="264" s="272" customFormat="true" ht="12.75" hidden="false" customHeight="false" outlineLevel="0" collapsed="false"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</row>
    <row r="265" s="272" customFormat="true" ht="12.75" hidden="false" customHeight="false" outlineLevel="0" collapsed="false"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</row>
    <row r="266" s="272" customFormat="true" ht="12.75" hidden="false" customHeight="false" outlineLevel="0" collapsed="false"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</row>
    <row r="267" s="272" customFormat="true" ht="12.75" hidden="false" customHeight="false" outlineLevel="0" collapsed="false"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</row>
    <row r="268" s="272" customFormat="true" ht="12.75" hidden="false" customHeight="false" outlineLevel="0" collapsed="false"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</row>
    <row r="269" s="272" customFormat="true" ht="12.75" hidden="false" customHeight="false" outlineLevel="0" collapsed="false"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</row>
    <row r="270" s="272" customFormat="true" ht="12.75" hidden="false" customHeight="false" outlineLevel="0" collapsed="false"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</row>
    <row r="271" s="272" customFormat="true" ht="12.75" hidden="false" customHeight="false" outlineLevel="0" collapsed="false"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</row>
    <row r="272" s="272" customFormat="true" ht="12.75" hidden="false" customHeight="false" outlineLevel="0" collapsed="false"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</row>
    <row r="273" s="272" customFormat="true" ht="12.75" hidden="false" customHeight="false" outlineLevel="0" collapsed="false"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</row>
    <row r="274" s="272" customFormat="true" ht="12.75" hidden="false" customHeight="false" outlineLevel="0" collapsed="false"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</row>
    <row r="275" s="272" customFormat="true" ht="12.75" hidden="false" customHeight="false" outlineLevel="0" collapsed="false"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</row>
    <row r="276" s="272" customFormat="true" ht="12.75" hidden="false" customHeight="false" outlineLevel="0" collapsed="false"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</row>
    <row r="277" s="272" customFormat="true" ht="12.75" hidden="false" customHeight="false" outlineLevel="0" collapsed="false"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</row>
    <row r="278" s="272" customFormat="true" ht="12.75" hidden="false" customHeight="false" outlineLevel="0" collapsed="false"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</row>
    <row r="279" s="272" customFormat="true" ht="12.75" hidden="false" customHeight="false" outlineLevel="0" collapsed="false"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</row>
    <row r="280" s="272" customFormat="true" ht="12.75" hidden="false" customHeight="false" outlineLevel="0" collapsed="false"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</row>
    <row r="281" s="272" customFormat="true" ht="12.75" hidden="false" customHeight="false" outlineLevel="0" collapsed="false"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</row>
    <row r="282" s="272" customFormat="true" ht="12.75" hidden="false" customHeight="false" outlineLevel="0" collapsed="false"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</row>
    <row r="283" s="272" customFormat="true" ht="12.75" hidden="false" customHeight="false" outlineLevel="0" collapsed="false"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</row>
    <row r="284" s="272" customFormat="true" ht="12.75" hidden="false" customHeight="false" outlineLevel="0" collapsed="false"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</row>
    <row r="285" s="272" customFormat="true" ht="12.75" hidden="false" customHeight="false" outlineLevel="0" collapsed="false"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</row>
    <row r="286" s="272" customFormat="true" ht="12.75" hidden="false" customHeight="false" outlineLevel="0" collapsed="false"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</row>
    <row r="287" s="272" customFormat="true" ht="12.75" hidden="false" customHeight="false" outlineLevel="0" collapsed="false"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</row>
    <row r="288" s="272" customFormat="true" ht="12.75" hidden="false" customHeight="false" outlineLevel="0" collapsed="false"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</row>
    <row r="289" s="272" customFormat="true" ht="12.75" hidden="false" customHeight="false" outlineLevel="0" collapsed="false"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</row>
    <row r="290" s="272" customFormat="true" ht="12.75" hidden="false" customHeight="false" outlineLevel="0" collapsed="false"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</row>
    <row r="291" s="272" customFormat="true" ht="12.75" hidden="false" customHeight="false" outlineLevel="0" collapsed="false"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</row>
    <row r="292" s="272" customFormat="true" ht="12.75" hidden="false" customHeight="false" outlineLevel="0" collapsed="false"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</row>
    <row r="293" s="272" customFormat="true" ht="12.75" hidden="false" customHeight="false" outlineLevel="0" collapsed="false"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</row>
    <row r="294" s="272" customFormat="true" ht="12.75" hidden="false" customHeight="false" outlineLevel="0" collapsed="false"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</row>
    <row r="295" s="272" customFormat="true" ht="12.75" hidden="false" customHeight="false" outlineLevel="0" collapsed="false"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</row>
    <row r="296" s="272" customFormat="true" ht="12.75" hidden="false" customHeight="false" outlineLevel="0" collapsed="false"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</row>
    <row r="297" s="272" customFormat="true" ht="12.75" hidden="false" customHeight="false" outlineLevel="0" collapsed="false"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</row>
    <row r="298" s="272" customFormat="true" ht="12.75" hidden="false" customHeight="false" outlineLevel="0" collapsed="false"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</row>
    <row r="299" s="272" customFormat="true" ht="12.75" hidden="false" customHeight="false" outlineLevel="0" collapsed="false"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</row>
    <row r="300" s="272" customFormat="true" ht="12.75" hidden="false" customHeight="false" outlineLevel="0" collapsed="false"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</row>
    <row r="301" s="272" customFormat="true" ht="12.75" hidden="false" customHeight="false" outlineLevel="0" collapsed="false"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</row>
    <row r="302" s="272" customFormat="true" ht="12.75" hidden="false" customHeight="false" outlineLevel="0" collapsed="false"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</row>
    <row r="303" s="272" customFormat="true" ht="12.75" hidden="false" customHeight="false" outlineLevel="0" collapsed="false"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</row>
    <row r="304" s="272" customFormat="true" ht="12.75" hidden="false" customHeight="false" outlineLevel="0" collapsed="false"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</row>
    <row r="305" s="272" customFormat="true" ht="12.75" hidden="false" customHeight="false" outlineLevel="0" collapsed="false"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</row>
    <row r="306" s="272" customFormat="true" ht="12.75" hidden="false" customHeight="false" outlineLevel="0" collapsed="false"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</row>
    <row r="307" s="272" customFormat="true" ht="12.75" hidden="false" customHeight="false" outlineLevel="0" collapsed="false"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</row>
    <row r="308" s="272" customFormat="true" ht="12.75" hidden="false" customHeight="false" outlineLevel="0" collapsed="false"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</row>
    <row r="309" s="272" customFormat="true" ht="12.75" hidden="false" customHeight="false" outlineLevel="0" collapsed="false"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</row>
    <row r="310" s="272" customFormat="true" ht="12.75" hidden="false" customHeight="false" outlineLevel="0" collapsed="false"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</row>
    <row r="311" s="272" customFormat="true" ht="12.75" hidden="false" customHeight="false" outlineLevel="0" collapsed="false"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</row>
    <row r="312" s="272" customFormat="true" ht="12.75" hidden="false" customHeight="false" outlineLevel="0" collapsed="false"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</row>
    <row r="313" s="272" customFormat="true" ht="12.75" hidden="false" customHeight="false" outlineLevel="0" collapsed="false"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</row>
    <row r="314" s="272" customFormat="true" ht="12.75" hidden="false" customHeight="false" outlineLevel="0" collapsed="false"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</row>
    <row r="315" s="272" customFormat="true" ht="12.75" hidden="false" customHeight="false" outlineLevel="0" collapsed="false"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</row>
    <row r="316" s="272" customFormat="true" ht="12.75" hidden="false" customHeight="false" outlineLevel="0" collapsed="false"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</row>
    <row r="317" s="272" customFormat="true" ht="12.75" hidden="false" customHeight="false" outlineLevel="0" collapsed="false"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</row>
    <row r="318" s="272" customFormat="true" ht="12.75" hidden="false" customHeight="false" outlineLevel="0" collapsed="false"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</row>
    <row r="319" s="272" customFormat="true" ht="12.75" hidden="false" customHeight="false" outlineLevel="0" collapsed="false"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</row>
    <row r="320" s="272" customFormat="true" ht="12.75" hidden="false" customHeight="false" outlineLevel="0" collapsed="false"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</row>
    <row r="321" s="272" customFormat="true" ht="12.75" hidden="false" customHeight="false" outlineLevel="0" collapsed="false"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</row>
    <row r="322" s="272" customFormat="true" ht="12.75" hidden="false" customHeight="false" outlineLevel="0" collapsed="false"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</row>
    <row r="323" s="272" customFormat="true" ht="12.75" hidden="false" customHeight="false" outlineLevel="0" collapsed="false"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</row>
    <row r="324" s="272" customFormat="true" ht="12.75" hidden="false" customHeight="false" outlineLevel="0" collapsed="false"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</row>
    <row r="325" s="272" customFormat="true" ht="12.75" hidden="false" customHeight="false" outlineLevel="0" collapsed="false"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</row>
    <row r="326" s="272" customFormat="true" ht="12.75" hidden="false" customHeight="false" outlineLevel="0" collapsed="false"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</row>
    <row r="327" s="272" customFormat="true" ht="12.75" hidden="false" customHeight="false" outlineLevel="0" collapsed="false"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</row>
    <row r="328" s="272" customFormat="true" ht="12.75" hidden="false" customHeight="false" outlineLevel="0" collapsed="false"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</row>
    <row r="329" s="272" customFormat="true" ht="12.75" hidden="false" customHeight="false" outlineLevel="0" collapsed="false"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</row>
    <row r="330" s="272" customFormat="true" ht="12.75" hidden="false" customHeight="false" outlineLevel="0" collapsed="false"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</row>
    <row r="331" s="272" customFormat="true" ht="12.75" hidden="false" customHeight="false" outlineLevel="0" collapsed="false"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</row>
    <row r="332" s="272" customFormat="true" ht="12.75" hidden="false" customHeight="false" outlineLevel="0" collapsed="false"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</row>
    <row r="333" s="272" customFormat="true" ht="12.75" hidden="false" customHeight="false" outlineLevel="0" collapsed="false"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</row>
    <row r="334" s="272" customFormat="true" ht="12.75" hidden="false" customHeight="false" outlineLevel="0" collapsed="false"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</row>
    <row r="335" s="272" customFormat="true" ht="12.75" hidden="false" customHeight="false" outlineLevel="0" collapsed="false"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</row>
    <row r="336" s="272" customFormat="true" ht="12.75" hidden="false" customHeight="false" outlineLevel="0" collapsed="false"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</row>
    <row r="337" s="272" customFormat="true" ht="12.75" hidden="false" customHeight="false" outlineLevel="0" collapsed="false"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</row>
    <row r="338" s="272" customFormat="true" ht="12.75" hidden="false" customHeight="false" outlineLevel="0" collapsed="false"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</row>
    <row r="339" s="272" customFormat="true" ht="12.75" hidden="false" customHeight="false" outlineLevel="0" collapsed="false"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</row>
    <row r="340" s="272" customFormat="true" ht="12.75" hidden="false" customHeight="false" outlineLevel="0" collapsed="false"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</row>
    <row r="341" s="272" customFormat="true" ht="12.75" hidden="false" customHeight="false" outlineLevel="0" collapsed="false"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</row>
    <row r="342" s="272" customFormat="true" ht="12.75" hidden="false" customHeight="false" outlineLevel="0" collapsed="false"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</row>
    <row r="343" s="272" customFormat="true" ht="12.75" hidden="false" customHeight="false" outlineLevel="0" collapsed="false"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</row>
    <row r="344" s="272" customFormat="true" ht="12.75" hidden="false" customHeight="false" outlineLevel="0" collapsed="false"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</row>
    <row r="345" s="272" customFormat="true" ht="12.75" hidden="false" customHeight="false" outlineLevel="0" collapsed="false"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</row>
    <row r="346" s="272" customFormat="true" ht="12.75" hidden="false" customHeight="false" outlineLevel="0" collapsed="false"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</row>
    <row r="347" s="272" customFormat="true" ht="12.75" hidden="false" customHeight="false" outlineLevel="0" collapsed="false"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</row>
    <row r="348" s="272" customFormat="true" ht="12.75" hidden="false" customHeight="false" outlineLevel="0" collapsed="false"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</row>
    <row r="349" s="272" customFormat="true" ht="12.75" hidden="false" customHeight="false" outlineLevel="0" collapsed="false"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</row>
    <row r="350" s="272" customFormat="true" ht="12.75" hidden="false" customHeight="false" outlineLevel="0" collapsed="false"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</row>
    <row r="351" s="272" customFormat="true" ht="12.75" hidden="false" customHeight="false" outlineLevel="0" collapsed="false"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</row>
    <row r="352" s="272" customFormat="true" ht="12.75" hidden="false" customHeight="false" outlineLevel="0" collapsed="false"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</row>
    <row r="353" s="272" customFormat="true" ht="12.75" hidden="false" customHeight="false" outlineLevel="0" collapsed="false"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</row>
    <row r="354" s="272" customFormat="true" ht="12.75" hidden="false" customHeight="false" outlineLevel="0" collapsed="false"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</row>
    <row r="355" s="272" customFormat="true" ht="12.75" hidden="false" customHeight="false" outlineLevel="0" collapsed="false"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</row>
    <row r="356" s="272" customFormat="true" ht="12.75" hidden="false" customHeight="false" outlineLevel="0" collapsed="false"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</row>
    <row r="357" s="272" customFormat="true" ht="12.75" hidden="false" customHeight="false" outlineLevel="0" collapsed="false"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</row>
    <row r="358" s="272" customFormat="true" ht="12.75" hidden="false" customHeight="false" outlineLevel="0" collapsed="false"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</row>
    <row r="359" s="272" customFormat="true" ht="12.75" hidden="false" customHeight="false" outlineLevel="0" collapsed="false"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</row>
    <row r="360" s="272" customFormat="true" ht="12.75" hidden="false" customHeight="false" outlineLevel="0" collapsed="false"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</row>
    <row r="361" s="272" customFormat="true" ht="12.75" hidden="false" customHeight="false" outlineLevel="0" collapsed="false"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</row>
    <row r="362" s="272" customFormat="true" ht="12.75" hidden="false" customHeight="false" outlineLevel="0" collapsed="false"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</row>
    <row r="363" s="272" customFormat="true" ht="12.75" hidden="false" customHeight="false" outlineLevel="0" collapsed="false"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</row>
    <row r="364" s="272" customFormat="true" ht="12.75" hidden="false" customHeight="false" outlineLevel="0" collapsed="false"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</row>
    <row r="365" s="272" customFormat="true" ht="12.75" hidden="false" customHeight="false" outlineLevel="0" collapsed="false"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</row>
    <row r="366" s="272" customFormat="true" ht="12.75" hidden="false" customHeight="false" outlineLevel="0" collapsed="false"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</row>
    <row r="367" s="272" customFormat="true" ht="12.75" hidden="false" customHeight="false" outlineLevel="0" collapsed="false"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</row>
    <row r="368" s="272" customFormat="true" ht="12.75" hidden="false" customHeight="false" outlineLevel="0" collapsed="false"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</row>
    <row r="369" s="272" customFormat="true" ht="12.75" hidden="false" customHeight="false" outlineLevel="0" collapsed="false"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</row>
    <row r="370" s="272" customFormat="true" ht="12.75" hidden="false" customHeight="false" outlineLevel="0" collapsed="false"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</row>
    <row r="371" s="272" customFormat="true" ht="12.75" hidden="false" customHeight="false" outlineLevel="0" collapsed="false"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</row>
    <row r="372" s="272" customFormat="true" ht="12.75" hidden="false" customHeight="false" outlineLevel="0" collapsed="false"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  <c r="S372" s="247"/>
    </row>
    <row r="373" s="272" customFormat="true" ht="12.75" hidden="false" customHeight="false" outlineLevel="0" collapsed="false"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  <c r="R373" s="247"/>
      <c r="S373" s="247"/>
    </row>
    <row r="374" s="272" customFormat="true" ht="12.75" hidden="false" customHeight="false" outlineLevel="0" collapsed="false"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  <c r="S374" s="247"/>
    </row>
    <row r="375" s="272" customFormat="true" ht="12.75" hidden="false" customHeight="false" outlineLevel="0" collapsed="false"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  <c r="S375" s="247"/>
    </row>
    <row r="376" s="272" customFormat="true" ht="12.75" hidden="false" customHeight="false" outlineLevel="0" collapsed="false"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  <c r="S376" s="247"/>
    </row>
    <row r="377" s="272" customFormat="true" ht="12.75" hidden="false" customHeight="false" outlineLevel="0" collapsed="false"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  <c r="R377" s="247"/>
      <c r="S377" s="247"/>
    </row>
    <row r="378" s="272" customFormat="true" ht="12.75" hidden="false" customHeight="false" outlineLevel="0" collapsed="false"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  <c r="R378" s="247"/>
      <c r="S378" s="247"/>
    </row>
    <row r="379" s="272" customFormat="true" ht="12.75" hidden="false" customHeight="false" outlineLevel="0" collapsed="false"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  <c r="R379" s="247"/>
      <c r="S379" s="247"/>
    </row>
    <row r="380" s="272" customFormat="true" ht="12.75" hidden="false" customHeight="false" outlineLevel="0" collapsed="false"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  <c r="R380" s="247"/>
      <c r="S380" s="247"/>
    </row>
    <row r="381" s="272" customFormat="true" ht="12.75" hidden="false" customHeight="false" outlineLevel="0" collapsed="false"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</row>
    <row r="382" s="272" customFormat="true" ht="12.75" hidden="false" customHeight="false" outlineLevel="0" collapsed="false"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</row>
    <row r="383" s="272" customFormat="true" ht="12.75" hidden="false" customHeight="false" outlineLevel="0" collapsed="false"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  <c r="R383" s="247"/>
      <c r="S383" s="247"/>
    </row>
    <row r="384" s="272" customFormat="true" ht="12.75" hidden="false" customHeight="false" outlineLevel="0" collapsed="false"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  <c r="S384" s="247"/>
    </row>
    <row r="385" s="272" customFormat="true" ht="12.75" hidden="false" customHeight="false" outlineLevel="0" collapsed="false"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  <c r="R385" s="247"/>
      <c r="S385" s="247"/>
    </row>
    <row r="386" s="272" customFormat="true" ht="12.75" hidden="false" customHeight="false" outlineLevel="0" collapsed="false"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  <c r="S386" s="247"/>
    </row>
    <row r="387" s="272" customFormat="true" ht="12.75" hidden="false" customHeight="false" outlineLevel="0" collapsed="false"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  <c r="R387" s="247"/>
      <c r="S387" s="247"/>
    </row>
    <row r="388" s="272" customFormat="true" ht="12.75" hidden="false" customHeight="false" outlineLevel="0" collapsed="false"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  <c r="S388" s="247"/>
    </row>
    <row r="389" s="272" customFormat="true" ht="12.75" hidden="false" customHeight="false" outlineLevel="0" collapsed="false"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  <c r="R389" s="247"/>
      <c r="S389" s="247"/>
    </row>
    <row r="390" s="272" customFormat="true" ht="12.75" hidden="false" customHeight="false" outlineLevel="0" collapsed="false"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  <c r="S390" s="247"/>
    </row>
    <row r="391" s="272" customFormat="true" ht="12.75" hidden="false" customHeight="false" outlineLevel="0" collapsed="false"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  <c r="R391" s="247"/>
      <c r="S391" s="247"/>
    </row>
    <row r="392" s="272" customFormat="true" ht="12.75" hidden="false" customHeight="false" outlineLevel="0" collapsed="false"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  <c r="S392" s="247"/>
    </row>
    <row r="393" s="272" customFormat="true" ht="12.75" hidden="false" customHeight="false" outlineLevel="0" collapsed="false"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  <c r="R393" s="247"/>
      <c r="S393" s="247"/>
    </row>
    <row r="394" s="272" customFormat="true" ht="12.75" hidden="false" customHeight="false" outlineLevel="0" collapsed="false"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  <c r="S394" s="247"/>
    </row>
    <row r="395" s="272" customFormat="true" ht="12.75" hidden="false" customHeight="false" outlineLevel="0" collapsed="false"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  <c r="S395" s="247"/>
    </row>
    <row r="396" s="272" customFormat="true" ht="12.75" hidden="false" customHeight="false" outlineLevel="0" collapsed="false"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  <c r="S396" s="247"/>
    </row>
    <row r="397" s="272" customFormat="true" ht="12.75" hidden="false" customHeight="false" outlineLevel="0" collapsed="false"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  <c r="S397" s="247"/>
    </row>
    <row r="398" s="272" customFormat="true" ht="12.75" hidden="false" customHeight="false" outlineLevel="0" collapsed="false"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  <c r="S398" s="247"/>
    </row>
    <row r="399" s="272" customFormat="true" ht="12.75" hidden="false" customHeight="false" outlineLevel="0" collapsed="false"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  <c r="S399" s="247"/>
    </row>
    <row r="400" s="272" customFormat="true" ht="12.75" hidden="false" customHeight="false" outlineLevel="0" collapsed="false"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  <c r="S400" s="247"/>
    </row>
    <row r="401" s="272" customFormat="true" ht="12.75" hidden="false" customHeight="false" outlineLevel="0" collapsed="false"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  <c r="S401" s="247"/>
    </row>
    <row r="402" s="272" customFormat="true" ht="12.75" hidden="false" customHeight="false" outlineLevel="0" collapsed="false"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  <c r="S402" s="247"/>
    </row>
    <row r="403" s="272" customFormat="true" ht="12.75" hidden="false" customHeight="false" outlineLevel="0" collapsed="false"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  <c r="S403" s="247"/>
    </row>
    <row r="404" s="272" customFormat="true" ht="12.75" hidden="false" customHeight="false" outlineLevel="0" collapsed="false"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  <c r="S404" s="247"/>
    </row>
    <row r="405" s="272" customFormat="true" ht="12.75" hidden="false" customHeight="false" outlineLevel="0" collapsed="false"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  <c r="R405" s="247"/>
      <c r="S405" s="247"/>
    </row>
    <row r="406" s="272" customFormat="true" ht="12.75" hidden="false" customHeight="false" outlineLevel="0" collapsed="false"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  <c r="S406" s="247"/>
    </row>
    <row r="407" s="272" customFormat="true" ht="12.75" hidden="false" customHeight="false" outlineLevel="0" collapsed="false"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  <c r="S407" s="247"/>
    </row>
    <row r="408" s="272" customFormat="true" ht="12.75" hidden="false" customHeight="false" outlineLevel="0" collapsed="false"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  <c r="R408" s="247"/>
      <c r="S408" s="247"/>
    </row>
    <row r="409" s="272" customFormat="true" ht="12.75" hidden="false" customHeight="false" outlineLevel="0" collapsed="false"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  <c r="R409" s="247"/>
      <c r="S409" s="247"/>
    </row>
    <row r="410" s="272" customFormat="true" ht="12.75" hidden="false" customHeight="false" outlineLevel="0" collapsed="false"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  <c r="R410" s="247"/>
      <c r="S410" s="247"/>
    </row>
    <row r="411" s="272" customFormat="true" ht="12.75" hidden="false" customHeight="false" outlineLevel="0" collapsed="false"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  <c r="R411" s="247"/>
      <c r="S411" s="247"/>
    </row>
    <row r="412" s="272" customFormat="true" ht="12.75" hidden="false" customHeight="false" outlineLevel="0" collapsed="false"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247"/>
      <c r="S412" s="247"/>
    </row>
    <row r="413" s="272" customFormat="true" ht="12.75" hidden="false" customHeight="false" outlineLevel="0" collapsed="false"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  <c r="S413" s="247"/>
    </row>
    <row r="414" s="272" customFormat="true" ht="12.75" hidden="false" customHeight="false" outlineLevel="0" collapsed="false"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</row>
    <row r="415" s="272" customFormat="true" ht="12.75" hidden="false" customHeight="false" outlineLevel="0" collapsed="false"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</row>
    <row r="416" s="272" customFormat="true" ht="12.75" hidden="false" customHeight="false" outlineLevel="0" collapsed="false"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  <c r="S416" s="247"/>
    </row>
    <row r="417" s="272" customFormat="true" ht="12.75" hidden="false" customHeight="false" outlineLevel="0" collapsed="false"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</row>
    <row r="418" s="272" customFormat="true" ht="12.75" hidden="false" customHeight="false" outlineLevel="0" collapsed="false"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  <c r="S418" s="247"/>
    </row>
    <row r="419" s="272" customFormat="true" ht="12.75" hidden="false" customHeight="false" outlineLevel="0" collapsed="false"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  <c r="S419" s="247"/>
    </row>
    <row r="420" s="272" customFormat="true" ht="12.75" hidden="false" customHeight="false" outlineLevel="0" collapsed="false"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  <c r="S420" s="247"/>
    </row>
    <row r="421" s="272" customFormat="true" ht="12.75" hidden="false" customHeight="false" outlineLevel="0" collapsed="false"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</row>
    <row r="422" s="272" customFormat="true" ht="12.75" hidden="false" customHeight="false" outlineLevel="0" collapsed="false"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</row>
    <row r="423" s="272" customFormat="true" ht="12.75" hidden="false" customHeight="false" outlineLevel="0" collapsed="false"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</row>
    <row r="424" s="272" customFormat="true" ht="12.75" hidden="false" customHeight="false" outlineLevel="0" collapsed="false"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  <c r="S424" s="247"/>
    </row>
    <row r="425" s="272" customFormat="true" ht="12.75" hidden="false" customHeight="false" outlineLevel="0" collapsed="false"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</row>
    <row r="426" s="272" customFormat="true" ht="12.75" hidden="false" customHeight="false" outlineLevel="0" collapsed="false"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  <c r="S426" s="247"/>
    </row>
    <row r="427" s="272" customFormat="true" ht="12.75" hidden="false" customHeight="false" outlineLevel="0" collapsed="false"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  <c r="S427" s="247"/>
    </row>
    <row r="428" s="272" customFormat="true" ht="12.75" hidden="false" customHeight="false" outlineLevel="0" collapsed="false"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  <c r="S428" s="247"/>
    </row>
    <row r="429" s="272" customFormat="true" ht="12.75" hidden="false" customHeight="false" outlineLevel="0" collapsed="false"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  <c r="S429" s="247"/>
    </row>
    <row r="430" s="272" customFormat="true" ht="12.75" hidden="false" customHeight="false" outlineLevel="0" collapsed="false"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7"/>
      <c r="S430" s="247"/>
    </row>
    <row r="431" s="272" customFormat="true" ht="12.75" hidden="false" customHeight="false" outlineLevel="0" collapsed="false"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7"/>
      <c r="S431" s="247"/>
    </row>
    <row r="432" s="272" customFormat="true" ht="12.75" hidden="false" customHeight="false" outlineLevel="0" collapsed="false"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7"/>
      <c r="S432" s="247"/>
    </row>
    <row r="433" s="272" customFormat="true" ht="12.75" hidden="false" customHeight="false" outlineLevel="0" collapsed="false"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247"/>
    </row>
    <row r="434" s="272" customFormat="true" ht="12.75" hidden="false" customHeight="false" outlineLevel="0" collapsed="false"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  <c r="S434" s="247"/>
    </row>
    <row r="435" s="272" customFormat="true" ht="12.75" hidden="false" customHeight="false" outlineLevel="0" collapsed="false"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7"/>
      <c r="S435" s="247"/>
    </row>
    <row r="436" s="272" customFormat="true" ht="12.75" hidden="false" customHeight="false" outlineLevel="0" collapsed="false"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7"/>
      <c r="S436" s="247"/>
    </row>
    <row r="437" s="272" customFormat="true" ht="12.75" hidden="false" customHeight="false" outlineLevel="0" collapsed="false"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7"/>
      <c r="S437" s="247"/>
    </row>
    <row r="438" s="272" customFormat="true" ht="12.75" hidden="false" customHeight="false" outlineLevel="0" collapsed="false"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  <c r="S438" s="247"/>
    </row>
    <row r="439" s="272" customFormat="true" ht="12.75" hidden="false" customHeight="false" outlineLevel="0" collapsed="false"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7"/>
      <c r="S439" s="247"/>
    </row>
    <row r="440" s="272" customFormat="true" ht="12.75" hidden="false" customHeight="false" outlineLevel="0" collapsed="false"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  <c r="S440" s="247"/>
    </row>
    <row r="441" s="272" customFormat="true" ht="12.75" hidden="false" customHeight="false" outlineLevel="0" collapsed="false"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  <c r="S441" s="247"/>
    </row>
    <row r="442" s="272" customFormat="true" ht="12.75" hidden="false" customHeight="false" outlineLevel="0" collapsed="false"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7"/>
      <c r="S442" s="247"/>
    </row>
    <row r="443" s="272" customFormat="true" ht="12.75" hidden="false" customHeight="false" outlineLevel="0" collapsed="false"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  <c r="S443" s="247"/>
    </row>
    <row r="444" s="272" customFormat="true" ht="12.75" hidden="false" customHeight="false" outlineLevel="0" collapsed="false"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  <c r="R444" s="247"/>
      <c r="S444" s="247"/>
    </row>
    <row r="445" s="272" customFormat="true" ht="12.75" hidden="false" customHeight="false" outlineLevel="0" collapsed="false"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  <c r="R445" s="247"/>
      <c r="S445" s="247"/>
    </row>
    <row r="446" s="272" customFormat="true" ht="12.75" hidden="false" customHeight="false" outlineLevel="0" collapsed="false"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  <c r="R446" s="247"/>
      <c r="S446" s="247"/>
    </row>
    <row r="447" s="272" customFormat="true" ht="12.75" hidden="false" customHeight="false" outlineLevel="0" collapsed="false"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  <c r="R447" s="247"/>
      <c r="S447" s="247"/>
    </row>
    <row r="448" s="272" customFormat="true" ht="12.75" hidden="false" customHeight="false" outlineLevel="0" collapsed="false"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  <c r="R448" s="247"/>
      <c r="S448" s="247"/>
    </row>
    <row r="449" s="272" customFormat="true" ht="12.75" hidden="false" customHeight="false" outlineLevel="0" collapsed="false"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  <c r="R449" s="247"/>
      <c r="S449" s="247"/>
    </row>
    <row r="450" s="272" customFormat="true" ht="12.75" hidden="false" customHeight="false" outlineLevel="0" collapsed="false"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  <c r="R450" s="247"/>
      <c r="S450" s="247"/>
    </row>
    <row r="451" s="272" customFormat="true" ht="12.75" hidden="false" customHeight="false" outlineLevel="0" collapsed="false"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  <c r="R451" s="247"/>
      <c r="S451" s="247"/>
    </row>
    <row r="452" s="272" customFormat="true" ht="12.75" hidden="false" customHeight="false" outlineLevel="0" collapsed="false"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  <c r="R452" s="247"/>
      <c r="S452" s="247"/>
    </row>
    <row r="453" s="272" customFormat="true" ht="12.75" hidden="false" customHeight="false" outlineLevel="0" collapsed="false"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  <c r="R453" s="247"/>
      <c r="S453" s="247"/>
    </row>
    <row r="454" s="272" customFormat="true" ht="12.75" hidden="false" customHeight="false" outlineLevel="0" collapsed="false"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  <c r="S454" s="247"/>
    </row>
    <row r="455" s="272" customFormat="true" ht="12.75" hidden="false" customHeight="false" outlineLevel="0" collapsed="false"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  <c r="R455" s="247"/>
      <c r="S455" s="247"/>
    </row>
    <row r="456" s="272" customFormat="true" ht="12.75" hidden="false" customHeight="false" outlineLevel="0" collapsed="false"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  <c r="R456" s="247"/>
      <c r="S456" s="247"/>
    </row>
    <row r="457" s="272" customFormat="true" ht="12.75" hidden="false" customHeight="false" outlineLevel="0" collapsed="false"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  <c r="R457" s="247"/>
      <c r="S457" s="247"/>
    </row>
    <row r="458" s="272" customFormat="true" ht="12.75" hidden="false" customHeight="false" outlineLevel="0" collapsed="false"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  <c r="R458" s="247"/>
      <c r="S458" s="247"/>
    </row>
    <row r="459" s="272" customFormat="true" ht="12.75" hidden="false" customHeight="false" outlineLevel="0" collapsed="false"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  <c r="R459" s="247"/>
      <c r="S459" s="247"/>
    </row>
    <row r="460" s="272" customFormat="true" ht="12.75" hidden="false" customHeight="false" outlineLevel="0" collapsed="false"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  <c r="R460" s="247"/>
      <c r="S460" s="247"/>
    </row>
    <row r="461" s="272" customFormat="true" ht="12.75" hidden="false" customHeight="false" outlineLevel="0" collapsed="false"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  <c r="R461" s="247"/>
      <c r="S461" s="247"/>
    </row>
    <row r="462" s="272" customFormat="true" ht="12.75" hidden="false" customHeight="false" outlineLevel="0" collapsed="false"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  <c r="R462" s="247"/>
      <c r="S462" s="247"/>
    </row>
    <row r="463" s="272" customFormat="true" ht="12.75" hidden="false" customHeight="false" outlineLevel="0" collapsed="false"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  <c r="R463" s="247"/>
      <c r="S463" s="247"/>
    </row>
    <row r="464" s="272" customFormat="true" ht="12.75" hidden="false" customHeight="false" outlineLevel="0" collapsed="false"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  <c r="S464" s="247"/>
    </row>
    <row r="465" s="272" customFormat="true" ht="12.75" hidden="false" customHeight="false" outlineLevel="0" collapsed="false"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  <c r="R465" s="247"/>
      <c r="S465" s="247"/>
    </row>
    <row r="466" s="272" customFormat="true" ht="12.75" hidden="false" customHeight="false" outlineLevel="0" collapsed="false"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  <c r="R466" s="247"/>
      <c r="S466" s="247"/>
    </row>
    <row r="467" s="272" customFormat="true" ht="12.75" hidden="false" customHeight="false" outlineLevel="0" collapsed="false"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  <c r="R467" s="247"/>
      <c r="S467" s="247"/>
    </row>
    <row r="468" s="272" customFormat="true" ht="12.75" hidden="false" customHeight="false" outlineLevel="0" collapsed="false"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  <c r="R468" s="247"/>
      <c r="S468" s="247"/>
    </row>
    <row r="469" s="272" customFormat="true" ht="12.75" hidden="false" customHeight="false" outlineLevel="0" collapsed="false"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  <c r="R469" s="247"/>
      <c r="S469" s="247"/>
    </row>
    <row r="470" s="272" customFormat="true" ht="12.75" hidden="false" customHeight="false" outlineLevel="0" collapsed="false"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  <c r="R470" s="247"/>
      <c r="S470" s="247"/>
    </row>
    <row r="471" s="272" customFormat="true" ht="12.75" hidden="false" customHeight="false" outlineLevel="0" collapsed="false"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  <c r="R471" s="247"/>
      <c r="S471" s="247"/>
    </row>
    <row r="472" s="272" customFormat="true" ht="12.75" hidden="false" customHeight="false" outlineLevel="0" collapsed="false">
      <c r="D472" s="247"/>
      <c r="E472" s="247"/>
      <c r="F472" s="247"/>
      <c r="G472" s="247"/>
      <c r="H472" s="247"/>
      <c r="I472" s="247"/>
      <c r="J472" s="247"/>
      <c r="K472" s="247"/>
      <c r="L472" s="247"/>
      <c r="M472" s="247"/>
      <c r="N472" s="247"/>
      <c r="O472" s="247"/>
      <c r="P472" s="247"/>
      <c r="Q472" s="247"/>
      <c r="R472" s="247"/>
      <c r="S472" s="247"/>
    </row>
    <row r="473" s="272" customFormat="true" ht="12.75" hidden="false" customHeight="false" outlineLevel="0" collapsed="false">
      <c r="D473" s="247"/>
      <c r="E473" s="247"/>
      <c r="F473" s="247"/>
      <c r="G473" s="247"/>
      <c r="H473" s="247"/>
      <c r="I473" s="247"/>
      <c r="J473" s="247"/>
      <c r="K473" s="247"/>
      <c r="L473" s="247"/>
      <c r="M473" s="247"/>
      <c r="N473" s="247"/>
      <c r="O473" s="247"/>
      <c r="P473" s="247"/>
      <c r="Q473" s="247"/>
      <c r="R473" s="247"/>
      <c r="S473" s="247"/>
    </row>
    <row r="474" s="272" customFormat="true" ht="12.75" hidden="false" customHeight="false" outlineLevel="0" collapsed="false">
      <c r="D474" s="247"/>
      <c r="E474" s="247"/>
      <c r="F474" s="247"/>
      <c r="G474" s="247"/>
      <c r="H474" s="247"/>
      <c r="I474" s="247"/>
      <c r="J474" s="247"/>
      <c r="K474" s="247"/>
      <c r="L474" s="247"/>
      <c r="M474" s="247"/>
      <c r="N474" s="247"/>
      <c r="O474" s="247"/>
      <c r="P474" s="247"/>
      <c r="Q474" s="247"/>
      <c r="R474" s="247"/>
      <c r="S474" s="247"/>
    </row>
    <row r="475" s="272" customFormat="true" ht="12.75" hidden="false" customHeight="false" outlineLevel="0" collapsed="false">
      <c r="D475" s="247"/>
      <c r="E475" s="247"/>
      <c r="F475" s="247"/>
      <c r="G475" s="247"/>
      <c r="H475" s="247"/>
      <c r="I475" s="247"/>
      <c r="J475" s="247"/>
      <c r="K475" s="247"/>
      <c r="L475" s="247"/>
      <c r="M475" s="247"/>
      <c r="N475" s="247"/>
      <c r="O475" s="247"/>
      <c r="P475" s="247"/>
      <c r="Q475" s="247"/>
      <c r="R475" s="247"/>
      <c r="S475" s="247"/>
    </row>
    <row r="476" s="272" customFormat="true" ht="12.75" hidden="false" customHeight="false" outlineLevel="0" collapsed="false">
      <c r="D476" s="247"/>
      <c r="E476" s="247"/>
      <c r="F476" s="247"/>
      <c r="G476" s="247"/>
      <c r="H476" s="247"/>
      <c r="I476" s="247"/>
      <c r="J476" s="247"/>
      <c r="K476" s="247"/>
      <c r="L476" s="247"/>
      <c r="M476" s="247"/>
      <c r="N476" s="247"/>
      <c r="O476" s="247"/>
      <c r="P476" s="247"/>
      <c r="Q476" s="247"/>
      <c r="R476" s="247"/>
      <c r="S476" s="247"/>
    </row>
    <row r="477" s="272" customFormat="true" ht="12.75" hidden="false" customHeight="false" outlineLevel="0" collapsed="false">
      <c r="D477" s="247"/>
      <c r="E477" s="247"/>
      <c r="F477" s="247"/>
      <c r="G477" s="247"/>
      <c r="H477" s="247"/>
      <c r="I477" s="247"/>
      <c r="J477" s="247"/>
      <c r="K477" s="247"/>
      <c r="L477" s="247"/>
      <c r="M477" s="247"/>
      <c r="N477" s="247"/>
      <c r="O477" s="247"/>
      <c r="P477" s="247"/>
      <c r="Q477" s="247"/>
      <c r="R477" s="247"/>
      <c r="S477" s="247"/>
    </row>
    <row r="478" s="272" customFormat="true" ht="12.75" hidden="false" customHeight="false" outlineLevel="0" collapsed="false">
      <c r="D478" s="247"/>
      <c r="E478" s="247"/>
      <c r="F478" s="247"/>
      <c r="G478" s="247"/>
      <c r="H478" s="247"/>
      <c r="I478" s="247"/>
      <c r="J478" s="247"/>
      <c r="K478" s="247"/>
      <c r="L478" s="247"/>
      <c r="M478" s="247"/>
      <c r="N478" s="247"/>
      <c r="O478" s="247"/>
      <c r="P478" s="247"/>
      <c r="Q478" s="247"/>
      <c r="R478" s="247"/>
      <c r="S478" s="247"/>
    </row>
    <row r="479" s="272" customFormat="true" ht="12.75" hidden="false" customHeight="false" outlineLevel="0" collapsed="false">
      <c r="D479" s="247"/>
      <c r="E479" s="247"/>
      <c r="F479" s="247"/>
      <c r="G479" s="247"/>
      <c r="H479" s="247"/>
      <c r="I479" s="247"/>
      <c r="J479" s="247"/>
      <c r="K479" s="247"/>
      <c r="L479" s="247"/>
      <c r="M479" s="247"/>
      <c r="N479" s="247"/>
      <c r="O479" s="247"/>
      <c r="P479" s="247"/>
      <c r="Q479" s="247"/>
      <c r="R479" s="247"/>
      <c r="S479" s="247"/>
    </row>
    <row r="480" s="272" customFormat="true" ht="12.75" hidden="false" customHeight="false" outlineLevel="0" collapsed="false">
      <c r="D480" s="247"/>
      <c r="E480" s="247"/>
      <c r="F480" s="247"/>
      <c r="G480" s="247"/>
      <c r="H480" s="247"/>
      <c r="I480" s="247"/>
      <c r="J480" s="247"/>
      <c r="K480" s="247"/>
      <c r="L480" s="247"/>
      <c r="M480" s="247"/>
      <c r="N480" s="247"/>
      <c r="O480" s="247"/>
      <c r="P480" s="247"/>
      <c r="Q480" s="247"/>
      <c r="R480" s="247"/>
      <c r="S480" s="247"/>
    </row>
    <row r="481" s="272" customFormat="true" ht="12.75" hidden="false" customHeight="false" outlineLevel="0" collapsed="false">
      <c r="D481" s="247"/>
      <c r="E481" s="247"/>
      <c r="F481" s="247"/>
      <c r="G481" s="247"/>
      <c r="H481" s="247"/>
      <c r="I481" s="247"/>
      <c r="J481" s="247"/>
      <c r="K481" s="247"/>
      <c r="L481" s="247"/>
      <c r="M481" s="247"/>
      <c r="N481" s="247"/>
      <c r="O481" s="247"/>
      <c r="P481" s="247"/>
      <c r="Q481" s="247"/>
      <c r="R481" s="247"/>
      <c r="S481" s="247"/>
    </row>
    <row r="482" s="272" customFormat="true" ht="12.75" hidden="false" customHeight="false" outlineLevel="0" collapsed="false">
      <c r="D482" s="247"/>
      <c r="E482" s="247"/>
      <c r="F482" s="247"/>
      <c r="G482" s="247"/>
      <c r="H482" s="247"/>
      <c r="I482" s="247"/>
      <c r="J482" s="247"/>
      <c r="K482" s="247"/>
      <c r="L482" s="247"/>
      <c r="M482" s="247"/>
      <c r="N482" s="247"/>
      <c r="O482" s="247"/>
      <c r="P482" s="247"/>
      <c r="Q482" s="247"/>
      <c r="R482" s="247"/>
      <c r="S482" s="247"/>
    </row>
    <row r="483" s="272" customFormat="true" ht="12.75" hidden="false" customHeight="false" outlineLevel="0" collapsed="false">
      <c r="D483" s="247"/>
      <c r="E483" s="247"/>
      <c r="F483" s="247"/>
      <c r="G483" s="247"/>
      <c r="H483" s="247"/>
      <c r="I483" s="247"/>
      <c r="J483" s="247"/>
      <c r="K483" s="247"/>
      <c r="L483" s="247"/>
      <c r="M483" s="247"/>
      <c r="N483" s="247"/>
      <c r="O483" s="247"/>
      <c r="P483" s="247"/>
      <c r="Q483" s="247"/>
      <c r="R483" s="247"/>
      <c r="S483" s="247"/>
    </row>
    <row r="484" s="272" customFormat="true" ht="12.75" hidden="false" customHeight="false" outlineLevel="0" collapsed="false">
      <c r="D484" s="247"/>
      <c r="E484" s="247"/>
      <c r="F484" s="247"/>
      <c r="G484" s="247"/>
      <c r="H484" s="247"/>
      <c r="I484" s="247"/>
      <c r="J484" s="247"/>
      <c r="K484" s="247"/>
      <c r="L484" s="247"/>
      <c r="M484" s="247"/>
      <c r="N484" s="247"/>
      <c r="O484" s="247"/>
      <c r="P484" s="247"/>
      <c r="Q484" s="247"/>
      <c r="R484" s="247"/>
      <c r="S484" s="247"/>
    </row>
    <row r="485" s="272" customFormat="true" ht="12.75" hidden="false" customHeight="false" outlineLevel="0" collapsed="false">
      <c r="D485" s="247"/>
      <c r="E485" s="247"/>
      <c r="F485" s="247"/>
      <c r="G485" s="247"/>
      <c r="H485" s="247"/>
      <c r="I485" s="247"/>
      <c r="J485" s="247"/>
      <c r="K485" s="247"/>
      <c r="L485" s="247"/>
      <c r="M485" s="247"/>
      <c r="N485" s="247"/>
      <c r="O485" s="247"/>
      <c r="P485" s="247"/>
      <c r="Q485" s="247"/>
      <c r="R485" s="247"/>
      <c r="S485" s="247"/>
    </row>
    <row r="486" s="272" customFormat="true" ht="12.75" hidden="false" customHeight="false" outlineLevel="0" collapsed="false">
      <c r="D486" s="247"/>
      <c r="E486" s="247"/>
      <c r="F486" s="247"/>
      <c r="G486" s="247"/>
      <c r="H486" s="247"/>
      <c r="I486" s="247"/>
      <c r="J486" s="247"/>
      <c r="K486" s="247"/>
      <c r="L486" s="247"/>
      <c r="M486" s="247"/>
      <c r="N486" s="247"/>
      <c r="O486" s="247"/>
      <c r="P486" s="247"/>
      <c r="Q486" s="247"/>
      <c r="R486" s="247"/>
      <c r="S486" s="247"/>
    </row>
    <row r="487" s="272" customFormat="true" ht="12.75" hidden="false" customHeight="false" outlineLevel="0" collapsed="false">
      <c r="D487" s="247"/>
      <c r="E487" s="247"/>
      <c r="F487" s="247"/>
      <c r="G487" s="247"/>
      <c r="H487" s="247"/>
      <c r="I487" s="247"/>
      <c r="J487" s="247"/>
      <c r="K487" s="247"/>
      <c r="L487" s="247"/>
      <c r="M487" s="247"/>
      <c r="N487" s="247"/>
      <c r="O487" s="247"/>
      <c r="P487" s="247"/>
      <c r="Q487" s="247"/>
      <c r="R487" s="247"/>
      <c r="S487" s="247"/>
    </row>
    <row r="488" s="272" customFormat="true" ht="12.75" hidden="false" customHeight="false" outlineLevel="0" collapsed="false">
      <c r="D488" s="247"/>
      <c r="E488" s="247"/>
      <c r="F488" s="247"/>
      <c r="G488" s="247"/>
      <c r="H488" s="247"/>
      <c r="I488" s="247"/>
      <c r="J488" s="247"/>
      <c r="K488" s="247"/>
      <c r="L488" s="247"/>
      <c r="M488" s="247"/>
      <c r="N488" s="247"/>
      <c r="O488" s="247"/>
      <c r="P488" s="247"/>
      <c r="Q488" s="247"/>
      <c r="R488" s="247"/>
      <c r="S488" s="247"/>
    </row>
    <row r="489" s="272" customFormat="true" ht="12.75" hidden="false" customHeight="false" outlineLevel="0" collapsed="false">
      <c r="D489" s="247"/>
      <c r="E489" s="247"/>
      <c r="F489" s="247"/>
      <c r="G489" s="247"/>
      <c r="H489" s="247"/>
      <c r="I489" s="247"/>
      <c r="J489" s="247"/>
      <c r="K489" s="247"/>
      <c r="L489" s="247"/>
      <c r="M489" s="247"/>
      <c r="N489" s="247"/>
      <c r="O489" s="247"/>
      <c r="P489" s="247"/>
      <c r="Q489" s="247"/>
      <c r="R489" s="247"/>
      <c r="S489" s="247"/>
    </row>
    <row r="490" s="272" customFormat="true" ht="12.75" hidden="false" customHeight="false" outlineLevel="0" collapsed="false">
      <c r="D490" s="247"/>
      <c r="E490" s="247"/>
      <c r="F490" s="247"/>
      <c r="G490" s="247"/>
      <c r="H490" s="247"/>
      <c r="I490" s="247"/>
      <c r="J490" s="247"/>
      <c r="K490" s="247"/>
      <c r="L490" s="247"/>
      <c r="M490" s="247"/>
      <c r="N490" s="247"/>
      <c r="O490" s="247"/>
      <c r="P490" s="247"/>
      <c r="Q490" s="247"/>
      <c r="R490" s="247"/>
      <c r="S490" s="247"/>
    </row>
    <row r="491" s="272" customFormat="true" ht="12.75" hidden="false" customHeight="false" outlineLevel="0" collapsed="false">
      <c r="D491" s="247"/>
      <c r="E491" s="247"/>
      <c r="F491" s="247"/>
      <c r="G491" s="247"/>
      <c r="H491" s="247"/>
      <c r="I491" s="247"/>
      <c r="J491" s="247"/>
      <c r="K491" s="247"/>
      <c r="L491" s="247"/>
      <c r="M491" s="247"/>
      <c r="N491" s="247"/>
      <c r="O491" s="247"/>
      <c r="P491" s="247"/>
      <c r="Q491" s="247"/>
      <c r="R491" s="247"/>
      <c r="S491" s="247"/>
    </row>
    <row r="492" s="272" customFormat="true" ht="12.75" hidden="false" customHeight="false" outlineLevel="0" collapsed="false">
      <c r="D492" s="247"/>
      <c r="E492" s="247"/>
      <c r="F492" s="247"/>
      <c r="G492" s="247"/>
      <c r="H492" s="247"/>
      <c r="I492" s="247"/>
      <c r="J492" s="247"/>
      <c r="K492" s="247"/>
      <c r="L492" s="247"/>
      <c r="M492" s="247"/>
      <c r="N492" s="247"/>
      <c r="O492" s="247"/>
      <c r="P492" s="247"/>
      <c r="Q492" s="247"/>
      <c r="R492" s="247"/>
      <c r="S492" s="247"/>
    </row>
    <row r="493" s="272" customFormat="true" ht="12.75" hidden="false" customHeight="false" outlineLevel="0" collapsed="false">
      <c r="D493" s="247"/>
      <c r="E493" s="247"/>
      <c r="F493" s="247"/>
      <c r="G493" s="247"/>
      <c r="H493" s="247"/>
      <c r="I493" s="247"/>
      <c r="J493" s="247"/>
      <c r="K493" s="247"/>
      <c r="L493" s="247"/>
      <c r="M493" s="247"/>
      <c r="N493" s="247"/>
      <c r="O493" s="247"/>
      <c r="P493" s="247"/>
      <c r="Q493" s="247"/>
      <c r="R493" s="247"/>
      <c r="S493" s="247"/>
    </row>
    <row r="494" s="272" customFormat="true" ht="12.75" hidden="false" customHeight="false" outlineLevel="0" collapsed="false">
      <c r="D494" s="247"/>
      <c r="E494" s="247"/>
      <c r="F494" s="247"/>
      <c r="G494" s="247"/>
      <c r="H494" s="247"/>
      <c r="I494" s="247"/>
      <c r="J494" s="247"/>
      <c r="K494" s="247"/>
      <c r="L494" s="247"/>
      <c r="M494" s="247"/>
      <c r="N494" s="247"/>
      <c r="O494" s="247"/>
      <c r="P494" s="247"/>
      <c r="Q494" s="247"/>
      <c r="R494" s="247"/>
      <c r="S494" s="247"/>
    </row>
    <row r="495" s="272" customFormat="true" ht="12.75" hidden="false" customHeight="false" outlineLevel="0" collapsed="false">
      <c r="D495" s="247"/>
      <c r="E495" s="247"/>
      <c r="F495" s="247"/>
      <c r="G495" s="247"/>
      <c r="H495" s="247"/>
      <c r="I495" s="247"/>
      <c r="J495" s="247"/>
      <c r="K495" s="247"/>
      <c r="L495" s="247"/>
      <c r="M495" s="247"/>
      <c r="N495" s="247"/>
      <c r="O495" s="247"/>
      <c r="P495" s="247"/>
      <c r="Q495" s="247"/>
      <c r="R495" s="247"/>
      <c r="S495" s="247"/>
    </row>
    <row r="496" s="272" customFormat="true" ht="12.75" hidden="false" customHeight="false" outlineLevel="0" collapsed="false">
      <c r="D496" s="247"/>
      <c r="E496" s="247"/>
      <c r="F496" s="247"/>
      <c r="G496" s="247"/>
      <c r="H496" s="247"/>
      <c r="I496" s="247"/>
      <c r="J496" s="247"/>
      <c r="K496" s="247"/>
      <c r="L496" s="247"/>
      <c r="M496" s="247"/>
      <c r="N496" s="247"/>
      <c r="O496" s="247"/>
      <c r="P496" s="247"/>
      <c r="Q496" s="247"/>
      <c r="R496" s="247"/>
      <c r="S496" s="247"/>
    </row>
    <row r="497" s="272" customFormat="true" ht="12.75" hidden="false" customHeight="false" outlineLevel="0" collapsed="false">
      <c r="D497" s="247"/>
      <c r="E497" s="247"/>
      <c r="F497" s="247"/>
      <c r="G497" s="247"/>
      <c r="H497" s="247"/>
      <c r="I497" s="247"/>
      <c r="J497" s="247"/>
      <c r="K497" s="247"/>
      <c r="L497" s="247"/>
      <c r="M497" s="247"/>
      <c r="N497" s="247"/>
      <c r="O497" s="247"/>
      <c r="P497" s="247"/>
      <c r="Q497" s="247"/>
      <c r="R497" s="247"/>
      <c r="S497" s="247"/>
    </row>
    <row r="498" s="272" customFormat="true" ht="12.75" hidden="false" customHeight="false" outlineLevel="0" collapsed="false">
      <c r="D498" s="247"/>
      <c r="E498" s="247"/>
      <c r="F498" s="247"/>
      <c r="G498" s="247"/>
      <c r="H498" s="247"/>
      <c r="I498" s="247"/>
      <c r="J498" s="247"/>
      <c r="K498" s="247"/>
      <c r="L498" s="247"/>
      <c r="M498" s="247"/>
      <c r="N498" s="247"/>
      <c r="O498" s="247"/>
      <c r="P498" s="247"/>
      <c r="Q498" s="247"/>
      <c r="R498" s="247"/>
      <c r="S498" s="247"/>
    </row>
    <row r="499" s="272" customFormat="true" ht="12.75" hidden="false" customHeight="false" outlineLevel="0" collapsed="false">
      <c r="D499" s="247"/>
      <c r="E499" s="247"/>
      <c r="F499" s="247"/>
      <c r="G499" s="247"/>
      <c r="H499" s="247"/>
      <c r="I499" s="247"/>
      <c r="J499" s="247"/>
      <c r="K499" s="247"/>
      <c r="L499" s="247"/>
      <c r="M499" s="247"/>
      <c r="N499" s="247"/>
      <c r="O499" s="247"/>
      <c r="P499" s="247"/>
      <c r="Q499" s="247"/>
      <c r="R499" s="247"/>
      <c r="S499" s="247"/>
    </row>
    <row r="500" s="272" customFormat="true" ht="12.75" hidden="false" customHeight="false" outlineLevel="0" collapsed="false">
      <c r="D500" s="247"/>
      <c r="E500" s="247"/>
      <c r="F500" s="247"/>
      <c r="G500" s="247"/>
      <c r="H500" s="247"/>
      <c r="I500" s="247"/>
      <c r="J500" s="247"/>
      <c r="K500" s="247"/>
      <c r="L500" s="247"/>
      <c r="M500" s="247"/>
      <c r="N500" s="247"/>
      <c r="O500" s="247"/>
      <c r="P500" s="247"/>
      <c r="Q500" s="247"/>
      <c r="R500" s="247"/>
      <c r="S500" s="247"/>
    </row>
    <row r="501" s="272" customFormat="true" ht="12.75" hidden="false" customHeight="false" outlineLevel="0" collapsed="false">
      <c r="D501" s="247"/>
      <c r="E501" s="247"/>
      <c r="F501" s="247"/>
      <c r="G501" s="247"/>
      <c r="H501" s="247"/>
      <c r="I501" s="247"/>
      <c r="J501" s="247"/>
      <c r="K501" s="247"/>
      <c r="L501" s="247"/>
      <c r="M501" s="247"/>
      <c r="N501" s="247"/>
      <c r="O501" s="247"/>
      <c r="P501" s="247"/>
      <c r="Q501" s="247"/>
      <c r="R501" s="247"/>
      <c r="S501" s="247"/>
    </row>
    <row r="502" s="272" customFormat="true" ht="12.75" hidden="false" customHeight="false" outlineLevel="0" collapsed="false">
      <c r="D502" s="247"/>
      <c r="E502" s="247"/>
      <c r="F502" s="247"/>
      <c r="G502" s="247"/>
      <c r="H502" s="247"/>
      <c r="I502" s="247"/>
      <c r="J502" s="247"/>
      <c r="K502" s="247"/>
      <c r="L502" s="247"/>
      <c r="M502" s="247"/>
      <c r="N502" s="247"/>
      <c r="O502" s="247"/>
      <c r="P502" s="247"/>
      <c r="Q502" s="247"/>
      <c r="R502" s="247"/>
      <c r="S502" s="247"/>
    </row>
    <row r="503" s="272" customFormat="true" ht="12.75" hidden="false" customHeight="false" outlineLevel="0" collapsed="false">
      <c r="D503" s="247"/>
      <c r="E503" s="247"/>
      <c r="F503" s="247"/>
      <c r="G503" s="247"/>
      <c r="H503" s="247"/>
      <c r="I503" s="247"/>
      <c r="J503" s="247"/>
      <c r="K503" s="247"/>
      <c r="L503" s="247"/>
      <c r="M503" s="247"/>
      <c r="N503" s="247"/>
      <c r="O503" s="247"/>
      <c r="P503" s="247"/>
      <c r="Q503" s="247"/>
      <c r="R503" s="247"/>
      <c r="S503" s="247"/>
    </row>
    <row r="504" s="272" customFormat="true" ht="12.75" hidden="false" customHeight="false" outlineLevel="0" collapsed="false">
      <c r="D504" s="247"/>
      <c r="E504" s="247"/>
      <c r="F504" s="247"/>
      <c r="G504" s="247"/>
      <c r="H504" s="247"/>
      <c r="I504" s="247"/>
      <c r="J504" s="247"/>
      <c r="K504" s="247"/>
      <c r="L504" s="247"/>
      <c r="M504" s="247"/>
      <c r="N504" s="247"/>
      <c r="O504" s="247"/>
      <c r="P504" s="247"/>
      <c r="Q504" s="247"/>
      <c r="R504" s="247"/>
      <c r="S504" s="247"/>
    </row>
    <row r="505" s="272" customFormat="true" ht="12.75" hidden="false" customHeight="false" outlineLevel="0" collapsed="false">
      <c r="D505" s="247"/>
      <c r="E505" s="247"/>
      <c r="F505" s="247"/>
      <c r="G505" s="247"/>
      <c r="H505" s="247"/>
      <c r="I505" s="247"/>
      <c r="J505" s="247"/>
      <c r="K505" s="247"/>
      <c r="L505" s="247"/>
      <c r="M505" s="247"/>
      <c r="N505" s="247"/>
      <c r="O505" s="247"/>
      <c r="P505" s="247"/>
      <c r="Q505" s="247"/>
      <c r="R505" s="247"/>
      <c r="S505" s="247"/>
    </row>
    <row r="506" s="272" customFormat="true" ht="12.75" hidden="false" customHeight="false" outlineLevel="0" collapsed="false">
      <c r="D506" s="247"/>
      <c r="E506" s="247"/>
      <c r="F506" s="247"/>
      <c r="G506" s="247"/>
      <c r="H506" s="247"/>
      <c r="I506" s="247"/>
      <c r="J506" s="247"/>
      <c r="K506" s="247"/>
      <c r="L506" s="247"/>
      <c r="M506" s="247"/>
      <c r="N506" s="247"/>
      <c r="O506" s="247"/>
      <c r="P506" s="247"/>
      <c r="Q506" s="247"/>
      <c r="R506" s="247"/>
      <c r="S506" s="247"/>
    </row>
    <row r="507" s="272" customFormat="true" ht="12.75" hidden="false" customHeight="false" outlineLevel="0" collapsed="false">
      <c r="D507" s="247"/>
      <c r="E507" s="247"/>
      <c r="F507" s="247"/>
      <c r="G507" s="247"/>
      <c r="H507" s="247"/>
      <c r="I507" s="247"/>
      <c r="J507" s="247"/>
      <c r="K507" s="247"/>
      <c r="L507" s="247"/>
      <c r="M507" s="247"/>
      <c r="N507" s="247"/>
      <c r="O507" s="247"/>
      <c r="P507" s="247"/>
      <c r="Q507" s="247"/>
      <c r="R507" s="247"/>
      <c r="S507" s="247"/>
    </row>
    <row r="508" s="272" customFormat="true" ht="12.75" hidden="false" customHeight="false" outlineLevel="0" collapsed="false">
      <c r="D508" s="247"/>
      <c r="E508" s="247"/>
      <c r="F508" s="247"/>
      <c r="G508" s="247"/>
      <c r="H508" s="247"/>
      <c r="I508" s="247"/>
      <c r="J508" s="247"/>
      <c r="K508" s="247"/>
      <c r="L508" s="247"/>
      <c r="M508" s="247"/>
      <c r="N508" s="247"/>
      <c r="O508" s="247"/>
      <c r="P508" s="247"/>
      <c r="Q508" s="247"/>
      <c r="R508" s="247"/>
      <c r="S508" s="247"/>
    </row>
    <row r="509" s="272" customFormat="true" ht="12.75" hidden="false" customHeight="false" outlineLevel="0" collapsed="false">
      <c r="D509" s="247"/>
      <c r="E509" s="247"/>
      <c r="F509" s="247"/>
      <c r="G509" s="247"/>
      <c r="H509" s="247"/>
      <c r="I509" s="247"/>
      <c r="J509" s="247"/>
      <c r="K509" s="247"/>
      <c r="L509" s="247"/>
      <c r="M509" s="247"/>
      <c r="N509" s="247"/>
      <c r="O509" s="247"/>
      <c r="P509" s="247"/>
      <c r="Q509" s="247"/>
      <c r="R509" s="247"/>
      <c r="S509" s="247"/>
    </row>
    <row r="510" s="272" customFormat="true" ht="12.75" hidden="false" customHeight="false" outlineLevel="0" collapsed="false">
      <c r="D510" s="247"/>
      <c r="E510" s="247"/>
      <c r="F510" s="247"/>
      <c r="G510" s="247"/>
      <c r="H510" s="247"/>
      <c r="I510" s="247"/>
      <c r="J510" s="247"/>
      <c r="K510" s="247"/>
      <c r="L510" s="247"/>
      <c r="M510" s="247"/>
      <c r="N510" s="247"/>
      <c r="O510" s="247"/>
      <c r="P510" s="247"/>
      <c r="Q510" s="247"/>
      <c r="R510" s="247"/>
      <c r="S510" s="247"/>
    </row>
    <row r="511" s="272" customFormat="true" ht="12.75" hidden="false" customHeight="false" outlineLevel="0" collapsed="false">
      <c r="D511" s="247"/>
      <c r="E511" s="247"/>
      <c r="F511" s="247"/>
      <c r="G511" s="247"/>
      <c r="H511" s="247"/>
      <c r="I511" s="247"/>
      <c r="J511" s="247"/>
      <c r="K511" s="247"/>
      <c r="L511" s="247"/>
      <c r="M511" s="247"/>
      <c r="N511" s="247"/>
      <c r="O511" s="247"/>
      <c r="P511" s="247"/>
      <c r="Q511" s="247"/>
      <c r="R511" s="247"/>
      <c r="S511" s="247"/>
    </row>
    <row r="512" s="272" customFormat="true" ht="12.75" hidden="false" customHeight="false" outlineLevel="0" collapsed="false">
      <c r="D512" s="247"/>
      <c r="E512" s="247"/>
      <c r="F512" s="247"/>
      <c r="G512" s="247"/>
      <c r="H512" s="247"/>
      <c r="I512" s="247"/>
      <c r="J512" s="247"/>
      <c r="K512" s="247"/>
      <c r="L512" s="247"/>
      <c r="M512" s="247"/>
      <c r="N512" s="247"/>
      <c r="O512" s="247"/>
      <c r="P512" s="247"/>
      <c r="Q512" s="247"/>
      <c r="R512" s="247"/>
      <c r="S512" s="247"/>
    </row>
    <row r="513" s="272" customFormat="true" ht="12.75" hidden="false" customHeight="false" outlineLevel="0" collapsed="false">
      <c r="D513" s="247"/>
      <c r="E513" s="247"/>
      <c r="F513" s="247"/>
      <c r="G513" s="247"/>
      <c r="H513" s="247"/>
      <c r="I513" s="247"/>
      <c r="J513" s="247"/>
      <c r="K513" s="247"/>
      <c r="L513" s="247"/>
      <c r="M513" s="247"/>
      <c r="N513" s="247"/>
      <c r="O513" s="247"/>
      <c r="P513" s="247"/>
      <c r="Q513" s="247"/>
      <c r="R513" s="247"/>
      <c r="S513" s="247"/>
    </row>
    <row r="514" s="272" customFormat="true" ht="12.75" hidden="false" customHeight="false" outlineLevel="0" collapsed="false">
      <c r="D514" s="247"/>
      <c r="E514" s="247"/>
      <c r="F514" s="247"/>
      <c r="G514" s="247"/>
      <c r="H514" s="247"/>
      <c r="I514" s="247"/>
      <c r="J514" s="247"/>
      <c r="K514" s="247"/>
      <c r="L514" s="247"/>
      <c r="M514" s="247"/>
      <c r="N514" s="247"/>
      <c r="O514" s="247"/>
      <c r="P514" s="247"/>
      <c r="Q514" s="247"/>
      <c r="R514" s="247"/>
      <c r="S514" s="247"/>
    </row>
    <row r="515" s="272" customFormat="true" ht="12.75" hidden="false" customHeight="false" outlineLevel="0" collapsed="false">
      <c r="D515" s="247"/>
      <c r="E515" s="247"/>
      <c r="F515" s="247"/>
      <c r="G515" s="247"/>
      <c r="H515" s="247"/>
      <c r="I515" s="247"/>
      <c r="J515" s="247"/>
      <c r="K515" s="247"/>
      <c r="L515" s="247"/>
      <c r="M515" s="247"/>
      <c r="N515" s="247"/>
      <c r="O515" s="247"/>
      <c r="P515" s="247"/>
      <c r="Q515" s="247"/>
      <c r="R515" s="247"/>
      <c r="S515" s="247"/>
    </row>
    <row r="516" s="272" customFormat="true" ht="12.75" hidden="false" customHeight="false" outlineLevel="0" collapsed="false">
      <c r="D516" s="247"/>
      <c r="E516" s="247"/>
      <c r="F516" s="247"/>
      <c r="G516" s="247"/>
      <c r="H516" s="247"/>
      <c r="I516" s="247"/>
      <c r="J516" s="247"/>
      <c r="K516" s="247"/>
      <c r="L516" s="247"/>
      <c r="M516" s="247"/>
      <c r="N516" s="247"/>
      <c r="O516" s="247"/>
      <c r="P516" s="247"/>
      <c r="Q516" s="247"/>
      <c r="R516" s="247"/>
      <c r="S516" s="247"/>
    </row>
    <row r="517" s="272" customFormat="true" ht="12.75" hidden="false" customHeight="false" outlineLevel="0" collapsed="false">
      <c r="D517" s="247"/>
      <c r="E517" s="247"/>
      <c r="F517" s="247"/>
      <c r="G517" s="247"/>
      <c r="H517" s="247"/>
      <c r="I517" s="247"/>
      <c r="J517" s="247"/>
      <c r="K517" s="247"/>
      <c r="L517" s="247"/>
      <c r="M517" s="247"/>
      <c r="N517" s="247"/>
      <c r="O517" s="247"/>
      <c r="P517" s="247"/>
      <c r="Q517" s="247"/>
      <c r="R517" s="247"/>
      <c r="S517" s="247"/>
    </row>
    <row r="518" s="272" customFormat="true" ht="12.75" hidden="false" customHeight="false" outlineLevel="0" collapsed="false">
      <c r="D518" s="247"/>
      <c r="E518" s="247"/>
      <c r="F518" s="247"/>
      <c r="G518" s="247"/>
      <c r="H518" s="247"/>
      <c r="I518" s="247"/>
      <c r="J518" s="247"/>
      <c r="K518" s="247"/>
      <c r="L518" s="247"/>
      <c r="M518" s="247"/>
      <c r="N518" s="247"/>
      <c r="O518" s="247"/>
      <c r="P518" s="247"/>
      <c r="Q518" s="247"/>
      <c r="R518" s="247"/>
      <c r="S518" s="247"/>
    </row>
    <row r="519" s="272" customFormat="true" ht="12.75" hidden="false" customHeight="false" outlineLevel="0" collapsed="false">
      <c r="D519" s="247"/>
      <c r="E519" s="247"/>
      <c r="F519" s="247"/>
      <c r="G519" s="247"/>
      <c r="H519" s="247"/>
      <c r="I519" s="247"/>
      <c r="J519" s="247"/>
      <c r="K519" s="247"/>
      <c r="L519" s="247"/>
      <c r="M519" s="247"/>
      <c r="N519" s="247"/>
      <c r="O519" s="247"/>
      <c r="P519" s="247"/>
      <c r="Q519" s="247"/>
      <c r="R519" s="247"/>
      <c r="S519" s="247"/>
    </row>
    <row r="520" s="272" customFormat="true" ht="12.75" hidden="false" customHeight="false" outlineLevel="0" collapsed="false">
      <c r="D520" s="247"/>
      <c r="E520" s="247"/>
      <c r="F520" s="247"/>
      <c r="G520" s="247"/>
      <c r="H520" s="247"/>
      <c r="I520" s="247"/>
      <c r="J520" s="247"/>
      <c r="K520" s="247"/>
      <c r="L520" s="247"/>
      <c r="M520" s="247"/>
      <c r="N520" s="247"/>
      <c r="O520" s="247"/>
      <c r="P520" s="247"/>
      <c r="Q520" s="247"/>
      <c r="R520" s="247"/>
      <c r="S520" s="247"/>
    </row>
    <row r="521" s="272" customFormat="true" ht="12.75" hidden="false" customHeight="false" outlineLevel="0" collapsed="false">
      <c r="D521" s="247"/>
      <c r="E521" s="247"/>
      <c r="F521" s="247"/>
      <c r="G521" s="247"/>
      <c r="H521" s="247"/>
      <c r="I521" s="247"/>
      <c r="J521" s="247"/>
      <c r="K521" s="247"/>
      <c r="L521" s="247"/>
      <c r="M521" s="247"/>
      <c r="N521" s="247"/>
      <c r="O521" s="247"/>
      <c r="P521" s="247"/>
      <c r="Q521" s="247"/>
      <c r="R521" s="247"/>
      <c r="S521" s="247"/>
    </row>
    <row r="522" s="272" customFormat="true" ht="12.75" hidden="false" customHeight="false" outlineLevel="0" collapsed="false">
      <c r="D522" s="247"/>
      <c r="E522" s="247"/>
      <c r="F522" s="247"/>
      <c r="G522" s="247"/>
      <c r="H522" s="247"/>
      <c r="I522" s="247"/>
      <c r="J522" s="247"/>
      <c r="K522" s="247"/>
      <c r="L522" s="247"/>
      <c r="M522" s="247"/>
      <c r="N522" s="247"/>
      <c r="O522" s="247"/>
      <c r="P522" s="247"/>
      <c r="Q522" s="247"/>
      <c r="R522" s="247"/>
      <c r="S522" s="247"/>
    </row>
    <row r="523" s="272" customFormat="true" ht="12.75" hidden="false" customHeight="false" outlineLevel="0" collapsed="false">
      <c r="D523" s="247"/>
      <c r="E523" s="247"/>
      <c r="F523" s="247"/>
      <c r="G523" s="247"/>
      <c r="H523" s="247"/>
      <c r="I523" s="247"/>
      <c r="J523" s="247"/>
      <c r="K523" s="247"/>
      <c r="L523" s="247"/>
      <c r="M523" s="247"/>
      <c r="N523" s="247"/>
      <c r="O523" s="247"/>
      <c r="P523" s="247"/>
      <c r="Q523" s="247"/>
      <c r="R523" s="247"/>
      <c r="S523" s="247"/>
    </row>
    <row r="524" s="272" customFormat="true" ht="12.75" hidden="false" customHeight="false" outlineLevel="0" collapsed="false">
      <c r="D524" s="247"/>
      <c r="E524" s="247"/>
      <c r="F524" s="247"/>
      <c r="G524" s="247"/>
      <c r="H524" s="247"/>
      <c r="I524" s="247"/>
      <c r="J524" s="247"/>
      <c r="K524" s="247"/>
      <c r="L524" s="247"/>
      <c r="M524" s="247"/>
      <c r="N524" s="247"/>
      <c r="O524" s="247"/>
      <c r="P524" s="247"/>
      <c r="Q524" s="247"/>
      <c r="R524" s="247"/>
      <c r="S524" s="247"/>
    </row>
    <row r="525" s="272" customFormat="true" ht="12.75" hidden="false" customHeight="false" outlineLevel="0" collapsed="false">
      <c r="D525" s="247"/>
      <c r="E525" s="247"/>
      <c r="F525" s="247"/>
      <c r="G525" s="247"/>
      <c r="H525" s="247"/>
      <c r="I525" s="247"/>
      <c r="J525" s="247"/>
      <c r="K525" s="247"/>
      <c r="L525" s="247"/>
      <c r="M525" s="247"/>
      <c r="N525" s="247"/>
      <c r="O525" s="247"/>
      <c r="P525" s="247"/>
      <c r="Q525" s="247"/>
      <c r="R525" s="247"/>
      <c r="S525" s="247"/>
    </row>
    <row r="526" s="272" customFormat="true" ht="12.75" hidden="false" customHeight="false" outlineLevel="0" collapsed="false">
      <c r="D526" s="247"/>
      <c r="E526" s="247"/>
      <c r="F526" s="247"/>
      <c r="G526" s="247"/>
      <c r="H526" s="247"/>
      <c r="I526" s="247"/>
      <c r="J526" s="247"/>
      <c r="K526" s="247"/>
      <c r="L526" s="247"/>
      <c r="M526" s="247"/>
      <c r="N526" s="247"/>
      <c r="O526" s="247"/>
      <c r="P526" s="247"/>
      <c r="Q526" s="247"/>
      <c r="R526" s="247"/>
      <c r="S526" s="247"/>
    </row>
    <row r="527" s="272" customFormat="true" ht="12.75" hidden="false" customHeight="false" outlineLevel="0" collapsed="false">
      <c r="D527" s="247"/>
      <c r="E527" s="247"/>
      <c r="F527" s="247"/>
      <c r="G527" s="247"/>
      <c r="H527" s="247"/>
      <c r="I527" s="247"/>
      <c r="J527" s="247"/>
      <c r="K527" s="247"/>
      <c r="L527" s="247"/>
      <c r="M527" s="247"/>
      <c r="N527" s="247"/>
      <c r="O527" s="247"/>
      <c r="P527" s="247"/>
      <c r="Q527" s="247"/>
      <c r="R527" s="247"/>
      <c r="S527" s="247"/>
    </row>
    <row r="528" s="272" customFormat="true" ht="12.75" hidden="false" customHeight="false" outlineLevel="0" collapsed="false">
      <c r="D528" s="247"/>
      <c r="E528" s="247"/>
      <c r="F528" s="247"/>
      <c r="G528" s="247"/>
      <c r="H528" s="247"/>
      <c r="I528" s="247"/>
      <c r="J528" s="247"/>
      <c r="K528" s="247"/>
      <c r="L528" s="247"/>
      <c r="M528" s="247"/>
      <c r="N528" s="247"/>
      <c r="O528" s="247"/>
      <c r="P528" s="247"/>
      <c r="Q528" s="247"/>
      <c r="R528" s="247"/>
      <c r="S528" s="247"/>
    </row>
    <row r="529" s="272" customFormat="true" ht="12.75" hidden="false" customHeight="false" outlineLevel="0" collapsed="false">
      <c r="D529" s="247"/>
      <c r="E529" s="247"/>
      <c r="F529" s="247"/>
      <c r="G529" s="247"/>
      <c r="H529" s="247"/>
      <c r="I529" s="247"/>
      <c r="J529" s="247"/>
      <c r="K529" s="247"/>
      <c r="L529" s="247"/>
      <c r="M529" s="247"/>
      <c r="N529" s="247"/>
      <c r="O529" s="247"/>
      <c r="P529" s="247"/>
      <c r="Q529" s="247"/>
      <c r="R529" s="247"/>
      <c r="S529" s="247"/>
    </row>
    <row r="530" s="272" customFormat="true" ht="12.75" hidden="false" customHeight="false" outlineLevel="0" collapsed="false">
      <c r="D530" s="247"/>
      <c r="E530" s="247"/>
      <c r="F530" s="247"/>
      <c r="G530" s="247"/>
      <c r="H530" s="247"/>
      <c r="I530" s="247"/>
      <c r="J530" s="247"/>
      <c r="K530" s="247"/>
      <c r="L530" s="247"/>
      <c r="M530" s="247"/>
      <c r="N530" s="247"/>
      <c r="O530" s="247"/>
      <c r="P530" s="247"/>
      <c r="Q530" s="247"/>
      <c r="R530" s="247"/>
      <c r="S530" s="247"/>
    </row>
    <row r="531" s="272" customFormat="true" ht="12.75" hidden="false" customHeight="false" outlineLevel="0" collapsed="false">
      <c r="D531" s="247"/>
      <c r="E531" s="247"/>
      <c r="F531" s="247"/>
      <c r="G531" s="247"/>
      <c r="H531" s="247"/>
      <c r="I531" s="247"/>
      <c r="J531" s="247"/>
      <c r="K531" s="247"/>
      <c r="L531" s="247"/>
      <c r="M531" s="247"/>
      <c r="N531" s="247"/>
      <c r="O531" s="247"/>
      <c r="P531" s="247"/>
      <c r="Q531" s="247"/>
      <c r="R531" s="247"/>
      <c r="S531" s="247"/>
    </row>
    <row r="532" s="272" customFormat="true" ht="12.75" hidden="false" customHeight="false" outlineLevel="0" collapsed="false">
      <c r="D532" s="247"/>
      <c r="E532" s="247"/>
      <c r="F532" s="247"/>
      <c r="G532" s="247"/>
      <c r="H532" s="247"/>
      <c r="I532" s="247"/>
      <c r="J532" s="247"/>
      <c r="K532" s="247"/>
      <c r="L532" s="247"/>
      <c r="M532" s="247"/>
      <c r="N532" s="247"/>
      <c r="O532" s="247"/>
      <c r="P532" s="247"/>
      <c r="Q532" s="247"/>
      <c r="R532" s="247"/>
      <c r="S532" s="247"/>
    </row>
    <row r="533" s="272" customFormat="true" ht="12.75" hidden="false" customHeight="false" outlineLevel="0" collapsed="false">
      <c r="D533" s="247"/>
      <c r="E533" s="247"/>
      <c r="F533" s="247"/>
      <c r="G533" s="247"/>
      <c r="H533" s="247"/>
      <c r="I533" s="247"/>
      <c r="J533" s="247"/>
      <c r="K533" s="247"/>
      <c r="L533" s="247"/>
      <c r="M533" s="247"/>
      <c r="N533" s="247"/>
      <c r="O533" s="247"/>
      <c r="P533" s="247"/>
      <c r="Q533" s="247"/>
      <c r="R533" s="247"/>
      <c r="S533" s="247"/>
    </row>
    <row r="534" s="272" customFormat="true" ht="12.75" hidden="false" customHeight="false" outlineLevel="0" collapsed="false">
      <c r="D534" s="247"/>
      <c r="E534" s="247"/>
      <c r="F534" s="247"/>
      <c r="G534" s="247"/>
      <c r="H534" s="247"/>
      <c r="I534" s="247"/>
      <c r="J534" s="247"/>
      <c r="K534" s="247"/>
      <c r="L534" s="247"/>
      <c r="M534" s="247"/>
      <c r="N534" s="247"/>
      <c r="O534" s="247"/>
      <c r="P534" s="247"/>
      <c r="Q534" s="247"/>
      <c r="R534" s="247"/>
      <c r="S534" s="247"/>
    </row>
    <row r="535" s="272" customFormat="true" ht="12.75" hidden="false" customHeight="false" outlineLevel="0" collapsed="false">
      <c r="D535" s="247"/>
      <c r="E535" s="247"/>
      <c r="F535" s="247"/>
      <c r="G535" s="247"/>
      <c r="H535" s="247"/>
      <c r="I535" s="247"/>
      <c r="J535" s="247"/>
      <c r="K535" s="247"/>
      <c r="L535" s="247"/>
      <c r="M535" s="247"/>
      <c r="N535" s="247"/>
      <c r="O535" s="247"/>
      <c r="P535" s="247"/>
      <c r="Q535" s="247"/>
      <c r="R535" s="247"/>
      <c r="S535" s="247"/>
    </row>
    <row r="536" s="272" customFormat="true" ht="12.75" hidden="false" customHeight="false" outlineLevel="0" collapsed="false">
      <c r="D536" s="247"/>
      <c r="E536" s="247"/>
      <c r="F536" s="247"/>
      <c r="G536" s="247"/>
      <c r="H536" s="247"/>
      <c r="I536" s="247"/>
      <c r="J536" s="247"/>
      <c r="K536" s="247"/>
      <c r="L536" s="247"/>
      <c r="M536" s="247"/>
      <c r="N536" s="247"/>
      <c r="O536" s="247"/>
      <c r="P536" s="247"/>
      <c r="Q536" s="247"/>
      <c r="R536" s="247"/>
      <c r="S536" s="247"/>
    </row>
    <row r="537" s="272" customFormat="true" ht="12.75" hidden="false" customHeight="false" outlineLevel="0" collapsed="false">
      <c r="D537" s="247"/>
      <c r="E537" s="247"/>
      <c r="F537" s="247"/>
      <c r="G537" s="247"/>
      <c r="H537" s="247"/>
      <c r="I537" s="247"/>
      <c r="J537" s="247"/>
      <c r="K537" s="247"/>
      <c r="L537" s="247"/>
      <c r="M537" s="247"/>
      <c r="N537" s="247"/>
      <c r="O537" s="247"/>
      <c r="P537" s="247"/>
      <c r="Q537" s="247"/>
      <c r="R537" s="247"/>
      <c r="S537" s="247"/>
    </row>
    <row r="538" s="272" customFormat="true" ht="12.75" hidden="false" customHeight="false" outlineLevel="0" collapsed="false">
      <c r="D538" s="247"/>
      <c r="E538" s="247"/>
      <c r="F538" s="247"/>
      <c r="G538" s="247"/>
      <c r="H538" s="247"/>
      <c r="I538" s="247"/>
      <c r="J538" s="247"/>
      <c r="K538" s="247"/>
      <c r="L538" s="247"/>
      <c r="M538" s="247"/>
      <c r="N538" s="247"/>
      <c r="O538" s="247"/>
      <c r="P538" s="247"/>
      <c r="Q538" s="247"/>
      <c r="R538" s="247"/>
      <c r="S538" s="247"/>
    </row>
    <row r="539" s="272" customFormat="true" ht="12.75" hidden="false" customHeight="false" outlineLevel="0" collapsed="false">
      <c r="D539" s="247"/>
      <c r="E539" s="247"/>
      <c r="F539" s="247"/>
      <c r="G539" s="247"/>
      <c r="H539" s="247"/>
      <c r="I539" s="247"/>
      <c r="J539" s="247"/>
      <c r="K539" s="247"/>
      <c r="L539" s="247"/>
      <c r="M539" s="247"/>
      <c r="N539" s="247"/>
      <c r="O539" s="247"/>
      <c r="P539" s="247"/>
      <c r="Q539" s="247"/>
      <c r="R539" s="247"/>
      <c r="S539" s="247"/>
    </row>
    <row r="540" s="272" customFormat="true" ht="12.75" hidden="false" customHeight="false" outlineLevel="0" collapsed="false">
      <c r="D540" s="247"/>
      <c r="E540" s="247"/>
      <c r="F540" s="247"/>
      <c r="G540" s="247"/>
      <c r="H540" s="247"/>
      <c r="I540" s="247"/>
      <c r="J540" s="247"/>
      <c r="K540" s="247"/>
      <c r="L540" s="247"/>
      <c r="M540" s="247"/>
      <c r="N540" s="247"/>
      <c r="O540" s="247"/>
      <c r="P540" s="247"/>
      <c r="Q540" s="247"/>
      <c r="R540" s="247"/>
      <c r="S540" s="247"/>
    </row>
    <row r="541" s="272" customFormat="true" ht="12.75" hidden="false" customHeight="false" outlineLevel="0" collapsed="false">
      <c r="D541" s="247"/>
      <c r="E541" s="247"/>
      <c r="F541" s="247"/>
      <c r="G541" s="247"/>
      <c r="H541" s="247"/>
      <c r="I541" s="247"/>
      <c r="J541" s="247"/>
      <c r="K541" s="247"/>
      <c r="L541" s="247"/>
      <c r="M541" s="247"/>
      <c r="N541" s="247"/>
      <c r="O541" s="247"/>
      <c r="P541" s="247"/>
      <c r="Q541" s="247"/>
      <c r="R541" s="247"/>
      <c r="S541" s="247"/>
    </row>
    <row r="542" s="272" customFormat="true" ht="12.75" hidden="false" customHeight="false" outlineLevel="0" collapsed="false">
      <c r="D542" s="247"/>
      <c r="E542" s="247"/>
      <c r="F542" s="247"/>
      <c r="G542" s="247"/>
      <c r="H542" s="247"/>
      <c r="I542" s="247"/>
      <c r="J542" s="247"/>
      <c r="K542" s="247"/>
      <c r="L542" s="247"/>
      <c r="M542" s="247"/>
      <c r="N542" s="247"/>
      <c r="O542" s="247"/>
      <c r="P542" s="247"/>
      <c r="Q542" s="247"/>
      <c r="R542" s="247"/>
      <c r="S542" s="247"/>
    </row>
    <row r="543" s="272" customFormat="true" ht="12.75" hidden="false" customHeight="false" outlineLevel="0" collapsed="false">
      <c r="D543" s="247"/>
      <c r="E543" s="247"/>
      <c r="F543" s="247"/>
      <c r="G543" s="247"/>
      <c r="H543" s="247"/>
      <c r="I543" s="247"/>
      <c r="J543" s="247"/>
      <c r="K543" s="247"/>
      <c r="L543" s="247"/>
      <c r="M543" s="247"/>
      <c r="N543" s="247"/>
      <c r="O543" s="247"/>
      <c r="P543" s="247"/>
      <c r="Q543" s="247"/>
      <c r="R543" s="247"/>
      <c r="S543" s="247"/>
    </row>
    <row r="544" s="272" customFormat="true" ht="12.75" hidden="false" customHeight="false" outlineLevel="0" collapsed="false">
      <c r="D544" s="247"/>
      <c r="E544" s="247"/>
      <c r="F544" s="247"/>
      <c r="G544" s="247"/>
      <c r="H544" s="247"/>
      <c r="I544" s="247"/>
      <c r="J544" s="247"/>
      <c r="K544" s="247"/>
      <c r="L544" s="247"/>
      <c r="M544" s="247"/>
      <c r="N544" s="247"/>
      <c r="O544" s="247"/>
      <c r="P544" s="247"/>
      <c r="Q544" s="247"/>
      <c r="R544" s="247"/>
      <c r="S544" s="247"/>
    </row>
    <row r="545" s="272" customFormat="true" ht="12.75" hidden="false" customHeight="false" outlineLevel="0" collapsed="false">
      <c r="D545" s="247"/>
      <c r="E545" s="247"/>
      <c r="F545" s="247"/>
      <c r="G545" s="247"/>
      <c r="H545" s="247"/>
      <c r="I545" s="247"/>
      <c r="J545" s="247"/>
      <c r="K545" s="247"/>
      <c r="L545" s="247"/>
      <c r="M545" s="247"/>
      <c r="N545" s="247"/>
      <c r="O545" s="247"/>
      <c r="P545" s="247"/>
      <c r="Q545" s="247"/>
      <c r="R545" s="247"/>
      <c r="S545" s="247"/>
    </row>
    <row r="546" s="272" customFormat="true" ht="12.75" hidden="false" customHeight="false" outlineLevel="0" collapsed="false">
      <c r="D546" s="247"/>
      <c r="E546" s="247"/>
      <c r="F546" s="247"/>
      <c r="G546" s="247"/>
      <c r="H546" s="247"/>
      <c r="I546" s="247"/>
      <c r="J546" s="247"/>
      <c r="K546" s="247"/>
      <c r="L546" s="247"/>
      <c r="M546" s="247"/>
      <c r="N546" s="247"/>
      <c r="O546" s="247"/>
      <c r="P546" s="247"/>
      <c r="Q546" s="247"/>
      <c r="R546" s="247"/>
      <c r="S546" s="247"/>
    </row>
    <row r="547" s="272" customFormat="true" ht="12.75" hidden="false" customHeight="false" outlineLevel="0" collapsed="false">
      <c r="D547" s="247"/>
      <c r="E547" s="247"/>
      <c r="F547" s="247"/>
      <c r="G547" s="247"/>
      <c r="H547" s="247"/>
      <c r="I547" s="247"/>
      <c r="J547" s="247"/>
      <c r="K547" s="247"/>
      <c r="L547" s="247"/>
      <c r="M547" s="247"/>
      <c r="N547" s="247"/>
      <c r="O547" s="247"/>
      <c r="P547" s="247"/>
      <c r="Q547" s="247"/>
      <c r="R547" s="247"/>
      <c r="S547" s="247"/>
    </row>
    <row r="548" s="272" customFormat="true" ht="12.75" hidden="false" customHeight="false" outlineLevel="0" collapsed="false">
      <c r="D548" s="247"/>
      <c r="E548" s="247"/>
      <c r="F548" s="247"/>
      <c r="G548" s="247"/>
      <c r="H548" s="247"/>
      <c r="I548" s="247"/>
      <c r="J548" s="247"/>
      <c r="K548" s="247"/>
      <c r="L548" s="247"/>
      <c r="M548" s="247"/>
      <c r="N548" s="247"/>
      <c r="O548" s="247"/>
      <c r="P548" s="247"/>
      <c r="Q548" s="247"/>
      <c r="R548" s="247"/>
      <c r="S548" s="247"/>
    </row>
    <row r="549" s="272" customFormat="true" ht="12.75" hidden="false" customHeight="false" outlineLevel="0" collapsed="false">
      <c r="D549" s="247"/>
      <c r="E549" s="247"/>
      <c r="F549" s="247"/>
      <c r="G549" s="247"/>
      <c r="H549" s="247"/>
      <c r="I549" s="247"/>
      <c r="J549" s="247"/>
      <c r="K549" s="247"/>
      <c r="L549" s="247"/>
      <c r="M549" s="247"/>
      <c r="N549" s="247"/>
      <c r="O549" s="247"/>
      <c r="P549" s="247"/>
      <c r="Q549" s="247"/>
      <c r="R549" s="247"/>
      <c r="S549" s="247"/>
    </row>
    <row r="550" s="272" customFormat="true" ht="12.75" hidden="false" customHeight="false" outlineLevel="0" collapsed="false">
      <c r="D550" s="247"/>
      <c r="E550" s="247"/>
      <c r="F550" s="247"/>
      <c r="G550" s="247"/>
      <c r="H550" s="247"/>
      <c r="I550" s="247"/>
      <c r="J550" s="247"/>
      <c r="K550" s="247"/>
      <c r="L550" s="247"/>
      <c r="M550" s="247"/>
      <c r="N550" s="247"/>
      <c r="O550" s="247"/>
      <c r="P550" s="247"/>
      <c r="Q550" s="247"/>
      <c r="R550" s="247"/>
      <c r="S550" s="247"/>
    </row>
    <row r="551" s="272" customFormat="true" ht="12.75" hidden="false" customHeight="false" outlineLevel="0" collapsed="false">
      <c r="D551" s="247"/>
      <c r="E551" s="247"/>
      <c r="F551" s="247"/>
      <c r="G551" s="247"/>
      <c r="H551" s="247"/>
      <c r="I551" s="247"/>
      <c r="J551" s="247"/>
      <c r="K551" s="247"/>
      <c r="L551" s="247"/>
      <c r="M551" s="247"/>
      <c r="N551" s="247"/>
      <c r="O551" s="247"/>
      <c r="P551" s="247"/>
      <c r="Q551" s="247"/>
      <c r="R551" s="247"/>
      <c r="S551" s="247"/>
    </row>
    <row r="552" s="272" customFormat="true" ht="12.75" hidden="false" customHeight="false" outlineLevel="0" collapsed="false">
      <c r="D552" s="247"/>
      <c r="E552" s="247"/>
      <c r="F552" s="247"/>
      <c r="G552" s="247"/>
      <c r="H552" s="247"/>
      <c r="I552" s="247"/>
      <c r="J552" s="247"/>
      <c r="K552" s="247"/>
      <c r="L552" s="247"/>
      <c r="M552" s="247"/>
      <c r="N552" s="247"/>
      <c r="O552" s="247"/>
      <c r="P552" s="247"/>
      <c r="Q552" s="247"/>
      <c r="R552" s="247"/>
      <c r="S552" s="247"/>
    </row>
    <row r="553" s="272" customFormat="true" ht="12.75" hidden="false" customHeight="false" outlineLevel="0" collapsed="false">
      <c r="D553" s="247"/>
      <c r="E553" s="247"/>
      <c r="F553" s="247"/>
      <c r="G553" s="247"/>
      <c r="H553" s="247"/>
      <c r="I553" s="247"/>
      <c r="J553" s="247"/>
      <c r="K553" s="247"/>
      <c r="L553" s="247"/>
      <c r="M553" s="247"/>
      <c r="N553" s="247"/>
      <c r="O553" s="247"/>
      <c r="P553" s="247"/>
      <c r="Q553" s="247"/>
      <c r="R553" s="247"/>
      <c r="S553" s="247"/>
    </row>
    <row r="554" s="272" customFormat="true" ht="12.75" hidden="false" customHeight="false" outlineLevel="0" collapsed="false">
      <c r="D554" s="247"/>
      <c r="E554" s="247"/>
      <c r="F554" s="247"/>
      <c r="G554" s="247"/>
      <c r="H554" s="247"/>
      <c r="I554" s="247"/>
      <c r="J554" s="247"/>
      <c r="K554" s="247"/>
      <c r="L554" s="247"/>
      <c r="M554" s="247"/>
      <c r="N554" s="247"/>
      <c r="O554" s="247"/>
      <c r="P554" s="247"/>
      <c r="Q554" s="247"/>
      <c r="R554" s="247"/>
      <c r="S554" s="247"/>
    </row>
    <row r="555" s="272" customFormat="true" ht="12.75" hidden="false" customHeight="false" outlineLevel="0" collapsed="false">
      <c r="D555" s="247"/>
      <c r="E555" s="247"/>
      <c r="F555" s="247"/>
      <c r="G555" s="247"/>
      <c r="H555" s="247"/>
      <c r="I555" s="247"/>
      <c r="J555" s="247"/>
      <c r="K555" s="247"/>
      <c r="L555" s="247"/>
      <c r="M555" s="247"/>
      <c r="N555" s="247"/>
      <c r="O555" s="247"/>
      <c r="P555" s="247"/>
      <c r="Q555" s="247"/>
      <c r="R555" s="247"/>
      <c r="S555" s="247"/>
    </row>
    <row r="556" s="272" customFormat="true" ht="12.75" hidden="false" customHeight="false" outlineLevel="0" collapsed="false">
      <c r="D556" s="247"/>
      <c r="E556" s="247"/>
      <c r="F556" s="247"/>
      <c r="G556" s="247"/>
      <c r="H556" s="247"/>
      <c r="I556" s="247"/>
      <c r="J556" s="247"/>
      <c r="K556" s="247"/>
      <c r="L556" s="247"/>
      <c r="M556" s="247"/>
      <c r="N556" s="247"/>
      <c r="O556" s="247"/>
      <c r="P556" s="247"/>
      <c r="Q556" s="247"/>
      <c r="R556" s="247"/>
      <c r="S556" s="247"/>
    </row>
    <row r="557" s="272" customFormat="true" ht="12.75" hidden="false" customHeight="false" outlineLevel="0" collapsed="false">
      <c r="D557" s="247"/>
      <c r="E557" s="247"/>
      <c r="F557" s="247"/>
      <c r="G557" s="247"/>
      <c r="H557" s="247"/>
      <c r="I557" s="247"/>
      <c r="J557" s="247"/>
      <c r="K557" s="247"/>
      <c r="L557" s="247"/>
      <c r="M557" s="247"/>
      <c r="N557" s="247"/>
      <c r="O557" s="247"/>
      <c r="P557" s="247"/>
      <c r="Q557" s="247"/>
      <c r="R557" s="247"/>
      <c r="S557" s="247"/>
    </row>
    <row r="558" s="272" customFormat="true" ht="12.75" hidden="false" customHeight="false" outlineLevel="0" collapsed="false">
      <c r="D558" s="247"/>
      <c r="E558" s="247"/>
      <c r="F558" s="247"/>
      <c r="G558" s="247"/>
      <c r="H558" s="247"/>
      <c r="I558" s="247"/>
      <c r="J558" s="247"/>
      <c r="K558" s="247"/>
      <c r="L558" s="247"/>
      <c r="M558" s="247"/>
      <c r="N558" s="247"/>
      <c r="O558" s="247"/>
      <c r="P558" s="247"/>
      <c r="Q558" s="247"/>
      <c r="R558" s="247"/>
      <c r="S558" s="247"/>
    </row>
    <row r="559" s="272" customFormat="true" ht="12.75" hidden="false" customHeight="false" outlineLevel="0" collapsed="false">
      <c r="D559" s="247"/>
      <c r="E559" s="247"/>
      <c r="F559" s="247"/>
      <c r="G559" s="247"/>
      <c r="H559" s="247"/>
      <c r="I559" s="247"/>
      <c r="J559" s="247"/>
      <c r="K559" s="247"/>
      <c r="L559" s="247"/>
      <c r="M559" s="247"/>
      <c r="N559" s="247"/>
      <c r="O559" s="247"/>
      <c r="P559" s="247"/>
      <c r="Q559" s="247"/>
      <c r="R559" s="247"/>
      <c r="S559" s="247"/>
    </row>
    <row r="560" s="272" customFormat="true" ht="12.75" hidden="false" customHeight="false" outlineLevel="0" collapsed="false">
      <c r="D560" s="247"/>
      <c r="E560" s="247"/>
      <c r="F560" s="247"/>
      <c r="G560" s="247"/>
      <c r="H560" s="247"/>
      <c r="I560" s="247"/>
      <c r="J560" s="247"/>
      <c r="K560" s="247"/>
      <c r="L560" s="247"/>
      <c r="M560" s="247"/>
      <c r="N560" s="247"/>
      <c r="O560" s="247"/>
      <c r="P560" s="247"/>
      <c r="Q560" s="247"/>
      <c r="R560" s="247"/>
      <c r="S560" s="247"/>
    </row>
    <row r="561" s="272" customFormat="true" ht="12.75" hidden="false" customHeight="false" outlineLevel="0" collapsed="false">
      <c r="D561" s="247"/>
      <c r="E561" s="247"/>
      <c r="F561" s="247"/>
      <c r="G561" s="247"/>
      <c r="H561" s="247"/>
      <c r="I561" s="247"/>
      <c r="J561" s="247"/>
      <c r="K561" s="247"/>
      <c r="L561" s="247"/>
      <c r="M561" s="247"/>
      <c r="N561" s="247"/>
      <c r="O561" s="247"/>
      <c r="P561" s="247"/>
      <c r="Q561" s="247"/>
      <c r="R561" s="247"/>
      <c r="S561" s="247"/>
    </row>
    <row r="562" s="272" customFormat="true" ht="12.75" hidden="false" customHeight="false" outlineLevel="0" collapsed="false">
      <c r="D562" s="247"/>
      <c r="E562" s="247"/>
      <c r="F562" s="247"/>
      <c r="G562" s="247"/>
      <c r="H562" s="247"/>
      <c r="I562" s="247"/>
      <c r="J562" s="247"/>
      <c r="K562" s="247"/>
      <c r="L562" s="247"/>
      <c r="M562" s="247"/>
      <c r="N562" s="247"/>
      <c r="O562" s="247"/>
      <c r="P562" s="247"/>
      <c r="Q562" s="247"/>
      <c r="R562" s="247"/>
      <c r="S562" s="247"/>
    </row>
    <row r="563" s="272" customFormat="true" ht="12.75" hidden="false" customHeight="false" outlineLevel="0" collapsed="false">
      <c r="D563" s="247"/>
      <c r="E563" s="247"/>
      <c r="F563" s="247"/>
      <c r="G563" s="247"/>
      <c r="H563" s="247"/>
      <c r="I563" s="247"/>
      <c r="J563" s="247"/>
      <c r="K563" s="247"/>
      <c r="L563" s="247"/>
      <c r="M563" s="247"/>
      <c r="N563" s="247"/>
      <c r="O563" s="247"/>
      <c r="P563" s="247"/>
      <c r="Q563" s="247"/>
      <c r="R563" s="247"/>
      <c r="S563" s="247"/>
    </row>
    <row r="564" s="272" customFormat="true" ht="12.75" hidden="false" customHeight="false" outlineLevel="0" collapsed="false">
      <c r="D564" s="247"/>
      <c r="E564" s="247"/>
      <c r="F564" s="247"/>
      <c r="G564" s="247"/>
      <c r="H564" s="247"/>
      <c r="I564" s="247"/>
      <c r="J564" s="247"/>
      <c r="K564" s="247"/>
      <c r="L564" s="247"/>
      <c r="M564" s="247"/>
      <c r="N564" s="247"/>
      <c r="O564" s="247"/>
      <c r="P564" s="247"/>
      <c r="Q564" s="247"/>
      <c r="R564" s="247"/>
      <c r="S564" s="247"/>
    </row>
    <row r="565" s="272" customFormat="true" ht="12.75" hidden="false" customHeight="false" outlineLevel="0" collapsed="false">
      <c r="D565" s="247"/>
      <c r="E565" s="247"/>
      <c r="F565" s="247"/>
      <c r="G565" s="247"/>
      <c r="H565" s="247"/>
      <c r="I565" s="247"/>
      <c r="J565" s="247"/>
      <c r="K565" s="247"/>
      <c r="L565" s="247"/>
      <c r="M565" s="247"/>
      <c r="N565" s="247"/>
      <c r="O565" s="247"/>
      <c r="P565" s="247"/>
      <c r="Q565" s="247"/>
      <c r="R565" s="247"/>
      <c r="S565" s="247"/>
    </row>
    <row r="566" s="272" customFormat="true" ht="12.75" hidden="false" customHeight="false" outlineLevel="0" collapsed="false">
      <c r="D566" s="247"/>
      <c r="E566" s="247"/>
      <c r="F566" s="247"/>
      <c r="G566" s="247"/>
      <c r="H566" s="247"/>
      <c r="I566" s="247"/>
      <c r="J566" s="247"/>
      <c r="K566" s="247"/>
      <c r="L566" s="247"/>
      <c r="M566" s="247"/>
      <c r="N566" s="247"/>
      <c r="O566" s="247"/>
      <c r="P566" s="247"/>
      <c r="Q566" s="247"/>
      <c r="R566" s="247"/>
      <c r="S566" s="247"/>
    </row>
    <row r="567" s="272" customFormat="true" ht="12.75" hidden="false" customHeight="false" outlineLevel="0" collapsed="false">
      <c r="D567" s="247"/>
      <c r="E567" s="247"/>
      <c r="F567" s="247"/>
      <c r="G567" s="247"/>
      <c r="H567" s="247"/>
      <c r="I567" s="247"/>
      <c r="J567" s="247"/>
      <c r="K567" s="247"/>
      <c r="L567" s="247"/>
      <c r="M567" s="247"/>
      <c r="N567" s="247"/>
      <c r="O567" s="247"/>
      <c r="P567" s="247"/>
      <c r="Q567" s="247"/>
      <c r="R567" s="247"/>
      <c r="S567" s="247"/>
    </row>
    <row r="568" s="272" customFormat="true" ht="12.75" hidden="false" customHeight="false" outlineLevel="0" collapsed="false">
      <c r="D568" s="247"/>
      <c r="E568" s="247"/>
      <c r="F568" s="247"/>
      <c r="G568" s="247"/>
      <c r="H568" s="247"/>
      <c r="I568" s="247"/>
      <c r="J568" s="247"/>
      <c r="K568" s="247"/>
      <c r="L568" s="247"/>
      <c r="M568" s="247"/>
      <c r="N568" s="247"/>
      <c r="O568" s="247"/>
      <c r="P568" s="247"/>
      <c r="Q568" s="247"/>
      <c r="R568" s="247"/>
      <c r="S568" s="247"/>
    </row>
    <row r="569" s="272" customFormat="true" ht="12.75" hidden="false" customHeight="false" outlineLevel="0" collapsed="false">
      <c r="D569" s="247"/>
      <c r="E569" s="247"/>
      <c r="F569" s="247"/>
      <c r="G569" s="247"/>
      <c r="H569" s="247"/>
      <c r="I569" s="247"/>
      <c r="J569" s="247"/>
      <c r="K569" s="247"/>
      <c r="L569" s="247"/>
      <c r="M569" s="247"/>
      <c r="N569" s="247"/>
      <c r="O569" s="247"/>
      <c r="P569" s="247"/>
      <c r="Q569" s="247"/>
      <c r="R569" s="247"/>
      <c r="S569" s="247"/>
    </row>
    <row r="570" s="272" customFormat="true" ht="12.75" hidden="false" customHeight="false" outlineLevel="0" collapsed="false">
      <c r="D570" s="247"/>
      <c r="E570" s="247"/>
      <c r="F570" s="247"/>
      <c r="G570" s="247"/>
      <c r="H570" s="247"/>
      <c r="I570" s="247"/>
      <c r="J570" s="247"/>
      <c r="K570" s="247"/>
      <c r="L570" s="247"/>
      <c r="M570" s="247"/>
      <c r="N570" s="247"/>
      <c r="O570" s="247"/>
      <c r="P570" s="247"/>
      <c r="Q570" s="247"/>
      <c r="R570" s="247"/>
      <c r="S570" s="247"/>
    </row>
    <row r="571" s="272" customFormat="true" ht="12.75" hidden="false" customHeight="false" outlineLevel="0" collapsed="false">
      <c r="D571" s="247"/>
      <c r="E571" s="247"/>
      <c r="F571" s="247"/>
      <c r="G571" s="247"/>
      <c r="H571" s="247"/>
      <c r="I571" s="247"/>
      <c r="J571" s="247"/>
      <c r="K571" s="247"/>
      <c r="L571" s="247"/>
      <c r="M571" s="247"/>
      <c r="N571" s="247"/>
      <c r="O571" s="247"/>
      <c r="P571" s="247"/>
      <c r="Q571" s="247"/>
      <c r="R571" s="247"/>
      <c r="S571" s="247"/>
    </row>
    <row r="572" s="272" customFormat="true" ht="12.75" hidden="false" customHeight="false" outlineLevel="0" collapsed="false">
      <c r="D572" s="247"/>
      <c r="E572" s="247"/>
      <c r="F572" s="247"/>
      <c r="G572" s="247"/>
      <c r="H572" s="247"/>
      <c r="I572" s="247"/>
      <c r="J572" s="247"/>
      <c r="K572" s="247"/>
      <c r="L572" s="247"/>
      <c r="M572" s="247"/>
      <c r="N572" s="247"/>
      <c r="O572" s="247"/>
      <c r="P572" s="247"/>
      <c r="Q572" s="247"/>
      <c r="R572" s="247"/>
      <c r="S572" s="247"/>
    </row>
    <row r="573" s="272" customFormat="true" ht="12.75" hidden="false" customHeight="false" outlineLevel="0" collapsed="false">
      <c r="D573" s="247"/>
      <c r="E573" s="247"/>
      <c r="F573" s="247"/>
      <c r="G573" s="247"/>
      <c r="H573" s="247"/>
      <c r="I573" s="247"/>
      <c r="J573" s="247"/>
      <c r="K573" s="247"/>
      <c r="L573" s="247"/>
      <c r="M573" s="247"/>
      <c r="N573" s="247"/>
      <c r="O573" s="247"/>
      <c r="P573" s="247"/>
      <c r="Q573" s="247"/>
      <c r="R573" s="247"/>
      <c r="S573" s="247"/>
    </row>
    <row r="574" s="272" customFormat="true" ht="12.75" hidden="false" customHeight="false" outlineLevel="0" collapsed="false">
      <c r="D574" s="247"/>
      <c r="E574" s="247"/>
      <c r="F574" s="247"/>
      <c r="G574" s="247"/>
      <c r="H574" s="247"/>
      <c r="I574" s="247"/>
      <c r="J574" s="247"/>
      <c r="K574" s="247"/>
      <c r="L574" s="247"/>
      <c r="M574" s="247"/>
      <c r="N574" s="247"/>
      <c r="O574" s="247"/>
      <c r="P574" s="247"/>
      <c r="Q574" s="247"/>
      <c r="R574" s="247"/>
      <c r="S574" s="247"/>
    </row>
    <row r="575" s="272" customFormat="true" ht="12.75" hidden="false" customHeight="false" outlineLevel="0" collapsed="false">
      <c r="D575" s="247"/>
      <c r="E575" s="247"/>
      <c r="F575" s="247"/>
      <c r="G575" s="247"/>
      <c r="H575" s="247"/>
      <c r="I575" s="247"/>
      <c r="J575" s="247"/>
      <c r="K575" s="247"/>
      <c r="L575" s="247"/>
      <c r="M575" s="247"/>
      <c r="N575" s="247"/>
      <c r="O575" s="247"/>
      <c r="P575" s="247"/>
      <c r="Q575" s="247"/>
      <c r="R575" s="247"/>
      <c r="S575" s="247"/>
    </row>
    <row r="576" s="272" customFormat="true" ht="12.75" hidden="false" customHeight="false" outlineLevel="0" collapsed="false">
      <c r="D576" s="247"/>
      <c r="E576" s="247"/>
      <c r="F576" s="247"/>
      <c r="G576" s="247"/>
      <c r="H576" s="247"/>
      <c r="I576" s="247"/>
      <c r="J576" s="247"/>
      <c r="K576" s="247"/>
      <c r="L576" s="247"/>
      <c r="M576" s="247"/>
      <c r="N576" s="247"/>
      <c r="O576" s="247"/>
      <c r="P576" s="247"/>
      <c r="Q576" s="247"/>
      <c r="R576" s="247"/>
      <c r="S576" s="247"/>
    </row>
    <row r="577" s="272" customFormat="true" ht="12.75" hidden="false" customHeight="false" outlineLevel="0" collapsed="false">
      <c r="D577" s="247"/>
      <c r="E577" s="247"/>
      <c r="F577" s="247"/>
      <c r="G577" s="247"/>
      <c r="H577" s="247"/>
      <c r="I577" s="247"/>
      <c r="J577" s="247"/>
      <c r="K577" s="247"/>
      <c r="L577" s="247"/>
      <c r="M577" s="247"/>
      <c r="N577" s="247"/>
      <c r="O577" s="247"/>
      <c r="P577" s="247"/>
      <c r="Q577" s="247"/>
      <c r="R577" s="247"/>
      <c r="S577" s="247"/>
    </row>
    <row r="578" s="272" customFormat="true" ht="12.75" hidden="false" customHeight="false" outlineLevel="0" collapsed="false">
      <c r="D578" s="247"/>
      <c r="E578" s="247"/>
      <c r="F578" s="247"/>
      <c r="G578" s="247"/>
      <c r="H578" s="247"/>
      <c r="I578" s="247"/>
      <c r="J578" s="247"/>
      <c r="K578" s="247"/>
      <c r="L578" s="247"/>
      <c r="M578" s="247"/>
      <c r="N578" s="247"/>
      <c r="O578" s="247"/>
      <c r="P578" s="247"/>
      <c r="Q578" s="247"/>
      <c r="R578" s="247"/>
      <c r="S578" s="247"/>
    </row>
    <row r="579" s="272" customFormat="true" ht="12.75" hidden="false" customHeight="false" outlineLevel="0" collapsed="false">
      <c r="D579" s="247"/>
      <c r="E579" s="247"/>
      <c r="F579" s="247"/>
      <c r="G579" s="247"/>
      <c r="H579" s="247"/>
      <c r="I579" s="247"/>
      <c r="J579" s="247"/>
      <c r="K579" s="247"/>
      <c r="L579" s="247"/>
      <c r="M579" s="247"/>
      <c r="N579" s="247"/>
      <c r="O579" s="247"/>
      <c r="P579" s="247"/>
      <c r="Q579" s="247"/>
      <c r="R579" s="247"/>
      <c r="S579" s="247"/>
    </row>
    <row r="580" s="272" customFormat="true" ht="12.75" hidden="false" customHeight="false" outlineLevel="0" collapsed="false">
      <c r="D580" s="247"/>
      <c r="E580" s="247"/>
      <c r="F580" s="247"/>
      <c r="G580" s="247"/>
      <c r="H580" s="247"/>
      <c r="I580" s="247"/>
      <c r="J580" s="247"/>
      <c r="K580" s="247"/>
      <c r="L580" s="247"/>
      <c r="M580" s="247"/>
      <c r="N580" s="247"/>
      <c r="O580" s="247"/>
      <c r="P580" s="247"/>
      <c r="Q580" s="247"/>
      <c r="R580" s="247"/>
      <c r="S580" s="247"/>
    </row>
    <row r="581" s="272" customFormat="true" ht="12.75" hidden="false" customHeight="false" outlineLevel="0" collapsed="false">
      <c r="D581" s="247"/>
      <c r="E581" s="247"/>
      <c r="F581" s="247"/>
      <c r="G581" s="247"/>
      <c r="H581" s="247"/>
      <c r="I581" s="247"/>
      <c r="J581" s="247"/>
      <c r="K581" s="247"/>
      <c r="L581" s="247"/>
      <c r="M581" s="247"/>
      <c r="N581" s="247"/>
      <c r="O581" s="247"/>
      <c r="P581" s="247"/>
      <c r="Q581" s="247"/>
      <c r="R581" s="247"/>
      <c r="S581" s="247"/>
    </row>
    <row r="582" s="272" customFormat="true" ht="12.75" hidden="false" customHeight="false" outlineLevel="0" collapsed="false">
      <c r="D582" s="247"/>
      <c r="E582" s="247"/>
      <c r="F582" s="247"/>
      <c r="G582" s="247"/>
      <c r="H582" s="247"/>
      <c r="I582" s="247"/>
      <c r="J582" s="247"/>
      <c r="K582" s="247"/>
      <c r="L582" s="247"/>
      <c r="M582" s="247"/>
      <c r="N582" s="247"/>
      <c r="O582" s="247"/>
      <c r="P582" s="247"/>
      <c r="Q582" s="247"/>
      <c r="R582" s="247"/>
      <c r="S582" s="247"/>
    </row>
    <row r="583" s="272" customFormat="true" ht="12.75" hidden="false" customHeight="false" outlineLevel="0" collapsed="false">
      <c r="D583" s="247"/>
      <c r="E583" s="247"/>
      <c r="F583" s="247"/>
      <c r="G583" s="247"/>
      <c r="H583" s="247"/>
      <c r="I583" s="247"/>
      <c r="J583" s="247"/>
      <c r="K583" s="247"/>
      <c r="L583" s="247"/>
      <c r="M583" s="247"/>
      <c r="N583" s="247"/>
      <c r="O583" s="247"/>
      <c r="P583" s="247"/>
      <c r="Q583" s="247"/>
      <c r="R583" s="247"/>
      <c r="S583" s="247"/>
    </row>
    <row r="584" s="272" customFormat="true" ht="12.75" hidden="false" customHeight="false" outlineLevel="0" collapsed="false">
      <c r="D584" s="247"/>
      <c r="E584" s="247"/>
      <c r="F584" s="247"/>
      <c r="G584" s="247"/>
      <c r="H584" s="247"/>
      <c r="I584" s="247"/>
      <c r="J584" s="247"/>
      <c r="K584" s="247"/>
      <c r="L584" s="247"/>
      <c r="M584" s="247"/>
      <c r="N584" s="247"/>
      <c r="O584" s="247"/>
      <c r="P584" s="247"/>
      <c r="Q584" s="247"/>
      <c r="R584" s="247"/>
      <c r="S584" s="247"/>
    </row>
    <row r="585" s="272" customFormat="true" ht="12.75" hidden="false" customHeight="false" outlineLevel="0" collapsed="false">
      <c r="D585" s="247"/>
      <c r="E585" s="247"/>
      <c r="F585" s="247"/>
      <c r="G585" s="247"/>
      <c r="H585" s="247"/>
      <c r="I585" s="247"/>
      <c r="J585" s="247"/>
      <c r="K585" s="247"/>
      <c r="L585" s="247"/>
      <c r="M585" s="247"/>
      <c r="N585" s="247"/>
      <c r="O585" s="247"/>
      <c r="P585" s="247"/>
      <c r="Q585" s="247"/>
      <c r="R585" s="247"/>
      <c r="S585" s="247"/>
    </row>
    <row r="586" s="272" customFormat="true" ht="12.75" hidden="false" customHeight="false" outlineLevel="0" collapsed="false">
      <c r="D586" s="247"/>
      <c r="E586" s="247"/>
      <c r="F586" s="247"/>
      <c r="G586" s="247"/>
      <c r="H586" s="247"/>
      <c r="I586" s="247"/>
      <c r="J586" s="247"/>
      <c r="K586" s="247"/>
      <c r="L586" s="247"/>
      <c r="M586" s="247"/>
      <c r="N586" s="247"/>
      <c r="O586" s="247"/>
      <c r="P586" s="247"/>
      <c r="Q586" s="247"/>
      <c r="R586" s="247"/>
      <c r="S586" s="247"/>
    </row>
    <row r="587" s="272" customFormat="true" ht="12.75" hidden="false" customHeight="false" outlineLevel="0" collapsed="false">
      <c r="D587" s="247"/>
      <c r="E587" s="247"/>
      <c r="F587" s="247"/>
      <c r="G587" s="247"/>
      <c r="H587" s="247"/>
      <c r="I587" s="247"/>
      <c r="J587" s="247"/>
      <c r="K587" s="247"/>
      <c r="L587" s="247"/>
      <c r="M587" s="247"/>
      <c r="N587" s="247"/>
      <c r="O587" s="247"/>
      <c r="P587" s="247"/>
      <c r="Q587" s="247"/>
      <c r="R587" s="247"/>
      <c r="S587" s="247"/>
    </row>
    <row r="588" s="272" customFormat="true" ht="12.75" hidden="false" customHeight="false" outlineLevel="0" collapsed="false">
      <c r="D588" s="247"/>
      <c r="E588" s="247"/>
      <c r="F588" s="247"/>
      <c r="G588" s="247"/>
      <c r="H588" s="247"/>
      <c r="I588" s="247"/>
      <c r="J588" s="247"/>
      <c r="K588" s="247"/>
      <c r="L588" s="247"/>
      <c r="M588" s="247"/>
      <c r="N588" s="247"/>
      <c r="O588" s="247"/>
      <c r="P588" s="247"/>
      <c r="Q588" s="247"/>
      <c r="R588" s="247"/>
      <c r="S588" s="247"/>
    </row>
    <row r="589" s="272" customFormat="true" ht="12.75" hidden="false" customHeight="false" outlineLevel="0" collapsed="false">
      <c r="D589" s="247"/>
      <c r="E589" s="247"/>
      <c r="F589" s="247"/>
      <c r="G589" s="247"/>
      <c r="H589" s="247"/>
      <c r="I589" s="247"/>
      <c r="J589" s="247"/>
      <c r="K589" s="247"/>
      <c r="L589" s="247"/>
      <c r="M589" s="247"/>
      <c r="N589" s="247"/>
      <c r="O589" s="247"/>
      <c r="P589" s="247"/>
      <c r="Q589" s="247"/>
      <c r="R589" s="247"/>
      <c r="S589" s="247"/>
    </row>
    <row r="590" s="272" customFormat="true" ht="12.75" hidden="false" customHeight="false" outlineLevel="0" collapsed="false">
      <c r="D590" s="247"/>
      <c r="E590" s="247"/>
      <c r="F590" s="247"/>
      <c r="G590" s="247"/>
      <c r="H590" s="247"/>
      <c r="I590" s="247"/>
      <c r="J590" s="247"/>
      <c r="K590" s="247"/>
      <c r="L590" s="247"/>
      <c r="M590" s="247"/>
      <c r="N590" s="247"/>
      <c r="O590" s="247"/>
      <c r="P590" s="247"/>
      <c r="Q590" s="247"/>
      <c r="R590" s="247"/>
      <c r="S590" s="247"/>
    </row>
    <row r="591" s="272" customFormat="true" ht="12.75" hidden="false" customHeight="false" outlineLevel="0" collapsed="false">
      <c r="D591" s="247"/>
      <c r="E591" s="247"/>
      <c r="F591" s="247"/>
      <c r="G591" s="247"/>
      <c r="H591" s="247"/>
      <c r="I591" s="247"/>
      <c r="J591" s="247"/>
      <c r="K591" s="247"/>
      <c r="L591" s="247"/>
      <c r="M591" s="247"/>
      <c r="N591" s="247"/>
      <c r="O591" s="247"/>
      <c r="P591" s="247"/>
      <c r="Q591" s="247"/>
      <c r="R591" s="247"/>
      <c r="S591" s="247"/>
    </row>
    <row r="592" s="272" customFormat="true" ht="12.75" hidden="false" customHeight="false" outlineLevel="0" collapsed="false">
      <c r="D592" s="247"/>
      <c r="E592" s="247"/>
      <c r="F592" s="247"/>
      <c r="G592" s="247"/>
      <c r="H592" s="247"/>
      <c r="I592" s="247"/>
      <c r="J592" s="247"/>
      <c r="K592" s="247"/>
      <c r="L592" s="247"/>
      <c r="M592" s="247"/>
      <c r="N592" s="247"/>
      <c r="O592" s="247"/>
      <c r="P592" s="247"/>
      <c r="Q592" s="247"/>
      <c r="R592" s="247"/>
      <c r="S592" s="247"/>
    </row>
    <row r="593" s="272" customFormat="true" ht="12.75" hidden="false" customHeight="false" outlineLevel="0" collapsed="false">
      <c r="D593" s="247"/>
      <c r="E593" s="247"/>
      <c r="F593" s="247"/>
      <c r="G593" s="247"/>
      <c r="H593" s="247"/>
      <c r="I593" s="247"/>
      <c r="J593" s="247"/>
      <c r="K593" s="247"/>
      <c r="L593" s="247"/>
      <c r="M593" s="247"/>
      <c r="N593" s="247"/>
      <c r="O593" s="247"/>
      <c r="P593" s="247"/>
      <c r="Q593" s="247"/>
      <c r="R593" s="247"/>
      <c r="S593" s="247"/>
    </row>
    <row r="594" s="272" customFormat="true" ht="12.75" hidden="false" customHeight="false" outlineLevel="0" collapsed="false">
      <c r="D594" s="247"/>
      <c r="E594" s="247"/>
      <c r="F594" s="247"/>
      <c r="G594" s="247"/>
      <c r="H594" s="247"/>
      <c r="I594" s="247"/>
      <c r="J594" s="247"/>
      <c r="K594" s="247"/>
      <c r="L594" s="247"/>
      <c r="M594" s="247"/>
      <c r="N594" s="247"/>
      <c r="O594" s="247"/>
      <c r="P594" s="247"/>
      <c r="Q594" s="247"/>
      <c r="R594" s="247"/>
      <c r="S594" s="247"/>
    </row>
    <row r="595" s="272" customFormat="true" ht="12.75" hidden="false" customHeight="false" outlineLevel="0" collapsed="false">
      <c r="D595" s="247"/>
      <c r="E595" s="247"/>
      <c r="F595" s="247"/>
      <c r="G595" s="247"/>
      <c r="H595" s="247"/>
      <c r="I595" s="247"/>
      <c r="J595" s="247"/>
      <c r="K595" s="247"/>
      <c r="L595" s="247"/>
      <c r="M595" s="247"/>
      <c r="N595" s="247"/>
      <c r="O595" s="247"/>
      <c r="P595" s="247"/>
      <c r="Q595" s="247"/>
      <c r="R595" s="247"/>
      <c r="S595" s="247"/>
    </row>
    <row r="596" s="272" customFormat="true" ht="12.75" hidden="false" customHeight="false" outlineLevel="0" collapsed="false">
      <c r="D596" s="247"/>
      <c r="E596" s="247"/>
      <c r="F596" s="247"/>
      <c r="G596" s="247"/>
      <c r="H596" s="247"/>
      <c r="I596" s="247"/>
      <c r="J596" s="247"/>
      <c r="K596" s="247"/>
      <c r="L596" s="247"/>
      <c r="M596" s="247"/>
      <c r="N596" s="247"/>
      <c r="O596" s="247"/>
      <c r="P596" s="247"/>
      <c r="Q596" s="247"/>
      <c r="R596" s="247"/>
      <c r="S596" s="247"/>
    </row>
    <row r="597" s="272" customFormat="true" ht="12.75" hidden="false" customHeight="false" outlineLevel="0" collapsed="false">
      <c r="D597" s="247"/>
      <c r="E597" s="247"/>
      <c r="F597" s="247"/>
      <c r="G597" s="247"/>
      <c r="H597" s="247"/>
      <c r="I597" s="247"/>
      <c r="J597" s="247"/>
      <c r="K597" s="247"/>
      <c r="L597" s="247"/>
      <c r="M597" s="247"/>
      <c r="N597" s="247"/>
      <c r="O597" s="247"/>
      <c r="P597" s="247"/>
      <c r="Q597" s="247"/>
      <c r="R597" s="247"/>
      <c r="S597" s="247"/>
    </row>
    <row r="598" s="272" customFormat="true" ht="12.75" hidden="false" customHeight="false" outlineLevel="0" collapsed="false">
      <c r="D598" s="247"/>
      <c r="E598" s="247"/>
      <c r="F598" s="247"/>
      <c r="G598" s="247"/>
      <c r="H598" s="247"/>
      <c r="I598" s="247"/>
      <c r="J598" s="247"/>
      <c r="K598" s="247"/>
      <c r="L598" s="247"/>
      <c r="M598" s="247"/>
      <c r="N598" s="247"/>
      <c r="O598" s="247"/>
      <c r="P598" s="247"/>
      <c r="Q598" s="247"/>
      <c r="R598" s="247"/>
      <c r="S598" s="247"/>
    </row>
    <row r="599" s="272" customFormat="true" ht="12.75" hidden="false" customHeight="false" outlineLevel="0" collapsed="false">
      <c r="D599" s="247"/>
      <c r="E599" s="247"/>
      <c r="F599" s="247"/>
      <c r="G599" s="247"/>
      <c r="H599" s="247"/>
      <c r="I599" s="247"/>
      <c r="J599" s="247"/>
      <c r="K599" s="247"/>
      <c r="L599" s="247"/>
      <c r="M599" s="247"/>
      <c r="N599" s="247"/>
      <c r="O599" s="247"/>
      <c r="P599" s="247"/>
      <c r="Q599" s="247"/>
      <c r="R599" s="247"/>
      <c r="S599" s="247"/>
    </row>
    <row r="600" s="272" customFormat="true" ht="12.75" hidden="false" customHeight="false" outlineLevel="0" collapsed="false">
      <c r="D600" s="247"/>
      <c r="E600" s="247"/>
      <c r="F600" s="247"/>
      <c r="G600" s="247"/>
      <c r="H600" s="247"/>
      <c r="I600" s="247"/>
      <c r="J600" s="247"/>
      <c r="K600" s="247"/>
      <c r="L600" s="247"/>
      <c r="M600" s="247"/>
      <c r="N600" s="247"/>
      <c r="O600" s="247"/>
      <c r="P600" s="247"/>
      <c r="Q600" s="247"/>
      <c r="R600" s="247"/>
      <c r="S600" s="247"/>
    </row>
    <row r="601" s="272" customFormat="true" ht="12.75" hidden="false" customHeight="false" outlineLevel="0" collapsed="false">
      <c r="D601" s="247"/>
      <c r="E601" s="247"/>
      <c r="F601" s="247"/>
      <c r="G601" s="247"/>
      <c r="H601" s="247"/>
      <c r="I601" s="247"/>
      <c r="J601" s="247"/>
      <c r="K601" s="247"/>
      <c r="L601" s="247"/>
      <c r="M601" s="247"/>
      <c r="N601" s="247"/>
      <c r="O601" s="247"/>
      <c r="P601" s="247"/>
      <c r="Q601" s="247"/>
      <c r="R601" s="247"/>
      <c r="S601" s="247"/>
    </row>
    <row r="602" s="272" customFormat="true" ht="12.75" hidden="false" customHeight="false" outlineLevel="0" collapsed="false">
      <c r="D602" s="247"/>
      <c r="E602" s="247"/>
      <c r="F602" s="247"/>
      <c r="G602" s="247"/>
      <c r="H602" s="247"/>
      <c r="I602" s="247"/>
      <c r="J602" s="247"/>
      <c r="K602" s="247"/>
      <c r="L602" s="247"/>
      <c r="M602" s="247"/>
      <c r="N602" s="247"/>
      <c r="O602" s="247"/>
      <c r="P602" s="247"/>
      <c r="Q602" s="247"/>
      <c r="R602" s="247"/>
      <c r="S602" s="247"/>
    </row>
    <row r="603" s="272" customFormat="true" ht="12.75" hidden="false" customHeight="false" outlineLevel="0" collapsed="false">
      <c r="D603" s="247"/>
      <c r="E603" s="247"/>
      <c r="F603" s="247"/>
      <c r="G603" s="247"/>
      <c r="H603" s="247"/>
      <c r="I603" s="247"/>
      <c r="J603" s="247"/>
      <c r="K603" s="247"/>
      <c r="L603" s="247"/>
      <c r="M603" s="247"/>
      <c r="N603" s="247"/>
      <c r="O603" s="247"/>
      <c r="P603" s="247"/>
      <c r="Q603" s="247"/>
      <c r="R603" s="247"/>
      <c r="S603" s="247"/>
    </row>
    <row r="604" s="272" customFormat="true" ht="12.75" hidden="false" customHeight="false" outlineLevel="0" collapsed="false">
      <c r="D604" s="247"/>
      <c r="E604" s="247"/>
      <c r="F604" s="247"/>
      <c r="G604" s="247"/>
      <c r="H604" s="247"/>
      <c r="I604" s="247"/>
      <c r="J604" s="247"/>
      <c r="K604" s="247"/>
      <c r="L604" s="247"/>
      <c r="M604" s="247"/>
      <c r="N604" s="247"/>
      <c r="O604" s="247"/>
      <c r="P604" s="247"/>
      <c r="Q604" s="247"/>
      <c r="R604" s="247"/>
      <c r="S604" s="247"/>
    </row>
    <row r="605" s="272" customFormat="true" ht="12.75" hidden="false" customHeight="false" outlineLevel="0" collapsed="false">
      <c r="D605" s="247"/>
      <c r="E605" s="247"/>
      <c r="F605" s="247"/>
      <c r="G605" s="247"/>
      <c r="H605" s="247"/>
      <c r="I605" s="247"/>
      <c r="J605" s="247"/>
      <c r="K605" s="247"/>
      <c r="L605" s="247"/>
      <c r="M605" s="247"/>
      <c r="N605" s="247"/>
      <c r="O605" s="247"/>
      <c r="P605" s="247"/>
      <c r="Q605" s="247"/>
      <c r="R605" s="247"/>
      <c r="S605" s="247"/>
    </row>
    <row r="606" s="272" customFormat="true" ht="12.75" hidden="false" customHeight="false" outlineLevel="0" collapsed="false">
      <c r="D606" s="247"/>
      <c r="E606" s="247"/>
      <c r="F606" s="247"/>
      <c r="G606" s="247"/>
      <c r="H606" s="247"/>
      <c r="I606" s="247"/>
      <c r="J606" s="247"/>
      <c r="K606" s="247"/>
      <c r="L606" s="247"/>
      <c r="M606" s="247"/>
      <c r="N606" s="247"/>
      <c r="O606" s="247"/>
      <c r="P606" s="247"/>
      <c r="Q606" s="247"/>
      <c r="R606" s="247"/>
      <c r="S606" s="247"/>
    </row>
    <row r="607" s="272" customFormat="true" ht="12.75" hidden="false" customHeight="false" outlineLevel="0" collapsed="false">
      <c r="D607" s="247"/>
      <c r="E607" s="247"/>
      <c r="F607" s="247"/>
      <c r="G607" s="247"/>
      <c r="H607" s="247"/>
      <c r="I607" s="247"/>
      <c r="J607" s="247"/>
      <c r="K607" s="247"/>
      <c r="L607" s="247"/>
      <c r="M607" s="247"/>
      <c r="N607" s="247"/>
      <c r="O607" s="247"/>
      <c r="P607" s="247"/>
      <c r="Q607" s="247"/>
      <c r="R607" s="247"/>
      <c r="S607" s="247"/>
    </row>
    <row r="608" s="272" customFormat="true" ht="12.75" hidden="false" customHeight="false" outlineLevel="0" collapsed="false">
      <c r="D608" s="247"/>
      <c r="E608" s="247"/>
      <c r="F608" s="247"/>
      <c r="G608" s="247"/>
      <c r="H608" s="247"/>
      <c r="I608" s="247"/>
      <c r="J608" s="247"/>
      <c r="K608" s="247"/>
      <c r="L608" s="247"/>
      <c r="M608" s="247"/>
      <c r="N608" s="247"/>
      <c r="O608" s="247"/>
      <c r="P608" s="247"/>
      <c r="Q608" s="247"/>
      <c r="R608" s="247"/>
      <c r="S608" s="247"/>
    </row>
    <row r="609" s="272" customFormat="true" ht="12.75" hidden="false" customHeight="false" outlineLevel="0" collapsed="false">
      <c r="D609" s="247"/>
      <c r="E609" s="247"/>
      <c r="F609" s="247"/>
      <c r="G609" s="247"/>
      <c r="H609" s="247"/>
      <c r="I609" s="247"/>
      <c r="J609" s="247"/>
      <c r="K609" s="247"/>
      <c r="L609" s="247"/>
      <c r="M609" s="247"/>
      <c r="N609" s="247"/>
      <c r="O609" s="247"/>
      <c r="P609" s="247"/>
      <c r="Q609" s="247"/>
      <c r="R609" s="247"/>
      <c r="S609" s="247"/>
    </row>
    <row r="610" s="272" customFormat="true" ht="12.75" hidden="false" customHeight="false" outlineLevel="0" collapsed="false">
      <c r="D610" s="247"/>
      <c r="E610" s="247"/>
      <c r="F610" s="247"/>
      <c r="G610" s="247"/>
      <c r="H610" s="247"/>
      <c r="I610" s="247"/>
      <c r="J610" s="247"/>
      <c r="K610" s="247"/>
      <c r="L610" s="247"/>
      <c r="M610" s="247"/>
      <c r="N610" s="247"/>
      <c r="O610" s="247"/>
      <c r="P610" s="247"/>
      <c r="Q610" s="247"/>
      <c r="R610" s="247"/>
      <c r="S610" s="247"/>
    </row>
    <row r="611" s="272" customFormat="true" ht="12.75" hidden="false" customHeight="false" outlineLevel="0" collapsed="false">
      <c r="D611" s="247"/>
      <c r="E611" s="247"/>
      <c r="F611" s="247"/>
      <c r="G611" s="247"/>
      <c r="H611" s="247"/>
      <c r="I611" s="247"/>
      <c r="J611" s="247"/>
      <c r="K611" s="247"/>
      <c r="L611" s="247"/>
      <c r="M611" s="247"/>
      <c r="N611" s="247"/>
      <c r="O611" s="247"/>
      <c r="P611" s="247"/>
      <c r="Q611" s="247"/>
      <c r="R611" s="247"/>
      <c r="S611" s="247"/>
    </row>
    <row r="612" s="272" customFormat="true" ht="12.75" hidden="false" customHeight="false" outlineLevel="0" collapsed="false">
      <c r="D612" s="247"/>
      <c r="E612" s="247"/>
      <c r="F612" s="247"/>
      <c r="G612" s="247"/>
      <c r="H612" s="247"/>
      <c r="I612" s="247"/>
      <c r="J612" s="247"/>
      <c r="K612" s="247"/>
      <c r="L612" s="247"/>
      <c r="M612" s="247"/>
      <c r="N612" s="247"/>
      <c r="O612" s="247"/>
      <c r="P612" s="247"/>
      <c r="Q612" s="247"/>
      <c r="R612" s="247"/>
      <c r="S612" s="247"/>
    </row>
    <row r="613" s="272" customFormat="true" ht="12.75" hidden="false" customHeight="false" outlineLevel="0" collapsed="false">
      <c r="D613" s="247"/>
      <c r="E613" s="247"/>
      <c r="F613" s="247"/>
      <c r="G613" s="247"/>
      <c r="H613" s="247"/>
      <c r="I613" s="247"/>
      <c r="J613" s="247"/>
      <c r="K613" s="247"/>
      <c r="L613" s="247"/>
      <c r="M613" s="247"/>
      <c r="N613" s="247"/>
      <c r="O613" s="247"/>
      <c r="P613" s="247"/>
      <c r="Q613" s="247"/>
      <c r="R613" s="247"/>
      <c r="S613" s="247"/>
    </row>
    <row r="614" s="272" customFormat="true" ht="12.75" hidden="false" customHeight="false" outlineLevel="0" collapsed="false">
      <c r="D614" s="247"/>
      <c r="E614" s="247"/>
      <c r="F614" s="247"/>
      <c r="G614" s="247"/>
      <c r="H614" s="247"/>
      <c r="I614" s="247"/>
      <c r="J614" s="247"/>
      <c r="K614" s="247"/>
      <c r="L614" s="247"/>
      <c r="M614" s="247"/>
      <c r="N614" s="247"/>
      <c r="O614" s="247"/>
      <c r="P614" s="247"/>
      <c r="Q614" s="247"/>
      <c r="R614" s="247"/>
      <c r="S614" s="247"/>
    </row>
    <row r="615" s="272" customFormat="true" ht="12.75" hidden="false" customHeight="false" outlineLevel="0" collapsed="false">
      <c r="D615" s="247"/>
      <c r="E615" s="247"/>
      <c r="F615" s="247"/>
      <c r="G615" s="247"/>
      <c r="H615" s="247"/>
      <c r="I615" s="247"/>
      <c r="J615" s="247"/>
      <c r="K615" s="247"/>
      <c r="L615" s="247"/>
      <c r="M615" s="247"/>
      <c r="N615" s="247"/>
      <c r="O615" s="247"/>
      <c r="P615" s="247"/>
      <c r="Q615" s="247"/>
      <c r="R615" s="247"/>
      <c r="S615" s="247"/>
    </row>
    <row r="616" s="272" customFormat="true" ht="12.75" hidden="false" customHeight="false" outlineLevel="0" collapsed="false">
      <c r="D616" s="247"/>
      <c r="E616" s="247"/>
      <c r="F616" s="247"/>
      <c r="G616" s="247"/>
      <c r="H616" s="247"/>
      <c r="I616" s="247"/>
      <c r="J616" s="247"/>
      <c r="K616" s="247"/>
      <c r="L616" s="247"/>
      <c r="M616" s="247"/>
      <c r="N616" s="247"/>
      <c r="O616" s="247"/>
      <c r="P616" s="247"/>
      <c r="Q616" s="247"/>
      <c r="R616" s="247"/>
      <c r="S616" s="247"/>
    </row>
    <row r="617" s="272" customFormat="true" ht="12.75" hidden="false" customHeight="false" outlineLevel="0" collapsed="false">
      <c r="D617" s="247"/>
      <c r="E617" s="247"/>
      <c r="F617" s="247"/>
      <c r="G617" s="247"/>
      <c r="H617" s="247"/>
      <c r="I617" s="247"/>
      <c r="J617" s="247"/>
      <c r="K617" s="247"/>
      <c r="L617" s="247"/>
      <c r="M617" s="247"/>
      <c r="N617" s="247"/>
      <c r="O617" s="247"/>
      <c r="P617" s="247"/>
      <c r="Q617" s="247"/>
      <c r="R617" s="247"/>
      <c r="S617" s="247"/>
    </row>
    <row r="618" s="272" customFormat="true" ht="12.75" hidden="false" customHeight="false" outlineLevel="0" collapsed="false">
      <c r="D618" s="247"/>
      <c r="E618" s="247"/>
      <c r="F618" s="247"/>
      <c r="G618" s="247"/>
      <c r="H618" s="247"/>
      <c r="I618" s="247"/>
      <c r="J618" s="247"/>
      <c r="K618" s="247"/>
      <c r="L618" s="247"/>
      <c r="M618" s="247"/>
      <c r="N618" s="247"/>
      <c r="O618" s="247"/>
      <c r="P618" s="247"/>
      <c r="Q618" s="247"/>
      <c r="R618" s="247"/>
      <c r="S618" s="247"/>
    </row>
    <row r="619" s="272" customFormat="true" ht="12.75" hidden="false" customHeight="false" outlineLevel="0" collapsed="false">
      <c r="D619" s="247"/>
      <c r="E619" s="247"/>
      <c r="F619" s="247"/>
      <c r="G619" s="247"/>
      <c r="H619" s="247"/>
      <c r="I619" s="247"/>
      <c r="J619" s="247"/>
      <c r="K619" s="247"/>
      <c r="L619" s="247"/>
      <c r="M619" s="247"/>
      <c r="N619" s="247"/>
      <c r="O619" s="247"/>
      <c r="P619" s="247"/>
      <c r="Q619" s="247"/>
      <c r="R619" s="247"/>
      <c r="S619" s="247"/>
    </row>
    <row r="620" s="272" customFormat="true" ht="12.75" hidden="false" customHeight="false" outlineLevel="0" collapsed="false">
      <c r="D620" s="247"/>
      <c r="E620" s="247"/>
      <c r="F620" s="247"/>
      <c r="G620" s="247"/>
      <c r="H620" s="247"/>
      <c r="I620" s="247"/>
      <c r="J620" s="247"/>
      <c r="K620" s="247"/>
      <c r="L620" s="247"/>
      <c r="M620" s="247"/>
      <c r="N620" s="247"/>
      <c r="O620" s="247"/>
      <c r="P620" s="247"/>
      <c r="Q620" s="247"/>
      <c r="R620" s="247"/>
      <c r="S620" s="247"/>
    </row>
    <row r="621" s="272" customFormat="true" ht="12.75" hidden="false" customHeight="false" outlineLevel="0" collapsed="false">
      <c r="D621" s="247"/>
      <c r="E621" s="247"/>
      <c r="F621" s="247"/>
      <c r="G621" s="247"/>
      <c r="H621" s="247"/>
      <c r="I621" s="247"/>
      <c r="J621" s="247"/>
      <c r="K621" s="247"/>
      <c r="L621" s="247"/>
      <c r="M621" s="247"/>
      <c r="N621" s="247"/>
      <c r="O621" s="247"/>
      <c r="P621" s="247"/>
      <c r="Q621" s="247"/>
      <c r="R621" s="247"/>
      <c r="S621" s="247"/>
    </row>
    <row r="622" s="272" customFormat="true" ht="12.75" hidden="false" customHeight="false" outlineLevel="0" collapsed="false">
      <c r="D622" s="247"/>
      <c r="E622" s="247"/>
      <c r="F622" s="247"/>
      <c r="G622" s="247"/>
      <c r="H622" s="247"/>
      <c r="I622" s="247"/>
      <c r="J622" s="247"/>
      <c r="K622" s="247"/>
      <c r="L622" s="247"/>
      <c r="M622" s="247"/>
      <c r="N622" s="247"/>
      <c r="O622" s="247"/>
      <c r="P622" s="247"/>
      <c r="Q622" s="247"/>
      <c r="R622" s="247"/>
      <c r="S622" s="247"/>
    </row>
    <row r="623" s="272" customFormat="true" ht="12.75" hidden="false" customHeight="false" outlineLevel="0" collapsed="false">
      <c r="D623" s="247"/>
      <c r="E623" s="247"/>
      <c r="F623" s="247"/>
      <c r="G623" s="247"/>
      <c r="H623" s="247"/>
      <c r="I623" s="247"/>
      <c r="J623" s="247"/>
      <c r="K623" s="247"/>
      <c r="L623" s="247"/>
      <c r="M623" s="247"/>
      <c r="N623" s="247"/>
      <c r="O623" s="247"/>
      <c r="P623" s="247"/>
      <c r="Q623" s="247"/>
      <c r="R623" s="247"/>
      <c r="S623" s="247"/>
    </row>
    <row r="624" s="272" customFormat="true" ht="12.75" hidden="false" customHeight="false" outlineLevel="0" collapsed="false">
      <c r="D624" s="247"/>
      <c r="E624" s="247"/>
      <c r="F624" s="247"/>
      <c r="G624" s="247"/>
      <c r="H624" s="247"/>
      <c r="I624" s="247"/>
      <c r="J624" s="247"/>
      <c r="K624" s="247"/>
      <c r="L624" s="247"/>
      <c r="M624" s="247"/>
      <c r="N624" s="247"/>
      <c r="O624" s="247"/>
      <c r="P624" s="247"/>
      <c r="Q624" s="247"/>
      <c r="R624" s="247"/>
      <c r="S624" s="247"/>
    </row>
    <row r="625" s="272" customFormat="true" ht="12.75" hidden="false" customHeight="false" outlineLevel="0" collapsed="false">
      <c r="D625" s="247"/>
      <c r="E625" s="247"/>
      <c r="F625" s="247"/>
      <c r="G625" s="247"/>
      <c r="H625" s="247"/>
      <c r="I625" s="247"/>
      <c r="J625" s="247"/>
      <c r="K625" s="247"/>
      <c r="L625" s="247"/>
      <c r="M625" s="247"/>
      <c r="N625" s="247"/>
      <c r="O625" s="247"/>
      <c r="P625" s="247"/>
      <c r="Q625" s="247"/>
      <c r="R625" s="247"/>
      <c r="S625" s="247"/>
    </row>
    <row r="626" s="272" customFormat="true" ht="12.75" hidden="false" customHeight="false" outlineLevel="0" collapsed="false">
      <c r="D626" s="247"/>
      <c r="E626" s="247"/>
      <c r="F626" s="247"/>
      <c r="G626" s="247"/>
      <c r="H626" s="247"/>
      <c r="I626" s="247"/>
      <c r="J626" s="247"/>
      <c r="K626" s="247"/>
      <c r="L626" s="247"/>
      <c r="M626" s="247"/>
      <c r="N626" s="247"/>
      <c r="O626" s="247"/>
      <c r="P626" s="247"/>
      <c r="Q626" s="247"/>
      <c r="R626" s="247"/>
      <c r="S626" s="247"/>
    </row>
    <row r="627" s="272" customFormat="true" ht="12.75" hidden="false" customHeight="false" outlineLevel="0" collapsed="false">
      <c r="D627" s="247"/>
      <c r="E627" s="247"/>
      <c r="F627" s="247"/>
      <c r="G627" s="247"/>
      <c r="H627" s="247"/>
      <c r="I627" s="247"/>
      <c r="J627" s="247"/>
      <c r="K627" s="247"/>
      <c r="L627" s="247"/>
      <c r="M627" s="247"/>
      <c r="N627" s="247"/>
      <c r="O627" s="247"/>
      <c r="P627" s="247"/>
      <c r="Q627" s="247"/>
      <c r="R627" s="247"/>
      <c r="S627" s="247"/>
    </row>
    <row r="628" s="272" customFormat="true" ht="12.75" hidden="false" customHeight="false" outlineLevel="0" collapsed="false">
      <c r="D628" s="247"/>
      <c r="E628" s="247"/>
      <c r="F628" s="247"/>
      <c r="G628" s="247"/>
      <c r="H628" s="247"/>
      <c r="I628" s="247"/>
      <c r="J628" s="247"/>
      <c r="K628" s="247"/>
      <c r="L628" s="247"/>
      <c r="M628" s="247"/>
      <c r="N628" s="247"/>
      <c r="O628" s="247"/>
      <c r="P628" s="247"/>
      <c r="Q628" s="247"/>
      <c r="R628" s="247"/>
      <c r="S628" s="247"/>
    </row>
    <row r="629" s="272" customFormat="true" ht="12.75" hidden="false" customHeight="false" outlineLevel="0" collapsed="false">
      <c r="D629" s="247"/>
      <c r="E629" s="247"/>
      <c r="F629" s="247"/>
      <c r="G629" s="247"/>
      <c r="H629" s="247"/>
      <c r="I629" s="247"/>
      <c r="J629" s="247"/>
      <c r="K629" s="247"/>
      <c r="L629" s="247"/>
      <c r="M629" s="247"/>
      <c r="N629" s="247"/>
      <c r="O629" s="247"/>
      <c r="P629" s="247"/>
      <c r="Q629" s="247"/>
      <c r="R629" s="247"/>
      <c r="S629" s="247"/>
    </row>
    <row r="630" s="272" customFormat="true" ht="12.75" hidden="false" customHeight="false" outlineLevel="0" collapsed="false">
      <c r="D630" s="247"/>
      <c r="E630" s="247"/>
      <c r="F630" s="247"/>
      <c r="G630" s="247"/>
      <c r="H630" s="247"/>
      <c r="I630" s="247"/>
      <c r="J630" s="247"/>
      <c r="K630" s="247"/>
      <c r="L630" s="247"/>
      <c r="M630" s="247"/>
      <c r="N630" s="247"/>
      <c r="O630" s="247"/>
      <c r="P630" s="247"/>
      <c r="Q630" s="247"/>
      <c r="R630" s="247"/>
      <c r="S630" s="247"/>
    </row>
    <row r="631" s="272" customFormat="true" ht="12.75" hidden="false" customHeight="false" outlineLevel="0" collapsed="false">
      <c r="D631" s="247"/>
      <c r="E631" s="247"/>
      <c r="F631" s="247"/>
      <c r="G631" s="247"/>
      <c r="H631" s="247"/>
      <c r="I631" s="247"/>
      <c r="J631" s="247"/>
      <c r="K631" s="247"/>
      <c r="L631" s="247"/>
      <c r="M631" s="247"/>
      <c r="N631" s="247"/>
      <c r="O631" s="247"/>
      <c r="P631" s="247"/>
      <c r="Q631" s="247"/>
      <c r="R631" s="247"/>
      <c r="S631" s="247"/>
    </row>
    <row r="632" s="272" customFormat="true" ht="12.75" hidden="false" customHeight="false" outlineLevel="0" collapsed="false">
      <c r="D632" s="247"/>
      <c r="E632" s="247"/>
      <c r="F632" s="247"/>
      <c r="G632" s="247"/>
      <c r="H632" s="247"/>
      <c r="I632" s="247"/>
      <c r="J632" s="247"/>
      <c r="K632" s="247"/>
      <c r="L632" s="247"/>
      <c r="M632" s="247"/>
      <c r="N632" s="247"/>
      <c r="O632" s="247"/>
      <c r="P632" s="247"/>
      <c r="Q632" s="247"/>
      <c r="R632" s="247"/>
      <c r="S632" s="247"/>
    </row>
    <row r="633" s="272" customFormat="true" ht="12.75" hidden="false" customHeight="false" outlineLevel="0" collapsed="false">
      <c r="D633" s="247"/>
      <c r="E633" s="247"/>
      <c r="F633" s="247"/>
      <c r="G633" s="247"/>
      <c r="H633" s="247"/>
      <c r="I633" s="247"/>
      <c r="J633" s="247"/>
      <c r="K633" s="247"/>
      <c r="L633" s="247"/>
      <c r="M633" s="247"/>
      <c r="N633" s="247"/>
      <c r="O633" s="247"/>
      <c r="P633" s="247"/>
      <c r="Q633" s="247"/>
      <c r="R633" s="247"/>
      <c r="S633" s="247"/>
    </row>
    <row r="634" s="272" customFormat="true" ht="12.75" hidden="false" customHeight="false" outlineLevel="0" collapsed="false">
      <c r="D634" s="247"/>
      <c r="E634" s="247"/>
      <c r="F634" s="247"/>
      <c r="G634" s="247"/>
      <c r="H634" s="247"/>
      <c r="I634" s="247"/>
      <c r="J634" s="247"/>
      <c r="K634" s="247"/>
      <c r="L634" s="247"/>
      <c r="M634" s="247"/>
      <c r="N634" s="247"/>
      <c r="O634" s="247"/>
      <c r="P634" s="247"/>
      <c r="Q634" s="247"/>
      <c r="R634" s="247"/>
      <c r="S634" s="247"/>
    </row>
    <row r="635" s="272" customFormat="true" ht="12.75" hidden="false" customHeight="false" outlineLevel="0" collapsed="false">
      <c r="D635" s="247"/>
      <c r="E635" s="247"/>
      <c r="F635" s="247"/>
      <c r="G635" s="247"/>
      <c r="H635" s="247"/>
      <c r="I635" s="247"/>
      <c r="J635" s="247"/>
      <c r="K635" s="247"/>
      <c r="L635" s="247"/>
      <c r="M635" s="247"/>
      <c r="N635" s="247"/>
      <c r="O635" s="247"/>
      <c r="P635" s="247"/>
      <c r="Q635" s="247"/>
      <c r="R635" s="247"/>
      <c r="S635" s="247"/>
    </row>
    <row r="636" s="272" customFormat="true" ht="12.75" hidden="false" customHeight="false" outlineLevel="0" collapsed="false">
      <c r="D636" s="247"/>
      <c r="E636" s="247"/>
      <c r="F636" s="247"/>
      <c r="G636" s="247"/>
      <c r="H636" s="247"/>
      <c r="I636" s="247"/>
      <c r="J636" s="247"/>
      <c r="K636" s="247"/>
      <c r="L636" s="247"/>
      <c r="M636" s="247"/>
      <c r="N636" s="247"/>
      <c r="O636" s="247"/>
      <c r="P636" s="247"/>
      <c r="Q636" s="247"/>
      <c r="R636" s="247"/>
      <c r="S636" s="247"/>
    </row>
    <row r="637" s="272" customFormat="true" ht="12.75" hidden="false" customHeight="false" outlineLevel="0" collapsed="false">
      <c r="D637" s="247"/>
      <c r="E637" s="247"/>
      <c r="F637" s="247"/>
      <c r="G637" s="247"/>
      <c r="H637" s="247"/>
      <c r="I637" s="247"/>
      <c r="J637" s="247"/>
      <c r="K637" s="247"/>
      <c r="L637" s="247"/>
      <c r="M637" s="247"/>
      <c r="N637" s="247"/>
      <c r="O637" s="247"/>
      <c r="P637" s="247"/>
      <c r="Q637" s="247"/>
      <c r="R637" s="247"/>
      <c r="S637" s="247"/>
    </row>
  </sheetData>
  <mergeCells count="132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8" activeCellId="0" sqref="C28:G28"/>
    </sheetView>
  </sheetViews>
  <sheetFormatPr defaultColWidth="3.281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5" min="4" style="71" width="8.85"/>
    <col collapsed="false" customWidth="true" hidden="false" outlineLevel="0" max="11" min="6" style="71" width="7.85"/>
    <col collapsed="false" customWidth="true" hidden="false" outlineLevel="0" max="12" min="12" style="0" width="1.13"/>
    <col collapsed="false" customWidth="true" hidden="true" outlineLevel="0" max="16" min="13" style="0" width="6.85"/>
    <col collapsed="false" customWidth="true" hidden="true" outlineLevel="0" max="17" min="17" style="0" width="10.85"/>
    <col collapsed="false" customWidth="true" hidden="true" outlineLevel="0" max="27" min="18" style="0" width="6.85"/>
    <col collapsed="false" customWidth="true" hidden="true" outlineLevel="0" max="255" min="28" style="71" width="6.85"/>
    <col collapsed="false" customWidth="false" hidden="true" outlineLevel="0" max="257" min="256" style="71" width="3.28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292</v>
      </c>
      <c r="D2" s="75"/>
      <c r="E2" s="75"/>
      <c r="F2" s="75"/>
      <c r="G2" s="76"/>
      <c r="H2" s="77"/>
      <c r="I2" s="77"/>
      <c r="J2" s="75" t="s">
        <v>293</v>
      </c>
      <c r="K2" s="75"/>
      <c r="L2" s="0"/>
      <c r="M2" s="78" t="s">
        <v>29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4.7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296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1.75" hidden="false" customHeight="true" outlineLevel="0" collapsed="false">
      <c r="A6" s="91" t="s">
        <v>297</v>
      </c>
      <c r="B6" s="91"/>
      <c r="C6" s="91" t="s">
        <v>298</v>
      </c>
      <c r="D6" s="91" t="s">
        <v>299</v>
      </c>
      <c r="E6" s="91"/>
      <c r="F6" s="91" t="s">
        <v>300</v>
      </c>
      <c r="G6" s="91"/>
      <c r="H6" s="91"/>
      <c r="I6" s="91" t="s">
        <v>301</v>
      </c>
      <c r="J6" s="91"/>
      <c r="K6" s="91"/>
      <c r="M6" s="92"/>
      <c r="N6" s="92"/>
      <c r="O6" s="92"/>
      <c r="P6" s="92"/>
    </row>
    <row r="7" customFormat="false" ht="18" hidden="false" customHeight="true" outlineLevel="0" collapsed="false">
      <c r="A7" s="93" t="s">
        <v>302</v>
      </c>
      <c r="B7" s="93"/>
      <c r="C7" s="93" t="s">
        <v>303</v>
      </c>
      <c r="D7" s="93" t="s">
        <v>304</v>
      </c>
      <c r="E7" s="93"/>
      <c r="F7" s="93" t="s">
        <v>305</v>
      </c>
      <c r="G7" s="93"/>
      <c r="H7" s="93"/>
      <c r="I7" s="93" t="s">
        <v>306</v>
      </c>
      <c r="J7" s="93"/>
      <c r="K7" s="93"/>
      <c r="M7" s="92"/>
      <c r="N7" s="92"/>
      <c r="O7" s="92"/>
      <c r="P7" s="92"/>
    </row>
    <row r="8" customFormat="false" ht="5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M8" s="92"/>
      <c r="N8" s="92"/>
      <c r="O8" s="92"/>
      <c r="P8" s="92"/>
    </row>
    <row r="9" customFormat="false" ht="18" hidden="false" customHeight="true" outlineLevel="0" collapsed="false">
      <c r="A9" s="95" t="n">
        <v>20200</v>
      </c>
      <c r="B9" s="95"/>
      <c r="C9" s="96" t="s">
        <v>307</v>
      </c>
      <c r="D9" s="96" t="s">
        <v>308</v>
      </c>
      <c r="E9" s="96"/>
      <c r="F9" s="97"/>
      <c r="G9" s="97"/>
      <c r="H9" s="97"/>
      <c r="I9" s="98"/>
      <c r="J9" s="98"/>
      <c r="K9" s="98"/>
      <c r="M9" s="92"/>
      <c r="N9" s="92"/>
      <c r="O9" s="92"/>
      <c r="P9" s="92"/>
    </row>
    <row r="10" customFormat="false" ht="18" hidden="false" customHeight="true" outlineLevel="0" collapsed="false">
      <c r="A10" s="99" t="n">
        <v>20301</v>
      </c>
      <c r="B10" s="99"/>
      <c r="C10" s="100" t="s">
        <v>309</v>
      </c>
      <c r="D10" s="100" t="s">
        <v>308</v>
      </c>
      <c r="E10" s="100"/>
      <c r="F10" s="101"/>
      <c r="G10" s="101"/>
      <c r="H10" s="101"/>
      <c r="I10" s="102"/>
      <c r="J10" s="102"/>
      <c r="K10" s="102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8" hidden="true" customHeight="true" outlineLevel="0" collapsed="false"/>
    <row r="13" customFormat="false" ht="18.75" hidden="false" customHeight="true" outlineLevel="0" collapsed="false">
      <c r="A13" s="74" t="s">
        <v>5</v>
      </c>
      <c r="B13" s="74"/>
      <c r="C13" s="75" t="s">
        <v>310</v>
      </c>
      <c r="D13" s="75"/>
      <c r="E13" s="75"/>
      <c r="F13" s="75"/>
      <c r="G13" s="76"/>
      <c r="H13" s="77"/>
      <c r="I13" s="77"/>
      <c r="J13" s="75" t="s">
        <v>311</v>
      </c>
      <c r="K13" s="75"/>
    </row>
    <row r="14" customFormat="false" ht="6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2"/>
      <c r="J14" s="83"/>
      <c r="K14" s="83"/>
    </row>
    <row r="15" customFormat="false" ht="25.5" hidden="false" customHeight="true" outlineLevel="0" collapsed="false">
      <c r="A15" s="84" t="s">
        <v>295</v>
      </c>
      <c r="B15" s="84"/>
      <c r="C15" s="85" t="n">
        <f aca="false">C4</f>
        <v>0</v>
      </c>
      <c r="D15" s="85"/>
      <c r="E15" s="85"/>
      <c r="F15" s="85"/>
      <c r="G15" s="85"/>
      <c r="H15" s="84" t="s">
        <v>296</v>
      </c>
      <c r="I15" s="84"/>
      <c r="J15" s="86" t="str">
        <f aca="false">$J$4</f>
        <v>113 34B</v>
      </c>
      <c r="K15" s="86" t="n">
        <f aca="false">$K$4</f>
        <v>0</v>
      </c>
    </row>
    <row r="16" customFormat="false" ht="4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true" outlineLevel="0" collapsed="false">
      <c r="A17" s="103" t="s">
        <v>297</v>
      </c>
      <c r="B17" s="103"/>
      <c r="C17" s="103" t="s">
        <v>298</v>
      </c>
      <c r="D17" s="103" t="s">
        <v>312</v>
      </c>
      <c r="E17" s="104" t="s">
        <v>313</v>
      </c>
      <c r="F17" s="103" t="s">
        <v>314</v>
      </c>
      <c r="G17" s="103"/>
      <c r="H17" s="103"/>
      <c r="I17" s="103"/>
      <c r="J17" s="103" t="s">
        <v>315</v>
      </c>
      <c r="K17" s="103"/>
    </row>
    <row r="18" customFormat="false" ht="23.25" hidden="false" customHeight="true" outlineLevel="0" collapsed="false">
      <c r="A18" s="103"/>
      <c r="B18" s="103"/>
      <c r="C18" s="103"/>
      <c r="D18" s="103"/>
      <c r="E18" s="105" t="n">
        <v>2010</v>
      </c>
      <c r="F18" s="91" t="s">
        <v>316</v>
      </c>
      <c r="G18" s="91"/>
      <c r="H18" s="91" t="s">
        <v>317</v>
      </c>
      <c r="I18" s="91"/>
      <c r="J18" s="105" t="n">
        <v>2010</v>
      </c>
      <c r="K18" s="105"/>
    </row>
    <row r="19" customFormat="false" ht="18" hidden="false" customHeight="true" outlineLevel="0" collapsed="false">
      <c r="A19" s="96" t="s">
        <v>302</v>
      </c>
      <c r="B19" s="96"/>
      <c r="C19" s="96" t="s">
        <v>303</v>
      </c>
      <c r="D19" s="96" t="s">
        <v>304</v>
      </c>
      <c r="E19" s="96" t="s">
        <v>305</v>
      </c>
      <c r="F19" s="96" t="s">
        <v>306</v>
      </c>
      <c r="G19" s="96"/>
      <c r="H19" s="96" t="s">
        <v>318</v>
      </c>
      <c r="I19" s="96"/>
      <c r="J19" s="96" t="s">
        <v>319</v>
      </c>
      <c r="K19" s="96"/>
    </row>
    <row r="20" customFormat="false" ht="5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8" hidden="false" customHeight="true" outlineLevel="0" collapsed="false">
      <c r="A21" s="95" t="n">
        <v>40001</v>
      </c>
      <c r="B21" s="95"/>
      <c r="C21" s="96"/>
      <c r="D21" s="96"/>
      <c r="E21" s="96"/>
      <c r="F21" s="96"/>
      <c r="G21" s="96"/>
      <c r="H21" s="96"/>
      <c r="I21" s="96"/>
      <c r="J21" s="106"/>
      <c r="K21" s="106"/>
    </row>
    <row r="22" customFormat="false" ht="18" hidden="false" customHeight="true" outlineLevel="0" collapsed="false">
      <c r="A22" s="107" t="n">
        <v>40002</v>
      </c>
      <c r="B22" s="107"/>
      <c r="C22" s="108"/>
      <c r="D22" s="108"/>
      <c r="E22" s="108"/>
      <c r="F22" s="108"/>
      <c r="G22" s="108"/>
      <c r="H22" s="108"/>
      <c r="I22" s="108"/>
      <c r="J22" s="109"/>
      <c r="K22" s="109"/>
      <c r="M22" s="110"/>
      <c r="N22" s="110"/>
      <c r="O22" s="110"/>
      <c r="P22" s="110"/>
      <c r="Q22" s="110"/>
    </row>
    <row r="23" customFormat="false" ht="18" hidden="false" customHeight="true" outlineLevel="0" collapsed="false">
      <c r="A23" s="107" t="n">
        <v>40003</v>
      </c>
      <c r="B23" s="107"/>
      <c r="C23" s="108"/>
      <c r="D23" s="108"/>
      <c r="E23" s="108"/>
      <c r="F23" s="108"/>
      <c r="G23" s="108"/>
      <c r="H23" s="108"/>
      <c r="I23" s="108"/>
      <c r="J23" s="109"/>
      <c r="K23" s="109"/>
      <c r="M23" s="110"/>
      <c r="N23" s="110"/>
      <c r="O23" s="110"/>
      <c r="P23" s="110"/>
      <c r="Q23" s="110"/>
    </row>
    <row r="24" customFormat="false" ht="18" hidden="false" customHeight="true" outlineLevel="0" collapsed="false">
      <c r="A24" s="99" t="n">
        <v>40004</v>
      </c>
      <c r="B24" s="99"/>
      <c r="C24" s="100"/>
      <c r="D24" s="100"/>
      <c r="E24" s="100"/>
      <c r="F24" s="100"/>
      <c r="G24" s="100"/>
      <c r="H24" s="100"/>
      <c r="I24" s="100"/>
      <c r="J24" s="111"/>
      <c r="K24" s="111"/>
      <c r="M24" s="110"/>
      <c r="N24" s="110"/>
      <c r="O24" s="110"/>
      <c r="P24" s="110"/>
      <c r="Q24" s="110"/>
    </row>
    <row r="25" customFormat="false" ht="7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M25" s="110"/>
      <c r="N25" s="110"/>
      <c r="O25" s="110"/>
      <c r="P25" s="110"/>
      <c r="Q25" s="110"/>
    </row>
    <row r="26" customFormat="false" ht="18.75" hidden="false" customHeight="true" outlineLevel="0" collapsed="false">
      <c r="A26" s="74" t="s">
        <v>5</v>
      </c>
      <c r="B26" s="74"/>
      <c r="C26" s="75" t="s">
        <v>320</v>
      </c>
      <c r="D26" s="75"/>
      <c r="E26" s="75"/>
      <c r="F26" s="75"/>
      <c r="G26" s="75" t="s">
        <v>321</v>
      </c>
      <c r="H26" s="75"/>
      <c r="I26" s="75"/>
      <c r="J26" s="75"/>
      <c r="K26" s="75"/>
      <c r="M26" s="110"/>
      <c r="N26" s="110"/>
      <c r="O26" s="110"/>
      <c r="P26" s="110"/>
      <c r="Q26" s="110"/>
    </row>
    <row r="27" customFormat="false" ht="4.5" hidden="false" customHeight="true" outlineLevel="0" collapsed="false">
      <c r="A27" s="80"/>
      <c r="B27" s="80"/>
      <c r="C27" s="81"/>
      <c r="D27" s="82"/>
      <c r="E27" s="82"/>
      <c r="F27" s="82"/>
      <c r="G27" s="82"/>
      <c r="H27" s="82"/>
      <c r="I27" s="82"/>
      <c r="J27" s="83"/>
      <c r="K27" s="83"/>
    </row>
    <row r="28" customFormat="false" ht="25.5" hidden="false" customHeight="true" outlineLevel="0" collapsed="false">
      <c r="A28" s="84" t="s">
        <v>295</v>
      </c>
      <c r="B28" s="84"/>
      <c r="C28" s="85" t="n">
        <f aca="false">C4</f>
        <v>0</v>
      </c>
      <c r="D28" s="85"/>
      <c r="E28" s="85"/>
      <c r="F28" s="85"/>
      <c r="G28" s="85"/>
      <c r="H28" s="84" t="s">
        <v>296</v>
      </c>
      <c r="I28" s="84"/>
      <c r="J28" s="86" t="str">
        <f aca="false">$J$4</f>
        <v>113 34B</v>
      </c>
      <c r="K28" s="86" t="n">
        <f aca="false">$K$4</f>
        <v>0</v>
      </c>
    </row>
    <row r="29" customFormat="false" ht="5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8" hidden="false" customHeight="true" outlineLevel="0" collapsed="false">
      <c r="A30" s="103" t="s">
        <v>297</v>
      </c>
      <c r="B30" s="103"/>
      <c r="C30" s="103" t="s">
        <v>322</v>
      </c>
      <c r="D30" s="91" t="s">
        <v>323</v>
      </c>
      <c r="E30" s="91"/>
      <c r="F30" s="91"/>
      <c r="G30" s="91"/>
      <c r="H30" s="91" t="s">
        <v>324</v>
      </c>
      <c r="I30" s="91"/>
      <c r="J30" s="91" t="s">
        <v>325</v>
      </c>
      <c r="K30" s="91"/>
      <c r="M30" s="0" t="s">
        <v>326</v>
      </c>
    </row>
    <row r="31" customFormat="false" ht="21.75" hidden="false" customHeight="true" outlineLevel="0" collapsed="false">
      <c r="A31" s="103"/>
      <c r="B31" s="103"/>
      <c r="C31" s="103"/>
      <c r="D31" s="91" t="s">
        <v>327</v>
      </c>
      <c r="E31" s="91"/>
      <c r="F31" s="91" t="s">
        <v>328</v>
      </c>
      <c r="G31" s="91"/>
      <c r="H31" s="91" t="s">
        <v>329</v>
      </c>
      <c r="I31" s="91"/>
      <c r="J31" s="91" t="s">
        <v>329</v>
      </c>
      <c r="K31" s="91"/>
      <c r="M31" s="112" t="s">
        <v>321</v>
      </c>
      <c r="N31" s="113"/>
      <c r="O31" s="113"/>
      <c r="P31" s="113"/>
      <c r="Q31" s="113"/>
    </row>
    <row r="32" customFormat="false" ht="18" hidden="false" customHeight="true" outlineLevel="0" collapsed="false">
      <c r="A32" s="96" t="s">
        <v>302</v>
      </c>
      <c r="B32" s="96"/>
      <c r="C32" s="96" t="s">
        <v>303</v>
      </c>
      <c r="D32" s="96" t="s">
        <v>304</v>
      </c>
      <c r="E32" s="96"/>
      <c r="F32" s="96" t="s">
        <v>305</v>
      </c>
      <c r="G32" s="96"/>
      <c r="H32" s="96" t="s">
        <v>306</v>
      </c>
      <c r="I32" s="96"/>
      <c r="J32" s="96" t="s">
        <v>318</v>
      </c>
      <c r="K32" s="96"/>
      <c r="M32" s="112" t="s">
        <v>330</v>
      </c>
      <c r="N32" s="113"/>
      <c r="O32" s="113"/>
      <c r="P32" s="113"/>
      <c r="Q32" s="113" t="s">
        <v>331</v>
      </c>
    </row>
    <row r="33" customFormat="false" ht="5.25" hidden="false" customHeight="true" outlineLevel="0" collapsed="false">
      <c r="A33" s="94"/>
      <c r="B33" s="94"/>
      <c r="C33" s="73"/>
      <c r="D33" s="94"/>
      <c r="E33" s="94"/>
      <c r="F33" s="94"/>
      <c r="G33" s="94"/>
      <c r="H33" s="94"/>
      <c r="I33" s="94"/>
      <c r="J33" s="94"/>
      <c r="K33" s="94"/>
      <c r="M33" s="112" t="s">
        <v>332</v>
      </c>
      <c r="N33" s="113"/>
      <c r="O33" s="113"/>
      <c r="P33" s="113"/>
      <c r="Q33" s="113" t="s">
        <v>333</v>
      </c>
    </row>
    <row r="34" customFormat="false" ht="18" hidden="false" customHeight="true" outlineLevel="0" collapsed="false">
      <c r="A34" s="114" t="s">
        <v>334</v>
      </c>
      <c r="B34" s="114"/>
      <c r="C34" s="115"/>
      <c r="D34" s="96"/>
      <c r="E34" s="96"/>
      <c r="F34" s="96"/>
      <c r="G34" s="96"/>
      <c r="H34" s="96"/>
      <c r="I34" s="96"/>
      <c r="J34" s="116"/>
      <c r="K34" s="116"/>
      <c r="M34" s="112" t="s">
        <v>335</v>
      </c>
      <c r="N34" s="113"/>
      <c r="O34" s="113"/>
      <c r="P34" s="113"/>
      <c r="Q34" s="113" t="s">
        <v>336</v>
      </c>
    </row>
    <row r="35" customFormat="false" ht="18" hidden="false" customHeight="true" outlineLevel="0" collapsed="false">
      <c r="A35" s="117" t="s">
        <v>337</v>
      </c>
      <c r="B35" s="117"/>
      <c r="C35" s="118"/>
      <c r="D35" s="108"/>
      <c r="E35" s="108"/>
      <c r="F35" s="108"/>
      <c r="G35" s="108"/>
      <c r="H35" s="108"/>
      <c r="I35" s="108"/>
      <c r="J35" s="109"/>
      <c r="K35" s="109"/>
      <c r="M35" s="112" t="s">
        <v>338</v>
      </c>
      <c r="N35" s="113"/>
      <c r="O35" s="113"/>
      <c r="P35" s="113"/>
      <c r="Q35" s="113" t="s">
        <v>339</v>
      </c>
    </row>
    <row r="36" customFormat="false" ht="18" hidden="false" customHeight="true" outlineLevel="0" collapsed="false">
      <c r="A36" s="117" t="s">
        <v>340</v>
      </c>
      <c r="B36" s="117"/>
      <c r="C36" s="118"/>
      <c r="D36" s="108"/>
      <c r="E36" s="108"/>
      <c r="F36" s="108"/>
      <c r="G36" s="108"/>
      <c r="H36" s="108"/>
      <c r="I36" s="108"/>
      <c r="J36" s="109"/>
      <c r="K36" s="109"/>
    </row>
    <row r="37" customFormat="false" ht="18" hidden="false" customHeight="true" outlineLevel="0" collapsed="false">
      <c r="A37" s="117" t="s">
        <v>341</v>
      </c>
      <c r="B37" s="117"/>
      <c r="C37" s="118"/>
      <c r="D37" s="108"/>
      <c r="E37" s="108"/>
      <c r="F37" s="108"/>
      <c r="G37" s="108"/>
      <c r="H37" s="108"/>
      <c r="I37" s="108"/>
      <c r="J37" s="109"/>
      <c r="K37" s="109"/>
    </row>
    <row r="38" customFormat="false" ht="18" hidden="false" customHeight="true" outlineLevel="0" collapsed="false">
      <c r="A38" s="117" t="s">
        <v>342</v>
      </c>
      <c r="B38" s="117"/>
      <c r="C38" s="118"/>
      <c r="D38" s="108"/>
      <c r="E38" s="108"/>
      <c r="F38" s="108"/>
      <c r="G38" s="108"/>
      <c r="H38" s="108"/>
      <c r="I38" s="108"/>
      <c r="J38" s="109"/>
      <c r="K38" s="109"/>
    </row>
    <row r="39" customFormat="false" ht="18" hidden="false" customHeight="true" outlineLevel="0" collapsed="false">
      <c r="A39" s="117" t="s">
        <v>343</v>
      </c>
      <c r="B39" s="117"/>
      <c r="C39" s="118"/>
      <c r="D39" s="108"/>
      <c r="E39" s="108"/>
      <c r="F39" s="108"/>
      <c r="G39" s="108"/>
      <c r="H39" s="108"/>
      <c r="I39" s="108"/>
      <c r="J39" s="109"/>
      <c r="K39" s="109"/>
    </row>
    <row r="40" customFormat="false" ht="18" hidden="false" customHeight="true" outlineLevel="0" collapsed="false">
      <c r="A40" s="119" t="s">
        <v>344</v>
      </c>
      <c r="B40" s="119"/>
      <c r="C40" s="120"/>
      <c r="D40" s="100"/>
      <c r="E40" s="100"/>
      <c r="F40" s="100"/>
      <c r="G40" s="100"/>
      <c r="H40" s="100"/>
      <c r="I40" s="100"/>
      <c r="J40" s="111"/>
      <c r="K40" s="111"/>
    </row>
    <row r="41" customFormat="false" ht="4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8.75" hidden="false" customHeight="true" outlineLevel="0" collapsed="false">
      <c r="A42" s="74" t="s">
        <v>5</v>
      </c>
      <c r="B42" s="74"/>
      <c r="C42" s="75" t="s">
        <v>320</v>
      </c>
      <c r="D42" s="75"/>
      <c r="E42" s="75"/>
      <c r="F42" s="75"/>
      <c r="G42" s="75" t="s">
        <v>321</v>
      </c>
      <c r="H42" s="75"/>
      <c r="I42" s="75"/>
      <c r="J42" s="75"/>
      <c r="K42" s="75"/>
    </row>
    <row r="43" customFormat="false" ht="5.25" hidden="false" customHeight="true" outlineLevel="0" collapsed="false">
      <c r="A43" s="80"/>
      <c r="B43" s="80"/>
      <c r="C43" s="81"/>
      <c r="D43" s="82"/>
      <c r="E43" s="82"/>
      <c r="F43" s="82"/>
      <c r="G43" s="82"/>
      <c r="H43" s="82"/>
      <c r="I43" s="82"/>
      <c r="J43" s="83"/>
      <c r="K43" s="83"/>
    </row>
    <row r="44" customFormat="false" ht="25.5" hidden="true" customHeight="true" outlineLevel="0" collapsed="false">
      <c r="A44" s="84" t="s">
        <v>295</v>
      </c>
      <c r="B44" s="84"/>
      <c r="C44" s="85" t="n">
        <f aca="false">C18</f>
        <v>0</v>
      </c>
      <c r="D44" s="85"/>
      <c r="E44" s="85"/>
      <c r="F44" s="85"/>
      <c r="G44" s="85"/>
      <c r="H44" s="84" t="s">
        <v>345</v>
      </c>
      <c r="I44" s="84"/>
      <c r="J44" s="86" t="str">
        <f aca="false">$J$4</f>
        <v>113 34B</v>
      </c>
      <c r="K44" s="86" t="n">
        <f aca="false">$K$4</f>
        <v>0</v>
      </c>
    </row>
    <row r="45" customFormat="false" ht="6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8" hidden="false" customHeight="true" outlineLevel="0" collapsed="false">
      <c r="A46" s="103" t="s">
        <v>297</v>
      </c>
      <c r="B46" s="103"/>
      <c r="C46" s="103" t="s">
        <v>346</v>
      </c>
      <c r="D46" s="91" t="s">
        <v>323</v>
      </c>
      <c r="E46" s="91"/>
      <c r="F46" s="91"/>
      <c r="G46" s="91"/>
      <c r="H46" s="91" t="s">
        <v>324</v>
      </c>
      <c r="I46" s="91"/>
      <c r="J46" s="91" t="s">
        <v>325</v>
      </c>
      <c r="K46" s="91"/>
    </row>
    <row r="47" customFormat="false" ht="21.75" hidden="false" customHeight="true" outlineLevel="0" collapsed="false">
      <c r="A47" s="103"/>
      <c r="B47" s="103"/>
      <c r="C47" s="103"/>
      <c r="D47" s="91" t="s">
        <v>327</v>
      </c>
      <c r="E47" s="91"/>
      <c r="F47" s="91" t="s">
        <v>328</v>
      </c>
      <c r="G47" s="91"/>
      <c r="H47" s="91" t="s">
        <v>329</v>
      </c>
      <c r="I47" s="91"/>
      <c r="J47" s="91" t="s">
        <v>329</v>
      </c>
      <c r="K47" s="91"/>
    </row>
    <row r="48" customFormat="false" ht="18" hidden="false" customHeight="true" outlineLevel="0" collapsed="false">
      <c r="A48" s="96" t="s">
        <v>302</v>
      </c>
      <c r="B48" s="96"/>
      <c r="C48" s="96" t="s">
        <v>303</v>
      </c>
      <c r="D48" s="96" t="s">
        <v>304</v>
      </c>
      <c r="E48" s="96"/>
      <c r="F48" s="96" t="s">
        <v>305</v>
      </c>
      <c r="G48" s="96"/>
      <c r="H48" s="96" t="s">
        <v>306</v>
      </c>
      <c r="I48" s="96"/>
      <c r="J48" s="96" t="s">
        <v>318</v>
      </c>
      <c r="K48" s="96"/>
    </row>
    <row r="49" customFormat="false" ht="5.25" hidden="false" customHeight="true" outlineLevel="0" collapsed="false">
      <c r="A49" s="94"/>
      <c r="B49" s="94"/>
      <c r="C49" s="73"/>
      <c r="D49" s="94"/>
      <c r="E49" s="94"/>
      <c r="F49" s="94"/>
      <c r="G49" s="94"/>
      <c r="H49" s="94"/>
      <c r="I49" s="94"/>
      <c r="J49" s="94"/>
      <c r="K49" s="94"/>
    </row>
    <row r="50" customFormat="false" ht="18" hidden="false" customHeight="true" outlineLevel="0" collapsed="false">
      <c r="A50" s="114" t="s">
        <v>334</v>
      </c>
      <c r="B50" s="114"/>
      <c r="C50" s="115"/>
      <c r="D50" s="96"/>
      <c r="E50" s="96"/>
      <c r="F50" s="96"/>
      <c r="G50" s="96"/>
      <c r="H50" s="96"/>
      <c r="I50" s="96"/>
      <c r="J50" s="116"/>
      <c r="K50" s="116"/>
    </row>
    <row r="51" customFormat="false" ht="18" hidden="false" customHeight="true" outlineLevel="0" collapsed="false">
      <c r="A51" s="117" t="s">
        <v>337</v>
      </c>
      <c r="B51" s="117"/>
      <c r="C51" s="118"/>
      <c r="D51" s="108"/>
      <c r="E51" s="108"/>
      <c r="F51" s="108"/>
      <c r="G51" s="108"/>
      <c r="H51" s="108"/>
      <c r="I51" s="108"/>
      <c r="J51" s="109"/>
      <c r="K51" s="109"/>
    </row>
    <row r="52" customFormat="false" ht="18" hidden="false" customHeight="true" outlineLevel="0" collapsed="false">
      <c r="A52" s="117" t="s">
        <v>340</v>
      </c>
      <c r="B52" s="117"/>
      <c r="C52" s="118"/>
      <c r="D52" s="108"/>
      <c r="E52" s="108"/>
      <c r="F52" s="108"/>
      <c r="G52" s="108"/>
      <c r="H52" s="108"/>
      <c r="I52" s="108"/>
      <c r="J52" s="109"/>
      <c r="K52" s="109"/>
    </row>
    <row r="53" customFormat="false" ht="18" hidden="false" customHeight="true" outlineLevel="0" collapsed="false">
      <c r="A53" s="117" t="s">
        <v>341</v>
      </c>
      <c r="B53" s="117"/>
      <c r="C53" s="118"/>
      <c r="D53" s="108"/>
      <c r="E53" s="108"/>
      <c r="F53" s="108"/>
      <c r="G53" s="108"/>
      <c r="H53" s="108"/>
      <c r="I53" s="108"/>
      <c r="J53" s="109"/>
      <c r="K53" s="109"/>
    </row>
    <row r="54" customFormat="false" ht="18" hidden="false" customHeight="true" outlineLevel="0" collapsed="false">
      <c r="A54" s="117" t="s">
        <v>342</v>
      </c>
      <c r="B54" s="117"/>
      <c r="C54" s="118"/>
      <c r="D54" s="108"/>
      <c r="E54" s="108"/>
      <c r="F54" s="108"/>
      <c r="G54" s="108"/>
      <c r="H54" s="108"/>
      <c r="I54" s="108"/>
      <c r="J54" s="109"/>
      <c r="K54" s="109"/>
    </row>
    <row r="55" customFormat="false" ht="18" hidden="false" customHeight="true" outlineLevel="0" collapsed="false">
      <c r="A55" s="117" t="s">
        <v>343</v>
      </c>
      <c r="B55" s="117"/>
      <c r="C55" s="118"/>
      <c r="D55" s="108"/>
      <c r="E55" s="108"/>
      <c r="F55" s="108"/>
      <c r="G55" s="108"/>
      <c r="H55" s="108"/>
      <c r="I55" s="108"/>
      <c r="J55" s="109"/>
      <c r="K55" s="109"/>
    </row>
    <row r="56" customFormat="false" ht="18" hidden="false" customHeight="true" outlineLevel="0" collapsed="false">
      <c r="A56" s="119" t="s">
        <v>344</v>
      </c>
      <c r="B56" s="119"/>
      <c r="C56" s="120"/>
      <c r="D56" s="100"/>
      <c r="E56" s="100"/>
      <c r="F56" s="100"/>
      <c r="G56" s="100"/>
      <c r="H56" s="100"/>
      <c r="I56" s="100"/>
      <c r="J56" s="111"/>
      <c r="K56" s="111"/>
    </row>
    <row r="57" customFormat="false" ht="7.5" hidden="false" customHeight="true" outlineLevel="0" collapsed="false"/>
    <row r="58" customFormat="false" ht="21.75" hidden="false" customHeight="true" outlineLevel="0" collapsed="false">
      <c r="A58" s="74" t="s">
        <v>5</v>
      </c>
      <c r="B58" s="74"/>
      <c r="C58" s="75" t="s">
        <v>320</v>
      </c>
      <c r="D58" s="75"/>
      <c r="E58" s="75"/>
      <c r="F58" s="75"/>
      <c r="G58" s="75" t="s">
        <v>321</v>
      </c>
      <c r="H58" s="75"/>
      <c r="I58" s="75"/>
      <c r="J58" s="75"/>
      <c r="K58" s="75"/>
    </row>
    <row r="59" customFormat="false" ht="3" hidden="false" customHeight="true" outlineLevel="0" collapsed="false">
      <c r="A59" s="80"/>
      <c r="B59" s="80"/>
      <c r="C59" s="81"/>
      <c r="D59" s="82"/>
      <c r="E59" s="82"/>
      <c r="F59" s="82"/>
      <c r="G59" s="82"/>
      <c r="H59" s="82"/>
      <c r="I59" s="82"/>
      <c r="J59" s="83"/>
      <c r="K59" s="83"/>
    </row>
    <row r="60" customFormat="false" ht="2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8" hidden="false" customHeight="true" outlineLevel="0" collapsed="false">
      <c r="A61" s="103" t="s">
        <v>297</v>
      </c>
      <c r="B61" s="103"/>
      <c r="C61" s="103" t="s">
        <v>346</v>
      </c>
      <c r="D61" s="91" t="s">
        <v>323</v>
      </c>
      <c r="E61" s="91"/>
      <c r="F61" s="91"/>
      <c r="G61" s="91"/>
      <c r="H61" s="91" t="s">
        <v>324</v>
      </c>
      <c r="I61" s="91"/>
      <c r="J61" s="91" t="s">
        <v>325</v>
      </c>
      <c r="K61" s="91"/>
    </row>
    <row r="62" customFormat="false" ht="18" hidden="false" customHeight="true" outlineLevel="0" collapsed="false">
      <c r="A62" s="103"/>
      <c r="B62" s="103"/>
      <c r="C62" s="103"/>
      <c r="D62" s="91" t="s">
        <v>327</v>
      </c>
      <c r="E62" s="91"/>
      <c r="F62" s="91" t="s">
        <v>328</v>
      </c>
      <c r="G62" s="91"/>
      <c r="H62" s="91" t="s">
        <v>329</v>
      </c>
      <c r="I62" s="91"/>
      <c r="J62" s="91" t="s">
        <v>329</v>
      </c>
      <c r="K62" s="91"/>
    </row>
    <row r="63" customFormat="false" ht="12.75" hidden="false" customHeight="false" outlineLevel="0" collapsed="false">
      <c r="A63" s="96" t="s">
        <v>302</v>
      </c>
      <c r="B63" s="96"/>
      <c r="C63" s="96" t="s">
        <v>303</v>
      </c>
      <c r="D63" s="96" t="s">
        <v>304</v>
      </c>
      <c r="E63" s="96"/>
      <c r="F63" s="96" t="s">
        <v>305</v>
      </c>
      <c r="G63" s="96"/>
      <c r="H63" s="96" t="s">
        <v>306</v>
      </c>
      <c r="I63" s="96"/>
      <c r="J63" s="96" t="s">
        <v>318</v>
      </c>
      <c r="K63" s="96"/>
    </row>
    <row r="64" customFormat="false" ht="3" hidden="false" customHeight="true" outlineLevel="0" collapsed="false">
      <c r="A64" s="94"/>
      <c r="B64" s="94"/>
      <c r="C64" s="73"/>
      <c r="D64" s="94"/>
      <c r="E64" s="94"/>
      <c r="F64" s="94"/>
      <c r="G64" s="94"/>
      <c r="H64" s="94"/>
      <c r="I64" s="94"/>
      <c r="J64" s="94"/>
      <c r="K64" s="94"/>
    </row>
    <row r="65" customFormat="false" ht="18" hidden="false" customHeight="true" outlineLevel="0" collapsed="false">
      <c r="A65" s="114" t="s">
        <v>334</v>
      </c>
      <c r="B65" s="114"/>
      <c r="C65" s="115"/>
      <c r="D65" s="96"/>
      <c r="E65" s="96"/>
      <c r="F65" s="96"/>
      <c r="G65" s="96"/>
      <c r="H65" s="96"/>
      <c r="I65" s="96"/>
      <c r="J65" s="116"/>
      <c r="K65" s="116"/>
    </row>
    <row r="66" customFormat="false" ht="18" hidden="false" customHeight="true" outlineLevel="0" collapsed="false">
      <c r="A66" s="117" t="s">
        <v>337</v>
      </c>
      <c r="B66" s="117"/>
      <c r="C66" s="118"/>
      <c r="D66" s="108"/>
      <c r="E66" s="108"/>
      <c r="F66" s="108"/>
      <c r="G66" s="108"/>
      <c r="H66" s="108"/>
      <c r="I66" s="108"/>
      <c r="J66" s="109"/>
      <c r="K66" s="109"/>
    </row>
    <row r="67" customFormat="false" ht="18" hidden="false" customHeight="true" outlineLevel="0" collapsed="false">
      <c r="A67" s="117" t="s">
        <v>340</v>
      </c>
      <c r="B67" s="117"/>
      <c r="C67" s="118"/>
      <c r="D67" s="108"/>
      <c r="E67" s="108"/>
      <c r="F67" s="108"/>
      <c r="G67" s="108"/>
      <c r="H67" s="108"/>
      <c r="I67" s="108"/>
      <c r="J67" s="109"/>
      <c r="K67" s="109"/>
    </row>
    <row r="68" customFormat="false" ht="18" hidden="false" customHeight="true" outlineLevel="0" collapsed="false">
      <c r="A68" s="117" t="s">
        <v>341</v>
      </c>
      <c r="B68" s="117"/>
      <c r="C68" s="118"/>
      <c r="D68" s="108"/>
      <c r="E68" s="108"/>
      <c r="F68" s="108"/>
      <c r="G68" s="108"/>
      <c r="H68" s="108"/>
      <c r="I68" s="108"/>
      <c r="J68" s="109"/>
      <c r="K68" s="109"/>
    </row>
    <row r="69" customFormat="false" ht="18" hidden="false" customHeight="true" outlineLevel="0" collapsed="false">
      <c r="A69" s="117" t="s">
        <v>342</v>
      </c>
      <c r="B69" s="117"/>
      <c r="C69" s="118"/>
      <c r="D69" s="108"/>
      <c r="E69" s="108"/>
      <c r="F69" s="108"/>
      <c r="G69" s="108"/>
      <c r="H69" s="108"/>
      <c r="I69" s="108"/>
      <c r="J69" s="109"/>
      <c r="K69" s="109"/>
    </row>
    <row r="70" customFormat="false" ht="18" hidden="false" customHeight="true" outlineLevel="0" collapsed="false">
      <c r="A70" s="117" t="s">
        <v>343</v>
      </c>
      <c r="B70" s="117"/>
      <c r="C70" s="118"/>
      <c r="D70" s="108"/>
      <c r="E70" s="108"/>
      <c r="F70" s="108"/>
      <c r="G70" s="108"/>
      <c r="H70" s="108"/>
      <c r="I70" s="108"/>
      <c r="J70" s="109"/>
      <c r="K70" s="109"/>
    </row>
    <row r="71" customFormat="false" ht="18" hidden="false" customHeight="true" outlineLevel="0" collapsed="false">
      <c r="A71" s="119" t="s">
        <v>344</v>
      </c>
      <c r="B71" s="119"/>
      <c r="C71" s="120"/>
      <c r="D71" s="100"/>
      <c r="E71" s="100"/>
      <c r="F71" s="100"/>
      <c r="G71" s="100"/>
      <c r="H71" s="100"/>
      <c r="I71" s="100"/>
      <c r="J71" s="111"/>
      <c r="K71" s="111"/>
    </row>
  </sheetData>
  <mergeCells count="246">
    <mergeCell ref="A2:B2"/>
    <mergeCell ref="C2:F2"/>
    <mergeCell ref="J2:K2"/>
    <mergeCell ref="A4:B4"/>
    <mergeCell ref="C4:G4"/>
    <mergeCell ref="H4:I4"/>
    <mergeCell ref="A6:B6"/>
    <mergeCell ref="D6:E6"/>
    <mergeCell ref="F6:H6"/>
    <mergeCell ref="I6:K6"/>
    <mergeCell ref="M6:P6"/>
    <mergeCell ref="A7:B7"/>
    <mergeCell ref="D7:E7"/>
    <mergeCell ref="F7:H7"/>
    <mergeCell ref="I7:K7"/>
    <mergeCell ref="M7:P7"/>
    <mergeCell ref="A8:B8"/>
    <mergeCell ref="D8:E8"/>
    <mergeCell ref="F8:H8"/>
    <mergeCell ref="I8:K8"/>
    <mergeCell ref="M8:P8"/>
    <mergeCell ref="A9:B9"/>
    <mergeCell ref="D9:E9"/>
    <mergeCell ref="F9:H9"/>
    <mergeCell ref="I9:K9"/>
    <mergeCell ref="M9:P9"/>
    <mergeCell ref="A10:B10"/>
    <mergeCell ref="D10:E10"/>
    <mergeCell ref="F10:H10"/>
    <mergeCell ref="I10:K10"/>
    <mergeCell ref="A13:B13"/>
    <mergeCell ref="C13:F13"/>
    <mergeCell ref="J13:K13"/>
    <mergeCell ref="A15:B15"/>
    <mergeCell ref="C15:G15"/>
    <mergeCell ref="H15:I15"/>
    <mergeCell ref="A17:B18"/>
    <mergeCell ref="C17:C18"/>
    <mergeCell ref="D17:D18"/>
    <mergeCell ref="F17:I17"/>
    <mergeCell ref="J17:K17"/>
    <mergeCell ref="F18:G18"/>
    <mergeCell ref="H18:I18"/>
    <mergeCell ref="J18:K18"/>
    <mergeCell ref="A19:B19"/>
    <mergeCell ref="F19:G19"/>
    <mergeCell ref="H19:I19"/>
    <mergeCell ref="J19:K19"/>
    <mergeCell ref="A21:B21"/>
    <mergeCell ref="F21:G21"/>
    <mergeCell ref="H21:I21"/>
    <mergeCell ref="J21:K21"/>
    <mergeCell ref="A22:B22"/>
    <mergeCell ref="F22:G22"/>
    <mergeCell ref="H22:I22"/>
    <mergeCell ref="J22:K22"/>
    <mergeCell ref="M22:Q22"/>
    <mergeCell ref="A23:B23"/>
    <mergeCell ref="F23:G23"/>
    <mergeCell ref="H23:I23"/>
    <mergeCell ref="J23:K23"/>
    <mergeCell ref="M23:Q23"/>
    <mergeCell ref="A24:B24"/>
    <mergeCell ref="F24:G24"/>
    <mergeCell ref="H24:I24"/>
    <mergeCell ref="J24:K24"/>
    <mergeCell ref="M24:Q24"/>
    <mergeCell ref="M25:Q25"/>
    <mergeCell ref="A26:B26"/>
    <mergeCell ref="C26:F26"/>
    <mergeCell ref="G26:K26"/>
    <mergeCell ref="M26:Q26"/>
    <mergeCell ref="A28:B28"/>
    <mergeCell ref="C28:G28"/>
    <mergeCell ref="H28:I28"/>
    <mergeCell ref="A30:B31"/>
    <mergeCell ref="C30:C31"/>
    <mergeCell ref="D30:G30"/>
    <mergeCell ref="H30:I30"/>
    <mergeCell ref="J30:K30"/>
    <mergeCell ref="D31:E31"/>
    <mergeCell ref="F31:G31"/>
    <mergeCell ref="H31:I31"/>
    <mergeCell ref="J31:K31"/>
    <mergeCell ref="A32:B32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A42:B42"/>
    <mergeCell ref="C42:F42"/>
    <mergeCell ref="G42:K42"/>
    <mergeCell ref="A44:B44"/>
    <mergeCell ref="C44:G44"/>
    <mergeCell ref="H44:I44"/>
    <mergeCell ref="A46:B47"/>
    <mergeCell ref="C46:C47"/>
    <mergeCell ref="D46:G46"/>
    <mergeCell ref="H46:I46"/>
    <mergeCell ref="J46:K46"/>
    <mergeCell ref="D47:E47"/>
    <mergeCell ref="F47:G47"/>
    <mergeCell ref="H47:I47"/>
    <mergeCell ref="J47:K47"/>
    <mergeCell ref="A48:B48"/>
    <mergeCell ref="D48:E48"/>
    <mergeCell ref="F48:G48"/>
    <mergeCell ref="H48:I48"/>
    <mergeCell ref="J48:K48"/>
    <mergeCell ref="A49:B49"/>
    <mergeCell ref="D49:E49"/>
    <mergeCell ref="F49:G49"/>
    <mergeCell ref="H49:I49"/>
    <mergeCell ref="J49:K49"/>
    <mergeCell ref="A50:B50"/>
    <mergeCell ref="D50:E50"/>
    <mergeCell ref="F50:G50"/>
    <mergeCell ref="H50:I50"/>
    <mergeCell ref="J50:K50"/>
    <mergeCell ref="A51:B51"/>
    <mergeCell ref="D51:E51"/>
    <mergeCell ref="F51:G51"/>
    <mergeCell ref="H51:I51"/>
    <mergeCell ref="J51:K51"/>
    <mergeCell ref="A52:B52"/>
    <mergeCell ref="D52:E52"/>
    <mergeCell ref="F52:G52"/>
    <mergeCell ref="H52:I52"/>
    <mergeCell ref="J52:K52"/>
    <mergeCell ref="A53:B53"/>
    <mergeCell ref="D53:E53"/>
    <mergeCell ref="F53:G53"/>
    <mergeCell ref="H53:I53"/>
    <mergeCell ref="J53:K53"/>
    <mergeCell ref="A54:B54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  <mergeCell ref="A56:B56"/>
    <mergeCell ref="D56:E56"/>
    <mergeCell ref="F56:G56"/>
    <mergeCell ref="H56:I56"/>
    <mergeCell ref="J56:K56"/>
    <mergeCell ref="A58:B58"/>
    <mergeCell ref="C58:F58"/>
    <mergeCell ref="G58:K58"/>
    <mergeCell ref="A61:B62"/>
    <mergeCell ref="C61:C62"/>
    <mergeCell ref="D61:G61"/>
    <mergeCell ref="H61:I61"/>
    <mergeCell ref="J61:K61"/>
    <mergeCell ref="D62:E62"/>
    <mergeCell ref="F62:G62"/>
    <mergeCell ref="H62:I62"/>
    <mergeCell ref="J62:K62"/>
    <mergeCell ref="A63:B63"/>
    <mergeCell ref="D63:E63"/>
    <mergeCell ref="F63:G63"/>
    <mergeCell ref="H63:I63"/>
    <mergeCell ref="J63:K63"/>
    <mergeCell ref="A64:B64"/>
    <mergeCell ref="D64:E64"/>
    <mergeCell ref="F64:G64"/>
    <mergeCell ref="H64:I64"/>
    <mergeCell ref="J64:K64"/>
    <mergeCell ref="A65:B65"/>
    <mergeCell ref="D65:E65"/>
    <mergeCell ref="F65:G65"/>
    <mergeCell ref="H65:I65"/>
    <mergeCell ref="J65:K65"/>
    <mergeCell ref="A66:B66"/>
    <mergeCell ref="D66:E66"/>
    <mergeCell ref="F66:G66"/>
    <mergeCell ref="H66:I66"/>
    <mergeCell ref="J66:K66"/>
    <mergeCell ref="A67:B67"/>
    <mergeCell ref="D67:E67"/>
    <mergeCell ref="F67:G67"/>
    <mergeCell ref="H67:I67"/>
    <mergeCell ref="J67:K67"/>
    <mergeCell ref="A68:B68"/>
    <mergeCell ref="D68:E68"/>
    <mergeCell ref="F68:G68"/>
    <mergeCell ref="H68:I68"/>
    <mergeCell ref="J68:K68"/>
    <mergeCell ref="A69:B69"/>
    <mergeCell ref="D69:E69"/>
    <mergeCell ref="F69:G69"/>
    <mergeCell ref="H69:I69"/>
    <mergeCell ref="J69:K69"/>
    <mergeCell ref="A70:B70"/>
    <mergeCell ref="D70:E70"/>
    <mergeCell ref="F70:G70"/>
    <mergeCell ref="H70:I70"/>
    <mergeCell ref="J70:K70"/>
    <mergeCell ref="A71:B71"/>
    <mergeCell ref="D71:E71"/>
    <mergeCell ref="F71:G71"/>
    <mergeCell ref="H71:I71"/>
    <mergeCell ref="J71:K71"/>
  </mergeCells>
  <conditionalFormatting sqref="J4:K4 J15:K15 J28:K28 J44:K4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26:K26 G42:K42 G58:K58" type="list">
      <formula1>ParamII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30" activeCellId="0" sqref="G30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70" t="n">
        <f aca="false">SUM(E16:E19)</f>
        <v>0</v>
      </c>
      <c r="F20" s="171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77"/>
      <c r="E21" s="178"/>
      <c r="F21" s="159"/>
      <c r="G21" s="160"/>
      <c r="H21" s="161"/>
      <c r="I21" s="157"/>
      <c r="J21" s="17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77"/>
      <c r="E24" s="178"/>
      <c r="F24" s="159"/>
      <c r="G24" s="160"/>
      <c r="H24" s="161"/>
      <c r="I24" s="157"/>
      <c r="J24" s="17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77"/>
      <c r="E31" s="178"/>
      <c r="F31" s="159"/>
      <c r="G31" s="160"/>
      <c r="H31" s="161"/>
      <c r="I31" s="157"/>
      <c r="J31" s="178"/>
      <c r="K31" s="162" t="n">
        <f aca="false">IF(G31&lt;&gt;0,D31+E31+G31+H31+I31+J31,D31+E31+F31+H31+I31+J31)</f>
        <v>0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0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0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65"/>
      <c r="E37" s="166"/>
      <c r="F37" s="159"/>
      <c r="G37" s="160"/>
      <c r="H37" s="161"/>
      <c r="I37" s="157"/>
      <c r="J37" s="166"/>
      <c r="K37" s="162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65"/>
      <c r="E41" s="166"/>
      <c r="F41" s="159"/>
      <c r="G41" s="160"/>
      <c r="H41" s="161"/>
      <c r="I41" s="157"/>
      <c r="J41" s="166"/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0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0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65"/>
      <c r="E45" s="166"/>
      <c r="F45" s="159"/>
      <c r="G45" s="160"/>
      <c r="H45" s="161"/>
      <c r="I45" s="157"/>
      <c r="J45" s="166"/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/>
      <c r="E48" s="158"/>
      <c r="F48" s="159"/>
      <c r="G48" s="160"/>
      <c r="H48" s="161"/>
      <c r="I48" s="157"/>
      <c r="J48" s="158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65"/>
      <c r="E49" s="166"/>
      <c r="F49" s="159"/>
      <c r="G49" s="160"/>
      <c r="H49" s="161"/>
      <c r="I49" s="157"/>
      <c r="J49" s="166"/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/>
      <c r="E52" s="158"/>
      <c r="F52" s="159"/>
      <c r="G52" s="160"/>
      <c r="H52" s="161"/>
      <c r="I52" s="157"/>
      <c r="J52" s="158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65"/>
      <c r="E53" s="166"/>
      <c r="F53" s="159"/>
      <c r="G53" s="160"/>
      <c r="H53" s="161"/>
      <c r="I53" s="157"/>
      <c r="J53" s="166"/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0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0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69"/>
      <c r="E56" s="170"/>
      <c r="F56" s="171"/>
      <c r="G56" s="172"/>
      <c r="H56" s="169"/>
      <c r="I56" s="169"/>
      <c r="J56" s="169"/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0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0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/>
      <c r="E62" s="158"/>
      <c r="F62" s="159"/>
      <c r="G62" s="160"/>
      <c r="H62" s="161"/>
      <c r="I62" s="157"/>
      <c r="J62" s="158"/>
      <c r="K62" s="162" t="n">
        <f aca="false">IF(G62&lt;&gt;0,D62+E62+G62+H62+I62+J62,D62+E62+F62+H62+I62+J62)</f>
        <v>0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/>
      <c r="E63" s="158"/>
      <c r="F63" s="159"/>
      <c r="G63" s="160"/>
      <c r="H63" s="161"/>
      <c r="I63" s="157"/>
      <c r="J63" s="158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65"/>
      <c r="E64" s="166"/>
      <c r="F64" s="159"/>
      <c r="G64" s="160"/>
      <c r="H64" s="161"/>
      <c r="I64" s="157"/>
      <c r="J64" s="166"/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0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0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77"/>
      <c r="E69" s="178"/>
      <c r="F69" s="159"/>
      <c r="G69" s="160"/>
      <c r="H69" s="161"/>
      <c r="I69" s="157"/>
      <c r="J69" s="178"/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65"/>
      <c r="E70" s="166"/>
      <c r="F70" s="159"/>
      <c r="G70" s="160"/>
      <c r="H70" s="161"/>
      <c r="I70" s="157"/>
      <c r="J70" s="166"/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77"/>
      <c r="E72" s="178"/>
      <c r="F72" s="159"/>
      <c r="G72" s="160"/>
      <c r="H72" s="161"/>
      <c r="I72" s="157"/>
      <c r="J72" s="178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65"/>
      <c r="E75" s="166"/>
      <c r="F75" s="159"/>
      <c r="G75" s="160"/>
      <c r="H75" s="161"/>
      <c r="I75" s="157"/>
      <c r="J75" s="166"/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0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9" activeCellId="0" sqref="G19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70" t="n">
        <f aca="false">SUM(E16:E19)</f>
        <v>0</v>
      </c>
      <c r="F20" s="171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77"/>
      <c r="E21" s="178"/>
      <c r="F21" s="159"/>
      <c r="G21" s="160"/>
      <c r="H21" s="161"/>
      <c r="I21" s="157"/>
      <c r="J21" s="17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77"/>
      <c r="E24" s="178"/>
      <c r="F24" s="159"/>
      <c r="G24" s="160"/>
      <c r="H24" s="161"/>
      <c r="I24" s="157"/>
      <c r="J24" s="17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77"/>
      <c r="E31" s="178"/>
      <c r="F31" s="159"/>
      <c r="G31" s="160" t="n">
        <v>1E-007</v>
      </c>
      <c r="H31" s="161"/>
      <c r="I31" s="157"/>
      <c r="J31" s="178"/>
      <c r="K31" s="162" t="n">
        <f aca="false">IF(G31&lt;&gt;0,D31+E31+G31+H31+I31+J31,D31+E31+F31+H31+I31+J31)</f>
        <v>1E-007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1E-007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1E-007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65"/>
      <c r="E37" s="166"/>
      <c r="F37" s="159"/>
      <c r="G37" s="160" t="n">
        <v>1E-007</v>
      </c>
      <c r="H37" s="161"/>
      <c r="I37" s="157"/>
      <c r="J37" s="166"/>
      <c r="K37" s="162" t="n">
        <f aca="false">IF(G37&lt;&gt;0,D37+E37+G37+H37+I37+J37,D37+E37+F37+H37+I37+J37)</f>
        <v>1E-007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65"/>
      <c r="E41" s="166"/>
      <c r="F41" s="159"/>
      <c r="G41" s="160"/>
      <c r="H41" s="161"/>
      <c r="I41" s="157"/>
      <c r="J41" s="166"/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1E-007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1E-007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65"/>
      <c r="E45" s="166"/>
      <c r="F45" s="159"/>
      <c r="G45" s="160"/>
      <c r="H45" s="161"/>
      <c r="I45" s="157"/>
      <c r="J45" s="166"/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/>
      <c r="E48" s="158"/>
      <c r="F48" s="159"/>
      <c r="G48" s="160"/>
      <c r="H48" s="161"/>
      <c r="I48" s="157"/>
      <c r="J48" s="158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65"/>
      <c r="E49" s="166"/>
      <c r="F49" s="159"/>
      <c r="G49" s="160"/>
      <c r="H49" s="161"/>
      <c r="I49" s="157"/>
      <c r="J49" s="166"/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/>
      <c r="E52" s="158"/>
      <c r="F52" s="159"/>
      <c r="G52" s="160"/>
      <c r="H52" s="161"/>
      <c r="I52" s="157"/>
      <c r="J52" s="158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65"/>
      <c r="E53" s="166"/>
      <c r="F53" s="159"/>
      <c r="G53" s="160"/>
      <c r="H53" s="161"/>
      <c r="I53" s="157"/>
      <c r="J53" s="166"/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2E-007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2E-007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69"/>
      <c r="E56" s="170"/>
      <c r="F56" s="171"/>
      <c r="G56" s="172"/>
      <c r="H56" s="169"/>
      <c r="I56" s="169"/>
      <c r="J56" s="169"/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2E-007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2E-007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91"/>
      <c r="E59" s="192"/>
      <c r="F59" s="159"/>
      <c r="G59" s="160" t="n">
        <v>1E-007</v>
      </c>
      <c r="H59" s="161"/>
      <c r="I59" s="157"/>
      <c r="J59" s="192"/>
      <c r="K59" s="162" t="n">
        <f aca="false">IF(G59&lt;&gt;0,D59+E59+G59+H59+I59+J59,D59+E59+F59+H59+I59+J59)</f>
        <v>1E-007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/>
      <c r="E62" s="158"/>
      <c r="F62" s="159"/>
      <c r="G62" s="160" t="n">
        <v>1E-007</v>
      </c>
      <c r="H62" s="161"/>
      <c r="I62" s="157"/>
      <c r="J62" s="158"/>
      <c r="K62" s="162" t="n">
        <f aca="false">IF(G62&lt;&gt;0,D62+E62+G62+H62+I62+J62,D62+E62+F62+H62+I62+J62)</f>
        <v>1E-007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/>
      <c r="E63" s="158"/>
      <c r="F63" s="159"/>
      <c r="G63" s="160"/>
      <c r="H63" s="161"/>
      <c r="I63" s="157"/>
      <c r="J63" s="158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65"/>
      <c r="E64" s="166"/>
      <c r="F64" s="159"/>
      <c r="G64" s="160"/>
      <c r="H64" s="161"/>
      <c r="I64" s="157"/>
      <c r="J64" s="166"/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2E-007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2E-007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77"/>
      <c r="E69" s="178"/>
      <c r="F69" s="159"/>
      <c r="G69" s="160"/>
      <c r="H69" s="161"/>
      <c r="I69" s="157"/>
      <c r="J69" s="178"/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65"/>
      <c r="E70" s="166"/>
      <c r="F70" s="159"/>
      <c r="G70" s="160"/>
      <c r="H70" s="161"/>
      <c r="I70" s="157"/>
      <c r="J70" s="166"/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77"/>
      <c r="E72" s="178"/>
      <c r="F72" s="159"/>
      <c r="G72" s="160"/>
      <c r="H72" s="161"/>
      <c r="I72" s="157"/>
      <c r="J72" s="178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65"/>
      <c r="E75" s="166"/>
      <c r="F75" s="159"/>
      <c r="G75" s="160"/>
      <c r="H75" s="161"/>
      <c r="I75" s="157"/>
      <c r="J75" s="166"/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2E-007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2E-007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F9" activeCellId="0" sqref="F9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70" t="n">
        <f aca="false">SUM(E16:E19)</f>
        <v>0</v>
      </c>
      <c r="F20" s="171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77"/>
      <c r="E21" s="178"/>
      <c r="F21" s="159"/>
      <c r="G21" s="160"/>
      <c r="H21" s="161"/>
      <c r="I21" s="157"/>
      <c r="J21" s="17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77"/>
      <c r="E24" s="178"/>
      <c r="F24" s="159"/>
      <c r="G24" s="160"/>
      <c r="H24" s="161"/>
      <c r="I24" s="157"/>
      <c r="J24" s="17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77"/>
      <c r="E31" s="178"/>
      <c r="F31" s="159"/>
      <c r="G31" s="160"/>
      <c r="H31" s="161"/>
      <c r="I31" s="157"/>
      <c r="J31" s="178"/>
      <c r="K31" s="162" t="n">
        <f aca="false">IF(G31&lt;&gt;0,D31+E31+G31+H31+I31+J31,D31+E31+F31+H31+I31+J31)</f>
        <v>0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0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0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65"/>
      <c r="E37" s="166"/>
      <c r="F37" s="159"/>
      <c r="G37" s="160"/>
      <c r="H37" s="161"/>
      <c r="I37" s="157"/>
      <c r="J37" s="166"/>
      <c r="K37" s="162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65"/>
      <c r="E41" s="166"/>
      <c r="F41" s="159"/>
      <c r="G41" s="160"/>
      <c r="H41" s="161"/>
      <c r="I41" s="157"/>
      <c r="J41" s="166"/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0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0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65"/>
      <c r="E45" s="166"/>
      <c r="F45" s="159"/>
      <c r="G45" s="160"/>
      <c r="H45" s="161"/>
      <c r="I45" s="157"/>
      <c r="J45" s="166"/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/>
      <c r="E48" s="158"/>
      <c r="F48" s="159"/>
      <c r="G48" s="160"/>
      <c r="H48" s="161"/>
      <c r="I48" s="157"/>
      <c r="J48" s="158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65"/>
      <c r="E49" s="166"/>
      <c r="F49" s="159"/>
      <c r="G49" s="160"/>
      <c r="H49" s="161"/>
      <c r="I49" s="157"/>
      <c r="J49" s="166"/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/>
      <c r="E52" s="158"/>
      <c r="F52" s="159"/>
      <c r="G52" s="160"/>
      <c r="H52" s="161"/>
      <c r="I52" s="157"/>
      <c r="J52" s="158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65"/>
      <c r="E53" s="166"/>
      <c r="F53" s="159"/>
      <c r="G53" s="160"/>
      <c r="H53" s="161"/>
      <c r="I53" s="157"/>
      <c r="J53" s="166"/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0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0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69"/>
      <c r="E56" s="170"/>
      <c r="F56" s="171"/>
      <c r="G56" s="172"/>
      <c r="H56" s="169"/>
      <c r="I56" s="169"/>
      <c r="J56" s="169"/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0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0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/>
      <c r="E62" s="158"/>
      <c r="F62" s="159"/>
      <c r="G62" s="160"/>
      <c r="H62" s="161"/>
      <c r="I62" s="157"/>
      <c r="J62" s="158"/>
      <c r="K62" s="162" t="n">
        <f aca="false">IF(G62&lt;&gt;0,D62+E62+G62+H62+I62+J62,D62+E62+F62+H62+I62+J62)</f>
        <v>0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/>
      <c r="E63" s="158"/>
      <c r="F63" s="159"/>
      <c r="G63" s="160"/>
      <c r="H63" s="161"/>
      <c r="I63" s="157"/>
      <c r="J63" s="158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65"/>
      <c r="E64" s="166"/>
      <c r="F64" s="159"/>
      <c r="G64" s="160"/>
      <c r="H64" s="161"/>
      <c r="I64" s="157"/>
      <c r="J64" s="166"/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0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0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77"/>
      <c r="E69" s="178"/>
      <c r="F69" s="159"/>
      <c r="G69" s="160"/>
      <c r="H69" s="161"/>
      <c r="I69" s="157"/>
      <c r="J69" s="178"/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65"/>
      <c r="E70" s="166"/>
      <c r="F70" s="159"/>
      <c r="G70" s="160"/>
      <c r="H70" s="161"/>
      <c r="I70" s="157"/>
      <c r="J70" s="166"/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77"/>
      <c r="E72" s="178"/>
      <c r="F72" s="159"/>
      <c r="G72" s="160"/>
      <c r="H72" s="161"/>
      <c r="I72" s="157"/>
      <c r="J72" s="178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65"/>
      <c r="E75" s="166"/>
      <c r="F75" s="159"/>
      <c r="G75" s="160"/>
      <c r="H75" s="161"/>
      <c r="I75" s="157"/>
      <c r="J75" s="166"/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0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7" activeCellId="0" sqref="A87:K87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70" t="n">
        <f aca="false">SUM(E16:E19)</f>
        <v>0</v>
      </c>
      <c r="F20" s="171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77"/>
      <c r="E21" s="178"/>
      <c r="F21" s="159"/>
      <c r="G21" s="160"/>
      <c r="H21" s="161"/>
      <c r="I21" s="157"/>
      <c r="J21" s="17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77"/>
      <c r="E24" s="178"/>
      <c r="F24" s="159"/>
      <c r="G24" s="160"/>
      <c r="H24" s="161"/>
      <c r="I24" s="157"/>
      <c r="J24" s="17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77"/>
      <c r="E31" s="178"/>
      <c r="F31" s="159"/>
      <c r="G31" s="160"/>
      <c r="H31" s="161"/>
      <c r="I31" s="157"/>
      <c r="J31" s="178"/>
      <c r="K31" s="162" t="n">
        <f aca="false">IF(G31&lt;&gt;0,D31+E31+G31+H31+I31+J31,D31+E31+F31+H31+I31+J31)</f>
        <v>0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0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0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65"/>
      <c r="E37" s="166"/>
      <c r="F37" s="159"/>
      <c r="G37" s="160"/>
      <c r="H37" s="161"/>
      <c r="I37" s="157"/>
      <c r="J37" s="166"/>
      <c r="K37" s="162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65"/>
      <c r="E41" s="166"/>
      <c r="F41" s="159"/>
      <c r="G41" s="160"/>
      <c r="H41" s="161"/>
      <c r="I41" s="157"/>
      <c r="J41" s="166"/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0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0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65"/>
      <c r="E45" s="166"/>
      <c r="F45" s="159"/>
      <c r="G45" s="160"/>
      <c r="H45" s="161"/>
      <c r="I45" s="157"/>
      <c r="J45" s="166"/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/>
      <c r="E48" s="158"/>
      <c r="F48" s="159"/>
      <c r="G48" s="160"/>
      <c r="H48" s="161"/>
      <c r="I48" s="157"/>
      <c r="J48" s="158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65"/>
      <c r="E49" s="166"/>
      <c r="F49" s="159"/>
      <c r="G49" s="160"/>
      <c r="H49" s="161"/>
      <c r="I49" s="157"/>
      <c r="J49" s="166"/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/>
      <c r="E52" s="158"/>
      <c r="F52" s="159"/>
      <c r="G52" s="160"/>
      <c r="H52" s="161"/>
      <c r="I52" s="157"/>
      <c r="J52" s="158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65"/>
      <c r="E53" s="166"/>
      <c r="F53" s="159"/>
      <c r="G53" s="160"/>
      <c r="H53" s="161"/>
      <c r="I53" s="157"/>
      <c r="J53" s="166"/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0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0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69"/>
      <c r="E56" s="170"/>
      <c r="F56" s="171"/>
      <c r="G56" s="172"/>
      <c r="H56" s="169"/>
      <c r="I56" s="169"/>
      <c r="J56" s="169"/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0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0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/>
      <c r="E62" s="158"/>
      <c r="F62" s="159"/>
      <c r="G62" s="160"/>
      <c r="H62" s="161"/>
      <c r="I62" s="157"/>
      <c r="J62" s="158"/>
      <c r="K62" s="162" t="n">
        <f aca="false">IF(G62&lt;&gt;0,D62+E62+G62+H62+I62+J62,D62+E62+F62+H62+I62+J62)</f>
        <v>0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/>
      <c r="E63" s="158"/>
      <c r="F63" s="159"/>
      <c r="G63" s="160"/>
      <c r="H63" s="161"/>
      <c r="I63" s="157"/>
      <c r="J63" s="158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65"/>
      <c r="E64" s="166"/>
      <c r="F64" s="159"/>
      <c r="G64" s="160"/>
      <c r="H64" s="161"/>
      <c r="I64" s="157"/>
      <c r="J64" s="166"/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0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0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77"/>
      <c r="E69" s="178"/>
      <c r="F69" s="159"/>
      <c r="G69" s="160"/>
      <c r="H69" s="161"/>
      <c r="I69" s="157"/>
      <c r="J69" s="178"/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65"/>
      <c r="E70" s="166"/>
      <c r="F70" s="159"/>
      <c r="G70" s="160"/>
      <c r="H70" s="161"/>
      <c r="I70" s="157"/>
      <c r="J70" s="166"/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77"/>
      <c r="E72" s="178"/>
      <c r="F72" s="159"/>
      <c r="G72" s="160"/>
      <c r="H72" s="161"/>
      <c r="I72" s="157"/>
      <c r="J72" s="178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65"/>
      <c r="E75" s="166"/>
      <c r="F75" s="159"/>
      <c r="G75" s="160"/>
      <c r="H75" s="161"/>
      <c r="I75" s="157"/>
      <c r="J75" s="166"/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0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70" t="n">
        <f aca="false">SUM(E16:E19)</f>
        <v>0</v>
      </c>
      <c r="F20" s="171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77"/>
      <c r="E21" s="178"/>
      <c r="F21" s="159"/>
      <c r="G21" s="160"/>
      <c r="H21" s="161"/>
      <c r="I21" s="157"/>
      <c r="J21" s="17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77"/>
      <c r="E24" s="178"/>
      <c r="F24" s="159"/>
      <c r="G24" s="160"/>
      <c r="H24" s="161"/>
      <c r="I24" s="157"/>
      <c r="J24" s="17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77"/>
      <c r="E31" s="178"/>
      <c r="F31" s="159"/>
      <c r="G31" s="160"/>
      <c r="H31" s="161"/>
      <c r="I31" s="157"/>
      <c r="J31" s="178"/>
      <c r="K31" s="162" t="n">
        <f aca="false">IF(G31&lt;&gt;0,D31+E31+G31+H31+I31+J31,D31+E31+F31+H31+I31+J31)</f>
        <v>0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0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0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65"/>
      <c r="E37" s="166"/>
      <c r="F37" s="159"/>
      <c r="G37" s="160"/>
      <c r="H37" s="161"/>
      <c r="I37" s="157"/>
      <c r="J37" s="166"/>
      <c r="K37" s="162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65"/>
      <c r="E41" s="166"/>
      <c r="F41" s="159"/>
      <c r="G41" s="160"/>
      <c r="H41" s="161"/>
      <c r="I41" s="157"/>
      <c r="J41" s="166"/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0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0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65"/>
      <c r="E45" s="166"/>
      <c r="F45" s="159"/>
      <c r="G45" s="160"/>
      <c r="H45" s="161"/>
      <c r="I45" s="157"/>
      <c r="J45" s="166"/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/>
      <c r="E48" s="158"/>
      <c r="F48" s="159"/>
      <c r="G48" s="160"/>
      <c r="H48" s="161"/>
      <c r="I48" s="157"/>
      <c r="J48" s="158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65"/>
      <c r="E49" s="166"/>
      <c r="F49" s="159"/>
      <c r="G49" s="160"/>
      <c r="H49" s="161"/>
      <c r="I49" s="157"/>
      <c r="J49" s="166"/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/>
      <c r="E52" s="158"/>
      <c r="F52" s="159"/>
      <c r="G52" s="160"/>
      <c r="H52" s="161"/>
      <c r="I52" s="157"/>
      <c r="J52" s="158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65"/>
      <c r="E53" s="166"/>
      <c r="F53" s="159"/>
      <c r="G53" s="160"/>
      <c r="H53" s="161"/>
      <c r="I53" s="157"/>
      <c r="J53" s="166"/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0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0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69"/>
      <c r="E56" s="170"/>
      <c r="F56" s="171"/>
      <c r="G56" s="172"/>
      <c r="H56" s="169"/>
      <c r="I56" s="169"/>
      <c r="J56" s="169"/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0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0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/>
      <c r="E62" s="158"/>
      <c r="F62" s="159"/>
      <c r="G62" s="160"/>
      <c r="H62" s="161"/>
      <c r="I62" s="157"/>
      <c r="J62" s="158"/>
      <c r="K62" s="162" t="n">
        <f aca="false">IF(G62&lt;&gt;0,D62+E62+G62+H62+I62+J62,D62+E62+F62+H62+I62+J62)</f>
        <v>0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/>
      <c r="E63" s="158"/>
      <c r="F63" s="159"/>
      <c r="G63" s="160"/>
      <c r="H63" s="161"/>
      <c r="I63" s="157"/>
      <c r="J63" s="158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65"/>
      <c r="E64" s="166"/>
      <c r="F64" s="159"/>
      <c r="G64" s="160"/>
      <c r="H64" s="161"/>
      <c r="I64" s="157"/>
      <c r="J64" s="166"/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0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0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77"/>
      <c r="E69" s="178"/>
      <c r="F69" s="159"/>
      <c r="G69" s="160"/>
      <c r="H69" s="161"/>
      <c r="I69" s="157"/>
      <c r="J69" s="178"/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65"/>
      <c r="E70" s="166"/>
      <c r="F70" s="159"/>
      <c r="G70" s="160"/>
      <c r="H70" s="161"/>
      <c r="I70" s="157"/>
      <c r="J70" s="166"/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77"/>
      <c r="E72" s="178"/>
      <c r="F72" s="159"/>
      <c r="G72" s="160"/>
      <c r="H72" s="161"/>
      <c r="I72" s="157"/>
      <c r="J72" s="178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65"/>
      <c r="E75" s="166"/>
      <c r="F75" s="159"/>
      <c r="G75" s="160"/>
      <c r="H75" s="161"/>
      <c r="I75" s="157"/>
      <c r="J75" s="166"/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0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70" t="n">
        <f aca="false">SUM(E16:E19)</f>
        <v>0</v>
      </c>
      <c r="F20" s="171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77"/>
      <c r="E21" s="178"/>
      <c r="F21" s="159"/>
      <c r="G21" s="160"/>
      <c r="H21" s="161"/>
      <c r="I21" s="157"/>
      <c r="J21" s="17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77"/>
      <c r="E24" s="178"/>
      <c r="F24" s="159"/>
      <c r="G24" s="160"/>
      <c r="H24" s="161"/>
      <c r="I24" s="157"/>
      <c r="J24" s="17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77"/>
      <c r="E31" s="178"/>
      <c r="F31" s="159"/>
      <c r="G31" s="160"/>
      <c r="H31" s="161"/>
      <c r="I31" s="157"/>
      <c r="J31" s="178"/>
      <c r="K31" s="162" t="n">
        <f aca="false">IF(G31&lt;&gt;0,D31+E31+G31+H31+I31+J31,D31+E31+F31+H31+I31+J31)</f>
        <v>0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0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0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65"/>
      <c r="E37" s="166"/>
      <c r="F37" s="159"/>
      <c r="G37" s="160"/>
      <c r="H37" s="161"/>
      <c r="I37" s="157"/>
      <c r="J37" s="166"/>
      <c r="K37" s="162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65"/>
      <c r="E41" s="166"/>
      <c r="F41" s="159"/>
      <c r="G41" s="160"/>
      <c r="H41" s="161"/>
      <c r="I41" s="157"/>
      <c r="J41" s="166"/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0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0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65"/>
      <c r="E45" s="166"/>
      <c r="F45" s="159"/>
      <c r="G45" s="160"/>
      <c r="H45" s="161"/>
      <c r="I45" s="157"/>
      <c r="J45" s="166"/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/>
      <c r="E48" s="158"/>
      <c r="F48" s="159"/>
      <c r="G48" s="160"/>
      <c r="H48" s="161"/>
      <c r="I48" s="157"/>
      <c r="J48" s="158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65"/>
      <c r="E49" s="166"/>
      <c r="F49" s="159"/>
      <c r="G49" s="160"/>
      <c r="H49" s="161"/>
      <c r="I49" s="157"/>
      <c r="J49" s="166"/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/>
      <c r="E52" s="158"/>
      <c r="F52" s="159"/>
      <c r="G52" s="160"/>
      <c r="H52" s="161"/>
      <c r="I52" s="157"/>
      <c r="J52" s="158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65"/>
      <c r="E53" s="166"/>
      <c r="F53" s="159"/>
      <c r="G53" s="160"/>
      <c r="H53" s="161"/>
      <c r="I53" s="157"/>
      <c r="J53" s="166"/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0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0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69"/>
      <c r="E56" s="170"/>
      <c r="F56" s="171"/>
      <c r="G56" s="172"/>
      <c r="H56" s="169"/>
      <c r="I56" s="169"/>
      <c r="J56" s="169"/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0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0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/>
      <c r="E62" s="158"/>
      <c r="F62" s="159"/>
      <c r="G62" s="160"/>
      <c r="H62" s="161"/>
      <c r="I62" s="157"/>
      <c r="J62" s="158"/>
      <c r="K62" s="162" t="n">
        <f aca="false">IF(G62&lt;&gt;0,D62+E62+G62+H62+I62+J62,D62+E62+F62+H62+I62+J62)</f>
        <v>0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/>
      <c r="E63" s="158"/>
      <c r="F63" s="159"/>
      <c r="G63" s="160"/>
      <c r="H63" s="161"/>
      <c r="I63" s="157"/>
      <c r="J63" s="158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65"/>
      <c r="E64" s="166"/>
      <c r="F64" s="159"/>
      <c r="G64" s="160"/>
      <c r="H64" s="161"/>
      <c r="I64" s="157"/>
      <c r="J64" s="166"/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0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0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77"/>
      <c r="E69" s="178"/>
      <c r="F69" s="159"/>
      <c r="G69" s="160"/>
      <c r="H69" s="161"/>
      <c r="I69" s="157"/>
      <c r="J69" s="178"/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65"/>
      <c r="E70" s="166"/>
      <c r="F70" s="159"/>
      <c r="G70" s="160"/>
      <c r="H70" s="161"/>
      <c r="I70" s="157"/>
      <c r="J70" s="166"/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77"/>
      <c r="E72" s="178"/>
      <c r="F72" s="159"/>
      <c r="G72" s="160"/>
      <c r="H72" s="161"/>
      <c r="I72" s="157"/>
      <c r="J72" s="178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65"/>
      <c r="E75" s="166"/>
      <c r="F75" s="159"/>
      <c r="G75" s="160"/>
      <c r="H75" s="161"/>
      <c r="I75" s="157"/>
      <c r="J75" s="166"/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0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1" activeCellId="0" sqref="G31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50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51</v>
      </c>
      <c r="B7" s="73"/>
      <c r="C7" s="131"/>
      <c r="D7" s="132" t="s">
        <v>352</v>
      </c>
      <c r="E7" s="133" t="s">
        <v>353</v>
      </c>
      <c r="F7" s="134" t="s">
        <v>354</v>
      </c>
      <c r="G7" s="135" t="s">
        <v>355</v>
      </c>
      <c r="H7" s="136" t="s">
        <v>356</v>
      </c>
      <c r="I7" s="136"/>
      <c r="J7" s="137" t="s">
        <v>357</v>
      </c>
      <c r="K7" s="138" t="s">
        <v>358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9</v>
      </c>
      <c r="E8" s="143" t="n">
        <f aca="false">F8-1</f>
        <v>2010</v>
      </c>
      <c r="F8" s="144" t="n">
        <v>2011</v>
      </c>
      <c r="G8" s="144"/>
      <c r="H8" s="145" t="n">
        <f aca="false">F8+1</f>
        <v>2012</v>
      </c>
      <c r="I8" s="142" t="n">
        <f aca="false">F8+2</f>
        <v>2013</v>
      </c>
      <c r="J8" s="142" t="n">
        <f aca="false">F8+3</f>
        <v>2014</v>
      </c>
      <c r="K8" s="146" t="s">
        <v>359</v>
      </c>
    </row>
    <row r="9" customFormat="false" ht="12.75" hidden="false" customHeight="false" outlineLevel="0" collapsed="false">
      <c r="A9" s="147" t="s">
        <v>360</v>
      </c>
      <c r="B9" s="148" t="s">
        <v>361</v>
      </c>
      <c r="C9" s="148"/>
      <c r="D9" s="149" t="s">
        <v>362</v>
      </c>
      <c r="E9" s="150" t="s">
        <v>363</v>
      </c>
      <c r="F9" s="151" t="s">
        <v>364</v>
      </c>
      <c r="G9" s="152" t="s">
        <v>365</v>
      </c>
      <c r="H9" s="153" t="s">
        <v>366</v>
      </c>
      <c r="I9" s="149" t="s">
        <v>367</v>
      </c>
      <c r="J9" s="150" t="s">
        <v>368</v>
      </c>
      <c r="K9" s="154"/>
    </row>
    <row r="10" customFormat="false" ht="14.1" hidden="false" customHeight="true" outlineLevel="0" collapsed="false">
      <c r="A10" s="155" t="n">
        <v>5010</v>
      </c>
      <c r="B10" s="156" t="s">
        <v>369</v>
      </c>
      <c r="C10" s="156"/>
      <c r="D10" s="157" t="n">
        <f aca="false">'Etapa 4_S09 150'!D10+'Etapa 3_S09 150'!D10+'Etapa 2_S09 150'!D10+'Etapa 1_S09 150 '!D10+'Etapa 5_S09 150 '!D10+'Etapa 6_S09 150'!D10</f>
        <v>0</v>
      </c>
      <c r="E10" s="224" t="n">
        <f aca="false">'Etapa 4_S09 150'!E10+'Etapa 3_S09 150'!E10+'Etapa 2_S09 150'!E10+'Etapa 1_S09 150 '!E10+'Etapa 5_S09 150 '!E10+'Etapa 6_S09 150'!E10</f>
        <v>0</v>
      </c>
      <c r="F10" s="161" t="n">
        <f aca="false">'Etapa 4_S09 150'!F10+'Etapa 3_S09 150'!F10+'Etapa 2_S09 150'!F10+'Etapa 1_S09 150 '!F10+'Etapa 5_S09 150 '!F10+'Etapa 6_S09 150'!F10</f>
        <v>0</v>
      </c>
      <c r="G10" s="160" t="n">
        <f aca="false">'Etapa 4_S09 150'!G10+'Etapa 3_S09 150'!G10+'Etapa 2_S09 150'!G10+'Etapa 1_S09 150 '!G10+'Etapa 5_S09 150 '!G10+'Etapa 6_S09 150'!G10</f>
        <v>0</v>
      </c>
      <c r="H10" s="157" t="n">
        <f aca="false">'Etapa 4_S09 150'!H10+'Etapa 3_S09 150'!H10+'Etapa 2_S09 150'!H10+'Etapa 1_S09 150 '!H10+'Etapa 5_S09 150 '!H10+'Etapa 6_S09 150'!H10</f>
        <v>0</v>
      </c>
      <c r="I10" s="157" t="n">
        <f aca="false">'Etapa 4_S09 150'!I10+'Etapa 3_S09 150'!I10+'Etapa 2_S09 150'!I10+'Etapa 1_S09 150 '!I10+'Etapa 5_S09 150 '!I10+'Etapa 6_S09 150'!I10</f>
        <v>0</v>
      </c>
      <c r="J10" s="157" t="n">
        <f aca="false">'Etapa 4_S09 150'!J10+'Etapa 3_S09 150'!J10+'Etapa 2_S09 150'!J10+'Etapa 1_S09 150 '!J10+'Etapa 5_S09 150 '!J10+'Etapa 6_S09 150'!J10</f>
        <v>0</v>
      </c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70</v>
      </c>
      <c r="C11" s="156"/>
      <c r="D11" s="157" t="n">
        <f aca="false">'Etapa 4_S09 150'!D11+'Etapa 3_S09 150'!D11+'Etapa 2_S09 150'!D11+'Etapa 1_S09 150 '!D11+'Etapa 5_S09 150 '!D11+'Etapa 6_S09 150'!D11</f>
        <v>0</v>
      </c>
      <c r="E11" s="224" t="n">
        <f aca="false">'Etapa 4_S09 150'!E11+'Etapa 3_S09 150'!E11+'Etapa 2_S09 150'!E11+'Etapa 1_S09 150 '!E11+'Etapa 5_S09 150 '!E11+'Etapa 6_S09 150'!E11</f>
        <v>0</v>
      </c>
      <c r="F11" s="161" t="n">
        <f aca="false">'Etapa 4_S09 150'!F11+'Etapa 3_S09 150'!F11+'Etapa 2_S09 150'!F11+'Etapa 1_S09 150 '!F11+'Etapa 5_S09 150 '!F11+'Etapa 6_S09 150'!F11</f>
        <v>0</v>
      </c>
      <c r="G11" s="160" t="n">
        <f aca="false">'Etapa 4_S09 150'!G11+'Etapa 3_S09 150'!G11+'Etapa 2_S09 150'!G11+'Etapa 1_S09 150 '!G11+'Etapa 5_S09 150 '!G11+'Etapa 6_S09 150'!G11</f>
        <v>0</v>
      </c>
      <c r="H11" s="157" t="n">
        <f aca="false">'Etapa 4_S09 150'!H11+'Etapa 3_S09 150'!H11+'Etapa 2_S09 150'!H11+'Etapa 1_S09 150 '!H11+'Etapa 5_S09 150 '!H11+'Etapa 6_S09 150'!H11</f>
        <v>0</v>
      </c>
      <c r="I11" s="157" t="n">
        <f aca="false">'Etapa 4_S09 150'!I11+'Etapa 3_S09 150'!I11+'Etapa 2_S09 150'!I11+'Etapa 1_S09 150 '!I11+'Etapa 5_S09 150 '!I11+'Etapa 6_S09 150'!I11</f>
        <v>0</v>
      </c>
      <c r="J11" s="157" t="n">
        <f aca="false">'Etapa 4_S09 150'!J11+'Etapa 3_S09 150'!J11+'Etapa 2_S09 150'!J11+'Etapa 1_S09 150 '!J11+'Etapa 5_S09 150 '!J11+'Etapa 6_S09 150'!J11</f>
        <v>0</v>
      </c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71</v>
      </c>
      <c r="C12" s="156"/>
      <c r="D12" s="157" t="n">
        <f aca="false">'Etapa 4_S09 150'!D12+'Etapa 3_S09 150'!D12+'Etapa 2_S09 150'!D12+'Etapa 1_S09 150 '!D12+'Etapa 5_S09 150 '!D12+'Etapa 6_S09 150'!D12</f>
        <v>0</v>
      </c>
      <c r="E12" s="224" t="n">
        <f aca="false">'Etapa 4_S09 150'!E12+'Etapa 3_S09 150'!E12+'Etapa 2_S09 150'!E12+'Etapa 1_S09 150 '!E12+'Etapa 5_S09 150 '!E12+'Etapa 6_S09 150'!E12</f>
        <v>0</v>
      </c>
      <c r="F12" s="161" t="n">
        <f aca="false">'Etapa 4_S09 150'!F12+'Etapa 3_S09 150'!F12+'Etapa 2_S09 150'!F12+'Etapa 1_S09 150 '!F12+'Etapa 5_S09 150 '!F12+'Etapa 6_S09 150'!F12</f>
        <v>0</v>
      </c>
      <c r="G12" s="160" t="n">
        <f aca="false">'Etapa 4_S09 150'!G12+'Etapa 3_S09 150'!G12+'Etapa 2_S09 150'!G12+'Etapa 1_S09 150 '!G12+'Etapa 5_S09 150 '!G12+'Etapa 6_S09 150'!G12</f>
        <v>0</v>
      </c>
      <c r="H12" s="157" t="n">
        <f aca="false">'Etapa 4_S09 150'!H12+'Etapa 3_S09 150'!H12+'Etapa 2_S09 150'!H12+'Etapa 1_S09 150 '!H12+'Etapa 5_S09 150 '!H12+'Etapa 6_S09 150'!H12</f>
        <v>0</v>
      </c>
      <c r="I12" s="157" t="n">
        <f aca="false">'Etapa 4_S09 150'!I12+'Etapa 3_S09 150'!I12+'Etapa 2_S09 150'!I12+'Etapa 1_S09 150 '!I12+'Etapa 5_S09 150 '!I12+'Etapa 6_S09 150'!I12</f>
        <v>0</v>
      </c>
      <c r="J12" s="157" t="n">
        <f aca="false">'Etapa 4_S09 150'!J12+'Etapa 3_S09 150'!J12+'Etapa 2_S09 150'!J12+'Etapa 1_S09 150 '!J12+'Etapa 5_S09 150 '!J12+'Etapa 6_S09 150'!J12</f>
        <v>0</v>
      </c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2</v>
      </c>
      <c r="C13" s="156"/>
      <c r="D13" s="157" t="n">
        <f aca="false">'Etapa 4_S09 150'!D13+'Etapa 3_S09 150'!D13+'Etapa 2_S09 150'!D13+'Etapa 1_S09 150 '!D13+'Etapa 5_S09 150 '!D13+'Etapa 6_S09 150'!D13</f>
        <v>0</v>
      </c>
      <c r="E13" s="224" t="n">
        <f aca="false">'Etapa 4_S09 150'!E13+'Etapa 3_S09 150'!E13+'Etapa 2_S09 150'!E13+'Etapa 1_S09 150 '!E13+'Etapa 5_S09 150 '!E13+'Etapa 6_S09 150'!E13</f>
        <v>0</v>
      </c>
      <c r="F13" s="161" t="n">
        <f aca="false">'Etapa 4_S09 150'!F13+'Etapa 3_S09 150'!F13+'Etapa 2_S09 150'!F13+'Etapa 1_S09 150 '!F13+'Etapa 5_S09 150 '!F13+'Etapa 6_S09 150'!F13</f>
        <v>0</v>
      </c>
      <c r="G13" s="160" t="n">
        <f aca="false">'Etapa 4_S09 150'!G13+'Etapa 3_S09 150'!G13+'Etapa 2_S09 150'!G13+'Etapa 1_S09 150 '!G13+'Etapa 5_S09 150 '!G13+'Etapa 6_S09 150'!G13</f>
        <v>0</v>
      </c>
      <c r="H13" s="157" t="n">
        <f aca="false">'Etapa 4_S09 150'!H13+'Etapa 3_S09 150'!H13+'Etapa 2_S09 150'!H13+'Etapa 1_S09 150 '!H13+'Etapa 5_S09 150 '!H13+'Etapa 6_S09 150'!H13</f>
        <v>0</v>
      </c>
      <c r="I13" s="157" t="n">
        <f aca="false">'Etapa 4_S09 150'!I13+'Etapa 3_S09 150'!I13+'Etapa 2_S09 150'!I13+'Etapa 1_S09 150 '!I13+'Etapa 5_S09 150 '!I13+'Etapa 6_S09 150'!I13</f>
        <v>0</v>
      </c>
      <c r="J13" s="157" t="n">
        <f aca="false">'Etapa 4_S09 150'!J13+'Etapa 3_S09 150'!J13+'Etapa 2_S09 150'!J13+'Etapa 1_S09 150 '!J13+'Etapa 5_S09 150 '!J13+'Etapa 6_S09 150'!J13</f>
        <v>0</v>
      </c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3</v>
      </c>
      <c r="C14" s="164"/>
      <c r="D14" s="157" t="n">
        <f aca="false">'Etapa 4_S09 150'!D14+'Etapa 3_S09 150'!D14+'Etapa 2_S09 150'!D14+'Etapa 1_S09 150 '!D14+'Etapa 5_S09 150 '!D14+'Etapa 6_S09 150'!D14</f>
        <v>0</v>
      </c>
      <c r="E14" s="224" t="n">
        <f aca="false">'Etapa 4_S09 150'!E14+'Etapa 3_S09 150'!E14+'Etapa 2_S09 150'!E14+'Etapa 1_S09 150 '!E14+'Etapa 5_S09 150 '!E14+'Etapa 6_S09 150'!E14</f>
        <v>0</v>
      </c>
      <c r="F14" s="161" t="n">
        <f aca="false">'Etapa 4_S09 150'!F14+'Etapa 3_S09 150'!F14+'Etapa 2_S09 150'!F14+'Etapa 1_S09 150 '!F14+'Etapa 5_S09 150 '!F14+'Etapa 6_S09 150'!F14</f>
        <v>0</v>
      </c>
      <c r="G14" s="160" t="n">
        <f aca="false">'Etapa 4_S09 150'!G14+'Etapa 3_S09 150'!G14+'Etapa 2_S09 150'!G14+'Etapa 1_S09 150 '!G14+'Etapa 5_S09 150 '!G14+'Etapa 6_S09 150'!G14</f>
        <v>0</v>
      </c>
      <c r="H14" s="157" t="n">
        <f aca="false">'Etapa 4_S09 150'!H14+'Etapa 3_S09 150'!H14+'Etapa 2_S09 150'!H14+'Etapa 1_S09 150 '!H14+'Etapa 5_S09 150 '!H14+'Etapa 6_S09 150'!H14</f>
        <v>0</v>
      </c>
      <c r="I14" s="157" t="n">
        <f aca="false">'Etapa 4_S09 150'!I14+'Etapa 3_S09 150'!I14+'Etapa 2_S09 150'!I14+'Etapa 1_S09 150 '!I14+'Etapa 5_S09 150 '!I14+'Etapa 6_S09 150'!I14</f>
        <v>0</v>
      </c>
      <c r="J14" s="157" t="n">
        <f aca="false">'Etapa 4_S09 150'!J14+'Etapa 3_S09 150'!J14+'Etapa 2_S09 150'!J14+'Etapa 1_S09 150 '!J14+'Etapa 5_S09 150 '!J14+'Etapa 6_S09 150'!J14</f>
        <v>0</v>
      </c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4</v>
      </c>
      <c r="B15" s="168" t="s">
        <v>375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6</v>
      </c>
      <c r="C16" s="176"/>
      <c r="D16" s="157" t="n">
        <f aca="false">'Etapa 4_S09 150'!D16+'Etapa 3_S09 150'!D16+'Etapa 2_S09 150'!D16+'Etapa 1_S09 150 '!D16+'Etapa 5_S09 150 '!D16+'Etapa 6_S09 150'!D16</f>
        <v>0</v>
      </c>
      <c r="E16" s="224" t="n">
        <f aca="false">'Etapa 4_S09 150'!E16+'Etapa 3_S09 150'!E16+'Etapa 2_S09 150'!E16+'Etapa 1_S09 150 '!E16+'Etapa 5_S09 150 '!E16+'Etapa 6_S09 150'!E16</f>
        <v>0</v>
      </c>
      <c r="F16" s="161" t="n">
        <f aca="false">'Etapa 4_S09 150'!F16+'Etapa 3_S09 150'!F16+'Etapa 2_S09 150'!F16+'Etapa 1_S09 150 '!F16+'Etapa 5_S09 150 '!F16+'Etapa 6_S09 150'!F16</f>
        <v>0</v>
      </c>
      <c r="G16" s="160" t="n">
        <f aca="false">'Etapa 4_S09 150'!G16+'Etapa 3_S09 150'!G16+'Etapa 2_S09 150'!G16+'Etapa 1_S09 150 '!G16+'Etapa 5_S09 150 '!G16+'Etapa 6_S09 150'!G16</f>
        <v>0</v>
      </c>
      <c r="H16" s="157" t="n">
        <f aca="false">'Etapa 4_S09 150'!H16+'Etapa 3_S09 150'!H16+'Etapa 2_S09 150'!H16+'Etapa 1_S09 150 '!H16+'Etapa 5_S09 150 '!H16+'Etapa 6_S09 150'!H16</f>
        <v>0</v>
      </c>
      <c r="I16" s="157" t="n">
        <f aca="false">'Etapa 4_S09 150'!I16+'Etapa 3_S09 150'!I16+'Etapa 2_S09 150'!I16+'Etapa 1_S09 150 '!I16+'Etapa 5_S09 150 '!I16+'Etapa 6_S09 150'!I16</f>
        <v>0</v>
      </c>
      <c r="J16" s="157" t="n">
        <f aca="false">'Etapa 4_S09 150'!J16+'Etapa 3_S09 150'!J16+'Etapa 2_S09 150'!J16+'Etapa 1_S09 150 '!J16+'Etapa 5_S09 150 '!J16+'Etapa 6_S09 150'!J16</f>
        <v>0</v>
      </c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7</v>
      </c>
      <c r="C17" s="176"/>
      <c r="D17" s="157" t="n">
        <f aca="false">'Etapa 4_S09 150'!D17+'Etapa 3_S09 150'!D17+'Etapa 2_S09 150'!D17+'Etapa 1_S09 150 '!D17+'Etapa 5_S09 150 '!D17+'Etapa 6_S09 150'!D17</f>
        <v>0</v>
      </c>
      <c r="E17" s="224" t="n">
        <f aca="false">'Etapa 4_S09 150'!E17+'Etapa 3_S09 150'!E17+'Etapa 2_S09 150'!E17+'Etapa 1_S09 150 '!E17+'Etapa 5_S09 150 '!E17+'Etapa 6_S09 150'!E17</f>
        <v>0</v>
      </c>
      <c r="F17" s="161" t="n">
        <f aca="false">'Etapa 4_S09 150'!F17+'Etapa 3_S09 150'!F17+'Etapa 2_S09 150'!F17+'Etapa 1_S09 150 '!F17+'Etapa 5_S09 150 '!F17+'Etapa 6_S09 150'!F17</f>
        <v>0</v>
      </c>
      <c r="G17" s="160" t="n">
        <f aca="false">'Etapa 4_S09 150'!G17+'Etapa 3_S09 150'!G17+'Etapa 2_S09 150'!G17+'Etapa 1_S09 150 '!G17+'Etapa 5_S09 150 '!G17+'Etapa 6_S09 150'!G17</f>
        <v>0</v>
      </c>
      <c r="H17" s="157" t="n">
        <f aca="false">'Etapa 4_S09 150'!H17+'Etapa 3_S09 150'!H17+'Etapa 2_S09 150'!H17+'Etapa 1_S09 150 '!H17+'Etapa 5_S09 150 '!H17+'Etapa 6_S09 150'!H17</f>
        <v>0</v>
      </c>
      <c r="I17" s="157" t="n">
        <f aca="false">'Etapa 4_S09 150'!I17+'Etapa 3_S09 150'!I17+'Etapa 2_S09 150'!I17+'Etapa 1_S09 150 '!I17+'Etapa 5_S09 150 '!I17+'Etapa 6_S09 150'!I17</f>
        <v>0</v>
      </c>
      <c r="J17" s="157" t="n">
        <f aca="false">'Etapa 4_S09 150'!J17+'Etapa 3_S09 150'!J17+'Etapa 2_S09 150'!J17+'Etapa 1_S09 150 '!J17+'Etapa 5_S09 150 '!J17+'Etapa 6_S09 150'!J17</f>
        <v>0</v>
      </c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8</v>
      </c>
      <c r="C18" s="176"/>
      <c r="D18" s="157" t="n">
        <f aca="false">'Etapa 4_S09 150'!D18+'Etapa 3_S09 150'!D18+'Etapa 2_S09 150'!D18+'Etapa 1_S09 150 '!D18+'Etapa 5_S09 150 '!D18+'Etapa 6_S09 150'!D18</f>
        <v>0</v>
      </c>
      <c r="E18" s="224" t="n">
        <f aca="false">'Etapa 4_S09 150'!E18+'Etapa 3_S09 150'!E18+'Etapa 2_S09 150'!E18+'Etapa 1_S09 150 '!E18+'Etapa 5_S09 150 '!E18+'Etapa 6_S09 150'!E18</f>
        <v>0</v>
      </c>
      <c r="F18" s="161" t="n">
        <f aca="false">'Etapa 4_S09 150'!F18+'Etapa 3_S09 150'!F18+'Etapa 2_S09 150'!F18+'Etapa 1_S09 150 '!F18+'Etapa 5_S09 150 '!F18+'Etapa 6_S09 150'!F18</f>
        <v>0</v>
      </c>
      <c r="G18" s="160" t="n">
        <f aca="false">'Etapa 4_S09 150'!G18+'Etapa 3_S09 150'!G18+'Etapa 2_S09 150'!G18+'Etapa 1_S09 150 '!G18+'Etapa 5_S09 150 '!G18+'Etapa 6_S09 150'!G18</f>
        <v>0</v>
      </c>
      <c r="H18" s="157" t="n">
        <f aca="false">'Etapa 4_S09 150'!H18+'Etapa 3_S09 150'!H18+'Etapa 2_S09 150'!H18+'Etapa 1_S09 150 '!H18+'Etapa 5_S09 150 '!H18+'Etapa 6_S09 150'!H18</f>
        <v>0</v>
      </c>
      <c r="I18" s="157" t="n">
        <f aca="false">'Etapa 4_S09 150'!I18+'Etapa 3_S09 150'!I18+'Etapa 2_S09 150'!I18+'Etapa 1_S09 150 '!I18+'Etapa 5_S09 150 '!I18+'Etapa 6_S09 150'!I18</f>
        <v>0</v>
      </c>
      <c r="J18" s="157" t="n">
        <f aca="false">'Etapa 4_S09 150'!J18+'Etapa 3_S09 150'!J18+'Etapa 2_S09 150'!J18+'Etapa 1_S09 150 '!J18+'Etapa 5_S09 150 '!J18+'Etapa 6_S09 150'!J18</f>
        <v>0</v>
      </c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79" t="n">
        <v>5039</v>
      </c>
      <c r="B19" s="176" t="s">
        <v>379</v>
      </c>
      <c r="C19" s="176"/>
      <c r="D19" s="157" t="n">
        <f aca="false">'Etapa 4_S09 150'!D19+'Etapa 3_S09 150'!D19+'Etapa 2_S09 150'!D19+'Etapa 1_S09 150 '!D19+'Etapa 5_S09 150 '!D19+'Etapa 6_S09 150'!D19</f>
        <v>0</v>
      </c>
      <c r="E19" s="224" t="n">
        <f aca="false">'Etapa 4_S09 150'!E19+'Etapa 3_S09 150'!E19+'Etapa 2_S09 150'!E19+'Etapa 1_S09 150 '!E19+'Etapa 5_S09 150 '!E19+'Etapa 6_S09 150'!E19</f>
        <v>0</v>
      </c>
      <c r="F19" s="161" t="n">
        <f aca="false">'Etapa 4_S09 150'!F19+'Etapa 3_S09 150'!F19+'Etapa 2_S09 150'!F19+'Etapa 1_S09 150 '!F19+'Etapa 5_S09 150 '!F19+'Etapa 6_S09 150'!F19</f>
        <v>0</v>
      </c>
      <c r="G19" s="160" t="n">
        <f aca="false">'Etapa 4_S09 150'!G19+'Etapa 3_S09 150'!G19+'Etapa 2_S09 150'!G19+'Etapa 1_S09 150 '!G19+'Etapa 5_S09 150 '!G19+'Etapa 6_S09 150'!G19</f>
        <v>0</v>
      </c>
      <c r="H19" s="157" t="n">
        <f aca="false">'Etapa 4_S09 150'!H19+'Etapa 3_S09 150'!H19+'Etapa 2_S09 150'!H19+'Etapa 1_S09 150 '!H19+'Etapa 5_S09 150 '!H19+'Etapa 6_S09 150'!H19</f>
        <v>0</v>
      </c>
      <c r="I19" s="157" t="n">
        <f aca="false">'Etapa 4_S09 150'!I19+'Etapa 3_S09 150'!I19+'Etapa 2_S09 150'!I19+'Etapa 1_S09 150 '!I19+'Etapa 5_S09 150 '!I19+'Etapa 6_S09 150'!I19</f>
        <v>0</v>
      </c>
      <c r="J19" s="157" t="n">
        <f aca="false">'Etapa 4_S09 150'!J19+'Etapa 3_S09 150'!J19+'Etapa 2_S09 150'!J19+'Etapa 1_S09 150 '!J19+'Etapa 5_S09 150 '!J19+'Etapa 6_S09 150'!J19</f>
        <v>0</v>
      </c>
      <c r="K19" s="162" t="n">
        <f aca="false">IF(G19&lt;&gt;0,D19+E19+G19+H19+I19+J19,D19+E19+F19+H19+I19+J19)</f>
        <v>0</v>
      </c>
    </row>
    <row r="20" customFormat="false" ht="14.1" hidden="false" customHeight="true" outlineLevel="0" collapsed="false">
      <c r="A20" s="167" t="s">
        <v>380</v>
      </c>
      <c r="B20" s="168" t="s">
        <v>381</v>
      </c>
      <c r="C20" s="168"/>
      <c r="D20" s="169" t="n">
        <f aca="false">SUM(D16:D19)</f>
        <v>0</v>
      </c>
      <c r="E20" s="187" t="n">
        <f aca="false">SUM(E16:E19)</f>
        <v>0</v>
      </c>
      <c r="F20" s="173" t="n">
        <f aca="false">SUM(F16:F19)</f>
        <v>0</v>
      </c>
      <c r="G20" s="172" t="n">
        <f aca="false">SUM(G16:G19)</f>
        <v>0</v>
      </c>
      <c r="H20" s="173" t="n">
        <f aca="false">SUM(H16:H19)</f>
        <v>0</v>
      </c>
      <c r="I20" s="169" t="n">
        <f aca="false">SUM(I16:I19)</f>
        <v>0</v>
      </c>
      <c r="J20" s="170" t="n">
        <f aca="false">SUM(J16:J19)</f>
        <v>0</v>
      </c>
      <c r="K20" s="174" t="n">
        <f aca="false">SUM(K16:K19)</f>
        <v>0</v>
      </c>
    </row>
    <row r="21" customFormat="false" ht="14.1" hidden="false" customHeight="true" outlineLevel="0" collapsed="false">
      <c r="A21" s="180" t="n">
        <v>5050</v>
      </c>
      <c r="B21" s="181" t="s">
        <v>382</v>
      </c>
      <c r="C21" s="181"/>
      <c r="D21" s="157" t="n">
        <f aca="false">'Etapa 4_S09 150'!D21+'Etapa 3_S09 150'!D21+'Etapa 2_S09 150'!D21+'Etapa 1_S09 150 '!D21+'Etapa 5_S09 150 '!D21+'Etapa 6_S09 150'!D21</f>
        <v>0</v>
      </c>
      <c r="E21" s="224" t="n">
        <f aca="false">'Etapa 4_S09 150'!E21+'Etapa 3_S09 150'!E21+'Etapa 2_S09 150'!E21+'Etapa 1_S09 150 '!E21+'Etapa 5_S09 150 '!E21+'Etapa 6_S09 150'!E21</f>
        <v>0</v>
      </c>
      <c r="F21" s="161" t="n">
        <f aca="false">'Etapa 4_S09 150'!F21+'Etapa 3_S09 150'!F21+'Etapa 2_S09 150'!F21+'Etapa 1_S09 150 '!F21+'Etapa 5_S09 150 '!F21+'Etapa 6_S09 150'!F21</f>
        <v>0</v>
      </c>
      <c r="G21" s="160" t="n">
        <f aca="false">'Etapa 4_S09 150'!G21+'Etapa 3_S09 150'!G21+'Etapa 2_S09 150'!G21+'Etapa 1_S09 150 '!G21+'Etapa 5_S09 150 '!G21+'Etapa 6_S09 150'!G21</f>
        <v>0</v>
      </c>
      <c r="H21" s="157" t="n">
        <f aca="false">'Etapa 4_S09 150'!H21+'Etapa 3_S09 150'!H21+'Etapa 2_S09 150'!H21+'Etapa 1_S09 150 '!H21+'Etapa 5_S09 150 '!H21+'Etapa 6_S09 150'!H21</f>
        <v>0</v>
      </c>
      <c r="I21" s="157" t="n">
        <f aca="false">'Etapa 4_S09 150'!I21+'Etapa 3_S09 150'!I21+'Etapa 2_S09 150'!I21+'Etapa 1_S09 150 '!I21+'Etapa 5_S09 150 '!I21+'Etapa 6_S09 150'!I21</f>
        <v>0</v>
      </c>
      <c r="J21" s="157" t="n">
        <f aca="false">'Etapa 4_S09 150'!J21+'Etapa 3_S09 150'!J21+'Etapa 2_S09 150'!J21+'Etapa 1_S09 150 '!J21+'Etapa 5_S09 150 '!J21+'Etapa 6_S09 150'!J21</f>
        <v>0</v>
      </c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2" t="n">
        <v>5058</v>
      </c>
      <c r="B22" s="176" t="s">
        <v>383</v>
      </c>
      <c r="C22" s="176"/>
      <c r="D22" s="157" t="n">
        <f aca="false">'Etapa 4_S09 150'!D22+'Etapa 3_S09 150'!D22+'Etapa 2_S09 150'!D22+'Etapa 1_S09 150 '!D22+'Etapa 5_S09 150 '!D22+'Etapa 6_S09 150'!D22</f>
        <v>0</v>
      </c>
      <c r="E22" s="224" t="n">
        <f aca="false">'Etapa 4_S09 150'!E22+'Etapa 3_S09 150'!E22+'Etapa 2_S09 150'!E22+'Etapa 1_S09 150 '!E22+'Etapa 5_S09 150 '!E22+'Etapa 6_S09 150'!E22</f>
        <v>0</v>
      </c>
      <c r="F22" s="161" t="n">
        <f aca="false">'Etapa 4_S09 150'!F22+'Etapa 3_S09 150'!F22+'Etapa 2_S09 150'!F22+'Etapa 1_S09 150 '!F22+'Etapa 5_S09 150 '!F22+'Etapa 6_S09 150'!F22</f>
        <v>0</v>
      </c>
      <c r="G22" s="160" t="n">
        <f aca="false">'Etapa 4_S09 150'!G22+'Etapa 3_S09 150'!G22+'Etapa 2_S09 150'!G22+'Etapa 1_S09 150 '!G22+'Etapa 5_S09 150 '!G22+'Etapa 6_S09 150'!G22</f>
        <v>0</v>
      </c>
      <c r="H22" s="157" t="n">
        <f aca="false">'Etapa 4_S09 150'!H22+'Etapa 3_S09 150'!H22+'Etapa 2_S09 150'!H22+'Etapa 1_S09 150 '!H22+'Etapa 5_S09 150 '!H22+'Etapa 6_S09 150'!H22</f>
        <v>0</v>
      </c>
      <c r="I22" s="157" t="n">
        <f aca="false">'Etapa 4_S09 150'!I22+'Etapa 3_S09 150'!I22+'Etapa 2_S09 150'!I22+'Etapa 1_S09 150 '!I22+'Etapa 5_S09 150 '!I22+'Etapa 6_S09 150'!I22</f>
        <v>0</v>
      </c>
      <c r="J22" s="157" t="n">
        <f aca="false">'Etapa 4_S09 150'!J22+'Etapa 3_S09 150'!J22+'Etapa 2_S09 150'!J22+'Etapa 1_S09 150 '!J22+'Etapa 5_S09 150 '!J22+'Etapa 6_S09 150'!J22</f>
        <v>0</v>
      </c>
      <c r="K22" s="162" t="n">
        <f aca="false">IF(G22&lt;&gt;0,D22+E22+G22+H22+I22+J22,D22+E22+F22+H22+I22+J22)</f>
        <v>0</v>
      </c>
    </row>
    <row r="23" customFormat="false" ht="14.1" hidden="false" customHeight="true" outlineLevel="0" collapsed="false">
      <c r="A23" s="183" t="s">
        <v>384</v>
      </c>
      <c r="B23" s="168" t="s">
        <v>385</v>
      </c>
      <c r="C23" s="168"/>
      <c r="D23" s="169" t="n">
        <f aca="false">SUM(D21:D22)</f>
        <v>0</v>
      </c>
      <c r="E23" s="170" t="n">
        <f aca="false">SUM(E21:E22)</f>
        <v>0</v>
      </c>
      <c r="F23" s="171" t="n">
        <f aca="false">SUM(F21:F22)</f>
        <v>0</v>
      </c>
      <c r="G23" s="172" t="n">
        <f aca="false">SUM(G21:G22)</f>
        <v>0</v>
      </c>
      <c r="H23" s="173" t="n">
        <f aca="false">SUM(H21:H22)</f>
        <v>0</v>
      </c>
      <c r="I23" s="169" t="n">
        <f aca="false">SUM(I21:I22)</f>
        <v>0</v>
      </c>
      <c r="J23" s="170" t="n">
        <f aca="false">SUM(J21:J22)</f>
        <v>0</v>
      </c>
      <c r="K23" s="174" t="n">
        <f aca="false">SUM(K21:K22)</f>
        <v>0</v>
      </c>
    </row>
    <row r="24" customFormat="false" ht="14.1" hidden="false" customHeight="true" outlineLevel="0" collapsed="false">
      <c r="A24" s="179" t="n">
        <v>5070</v>
      </c>
      <c r="B24" s="176" t="s">
        <v>386</v>
      </c>
      <c r="C24" s="176"/>
      <c r="D24" s="157" t="n">
        <f aca="false">'Etapa 4_S09 150'!D24+'Etapa 3_S09 150'!D24+'Etapa 2_S09 150'!D24+'Etapa 1_S09 150 '!D24+'Etapa 5_S09 150 '!D24+'Etapa 6_S09 150'!D24</f>
        <v>0</v>
      </c>
      <c r="E24" s="224" t="n">
        <f aca="false">'Etapa 4_S09 150'!E24+'Etapa 3_S09 150'!E24+'Etapa 2_S09 150'!E24+'Etapa 1_S09 150 '!E24+'Etapa 5_S09 150 '!E24+'Etapa 6_S09 150'!E24</f>
        <v>0</v>
      </c>
      <c r="F24" s="161" t="n">
        <f aca="false">'Etapa 4_S09 150'!F24+'Etapa 3_S09 150'!F24+'Etapa 2_S09 150'!F24+'Etapa 1_S09 150 '!F24+'Etapa 5_S09 150 '!F24+'Etapa 6_S09 150'!F24</f>
        <v>0</v>
      </c>
      <c r="G24" s="160" t="n">
        <f aca="false">'Etapa 4_S09 150'!G24+'Etapa 3_S09 150'!G24+'Etapa 2_S09 150'!G24+'Etapa 1_S09 150 '!G24+'Etapa 5_S09 150 '!G24+'Etapa 6_S09 150'!G24</f>
        <v>0</v>
      </c>
      <c r="H24" s="157" t="n">
        <f aca="false">'Etapa 4_S09 150'!H24+'Etapa 3_S09 150'!H24+'Etapa 2_S09 150'!H24+'Etapa 1_S09 150 '!H24+'Etapa 5_S09 150 '!H24+'Etapa 6_S09 150'!H24</f>
        <v>0</v>
      </c>
      <c r="I24" s="157" t="n">
        <f aca="false">'Etapa 4_S09 150'!I24+'Etapa 3_S09 150'!I24+'Etapa 2_S09 150'!I24+'Etapa 1_S09 150 '!I24+'Etapa 5_S09 150 '!I24+'Etapa 6_S09 150'!I24</f>
        <v>0</v>
      </c>
      <c r="J24" s="157" t="n">
        <f aca="false">'Etapa 4_S09 150'!J24+'Etapa 3_S09 150'!J24+'Etapa 2_S09 150'!J24+'Etapa 1_S09 150 '!J24+'Etapa 5_S09 150 '!J24+'Etapa 6_S09 150'!J24</f>
        <v>0</v>
      </c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1</v>
      </c>
      <c r="B25" s="176" t="s">
        <v>387</v>
      </c>
      <c r="C25" s="176"/>
      <c r="D25" s="157" t="n">
        <f aca="false">'Etapa 4_S09 150'!D25+'Etapa 3_S09 150'!D25+'Etapa 2_S09 150'!D25+'Etapa 1_S09 150 '!D25+'Etapa 5_S09 150 '!D25+'Etapa 6_S09 150'!D25</f>
        <v>0</v>
      </c>
      <c r="E25" s="224" t="n">
        <f aca="false">'Etapa 4_S09 150'!E25+'Etapa 3_S09 150'!E25+'Etapa 2_S09 150'!E25+'Etapa 1_S09 150 '!E25+'Etapa 5_S09 150 '!E25+'Etapa 6_S09 150'!E25</f>
        <v>0</v>
      </c>
      <c r="F25" s="161" t="n">
        <f aca="false">'Etapa 4_S09 150'!F25+'Etapa 3_S09 150'!F25+'Etapa 2_S09 150'!F25+'Etapa 1_S09 150 '!F25+'Etapa 5_S09 150 '!F25+'Etapa 6_S09 150'!F25</f>
        <v>0</v>
      </c>
      <c r="G25" s="160" t="n">
        <f aca="false">'Etapa 4_S09 150'!G25+'Etapa 3_S09 150'!G25+'Etapa 2_S09 150'!G25+'Etapa 1_S09 150 '!G25+'Etapa 5_S09 150 '!G25+'Etapa 6_S09 150'!G25</f>
        <v>0</v>
      </c>
      <c r="H25" s="157" t="n">
        <f aca="false">'Etapa 4_S09 150'!H25+'Etapa 3_S09 150'!H25+'Etapa 2_S09 150'!H25+'Etapa 1_S09 150 '!H25+'Etapa 5_S09 150 '!H25+'Etapa 6_S09 150'!H25</f>
        <v>0</v>
      </c>
      <c r="I25" s="157" t="n">
        <f aca="false">'Etapa 4_S09 150'!I25+'Etapa 3_S09 150'!I25+'Etapa 2_S09 150'!I25+'Etapa 1_S09 150 '!I25+'Etapa 5_S09 150 '!I25+'Etapa 6_S09 150'!I25</f>
        <v>0</v>
      </c>
      <c r="J25" s="157" t="n">
        <f aca="false">'Etapa 4_S09 150'!J25+'Etapa 3_S09 150'!J25+'Etapa 2_S09 150'!J25+'Etapa 1_S09 150 '!J25+'Etapa 5_S09 150 '!J25+'Etapa 6_S09 150'!J25</f>
        <v>0</v>
      </c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3</v>
      </c>
      <c r="B26" s="176" t="s">
        <v>388</v>
      </c>
      <c r="C26" s="176"/>
      <c r="D26" s="157" t="n">
        <f aca="false">'Etapa 4_S09 150'!D26+'Etapa 3_S09 150'!D26+'Etapa 2_S09 150'!D26+'Etapa 1_S09 150 '!D26+'Etapa 5_S09 150 '!D26+'Etapa 6_S09 150'!D26</f>
        <v>0</v>
      </c>
      <c r="E26" s="224" t="n">
        <f aca="false">'Etapa 4_S09 150'!E26+'Etapa 3_S09 150'!E26+'Etapa 2_S09 150'!E26+'Etapa 1_S09 150 '!E26+'Etapa 5_S09 150 '!E26+'Etapa 6_S09 150'!E26</f>
        <v>0</v>
      </c>
      <c r="F26" s="161" t="n">
        <f aca="false">'Etapa 4_S09 150'!F26+'Etapa 3_S09 150'!F26+'Etapa 2_S09 150'!F26+'Etapa 1_S09 150 '!F26+'Etapa 5_S09 150 '!F26+'Etapa 6_S09 150'!F26</f>
        <v>0</v>
      </c>
      <c r="G26" s="160" t="n">
        <f aca="false">'Etapa 4_S09 150'!G26+'Etapa 3_S09 150'!G26+'Etapa 2_S09 150'!G26+'Etapa 1_S09 150 '!G26+'Etapa 5_S09 150 '!G26+'Etapa 6_S09 150'!G26</f>
        <v>0</v>
      </c>
      <c r="H26" s="157" t="n">
        <f aca="false">'Etapa 4_S09 150'!H26+'Etapa 3_S09 150'!H26+'Etapa 2_S09 150'!H26+'Etapa 1_S09 150 '!H26+'Etapa 5_S09 150 '!H26+'Etapa 6_S09 150'!H26</f>
        <v>0</v>
      </c>
      <c r="I26" s="157" t="n">
        <f aca="false">'Etapa 4_S09 150'!I26+'Etapa 3_S09 150'!I26+'Etapa 2_S09 150'!I26+'Etapa 1_S09 150 '!I26+'Etapa 5_S09 150 '!I26+'Etapa 6_S09 150'!I26</f>
        <v>0</v>
      </c>
      <c r="J26" s="157" t="n">
        <f aca="false">'Etapa 4_S09 150'!J26+'Etapa 3_S09 150'!J26+'Etapa 2_S09 150'!J26+'Etapa 1_S09 150 '!J26+'Etapa 5_S09 150 '!J26+'Etapa 6_S09 150'!J26</f>
        <v>0</v>
      </c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5</v>
      </c>
      <c r="B27" s="176" t="s">
        <v>389</v>
      </c>
      <c r="C27" s="176"/>
      <c r="D27" s="157" t="n">
        <f aca="false">'Etapa 4_S09 150'!D27+'Etapa 3_S09 150'!D27+'Etapa 2_S09 150'!D27+'Etapa 1_S09 150 '!D27+'Etapa 5_S09 150 '!D27+'Etapa 6_S09 150'!D27</f>
        <v>0</v>
      </c>
      <c r="E27" s="224" t="n">
        <f aca="false">'Etapa 4_S09 150'!E27+'Etapa 3_S09 150'!E27+'Etapa 2_S09 150'!E27+'Etapa 1_S09 150 '!E27+'Etapa 5_S09 150 '!E27+'Etapa 6_S09 150'!E27</f>
        <v>0</v>
      </c>
      <c r="F27" s="161" t="n">
        <f aca="false">'Etapa 4_S09 150'!F27+'Etapa 3_S09 150'!F27+'Etapa 2_S09 150'!F27+'Etapa 1_S09 150 '!F27+'Etapa 5_S09 150 '!F27+'Etapa 6_S09 150'!F27</f>
        <v>0</v>
      </c>
      <c r="G27" s="160" t="n">
        <f aca="false">'Etapa 4_S09 150'!G27+'Etapa 3_S09 150'!G27+'Etapa 2_S09 150'!G27+'Etapa 1_S09 150 '!G27+'Etapa 5_S09 150 '!G27+'Etapa 6_S09 150'!G27</f>
        <v>0</v>
      </c>
      <c r="H27" s="157" t="n">
        <f aca="false">'Etapa 4_S09 150'!H27+'Etapa 3_S09 150'!H27+'Etapa 2_S09 150'!H27+'Etapa 1_S09 150 '!H27+'Etapa 5_S09 150 '!H27+'Etapa 6_S09 150'!H27</f>
        <v>0</v>
      </c>
      <c r="I27" s="157" t="n">
        <f aca="false">'Etapa 4_S09 150'!I27+'Etapa 3_S09 150'!I27+'Etapa 2_S09 150'!I27+'Etapa 1_S09 150 '!I27+'Etapa 5_S09 150 '!I27+'Etapa 6_S09 150'!I27</f>
        <v>0</v>
      </c>
      <c r="J27" s="157" t="n">
        <f aca="false">'Etapa 4_S09 150'!J27+'Etapa 3_S09 150'!J27+'Etapa 2_S09 150'!J27+'Etapa 1_S09 150 '!J27+'Etapa 5_S09 150 '!J27+'Etapa 6_S09 150'!J27</f>
        <v>0</v>
      </c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6</v>
      </c>
      <c r="B28" s="176" t="s">
        <v>390</v>
      </c>
      <c r="C28" s="176"/>
      <c r="D28" s="157" t="n">
        <f aca="false">'Etapa 4_S09 150'!D28+'Etapa 3_S09 150'!D28+'Etapa 2_S09 150'!D28+'Etapa 1_S09 150 '!D28+'Etapa 5_S09 150 '!D28+'Etapa 6_S09 150'!D28</f>
        <v>0</v>
      </c>
      <c r="E28" s="224" t="n">
        <f aca="false">'Etapa 4_S09 150'!E28+'Etapa 3_S09 150'!E28+'Etapa 2_S09 150'!E28+'Etapa 1_S09 150 '!E28+'Etapa 5_S09 150 '!E28+'Etapa 6_S09 150'!E28</f>
        <v>0</v>
      </c>
      <c r="F28" s="161" t="n">
        <f aca="false">'Etapa 4_S09 150'!F28+'Etapa 3_S09 150'!F28+'Etapa 2_S09 150'!F28+'Etapa 1_S09 150 '!F28+'Etapa 5_S09 150 '!F28+'Etapa 6_S09 150'!F28</f>
        <v>0</v>
      </c>
      <c r="G28" s="160" t="n">
        <f aca="false">'Etapa 4_S09 150'!G28+'Etapa 3_S09 150'!G28+'Etapa 2_S09 150'!G28+'Etapa 1_S09 150 '!G28+'Etapa 5_S09 150 '!G28+'Etapa 6_S09 150'!G28</f>
        <v>0</v>
      </c>
      <c r="H28" s="157" t="n">
        <f aca="false">'Etapa 4_S09 150'!H28+'Etapa 3_S09 150'!H28+'Etapa 2_S09 150'!H28+'Etapa 1_S09 150 '!H28+'Etapa 5_S09 150 '!H28+'Etapa 6_S09 150'!H28</f>
        <v>0</v>
      </c>
      <c r="I28" s="157" t="n">
        <f aca="false">'Etapa 4_S09 150'!I28+'Etapa 3_S09 150'!I28+'Etapa 2_S09 150'!I28+'Etapa 1_S09 150 '!I28+'Etapa 5_S09 150 '!I28+'Etapa 6_S09 150'!I28</f>
        <v>0</v>
      </c>
      <c r="J28" s="157" t="n">
        <f aca="false">'Etapa 4_S09 150'!J28+'Etapa 3_S09 150'!J28+'Etapa 2_S09 150'!J28+'Etapa 1_S09 150 '!J28+'Etapa 5_S09 150 '!J28+'Etapa 6_S09 150'!J28</f>
        <v>0</v>
      </c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79" t="n">
        <v>5078</v>
      </c>
      <c r="B29" s="176" t="s">
        <v>391</v>
      </c>
      <c r="C29" s="176"/>
      <c r="D29" s="157" t="n">
        <f aca="false">'Etapa 4_S09 150'!D29+'Etapa 3_S09 150'!D29+'Etapa 2_S09 150'!D29+'Etapa 1_S09 150 '!D29+'Etapa 5_S09 150 '!D29+'Etapa 6_S09 150'!D29</f>
        <v>0</v>
      </c>
      <c r="E29" s="224" t="n">
        <f aca="false">'Etapa 4_S09 150'!E29+'Etapa 3_S09 150'!E29+'Etapa 2_S09 150'!E29+'Etapa 1_S09 150 '!E29+'Etapa 5_S09 150 '!E29+'Etapa 6_S09 150'!E29</f>
        <v>0</v>
      </c>
      <c r="F29" s="161" t="n">
        <f aca="false">'Etapa 4_S09 150'!F29+'Etapa 3_S09 150'!F29+'Etapa 2_S09 150'!F29+'Etapa 1_S09 150 '!F29+'Etapa 5_S09 150 '!F29+'Etapa 6_S09 150'!F29</f>
        <v>0</v>
      </c>
      <c r="G29" s="160" t="n">
        <f aca="false">'Etapa 4_S09 150'!G29+'Etapa 3_S09 150'!G29+'Etapa 2_S09 150'!G29+'Etapa 1_S09 150 '!G29+'Etapa 5_S09 150 '!G29+'Etapa 6_S09 150'!G29</f>
        <v>0</v>
      </c>
      <c r="H29" s="157" t="n">
        <f aca="false">'Etapa 4_S09 150'!H29+'Etapa 3_S09 150'!H29+'Etapa 2_S09 150'!H29+'Etapa 1_S09 150 '!H29+'Etapa 5_S09 150 '!H29+'Etapa 6_S09 150'!H29</f>
        <v>0</v>
      </c>
      <c r="I29" s="157" t="n">
        <f aca="false">'Etapa 4_S09 150'!I29+'Etapa 3_S09 150'!I29+'Etapa 2_S09 150'!I29+'Etapa 1_S09 150 '!I29+'Etapa 5_S09 150 '!I29+'Etapa 6_S09 150'!I29</f>
        <v>0</v>
      </c>
      <c r="J29" s="157" t="n">
        <f aca="false">'Etapa 4_S09 150'!J29+'Etapa 3_S09 150'!J29+'Etapa 2_S09 150'!J29+'Etapa 1_S09 150 '!J29+'Etapa 5_S09 150 '!J29+'Etapa 6_S09 150'!J29</f>
        <v>0</v>
      </c>
      <c r="K29" s="162" t="n">
        <f aca="false">IF(G29&lt;&gt;0,D29+E29+G29+H29+I29+J29,D29+E29+F29+H29+I29+J29)</f>
        <v>0</v>
      </c>
    </row>
    <row r="30" customFormat="false" ht="14.1" hidden="false" customHeight="true" outlineLevel="0" collapsed="false">
      <c r="A30" s="167" t="s">
        <v>392</v>
      </c>
      <c r="B30" s="168" t="s">
        <v>393</v>
      </c>
      <c r="C30" s="168"/>
      <c r="D30" s="169" t="n">
        <f aca="false">SUM(D24:D29)</f>
        <v>0</v>
      </c>
      <c r="E30" s="170" t="n">
        <f aca="false">SUM(E24:E29)</f>
        <v>0</v>
      </c>
      <c r="F30" s="171" t="n">
        <f aca="false">SUM(F24:F29)</f>
        <v>0</v>
      </c>
      <c r="G30" s="172" t="n">
        <f aca="false">SUM(G24:G29)</f>
        <v>0</v>
      </c>
      <c r="H30" s="169" t="n">
        <f aca="false">SUM(H24:H29)</f>
        <v>0</v>
      </c>
      <c r="I30" s="169" t="n">
        <f aca="false">SUM(I24:I29)</f>
        <v>0</v>
      </c>
      <c r="J30" s="169" t="n">
        <f aca="false">SUM(J24:J29)</f>
        <v>0</v>
      </c>
      <c r="K30" s="174" t="n">
        <f aca="false">SUM(K24:K29)</f>
        <v>0</v>
      </c>
    </row>
    <row r="31" customFormat="false" ht="14.1" hidden="false" customHeight="true" outlineLevel="0" collapsed="false">
      <c r="A31" s="184" t="n">
        <v>5091</v>
      </c>
      <c r="B31" s="181" t="s">
        <v>394</v>
      </c>
      <c r="C31" s="181"/>
      <c r="D31" s="157" t="n">
        <f aca="false">'Etapa 4_S09 150'!D31+'Etapa 3_S09 150'!D31+'Etapa 2_S09 150'!D31+'Etapa 1_S09 150 '!D31+'Etapa 5_S09 150 '!D31+'Etapa 6_S09 150'!D31</f>
        <v>0</v>
      </c>
      <c r="E31" s="224" t="n">
        <f aca="false">'Etapa 4_S09 150'!E31+'Etapa 3_S09 150'!E31+'Etapa 2_S09 150'!E31+'Etapa 1_S09 150 '!E31+'Etapa 5_S09 150 '!E31+'Etapa 6_S09 150'!E31</f>
        <v>0</v>
      </c>
      <c r="F31" s="161" t="n">
        <f aca="false">'Etapa 4_S09 150'!F31+'Etapa 3_S09 150'!F31+'Etapa 2_S09 150'!F31+'Etapa 1_S09 150 '!F31+'Etapa 5_S09 150 '!F31+'Etapa 6_S09 150'!F31</f>
        <v>0</v>
      </c>
      <c r="G31" s="160" t="n">
        <f aca="false">'Etapa 4_S09 150'!G31+'Etapa 3_S09 150'!G31+'Etapa 2_S09 150'!G31+'Etapa 1_S09 150 '!G31+'Etapa 5_S09 150 '!G31+'Etapa 6_S09 150'!G31</f>
        <v>1E-007</v>
      </c>
      <c r="H31" s="157" t="n">
        <f aca="false">'Etapa 4_S09 150'!H31+'Etapa 3_S09 150'!H31+'Etapa 2_S09 150'!H31+'Etapa 1_S09 150 '!H31+'Etapa 5_S09 150 '!H31+'Etapa 6_S09 150'!H31</f>
        <v>0</v>
      </c>
      <c r="I31" s="157" t="n">
        <f aca="false">'Etapa 4_S09 150'!I31+'Etapa 3_S09 150'!I31+'Etapa 2_S09 150'!I31+'Etapa 1_S09 150 '!I31+'Etapa 5_S09 150 '!I31+'Etapa 6_S09 150'!I31</f>
        <v>0</v>
      </c>
      <c r="J31" s="157" t="n">
        <f aca="false">'Etapa 4_S09 150'!J31+'Etapa 3_S09 150'!J31+'Etapa 2_S09 150'!J31+'Etapa 1_S09 150 '!J31+'Etapa 5_S09 150 '!J31+'Etapa 6_S09 150'!J31</f>
        <v>0</v>
      </c>
      <c r="K31" s="162" t="n">
        <f aca="false">IF(G31&lt;&gt;0,D31+E31+G31+H31+I31+J31,D31+E31+F31+H31+I31+J31)</f>
        <v>1E-007</v>
      </c>
    </row>
    <row r="32" customFormat="false" ht="14.1" hidden="false" customHeight="true" outlineLevel="0" collapsed="false">
      <c r="A32" s="167" t="s">
        <v>395</v>
      </c>
      <c r="B32" s="168" t="s">
        <v>396</v>
      </c>
      <c r="C32" s="168"/>
      <c r="D32" s="169" t="n">
        <f aca="false">SUM(D31:D31)</f>
        <v>0</v>
      </c>
      <c r="E32" s="170" t="n">
        <f aca="false">SUM(E31:E31)</f>
        <v>0</v>
      </c>
      <c r="F32" s="171" t="n">
        <f aca="false">SUM(F31:F31)</f>
        <v>0</v>
      </c>
      <c r="G32" s="172" t="n">
        <f aca="false">SUM(G31:G31)</f>
        <v>1E-007</v>
      </c>
      <c r="H32" s="169" t="n">
        <f aca="false">SUM(H31:H31)</f>
        <v>0</v>
      </c>
      <c r="I32" s="169" t="n">
        <f aca="false">SUM(I31:I31)</f>
        <v>0</v>
      </c>
      <c r="J32" s="169" t="n">
        <f aca="false">SUM(J31:J31)</f>
        <v>0</v>
      </c>
      <c r="K32" s="174" t="n">
        <f aca="false">SUM(K31:K31)</f>
        <v>1E-007</v>
      </c>
    </row>
    <row r="33" customFormat="false" ht="14.1" hidden="false" customHeight="true" outlineLevel="0" collapsed="false">
      <c r="A33" s="184" t="n">
        <v>5110</v>
      </c>
      <c r="B33" s="181" t="s">
        <v>397</v>
      </c>
      <c r="C33" s="181"/>
      <c r="D33" s="157" t="n">
        <f aca="false">'Etapa 4_S09 150'!D33+'Etapa 3_S09 150'!D33+'Etapa 2_S09 150'!D33+'Etapa 1_S09 150 '!D33+'Etapa 5_S09 150 '!D33+'Etapa 6_S09 150'!D33</f>
        <v>0</v>
      </c>
      <c r="E33" s="224" t="n">
        <f aca="false">'Etapa 4_S09 150'!E33+'Etapa 3_S09 150'!E33+'Etapa 2_S09 150'!E33+'Etapa 1_S09 150 '!E33+'Etapa 5_S09 150 '!E33+'Etapa 6_S09 150'!E33</f>
        <v>0</v>
      </c>
      <c r="F33" s="161" t="n">
        <f aca="false">'Etapa 4_S09 150'!F33+'Etapa 3_S09 150'!F33+'Etapa 2_S09 150'!F33+'Etapa 1_S09 150 '!F33+'Etapa 5_S09 150 '!F33+'Etapa 6_S09 150'!F33</f>
        <v>0</v>
      </c>
      <c r="G33" s="160" t="n">
        <f aca="false">'Etapa 4_S09 150'!G33+'Etapa 3_S09 150'!G33+'Etapa 2_S09 150'!G33+'Etapa 1_S09 150 '!G33+'Etapa 5_S09 150 '!G33+'Etapa 6_S09 150'!G33</f>
        <v>0</v>
      </c>
      <c r="H33" s="157" t="n">
        <f aca="false">'Etapa 4_S09 150'!H33+'Etapa 3_S09 150'!H33+'Etapa 2_S09 150'!H33+'Etapa 1_S09 150 '!H33+'Etapa 5_S09 150 '!H33+'Etapa 6_S09 150'!H33</f>
        <v>0</v>
      </c>
      <c r="I33" s="157" t="n">
        <f aca="false">'Etapa 4_S09 150'!I33+'Etapa 3_S09 150'!I33+'Etapa 2_S09 150'!I33+'Etapa 1_S09 150 '!I33+'Etapa 5_S09 150 '!I33+'Etapa 6_S09 150'!I33</f>
        <v>0</v>
      </c>
      <c r="J33" s="157" t="n">
        <f aca="false">'Etapa 4_S09 150'!J33+'Etapa 3_S09 150'!J33+'Etapa 2_S09 150'!J33+'Etapa 1_S09 150 '!J33+'Etapa 5_S09 150 '!J33+'Etapa 6_S09 150'!J33</f>
        <v>0</v>
      </c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79" t="n">
        <v>5111</v>
      </c>
      <c r="B34" s="176" t="s">
        <v>398</v>
      </c>
      <c r="C34" s="176"/>
      <c r="D34" s="157" t="n">
        <f aca="false">'Etapa 4_S09 150'!D34+'Etapa 3_S09 150'!D34+'Etapa 2_S09 150'!D34+'Etapa 1_S09 150 '!D34+'Etapa 5_S09 150 '!D34+'Etapa 6_S09 150'!D34</f>
        <v>0</v>
      </c>
      <c r="E34" s="224" t="n">
        <f aca="false">'Etapa 4_S09 150'!E34+'Etapa 3_S09 150'!E34+'Etapa 2_S09 150'!E34+'Etapa 1_S09 150 '!E34+'Etapa 5_S09 150 '!E34+'Etapa 6_S09 150'!E34</f>
        <v>0</v>
      </c>
      <c r="F34" s="161" t="n">
        <f aca="false">'Etapa 4_S09 150'!F34+'Etapa 3_S09 150'!F34+'Etapa 2_S09 150'!F34+'Etapa 1_S09 150 '!F34+'Etapa 5_S09 150 '!F34+'Etapa 6_S09 150'!F34</f>
        <v>0</v>
      </c>
      <c r="G34" s="160" t="n">
        <f aca="false">'Etapa 4_S09 150'!G34+'Etapa 3_S09 150'!G34+'Etapa 2_S09 150'!G34+'Etapa 1_S09 150 '!G34+'Etapa 5_S09 150 '!G34+'Etapa 6_S09 150'!G34</f>
        <v>0</v>
      </c>
      <c r="H34" s="157" t="n">
        <f aca="false">'Etapa 4_S09 150'!H34+'Etapa 3_S09 150'!H34+'Etapa 2_S09 150'!H34+'Etapa 1_S09 150 '!H34+'Etapa 5_S09 150 '!H34+'Etapa 6_S09 150'!H34</f>
        <v>0</v>
      </c>
      <c r="I34" s="157" t="n">
        <f aca="false">'Etapa 4_S09 150'!I34+'Etapa 3_S09 150'!I34+'Etapa 2_S09 150'!I34+'Etapa 1_S09 150 '!I34+'Etapa 5_S09 150 '!I34+'Etapa 6_S09 150'!I34</f>
        <v>0</v>
      </c>
      <c r="J34" s="157" t="n">
        <f aca="false">'Etapa 4_S09 150'!J34+'Etapa 3_S09 150'!J34+'Etapa 2_S09 150'!J34+'Etapa 1_S09 150 '!J34+'Etapa 5_S09 150 '!J34+'Etapa 6_S09 150'!J34</f>
        <v>0</v>
      </c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2</v>
      </c>
      <c r="B35" s="176" t="s">
        <v>399</v>
      </c>
      <c r="C35" s="176"/>
      <c r="D35" s="157" t="n">
        <f aca="false">'Etapa 4_S09 150'!D35+'Etapa 3_S09 150'!D35+'Etapa 2_S09 150'!D35+'Etapa 1_S09 150 '!D35+'Etapa 5_S09 150 '!D35+'Etapa 6_S09 150'!D35</f>
        <v>0</v>
      </c>
      <c r="E35" s="224" t="n">
        <f aca="false">'Etapa 4_S09 150'!E35+'Etapa 3_S09 150'!E35+'Etapa 2_S09 150'!E35+'Etapa 1_S09 150 '!E35+'Etapa 5_S09 150 '!E35+'Etapa 6_S09 150'!E35</f>
        <v>0</v>
      </c>
      <c r="F35" s="161" t="n">
        <f aca="false">'Etapa 4_S09 150'!F35+'Etapa 3_S09 150'!F35+'Etapa 2_S09 150'!F35+'Etapa 1_S09 150 '!F35+'Etapa 5_S09 150 '!F35+'Etapa 6_S09 150'!F35</f>
        <v>0</v>
      </c>
      <c r="G35" s="160" t="n">
        <f aca="false">'Etapa 4_S09 150'!G35+'Etapa 3_S09 150'!G35+'Etapa 2_S09 150'!G35+'Etapa 1_S09 150 '!G35+'Etapa 5_S09 150 '!G35+'Etapa 6_S09 150'!G35</f>
        <v>0</v>
      </c>
      <c r="H35" s="157" t="n">
        <f aca="false">'Etapa 4_S09 150'!H35+'Etapa 3_S09 150'!H35+'Etapa 2_S09 150'!H35+'Etapa 1_S09 150 '!H35+'Etapa 5_S09 150 '!H35+'Etapa 6_S09 150'!H35</f>
        <v>0</v>
      </c>
      <c r="I35" s="157" t="n">
        <f aca="false">'Etapa 4_S09 150'!I35+'Etapa 3_S09 150'!I35+'Etapa 2_S09 150'!I35+'Etapa 1_S09 150 '!I35+'Etapa 5_S09 150 '!I35+'Etapa 6_S09 150'!I35</f>
        <v>0</v>
      </c>
      <c r="J35" s="157" t="n">
        <f aca="false">'Etapa 4_S09 150'!J35+'Etapa 3_S09 150'!J35+'Etapa 2_S09 150'!J35+'Etapa 1_S09 150 '!J35+'Etapa 5_S09 150 '!J35+'Etapa 6_S09 150'!J35</f>
        <v>0</v>
      </c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3</v>
      </c>
      <c r="B36" s="176" t="s">
        <v>400</v>
      </c>
      <c r="C36" s="176"/>
      <c r="D36" s="157" t="n">
        <f aca="false">'Etapa 4_S09 150'!D36+'Etapa 3_S09 150'!D36+'Etapa 2_S09 150'!D36+'Etapa 1_S09 150 '!D36+'Etapa 5_S09 150 '!D36+'Etapa 6_S09 150'!D36</f>
        <v>0</v>
      </c>
      <c r="E36" s="224" t="n">
        <f aca="false">'Etapa 4_S09 150'!E36+'Etapa 3_S09 150'!E36+'Etapa 2_S09 150'!E36+'Etapa 1_S09 150 '!E36+'Etapa 5_S09 150 '!E36+'Etapa 6_S09 150'!E36</f>
        <v>0</v>
      </c>
      <c r="F36" s="161" t="n">
        <f aca="false">'Etapa 4_S09 150'!F36+'Etapa 3_S09 150'!F36+'Etapa 2_S09 150'!F36+'Etapa 1_S09 150 '!F36+'Etapa 5_S09 150 '!F36+'Etapa 6_S09 150'!F36</f>
        <v>0</v>
      </c>
      <c r="G36" s="160" t="n">
        <f aca="false">'Etapa 4_S09 150'!G36+'Etapa 3_S09 150'!G36+'Etapa 2_S09 150'!G36+'Etapa 1_S09 150 '!G36+'Etapa 5_S09 150 '!G36+'Etapa 6_S09 150'!G36</f>
        <v>0</v>
      </c>
      <c r="H36" s="157" t="n">
        <f aca="false">'Etapa 4_S09 150'!H36+'Etapa 3_S09 150'!H36+'Etapa 2_S09 150'!H36+'Etapa 1_S09 150 '!H36+'Etapa 5_S09 150 '!H36+'Etapa 6_S09 150'!H36</f>
        <v>0</v>
      </c>
      <c r="I36" s="157" t="n">
        <f aca="false">'Etapa 4_S09 150'!I36+'Etapa 3_S09 150'!I36+'Etapa 2_S09 150'!I36+'Etapa 1_S09 150 '!I36+'Etapa 5_S09 150 '!I36+'Etapa 6_S09 150'!I36</f>
        <v>0</v>
      </c>
      <c r="J36" s="157" t="n">
        <f aca="false">'Etapa 4_S09 150'!J36+'Etapa 3_S09 150'!J36+'Etapa 2_S09 150'!J36+'Etapa 1_S09 150 '!J36+'Etapa 5_S09 150 '!J36+'Etapa 6_S09 150'!J36</f>
        <v>0</v>
      </c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4</v>
      </c>
      <c r="B37" s="176" t="s">
        <v>401</v>
      </c>
      <c r="C37" s="176"/>
      <c r="D37" s="157" t="n">
        <f aca="false">'Etapa 4_S09 150'!D37+'Etapa 3_S09 150'!D37+'Etapa 2_S09 150'!D37+'Etapa 1_S09 150 '!D37+'Etapa 5_S09 150 '!D37+'Etapa 6_S09 150'!D37</f>
        <v>0</v>
      </c>
      <c r="E37" s="224" t="n">
        <f aca="false">'Etapa 4_S09 150'!E37+'Etapa 3_S09 150'!E37+'Etapa 2_S09 150'!E37+'Etapa 1_S09 150 '!E37+'Etapa 5_S09 150 '!E37+'Etapa 6_S09 150'!E37</f>
        <v>0</v>
      </c>
      <c r="F37" s="161" t="n">
        <f aca="false">'Etapa 4_S09 150'!F37+'Etapa 3_S09 150'!F37+'Etapa 2_S09 150'!F37+'Etapa 1_S09 150 '!F37+'Etapa 5_S09 150 '!F37+'Etapa 6_S09 150'!F37</f>
        <v>0</v>
      </c>
      <c r="G37" s="160" t="n">
        <f aca="false">'Etapa 4_S09 150'!G37+'Etapa 3_S09 150'!G37+'Etapa 2_S09 150'!G37+'Etapa 1_S09 150 '!G37+'Etapa 5_S09 150 '!G37+'Etapa 6_S09 150'!G37</f>
        <v>1E-007</v>
      </c>
      <c r="H37" s="157" t="n">
        <f aca="false">'Etapa 4_S09 150'!H37+'Etapa 3_S09 150'!H37+'Etapa 2_S09 150'!H37+'Etapa 1_S09 150 '!H37+'Etapa 5_S09 150 '!H37+'Etapa 6_S09 150'!H37</f>
        <v>0</v>
      </c>
      <c r="I37" s="157" t="n">
        <f aca="false">'Etapa 4_S09 150'!I37+'Etapa 3_S09 150'!I37+'Etapa 2_S09 150'!I37+'Etapa 1_S09 150 '!I37+'Etapa 5_S09 150 '!I37+'Etapa 6_S09 150'!I37</f>
        <v>0</v>
      </c>
      <c r="J37" s="157" t="n">
        <f aca="false">'Etapa 4_S09 150'!J37+'Etapa 3_S09 150'!J37+'Etapa 2_S09 150'!J37+'Etapa 1_S09 150 '!J37+'Etapa 5_S09 150 '!J37+'Etapa 6_S09 150'!J37</f>
        <v>0</v>
      </c>
      <c r="K37" s="162" t="n">
        <f aca="false">IF(G37&lt;&gt;0,D37+E37+G37+H37+I37+J37,D37+E37+F37+H37+I37+J37)</f>
        <v>1E-007</v>
      </c>
    </row>
    <row r="38" customFormat="false" ht="14.1" hidden="false" customHeight="true" outlineLevel="0" collapsed="false">
      <c r="A38" s="185" t="n">
        <v>5115</v>
      </c>
      <c r="B38" s="176" t="s">
        <v>402</v>
      </c>
      <c r="C38" s="176"/>
      <c r="D38" s="157" t="n">
        <f aca="false">'Etapa 4_S09 150'!D38+'Etapa 3_S09 150'!D38+'Etapa 2_S09 150'!D38+'Etapa 1_S09 150 '!D38+'Etapa 5_S09 150 '!D38+'Etapa 6_S09 150'!D38</f>
        <v>0</v>
      </c>
      <c r="E38" s="224" t="n">
        <f aca="false">'Etapa 4_S09 150'!E38+'Etapa 3_S09 150'!E38+'Etapa 2_S09 150'!E38+'Etapa 1_S09 150 '!E38+'Etapa 5_S09 150 '!E38+'Etapa 6_S09 150'!E38</f>
        <v>0</v>
      </c>
      <c r="F38" s="161" t="n">
        <f aca="false">'Etapa 4_S09 150'!F38+'Etapa 3_S09 150'!F38+'Etapa 2_S09 150'!F38+'Etapa 1_S09 150 '!F38+'Etapa 5_S09 150 '!F38+'Etapa 6_S09 150'!F38</f>
        <v>0</v>
      </c>
      <c r="G38" s="160" t="n">
        <f aca="false">'Etapa 4_S09 150'!G38+'Etapa 3_S09 150'!G38+'Etapa 2_S09 150'!G38+'Etapa 1_S09 150 '!G38+'Etapa 5_S09 150 '!G38+'Etapa 6_S09 150'!G38</f>
        <v>0</v>
      </c>
      <c r="H38" s="157" t="n">
        <f aca="false">'Etapa 4_S09 150'!H38+'Etapa 3_S09 150'!H38+'Etapa 2_S09 150'!H38+'Etapa 1_S09 150 '!H38+'Etapa 5_S09 150 '!H38+'Etapa 6_S09 150'!H38</f>
        <v>0</v>
      </c>
      <c r="I38" s="157" t="n">
        <f aca="false">'Etapa 4_S09 150'!I38+'Etapa 3_S09 150'!I38+'Etapa 2_S09 150'!I38+'Etapa 1_S09 150 '!I38+'Etapa 5_S09 150 '!I38+'Etapa 6_S09 150'!I38</f>
        <v>0</v>
      </c>
      <c r="J38" s="157" t="n">
        <f aca="false">'Etapa 4_S09 150'!J38+'Etapa 3_S09 150'!J38+'Etapa 2_S09 150'!J38+'Etapa 1_S09 150 '!J38+'Etapa 5_S09 150 '!J38+'Etapa 6_S09 150'!J38</f>
        <v>0</v>
      </c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6</v>
      </c>
      <c r="B39" s="176" t="s">
        <v>403</v>
      </c>
      <c r="C39" s="176"/>
      <c r="D39" s="157" t="n">
        <f aca="false">'Etapa 4_S09 150'!D39+'Etapa 3_S09 150'!D39+'Etapa 2_S09 150'!D39+'Etapa 1_S09 150 '!D39+'Etapa 5_S09 150 '!D39+'Etapa 6_S09 150'!D39</f>
        <v>0</v>
      </c>
      <c r="E39" s="224" t="n">
        <f aca="false">'Etapa 4_S09 150'!E39+'Etapa 3_S09 150'!E39+'Etapa 2_S09 150'!E39+'Etapa 1_S09 150 '!E39+'Etapa 5_S09 150 '!E39+'Etapa 6_S09 150'!E39</f>
        <v>0</v>
      </c>
      <c r="F39" s="161" t="n">
        <f aca="false">'Etapa 4_S09 150'!F39+'Etapa 3_S09 150'!F39+'Etapa 2_S09 150'!F39+'Etapa 1_S09 150 '!F39+'Etapa 5_S09 150 '!F39+'Etapa 6_S09 150'!F39</f>
        <v>0</v>
      </c>
      <c r="G39" s="160" t="n">
        <f aca="false">'Etapa 4_S09 150'!G39+'Etapa 3_S09 150'!G39+'Etapa 2_S09 150'!G39+'Etapa 1_S09 150 '!G39+'Etapa 5_S09 150 '!G39+'Etapa 6_S09 150'!G39</f>
        <v>0</v>
      </c>
      <c r="H39" s="157" t="n">
        <f aca="false">'Etapa 4_S09 150'!H39+'Etapa 3_S09 150'!H39+'Etapa 2_S09 150'!H39+'Etapa 1_S09 150 '!H39+'Etapa 5_S09 150 '!H39+'Etapa 6_S09 150'!H39</f>
        <v>0</v>
      </c>
      <c r="I39" s="157" t="n">
        <f aca="false">'Etapa 4_S09 150'!I39+'Etapa 3_S09 150'!I39+'Etapa 2_S09 150'!I39+'Etapa 1_S09 150 '!I39+'Etapa 5_S09 150 '!I39+'Etapa 6_S09 150'!I39</f>
        <v>0</v>
      </c>
      <c r="J39" s="157" t="n">
        <f aca="false">'Etapa 4_S09 150'!J39+'Etapa 3_S09 150'!J39+'Etapa 2_S09 150'!J39+'Etapa 1_S09 150 '!J39+'Etapa 5_S09 150 '!J39+'Etapa 6_S09 150'!J39</f>
        <v>0</v>
      </c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7</v>
      </c>
      <c r="B40" s="176" t="s">
        <v>404</v>
      </c>
      <c r="C40" s="176"/>
      <c r="D40" s="157" t="n">
        <f aca="false">'Etapa 4_S09 150'!D40+'Etapa 3_S09 150'!D40+'Etapa 2_S09 150'!D40+'Etapa 1_S09 150 '!D40+'Etapa 5_S09 150 '!D40+'Etapa 6_S09 150'!D40</f>
        <v>0</v>
      </c>
      <c r="E40" s="224" t="n">
        <f aca="false">'Etapa 4_S09 150'!E40+'Etapa 3_S09 150'!E40+'Etapa 2_S09 150'!E40+'Etapa 1_S09 150 '!E40+'Etapa 5_S09 150 '!E40+'Etapa 6_S09 150'!E40</f>
        <v>0</v>
      </c>
      <c r="F40" s="161" t="n">
        <f aca="false">'Etapa 4_S09 150'!F40+'Etapa 3_S09 150'!F40+'Etapa 2_S09 150'!F40+'Etapa 1_S09 150 '!F40+'Etapa 5_S09 150 '!F40+'Etapa 6_S09 150'!F40</f>
        <v>0</v>
      </c>
      <c r="G40" s="160" t="n">
        <f aca="false">'Etapa 4_S09 150'!G40+'Etapa 3_S09 150'!G40+'Etapa 2_S09 150'!G40+'Etapa 1_S09 150 '!G40+'Etapa 5_S09 150 '!G40+'Etapa 6_S09 150'!G40</f>
        <v>0</v>
      </c>
      <c r="H40" s="157" t="n">
        <f aca="false">'Etapa 4_S09 150'!H40+'Etapa 3_S09 150'!H40+'Etapa 2_S09 150'!H40+'Etapa 1_S09 150 '!H40+'Etapa 5_S09 150 '!H40+'Etapa 6_S09 150'!H40</f>
        <v>0</v>
      </c>
      <c r="I40" s="157" t="n">
        <f aca="false">'Etapa 4_S09 150'!I40+'Etapa 3_S09 150'!I40+'Etapa 2_S09 150'!I40+'Etapa 1_S09 150 '!I40+'Etapa 5_S09 150 '!I40+'Etapa 6_S09 150'!I40</f>
        <v>0</v>
      </c>
      <c r="J40" s="157" t="n">
        <f aca="false">'Etapa 4_S09 150'!J40+'Etapa 3_S09 150'!J40+'Etapa 2_S09 150'!J40+'Etapa 1_S09 150 '!J40+'Etapa 5_S09 150 '!J40+'Etapa 6_S09 150'!J40</f>
        <v>0</v>
      </c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5" t="n">
        <v>5119</v>
      </c>
      <c r="B41" s="186" t="s">
        <v>405</v>
      </c>
      <c r="C41" s="186"/>
      <c r="D41" s="157" t="n">
        <f aca="false">'Etapa 4_S09 150'!D41+'Etapa 3_S09 150'!D41+'Etapa 2_S09 150'!D41+'Etapa 1_S09 150 '!D41+'Etapa 5_S09 150 '!D41+'Etapa 6_S09 150'!D41</f>
        <v>0</v>
      </c>
      <c r="E41" s="224" t="n">
        <f aca="false">'Etapa 4_S09 150'!E41+'Etapa 3_S09 150'!E41+'Etapa 2_S09 150'!E41+'Etapa 1_S09 150 '!E41+'Etapa 5_S09 150 '!E41+'Etapa 6_S09 150'!E41</f>
        <v>0</v>
      </c>
      <c r="F41" s="161" t="n">
        <f aca="false">'Etapa 4_S09 150'!F41+'Etapa 3_S09 150'!F41+'Etapa 2_S09 150'!F41+'Etapa 1_S09 150 '!F41+'Etapa 5_S09 150 '!F41+'Etapa 6_S09 150'!F41</f>
        <v>0</v>
      </c>
      <c r="G41" s="160" t="n">
        <f aca="false">'Etapa 4_S09 150'!G41+'Etapa 3_S09 150'!G41+'Etapa 2_S09 150'!G41+'Etapa 1_S09 150 '!G41+'Etapa 5_S09 150 '!G41+'Etapa 6_S09 150'!G41</f>
        <v>0</v>
      </c>
      <c r="H41" s="157" t="n">
        <f aca="false">'Etapa 4_S09 150'!H41+'Etapa 3_S09 150'!H41+'Etapa 2_S09 150'!H41+'Etapa 1_S09 150 '!H41+'Etapa 5_S09 150 '!H41+'Etapa 6_S09 150'!H41</f>
        <v>0</v>
      </c>
      <c r="I41" s="157" t="n">
        <f aca="false">'Etapa 4_S09 150'!I41+'Etapa 3_S09 150'!I41+'Etapa 2_S09 150'!I41+'Etapa 1_S09 150 '!I41+'Etapa 5_S09 150 '!I41+'Etapa 6_S09 150'!I41</f>
        <v>0</v>
      </c>
      <c r="J41" s="157" t="n">
        <f aca="false">'Etapa 4_S09 150'!J41+'Etapa 3_S09 150'!J41+'Etapa 2_S09 150'!J41+'Etapa 1_S09 150 '!J41+'Etapa 5_S09 150 '!J41+'Etapa 6_S09 150'!J41</f>
        <v>0</v>
      </c>
      <c r="K41" s="162" t="n">
        <f aca="false">IF(G41&lt;&gt;0,D41+E41+G41+H41+I41+J41,D41+E41+F41+H41+I41+J41)</f>
        <v>0</v>
      </c>
    </row>
    <row r="42" customFormat="false" ht="14.1" hidden="false" customHeight="true" outlineLevel="0" collapsed="false">
      <c r="A42" s="183" t="s">
        <v>406</v>
      </c>
      <c r="B42" s="168" t="s">
        <v>407</v>
      </c>
      <c r="C42" s="168"/>
      <c r="D42" s="169" t="n">
        <f aca="false">SUM(D33:D41)</f>
        <v>0</v>
      </c>
      <c r="E42" s="170" t="n">
        <f aca="false">SUM(E33:E41)</f>
        <v>0</v>
      </c>
      <c r="F42" s="171" t="n">
        <f aca="false">SUM(F33:F41)</f>
        <v>0</v>
      </c>
      <c r="G42" s="172" t="n">
        <f aca="false">SUM(G33:G41)</f>
        <v>1E-007</v>
      </c>
      <c r="H42" s="173" t="n">
        <f aca="false">SUM(H33:H41)</f>
        <v>0</v>
      </c>
      <c r="I42" s="169" t="n">
        <f aca="false">SUM(I33:I41)</f>
        <v>0</v>
      </c>
      <c r="J42" s="170" t="n">
        <f aca="false">SUM(J33:J41)</f>
        <v>0</v>
      </c>
      <c r="K42" s="174" t="n">
        <f aca="false">SUM(K33:K41)</f>
        <v>1E-007</v>
      </c>
    </row>
    <row r="43" customFormat="false" ht="14.1" hidden="false" customHeight="true" outlineLevel="0" collapsed="false">
      <c r="A43" s="184" t="n">
        <v>5130</v>
      </c>
      <c r="B43" s="176" t="s">
        <v>408</v>
      </c>
      <c r="C43" s="176"/>
      <c r="D43" s="157" t="n">
        <f aca="false">'Etapa 4_S09 150'!D43+'Etapa 3_S09 150'!D43+'Etapa 2_S09 150'!D43+'Etapa 1_S09 150 '!D43+'Etapa 5_S09 150 '!D43+'Etapa 6_S09 150'!D43</f>
        <v>0</v>
      </c>
      <c r="E43" s="224" t="n">
        <f aca="false">'Etapa 4_S09 150'!E43+'Etapa 3_S09 150'!E43+'Etapa 2_S09 150'!E43+'Etapa 1_S09 150 '!E43+'Etapa 5_S09 150 '!E43+'Etapa 6_S09 150'!E43</f>
        <v>0</v>
      </c>
      <c r="F43" s="161" t="n">
        <f aca="false">'Etapa 4_S09 150'!F43+'Etapa 3_S09 150'!F43+'Etapa 2_S09 150'!F43+'Etapa 1_S09 150 '!F43+'Etapa 5_S09 150 '!F43+'Etapa 6_S09 150'!F43</f>
        <v>0</v>
      </c>
      <c r="G43" s="160" t="n">
        <f aca="false">'Etapa 4_S09 150'!G43+'Etapa 3_S09 150'!G43+'Etapa 2_S09 150'!G43+'Etapa 1_S09 150 '!G43+'Etapa 5_S09 150 '!G43+'Etapa 6_S09 150'!G43</f>
        <v>0</v>
      </c>
      <c r="H43" s="157" t="n">
        <f aca="false">'Etapa 4_S09 150'!H43+'Etapa 3_S09 150'!H43+'Etapa 2_S09 150'!H43+'Etapa 1_S09 150 '!H43+'Etapa 5_S09 150 '!H43+'Etapa 6_S09 150'!H43</f>
        <v>0</v>
      </c>
      <c r="I43" s="157" t="n">
        <f aca="false">'Etapa 4_S09 150'!I43+'Etapa 3_S09 150'!I43+'Etapa 2_S09 150'!I43+'Etapa 1_S09 150 '!I43+'Etapa 5_S09 150 '!I43+'Etapa 6_S09 150'!I43</f>
        <v>0</v>
      </c>
      <c r="J43" s="157" t="n">
        <f aca="false">'Etapa 4_S09 150'!J43+'Etapa 3_S09 150'!J43+'Etapa 2_S09 150'!J43+'Etapa 1_S09 150 '!J43+'Etapa 5_S09 150 '!J43+'Etapa 6_S09 150'!J43</f>
        <v>0</v>
      </c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79" t="n">
        <v>5131</v>
      </c>
      <c r="B44" s="176" t="s">
        <v>409</v>
      </c>
      <c r="C44" s="176"/>
      <c r="D44" s="157" t="n">
        <f aca="false">'Etapa 4_S09 150'!D44+'Etapa 3_S09 150'!D44+'Etapa 2_S09 150'!D44+'Etapa 1_S09 150 '!D44+'Etapa 5_S09 150 '!D44+'Etapa 6_S09 150'!D44</f>
        <v>0</v>
      </c>
      <c r="E44" s="224" t="n">
        <f aca="false">'Etapa 4_S09 150'!E44+'Etapa 3_S09 150'!E44+'Etapa 2_S09 150'!E44+'Etapa 1_S09 150 '!E44+'Etapa 5_S09 150 '!E44+'Etapa 6_S09 150'!E44</f>
        <v>0</v>
      </c>
      <c r="F44" s="161" t="n">
        <f aca="false">'Etapa 4_S09 150'!F44+'Etapa 3_S09 150'!F44+'Etapa 2_S09 150'!F44+'Etapa 1_S09 150 '!F44+'Etapa 5_S09 150 '!F44+'Etapa 6_S09 150'!F44</f>
        <v>0</v>
      </c>
      <c r="G44" s="160" t="n">
        <f aca="false">'Etapa 4_S09 150'!G44+'Etapa 3_S09 150'!G44+'Etapa 2_S09 150'!G44+'Etapa 1_S09 150 '!G44+'Etapa 5_S09 150 '!G44+'Etapa 6_S09 150'!G44</f>
        <v>0</v>
      </c>
      <c r="H44" s="157" t="n">
        <f aca="false">'Etapa 4_S09 150'!H44+'Etapa 3_S09 150'!H44+'Etapa 2_S09 150'!H44+'Etapa 1_S09 150 '!H44+'Etapa 5_S09 150 '!H44+'Etapa 6_S09 150'!H44</f>
        <v>0</v>
      </c>
      <c r="I44" s="157" t="n">
        <f aca="false">'Etapa 4_S09 150'!I44+'Etapa 3_S09 150'!I44+'Etapa 2_S09 150'!I44+'Etapa 1_S09 150 '!I44+'Etapa 5_S09 150 '!I44+'Etapa 6_S09 150'!I44</f>
        <v>0</v>
      </c>
      <c r="J44" s="157" t="n">
        <f aca="false">'Etapa 4_S09 150'!J44+'Etapa 3_S09 150'!J44+'Etapa 2_S09 150'!J44+'Etapa 1_S09 150 '!J44+'Etapa 5_S09 150 '!J44+'Etapa 6_S09 150'!J44</f>
        <v>0</v>
      </c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5" t="n">
        <v>5139</v>
      </c>
      <c r="B45" s="176" t="s">
        <v>410</v>
      </c>
      <c r="C45" s="176"/>
      <c r="D45" s="157" t="n">
        <f aca="false">'Etapa 4_S09 150'!D45+'Etapa 3_S09 150'!D45+'Etapa 2_S09 150'!D45+'Etapa 1_S09 150 '!D45+'Etapa 5_S09 150 '!D45+'Etapa 6_S09 150'!D45</f>
        <v>0</v>
      </c>
      <c r="E45" s="224" t="n">
        <f aca="false">'Etapa 4_S09 150'!E45+'Etapa 3_S09 150'!E45+'Etapa 2_S09 150'!E45+'Etapa 1_S09 150 '!E45+'Etapa 5_S09 150 '!E45+'Etapa 6_S09 150'!E45</f>
        <v>0</v>
      </c>
      <c r="F45" s="161" t="n">
        <f aca="false">'Etapa 4_S09 150'!F45+'Etapa 3_S09 150'!F45+'Etapa 2_S09 150'!F45+'Etapa 1_S09 150 '!F45+'Etapa 5_S09 150 '!F45+'Etapa 6_S09 150'!F45</f>
        <v>0</v>
      </c>
      <c r="G45" s="160" t="n">
        <f aca="false">'Etapa 4_S09 150'!G45+'Etapa 3_S09 150'!G45+'Etapa 2_S09 150'!G45+'Etapa 1_S09 150 '!G45+'Etapa 5_S09 150 '!G45+'Etapa 6_S09 150'!G45</f>
        <v>0</v>
      </c>
      <c r="H45" s="157" t="n">
        <f aca="false">'Etapa 4_S09 150'!H45+'Etapa 3_S09 150'!H45+'Etapa 2_S09 150'!H45+'Etapa 1_S09 150 '!H45+'Etapa 5_S09 150 '!H45+'Etapa 6_S09 150'!H45</f>
        <v>0</v>
      </c>
      <c r="I45" s="157" t="n">
        <f aca="false">'Etapa 4_S09 150'!I45+'Etapa 3_S09 150'!I45+'Etapa 2_S09 150'!I45+'Etapa 1_S09 150 '!I45+'Etapa 5_S09 150 '!I45+'Etapa 6_S09 150'!I45</f>
        <v>0</v>
      </c>
      <c r="J45" s="157" t="n">
        <f aca="false">'Etapa 4_S09 150'!J45+'Etapa 3_S09 150'!J45+'Etapa 2_S09 150'!J45+'Etapa 1_S09 150 '!J45+'Etapa 5_S09 150 '!J45+'Etapa 6_S09 150'!J45</f>
        <v>0</v>
      </c>
      <c r="K45" s="162" t="n">
        <f aca="false">IF(G45&lt;&gt;0,D45+E45+G45+H45+I45+J45,D45+E45+F45+H45+I45+J45)</f>
        <v>0</v>
      </c>
    </row>
    <row r="46" customFormat="false" ht="14.1" hidden="false" customHeight="true" outlineLevel="0" collapsed="false">
      <c r="A46" s="183" t="s">
        <v>411</v>
      </c>
      <c r="B46" s="168" t="s">
        <v>412</v>
      </c>
      <c r="C46" s="168"/>
      <c r="D46" s="169" t="n">
        <f aca="false">SUM(D43:D45)</f>
        <v>0</v>
      </c>
      <c r="E46" s="187" t="n">
        <f aca="false">SUM(E43:E45)</f>
        <v>0</v>
      </c>
      <c r="F46" s="173" t="n">
        <f aca="false">SUM(F43:F45)</f>
        <v>0</v>
      </c>
      <c r="G46" s="172" t="n">
        <f aca="false">SUM(G43:G45)</f>
        <v>0</v>
      </c>
      <c r="H46" s="169" t="n">
        <f aca="false">SUM(H43:H45)</f>
        <v>0</v>
      </c>
      <c r="I46" s="169" t="n">
        <f aca="false">SUM(I43:I45)</f>
        <v>0</v>
      </c>
      <c r="J46" s="187" t="n">
        <f aca="false">SUM(J43:J45)</f>
        <v>0</v>
      </c>
      <c r="K46" s="174" t="n">
        <f aca="false">SUM(K43:K45)</f>
        <v>0</v>
      </c>
    </row>
    <row r="47" customFormat="false" ht="14.1" hidden="false" customHeight="true" outlineLevel="0" collapsed="false">
      <c r="A47" s="184" t="n">
        <v>5154</v>
      </c>
      <c r="B47" s="181" t="s">
        <v>413</v>
      </c>
      <c r="C47" s="181"/>
      <c r="D47" s="157" t="n">
        <f aca="false">'Etapa 4_S09 150'!D47+'Etapa 3_S09 150'!D47+'Etapa 2_S09 150'!D47+'Etapa 1_S09 150 '!D47+'Etapa 5_S09 150 '!D47+'Etapa 6_S09 150'!D47</f>
        <v>0</v>
      </c>
      <c r="E47" s="224" t="n">
        <f aca="false">'Etapa 4_S09 150'!E47+'Etapa 3_S09 150'!E47+'Etapa 2_S09 150'!E47+'Etapa 1_S09 150 '!E47+'Etapa 5_S09 150 '!E47+'Etapa 6_S09 150'!E47</f>
        <v>0</v>
      </c>
      <c r="F47" s="161" t="n">
        <f aca="false">'Etapa 4_S09 150'!F47+'Etapa 3_S09 150'!F47+'Etapa 2_S09 150'!F47+'Etapa 1_S09 150 '!F47+'Etapa 5_S09 150 '!F47+'Etapa 6_S09 150'!F47</f>
        <v>0</v>
      </c>
      <c r="G47" s="160" t="n">
        <f aca="false">'Etapa 4_S09 150'!G47+'Etapa 3_S09 150'!G47+'Etapa 2_S09 150'!G47+'Etapa 1_S09 150 '!G47+'Etapa 5_S09 150 '!G47+'Etapa 6_S09 150'!G47</f>
        <v>0</v>
      </c>
      <c r="H47" s="157" t="n">
        <f aca="false">'Etapa 4_S09 150'!H47+'Etapa 3_S09 150'!H47+'Etapa 2_S09 150'!H47+'Etapa 1_S09 150 '!H47+'Etapa 5_S09 150 '!H47+'Etapa 6_S09 150'!H47</f>
        <v>0</v>
      </c>
      <c r="I47" s="157" t="n">
        <f aca="false">'Etapa 4_S09 150'!I47+'Etapa 3_S09 150'!I47+'Etapa 2_S09 150'!I47+'Etapa 1_S09 150 '!I47+'Etapa 5_S09 150 '!I47+'Etapa 6_S09 150'!I47</f>
        <v>0</v>
      </c>
      <c r="J47" s="157" t="n">
        <f aca="false">'Etapa 4_S09 150'!J47+'Etapa 3_S09 150'!J47+'Etapa 2_S09 150'!J47+'Etapa 1_S09 150 '!J47+'Etapa 5_S09 150 '!J47+'Etapa 6_S09 150'!J47</f>
        <v>0</v>
      </c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79" t="n">
        <v>5156</v>
      </c>
      <c r="B48" s="181" t="s">
        <v>414</v>
      </c>
      <c r="C48" s="181"/>
      <c r="D48" s="157" t="n">
        <f aca="false">'Etapa 4_S09 150'!D48+'Etapa 3_S09 150'!D48+'Etapa 2_S09 150'!D48+'Etapa 1_S09 150 '!D48+'Etapa 5_S09 150 '!D48+'Etapa 6_S09 150'!D48</f>
        <v>0</v>
      </c>
      <c r="E48" s="224" t="n">
        <f aca="false">'Etapa 4_S09 150'!E48+'Etapa 3_S09 150'!E48+'Etapa 2_S09 150'!E48+'Etapa 1_S09 150 '!E48+'Etapa 5_S09 150 '!E48+'Etapa 6_S09 150'!E48</f>
        <v>0</v>
      </c>
      <c r="F48" s="161" t="n">
        <f aca="false">'Etapa 4_S09 150'!F48+'Etapa 3_S09 150'!F48+'Etapa 2_S09 150'!F48+'Etapa 1_S09 150 '!F48+'Etapa 5_S09 150 '!F48+'Etapa 6_S09 150'!F48</f>
        <v>0</v>
      </c>
      <c r="G48" s="160" t="n">
        <f aca="false">'Etapa 4_S09 150'!G48+'Etapa 3_S09 150'!G48+'Etapa 2_S09 150'!G48+'Etapa 1_S09 150 '!G48+'Etapa 5_S09 150 '!G48+'Etapa 6_S09 150'!G48</f>
        <v>0</v>
      </c>
      <c r="H48" s="157" t="n">
        <f aca="false">'Etapa 4_S09 150'!H48+'Etapa 3_S09 150'!H48+'Etapa 2_S09 150'!H48+'Etapa 1_S09 150 '!H48+'Etapa 5_S09 150 '!H48+'Etapa 6_S09 150'!H48</f>
        <v>0</v>
      </c>
      <c r="I48" s="157" t="n">
        <f aca="false">'Etapa 4_S09 150'!I48+'Etapa 3_S09 150'!I48+'Etapa 2_S09 150'!I48+'Etapa 1_S09 150 '!I48+'Etapa 5_S09 150 '!I48+'Etapa 6_S09 150'!I48</f>
        <v>0</v>
      </c>
      <c r="J48" s="157" t="n">
        <f aca="false">'Etapa 4_S09 150'!J48+'Etapa 3_S09 150'!J48+'Etapa 2_S09 150'!J48+'Etapa 1_S09 150 '!J48+'Etapa 5_S09 150 '!J48+'Etapa 6_S09 150'!J48</f>
        <v>0</v>
      </c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5" t="n">
        <v>5159</v>
      </c>
      <c r="B49" s="181" t="s">
        <v>415</v>
      </c>
      <c r="C49" s="181"/>
      <c r="D49" s="157" t="n">
        <f aca="false">'Etapa 4_S09 150'!D49+'Etapa 3_S09 150'!D49+'Etapa 2_S09 150'!D49+'Etapa 1_S09 150 '!D49+'Etapa 5_S09 150 '!D49+'Etapa 6_S09 150'!D49</f>
        <v>0</v>
      </c>
      <c r="E49" s="224" t="n">
        <f aca="false">'Etapa 4_S09 150'!E49+'Etapa 3_S09 150'!E49+'Etapa 2_S09 150'!E49+'Etapa 1_S09 150 '!E49+'Etapa 5_S09 150 '!E49+'Etapa 6_S09 150'!E49</f>
        <v>0</v>
      </c>
      <c r="F49" s="161" t="n">
        <f aca="false">'Etapa 4_S09 150'!F49+'Etapa 3_S09 150'!F49+'Etapa 2_S09 150'!F49+'Etapa 1_S09 150 '!F49+'Etapa 5_S09 150 '!F49+'Etapa 6_S09 150'!F49</f>
        <v>0</v>
      </c>
      <c r="G49" s="160" t="n">
        <f aca="false">'Etapa 4_S09 150'!G49+'Etapa 3_S09 150'!G49+'Etapa 2_S09 150'!G49+'Etapa 1_S09 150 '!G49+'Etapa 5_S09 150 '!G49+'Etapa 6_S09 150'!G49</f>
        <v>0</v>
      </c>
      <c r="H49" s="157" t="n">
        <f aca="false">'Etapa 4_S09 150'!H49+'Etapa 3_S09 150'!H49+'Etapa 2_S09 150'!H49+'Etapa 1_S09 150 '!H49+'Etapa 5_S09 150 '!H49+'Etapa 6_S09 150'!H49</f>
        <v>0</v>
      </c>
      <c r="I49" s="157" t="n">
        <f aca="false">'Etapa 4_S09 150'!I49+'Etapa 3_S09 150'!I49+'Etapa 2_S09 150'!I49+'Etapa 1_S09 150 '!I49+'Etapa 5_S09 150 '!I49+'Etapa 6_S09 150'!I49</f>
        <v>0</v>
      </c>
      <c r="J49" s="157" t="n">
        <f aca="false">'Etapa 4_S09 150'!J49+'Etapa 3_S09 150'!J49+'Etapa 2_S09 150'!J49+'Etapa 1_S09 150 '!J49+'Etapa 5_S09 150 '!J49+'Etapa 6_S09 150'!J49</f>
        <v>0</v>
      </c>
      <c r="K49" s="162" t="n">
        <f aca="false">IF(G49&lt;&gt;0,D49+E49+G49+H49+I49+J49,D49+E49+F49+H49+I49+J49)</f>
        <v>0</v>
      </c>
    </row>
    <row r="50" customFormat="false" ht="14.1" hidden="false" customHeight="true" outlineLevel="0" collapsed="false">
      <c r="A50" s="183" t="s">
        <v>416</v>
      </c>
      <c r="B50" s="168" t="s">
        <v>417</v>
      </c>
      <c r="C50" s="168"/>
      <c r="D50" s="169" t="n">
        <f aca="false">SUM(D46)</f>
        <v>0</v>
      </c>
      <c r="E50" s="170" t="n">
        <f aca="false">SUM(E49)</f>
        <v>0</v>
      </c>
      <c r="F50" s="171" t="n">
        <f aca="false">SUM(F49)</f>
        <v>0</v>
      </c>
      <c r="G50" s="172" t="n">
        <f aca="false">SUM(E50:F50)</f>
        <v>0</v>
      </c>
      <c r="H50" s="169" t="n">
        <f aca="false">SUM(H49)</f>
        <v>0</v>
      </c>
      <c r="I50" s="169" t="n">
        <f aca="false">SUM(I49)</f>
        <v>0</v>
      </c>
      <c r="J50" s="170" t="n">
        <f aca="false">SUM(J47:J49)</f>
        <v>0</v>
      </c>
      <c r="K50" s="174" t="n">
        <f aca="false">SUM(K47:K49)</f>
        <v>0</v>
      </c>
    </row>
    <row r="51" customFormat="false" ht="14.1" hidden="false" customHeight="true" outlineLevel="0" collapsed="false">
      <c r="A51" s="184" t="n">
        <v>5170</v>
      </c>
      <c r="B51" s="181" t="s">
        <v>418</v>
      </c>
      <c r="C51" s="181"/>
      <c r="D51" s="157" t="n">
        <f aca="false">'Etapa 4_S09 150'!D51+'Etapa 3_S09 150'!D51+'Etapa 2_S09 150'!D51+'Etapa 1_S09 150 '!D51+'Etapa 5_S09 150 '!D51+'Etapa 6_S09 150'!D51</f>
        <v>0</v>
      </c>
      <c r="E51" s="224" t="n">
        <f aca="false">'Etapa 4_S09 150'!E51+'Etapa 3_S09 150'!E51+'Etapa 2_S09 150'!E51+'Etapa 1_S09 150 '!E51+'Etapa 5_S09 150 '!E51+'Etapa 6_S09 150'!E51</f>
        <v>0</v>
      </c>
      <c r="F51" s="161" t="n">
        <f aca="false">'Etapa 4_S09 150'!F51+'Etapa 3_S09 150'!F51+'Etapa 2_S09 150'!F51+'Etapa 1_S09 150 '!F51+'Etapa 5_S09 150 '!F51+'Etapa 6_S09 150'!F51</f>
        <v>0</v>
      </c>
      <c r="G51" s="160" t="n">
        <f aca="false">'Etapa 4_S09 150'!G51+'Etapa 3_S09 150'!G51+'Etapa 2_S09 150'!G51+'Etapa 1_S09 150 '!G51+'Etapa 5_S09 150 '!G51+'Etapa 6_S09 150'!G51</f>
        <v>0</v>
      </c>
      <c r="H51" s="157" t="n">
        <f aca="false">'Etapa 4_S09 150'!H51+'Etapa 3_S09 150'!H51+'Etapa 2_S09 150'!H51+'Etapa 1_S09 150 '!H51+'Etapa 5_S09 150 '!H51+'Etapa 6_S09 150'!H51</f>
        <v>0</v>
      </c>
      <c r="I51" s="157" t="n">
        <f aca="false">'Etapa 4_S09 150'!I51+'Etapa 3_S09 150'!I51+'Etapa 2_S09 150'!I51+'Etapa 1_S09 150 '!I51+'Etapa 5_S09 150 '!I51+'Etapa 6_S09 150'!I51</f>
        <v>0</v>
      </c>
      <c r="J51" s="157" t="n">
        <f aca="false">'Etapa 4_S09 150'!J51+'Etapa 3_S09 150'!J51+'Etapa 2_S09 150'!J51+'Etapa 1_S09 150 '!J51+'Etapa 5_S09 150 '!J51+'Etapa 6_S09 150'!J51</f>
        <v>0</v>
      </c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79" t="n">
        <v>5171</v>
      </c>
      <c r="B52" s="181" t="s">
        <v>419</v>
      </c>
      <c r="C52" s="181"/>
      <c r="D52" s="157" t="n">
        <f aca="false">'Etapa 4_S09 150'!D52+'Etapa 3_S09 150'!D52+'Etapa 2_S09 150'!D52+'Etapa 1_S09 150 '!D52+'Etapa 5_S09 150 '!D52+'Etapa 6_S09 150'!D52</f>
        <v>0</v>
      </c>
      <c r="E52" s="224" t="n">
        <f aca="false">'Etapa 4_S09 150'!E52+'Etapa 3_S09 150'!E52+'Etapa 2_S09 150'!E52+'Etapa 1_S09 150 '!E52+'Etapa 5_S09 150 '!E52+'Etapa 6_S09 150'!E52</f>
        <v>0</v>
      </c>
      <c r="F52" s="161" t="n">
        <f aca="false">'Etapa 4_S09 150'!F52+'Etapa 3_S09 150'!F52+'Etapa 2_S09 150'!F52+'Etapa 1_S09 150 '!F52+'Etapa 5_S09 150 '!F52+'Etapa 6_S09 150'!F52</f>
        <v>0</v>
      </c>
      <c r="G52" s="160" t="n">
        <f aca="false">'Etapa 4_S09 150'!G52+'Etapa 3_S09 150'!G52+'Etapa 2_S09 150'!G52+'Etapa 1_S09 150 '!G52+'Etapa 5_S09 150 '!G52+'Etapa 6_S09 150'!G52</f>
        <v>0</v>
      </c>
      <c r="H52" s="157" t="n">
        <f aca="false">'Etapa 4_S09 150'!H52+'Etapa 3_S09 150'!H52+'Etapa 2_S09 150'!H52+'Etapa 1_S09 150 '!H52+'Etapa 5_S09 150 '!H52+'Etapa 6_S09 150'!H52</f>
        <v>0</v>
      </c>
      <c r="I52" s="157" t="n">
        <f aca="false">'Etapa 4_S09 150'!I52+'Etapa 3_S09 150'!I52+'Etapa 2_S09 150'!I52+'Etapa 1_S09 150 '!I52+'Etapa 5_S09 150 '!I52+'Etapa 6_S09 150'!I52</f>
        <v>0</v>
      </c>
      <c r="J52" s="157" t="n">
        <f aca="false">'Etapa 4_S09 150'!J52+'Etapa 3_S09 150'!J52+'Etapa 2_S09 150'!J52+'Etapa 1_S09 150 '!J52+'Etapa 5_S09 150 '!J52+'Etapa 6_S09 150'!J52</f>
        <v>0</v>
      </c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5" t="n">
        <v>5179</v>
      </c>
      <c r="B53" s="181" t="s">
        <v>420</v>
      </c>
      <c r="C53" s="181"/>
      <c r="D53" s="157" t="n">
        <f aca="false">'Etapa 4_S09 150'!D53+'Etapa 3_S09 150'!D53+'Etapa 2_S09 150'!D53+'Etapa 1_S09 150 '!D53+'Etapa 5_S09 150 '!D53+'Etapa 6_S09 150'!D53</f>
        <v>0</v>
      </c>
      <c r="E53" s="224" t="n">
        <f aca="false">'Etapa 4_S09 150'!E53+'Etapa 3_S09 150'!E53+'Etapa 2_S09 150'!E53+'Etapa 1_S09 150 '!E53+'Etapa 5_S09 150 '!E53+'Etapa 6_S09 150'!E53</f>
        <v>0</v>
      </c>
      <c r="F53" s="161" t="n">
        <f aca="false">'Etapa 4_S09 150'!F53+'Etapa 3_S09 150'!F53+'Etapa 2_S09 150'!F53+'Etapa 1_S09 150 '!F53+'Etapa 5_S09 150 '!F53+'Etapa 6_S09 150'!F53</f>
        <v>0</v>
      </c>
      <c r="G53" s="160" t="n">
        <f aca="false">'Etapa 4_S09 150'!G53+'Etapa 3_S09 150'!G53+'Etapa 2_S09 150'!G53+'Etapa 1_S09 150 '!G53+'Etapa 5_S09 150 '!G53+'Etapa 6_S09 150'!G53</f>
        <v>0</v>
      </c>
      <c r="H53" s="157" t="n">
        <f aca="false">'Etapa 4_S09 150'!H53+'Etapa 3_S09 150'!H53+'Etapa 2_S09 150'!H53+'Etapa 1_S09 150 '!H53+'Etapa 5_S09 150 '!H53+'Etapa 6_S09 150'!H53</f>
        <v>0</v>
      </c>
      <c r="I53" s="157" t="n">
        <f aca="false">'Etapa 4_S09 150'!I53+'Etapa 3_S09 150'!I53+'Etapa 2_S09 150'!I53+'Etapa 1_S09 150 '!I53+'Etapa 5_S09 150 '!I53+'Etapa 6_S09 150'!I53</f>
        <v>0</v>
      </c>
      <c r="J53" s="157" t="n">
        <f aca="false">'Etapa 4_S09 150'!J53+'Etapa 3_S09 150'!J53+'Etapa 2_S09 150'!J53+'Etapa 1_S09 150 '!J53+'Etapa 5_S09 150 '!J53+'Etapa 6_S09 150'!J53</f>
        <v>0</v>
      </c>
      <c r="K53" s="162" t="n">
        <f aca="false">IF(G53&lt;&gt;0,D53+E53+G53+H53+I53+J53,D53+E53+F53+H53+I53+J53)</f>
        <v>0</v>
      </c>
    </row>
    <row r="54" customFormat="false" ht="14.1" hidden="false" customHeight="true" outlineLevel="0" collapsed="false">
      <c r="A54" s="183" t="s">
        <v>421</v>
      </c>
      <c r="B54" s="168" t="s">
        <v>422</v>
      </c>
      <c r="C54" s="168"/>
      <c r="D54" s="169" t="n">
        <f aca="false">D51+D52+D53</f>
        <v>0</v>
      </c>
      <c r="E54" s="170" t="n">
        <f aca="false">E51+E52+E53</f>
        <v>0</v>
      </c>
      <c r="F54" s="171" t="n">
        <f aca="false">F51+F52+F53</f>
        <v>0</v>
      </c>
      <c r="G54" s="172" t="n">
        <f aca="false">SUM(E54:F54)</f>
        <v>0</v>
      </c>
      <c r="H54" s="169" t="n">
        <f aca="false">H51+H52+H53</f>
        <v>0</v>
      </c>
      <c r="I54" s="169" t="n">
        <f aca="false">I51+I52+I53</f>
        <v>0</v>
      </c>
      <c r="J54" s="170" t="n">
        <f aca="false">SUM(J51:J53)</f>
        <v>0</v>
      </c>
      <c r="K54" s="174" t="n">
        <f aca="false">SUM(J54,G54)</f>
        <v>0</v>
      </c>
    </row>
    <row r="55" customFormat="false" ht="14.1" hidden="true" customHeight="true" outlineLevel="0" collapsed="false">
      <c r="A55" s="183" t="s">
        <v>423</v>
      </c>
      <c r="B55" s="168" t="s">
        <v>424</v>
      </c>
      <c r="C55" s="168"/>
      <c r="D55" s="169" t="n">
        <f aca="false">SUM(D42,D23,D20,D15,D30,D32,D46,D50,D54)</f>
        <v>0</v>
      </c>
      <c r="E55" s="170" t="n">
        <f aca="false">SUM(E42,E23,E20,E15,E30,E32,E46,E50,E54)</f>
        <v>0</v>
      </c>
      <c r="F55" s="171" t="n">
        <f aca="false">SUM(F42,F23,F20,F15,F30,F32,F46,F50,F54)</f>
        <v>0</v>
      </c>
      <c r="G55" s="172" t="n">
        <f aca="false">SUM(G42,G23,G20,G15,G30,G32,G46,G50,G54)</f>
        <v>2E-007</v>
      </c>
      <c r="H55" s="169" t="n">
        <f aca="false">SUM(H42,H23,H20,H15,H30,H32,H46,H50,H54)</f>
        <v>0</v>
      </c>
      <c r="I55" s="169" t="n">
        <f aca="false">SUM(I42,I23,I20,I15,I30,I32,I46,I50,I54)</f>
        <v>0</v>
      </c>
      <c r="J55" s="170" t="n">
        <f aca="false">SUM(J42,J23,J20,J15,J30,J32,J46,J50,J54)</f>
        <v>0</v>
      </c>
      <c r="K55" s="174" t="n">
        <f aca="false">SUM(K42,K23,K20,K15,K30,K32,K46,K50,K54)</f>
        <v>2E-007</v>
      </c>
    </row>
    <row r="56" customFormat="false" ht="14.1" hidden="false" customHeight="true" outlineLevel="0" collapsed="false">
      <c r="A56" s="183" t="s">
        <v>425</v>
      </c>
      <c r="B56" s="168" t="s">
        <v>426</v>
      </c>
      <c r="C56" s="168"/>
      <c r="D56" s="157" t="n">
        <f aca="false">'Etapa 4_S09 150'!D56+'Etapa 3_S09 150'!D56+'Etapa 2_S09 150'!D56+'Etapa 1_S09 150 '!D56</f>
        <v>0</v>
      </c>
      <c r="E56" s="224" t="n">
        <f aca="false">'Etapa 4_S09 150'!E56+'Etapa 3_S09 150'!E56+'Etapa 2_S09 150'!E56+'Etapa 1_S09 150 '!E56</f>
        <v>0</v>
      </c>
      <c r="F56" s="161" t="n">
        <f aca="false">'Etapa 4_S09 150'!F56+'Etapa 3_S09 150'!F56+'Etapa 2_S09 150'!F56+'Etapa 1_S09 150 '!F56</f>
        <v>0</v>
      </c>
      <c r="G56" s="160" t="n">
        <f aca="false">'Etapa 4_S09 150'!G56+'Etapa 3_S09 150'!G56+'Etapa 2_S09 150'!G56+'Etapa 1_S09 150 '!G56</f>
        <v>0</v>
      </c>
      <c r="H56" s="161" t="n">
        <f aca="false">'Etapa 4_S09 150'!H56+'Etapa 3_S09 150'!H56+'Etapa 2_S09 150'!H56+'Etapa 1_S09 150 '!H56</f>
        <v>0</v>
      </c>
      <c r="I56" s="157" t="n">
        <f aca="false">'Etapa 4_S09 150'!I56+'Etapa 3_S09 150'!I56+'Etapa 2_S09 150'!I56+'Etapa 1_S09 150 '!I56</f>
        <v>0</v>
      </c>
      <c r="J56" s="157" t="n">
        <f aca="false">'Etapa 4_S09 150'!J56+'Etapa 3_S09 150'!J56+'Etapa 2_S09 150'!J56+'Etapa 1_S09 150 '!J56</f>
        <v>0</v>
      </c>
      <c r="K56" s="162" t="n">
        <f aca="false">IF(G56&lt;&gt;0,D56+E56+G56+H56+I56+J56,D56+E56+F56+H56+I56+J56)</f>
        <v>0</v>
      </c>
    </row>
    <row r="57" customFormat="false" ht="14.1" hidden="false" customHeight="true" outlineLevel="0" collapsed="false">
      <c r="A57" s="167" t="s">
        <v>427</v>
      </c>
      <c r="B57" s="188" t="s">
        <v>428</v>
      </c>
      <c r="C57" s="188"/>
      <c r="D57" s="169" t="n">
        <f aca="false">SUM(D55,D56,D54)</f>
        <v>0</v>
      </c>
      <c r="E57" s="170" t="n">
        <f aca="false">SUM(E55,E56,)</f>
        <v>0</v>
      </c>
      <c r="F57" s="171" t="n">
        <f aca="false">SUM(F55,F56,F54)</f>
        <v>0</v>
      </c>
      <c r="G57" s="172" t="n">
        <f aca="false">SUM(G55,G56,G54)</f>
        <v>2E-007</v>
      </c>
      <c r="H57" s="171" t="n">
        <f aca="false">SUM(H55,H56,H54)</f>
        <v>0</v>
      </c>
      <c r="I57" s="169" t="n">
        <f aca="false">SUM(I55,I56,I54)</f>
        <v>0</v>
      </c>
      <c r="J57" s="173" t="n">
        <f aca="false">SUM(J55,J56,J54)</f>
        <v>0</v>
      </c>
      <c r="K57" s="174" t="n">
        <f aca="false">SUM(K55,K56,K54)</f>
        <v>2E-007</v>
      </c>
    </row>
    <row r="58" customFormat="false" ht="14.1" hidden="false" customHeight="true" outlineLevel="0" collapsed="false">
      <c r="A58" s="189" t="n">
        <v>5570</v>
      </c>
      <c r="B58" s="190" t="s">
        <v>429</v>
      </c>
      <c r="C58" s="190"/>
      <c r="D58" s="157" t="n">
        <f aca="false">'Etapa 4_S09 150'!D58+'Etapa 3_S09 150'!D58+'Etapa 2_S09 150'!D58+'Etapa 1_S09 150 '!D58+'Etapa 5_S09 150 '!D58+'Etapa 6_S09 150'!D58</f>
        <v>0</v>
      </c>
      <c r="E58" s="224" t="n">
        <f aca="false">'Etapa 4_S09 150'!E58+'Etapa 3_S09 150'!E58+'Etapa 2_S09 150'!E58+'Etapa 1_S09 150 '!E58+'Etapa 5_S09 150 '!E58+'Etapa 6_S09 150'!E58</f>
        <v>0</v>
      </c>
      <c r="F58" s="161" t="n">
        <f aca="false">'Etapa 4_S09 150'!F58+'Etapa 3_S09 150'!F58+'Etapa 2_S09 150'!F58+'Etapa 1_S09 150 '!F58+'Etapa 5_S09 150 '!F58+'Etapa 6_S09 150'!F58</f>
        <v>0</v>
      </c>
      <c r="G58" s="160" t="n">
        <f aca="false">'Etapa 4_S09 150'!G58+'Etapa 3_S09 150'!G58+'Etapa 2_S09 150'!G58+'Etapa 1_S09 150 '!G58+'Etapa 5_S09 150 '!G58+'Etapa 6_S09 150'!G58</f>
        <v>0</v>
      </c>
      <c r="H58" s="157" t="n">
        <f aca="false">'Etapa 4_S09 150'!H58+'Etapa 3_S09 150'!H58+'Etapa 2_S09 150'!H58+'Etapa 1_S09 150 '!H58+'Etapa 5_S09 150 '!H58+'Etapa 6_S09 150'!H58</f>
        <v>0</v>
      </c>
      <c r="I58" s="157" t="n">
        <f aca="false">'Etapa 4_S09 150'!I58+'Etapa 3_S09 150'!I58+'Etapa 2_S09 150'!I58+'Etapa 1_S09 150 '!I58+'Etapa 5_S09 150 '!I58+'Etapa 6_S09 150'!I58</f>
        <v>0</v>
      </c>
      <c r="J58" s="157" t="n">
        <f aca="false">'Etapa 4_S09 150'!J58+'Etapa 3_S09 150'!J58+'Etapa 2_S09 150'!J58+'Etapa 1_S09 150 '!J58+'Etapa 5_S09 150 '!J58+'Etapa 6_S09 150'!J58</f>
        <v>0</v>
      </c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30</v>
      </c>
      <c r="B59" s="193" t="s">
        <v>431</v>
      </c>
      <c r="C59" s="193"/>
      <c r="D59" s="157" t="n">
        <f aca="false">'Etapa 4_S09 150'!D59+'Etapa 3_S09 150'!D59+'Etapa 2_S09 150'!D59+'Etapa 1_S09 150 '!D59+'Etapa 5_S09 150 '!D59+'Etapa 6_S09 150'!D59</f>
        <v>0</v>
      </c>
      <c r="E59" s="224" t="n">
        <f aca="false">'Etapa 4_S09 150'!E59+'Etapa 3_S09 150'!E59+'Etapa 2_S09 150'!E59+'Etapa 1_S09 150 '!E59+'Etapa 5_S09 150 '!E59+'Etapa 6_S09 150'!E59</f>
        <v>0</v>
      </c>
      <c r="F59" s="161" t="n">
        <f aca="false">'Etapa 4_S09 150'!F59+'Etapa 3_S09 150'!F59+'Etapa 2_S09 150'!F59+'Etapa 1_S09 150 '!F59+'Etapa 5_S09 150 '!F59+'Etapa 6_S09 150'!F59</f>
        <v>0</v>
      </c>
      <c r="G59" s="160" t="n">
        <f aca="false">'Etapa 4_S09 150'!G59+'Etapa 3_S09 150'!G59+'Etapa 2_S09 150'!G59+'Etapa 1_S09 150 '!G59+'Etapa 5_S09 150 '!G59+'Etapa 6_S09 150'!G59</f>
        <v>1E-007</v>
      </c>
      <c r="H59" s="157" t="n">
        <f aca="false">'Etapa 4_S09 150'!H59+'Etapa 3_S09 150'!H59+'Etapa 2_S09 150'!H59+'Etapa 1_S09 150 '!H59+'Etapa 5_S09 150 '!H59+'Etapa 6_S09 150'!H59</f>
        <v>0</v>
      </c>
      <c r="I59" s="157" t="n">
        <f aca="false">'Etapa 4_S09 150'!I59+'Etapa 3_S09 150'!I59+'Etapa 2_S09 150'!I59+'Etapa 1_S09 150 '!I59+'Etapa 5_S09 150 '!I59+'Etapa 6_S09 150'!I59</f>
        <v>0</v>
      </c>
      <c r="J59" s="157" t="n">
        <f aca="false">'Etapa 4_S09 150'!J59+'Etapa 3_S09 150'!J59+'Etapa 2_S09 150'!J59+'Etapa 1_S09 150 '!J59+'Etapa 5_S09 150 '!J59+'Etapa 6_S09 150'!J59</f>
        <v>0</v>
      </c>
      <c r="K59" s="162" t="n">
        <f aca="false">IF(G59&lt;&gt;0,D59+E59+G59+H59+I59+J59,D59+E59+F59+H59+I59+J59)</f>
        <v>1E-007</v>
      </c>
    </row>
    <row r="60" customFormat="false" ht="14.1" hidden="false" customHeight="true" outlineLevel="0" collapsed="false">
      <c r="A60" s="179" t="s">
        <v>432</v>
      </c>
      <c r="B60" s="193" t="s">
        <v>433</v>
      </c>
      <c r="C60" s="193"/>
      <c r="D60" s="157" t="n">
        <f aca="false">'Etapa 4_S09 150'!D60+'Etapa 3_S09 150'!D60+'Etapa 2_S09 150'!D60+'Etapa 1_S09 150 '!D60+'Etapa 5_S09 150 '!D60+'Etapa 6_S09 150'!D60</f>
        <v>0</v>
      </c>
      <c r="E60" s="224" t="n">
        <f aca="false">'Etapa 4_S09 150'!E60+'Etapa 3_S09 150'!E60+'Etapa 2_S09 150'!E60+'Etapa 1_S09 150 '!E60+'Etapa 5_S09 150 '!E60+'Etapa 6_S09 150'!E60</f>
        <v>0</v>
      </c>
      <c r="F60" s="161" t="n">
        <f aca="false">'Etapa 4_S09 150'!F60+'Etapa 3_S09 150'!F60+'Etapa 2_S09 150'!F60+'Etapa 1_S09 150 '!F60+'Etapa 5_S09 150 '!F60+'Etapa 6_S09 150'!F60</f>
        <v>0</v>
      </c>
      <c r="G60" s="160" t="n">
        <f aca="false">'Etapa 4_S09 150'!G60+'Etapa 3_S09 150'!G60+'Etapa 2_S09 150'!G60+'Etapa 1_S09 150 '!G60+'Etapa 5_S09 150 '!G60+'Etapa 6_S09 150'!G60</f>
        <v>0</v>
      </c>
      <c r="H60" s="157" t="n">
        <f aca="false">'Etapa 4_S09 150'!H60+'Etapa 3_S09 150'!H60+'Etapa 2_S09 150'!H60+'Etapa 1_S09 150 '!H60+'Etapa 5_S09 150 '!H60+'Etapa 6_S09 150'!H60</f>
        <v>0</v>
      </c>
      <c r="I60" s="157" t="n">
        <f aca="false">'Etapa 4_S09 150'!I60+'Etapa 3_S09 150'!I60+'Etapa 2_S09 150'!I60+'Etapa 1_S09 150 '!I60+'Etapa 5_S09 150 '!I60+'Etapa 6_S09 150'!I60</f>
        <v>0</v>
      </c>
      <c r="J60" s="157" t="n">
        <f aca="false">'Etapa 4_S09 150'!J60+'Etapa 3_S09 150'!J60+'Etapa 2_S09 150'!J60+'Etapa 1_S09 150 '!J60+'Etapa 5_S09 150 '!J60+'Etapa 6_S09 150'!J60</f>
        <v>0</v>
      </c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n">
        <v>5573</v>
      </c>
      <c r="B61" s="190" t="s">
        <v>434</v>
      </c>
      <c r="C61" s="190"/>
      <c r="D61" s="157" t="n">
        <f aca="false">'Etapa 4_S09 150'!D61+'Etapa 3_S09 150'!D61+'Etapa 2_S09 150'!D61+'Etapa 1_S09 150 '!D61+'Etapa 5_S09 150 '!D61+'Etapa 6_S09 150'!D61</f>
        <v>0</v>
      </c>
      <c r="E61" s="224" t="n">
        <f aca="false">'Etapa 4_S09 150'!E61+'Etapa 3_S09 150'!E61+'Etapa 2_S09 150'!E61+'Etapa 1_S09 150 '!E61+'Etapa 5_S09 150 '!E61+'Etapa 6_S09 150'!E61</f>
        <v>0</v>
      </c>
      <c r="F61" s="161" t="n">
        <f aca="false">'Etapa 4_S09 150'!F61+'Etapa 3_S09 150'!F61+'Etapa 2_S09 150'!F61+'Etapa 1_S09 150 '!F61+'Etapa 5_S09 150 '!F61+'Etapa 6_S09 150'!F61</f>
        <v>0</v>
      </c>
      <c r="G61" s="160" t="n">
        <f aca="false">'Etapa 4_S09 150'!G61+'Etapa 3_S09 150'!G61+'Etapa 2_S09 150'!G61+'Etapa 1_S09 150 '!G61+'Etapa 5_S09 150 '!G61+'Etapa 6_S09 150'!G61</f>
        <v>0</v>
      </c>
      <c r="H61" s="157" t="n">
        <f aca="false">'Etapa 4_S09 150'!H61+'Etapa 3_S09 150'!H61+'Etapa 2_S09 150'!H61+'Etapa 1_S09 150 '!H61+'Etapa 5_S09 150 '!H61+'Etapa 6_S09 150'!H61</f>
        <v>0</v>
      </c>
      <c r="I61" s="157" t="n">
        <f aca="false">'Etapa 4_S09 150'!I61+'Etapa 3_S09 150'!I61+'Etapa 2_S09 150'!I61+'Etapa 1_S09 150 '!I61+'Etapa 5_S09 150 '!I61+'Etapa 6_S09 150'!I61</f>
        <v>0</v>
      </c>
      <c r="J61" s="157" t="n">
        <f aca="false">'Etapa 4_S09 150'!J61+'Etapa 3_S09 150'!J61+'Etapa 2_S09 150'!J61+'Etapa 1_S09 150 '!J61+'Etapa 5_S09 150 '!J61+'Etapa 6_S09 150'!J61</f>
        <v>0</v>
      </c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5</v>
      </c>
      <c r="B62" s="190" t="s">
        <v>436</v>
      </c>
      <c r="C62" s="190"/>
      <c r="D62" s="157" t="n">
        <f aca="false">'Etapa 4_S09 150'!D62+'Etapa 3_S09 150'!D62+'Etapa 2_S09 150'!D62+'Etapa 1_S09 150 '!D62+'Etapa 5_S09 150 '!D62+'Etapa 6_S09 150'!D62</f>
        <v>0</v>
      </c>
      <c r="E62" s="224" t="n">
        <f aca="false">'Etapa 4_S09 150'!E62+'Etapa 3_S09 150'!E62+'Etapa 2_S09 150'!E62+'Etapa 1_S09 150 '!E62+'Etapa 5_S09 150 '!E62+'Etapa 6_S09 150'!E62</f>
        <v>0</v>
      </c>
      <c r="F62" s="161" t="n">
        <f aca="false">'Etapa 4_S09 150'!F62+'Etapa 3_S09 150'!F62+'Etapa 2_S09 150'!F62+'Etapa 1_S09 150 '!F62+'Etapa 5_S09 150 '!F62+'Etapa 6_S09 150'!F62</f>
        <v>0</v>
      </c>
      <c r="G62" s="160" t="n">
        <f aca="false">'Etapa 4_S09 150'!G62+'Etapa 3_S09 150'!G62+'Etapa 2_S09 150'!G62+'Etapa 1_S09 150 '!G62+'Etapa 5_S09 150 '!G62+'Etapa 6_S09 150'!G62</f>
        <v>1E-007</v>
      </c>
      <c r="H62" s="157" t="n">
        <f aca="false">'Etapa 4_S09 150'!H62+'Etapa 3_S09 150'!H62+'Etapa 2_S09 150'!H62+'Etapa 1_S09 150 '!H62+'Etapa 5_S09 150 '!H62+'Etapa 6_S09 150'!H62</f>
        <v>0</v>
      </c>
      <c r="I62" s="157" t="n">
        <f aca="false">'Etapa 4_S09 150'!I62+'Etapa 3_S09 150'!I62+'Etapa 2_S09 150'!I62+'Etapa 1_S09 150 '!I62+'Etapa 5_S09 150 '!I62+'Etapa 6_S09 150'!I62</f>
        <v>0</v>
      </c>
      <c r="J62" s="157" t="n">
        <f aca="false">'Etapa 4_S09 150'!J62+'Etapa 3_S09 150'!J62+'Etapa 2_S09 150'!J62+'Etapa 1_S09 150 '!J62+'Etapa 5_S09 150 '!J62+'Etapa 6_S09 150'!J62</f>
        <v>0</v>
      </c>
      <c r="K62" s="162" t="n">
        <f aca="false">IF(G62&lt;&gt;0,D62+E62+G62+H62+I62+J62,D62+E62+F62+H62+I62+J62)</f>
        <v>1E-007</v>
      </c>
    </row>
    <row r="63" customFormat="false" ht="14.1" hidden="false" customHeight="true" outlineLevel="0" collapsed="false">
      <c r="A63" s="179" t="s">
        <v>437</v>
      </c>
      <c r="B63" s="190" t="s">
        <v>438</v>
      </c>
      <c r="C63" s="190"/>
      <c r="D63" s="157" t="n">
        <f aca="false">'Etapa 4_S09 150'!D63+'Etapa 3_S09 150'!D63+'Etapa 2_S09 150'!D63+'Etapa 1_S09 150 '!D63+'Etapa 5_S09 150 '!D63+'Etapa 6_S09 150'!D63</f>
        <v>0</v>
      </c>
      <c r="E63" s="224" t="n">
        <f aca="false">'Etapa 4_S09 150'!E63+'Etapa 3_S09 150'!E63+'Etapa 2_S09 150'!E63+'Etapa 1_S09 150 '!E63+'Etapa 5_S09 150 '!E63+'Etapa 6_S09 150'!E63</f>
        <v>0</v>
      </c>
      <c r="F63" s="161" t="n">
        <f aca="false">'Etapa 4_S09 150'!F63+'Etapa 3_S09 150'!F63+'Etapa 2_S09 150'!F63+'Etapa 1_S09 150 '!F63+'Etapa 5_S09 150 '!F63+'Etapa 6_S09 150'!F63</f>
        <v>0</v>
      </c>
      <c r="G63" s="160" t="n">
        <f aca="false">'Etapa 4_S09 150'!G63+'Etapa 3_S09 150'!G63+'Etapa 2_S09 150'!G63+'Etapa 1_S09 150 '!G63+'Etapa 5_S09 150 '!G63+'Etapa 6_S09 150'!G63</f>
        <v>0</v>
      </c>
      <c r="H63" s="157" t="n">
        <f aca="false">'Etapa 4_S09 150'!H63+'Etapa 3_S09 150'!H63+'Etapa 2_S09 150'!H63+'Etapa 1_S09 150 '!H63+'Etapa 5_S09 150 '!H63+'Etapa 6_S09 150'!H63</f>
        <v>0</v>
      </c>
      <c r="I63" s="157" t="n">
        <f aca="false">'Etapa 4_S09 150'!I63+'Etapa 3_S09 150'!I63+'Etapa 2_S09 150'!I63+'Etapa 1_S09 150 '!I63+'Etapa 5_S09 150 '!I63+'Etapa 6_S09 150'!I63</f>
        <v>0</v>
      </c>
      <c r="J63" s="157" t="n">
        <f aca="false">'Etapa 4_S09 150'!J63+'Etapa 3_S09 150'!J63+'Etapa 2_S09 150'!J63+'Etapa 1_S09 150 '!J63+'Etapa 5_S09 150 '!J63+'Etapa 6_S09 150'!J63</f>
        <v>0</v>
      </c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79" t="n">
        <v>5579</v>
      </c>
      <c r="B64" s="193" t="s">
        <v>439</v>
      </c>
      <c r="C64" s="193"/>
      <c r="D64" s="157" t="n">
        <f aca="false">'Etapa 4_S09 150'!D64+'Etapa 3_S09 150'!D64+'Etapa 2_S09 150'!D64+'Etapa 1_S09 150 '!D64+'Etapa 5_S09 150 '!D64+'Etapa 6_S09 150'!D64</f>
        <v>0</v>
      </c>
      <c r="E64" s="224" t="n">
        <f aca="false">'Etapa 4_S09 150'!E64+'Etapa 3_S09 150'!E64+'Etapa 2_S09 150'!E64+'Etapa 1_S09 150 '!E64+'Etapa 5_S09 150 '!E64+'Etapa 6_S09 150'!E64</f>
        <v>0</v>
      </c>
      <c r="F64" s="161" t="n">
        <f aca="false">'Etapa 4_S09 150'!F64+'Etapa 3_S09 150'!F64+'Etapa 2_S09 150'!F64+'Etapa 1_S09 150 '!F64+'Etapa 5_S09 150 '!F64+'Etapa 6_S09 150'!F64</f>
        <v>0</v>
      </c>
      <c r="G64" s="160" t="n">
        <f aca="false">'Etapa 4_S09 150'!G64+'Etapa 3_S09 150'!G64+'Etapa 2_S09 150'!G64+'Etapa 1_S09 150 '!G64+'Etapa 5_S09 150 '!G64+'Etapa 6_S09 150'!G64</f>
        <v>0</v>
      </c>
      <c r="H64" s="157" t="n">
        <f aca="false">'Etapa 4_S09 150'!H64+'Etapa 3_S09 150'!H64+'Etapa 2_S09 150'!H64+'Etapa 1_S09 150 '!H64+'Etapa 5_S09 150 '!H64+'Etapa 6_S09 150'!H64</f>
        <v>0</v>
      </c>
      <c r="I64" s="157" t="n">
        <f aca="false">'Etapa 4_S09 150'!I64+'Etapa 3_S09 150'!I64+'Etapa 2_S09 150'!I64+'Etapa 1_S09 150 '!I64+'Etapa 5_S09 150 '!I64+'Etapa 6_S09 150'!I64</f>
        <v>0</v>
      </c>
      <c r="J64" s="157" t="n">
        <f aca="false">'Etapa 4_S09 150'!J64+'Etapa 3_S09 150'!J64+'Etapa 2_S09 150'!J64+'Etapa 1_S09 150 '!J64+'Etapa 5_S09 150 '!J64+'Etapa 6_S09 150'!J64</f>
        <v>0</v>
      </c>
      <c r="K64" s="162" t="n">
        <f aca="false">IF(G64&lt;&gt;0,D64+E64+G64+H64+I64+J64,D64+E64+F64+H64+I64+J64)</f>
        <v>0</v>
      </c>
    </row>
    <row r="65" customFormat="false" ht="14.1" hidden="false" customHeight="true" outlineLevel="0" collapsed="false">
      <c r="A65" s="194" t="s">
        <v>440</v>
      </c>
      <c r="B65" s="168" t="s">
        <v>441</v>
      </c>
      <c r="C65" s="168"/>
      <c r="D65" s="169" t="n">
        <f aca="false">SUM(D58:D64)</f>
        <v>0</v>
      </c>
      <c r="E65" s="170" t="n">
        <f aca="false">SUM(E58:E64)</f>
        <v>0</v>
      </c>
      <c r="F65" s="171" t="n">
        <f aca="false">SUM(F58:F64)</f>
        <v>0</v>
      </c>
      <c r="G65" s="172" t="n">
        <f aca="false">SUM(G58:G64)</f>
        <v>2E-007</v>
      </c>
      <c r="H65" s="173" t="n">
        <f aca="false">SUM(H58:H64)</f>
        <v>0</v>
      </c>
      <c r="I65" s="169" t="n">
        <f aca="false">SUM(I58:I64)</f>
        <v>0</v>
      </c>
      <c r="J65" s="170" t="n">
        <f aca="false">SUM(J58:J64)</f>
        <v>0</v>
      </c>
      <c r="K65" s="174" t="n">
        <f aca="false">SUM(K58:K64)</f>
        <v>2E-007</v>
      </c>
    </row>
    <row r="66" customFormat="false" ht="14.1" hidden="true" customHeight="true" outlineLevel="0" collapsed="false">
      <c r="A66" s="182" t="n">
        <v>60241</v>
      </c>
      <c r="B66" s="195" t="s">
        <v>442</v>
      </c>
      <c r="C66" s="195"/>
      <c r="D66" s="165"/>
      <c r="E66" s="166"/>
      <c r="F66" s="196"/>
      <c r="G66" s="197"/>
      <c r="H66" s="198"/>
      <c r="I66" s="165"/>
      <c r="J66" s="166"/>
      <c r="K66" s="162" t="n">
        <f aca="false">IF(G66&lt;&gt;0,D66+E66+G66+H66+I66+J66,D66+E66+F66+H66+I66+J66)</f>
        <v>0</v>
      </c>
    </row>
    <row r="67" customFormat="false" ht="14.1" hidden="true" customHeight="true" outlineLevel="0" collapsed="false">
      <c r="A67" s="199" t="n">
        <v>60242</v>
      </c>
      <c r="B67" s="200" t="s">
        <v>443</v>
      </c>
      <c r="C67" s="200"/>
      <c r="D67" s="165"/>
      <c r="E67" s="166"/>
      <c r="F67" s="196"/>
      <c r="G67" s="197"/>
      <c r="H67" s="198"/>
      <c r="I67" s="165"/>
      <c r="J67" s="166"/>
      <c r="K67" s="201" t="n">
        <f aca="false">IF(G67&lt;&gt;0,D67+E67+G67+H67+I67+J67,D67+E67+F67+H67+I67+J67)</f>
        <v>0</v>
      </c>
    </row>
    <row r="68" customFormat="false" ht="14.1" hidden="true" customHeight="true" outlineLevel="0" collapsed="false">
      <c r="A68" s="194" t="s">
        <v>444</v>
      </c>
      <c r="B68" s="168" t="s">
        <v>445</v>
      </c>
      <c r="C68" s="168"/>
      <c r="D68" s="169" t="n">
        <f aca="false">SUM(D66:D67)</f>
        <v>0</v>
      </c>
      <c r="E68" s="187" t="n">
        <f aca="false">SUM(E66:E67)</f>
        <v>0</v>
      </c>
      <c r="F68" s="173" t="n">
        <f aca="false">SUM(F66:F67)</f>
        <v>0</v>
      </c>
      <c r="G68" s="172" t="n">
        <f aca="false">SUM(G66:G67)</f>
        <v>0</v>
      </c>
      <c r="H68" s="169" t="n">
        <f aca="false">SUM(H66:H67)</f>
        <v>0</v>
      </c>
      <c r="I68" s="169" t="n">
        <f aca="false">SUM(I66:I67)</f>
        <v>0</v>
      </c>
      <c r="J68" s="169" t="n">
        <f aca="false">SUM(J66:J67)</f>
        <v>0</v>
      </c>
      <c r="K68" s="202" t="n">
        <f aca="false">SUM(K66:K67)</f>
        <v>0</v>
      </c>
    </row>
    <row r="69" customFormat="false" ht="14.1" hidden="false" customHeight="true" outlineLevel="0" collapsed="false">
      <c r="A69" s="203" t="n">
        <v>5670</v>
      </c>
      <c r="B69" s="181" t="s">
        <v>446</v>
      </c>
      <c r="C69" s="181"/>
      <c r="D69" s="157" t="n">
        <f aca="false">'Etapa 4_S09 150'!D69+'Etapa 3_S09 150'!D69+'Etapa 2_S09 150'!D69+'Etapa 1_S09 150 '!D69+'Etapa 5_S09 150 '!D69+'Etapa 6_S09 150'!D69</f>
        <v>0</v>
      </c>
      <c r="E69" s="224" t="n">
        <f aca="false">'Etapa 4_S09 150'!E69+'Etapa 3_S09 150'!E69+'Etapa 2_S09 150'!E69+'Etapa 1_S09 150 '!E69+'Etapa 5_S09 150 '!E69+'Etapa 6_S09 150'!E69</f>
        <v>0</v>
      </c>
      <c r="F69" s="161" t="n">
        <f aca="false">'Etapa 4_S09 150'!F69+'Etapa 3_S09 150'!F69+'Etapa 2_S09 150'!F69+'Etapa 1_S09 150 '!F69+'Etapa 5_S09 150 '!F69+'Etapa 6_S09 150'!F69</f>
        <v>0</v>
      </c>
      <c r="G69" s="160" t="n">
        <f aca="false">'Etapa 4_S09 150'!G69+'Etapa 3_S09 150'!G69+'Etapa 2_S09 150'!G69+'Etapa 1_S09 150 '!G69+'Etapa 5_S09 150 '!G69+'Etapa 6_S09 150'!G69</f>
        <v>0</v>
      </c>
      <c r="H69" s="157" t="n">
        <f aca="false">'Etapa 4_S09 150'!H69+'Etapa 3_S09 150'!H69+'Etapa 2_S09 150'!H69+'Etapa 1_S09 150 '!H69+'Etapa 5_S09 150 '!H69+'Etapa 6_S09 150'!H69</f>
        <v>0</v>
      </c>
      <c r="I69" s="157" t="n">
        <f aca="false">'Etapa 4_S09 150'!I69+'Etapa 3_S09 150'!I69+'Etapa 2_S09 150'!I69+'Etapa 1_S09 150 '!I69+'Etapa 5_S09 150 '!I69+'Etapa 6_S09 150'!I69</f>
        <v>0</v>
      </c>
      <c r="J69" s="157" t="n">
        <f aca="false">'Etapa 4_S09 150'!J69+'Etapa 3_S09 150'!J69+'Etapa 2_S09 150'!J69+'Etapa 1_S09 150 '!J69+'Etapa 5_S09 150 '!J69+'Etapa 6_S09 150'!J69</f>
        <v>0</v>
      </c>
      <c r="K69" s="162" t="n">
        <f aca="false">IF(G69&lt;&gt;0,D69+E69+G69+H69+I69+J69,D69+E69+F69+H69+I69+J69)</f>
        <v>0</v>
      </c>
    </row>
    <row r="70" customFormat="false" ht="14.1" hidden="false" customHeight="true" outlineLevel="0" collapsed="false">
      <c r="A70" s="204" t="n">
        <v>5679</v>
      </c>
      <c r="B70" s="186" t="s">
        <v>447</v>
      </c>
      <c r="C70" s="186"/>
      <c r="D70" s="157" t="n">
        <f aca="false">'Etapa 4_S09 150'!D70+'Etapa 3_S09 150'!D70+'Etapa 2_S09 150'!D70+'Etapa 1_S09 150 '!D70+'Etapa 5_S09 150 '!D70+'Etapa 6_S09 150'!D70</f>
        <v>0</v>
      </c>
      <c r="E70" s="224" t="n">
        <f aca="false">'Etapa 4_S09 150'!E70+'Etapa 3_S09 150'!E70+'Etapa 2_S09 150'!E70+'Etapa 1_S09 150 '!E70+'Etapa 5_S09 150 '!E70+'Etapa 6_S09 150'!E70</f>
        <v>0</v>
      </c>
      <c r="F70" s="161" t="n">
        <f aca="false">'Etapa 4_S09 150'!F70+'Etapa 3_S09 150'!F70+'Etapa 2_S09 150'!F70+'Etapa 1_S09 150 '!F70+'Etapa 5_S09 150 '!F70+'Etapa 6_S09 150'!F70</f>
        <v>0</v>
      </c>
      <c r="G70" s="160" t="n">
        <f aca="false">'Etapa 4_S09 150'!G70+'Etapa 3_S09 150'!G70+'Etapa 2_S09 150'!G70+'Etapa 1_S09 150 '!G70+'Etapa 5_S09 150 '!G70+'Etapa 6_S09 150'!G70</f>
        <v>0</v>
      </c>
      <c r="H70" s="157" t="n">
        <f aca="false">'Etapa 4_S09 150'!H70+'Etapa 3_S09 150'!H70+'Etapa 2_S09 150'!H70+'Etapa 1_S09 150 '!H70+'Etapa 5_S09 150 '!H70+'Etapa 6_S09 150'!H70</f>
        <v>0</v>
      </c>
      <c r="I70" s="157" t="n">
        <f aca="false">'Etapa 4_S09 150'!I70+'Etapa 3_S09 150'!I70+'Etapa 2_S09 150'!I70+'Etapa 1_S09 150 '!I70+'Etapa 5_S09 150 '!I70+'Etapa 6_S09 150'!I70</f>
        <v>0</v>
      </c>
      <c r="J70" s="157" t="n">
        <f aca="false">'Etapa 4_S09 150'!J70+'Etapa 3_S09 150'!J70+'Etapa 2_S09 150'!J70+'Etapa 1_S09 150 '!J70+'Etapa 5_S09 150 '!J70+'Etapa 6_S09 150'!J70</f>
        <v>0</v>
      </c>
      <c r="K70" s="162" t="n">
        <f aca="false">IF(G70&lt;&gt;0,D70+E70+G70+H70+I70+J70,D70+E70+F70+H70+I70+J70)</f>
        <v>0</v>
      </c>
    </row>
    <row r="71" s="206" customFormat="true" ht="14.1" hidden="false" customHeight="true" outlineLevel="0" collapsed="false">
      <c r="A71" s="205" t="s">
        <v>448</v>
      </c>
      <c r="B71" s="168" t="s">
        <v>449</v>
      </c>
      <c r="C71" s="168"/>
      <c r="D71" s="169" t="n">
        <f aca="false">SUM(D69:D70)</f>
        <v>0</v>
      </c>
      <c r="E71" s="170" t="n">
        <f aca="false">SUM(E69:E70)</f>
        <v>0</v>
      </c>
      <c r="F71" s="171" t="n">
        <f aca="false">SUM(F69:F70)</f>
        <v>0</v>
      </c>
      <c r="G71" s="172" t="n">
        <f aca="false">SUM(G69:G70)</f>
        <v>0</v>
      </c>
      <c r="H71" s="173" t="n">
        <f aca="false">SUM(H69:H70)</f>
        <v>0</v>
      </c>
      <c r="I71" s="169" t="n">
        <f aca="false">SUM(I69:I70)</f>
        <v>0</v>
      </c>
      <c r="J71" s="170" t="n">
        <f aca="false">SUM(J69:J70)</f>
        <v>0</v>
      </c>
      <c r="K71" s="174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3" t="n">
        <v>5710</v>
      </c>
      <c r="B72" s="181" t="s">
        <v>450</v>
      </c>
      <c r="C72" s="181"/>
      <c r="D72" s="157" t="n">
        <f aca="false">'Etapa 4_S09 150'!D72+'Etapa 3_S09 150'!D72+'Etapa 2_S09 150'!D72+'Etapa 1_S09 150 '!D72+'Etapa 5_S09 150 '!D72+'Etapa 6_S09 150'!D72</f>
        <v>0</v>
      </c>
      <c r="E72" s="224" t="n">
        <f aca="false">'Etapa 4_S09 150'!E72+'Etapa 3_S09 150'!E72+'Etapa 2_S09 150'!E72+'Etapa 1_S09 150 '!E72+'Etapa 5_S09 150 '!E72+'Etapa 6_S09 150'!E72</f>
        <v>0</v>
      </c>
      <c r="F72" s="161" t="n">
        <f aca="false">'Etapa 4_S09 150'!F72+'Etapa 3_S09 150'!F72+'Etapa 2_S09 150'!F72+'Etapa 1_S09 150 '!F72+'Etapa 5_S09 150 '!F72+'Etapa 6_S09 150'!F72</f>
        <v>0</v>
      </c>
      <c r="G72" s="160" t="n">
        <f aca="false">'Etapa 4_S09 150'!G72+'Etapa 3_S09 150'!G72+'Etapa 2_S09 150'!G72+'Etapa 1_S09 150 '!G72+'Etapa 5_S09 150 '!G72+'Etapa 6_S09 150'!G72</f>
        <v>0</v>
      </c>
      <c r="H72" s="157" t="n">
        <f aca="false">'Etapa 4_S09 150'!H72+'Etapa 3_S09 150'!H72+'Etapa 2_S09 150'!H72+'Etapa 1_S09 150 '!H72+'Etapa 5_S09 150 '!H72+'Etapa 6_S09 150'!H72</f>
        <v>0</v>
      </c>
      <c r="I72" s="157" t="n">
        <f aca="false">'Etapa 4_S09 150'!I72+'Etapa 3_S09 150'!I72+'Etapa 2_S09 150'!I72+'Etapa 1_S09 150 '!I72+'Etapa 5_S09 150 '!I72+'Etapa 6_S09 150'!I72</f>
        <v>0</v>
      </c>
      <c r="J72" s="157" t="n">
        <f aca="false">'Etapa 4_S09 150'!J72+'Etapa 3_S09 150'!J72+'Etapa 2_S09 150'!J72+'Etapa 1_S09 150 '!J72+'Etapa 5_S09 150 '!J72+'Etapa 6_S09 150'!J72</f>
        <v>0</v>
      </c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4" t="n">
        <v>5712</v>
      </c>
      <c r="B73" s="186" t="s">
        <v>451</v>
      </c>
      <c r="C73" s="186"/>
      <c r="D73" s="157" t="n">
        <f aca="false">'Etapa 4_S09 150'!D73+'Etapa 3_S09 150'!D73+'Etapa 2_S09 150'!D73+'Etapa 1_S09 150 '!D73+'Etapa 5_S09 150 '!D73+'Etapa 6_S09 150'!D73</f>
        <v>0</v>
      </c>
      <c r="E73" s="224" t="n">
        <f aca="false">'Etapa 4_S09 150'!E73+'Etapa 3_S09 150'!E73+'Etapa 2_S09 150'!E73+'Etapa 1_S09 150 '!E73+'Etapa 5_S09 150 '!E73+'Etapa 6_S09 150'!E73</f>
        <v>0</v>
      </c>
      <c r="F73" s="161" t="n">
        <f aca="false">'Etapa 4_S09 150'!F73+'Etapa 3_S09 150'!F73+'Etapa 2_S09 150'!F73+'Etapa 1_S09 150 '!F73+'Etapa 5_S09 150 '!F73+'Etapa 6_S09 150'!F73</f>
        <v>0</v>
      </c>
      <c r="G73" s="160" t="n">
        <f aca="false">'Etapa 4_S09 150'!G73+'Etapa 3_S09 150'!G73+'Etapa 2_S09 150'!G73+'Etapa 1_S09 150 '!G73+'Etapa 5_S09 150 '!G73+'Etapa 6_S09 150'!G73</f>
        <v>0</v>
      </c>
      <c r="H73" s="157" t="n">
        <f aca="false">'Etapa 4_S09 150'!H73+'Etapa 3_S09 150'!H73+'Etapa 2_S09 150'!H73+'Etapa 1_S09 150 '!H73+'Etapa 5_S09 150 '!H73+'Etapa 6_S09 150'!H73</f>
        <v>0</v>
      </c>
      <c r="I73" s="157" t="n">
        <f aca="false">'Etapa 4_S09 150'!I73+'Etapa 3_S09 150'!I73+'Etapa 2_S09 150'!I73+'Etapa 1_S09 150 '!I73+'Etapa 5_S09 150 '!I73+'Etapa 6_S09 150'!I73</f>
        <v>0</v>
      </c>
      <c r="J73" s="157" t="n">
        <f aca="false">'Etapa 4_S09 150'!J73+'Etapa 3_S09 150'!J73+'Etapa 2_S09 150'!J73+'Etapa 1_S09 150 '!J73+'Etapa 5_S09 150 '!J73+'Etapa 6_S09 150'!J73</f>
        <v>0</v>
      </c>
      <c r="K73" s="162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5" t="s">
        <v>452</v>
      </c>
      <c r="B74" s="207" t="s">
        <v>453</v>
      </c>
      <c r="C74" s="207"/>
      <c r="D74" s="169" t="n">
        <f aca="false">SUM(D72:D73)</f>
        <v>0</v>
      </c>
      <c r="E74" s="170" t="n">
        <f aca="false">SUM(E72:E73)</f>
        <v>0</v>
      </c>
      <c r="F74" s="171" t="n">
        <f aca="false">SUM(F72:F73)</f>
        <v>0</v>
      </c>
      <c r="G74" s="172" t="n">
        <f aca="false">SUM(G72:G73)</f>
        <v>0</v>
      </c>
      <c r="H74" s="173" t="n">
        <f aca="false">SUM(H72:H73)</f>
        <v>0</v>
      </c>
      <c r="I74" s="169" t="n">
        <f aca="false">SUM(I72:I73)</f>
        <v>0</v>
      </c>
      <c r="J74" s="170" t="n">
        <f aca="false">SUM(J72:J73)</f>
        <v>0</v>
      </c>
      <c r="K74" s="174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4" t="n">
        <v>5739</v>
      </c>
      <c r="B75" s="200" t="s">
        <v>454</v>
      </c>
      <c r="C75" s="200"/>
      <c r="D75" s="157" t="n">
        <f aca="false">'Etapa 4_S09 150'!D75+'Etapa 3_S09 150'!D75+'Etapa 2_S09 150'!D75+'Etapa 1_S09 150 '!D75+'Etapa 5_S09 150 '!D75+'Etapa 6_S09 150'!D75</f>
        <v>0</v>
      </c>
      <c r="E75" s="224" t="n">
        <f aca="false">'Etapa 4_S09 150'!E75+'Etapa 3_S09 150'!E75+'Etapa 2_S09 150'!E75+'Etapa 1_S09 150 '!E75+'Etapa 5_S09 150 '!E75+'Etapa 6_S09 150'!E75</f>
        <v>0</v>
      </c>
      <c r="F75" s="161" t="n">
        <f aca="false">'Etapa 4_S09 150'!F75+'Etapa 3_S09 150'!F75+'Etapa 2_S09 150'!F75+'Etapa 1_S09 150 '!F75+'Etapa 5_S09 150 '!F75+'Etapa 6_S09 150'!F75</f>
        <v>0</v>
      </c>
      <c r="G75" s="160" t="n">
        <f aca="false">'Etapa 4_S09 150'!G75+'Etapa 3_S09 150'!G75+'Etapa 2_S09 150'!G75+'Etapa 1_S09 150 '!G75+'Etapa 5_S09 150 '!G75+'Etapa 6_S09 150'!G75</f>
        <v>0</v>
      </c>
      <c r="H75" s="157" t="n">
        <f aca="false">'Etapa 4_S09 150'!H75+'Etapa 3_S09 150'!H75+'Etapa 2_S09 150'!H75+'Etapa 1_S09 150 '!H75+'Etapa 5_S09 150 '!H75+'Etapa 6_S09 150'!H75</f>
        <v>0</v>
      </c>
      <c r="I75" s="157" t="n">
        <f aca="false">'Etapa 4_S09 150'!I75+'Etapa 3_S09 150'!I75+'Etapa 2_S09 150'!I75+'Etapa 1_S09 150 '!I75+'Etapa 5_S09 150 '!I75+'Etapa 6_S09 150'!I75</f>
        <v>0</v>
      </c>
      <c r="J75" s="157" t="n">
        <f aca="false">'Etapa 4_S09 150'!J75+'Etapa 3_S09 150'!J75+'Etapa 2_S09 150'!J75+'Etapa 1_S09 150 '!J75+'Etapa 5_S09 150 '!J75+'Etapa 6_S09 150'!J75</f>
        <v>0</v>
      </c>
      <c r="K75" s="162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false" customHeight="true" outlineLevel="0" collapsed="false">
      <c r="A76" s="205" t="s">
        <v>455</v>
      </c>
      <c r="B76" s="168" t="s">
        <v>456</v>
      </c>
      <c r="C76" s="168"/>
      <c r="D76" s="169" t="n">
        <f aca="false">SUM(D75:D75)</f>
        <v>0</v>
      </c>
      <c r="E76" s="170" t="n">
        <f aca="false">SUM(E75:E75)</f>
        <v>0</v>
      </c>
      <c r="F76" s="171" t="n">
        <f aca="false">SUM(F75:F75)</f>
        <v>0</v>
      </c>
      <c r="G76" s="172" t="n">
        <f aca="false">SUM(G75:G75)</f>
        <v>0</v>
      </c>
      <c r="H76" s="173" t="n">
        <f aca="false">SUM(H75:H75)</f>
        <v>0</v>
      </c>
      <c r="I76" s="169" t="n">
        <f aca="false">SUM(I75:I75)</f>
        <v>0</v>
      </c>
      <c r="J76" s="170" t="n">
        <f aca="false">SUM(J75:J75)</f>
        <v>0</v>
      </c>
      <c r="K76" s="174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208" t="n">
        <v>60341</v>
      </c>
      <c r="B77" s="181" t="s">
        <v>457</v>
      </c>
      <c r="C77" s="181"/>
      <c r="D77" s="177"/>
      <c r="E77" s="178"/>
      <c r="F77" s="209"/>
      <c r="G77" s="210"/>
      <c r="H77" s="211"/>
      <c r="I77" s="177"/>
      <c r="J77" s="17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182" t="n">
        <v>60342</v>
      </c>
      <c r="B78" s="176" t="s">
        <v>458</v>
      </c>
      <c r="C78" s="176"/>
      <c r="D78" s="157"/>
      <c r="E78" s="158"/>
      <c r="F78" s="159"/>
      <c r="G78" s="160"/>
      <c r="H78" s="161"/>
      <c r="I78" s="157"/>
      <c r="J78" s="158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12" t="n">
        <v>60349</v>
      </c>
      <c r="B79" s="186" t="s">
        <v>459</v>
      </c>
      <c r="C79" s="186"/>
      <c r="D79" s="165"/>
      <c r="E79" s="166"/>
      <c r="F79" s="196"/>
      <c r="G79" s="197"/>
      <c r="H79" s="198"/>
      <c r="I79" s="165"/>
      <c r="J79" s="166"/>
      <c r="K79" s="162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06" customFormat="true" ht="14.1" hidden="true" customHeight="true" outlineLevel="0" collapsed="false">
      <c r="A80" s="205" t="s">
        <v>460</v>
      </c>
      <c r="B80" s="168" t="s">
        <v>461</v>
      </c>
      <c r="C80" s="168"/>
      <c r="D80" s="169" t="n">
        <f aca="false">SUM(D77:D79)</f>
        <v>0</v>
      </c>
      <c r="E80" s="170" t="n">
        <f aca="false">SUM(E77:E79)</f>
        <v>0</v>
      </c>
      <c r="F80" s="171" t="n">
        <f aca="false">SUM(F77:F79)</f>
        <v>0</v>
      </c>
      <c r="G80" s="172" t="n">
        <f aca="false">SUM(G77:G79)</f>
        <v>0</v>
      </c>
      <c r="H80" s="173" t="n">
        <f aca="false">SUM(H77:H79)</f>
        <v>0</v>
      </c>
      <c r="I80" s="169" t="n">
        <f aca="false">SUM(I77:I79)</f>
        <v>0</v>
      </c>
      <c r="J80" s="170" t="n">
        <f aca="false">SUM(J77:J79)</f>
        <v>0</v>
      </c>
      <c r="K80" s="174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82" t="n">
        <v>60354</v>
      </c>
      <c r="B81" s="176" t="s">
        <v>462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182" t="n">
        <v>60355</v>
      </c>
      <c r="B82" s="176" t="s">
        <v>463</v>
      </c>
      <c r="C82" s="176"/>
      <c r="D82" s="157"/>
      <c r="E82" s="158"/>
      <c r="F82" s="159"/>
      <c r="G82" s="160"/>
      <c r="H82" s="161"/>
      <c r="I82" s="157"/>
      <c r="J82" s="158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12" t="n">
        <v>60359</v>
      </c>
      <c r="B83" s="186" t="s">
        <v>464</v>
      </c>
      <c r="C83" s="186"/>
      <c r="D83" s="165"/>
      <c r="E83" s="166"/>
      <c r="F83" s="196"/>
      <c r="G83" s="197"/>
      <c r="H83" s="198"/>
      <c r="I83" s="165"/>
      <c r="J83" s="166"/>
      <c r="K83" s="162" t="n">
        <f aca="false">IF(G83&lt;&gt;0,D83+E83+G83+H83+I83+J83,D83+E83+F83+H83+I83+J83)</f>
        <v>0</v>
      </c>
    </row>
    <row r="84" customFormat="false" ht="14.1" hidden="true" customHeight="true" outlineLevel="0" collapsed="false">
      <c r="A84" s="205" t="s">
        <v>465</v>
      </c>
      <c r="B84" s="168" t="s">
        <v>466</v>
      </c>
      <c r="C84" s="168"/>
      <c r="D84" s="213" t="n">
        <f aca="false">SUM(D81:D83)</f>
        <v>0</v>
      </c>
      <c r="E84" s="214" t="n">
        <f aca="false">SUM(E81:E83)</f>
        <v>0</v>
      </c>
      <c r="F84" s="215" t="n">
        <f aca="false">SUM(F81:F83)</f>
        <v>0</v>
      </c>
      <c r="G84" s="216" t="n">
        <f aca="false">SUM(G81:G83)</f>
        <v>0</v>
      </c>
      <c r="H84" s="217" t="n">
        <f aca="false">SUM(H81:H83)</f>
        <v>0</v>
      </c>
      <c r="I84" s="213" t="n">
        <f aca="false">SUM(I81:I83)</f>
        <v>0</v>
      </c>
      <c r="J84" s="214" t="n">
        <f aca="false">SUM(J81:J83)</f>
        <v>0</v>
      </c>
      <c r="K84" s="218" t="n">
        <f aca="false">SUM(K81:K83)</f>
        <v>0</v>
      </c>
    </row>
    <row r="85" customFormat="false" ht="14.1" hidden="false" customHeight="true" outlineLevel="0" collapsed="false">
      <c r="A85" s="205" t="s">
        <v>467</v>
      </c>
      <c r="B85" s="168" t="s">
        <v>468</v>
      </c>
      <c r="C85" s="168"/>
      <c r="D85" s="213" t="n">
        <f aca="false">SUM(D65,D84,D80,D76,D74,D71,D68)</f>
        <v>0</v>
      </c>
      <c r="E85" s="214" t="n">
        <f aca="false">SUM(E65,E84,E80,E76,E74,E71,E68)</f>
        <v>0</v>
      </c>
      <c r="F85" s="215" t="n">
        <f aca="false">SUM(F65,F84,F80,F76,F74,F71,F68)</f>
        <v>0</v>
      </c>
      <c r="G85" s="216" t="n">
        <f aca="false">SUM(G65,G84,G80,G76,G74,G71,G68)</f>
        <v>2E-007</v>
      </c>
      <c r="H85" s="217" t="n">
        <f aca="false">SUM(H65,H84,H80,H76,H74,H71,H68)</f>
        <v>0</v>
      </c>
      <c r="I85" s="213" t="n">
        <f aca="false">SUM(I65,I84,I80,I76,I74,I71,I68)</f>
        <v>0</v>
      </c>
      <c r="J85" s="214" t="n">
        <f aca="false">SUM(J65,J84,J80,J76,J74,J71,J68)</f>
        <v>0</v>
      </c>
      <c r="K85" s="218" t="n">
        <f aca="false">SUM(K65,K84,K80,K76,K74,K71,K68)</f>
        <v>2E-007</v>
      </c>
    </row>
    <row r="86" customFormat="false" ht="6.75" hidden="false" customHeight="true" outlineLevel="0" collapsed="false">
      <c r="A86" s="73"/>
      <c r="B86" s="73"/>
      <c r="C86" s="73"/>
      <c r="D86" s="219"/>
      <c r="E86" s="219"/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20"/>
      <c r="B87" s="221" t="str">
        <f aca="false">IF(K87=0,"Bilance v pořádku",IF(K87&gt;0,"! Finanční zdroje jsou vyšší než potřeby !","! Finanční potřeby nekryté zdroji !"))</f>
        <v>Bilance v pořádku</v>
      </c>
      <c r="C87" s="221"/>
      <c r="D87" s="222" t="n">
        <f aca="false">D85-D57</f>
        <v>0</v>
      </c>
      <c r="E87" s="222" t="n">
        <f aca="false">E85-E57</f>
        <v>0</v>
      </c>
      <c r="F87" s="222" t="n">
        <f aca="false">F85-F57</f>
        <v>0</v>
      </c>
      <c r="G87" s="223" t="n">
        <f aca="false">G85-G57</f>
        <v>0</v>
      </c>
      <c r="H87" s="222" t="n">
        <f aca="false">H85-H57</f>
        <v>0</v>
      </c>
      <c r="I87" s="222" t="n">
        <f aca="false">I85-I57</f>
        <v>0</v>
      </c>
      <c r="J87" s="222" t="n">
        <f aca="false">J85-J57</f>
        <v>0</v>
      </c>
      <c r="K87" s="222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8:46Z</dcterms:created>
  <dc:creator>ZdarskyZ</dc:creator>
  <dc:description/>
  <dc:language>en-US</dc:language>
  <cp:lastModifiedBy>solovevovaj</cp:lastModifiedBy>
  <cp:lastPrinted>2011-06-09T09:10:30Z</cp:lastPrinted>
  <dcterms:modified xsi:type="dcterms:W3CDTF">2011-06-09T09:12:34Z</dcterms:modified>
  <cp:revision>0</cp:revision>
  <dc:subject/>
  <dc:title/>
</cp:coreProperties>
</file>