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piska" sheetId="1" state="hidden" r:id="rId2"/>
    <sheet name="Přehled smluv a faktur" sheetId="2" state="visible" r:id="rId3"/>
    <sheet name="Rozúčtování na řádky" sheetId="3" state="visible" r:id="rId4"/>
    <sheet name="Závěrečné vyhodnocení" sheetId="4" state="visible" r:id="rId5"/>
    <sheet name="číselníky" sheetId="5" state="hidden" r:id="rId6"/>
  </sheets>
  <definedNames>
    <definedName function="false" hidden="false" localSheetId="1" name="_xlnm.Print_Area" vbProcedure="false">'Přehled smluv a faktur'!$A$1:$U$137</definedName>
    <definedName function="false" hidden="false" localSheetId="1" name="_xlnm.Print_Titles" vbProcedure="false">'Přehled smluv a faktur'!$9:$10</definedName>
    <definedName function="false" hidden="true" localSheetId="0" name="_xlnm._FilterDatabase" vbProcedure="false">Soupiska!$I$11:$J$12</definedName>
    <definedName function="false" hidden="false" name="INV" vbProcedure="false">číselníky!$B$1:$B$42</definedName>
    <definedName function="false" hidden="false" name="NEINV" vbProcedure="false">číselníky!$A$1:$A$51</definedName>
    <definedName function="false" hidden="false" name="způsobilost" vbProcedure="false">číselníky!$C$1:$C$2</definedName>
    <definedName function="false" hidden="false" localSheetId="1" name="Excel_BuiltIn__FilterDatabase" vbProcedure="false">'Přehled smluv a faktur'!$A$9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Datum uznatelného zdanitelného pl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Cena celkem musí být zaokrouhlena na celé Kč dol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6</xdr:rowOff>
              </xdr:from>
              <xdr:to>
                <xdr:col>13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Nezadávat u nezpůsobil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</xdr:row>
                <xdr:rowOff>1</xdr:rowOff>
              </xdr:from>
              <xdr:to>
                <xdr:col>15</xdr:col>
                <xdr:colOff>1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např. kolaudační souhlas, předávací proto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35</xdr:row>
                <xdr:rowOff>1</xdr:rowOff>
              </xdr:from>
              <xdr:to>
                <xdr:col>2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Výkaz výdajů vynaložených  příjemcem - soupiska faktur</t>
  </si>
  <si>
    <t xml:space="preserve">Číslo soupisky faktur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příjemce </t>
  </si>
  <si>
    <t xml:space="preserve">Vyplňuje MPSV ČR</t>
  </si>
  <si>
    <t xml:space="preserve">Vyplňuje příjemce - nepovinná část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Výdaj způsobilý (Z)/ nezpůsobilý (N)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197 00s </t>
    </r>
    <r>
      <rPr>
        <sz val="10"/>
        <rFont val="Arial"/>
        <family val="2"/>
        <charset val="238"/>
      </rPr>
      <t xml:space="preserve">                      Náklady přípravy a zabezpečení akc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97 00s:</t>
  </si>
  <si>
    <t xml:space="preserve">x</t>
  </si>
  <si>
    <r>
      <rPr>
        <b val="true"/>
        <sz val="10"/>
        <rFont val="Arial"/>
        <family val="2"/>
        <charset val="238"/>
      </rPr>
      <t xml:space="preserve">197 01s</t>
    </r>
    <r>
      <rPr>
        <sz val="10"/>
        <rFont val="Arial"/>
        <family val="2"/>
        <charset val="238"/>
      </rPr>
      <t xml:space="preserve">                     Mzdové náklady a povinné pojistné</t>
    </r>
  </si>
  <si>
    <t xml:space="preserve">Mezisoučet kapitoly 197 01s:</t>
  </si>
  <si>
    <r>
      <rPr>
        <b val="true"/>
        <sz val="10"/>
        <rFont val="Arial"/>
        <family val="2"/>
        <charset val="238"/>
      </rPr>
      <t xml:space="preserve">197 02s</t>
    </r>
    <r>
      <rPr>
        <sz val="10"/>
        <rFont val="Arial"/>
        <family val="2"/>
        <charset val="238"/>
      </rPr>
      <t xml:space="preserve">                Náklady na materiál, vodu a energii</t>
    </r>
  </si>
  <si>
    <t xml:space="preserve">Mezisoučet kapitoly 197 02s:</t>
  </si>
  <si>
    <r>
      <rPr>
        <b val="true"/>
        <sz val="10"/>
        <rFont val="Arial"/>
        <family val="2"/>
        <charset val="238"/>
      </rPr>
      <t xml:space="preserve">197 03s</t>
    </r>
    <r>
      <rPr>
        <sz val="10"/>
        <rFont val="Arial"/>
        <family val="0"/>
        <charset val="238"/>
      </rPr>
      <t xml:space="preserve">                 Náklady na nákup služeb</t>
    </r>
  </si>
  <si>
    <t xml:space="preserve">Mezisoučet kapitoly 197 03s:</t>
  </si>
  <si>
    <r>
      <rPr>
        <b val="true"/>
        <sz val="10"/>
        <rFont val="Arial"/>
        <family val="2"/>
        <charset val="238"/>
      </rPr>
      <t xml:space="preserve">197 04s               </t>
    </r>
    <r>
      <rPr>
        <sz val="10"/>
        <rFont val="Arial"/>
        <family val="2"/>
        <charset val="238"/>
      </rPr>
      <t xml:space="preserve">Náklady budov a staveb</t>
    </r>
  </si>
  <si>
    <t xml:space="preserve">Mezisoučet kapitoly 197 04s:</t>
  </si>
  <si>
    <r>
      <rPr>
        <b val="true"/>
        <sz val="10"/>
        <rFont val="Arial"/>
        <family val="2"/>
        <charset val="238"/>
      </rPr>
      <t xml:space="preserve">197 05s                      </t>
    </r>
    <r>
      <rPr>
        <sz val="10"/>
        <rFont val="Arial"/>
        <family val="2"/>
        <charset val="238"/>
      </rPr>
      <t xml:space="preserve">Náklady na stroje, zařízení a inventář</t>
    </r>
  </si>
  <si>
    <t xml:space="preserve">Mezisoučet kapitoly 197 05s:</t>
  </si>
  <si>
    <r>
      <rPr>
        <b val="true"/>
        <sz val="10"/>
        <rFont val="Arial"/>
        <family val="2"/>
        <charset val="238"/>
      </rPr>
      <t xml:space="preserve">197 06s               </t>
    </r>
    <r>
      <rPr>
        <sz val="10"/>
        <rFont val="Arial"/>
        <family val="2"/>
        <charset val="238"/>
      </rPr>
      <t xml:space="preserve">Náklady na nehmotný majetek</t>
    </r>
  </si>
  <si>
    <t xml:space="preserve">Mezisoučet kapitoly 197 06s:</t>
  </si>
  <si>
    <r>
      <rPr>
        <b val="true"/>
        <sz val="10"/>
        <rFont val="Arial"/>
        <family val="2"/>
        <charset val="238"/>
      </rPr>
      <t xml:space="preserve">197 07s                      </t>
    </r>
    <r>
      <rPr>
        <sz val="10"/>
        <rFont val="Arial"/>
        <family val="2"/>
        <charset val="238"/>
      </rPr>
      <t xml:space="preserve">Ostatní náklady realizace akce</t>
    </r>
  </si>
  <si>
    <t xml:space="preserve">Mezisoučet kapitoly 197 07s:</t>
  </si>
  <si>
    <t xml:space="preserve">Příjmy projektu během doby realizace</t>
  </si>
  <si>
    <t xml:space="preserve">Mezisoučet kapitoly Příjmy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příjemce způsobilé:</t>
  </si>
  <si>
    <t xml:space="preserve">Celkové způsobilé výdaje dle MPSV ČR (je-li DPH způsobilá):</t>
  </si>
  <si>
    <t xml:space="preserve">Celkové způsobilé výdaje dle MPSV ČR (není-li DPH způsobil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MPSV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MPSV ČR)</t>
    </r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Státní rozpočet (Kč)</t>
  </si>
  <si>
    <t xml:space="preserve">Strukturální fondy (Kč)</t>
  </si>
  <si>
    <t xml:space="preserve">Investice </t>
  </si>
  <si>
    <t xml:space="preserve">Za příslušné pracoviště MPSV:</t>
  </si>
  <si>
    <t xml:space="preserve">Neinvestice</t>
  </si>
  <si>
    <t xml:space="preserve">Zkontrolovat a případnou korekci provedl (titul, jméno, příjmení, funkce):</t>
  </si>
  <si>
    <t xml:space="preserve">Celkem </t>
  </si>
  <si>
    <t xml:space="preserve">Korekci kontroloval a schválil (titul, jméno, příjmení, funkce):</t>
  </si>
  <si>
    <t xml:space="preserve">Podíly dle Podmínek</t>
  </si>
  <si>
    <t xml:space="preserve">Vlastní zdroje</t>
  </si>
  <si>
    <t xml:space="preserve">Poř. číslo</t>
  </si>
  <si>
    <t xml:space="preserve">Kód výběrového řízení</t>
  </si>
  <si>
    <t xml:space="preserve">Monitorovací zpráva - přehled faktur - projekt:</t>
  </si>
  <si>
    <t xml:space="preserve">DUZP</t>
  </si>
  <si>
    <t xml:space="preserve">č.řádku</t>
  </si>
  <si>
    <t xml:space="preserve">Způsobilost výdaje</t>
  </si>
  <si>
    <t xml:space="preserve">Cena bez DPH</t>
  </si>
  <si>
    <t xml:space="preserve">DPH</t>
  </si>
  <si>
    <t xml:space="preserve">Cena celkem</t>
  </si>
  <si>
    <t xml:space="preserve">Placeno limitkou</t>
  </si>
  <si>
    <t xml:space="preserve">VYPLŇUJE CRR/MPSV - KOREKCE VÝDAJŮ</t>
  </si>
  <si>
    <t xml:space="preserve">Zdůvodnění korekce</t>
  </si>
  <si>
    <t xml:space="preserve">INV z limitky</t>
  </si>
  <si>
    <t xml:space="preserve">INV bez limitky</t>
  </si>
  <si>
    <t xml:space="preserve">NIV z limitky</t>
  </si>
  <si>
    <t xml:space="preserve">NIV bez limitky</t>
  </si>
  <si>
    <t xml:space="preserve">číslo dokladu (faktury)</t>
  </si>
  <si>
    <t xml:space="preserve">dodavatel</t>
  </si>
  <si>
    <t xml:space="preserve">IČ</t>
  </si>
  <si>
    <t xml:space="preserve">předmět faktury</t>
  </si>
  <si>
    <t xml:space="preserve">NEINV</t>
  </si>
  <si>
    <t xml:space="preserve">INV</t>
  </si>
  <si>
    <t xml:space="preserve">Způsobilé výdaje investiční vyplacené přes limitku - Vyúčtování vynaložených výdajů</t>
  </si>
  <si>
    <t xml:space="preserve">Způsobilé výdaje neinvestiční vyplacené přes limitku - Vyúčtování vynaložených výdajů</t>
  </si>
  <si>
    <t xml:space="preserve">Způsobilé výdaje investiční nevyplacené přes limitku - Požadované výdaje</t>
  </si>
  <si>
    <t xml:space="preserve">Způsobilé výdaje neinvestiční nevyplacené přes limitku - Požadované výdaje</t>
  </si>
  <si>
    <t xml:space="preserve">Nezpůsobilé výdaje</t>
  </si>
  <si>
    <t xml:space="preserve">Způsobilé výdaje po korekci</t>
  </si>
  <si>
    <t xml:space="preserve">Způsobilé výdaje vyplacené přes limitku</t>
  </si>
  <si>
    <t xml:space="preserve">Způsobilé výdaje nevyplacené přes limitku</t>
  </si>
  <si>
    <t xml:space="preserve">Způsobilé výdaje - investice</t>
  </si>
  <si>
    <t xml:space="preserve">Způsobilé výdaje - investice vyplacené přes limitku</t>
  </si>
  <si>
    <t xml:space="preserve">Způsobilé výdaje - investice nevyplacené přes limitku</t>
  </si>
  <si>
    <t xml:space="preserve">Způsobilé výdaje - neinvestice</t>
  </si>
  <si>
    <t xml:space="preserve">Způsobilé výdaje - neinvestice vyplacené přes limitku</t>
  </si>
  <si>
    <t xml:space="preserve">Způsobilé výdaje - neinvestice nevyplacené přes limitku</t>
  </si>
  <si>
    <t xml:space="preserve">Jméno, podpis</t>
  </si>
  <si>
    <t xml:space="preserve">Zpracoval</t>
  </si>
  <si>
    <t xml:space="preserve"> </t>
  </si>
  <si>
    <t xml:space="preserve">Schválil</t>
  </si>
  <si>
    <t xml:space="preserve">Datum</t>
  </si>
  <si>
    <t xml:space="preserve">Jméno, podpis pracovníka CRR</t>
  </si>
  <si>
    <t xml:space="preserve">Zkontroloval</t>
  </si>
  <si>
    <t xml:space="preserve">č. řádku</t>
  </si>
  <si>
    <t xml:space="preserve">NEINVESTIČNÍ POTŘEBY</t>
  </si>
  <si>
    <t xml:space="preserve">BEZ DPH</t>
  </si>
  <si>
    <t xml:space="preserve">CENA CELKEM</t>
  </si>
  <si>
    <t xml:space="preserve">INVESTIČNÍ POTŘEBY</t>
  </si>
  <si>
    <t xml:space="preserve">Náklady dokumentace k registraci projektu</t>
  </si>
  <si>
    <t xml:space="preserve">Náklady dokumentace k registraci akce</t>
  </si>
  <si>
    <t xml:space="preserve">Náklady dokumentace projektu</t>
  </si>
  <si>
    <t xml:space="preserve">Náklady dokumentace akce</t>
  </si>
  <si>
    <t xml:space="preserve">Náklady řízení přípravy a realizace stavby</t>
  </si>
  <si>
    <t xml:space="preserve">Náklady inženýrské činnosti projektu</t>
  </si>
  <si>
    <t xml:space="preserve">Náklady na výkupy nemovitého majetk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Mzdové náklady a platy</t>
  </si>
  <si>
    <t xml:space="preserve">601s</t>
  </si>
  <si>
    <t xml:space="preserve">Náklady přípravy a zabezpečení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obnovy strojů, přístrojů a zařízení jiných než ICT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11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Náklady pořízení stavebníhch objektů.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Náklady obnovy strojů, přístrojů a zařízení jiných ICT</t>
  </si>
  <si>
    <t xml:space="preserve">6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1s</t>
  </si>
  <si>
    <t xml:space="preserve">Náklady přípravy a realizace celkem</t>
  </si>
  <si>
    <t xml:space="preserve">Náklady na výsledky výzkumné a odborné činnosti</t>
  </si>
  <si>
    <t xml:space="preserve">513s</t>
  </si>
  <si>
    <t xml:space="preserve">Náklady na nehmotný majetek</t>
  </si>
  <si>
    <t xml:space="preserve">CELKEM</t>
  </si>
  <si>
    <t xml:space="preserve">515s</t>
  </si>
  <si>
    <t xml:space="preserve">517s</t>
  </si>
  <si>
    <t xml:space="preserve">51s</t>
  </si>
  <si>
    <t xml:space="preserve">Plnění termínů, indikátorů a parametrů  </t>
  </si>
  <si>
    <t xml:space="preserve">Přehled vydaných registračních listů akce a stanovení výdajů včetně změn</t>
  </si>
  <si>
    <t xml:space="preserve">Název rozhodnutí</t>
  </si>
  <si>
    <t xml:space="preserve">Datum vydání</t>
  </si>
  <si>
    <t xml:space="preserve">Výše finančních prostředků SR (v mil. Kč)</t>
  </si>
  <si>
    <t xml:space="preserve">HARMONOGRAM</t>
  </si>
  <si>
    <t xml:space="preserve">Název etapy</t>
  </si>
  <si>
    <r>
      <rPr>
        <b val="true"/>
        <sz val="7"/>
        <rFont val="Arial"/>
        <family val="2"/>
        <charset val="238"/>
      </rPr>
      <t xml:space="preserve">Datum ukončení etapy </t>
    </r>
    <r>
      <rPr>
        <sz val="7"/>
        <rFont val="Arial"/>
        <family val="2"/>
        <charset val="238"/>
      </rPr>
      <t xml:space="preserve">dle posledního platného rozhodnutí</t>
    </r>
  </si>
  <si>
    <t xml:space="preserve">Termín lze překročit o</t>
  </si>
  <si>
    <t xml:space="preserve">Skutečnost</t>
  </si>
  <si>
    <t xml:space="preserve">Realizace akce</t>
  </si>
  <si>
    <t xml:space="preserve">Vypracování zprávy o ZVA</t>
  </si>
  <si>
    <t xml:space="preserve">INDIKÁTORY</t>
  </si>
  <si>
    <t xml:space="preserve">Název indikátoru</t>
  </si>
  <si>
    <t xml:space="preserve">Měrná jednotka</t>
  </si>
  <si>
    <r>
      <rPr>
        <b val="true"/>
        <sz val="7"/>
        <rFont val="Arial"/>
        <family val="2"/>
        <charset val="238"/>
      </rPr>
      <t xml:space="preserve">Cílový rok</t>
    </r>
    <r>
      <rPr>
        <sz val="7"/>
        <rFont val="Arial"/>
        <family val="2"/>
        <charset val="238"/>
      </rPr>
      <t xml:space="preserve"> dle posledního platného rozhodnutí</t>
    </r>
  </si>
  <si>
    <t xml:space="preserve">Závaznost indikátoru</t>
  </si>
  <si>
    <t xml:space="preserve">x=</t>
  </si>
  <si>
    <t xml:space="preserve">y=</t>
  </si>
  <si>
    <t xml:space="preserve">Cílový rok</t>
  </si>
  <si>
    <t xml:space="preserve">PARAMETRY</t>
  </si>
  <si>
    <t xml:space="preserve">Název parametru</t>
  </si>
  <si>
    <r>
      <rPr>
        <b val="true"/>
        <sz val="7"/>
        <rFont val="Arial"/>
        <family val="2"/>
        <charset val="238"/>
      </rPr>
      <t xml:space="preserve">Hodnota parametru</t>
    </r>
    <r>
      <rPr>
        <sz val="7"/>
        <rFont val="Arial"/>
        <family val="2"/>
        <charset val="238"/>
      </rPr>
      <t xml:space="preserve"> dle posledního platného rozhodnutí</t>
    </r>
  </si>
  <si>
    <t xml:space="preserve">Závaznost parametru</t>
  </si>
  <si>
    <t xml:space="preserve">OSTATNÍ DOKLADY</t>
  </si>
  <si>
    <t xml:space="preserve">Název dokladu</t>
  </si>
  <si>
    <t xml:space="preserve">Datum vydání/nabytí právní moci</t>
  </si>
  <si>
    <t xml:space="preserve">Kdo vydal</t>
  </si>
  <si>
    <t xml:space="preserve">Jméno, podpis, datum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[$-409]#,##0.00_);[RED]\(#,##0.00\)"/>
    <numFmt numFmtId="170" formatCode="0.00"/>
    <numFmt numFmtId="171" formatCode="#,##0.00&quot; Kč&quot;"/>
    <numFmt numFmtId="172" formatCode="[$-409]m/d/yyyy"/>
    <numFmt numFmtId="173" formatCode="d/m/yy;@"/>
    <numFmt numFmtId="174" formatCode="_-* #,##0.00&quot; Kč&quot;_-;\-* #,##0.00&quot; Kč&quot;_-;_-* \-??&quot; Kč&quot;_-;_-@_-"/>
    <numFmt numFmtId="175" formatCode="dd/mm/yy;@"/>
    <numFmt numFmtId="176" formatCode="[$-409]#,##0.00_);\(#,##0.00\)"/>
    <numFmt numFmtId="177" formatCode="General"/>
    <numFmt numFmtId="178" formatCode="0"/>
    <numFmt numFmtId="179" formatCode="##,###"/>
    <numFmt numFmtId="180" formatCode="###,###"/>
    <numFmt numFmtId="181" formatCode="#,##0.000\ _K_č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6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4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7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7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7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5080</xdr:rowOff>
    </xdr:from>
    <xdr:to>
      <xdr:col>24</xdr:col>
      <xdr:colOff>594360</xdr:colOff>
      <xdr:row>1</xdr:row>
      <xdr:rowOff>1464480</xdr:rowOff>
    </xdr:to>
    <xdr:sp>
      <xdr:nvSpPr>
        <xdr:cNvPr id="0" name="Text Box 49"/>
        <xdr:cNvSpPr/>
      </xdr:nvSpPr>
      <xdr:spPr>
        <a:xfrm>
          <a:off x="0" y="283680"/>
          <a:ext cx="167565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kyny k vyplnění: příjemce vyplňuje pouze bílá po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soupisky se uvádí způsobilé i nezpůsobilé výdaje projektu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ptioly uvedené ve sloupci A představují součtové řádky uvedené na Rozhodnutí o poskytnutí dotace/Stanovení výdaj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pozornění: v souvislosti s účinností vyhlášky MF ČR č. 560/2006 Sb. nemůže být příjemci dotace proplacena s přesností na haléře. Jednotlivé částky dotace (tj. SF - investiční, SF-neinvestiční, SR-investiční, SR-neinvestiční), o jejichž proplacení žádáte prostřednictvím Žádosti o platbu proto musí být uvedeny s přesností na koruny. V případě, že bude nezbytné požadovanou částku zaokrouhlit, zaokrouhlujte ji směrem dolů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 provedené kontrole vyúčtování zašle MPSV ČR příjemci soupisku s eventuelními korekcemi. Příjemce bude požádán o vyplnění souhrnné tabulky v dolní části soupisky pokud je to relevantní. Příjemce stvrdí platnost soupisky podpisem stautárního orgánu, či pověřené osob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true" outlineLevel="0" max="18" min="16" style="0" width="11.13"/>
    <col collapsed="false" customWidth="true" hidden="true" outlineLevel="0" max="19" min="19" style="0" width="1.7"/>
    <col collapsed="false" customWidth="true" hidden="false" outlineLevel="0" max="20" min="20" style="0" width="14.56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4" min="24" style="0" width="11.42"/>
    <col collapsed="false" customWidth="true" hidden="false" outlineLevel="0" max="25" min="25" style="0" width="10.71"/>
    <col collapsed="false" customWidth="true" hidden="true" outlineLevel="0" max="26" min="26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4"/>
      <c r="K1" s="7"/>
      <c r="L1" s="7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</row>
    <row r="2" customFormat="false" ht="123" hidden="false" customHeight="true" outlineLevel="0" collapsed="false">
      <c r="A2" s="1"/>
      <c r="B2" s="2"/>
      <c r="C2" s="2"/>
      <c r="D2" s="3"/>
      <c r="E2" s="4"/>
      <c r="F2" s="5"/>
      <c r="G2" s="5"/>
      <c r="H2" s="6"/>
      <c r="I2" s="4"/>
      <c r="J2" s="4"/>
      <c r="K2" s="7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</row>
    <row r="3" s="13" customFormat="tru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2"/>
      <c r="X3" s="12"/>
      <c r="Y3" s="12"/>
    </row>
    <row r="4" s="13" customFormat="tru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2"/>
      <c r="X4" s="12"/>
      <c r="Y4" s="12"/>
    </row>
    <row r="5" s="21" customFormat="true" ht="15" hidden="false" customHeight="false" outlineLevel="0" collapsed="false">
      <c r="A5" s="17" t="s">
        <v>1</v>
      </c>
      <c r="B5" s="17"/>
      <c r="C5" s="17"/>
      <c r="D5" s="17"/>
      <c r="E5" s="18"/>
      <c r="F5" s="17" t="s">
        <v>2</v>
      </c>
      <c r="G5" s="17"/>
      <c r="H5" s="1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s">
        <v>3</v>
      </c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8"/>
      <c r="F6" s="17" t="s">
        <v>5</v>
      </c>
      <c r="G6" s="17"/>
      <c r="H6" s="1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2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8"/>
      <c r="F7" s="17" t="s">
        <v>7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s="27" customFormat="true" ht="6.7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7.5" hidden="false" customHeight="true" outlineLevel="0" collapsed="false">
      <c r="A9" s="28"/>
      <c r="B9" s="28"/>
      <c r="C9" s="28"/>
      <c r="D9" s="29"/>
      <c r="E9" s="30"/>
      <c r="F9" s="30"/>
      <c r="G9" s="29"/>
      <c r="H9" s="31"/>
      <c r="I9" s="32"/>
      <c r="J9" s="32"/>
      <c r="K9" s="33"/>
      <c r="L9" s="33"/>
      <c r="M9" s="34"/>
      <c r="N9" s="34"/>
      <c r="O9" s="34"/>
      <c r="P9" s="34"/>
      <c r="Q9" s="34"/>
      <c r="R9" s="34"/>
      <c r="S9" s="34"/>
      <c r="T9" s="33"/>
      <c r="U9" s="33"/>
      <c r="V9" s="33"/>
      <c r="W9" s="33"/>
      <c r="X9" s="33"/>
      <c r="Y9" s="33"/>
    </row>
    <row r="10" customFormat="false" ht="13.5" hidden="false" customHeight="true" outlineLevel="0" collapsed="false">
      <c r="A10" s="35"/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s">
        <v>9</v>
      </c>
      <c r="N10" s="37"/>
      <c r="O10" s="37"/>
      <c r="P10" s="38"/>
      <c r="Q10" s="38"/>
      <c r="R10" s="38"/>
      <c r="S10" s="38"/>
      <c r="T10" s="39" t="s">
        <v>10</v>
      </c>
      <c r="U10" s="39"/>
      <c r="V10" s="39"/>
      <c r="W10" s="39"/>
      <c r="X10" s="39"/>
      <c r="Y10" s="39"/>
      <c r="Z10" s="40"/>
    </row>
    <row r="11" customFormat="false" ht="12.75" hidden="false" customHeight="true" outlineLevel="0" collapsed="false">
      <c r="A11" s="41"/>
      <c r="B11" s="42" t="s">
        <v>11</v>
      </c>
      <c r="C11" s="43" t="s">
        <v>12</v>
      </c>
      <c r="D11" s="44" t="s">
        <v>13</v>
      </c>
      <c r="E11" s="44"/>
      <c r="F11" s="43" t="s">
        <v>14</v>
      </c>
      <c r="G11" s="43" t="s">
        <v>15</v>
      </c>
      <c r="H11" s="45" t="s">
        <v>16</v>
      </c>
      <c r="I11" s="46" t="s">
        <v>17</v>
      </c>
      <c r="J11" s="47" t="s">
        <v>18</v>
      </c>
      <c r="K11" s="48" t="s">
        <v>19</v>
      </c>
      <c r="L11" s="46" t="s">
        <v>20</v>
      </c>
      <c r="M11" s="49" t="s">
        <v>21</v>
      </c>
      <c r="N11" s="49"/>
      <c r="O11" s="49"/>
      <c r="P11" s="50"/>
      <c r="Q11" s="50"/>
      <c r="R11" s="50"/>
      <c r="S11" s="50"/>
      <c r="T11" s="51" t="s">
        <v>22</v>
      </c>
      <c r="U11" s="51"/>
      <c r="V11" s="51"/>
      <c r="W11" s="51"/>
      <c r="X11" s="51"/>
      <c r="Y11" s="51"/>
      <c r="Z11" s="40"/>
    </row>
    <row r="12" customFormat="false" ht="51.75" hidden="false" customHeight="true" outlineLevel="0" collapsed="false">
      <c r="A12" s="41"/>
      <c r="B12" s="42"/>
      <c r="C12" s="43"/>
      <c r="D12" s="52"/>
      <c r="E12" s="53" t="s">
        <v>23</v>
      </c>
      <c r="F12" s="43"/>
      <c r="G12" s="43"/>
      <c r="H12" s="45"/>
      <c r="I12" s="46"/>
      <c r="J12" s="47"/>
      <c r="K12" s="48"/>
      <c r="L12" s="46"/>
      <c r="M12" s="54" t="s">
        <v>24</v>
      </c>
      <c r="N12" s="54" t="s">
        <v>25</v>
      </c>
      <c r="O12" s="55" t="s">
        <v>26</v>
      </c>
      <c r="P12" s="56" t="s">
        <v>27</v>
      </c>
      <c r="Q12" s="56" t="s">
        <v>28</v>
      </c>
      <c r="R12" s="56" t="s">
        <v>29</v>
      </c>
      <c r="S12" s="56" t="s">
        <v>30</v>
      </c>
      <c r="T12" s="57" t="s">
        <v>31</v>
      </c>
      <c r="U12" s="57" t="s">
        <v>32</v>
      </c>
      <c r="V12" s="57" t="s">
        <v>33</v>
      </c>
      <c r="W12" s="57" t="s">
        <v>34</v>
      </c>
      <c r="X12" s="57" t="s">
        <v>35</v>
      </c>
      <c r="Y12" s="58" t="s">
        <v>36</v>
      </c>
      <c r="Z12" s="40"/>
    </row>
    <row r="13" s="27" customFormat="true" ht="12.75" hidden="false" customHeight="true" outlineLevel="0" collapsed="false">
      <c r="A13" s="59" t="s">
        <v>37</v>
      </c>
      <c r="B13" s="60" t="n">
        <v>123456</v>
      </c>
      <c r="C13" s="61" t="s">
        <v>38</v>
      </c>
      <c r="D13" s="62" t="s">
        <v>39</v>
      </c>
      <c r="E13" s="63" t="s">
        <v>40</v>
      </c>
      <c r="F13" s="61" t="s">
        <v>41</v>
      </c>
      <c r="G13" s="61" t="s">
        <v>41</v>
      </c>
      <c r="H13" s="64"/>
      <c r="I13" s="65"/>
      <c r="J13" s="65"/>
      <c r="K13" s="66" t="n">
        <f aca="false">I13*0.19</f>
        <v>0</v>
      </c>
      <c r="L13" s="66" t="n">
        <f aca="false">I13+K13</f>
        <v>0</v>
      </c>
      <c r="M13" s="67"/>
      <c r="N13" s="67"/>
      <c r="O13" s="68" t="n">
        <f aca="false">M13+N13</f>
        <v>0</v>
      </c>
      <c r="P13" s="69" t="n">
        <f aca="false">IF(H13="IV",L13+O13,0)</f>
        <v>0</v>
      </c>
      <c r="Q13" s="69" t="n">
        <f aca="false">IF(H13="NIV",L13+O13,0)</f>
        <v>0</v>
      </c>
      <c r="R13" s="70" t="n">
        <f aca="false">IF(H13="IV",I13+M13,0)</f>
        <v>0</v>
      </c>
      <c r="S13" s="70" t="n">
        <f aca="false">IF(H13="NIV",I13+M13,0)</f>
        <v>0</v>
      </c>
      <c r="T13" s="71"/>
      <c r="U13" s="71"/>
      <c r="V13" s="71"/>
      <c r="W13" s="71"/>
      <c r="X13" s="71"/>
      <c r="Y13" s="72"/>
      <c r="Z13" s="73"/>
    </row>
    <row r="14" customFormat="false" ht="12.75" hidden="false" customHeight="true" outlineLevel="0" collapsed="false">
      <c r="A14" s="59"/>
      <c r="B14" s="74"/>
      <c r="C14" s="75"/>
      <c r="D14" s="75"/>
      <c r="E14" s="75"/>
      <c r="F14" s="75"/>
      <c r="G14" s="75"/>
      <c r="H14" s="76"/>
      <c r="I14" s="77"/>
      <c r="J14" s="77"/>
      <c r="K14" s="66" t="n">
        <f aca="false">I14*0.19</f>
        <v>0</v>
      </c>
      <c r="L14" s="66" t="n">
        <f aca="false">I14+K14</f>
        <v>0</v>
      </c>
      <c r="M14" s="78"/>
      <c r="N14" s="78"/>
      <c r="O14" s="68" t="n">
        <f aca="false">M14+N14</f>
        <v>0</v>
      </c>
      <c r="P14" s="69" t="n">
        <f aca="false">IF(H14="IV",L14+O14,0)</f>
        <v>0</v>
      </c>
      <c r="Q14" s="69" t="n">
        <f aca="false">IF(H14="NIV",L14+O14,0)</f>
        <v>0</v>
      </c>
      <c r="R14" s="70" t="n">
        <f aca="false">IF(H14="IV",I14+M14,0)</f>
        <v>0</v>
      </c>
      <c r="S14" s="70" t="n">
        <f aca="false">IF(H14="NIV",I14+M14,0)</f>
        <v>0</v>
      </c>
      <c r="T14" s="71"/>
      <c r="U14" s="71"/>
      <c r="V14" s="71"/>
      <c r="W14" s="71"/>
      <c r="X14" s="71"/>
      <c r="Y14" s="72"/>
      <c r="Z14" s="40"/>
    </row>
    <row r="15" customFormat="false" ht="12.75" hidden="false" customHeight="false" outlineLevel="0" collapsed="false">
      <c r="A15" s="59"/>
      <c r="B15" s="74"/>
      <c r="C15" s="61"/>
      <c r="D15" s="62"/>
      <c r="E15" s="63"/>
      <c r="F15" s="61"/>
      <c r="G15" s="61"/>
      <c r="H15" s="79"/>
      <c r="I15" s="77"/>
      <c r="J15" s="77"/>
      <c r="K15" s="66" t="n">
        <f aca="false">I15*0.19</f>
        <v>0</v>
      </c>
      <c r="L15" s="66" t="n">
        <f aca="false">I15+K15</f>
        <v>0</v>
      </c>
      <c r="M15" s="78"/>
      <c r="N15" s="78"/>
      <c r="O15" s="68" t="n">
        <f aca="false">M15+N15</f>
        <v>0</v>
      </c>
      <c r="P15" s="69" t="n">
        <f aca="false">IF(H15="IV",L15+O15,0)</f>
        <v>0</v>
      </c>
      <c r="Q15" s="69" t="n">
        <f aca="false">IF(H15="NIV",L15+O15,0)</f>
        <v>0</v>
      </c>
      <c r="R15" s="70" t="n">
        <f aca="false">IF(H15="IV",I15+M15,0)</f>
        <v>0</v>
      </c>
      <c r="S15" s="70" t="n">
        <f aca="false">IF(H15="NIV",I15+M15,0)</f>
        <v>0</v>
      </c>
      <c r="T15" s="71"/>
      <c r="U15" s="71"/>
      <c r="V15" s="71"/>
      <c r="W15" s="71"/>
      <c r="X15" s="71"/>
      <c r="Y15" s="72"/>
      <c r="Z15" s="40"/>
    </row>
    <row r="16" customFormat="false" ht="12.75" hidden="false" customHeight="false" outlineLevel="0" collapsed="false">
      <c r="A16" s="59"/>
      <c r="B16" s="74"/>
      <c r="C16" s="61"/>
      <c r="D16" s="62"/>
      <c r="E16" s="63"/>
      <c r="F16" s="61"/>
      <c r="G16" s="61"/>
      <c r="H16" s="79"/>
      <c r="I16" s="77"/>
      <c r="J16" s="77"/>
      <c r="K16" s="66" t="n">
        <f aca="false">I16*0.19</f>
        <v>0</v>
      </c>
      <c r="L16" s="66" t="n">
        <f aca="false">I16+K16</f>
        <v>0</v>
      </c>
      <c r="M16" s="78"/>
      <c r="N16" s="78"/>
      <c r="O16" s="68" t="n">
        <f aca="false">M16+N16</f>
        <v>0</v>
      </c>
      <c r="P16" s="69" t="n">
        <f aca="false">IF(H16="IV",L16+O16,0)</f>
        <v>0</v>
      </c>
      <c r="Q16" s="69" t="n">
        <f aca="false">IF(H16="NIV",L16+O16,0)</f>
        <v>0</v>
      </c>
      <c r="R16" s="70" t="n">
        <f aca="false">IF(H16="IV",I16+M16,0)</f>
        <v>0</v>
      </c>
      <c r="S16" s="70" t="n">
        <f aca="false">IF(H16="NIV",I16+M16,0)</f>
        <v>0</v>
      </c>
      <c r="T16" s="71"/>
      <c r="U16" s="71"/>
      <c r="V16" s="71"/>
      <c r="W16" s="71"/>
      <c r="X16" s="71"/>
      <c r="Y16" s="72"/>
      <c r="Z16" s="40"/>
    </row>
    <row r="17" customFormat="false" ht="12.75" hidden="false" customHeight="false" outlineLevel="0" collapsed="false">
      <c r="A17" s="59"/>
      <c r="B17" s="74"/>
      <c r="C17" s="61"/>
      <c r="D17" s="62"/>
      <c r="E17" s="63"/>
      <c r="F17" s="61"/>
      <c r="G17" s="61"/>
      <c r="H17" s="76"/>
      <c r="I17" s="77"/>
      <c r="J17" s="77"/>
      <c r="K17" s="66" t="n">
        <f aca="false">I17*0.19</f>
        <v>0</v>
      </c>
      <c r="L17" s="66" t="n">
        <f aca="false">I17+K17</f>
        <v>0</v>
      </c>
      <c r="M17" s="78"/>
      <c r="N17" s="78"/>
      <c r="O17" s="68" t="n">
        <f aca="false">M17+N17</f>
        <v>0</v>
      </c>
      <c r="P17" s="69" t="n">
        <f aca="false">IF(H17="IV",L17+O17,0)</f>
        <v>0</v>
      </c>
      <c r="Q17" s="69" t="n">
        <f aca="false">IF(H17="NIV",L17+O17,0)</f>
        <v>0</v>
      </c>
      <c r="R17" s="70" t="n">
        <f aca="false">IF(H17="IV",I17+M17,0)</f>
        <v>0</v>
      </c>
      <c r="S17" s="70" t="n">
        <f aca="false">IF(H17="NIV",I17+M17,0)</f>
        <v>0</v>
      </c>
      <c r="T17" s="71"/>
      <c r="U17" s="71"/>
      <c r="V17" s="71"/>
      <c r="W17" s="71"/>
      <c r="X17" s="71"/>
      <c r="Y17" s="72"/>
      <c r="Z17" s="40"/>
    </row>
    <row r="18" customFormat="false" ht="12.75" hidden="false" customHeight="false" outlineLevel="0" collapsed="false">
      <c r="A18" s="59"/>
      <c r="B18" s="74"/>
      <c r="C18" s="61"/>
      <c r="D18" s="62"/>
      <c r="E18" s="63"/>
      <c r="F18" s="61"/>
      <c r="G18" s="61"/>
      <c r="H18" s="76"/>
      <c r="I18" s="77"/>
      <c r="J18" s="77"/>
      <c r="K18" s="66" t="n">
        <f aca="false">I18*0.19</f>
        <v>0</v>
      </c>
      <c r="L18" s="66" t="n">
        <f aca="false">I18+K18</f>
        <v>0</v>
      </c>
      <c r="M18" s="78"/>
      <c r="N18" s="78"/>
      <c r="O18" s="68" t="n">
        <f aca="false">M18+N18</f>
        <v>0</v>
      </c>
      <c r="P18" s="69" t="n">
        <f aca="false">IF(H18="IV",L18+O18,0)</f>
        <v>0</v>
      </c>
      <c r="Q18" s="69" t="n">
        <f aca="false">IF(H18="NIV",L18+O18,0)</f>
        <v>0</v>
      </c>
      <c r="R18" s="70" t="n">
        <f aca="false">IF(H18="IV",I18+M18,0)</f>
        <v>0</v>
      </c>
      <c r="S18" s="70" t="n">
        <f aca="false">IF(H18="NIV",I18+M18,0)</f>
        <v>0</v>
      </c>
      <c r="T18" s="71"/>
      <c r="U18" s="71"/>
      <c r="V18" s="71"/>
      <c r="W18" s="71"/>
      <c r="X18" s="71"/>
      <c r="Y18" s="72"/>
      <c r="Z18" s="40"/>
    </row>
    <row r="19" customFormat="false" ht="13.5" hidden="false" customHeight="false" outlineLevel="0" collapsed="false">
      <c r="A19" s="59"/>
      <c r="B19" s="80"/>
      <c r="C19" s="81"/>
      <c r="D19" s="82"/>
      <c r="E19" s="83"/>
      <c r="F19" s="81"/>
      <c r="G19" s="81"/>
      <c r="H19" s="84"/>
      <c r="I19" s="85"/>
      <c r="J19" s="85"/>
      <c r="K19" s="86" t="n">
        <f aca="false">I19*0.19</f>
        <v>0</v>
      </c>
      <c r="L19" s="86" t="n">
        <f aca="false">I19+K19</f>
        <v>0</v>
      </c>
      <c r="M19" s="78"/>
      <c r="N19" s="78"/>
      <c r="O19" s="68" t="n">
        <f aca="false">M19+N19</f>
        <v>0</v>
      </c>
      <c r="P19" s="69" t="n">
        <f aca="false">IF(H19="IV",L19+O19,0)</f>
        <v>0</v>
      </c>
      <c r="Q19" s="69" t="n">
        <f aca="false">IF(H19="NIV",L19+O19,0)</f>
        <v>0</v>
      </c>
      <c r="R19" s="70" t="n">
        <f aca="false">IF(H19="IV",I19+M19,0)</f>
        <v>0</v>
      </c>
      <c r="S19" s="70" t="n">
        <f aca="false">IF(H19="NIV",I19+M19,0)</f>
        <v>0</v>
      </c>
      <c r="T19" s="71"/>
      <c r="U19" s="71"/>
      <c r="V19" s="71"/>
      <c r="W19" s="71"/>
      <c r="X19" s="71"/>
      <c r="Y19" s="72"/>
      <c r="Z19" s="40"/>
    </row>
    <row r="20" customFormat="false" ht="13.5" hidden="false" customHeight="false" outlineLevel="0" collapsed="false">
      <c r="A20" s="59"/>
      <c r="B20" s="87" t="s">
        <v>42</v>
      </c>
      <c r="C20" s="87"/>
      <c r="D20" s="87"/>
      <c r="E20" s="87"/>
      <c r="F20" s="87"/>
      <c r="G20" s="87"/>
      <c r="H20" s="88"/>
      <c r="I20" s="89" t="n">
        <f aca="false">SUM(I13:I19)</f>
        <v>0</v>
      </c>
      <c r="J20" s="89"/>
      <c r="K20" s="90" t="n">
        <f aca="false">SUM(K13:K19)</f>
        <v>0</v>
      </c>
      <c r="L20" s="91" t="n">
        <f aca="false">SUM(L13:L19)</f>
        <v>0</v>
      </c>
      <c r="M20" s="92" t="n">
        <f aca="false">SUM(M13:M19)</f>
        <v>0</v>
      </c>
      <c r="N20" s="93" t="n">
        <f aca="false">SUM(N13:N19)</f>
        <v>0</v>
      </c>
      <c r="O20" s="93" t="n">
        <f aca="false">SUM(O13:O19)</f>
        <v>0</v>
      </c>
      <c r="P20" s="69"/>
      <c r="Q20" s="69"/>
      <c r="R20" s="70"/>
      <c r="S20" s="70"/>
      <c r="T20" s="94" t="s">
        <v>43</v>
      </c>
      <c r="U20" s="94" t="s">
        <v>43</v>
      </c>
      <c r="V20" s="94" t="s">
        <v>43</v>
      </c>
      <c r="W20" s="94" t="s">
        <v>43</v>
      </c>
      <c r="X20" s="94" t="s">
        <v>43</v>
      </c>
      <c r="Y20" s="94" t="s">
        <v>43</v>
      </c>
      <c r="Z20" s="40"/>
    </row>
    <row r="21" customFormat="false" ht="12.75" hidden="false" customHeight="true" outlineLevel="0" collapsed="false">
      <c r="A21" s="95" t="s">
        <v>44</v>
      </c>
      <c r="B21" s="96"/>
      <c r="C21" s="97"/>
      <c r="D21" s="98"/>
      <c r="E21" s="99"/>
      <c r="F21" s="97"/>
      <c r="G21" s="97"/>
      <c r="H21" s="79"/>
      <c r="I21" s="100"/>
      <c r="J21" s="100"/>
      <c r="K21" s="101" t="n">
        <f aca="false">I21*0.19</f>
        <v>0</v>
      </c>
      <c r="L21" s="101" t="n">
        <f aca="false">I21+K21</f>
        <v>0</v>
      </c>
      <c r="M21" s="78"/>
      <c r="N21" s="78"/>
      <c r="O21" s="68" t="n">
        <f aca="false">M21+N21</f>
        <v>0</v>
      </c>
      <c r="P21" s="69" t="n">
        <f aca="false">IF(H21="IV",L21+O21,0)</f>
        <v>0</v>
      </c>
      <c r="Q21" s="69" t="n">
        <f aca="false">IF(H21="NIV",L21+O21,0)</f>
        <v>0</v>
      </c>
      <c r="R21" s="70" t="n">
        <f aca="false">IF(H21="IV",I21+M21,0)</f>
        <v>0</v>
      </c>
      <c r="S21" s="70" t="n">
        <f aca="false">IF(H21="NIV",I21+M21,0)</f>
        <v>0</v>
      </c>
      <c r="T21" s="71"/>
      <c r="U21" s="71"/>
      <c r="V21" s="71"/>
      <c r="W21" s="71"/>
      <c r="X21" s="71"/>
      <c r="Y21" s="72"/>
      <c r="Z21" s="40"/>
    </row>
    <row r="22" customFormat="false" ht="12.75" hidden="false" customHeight="true" outlineLevel="0" collapsed="false">
      <c r="A22" s="95"/>
      <c r="B22" s="102"/>
      <c r="C22" s="61"/>
      <c r="D22" s="62"/>
      <c r="E22" s="63"/>
      <c r="F22" s="61"/>
      <c r="G22" s="61"/>
      <c r="H22" s="76"/>
      <c r="I22" s="77"/>
      <c r="J22" s="77"/>
      <c r="K22" s="66" t="n">
        <f aca="false">I22*0.19</f>
        <v>0</v>
      </c>
      <c r="L22" s="66" t="n">
        <f aca="false">I22+K22</f>
        <v>0</v>
      </c>
      <c r="M22" s="78"/>
      <c r="N22" s="78"/>
      <c r="O22" s="68" t="n">
        <f aca="false">M22+N22</f>
        <v>0</v>
      </c>
      <c r="P22" s="69" t="n">
        <f aca="false">IF(H22="IV",L22+O22,0)</f>
        <v>0</v>
      </c>
      <c r="Q22" s="69" t="n">
        <f aca="false">IF(H22="NIV",L22+O22,0)</f>
        <v>0</v>
      </c>
      <c r="R22" s="70" t="n">
        <f aca="false">IF(H22="IV",I22+M22,0)</f>
        <v>0</v>
      </c>
      <c r="S22" s="70" t="n">
        <f aca="false">IF(H22="NIV",I22+M22,0)</f>
        <v>0</v>
      </c>
      <c r="T22" s="71"/>
      <c r="U22" s="71"/>
      <c r="V22" s="71"/>
      <c r="W22" s="71"/>
      <c r="X22" s="71"/>
      <c r="Y22" s="72"/>
      <c r="Z22" s="40"/>
    </row>
    <row r="23" customFormat="false" ht="12.75" hidden="false" customHeight="false" outlineLevel="0" collapsed="false">
      <c r="A23" s="95"/>
      <c r="B23" s="102"/>
      <c r="C23" s="61"/>
      <c r="D23" s="62"/>
      <c r="E23" s="63"/>
      <c r="F23" s="61"/>
      <c r="G23" s="61"/>
      <c r="H23" s="76"/>
      <c r="I23" s="77"/>
      <c r="J23" s="77"/>
      <c r="K23" s="66" t="n">
        <f aca="false">I23*0.19</f>
        <v>0</v>
      </c>
      <c r="L23" s="66" t="n">
        <f aca="false">I23+K23</f>
        <v>0</v>
      </c>
      <c r="M23" s="78"/>
      <c r="N23" s="78"/>
      <c r="O23" s="68" t="n">
        <f aca="false">M23+N23</f>
        <v>0</v>
      </c>
      <c r="P23" s="69" t="n">
        <f aca="false">IF(H23="IV",L23+O23,0)</f>
        <v>0</v>
      </c>
      <c r="Q23" s="69" t="n">
        <f aca="false">IF(H23="NIV",L23+O23,0)</f>
        <v>0</v>
      </c>
      <c r="R23" s="70" t="n">
        <f aca="false">IF(H23="IV",I23+M23,0)</f>
        <v>0</v>
      </c>
      <c r="S23" s="70" t="n">
        <f aca="false">IF(H23="NIV",I23+M23,0)</f>
        <v>0</v>
      </c>
      <c r="T23" s="71"/>
      <c r="U23" s="71"/>
      <c r="V23" s="71"/>
      <c r="W23" s="71"/>
      <c r="X23" s="71"/>
      <c r="Y23" s="72"/>
      <c r="Z23" s="40"/>
    </row>
    <row r="24" customFormat="false" ht="12.75" hidden="false" customHeight="false" outlineLevel="0" collapsed="false">
      <c r="A24" s="95"/>
      <c r="B24" s="102"/>
      <c r="C24" s="61"/>
      <c r="D24" s="62"/>
      <c r="E24" s="63"/>
      <c r="F24" s="61"/>
      <c r="G24" s="61"/>
      <c r="H24" s="76"/>
      <c r="I24" s="77"/>
      <c r="J24" s="77"/>
      <c r="K24" s="66" t="n">
        <f aca="false">I24*0.19</f>
        <v>0</v>
      </c>
      <c r="L24" s="66" t="n">
        <f aca="false">I24+K24</f>
        <v>0</v>
      </c>
      <c r="M24" s="78"/>
      <c r="N24" s="78"/>
      <c r="O24" s="68" t="n">
        <f aca="false">M24+N24</f>
        <v>0</v>
      </c>
      <c r="P24" s="69" t="n">
        <f aca="false">IF(H24="IV",L24+O24,0)</f>
        <v>0</v>
      </c>
      <c r="Q24" s="69" t="n">
        <f aca="false">IF(H24="NIV",L24+O24,0)</f>
        <v>0</v>
      </c>
      <c r="R24" s="70" t="n">
        <f aca="false">IF(H24="IV",I24+M24,0)</f>
        <v>0</v>
      </c>
      <c r="S24" s="70" t="n">
        <f aca="false">IF(H24="NIV",I24+M24,0)</f>
        <v>0</v>
      </c>
      <c r="T24" s="71"/>
      <c r="U24" s="71"/>
      <c r="V24" s="71"/>
      <c r="W24" s="71"/>
      <c r="X24" s="71"/>
      <c r="Y24" s="72"/>
      <c r="Z24" s="40"/>
    </row>
    <row r="25" customFormat="false" ht="12.75" hidden="false" customHeight="false" outlineLevel="0" collapsed="false">
      <c r="A25" s="95"/>
      <c r="B25" s="102"/>
      <c r="C25" s="61"/>
      <c r="D25" s="62"/>
      <c r="E25" s="63"/>
      <c r="F25" s="61"/>
      <c r="G25" s="61"/>
      <c r="H25" s="76"/>
      <c r="I25" s="77"/>
      <c r="J25" s="77"/>
      <c r="K25" s="66" t="n">
        <f aca="false">I25*0.19</f>
        <v>0</v>
      </c>
      <c r="L25" s="66" t="n">
        <f aca="false">I25+K25</f>
        <v>0</v>
      </c>
      <c r="M25" s="78"/>
      <c r="N25" s="78"/>
      <c r="O25" s="68" t="n">
        <f aca="false">M25+N25</f>
        <v>0</v>
      </c>
      <c r="P25" s="69" t="n">
        <f aca="false">IF(H25="IV",L25+O25,0)</f>
        <v>0</v>
      </c>
      <c r="Q25" s="69" t="n">
        <f aca="false">IF(H25="NIV",L25+O25,0)</f>
        <v>0</v>
      </c>
      <c r="R25" s="70" t="n">
        <f aca="false">IF(H25="IV",I25+M25,0)</f>
        <v>0</v>
      </c>
      <c r="S25" s="70" t="n">
        <f aca="false">IF(H25="NIV",I25+M25,0)</f>
        <v>0</v>
      </c>
      <c r="T25" s="71"/>
      <c r="U25" s="71"/>
      <c r="V25" s="71"/>
      <c r="W25" s="71"/>
      <c r="X25" s="71"/>
      <c r="Y25" s="72"/>
      <c r="Z25" s="40"/>
    </row>
    <row r="26" customFormat="false" ht="12.75" hidden="false" customHeight="false" outlineLevel="0" collapsed="false">
      <c r="A26" s="95"/>
      <c r="B26" s="102"/>
      <c r="C26" s="61"/>
      <c r="D26" s="62"/>
      <c r="E26" s="63"/>
      <c r="F26" s="61"/>
      <c r="G26" s="61"/>
      <c r="H26" s="76"/>
      <c r="I26" s="77"/>
      <c r="J26" s="77"/>
      <c r="K26" s="66" t="n">
        <f aca="false">I26*0.19</f>
        <v>0</v>
      </c>
      <c r="L26" s="66" t="n">
        <f aca="false">I26+K26</f>
        <v>0</v>
      </c>
      <c r="M26" s="78"/>
      <c r="N26" s="78"/>
      <c r="O26" s="68" t="n">
        <f aca="false">M26+N26</f>
        <v>0</v>
      </c>
      <c r="P26" s="69" t="n">
        <f aca="false">IF(H26="IV",L26+O26,0)</f>
        <v>0</v>
      </c>
      <c r="Q26" s="69" t="n">
        <f aca="false">IF(H26="NIV",L26+O26,0)</f>
        <v>0</v>
      </c>
      <c r="R26" s="70" t="n">
        <f aca="false">IF(H26="IV",I26+M26,0)</f>
        <v>0</v>
      </c>
      <c r="S26" s="70" t="n">
        <f aca="false">IF(H26="NIV",I26+M26,0)</f>
        <v>0</v>
      </c>
      <c r="T26" s="71"/>
      <c r="U26" s="71"/>
      <c r="V26" s="71"/>
      <c r="W26" s="71"/>
      <c r="X26" s="71"/>
      <c r="Y26" s="72"/>
      <c r="Z26" s="40"/>
    </row>
    <row r="27" customFormat="false" ht="13.5" hidden="false" customHeight="false" outlineLevel="0" collapsed="false">
      <c r="A27" s="95"/>
      <c r="B27" s="103"/>
      <c r="C27" s="81"/>
      <c r="D27" s="82"/>
      <c r="E27" s="83"/>
      <c r="F27" s="81"/>
      <c r="G27" s="81"/>
      <c r="H27" s="84"/>
      <c r="I27" s="85"/>
      <c r="J27" s="85"/>
      <c r="K27" s="86" t="n">
        <f aca="false">I27*0.19</f>
        <v>0</v>
      </c>
      <c r="L27" s="86" t="n">
        <f aca="false">I27+K27</f>
        <v>0</v>
      </c>
      <c r="M27" s="78"/>
      <c r="N27" s="78"/>
      <c r="O27" s="68" t="n">
        <f aca="false">M27+N27</f>
        <v>0</v>
      </c>
      <c r="P27" s="69" t="n">
        <f aca="false">IF(H27="IV",L27+O27,0)</f>
        <v>0</v>
      </c>
      <c r="Q27" s="69" t="n">
        <f aca="false">IF(H27="NIV",L27+O27,0)</f>
        <v>0</v>
      </c>
      <c r="R27" s="70" t="n">
        <f aca="false">IF(H27="IV",I27+M27,0)</f>
        <v>0</v>
      </c>
      <c r="S27" s="70" t="n">
        <f aca="false">IF(H27="NIV",I27+M27,0)</f>
        <v>0</v>
      </c>
      <c r="T27" s="71"/>
      <c r="U27" s="71"/>
      <c r="V27" s="71"/>
      <c r="W27" s="71"/>
      <c r="X27" s="71"/>
      <c r="Y27" s="72"/>
      <c r="Z27" s="40"/>
    </row>
    <row r="28" customFormat="false" ht="13.5" hidden="false" customHeight="false" outlineLevel="0" collapsed="false">
      <c r="A28" s="95"/>
      <c r="B28" s="87" t="s">
        <v>45</v>
      </c>
      <c r="C28" s="87"/>
      <c r="D28" s="87"/>
      <c r="E28" s="87"/>
      <c r="F28" s="87"/>
      <c r="G28" s="87"/>
      <c r="H28" s="88"/>
      <c r="I28" s="89" t="n">
        <f aca="false">SUM(I21:I27)</f>
        <v>0</v>
      </c>
      <c r="J28" s="89"/>
      <c r="K28" s="91" t="n">
        <f aca="false">SUM(K21:K27)</f>
        <v>0</v>
      </c>
      <c r="L28" s="91" t="n">
        <f aca="false">SUM(L21:L27)</f>
        <v>0</v>
      </c>
      <c r="M28" s="92" t="n">
        <f aca="false">SUM(M21:M27)</f>
        <v>0</v>
      </c>
      <c r="N28" s="93" t="n">
        <f aca="false">SUM(N21:N27)</f>
        <v>0</v>
      </c>
      <c r="O28" s="93" t="n">
        <f aca="false">SUM(O21:O27)</f>
        <v>0</v>
      </c>
      <c r="P28" s="69"/>
      <c r="Q28" s="69"/>
      <c r="R28" s="70"/>
      <c r="S28" s="70"/>
      <c r="T28" s="94" t="s">
        <v>43</v>
      </c>
      <c r="U28" s="94" t="s">
        <v>43</v>
      </c>
      <c r="V28" s="94" t="s">
        <v>43</v>
      </c>
      <c r="W28" s="94" t="s">
        <v>43</v>
      </c>
      <c r="X28" s="94" t="s">
        <v>43</v>
      </c>
      <c r="Y28" s="94" t="s">
        <v>43</v>
      </c>
      <c r="Z28" s="40"/>
    </row>
    <row r="29" customFormat="false" ht="12.75" hidden="false" customHeight="true" outlineLevel="0" collapsed="false">
      <c r="A29" s="95" t="s">
        <v>46</v>
      </c>
      <c r="B29" s="104"/>
      <c r="C29" s="97"/>
      <c r="D29" s="98"/>
      <c r="E29" s="99"/>
      <c r="F29" s="97"/>
      <c r="G29" s="97"/>
      <c r="H29" s="79"/>
      <c r="I29" s="100"/>
      <c r="J29" s="100"/>
      <c r="K29" s="101" t="n">
        <f aca="false">I29*0.19</f>
        <v>0</v>
      </c>
      <c r="L29" s="101" t="n">
        <f aca="false">I29+K29</f>
        <v>0</v>
      </c>
      <c r="M29" s="78"/>
      <c r="N29" s="78"/>
      <c r="O29" s="68" t="n">
        <f aca="false">M29+N29</f>
        <v>0</v>
      </c>
      <c r="P29" s="69" t="n">
        <f aca="false">IF(H29="IV",L29+O29,0)</f>
        <v>0</v>
      </c>
      <c r="Q29" s="69" t="n">
        <f aca="false">IF(H29="NIV",L29+O29,0)</f>
        <v>0</v>
      </c>
      <c r="R29" s="70" t="n">
        <f aca="false">IF(H29="IV",I29+M29,0)</f>
        <v>0</v>
      </c>
      <c r="S29" s="70" t="n">
        <f aca="false">IF(H29="NIV",I29+M29,0)</f>
        <v>0</v>
      </c>
      <c r="T29" s="71"/>
      <c r="U29" s="71"/>
      <c r="V29" s="71"/>
      <c r="W29" s="71"/>
      <c r="X29" s="71"/>
      <c r="Y29" s="72"/>
      <c r="Z29" s="40"/>
    </row>
    <row r="30" customFormat="false" ht="12.75" hidden="false" customHeight="true" outlineLevel="0" collapsed="false">
      <c r="A30" s="95"/>
      <c r="B30" s="105"/>
      <c r="C30" s="61"/>
      <c r="D30" s="62"/>
      <c r="E30" s="63"/>
      <c r="F30" s="61"/>
      <c r="G30" s="61"/>
      <c r="H30" s="76"/>
      <c r="I30" s="77"/>
      <c r="J30" s="77"/>
      <c r="K30" s="66" t="n">
        <f aca="false">I30*0.19</f>
        <v>0</v>
      </c>
      <c r="L30" s="66" t="n">
        <f aca="false">I30+K30</f>
        <v>0</v>
      </c>
      <c r="M30" s="78"/>
      <c r="N30" s="78"/>
      <c r="O30" s="68" t="n">
        <f aca="false">M30+N30</f>
        <v>0</v>
      </c>
      <c r="P30" s="69" t="n">
        <f aca="false">IF(H30="IV",L30+O30,0)</f>
        <v>0</v>
      </c>
      <c r="Q30" s="69" t="n">
        <f aca="false">IF(H30="NIV",L30+O30,0)</f>
        <v>0</v>
      </c>
      <c r="R30" s="70" t="n">
        <f aca="false">IF(H30="IV",I30+M30,0)</f>
        <v>0</v>
      </c>
      <c r="S30" s="70" t="n">
        <f aca="false">IF(H30="NIV",I30+M30,0)</f>
        <v>0</v>
      </c>
      <c r="T30" s="71"/>
      <c r="U30" s="71"/>
      <c r="V30" s="71"/>
      <c r="W30" s="71"/>
      <c r="X30" s="71"/>
      <c r="Y30" s="72"/>
      <c r="Z30" s="40"/>
    </row>
    <row r="31" customFormat="false" ht="12.75" hidden="false" customHeight="false" outlineLevel="0" collapsed="false">
      <c r="A31" s="95"/>
      <c r="B31" s="105"/>
      <c r="C31" s="61"/>
      <c r="D31" s="62"/>
      <c r="E31" s="63"/>
      <c r="F31" s="61"/>
      <c r="G31" s="61"/>
      <c r="H31" s="76"/>
      <c r="I31" s="77"/>
      <c r="J31" s="77"/>
      <c r="K31" s="66" t="n">
        <f aca="false">I31*0.19</f>
        <v>0</v>
      </c>
      <c r="L31" s="66" t="n">
        <f aca="false">I31+K31</f>
        <v>0</v>
      </c>
      <c r="M31" s="78"/>
      <c r="N31" s="78"/>
      <c r="O31" s="68" t="n">
        <f aca="false">M31+N31</f>
        <v>0</v>
      </c>
      <c r="P31" s="69" t="n">
        <f aca="false">IF(H31="IV",L31+O31,0)</f>
        <v>0</v>
      </c>
      <c r="Q31" s="69" t="n">
        <f aca="false">IF(H31="NIV",L31+O31,0)</f>
        <v>0</v>
      </c>
      <c r="R31" s="70" t="n">
        <f aca="false">IF(H31="IV",I31+M31,0)</f>
        <v>0</v>
      </c>
      <c r="S31" s="70" t="n">
        <f aca="false">IF(H31="NIV",I31+M31,0)</f>
        <v>0</v>
      </c>
      <c r="T31" s="71"/>
      <c r="U31" s="71"/>
      <c r="V31" s="71"/>
      <c r="W31" s="71"/>
      <c r="X31" s="71"/>
      <c r="Y31" s="72"/>
      <c r="Z31" s="40"/>
    </row>
    <row r="32" customFormat="false" ht="12.75" hidden="false" customHeight="false" outlineLevel="0" collapsed="false">
      <c r="A32" s="95"/>
      <c r="B32" s="105"/>
      <c r="C32" s="61"/>
      <c r="D32" s="62"/>
      <c r="E32" s="63"/>
      <c r="F32" s="61"/>
      <c r="G32" s="61"/>
      <c r="H32" s="76"/>
      <c r="I32" s="77"/>
      <c r="J32" s="77"/>
      <c r="K32" s="66" t="n">
        <f aca="false">I32*0.19</f>
        <v>0</v>
      </c>
      <c r="L32" s="66" t="n">
        <f aca="false">I32+K32</f>
        <v>0</v>
      </c>
      <c r="M32" s="78"/>
      <c r="N32" s="78"/>
      <c r="O32" s="68" t="n">
        <f aca="false">M32+N32</f>
        <v>0</v>
      </c>
      <c r="P32" s="69" t="n">
        <f aca="false">IF(H32="IV",L32+O32,0)</f>
        <v>0</v>
      </c>
      <c r="Q32" s="69" t="n">
        <f aca="false">IF(H32="NIV",L32+O32,0)</f>
        <v>0</v>
      </c>
      <c r="R32" s="70" t="n">
        <f aca="false">IF(H32="IV",I32+M32,0)</f>
        <v>0</v>
      </c>
      <c r="S32" s="70" t="n">
        <f aca="false">IF(H32="NIV",I32+M32,0)</f>
        <v>0</v>
      </c>
      <c r="T32" s="71"/>
      <c r="U32" s="71"/>
      <c r="V32" s="71"/>
      <c r="W32" s="71"/>
      <c r="X32" s="71"/>
      <c r="Y32" s="72"/>
      <c r="Z32" s="40"/>
    </row>
    <row r="33" customFormat="false" ht="12.75" hidden="false" customHeight="false" outlineLevel="0" collapsed="false">
      <c r="A33" s="95"/>
      <c r="B33" s="105"/>
      <c r="C33" s="61"/>
      <c r="D33" s="62"/>
      <c r="E33" s="63"/>
      <c r="F33" s="61"/>
      <c r="G33" s="61"/>
      <c r="H33" s="76"/>
      <c r="I33" s="77"/>
      <c r="J33" s="77"/>
      <c r="K33" s="66" t="n">
        <f aca="false">I33*0.19</f>
        <v>0</v>
      </c>
      <c r="L33" s="66" t="n">
        <f aca="false">I33+K33</f>
        <v>0</v>
      </c>
      <c r="M33" s="78"/>
      <c r="N33" s="78"/>
      <c r="O33" s="68" t="n">
        <f aca="false">M33+N33</f>
        <v>0</v>
      </c>
      <c r="P33" s="69" t="n">
        <f aca="false">IF(H33="IV",L33+O33,0)</f>
        <v>0</v>
      </c>
      <c r="Q33" s="69" t="n">
        <f aca="false">IF(H33="NIV",L33+O33,0)</f>
        <v>0</v>
      </c>
      <c r="R33" s="70" t="n">
        <f aca="false">IF(H33="IV",I33+M33,0)</f>
        <v>0</v>
      </c>
      <c r="S33" s="70" t="n">
        <f aca="false">IF(H33="NIV",I33+M33,0)</f>
        <v>0</v>
      </c>
      <c r="T33" s="71"/>
      <c r="U33" s="71"/>
      <c r="V33" s="71"/>
      <c r="W33" s="71"/>
      <c r="X33" s="71"/>
      <c r="Y33" s="72"/>
      <c r="Z33" s="40"/>
    </row>
    <row r="34" customFormat="false" ht="12.75" hidden="false" customHeight="false" outlineLevel="0" collapsed="false">
      <c r="A34" s="95"/>
      <c r="B34" s="105"/>
      <c r="C34" s="61"/>
      <c r="D34" s="62"/>
      <c r="E34" s="63"/>
      <c r="F34" s="61"/>
      <c r="G34" s="61"/>
      <c r="H34" s="76"/>
      <c r="I34" s="77"/>
      <c r="J34" s="77"/>
      <c r="K34" s="66" t="n">
        <f aca="false">I34*0.19</f>
        <v>0</v>
      </c>
      <c r="L34" s="66" t="n">
        <f aca="false">I34+K34</f>
        <v>0</v>
      </c>
      <c r="M34" s="78"/>
      <c r="N34" s="78"/>
      <c r="O34" s="68" t="n">
        <f aca="false">M34+N34</f>
        <v>0</v>
      </c>
      <c r="P34" s="69" t="n">
        <f aca="false">IF(H34="IV",L34+O34,0)</f>
        <v>0</v>
      </c>
      <c r="Q34" s="69" t="n">
        <f aca="false">IF(H34="NIV",L34+O34,0)</f>
        <v>0</v>
      </c>
      <c r="R34" s="70" t="n">
        <f aca="false">IF(H34="IV",I34+M34,0)</f>
        <v>0</v>
      </c>
      <c r="S34" s="70" t="n">
        <f aca="false">IF(H34="NIV",I34+M34,0)</f>
        <v>0</v>
      </c>
      <c r="T34" s="71"/>
      <c r="U34" s="71"/>
      <c r="V34" s="71"/>
      <c r="W34" s="71"/>
      <c r="X34" s="71"/>
      <c r="Y34" s="72"/>
      <c r="Z34" s="40"/>
    </row>
    <row r="35" customFormat="false" ht="13.5" hidden="false" customHeight="false" outlineLevel="0" collapsed="false">
      <c r="A35" s="95"/>
      <c r="B35" s="106"/>
      <c r="C35" s="81"/>
      <c r="D35" s="82"/>
      <c r="E35" s="83"/>
      <c r="F35" s="81"/>
      <c r="G35" s="81"/>
      <c r="H35" s="84"/>
      <c r="I35" s="85"/>
      <c r="J35" s="85"/>
      <c r="K35" s="86" t="n">
        <f aca="false">I35*0.19</f>
        <v>0</v>
      </c>
      <c r="L35" s="86" t="n">
        <f aca="false">I35+K35</f>
        <v>0</v>
      </c>
      <c r="M35" s="78"/>
      <c r="N35" s="78"/>
      <c r="O35" s="68" t="n">
        <f aca="false">M35+N35</f>
        <v>0</v>
      </c>
      <c r="P35" s="69" t="n">
        <f aca="false">IF(H35="IV",L35+O35,0)</f>
        <v>0</v>
      </c>
      <c r="Q35" s="69" t="n">
        <f aca="false">IF(H35="NIV",L35+O35,0)</f>
        <v>0</v>
      </c>
      <c r="R35" s="70" t="n">
        <f aca="false">IF(H35="IV",I35+M35,0)</f>
        <v>0</v>
      </c>
      <c r="S35" s="70" t="n">
        <f aca="false">IF(H35="NIV",I35+M35,0)</f>
        <v>0</v>
      </c>
      <c r="T35" s="71"/>
      <c r="U35" s="71"/>
      <c r="V35" s="71"/>
      <c r="W35" s="71"/>
      <c r="X35" s="71"/>
      <c r="Y35" s="72"/>
      <c r="Z35" s="40"/>
    </row>
    <row r="36" customFormat="false" ht="13.5" hidden="false" customHeight="false" outlineLevel="0" collapsed="false">
      <c r="A36" s="95"/>
      <c r="B36" s="107" t="s">
        <v>47</v>
      </c>
      <c r="C36" s="107"/>
      <c r="D36" s="107"/>
      <c r="E36" s="107"/>
      <c r="F36" s="107"/>
      <c r="G36" s="107"/>
      <c r="H36" s="108"/>
      <c r="I36" s="89" t="n">
        <f aca="false">SUM(I29:I35)</f>
        <v>0</v>
      </c>
      <c r="J36" s="89"/>
      <c r="K36" s="91" t="n">
        <f aca="false">SUM(K29:K35)</f>
        <v>0</v>
      </c>
      <c r="L36" s="91" t="n">
        <f aca="false">SUM(L29:L35)</f>
        <v>0</v>
      </c>
      <c r="M36" s="92" t="n">
        <f aca="false">SUM(M29:M35)</f>
        <v>0</v>
      </c>
      <c r="N36" s="93" t="n">
        <f aca="false">SUM(N29:N35)</f>
        <v>0</v>
      </c>
      <c r="O36" s="93" t="n">
        <f aca="false">SUM(O29:O35)</f>
        <v>0</v>
      </c>
      <c r="P36" s="69"/>
      <c r="Q36" s="69"/>
      <c r="R36" s="70"/>
      <c r="S36" s="70"/>
      <c r="T36" s="94" t="s">
        <v>43</v>
      </c>
      <c r="U36" s="94" t="s">
        <v>43</v>
      </c>
      <c r="V36" s="94" t="s">
        <v>43</v>
      </c>
      <c r="W36" s="94" t="s">
        <v>43</v>
      </c>
      <c r="X36" s="94" t="s">
        <v>43</v>
      </c>
      <c r="Y36" s="94" t="s">
        <v>43</v>
      </c>
      <c r="Z36" s="40"/>
    </row>
    <row r="37" customFormat="false" ht="12.75" hidden="false" customHeight="true" outlineLevel="0" collapsed="false">
      <c r="A37" s="109" t="s">
        <v>48</v>
      </c>
      <c r="B37" s="104"/>
      <c r="C37" s="97"/>
      <c r="D37" s="98"/>
      <c r="E37" s="99"/>
      <c r="F37" s="97"/>
      <c r="G37" s="97"/>
      <c r="H37" s="79"/>
      <c r="I37" s="100"/>
      <c r="J37" s="100"/>
      <c r="K37" s="101" t="n">
        <f aca="false">I37*0.19</f>
        <v>0</v>
      </c>
      <c r="L37" s="101" t="n">
        <f aca="false">I37+K37</f>
        <v>0</v>
      </c>
      <c r="M37" s="78"/>
      <c r="N37" s="78"/>
      <c r="O37" s="68" t="n">
        <f aca="false">M37+N37</f>
        <v>0</v>
      </c>
      <c r="P37" s="69" t="n">
        <f aca="false">IF(H37="IV",L37+O37,0)</f>
        <v>0</v>
      </c>
      <c r="Q37" s="69" t="n">
        <f aca="false">IF(H37="NIV",L37+O37,0)</f>
        <v>0</v>
      </c>
      <c r="R37" s="70" t="n">
        <f aca="false">IF(H37="IV",I37+M37,0)</f>
        <v>0</v>
      </c>
      <c r="S37" s="70" t="n">
        <f aca="false">IF(H37="NIV",I37+M37,0)</f>
        <v>0</v>
      </c>
      <c r="T37" s="71"/>
      <c r="U37" s="71"/>
      <c r="V37" s="71"/>
      <c r="W37" s="71"/>
      <c r="X37" s="71"/>
      <c r="Y37" s="72"/>
      <c r="Z37" s="40"/>
    </row>
    <row r="38" customFormat="false" ht="12.75" hidden="false" customHeight="true" outlineLevel="0" collapsed="false">
      <c r="A38" s="109"/>
      <c r="B38" s="105"/>
      <c r="C38" s="61"/>
      <c r="D38" s="62"/>
      <c r="E38" s="63"/>
      <c r="F38" s="61"/>
      <c r="G38" s="61"/>
      <c r="H38" s="76"/>
      <c r="I38" s="77"/>
      <c r="J38" s="77"/>
      <c r="K38" s="66" t="n">
        <f aca="false">I38*0.19</f>
        <v>0</v>
      </c>
      <c r="L38" s="66" t="n">
        <f aca="false">I38+K38</f>
        <v>0</v>
      </c>
      <c r="M38" s="78"/>
      <c r="N38" s="78"/>
      <c r="O38" s="68" t="n">
        <f aca="false">M38+N38</f>
        <v>0</v>
      </c>
      <c r="P38" s="69" t="n">
        <f aca="false">IF(H38="IV",L38+O38,0)</f>
        <v>0</v>
      </c>
      <c r="Q38" s="69" t="n">
        <f aca="false">IF(H38="NIV",L38+O38,0)</f>
        <v>0</v>
      </c>
      <c r="R38" s="70" t="n">
        <f aca="false">IF(H38="IV",I38+M38,0)</f>
        <v>0</v>
      </c>
      <c r="S38" s="70" t="n">
        <f aca="false">IF(H38="NIV",I38+M38,0)</f>
        <v>0</v>
      </c>
      <c r="T38" s="71"/>
      <c r="U38" s="71"/>
      <c r="V38" s="71"/>
      <c r="W38" s="71"/>
      <c r="X38" s="71"/>
      <c r="Y38" s="72"/>
      <c r="Z38" s="40"/>
    </row>
    <row r="39" customFormat="false" ht="12.75" hidden="false" customHeight="false" outlineLevel="0" collapsed="false">
      <c r="A39" s="109"/>
      <c r="B39" s="105"/>
      <c r="C39" s="61"/>
      <c r="D39" s="62"/>
      <c r="E39" s="63"/>
      <c r="F39" s="61"/>
      <c r="G39" s="61"/>
      <c r="H39" s="76"/>
      <c r="I39" s="77"/>
      <c r="J39" s="77"/>
      <c r="K39" s="66" t="n">
        <f aca="false">I39*0.19</f>
        <v>0</v>
      </c>
      <c r="L39" s="66" t="n">
        <f aca="false">I39+K39</f>
        <v>0</v>
      </c>
      <c r="M39" s="78"/>
      <c r="N39" s="78"/>
      <c r="O39" s="68" t="n">
        <f aca="false">M39+N39</f>
        <v>0</v>
      </c>
      <c r="P39" s="69" t="n">
        <f aca="false">IF(H39="IV",L39+O39,0)</f>
        <v>0</v>
      </c>
      <c r="Q39" s="69" t="n">
        <f aca="false">IF(H39="NIV",L39+O39,0)</f>
        <v>0</v>
      </c>
      <c r="R39" s="70" t="n">
        <f aca="false">IF(H39="IV",I39+M39,0)</f>
        <v>0</v>
      </c>
      <c r="S39" s="70" t="n">
        <f aca="false">IF(H39="NIV",I39+M39,0)</f>
        <v>0</v>
      </c>
      <c r="T39" s="71"/>
      <c r="U39" s="71"/>
      <c r="V39" s="71"/>
      <c r="W39" s="71"/>
      <c r="X39" s="71"/>
      <c r="Y39" s="72"/>
      <c r="Z39" s="40"/>
    </row>
    <row r="40" customFormat="false" ht="12.75" hidden="false" customHeight="false" outlineLevel="0" collapsed="false">
      <c r="A40" s="109"/>
      <c r="B40" s="105"/>
      <c r="C40" s="61"/>
      <c r="D40" s="62"/>
      <c r="E40" s="63"/>
      <c r="F40" s="61"/>
      <c r="G40" s="61"/>
      <c r="H40" s="76"/>
      <c r="I40" s="77"/>
      <c r="J40" s="77"/>
      <c r="K40" s="66" t="n">
        <f aca="false">I40*0.19</f>
        <v>0</v>
      </c>
      <c r="L40" s="66" t="n">
        <f aca="false">I40+K40</f>
        <v>0</v>
      </c>
      <c r="M40" s="78"/>
      <c r="N40" s="78"/>
      <c r="O40" s="68" t="n">
        <f aca="false">M40+N40</f>
        <v>0</v>
      </c>
      <c r="P40" s="69" t="n">
        <f aca="false">IF(H40="IV",L40+O40,0)</f>
        <v>0</v>
      </c>
      <c r="Q40" s="69" t="n">
        <f aca="false">IF(H40="NIV",L40+O40,0)</f>
        <v>0</v>
      </c>
      <c r="R40" s="70" t="n">
        <f aca="false">IF(H40="IV",I40+M40,0)</f>
        <v>0</v>
      </c>
      <c r="S40" s="70" t="n">
        <f aca="false">IF(H40="NIV",I40+M40,0)</f>
        <v>0</v>
      </c>
      <c r="T40" s="71"/>
      <c r="U40" s="71"/>
      <c r="V40" s="71"/>
      <c r="W40" s="71"/>
      <c r="X40" s="71"/>
      <c r="Y40" s="72"/>
      <c r="Z40" s="40"/>
    </row>
    <row r="41" customFormat="false" ht="12.75" hidden="false" customHeight="false" outlineLevel="0" collapsed="false">
      <c r="A41" s="109"/>
      <c r="B41" s="105"/>
      <c r="C41" s="61"/>
      <c r="D41" s="62"/>
      <c r="E41" s="63"/>
      <c r="F41" s="61"/>
      <c r="G41" s="61"/>
      <c r="H41" s="76"/>
      <c r="I41" s="77"/>
      <c r="J41" s="77"/>
      <c r="K41" s="66" t="n">
        <f aca="false">I41*0.19</f>
        <v>0</v>
      </c>
      <c r="L41" s="66" t="n">
        <f aca="false">I41+K41</f>
        <v>0</v>
      </c>
      <c r="M41" s="78"/>
      <c r="N41" s="78"/>
      <c r="O41" s="68" t="n">
        <f aca="false">M41+N41</f>
        <v>0</v>
      </c>
      <c r="P41" s="69" t="n">
        <f aca="false">IF(H41="IV",L41+O41,0)</f>
        <v>0</v>
      </c>
      <c r="Q41" s="69" t="n">
        <f aca="false">IF(H41="NIV",L41+O41,0)</f>
        <v>0</v>
      </c>
      <c r="R41" s="70" t="n">
        <f aca="false">IF(H41="IV",I41+M41,0)</f>
        <v>0</v>
      </c>
      <c r="S41" s="70" t="n">
        <f aca="false">IF(H41="NIV",I41+M41,0)</f>
        <v>0</v>
      </c>
      <c r="T41" s="71"/>
      <c r="U41" s="71"/>
      <c r="V41" s="71"/>
      <c r="W41" s="71"/>
      <c r="X41" s="71"/>
      <c r="Y41" s="72"/>
      <c r="Z41" s="40"/>
    </row>
    <row r="42" customFormat="false" ht="12.75" hidden="false" customHeight="false" outlineLevel="0" collapsed="false">
      <c r="A42" s="109"/>
      <c r="B42" s="105"/>
      <c r="C42" s="61"/>
      <c r="D42" s="62"/>
      <c r="E42" s="63"/>
      <c r="F42" s="61"/>
      <c r="G42" s="61"/>
      <c r="H42" s="76"/>
      <c r="I42" s="77"/>
      <c r="J42" s="77"/>
      <c r="K42" s="66" t="n">
        <f aca="false">I42*0.19</f>
        <v>0</v>
      </c>
      <c r="L42" s="66" t="n">
        <f aca="false">I42+K42</f>
        <v>0</v>
      </c>
      <c r="M42" s="78"/>
      <c r="N42" s="78"/>
      <c r="O42" s="68" t="n">
        <f aca="false">M42+N42</f>
        <v>0</v>
      </c>
      <c r="P42" s="69" t="n">
        <f aca="false">IF(H42="IV",L42+O42,0)</f>
        <v>0</v>
      </c>
      <c r="Q42" s="69" t="n">
        <f aca="false">IF(H42="NIV",L42+O42,0)</f>
        <v>0</v>
      </c>
      <c r="R42" s="70" t="n">
        <f aca="false">IF(H42="IV",I42+M42,0)</f>
        <v>0</v>
      </c>
      <c r="S42" s="70" t="n">
        <f aca="false">IF(H42="NIV",I42+M42,0)</f>
        <v>0</v>
      </c>
      <c r="T42" s="71"/>
      <c r="U42" s="71"/>
      <c r="V42" s="71"/>
      <c r="W42" s="71"/>
      <c r="X42" s="71"/>
      <c r="Y42" s="72"/>
      <c r="Z42" s="40"/>
    </row>
    <row r="43" customFormat="false" ht="13.5" hidden="false" customHeight="false" outlineLevel="0" collapsed="false">
      <c r="A43" s="109"/>
      <c r="B43" s="106"/>
      <c r="C43" s="81"/>
      <c r="D43" s="82"/>
      <c r="E43" s="83"/>
      <c r="F43" s="81"/>
      <c r="G43" s="81"/>
      <c r="H43" s="84"/>
      <c r="I43" s="85"/>
      <c r="J43" s="85"/>
      <c r="K43" s="86" t="n">
        <f aca="false">I43*0.19</f>
        <v>0</v>
      </c>
      <c r="L43" s="86" t="n">
        <f aca="false">I43+K43</f>
        <v>0</v>
      </c>
      <c r="M43" s="78"/>
      <c r="N43" s="78"/>
      <c r="O43" s="68" t="n">
        <f aca="false">M43+N43</f>
        <v>0</v>
      </c>
      <c r="P43" s="69" t="n">
        <f aca="false">IF(H43="IV",L43+O43,0)</f>
        <v>0</v>
      </c>
      <c r="Q43" s="69" t="n">
        <f aca="false">IF(H43="NIV",L43+O43,0)</f>
        <v>0</v>
      </c>
      <c r="R43" s="70" t="n">
        <f aca="false">IF(H43="IV",I43+M43,0)</f>
        <v>0</v>
      </c>
      <c r="S43" s="70" t="n">
        <f aca="false">IF(H43="NIV",I43+M43,0)</f>
        <v>0</v>
      </c>
      <c r="T43" s="71"/>
      <c r="U43" s="71"/>
      <c r="V43" s="71"/>
      <c r="W43" s="71"/>
      <c r="X43" s="71"/>
      <c r="Y43" s="72"/>
      <c r="Z43" s="40"/>
    </row>
    <row r="44" customFormat="false" ht="13.5" hidden="false" customHeight="false" outlineLevel="0" collapsed="false">
      <c r="A44" s="109"/>
      <c r="B44" s="107" t="s">
        <v>49</v>
      </c>
      <c r="C44" s="107"/>
      <c r="D44" s="107"/>
      <c r="E44" s="107"/>
      <c r="F44" s="107"/>
      <c r="G44" s="107"/>
      <c r="H44" s="108"/>
      <c r="I44" s="89" t="n">
        <f aca="false">SUM(I37:I43)</f>
        <v>0</v>
      </c>
      <c r="J44" s="89"/>
      <c r="K44" s="91" t="n">
        <f aca="false">SUM(K37:K43)</f>
        <v>0</v>
      </c>
      <c r="L44" s="91" t="n">
        <f aca="false">SUM(L37:L43)</f>
        <v>0</v>
      </c>
      <c r="M44" s="92" t="n">
        <f aca="false">SUM(M37:M43)</f>
        <v>0</v>
      </c>
      <c r="N44" s="93" t="n">
        <f aca="false">SUM(N37:N43)</f>
        <v>0</v>
      </c>
      <c r="O44" s="93" t="n">
        <f aca="false">SUM(O37:O43)</f>
        <v>0</v>
      </c>
      <c r="P44" s="69"/>
      <c r="Q44" s="69"/>
      <c r="R44" s="70"/>
      <c r="S44" s="70"/>
      <c r="T44" s="94" t="s">
        <v>43</v>
      </c>
      <c r="U44" s="94" t="s">
        <v>43</v>
      </c>
      <c r="V44" s="94" t="s">
        <v>43</v>
      </c>
      <c r="W44" s="94" t="s">
        <v>43</v>
      </c>
      <c r="X44" s="94" t="s">
        <v>43</v>
      </c>
      <c r="Y44" s="94" t="s">
        <v>43</v>
      </c>
      <c r="Z44" s="40"/>
    </row>
    <row r="45" customFormat="false" ht="12.75" hidden="false" customHeight="true" outlineLevel="0" collapsed="false">
      <c r="A45" s="109" t="s">
        <v>50</v>
      </c>
      <c r="B45" s="104"/>
      <c r="C45" s="97"/>
      <c r="D45" s="98"/>
      <c r="E45" s="99"/>
      <c r="F45" s="97"/>
      <c r="G45" s="97"/>
      <c r="H45" s="79"/>
      <c r="I45" s="100"/>
      <c r="J45" s="100"/>
      <c r="K45" s="101" t="n">
        <f aca="false">I45*0.19</f>
        <v>0</v>
      </c>
      <c r="L45" s="101" t="n">
        <f aca="false">I45+K45</f>
        <v>0</v>
      </c>
      <c r="M45" s="78"/>
      <c r="N45" s="78"/>
      <c r="O45" s="68" t="n">
        <f aca="false">M45+N45</f>
        <v>0</v>
      </c>
      <c r="P45" s="69" t="n">
        <f aca="false">IF(H45="IV",L45+O45,0)</f>
        <v>0</v>
      </c>
      <c r="Q45" s="69" t="n">
        <f aca="false">IF(H45="NIV",L45+O45,0)</f>
        <v>0</v>
      </c>
      <c r="R45" s="70" t="n">
        <f aca="false">IF(H45="IV",I45+M45,0)</f>
        <v>0</v>
      </c>
      <c r="S45" s="70" t="n">
        <f aca="false">IF(H45="NIV",I45+M45,0)</f>
        <v>0</v>
      </c>
      <c r="T45" s="71"/>
      <c r="U45" s="71"/>
      <c r="V45" s="71"/>
      <c r="W45" s="71"/>
      <c r="X45" s="71"/>
      <c r="Y45" s="72"/>
      <c r="Z45" s="40"/>
    </row>
    <row r="46" customFormat="false" ht="12.75" hidden="false" customHeight="true" outlineLevel="0" collapsed="false">
      <c r="A46" s="109"/>
      <c r="B46" s="105"/>
      <c r="C46" s="61"/>
      <c r="D46" s="62"/>
      <c r="E46" s="63"/>
      <c r="F46" s="61"/>
      <c r="G46" s="61"/>
      <c r="H46" s="76"/>
      <c r="I46" s="77"/>
      <c r="J46" s="77"/>
      <c r="K46" s="66" t="n">
        <f aca="false">I46*0.19</f>
        <v>0</v>
      </c>
      <c r="L46" s="101" t="n">
        <f aca="false">I46+K46</f>
        <v>0</v>
      </c>
      <c r="M46" s="78"/>
      <c r="N46" s="78"/>
      <c r="O46" s="68" t="n">
        <f aca="false">M46+N46</f>
        <v>0</v>
      </c>
      <c r="P46" s="69" t="n">
        <f aca="false">IF(H46="IV",L46+O46,0)</f>
        <v>0</v>
      </c>
      <c r="Q46" s="69" t="n">
        <f aca="false">IF(H46="NIV",L46+O46,0)</f>
        <v>0</v>
      </c>
      <c r="R46" s="70" t="n">
        <f aca="false">IF(H46="IV",I46+M46,0)</f>
        <v>0</v>
      </c>
      <c r="S46" s="70" t="n">
        <f aca="false">IF(H46="NIV",I46+M46,0)</f>
        <v>0</v>
      </c>
      <c r="T46" s="71"/>
      <c r="U46" s="71"/>
      <c r="V46" s="71"/>
      <c r="W46" s="71"/>
      <c r="X46" s="71"/>
      <c r="Y46" s="72"/>
      <c r="Z46" s="40"/>
    </row>
    <row r="47" customFormat="false" ht="12.75" hidden="false" customHeight="false" outlineLevel="0" collapsed="false">
      <c r="A47" s="109"/>
      <c r="B47" s="105"/>
      <c r="C47" s="61"/>
      <c r="D47" s="62"/>
      <c r="E47" s="63"/>
      <c r="F47" s="61"/>
      <c r="G47" s="61"/>
      <c r="H47" s="76"/>
      <c r="I47" s="77"/>
      <c r="J47" s="77"/>
      <c r="K47" s="66" t="n">
        <f aca="false">I47*0.19</f>
        <v>0</v>
      </c>
      <c r="L47" s="101" t="n">
        <f aca="false">I47+K47</f>
        <v>0</v>
      </c>
      <c r="M47" s="78"/>
      <c r="N47" s="78"/>
      <c r="O47" s="68" t="n">
        <f aca="false">M47+N47</f>
        <v>0</v>
      </c>
      <c r="P47" s="69" t="n">
        <f aca="false">IF(H47="IV",L47+O47,0)</f>
        <v>0</v>
      </c>
      <c r="Q47" s="69" t="n">
        <f aca="false">IF(H47="NIV",L47+O47,0)</f>
        <v>0</v>
      </c>
      <c r="R47" s="70" t="n">
        <f aca="false">IF(H47="IV",I47+M47,0)</f>
        <v>0</v>
      </c>
      <c r="S47" s="70" t="n">
        <f aca="false">IF(H47="NIV",I47+M47,0)</f>
        <v>0</v>
      </c>
      <c r="T47" s="71"/>
      <c r="U47" s="71"/>
      <c r="V47" s="71"/>
      <c r="W47" s="71"/>
      <c r="X47" s="71"/>
      <c r="Y47" s="72"/>
      <c r="Z47" s="40"/>
    </row>
    <row r="48" customFormat="false" ht="12.75" hidden="false" customHeight="false" outlineLevel="0" collapsed="false">
      <c r="A48" s="109"/>
      <c r="B48" s="105"/>
      <c r="C48" s="61"/>
      <c r="D48" s="62"/>
      <c r="E48" s="63"/>
      <c r="F48" s="61"/>
      <c r="G48" s="61"/>
      <c r="H48" s="76"/>
      <c r="I48" s="77"/>
      <c r="J48" s="77"/>
      <c r="K48" s="66" t="n">
        <f aca="false">I48*0.19</f>
        <v>0</v>
      </c>
      <c r="L48" s="101" t="n">
        <f aca="false">I48+K48</f>
        <v>0</v>
      </c>
      <c r="M48" s="78"/>
      <c r="N48" s="78"/>
      <c r="O48" s="68" t="n">
        <f aca="false">M48+N48</f>
        <v>0</v>
      </c>
      <c r="P48" s="69" t="n">
        <f aca="false">IF(H48="IV",L48+O48,0)</f>
        <v>0</v>
      </c>
      <c r="Q48" s="69" t="n">
        <f aca="false">IF(H48="NIV",L48+O48,0)</f>
        <v>0</v>
      </c>
      <c r="R48" s="70" t="n">
        <f aca="false">IF(H48="IV",I48+M48,0)</f>
        <v>0</v>
      </c>
      <c r="S48" s="70" t="n">
        <f aca="false">IF(H48="NIV",I48+M48,0)</f>
        <v>0</v>
      </c>
      <c r="T48" s="71"/>
      <c r="U48" s="71"/>
      <c r="V48" s="71"/>
      <c r="W48" s="71"/>
      <c r="X48" s="71"/>
      <c r="Y48" s="72"/>
      <c r="Z48" s="40"/>
    </row>
    <row r="49" customFormat="false" ht="12.75" hidden="false" customHeight="false" outlineLevel="0" collapsed="false">
      <c r="A49" s="109"/>
      <c r="B49" s="105"/>
      <c r="C49" s="61"/>
      <c r="D49" s="62"/>
      <c r="E49" s="63"/>
      <c r="F49" s="61"/>
      <c r="G49" s="61"/>
      <c r="H49" s="76"/>
      <c r="I49" s="77"/>
      <c r="J49" s="77"/>
      <c r="K49" s="66" t="n">
        <f aca="false">I49*0.19</f>
        <v>0</v>
      </c>
      <c r="L49" s="101" t="n">
        <f aca="false">I49+K49</f>
        <v>0</v>
      </c>
      <c r="M49" s="78"/>
      <c r="N49" s="78"/>
      <c r="O49" s="68" t="n">
        <f aca="false">M49+N49</f>
        <v>0</v>
      </c>
      <c r="P49" s="69" t="n">
        <f aca="false">IF(H49="IV",L49+O49,0)</f>
        <v>0</v>
      </c>
      <c r="Q49" s="69" t="n">
        <f aca="false">IF(H49="NIV",L49+O49,0)</f>
        <v>0</v>
      </c>
      <c r="R49" s="70" t="n">
        <f aca="false">IF(H49="IV",I49+M49,0)</f>
        <v>0</v>
      </c>
      <c r="S49" s="70" t="n">
        <f aca="false">IF(H49="NIV",I49+M49,0)</f>
        <v>0</v>
      </c>
      <c r="T49" s="71"/>
      <c r="U49" s="71"/>
      <c r="V49" s="71"/>
      <c r="W49" s="71"/>
      <c r="X49" s="71"/>
      <c r="Y49" s="72"/>
      <c r="Z49" s="40"/>
    </row>
    <row r="50" customFormat="false" ht="12.75" hidden="false" customHeight="false" outlineLevel="0" collapsed="false">
      <c r="A50" s="109"/>
      <c r="B50" s="105"/>
      <c r="C50" s="61"/>
      <c r="D50" s="62"/>
      <c r="E50" s="63"/>
      <c r="F50" s="61"/>
      <c r="G50" s="61"/>
      <c r="H50" s="76"/>
      <c r="I50" s="77"/>
      <c r="J50" s="77"/>
      <c r="K50" s="66" t="n">
        <f aca="false">I50*0.19</f>
        <v>0</v>
      </c>
      <c r="L50" s="101" t="n">
        <f aca="false">I50+K50</f>
        <v>0</v>
      </c>
      <c r="M50" s="78"/>
      <c r="N50" s="78"/>
      <c r="O50" s="68" t="n">
        <f aca="false">M50+N50</f>
        <v>0</v>
      </c>
      <c r="P50" s="69" t="n">
        <f aca="false">IF(H50="IV",L50+O50,0)</f>
        <v>0</v>
      </c>
      <c r="Q50" s="69" t="n">
        <f aca="false">IF(H50="NIV",L50+O50,0)</f>
        <v>0</v>
      </c>
      <c r="R50" s="70" t="n">
        <f aca="false">IF(H50="IV",I50+M50,0)</f>
        <v>0</v>
      </c>
      <c r="S50" s="70" t="n">
        <f aca="false">IF(H50="NIV",I50+M50,0)</f>
        <v>0</v>
      </c>
      <c r="T50" s="71"/>
      <c r="U50" s="71"/>
      <c r="V50" s="71"/>
      <c r="W50" s="71"/>
      <c r="X50" s="71"/>
      <c r="Y50" s="72"/>
      <c r="Z50" s="40"/>
    </row>
    <row r="51" customFormat="false" ht="13.5" hidden="false" customHeight="false" outlineLevel="0" collapsed="false">
      <c r="A51" s="109"/>
      <c r="B51" s="106"/>
      <c r="C51" s="81"/>
      <c r="D51" s="82"/>
      <c r="E51" s="83"/>
      <c r="F51" s="81"/>
      <c r="G51" s="81"/>
      <c r="H51" s="84"/>
      <c r="I51" s="85"/>
      <c r="J51" s="85"/>
      <c r="K51" s="86" t="n">
        <f aca="false">I51*0.19</f>
        <v>0</v>
      </c>
      <c r="L51" s="101" t="n">
        <f aca="false">I51+K51</f>
        <v>0</v>
      </c>
      <c r="M51" s="78"/>
      <c r="N51" s="78"/>
      <c r="O51" s="68" t="n">
        <f aca="false">M51+N51</f>
        <v>0</v>
      </c>
      <c r="P51" s="69" t="n">
        <f aca="false">IF(H51="IV",L51+O51,0)</f>
        <v>0</v>
      </c>
      <c r="Q51" s="69" t="n">
        <f aca="false">IF(H51="NIV",L51+O51,0)</f>
        <v>0</v>
      </c>
      <c r="R51" s="70" t="n">
        <f aca="false">IF(H51="IV",I51+M51,0)</f>
        <v>0</v>
      </c>
      <c r="S51" s="70" t="n">
        <f aca="false">IF(H51="NIV",I51+M51,0)</f>
        <v>0</v>
      </c>
      <c r="T51" s="71"/>
      <c r="U51" s="71"/>
      <c r="V51" s="71"/>
      <c r="W51" s="71"/>
      <c r="X51" s="71"/>
      <c r="Y51" s="72"/>
      <c r="Z51" s="40"/>
    </row>
    <row r="52" customFormat="false" ht="13.5" hidden="false" customHeight="false" outlineLevel="0" collapsed="false">
      <c r="A52" s="109"/>
      <c r="B52" s="87" t="s">
        <v>51</v>
      </c>
      <c r="C52" s="87"/>
      <c r="D52" s="87"/>
      <c r="E52" s="87"/>
      <c r="F52" s="87"/>
      <c r="G52" s="87"/>
      <c r="H52" s="88"/>
      <c r="I52" s="89" t="n">
        <f aca="false">SUM(I45:I51)</f>
        <v>0</v>
      </c>
      <c r="J52" s="89"/>
      <c r="K52" s="91" t="n">
        <f aca="false">SUM(K45:K51)</f>
        <v>0</v>
      </c>
      <c r="L52" s="91" t="n">
        <f aca="false">SUM(L45:L51)</f>
        <v>0</v>
      </c>
      <c r="M52" s="92" t="n">
        <f aca="false">SUM(M45:M51)</f>
        <v>0</v>
      </c>
      <c r="N52" s="93" t="n">
        <f aca="false">SUM(N45:N51)</f>
        <v>0</v>
      </c>
      <c r="O52" s="93" t="n">
        <f aca="false">SUM(O45:O51)</f>
        <v>0</v>
      </c>
      <c r="P52" s="69"/>
      <c r="Q52" s="69"/>
      <c r="R52" s="70"/>
      <c r="S52" s="70"/>
      <c r="T52" s="94" t="s">
        <v>43</v>
      </c>
      <c r="U52" s="94" t="s">
        <v>43</v>
      </c>
      <c r="V52" s="94" t="s">
        <v>43</v>
      </c>
      <c r="W52" s="94" t="s">
        <v>43</v>
      </c>
      <c r="X52" s="94" t="s">
        <v>43</v>
      </c>
      <c r="Y52" s="94" t="s">
        <v>43</v>
      </c>
      <c r="Z52" s="40"/>
    </row>
    <row r="53" customFormat="false" ht="12.75" hidden="false" customHeight="true" outlineLevel="0" collapsed="false">
      <c r="A53" s="109" t="s">
        <v>52</v>
      </c>
      <c r="B53" s="104"/>
      <c r="C53" s="97"/>
      <c r="D53" s="98"/>
      <c r="E53" s="99"/>
      <c r="F53" s="97"/>
      <c r="G53" s="97"/>
      <c r="H53" s="79"/>
      <c r="I53" s="100"/>
      <c r="J53" s="100"/>
      <c r="K53" s="101" t="n">
        <f aca="false">I53*0.19</f>
        <v>0</v>
      </c>
      <c r="L53" s="66" t="n">
        <f aca="false">I53+K53</f>
        <v>0</v>
      </c>
      <c r="M53" s="78"/>
      <c r="N53" s="78"/>
      <c r="O53" s="68" t="n">
        <f aca="false">M53+N53</f>
        <v>0</v>
      </c>
      <c r="P53" s="69" t="n">
        <f aca="false">IF(H53="IV",L53+O53,0)</f>
        <v>0</v>
      </c>
      <c r="Q53" s="69" t="n">
        <f aca="false">IF(H53="NIV",L53+O53,0)</f>
        <v>0</v>
      </c>
      <c r="R53" s="70" t="n">
        <f aca="false">IF(H53="IV",I53+M53,0)</f>
        <v>0</v>
      </c>
      <c r="S53" s="70" t="n">
        <f aca="false">IF(H53="NIV",I53+M53,0)</f>
        <v>0</v>
      </c>
      <c r="T53" s="71"/>
      <c r="U53" s="71"/>
      <c r="V53" s="71"/>
      <c r="W53" s="71"/>
      <c r="X53" s="71"/>
      <c r="Y53" s="72"/>
      <c r="Z53" s="40"/>
    </row>
    <row r="54" customFormat="false" ht="12.75" hidden="false" customHeight="true" outlineLevel="0" collapsed="false">
      <c r="A54" s="109"/>
      <c r="B54" s="105"/>
      <c r="C54" s="61"/>
      <c r="D54" s="62"/>
      <c r="E54" s="63"/>
      <c r="F54" s="61"/>
      <c r="G54" s="61"/>
      <c r="H54" s="76"/>
      <c r="I54" s="77"/>
      <c r="J54" s="77"/>
      <c r="K54" s="66" t="n">
        <f aca="false">I54*0.19</f>
        <v>0</v>
      </c>
      <c r="L54" s="66" t="n">
        <f aca="false">I54+K54</f>
        <v>0</v>
      </c>
      <c r="M54" s="78"/>
      <c r="N54" s="78"/>
      <c r="O54" s="68" t="n">
        <f aca="false">M54+N54</f>
        <v>0</v>
      </c>
      <c r="P54" s="69" t="n">
        <f aca="false">IF(H54="IV",L54+O54,0)</f>
        <v>0</v>
      </c>
      <c r="Q54" s="69" t="n">
        <f aca="false">IF(H54="NIV",L54+O54,0)</f>
        <v>0</v>
      </c>
      <c r="R54" s="70" t="n">
        <f aca="false">IF(H54="IV",I54+M54,0)</f>
        <v>0</v>
      </c>
      <c r="S54" s="70" t="n">
        <f aca="false">IF(H54="NIV",I54+M54,0)</f>
        <v>0</v>
      </c>
      <c r="T54" s="71"/>
      <c r="U54" s="71"/>
      <c r="V54" s="71"/>
      <c r="W54" s="71"/>
      <c r="X54" s="71"/>
      <c r="Y54" s="72"/>
      <c r="Z54" s="40"/>
    </row>
    <row r="55" customFormat="false" ht="12.75" hidden="false" customHeight="false" outlineLevel="0" collapsed="false">
      <c r="A55" s="109"/>
      <c r="B55" s="105"/>
      <c r="C55" s="61"/>
      <c r="D55" s="62"/>
      <c r="E55" s="63"/>
      <c r="F55" s="61"/>
      <c r="G55" s="61"/>
      <c r="H55" s="76"/>
      <c r="I55" s="77"/>
      <c r="J55" s="77"/>
      <c r="K55" s="66" t="n">
        <f aca="false">I55*0.19</f>
        <v>0</v>
      </c>
      <c r="L55" s="66" t="n">
        <f aca="false">I55+K55</f>
        <v>0</v>
      </c>
      <c r="M55" s="78"/>
      <c r="N55" s="78"/>
      <c r="O55" s="68" t="n">
        <f aca="false">M55+N55</f>
        <v>0</v>
      </c>
      <c r="P55" s="69" t="n">
        <f aca="false">IF(H55="IV",L55+O55,0)</f>
        <v>0</v>
      </c>
      <c r="Q55" s="69" t="n">
        <f aca="false">IF(H55="NIV",L55+O55,0)</f>
        <v>0</v>
      </c>
      <c r="R55" s="70" t="n">
        <f aca="false">IF(H55="IV",I55+M55,0)</f>
        <v>0</v>
      </c>
      <c r="S55" s="70" t="n">
        <f aca="false">IF(H55="NIV",I55+M55,0)</f>
        <v>0</v>
      </c>
      <c r="T55" s="71"/>
      <c r="U55" s="71"/>
      <c r="V55" s="71"/>
      <c r="W55" s="71"/>
      <c r="X55" s="71"/>
      <c r="Y55" s="72"/>
      <c r="Z55" s="40"/>
    </row>
    <row r="56" customFormat="false" ht="12.75" hidden="false" customHeight="false" outlineLevel="0" collapsed="false">
      <c r="A56" s="109"/>
      <c r="B56" s="105"/>
      <c r="C56" s="61"/>
      <c r="D56" s="62"/>
      <c r="E56" s="63"/>
      <c r="F56" s="61"/>
      <c r="G56" s="61"/>
      <c r="H56" s="76"/>
      <c r="I56" s="77"/>
      <c r="J56" s="77"/>
      <c r="K56" s="66" t="n">
        <f aca="false">I56*0.19</f>
        <v>0</v>
      </c>
      <c r="L56" s="66" t="n">
        <f aca="false">I56+K56</f>
        <v>0</v>
      </c>
      <c r="M56" s="78"/>
      <c r="N56" s="78"/>
      <c r="O56" s="68" t="n">
        <f aca="false">M56+N56</f>
        <v>0</v>
      </c>
      <c r="P56" s="69" t="n">
        <f aca="false">IF(H56="IV",L56+O56,0)</f>
        <v>0</v>
      </c>
      <c r="Q56" s="69" t="n">
        <f aca="false">IF(H56="NIV",L56+O56,0)</f>
        <v>0</v>
      </c>
      <c r="R56" s="70" t="n">
        <f aca="false">IF(H56="IV",I56+M56,0)</f>
        <v>0</v>
      </c>
      <c r="S56" s="70" t="n">
        <f aca="false">IF(H56="NIV",I56+M56,0)</f>
        <v>0</v>
      </c>
      <c r="T56" s="71"/>
      <c r="U56" s="71"/>
      <c r="V56" s="71"/>
      <c r="W56" s="71"/>
      <c r="X56" s="71"/>
      <c r="Y56" s="72"/>
      <c r="Z56" s="40"/>
    </row>
    <row r="57" customFormat="false" ht="12.75" hidden="false" customHeight="false" outlineLevel="0" collapsed="false">
      <c r="A57" s="109"/>
      <c r="B57" s="105"/>
      <c r="C57" s="61"/>
      <c r="D57" s="62"/>
      <c r="E57" s="63"/>
      <c r="F57" s="61"/>
      <c r="G57" s="61"/>
      <c r="H57" s="76"/>
      <c r="I57" s="77"/>
      <c r="J57" s="77"/>
      <c r="K57" s="66" t="n">
        <f aca="false">I57*0.19</f>
        <v>0</v>
      </c>
      <c r="L57" s="66" t="n">
        <f aca="false">I57+K57</f>
        <v>0</v>
      </c>
      <c r="M57" s="78"/>
      <c r="N57" s="78"/>
      <c r="O57" s="68" t="n">
        <f aca="false">M57+N57</f>
        <v>0</v>
      </c>
      <c r="P57" s="69" t="n">
        <f aca="false">IF(H57="IV",L57+O57,0)</f>
        <v>0</v>
      </c>
      <c r="Q57" s="69" t="n">
        <f aca="false">IF(H57="NIV",L57+O57,0)</f>
        <v>0</v>
      </c>
      <c r="R57" s="70" t="n">
        <f aca="false">IF(H57="IV",I57+M57,0)</f>
        <v>0</v>
      </c>
      <c r="S57" s="70" t="n">
        <f aca="false">IF(H57="NIV",I57+M57,0)</f>
        <v>0</v>
      </c>
      <c r="T57" s="71"/>
      <c r="U57" s="71"/>
      <c r="V57" s="71"/>
      <c r="W57" s="71"/>
      <c r="X57" s="71"/>
      <c r="Y57" s="72"/>
      <c r="Z57" s="40"/>
    </row>
    <row r="58" customFormat="false" ht="12.75" hidden="false" customHeight="false" outlineLevel="0" collapsed="false">
      <c r="A58" s="109"/>
      <c r="B58" s="105"/>
      <c r="C58" s="61"/>
      <c r="D58" s="62"/>
      <c r="E58" s="63"/>
      <c r="F58" s="61"/>
      <c r="G58" s="61"/>
      <c r="H58" s="76"/>
      <c r="I58" s="77"/>
      <c r="J58" s="77"/>
      <c r="K58" s="66" t="n">
        <f aca="false">I58*0.19</f>
        <v>0</v>
      </c>
      <c r="L58" s="66" t="n">
        <f aca="false">I58+K58</f>
        <v>0</v>
      </c>
      <c r="M58" s="78"/>
      <c r="N58" s="78"/>
      <c r="O58" s="68" t="n">
        <f aca="false">M58+N58</f>
        <v>0</v>
      </c>
      <c r="P58" s="69" t="n">
        <f aca="false">IF(H58="IV",L58+O58,0)</f>
        <v>0</v>
      </c>
      <c r="Q58" s="69" t="n">
        <f aca="false">IF(H58="NIV",L58+O58,0)</f>
        <v>0</v>
      </c>
      <c r="R58" s="70" t="n">
        <f aca="false">IF(H58="IV",I58+M58,0)</f>
        <v>0</v>
      </c>
      <c r="S58" s="70" t="n">
        <f aca="false">IF(H58="NIV",I58+M58,0)</f>
        <v>0</v>
      </c>
      <c r="T58" s="71"/>
      <c r="U58" s="71"/>
      <c r="V58" s="71"/>
      <c r="W58" s="71"/>
      <c r="X58" s="71"/>
      <c r="Y58" s="72"/>
      <c r="Z58" s="40"/>
    </row>
    <row r="59" customFormat="false" ht="13.5" hidden="false" customHeight="false" outlineLevel="0" collapsed="false">
      <c r="A59" s="109"/>
      <c r="B59" s="106"/>
      <c r="C59" s="81"/>
      <c r="D59" s="83"/>
      <c r="E59" s="83"/>
      <c r="F59" s="81"/>
      <c r="G59" s="81"/>
      <c r="H59" s="84"/>
      <c r="I59" s="85"/>
      <c r="J59" s="85"/>
      <c r="K59" s="86" t="n">
        <f aca="false">I59*0.19</f>
        <v>0</v>
      </c>
      <c r="L59" s="86" t="n">
        <f aca="false">I59+K59</f>
        <v>0</v>
      </c>
      <c r="M59" s="78"/>
      <c r="N59" s="78"/>
      <c r="O59" s="68" t="n">
        <f aca="false">M59+N59</f>
        <v>0</v>
      </c>
      <c r="P59" s="69" t="n">
        <f aca="false">IF(H59="IV",L59+O59,0)</f>
        <v>0</v>
      </c>
      <c r="Q59" s="69" t="n">
        <f aca="false">IF(H59="NIV",L59+O59,0)</f>
        <v>0</v>
      </c>
      <c r="R59" s="70" t="n">
        <f aca="false">IF(H59="IV",I59+M59,0)</f>
        <v>0</v>
      </c>
      <c r="S59" s="70" t="n">
        <f aca="false">IF(H59="NIV",I59+M59,0)</f>
        <v>0</v>
      </c>
      <c r="T59" s="71"/>
      <c r="U59" s="71"/>
      <c r="V59" s="71"/>
      <c r="W59" s="71"/>
      <c r="X59" s="71"/>
      <c r="Y59" s="72"/>
      <c r="Z59" s="40"/>
    </row>
    <row r="60" customFormat="false" ht="13.5" hidden="false" customHeight="false" outlineLevel="0" collapsed="false">
      <c r="A60" s="109"/>
      <c r="B60" s="107" t="s">
        <v>53</v>
      </c>
      <c r="C60" s="107"/>
      <c r="D60" s="107"/>
      <c r="E60" s="107"/>
      <c r="F60" s="107"/>
      <c r="G60" s="107"/>
      <c r="H60" s="108"/>
      <c r="I60" s="89" t="n">
        <f aca="false">SUM(I53:I59)</f>
        <v>0</v>
      </c>
      <c r="J60" s="89"/>
      <c r="K60" s="91" t="n">
        <f aca="false">SUM(K53:K59)</f>
        <v>0</v>
      </c>
      <c r="L60" s="91" t="n">
        <f aca="false">SUM(L53:L59)</f>
        <v>0</v>
      </c>
      <c r="M60" s="92" t="n">
        <f aca="false">SUM(M53:M59)</f>
        <v>0</v>
      </c>
      <c r="N60" s="93" t="n">
        <f aca="false">SUM(N53:N59)</f>
        <v>0</v>
      </c>
      <c r="O60" s="93" t="n">
        <f aca="false">SUM(O53:O59)</f>
        <v>0</v>
      </c>
      <c r="P60" s="69"/>
      <c r="Q60" s="69"/>
      <c r="R60" s="70"/>
      <c r="S60" s="70"/>
      <c r="T60" s="94" t="s">
        <v>43</v>
      </c>
      <c r="U60" s="94" t="s">
        <v>43</v>
      </c>
      <c r="V60" s="94" t="s">
        <v>43</v>
      </c>
      <c r="W60" s="94" t="s">
        <v>43</v>
      </c>
      <c r="X60" s="94" t="s">
        <v>43</v>
      </c>
      <c r="Y60" s="94" t="s">
        <v>43</v>
      </c>
      <c r="Z60" s="40"/>
    </row>
    <row r="61" customFormat="false" ht="12.75" hidden="false" customHeight="true" outlineLevel="0" collapsed="false">
      <c r="A61" s="109" t="s">
        <v>54</v>
      </c>
      <c r="B61" s="104"/>
      <c r="C61" s="97"/>
      <c r="D61" s="98"/>
      <c r="E61" s="99"/>
      <c r="F61" s="97"/>
      <c r="G61" s="97"/>
      <c r="H61" s="79"/>
      <c r="I61" s="100"/>
      <c r="J61" s="100"/>
      <c r="K61" s="101" t="n">
        <f aca="false">I61*0.19</f>
        <v>0</v>
      </c>
      <c r="L61" s="101" t="n">
        <f aca="false">I61+K61</f>
        <v>0</v>
      </c>
      <c r="M61" s="78"/>
      <c r="N61" s="78"/>
      <c r="O61" s="68" t="n">
        <f aca="false">M61+N61</f>
        <v>0</v>
      </c>
      <c r="P61" s="69" t="n">
        <f aca="false">IF(H61="IV",L61+O61,0)</f>
        <v>0</v>
      </c>
      <c r="Q61" s="69" t="n">
        <f aca="false">IF(H61="NIV",L61+O61,0)</f>
        <v>0</v>
      </c>
      <c r="R61" s="70" t="n">
        <f aca="false">IF(H61="IV",I61+M61,0)</f>
        <v>0</v>
      </c>
      <c r="S61" s="70" t="n">
        <f aca="false">IF(H61="NIV",I61+M61,0)</f>
        <v>0</v>
      </c>
      <c r="T61" s="71"/>
      <c r="U61" s="71"/>
      <c r="V61" s="71"/>
      <c r="W61" s="71"/>
      <c r="X61" s="71"/>
      <c r="Y61" s="72"/>
      <c r="Z61" s="40"/>
    </row>
    <row r="62" customFormat="false" ht="12.75" hidden="false" customHeight="true" outlineLevel="0" collapsed="false">
      <c r="A62" s="109"/>
      <c r="B62" s="105"/>
      <c r="C62" s="61"/>
      <c r="D62" s="62"/>
      <c r="E62" s="63"/>
      <c r="F62" s="61"/>
      <c r="G62" s="61"/>
      <c r="H62" s="76"/>
      <c r="I62" s="77"/>
      <c r="J62" s="77"/>
      <c r="K62" s="66" t="n">
        <f aca="false">I62*0.19</f>
        <v>0</v>
      </c>
      <c r="L62" s="101" t="n">
        <f aca="false">I62+K62</f>
        <v>0</v>
      </c>
      <c r="M62" s="78"/>
      <c r="N62" s="78"/>
      <c r="O62" s="68" t="n">
        <f aca="false">M62+N62</f>
        <v>0</v>
      </c>
      <c r="P62" s="69" t="n">
        <f aca="false">IF(H62="IV",L62+O62,0)</f>
        <v>0</v>
      </c>
      <c r="Q62" s="69" t="n">
        <f aca="false">IF(H62="NIV",L62+O62,0)</f>
        <v>0</v>
      </c>
      <c r="R62" s="70" t="n">
        <f aca="false">IF(H62="IV",I62+M62,0)</f>
        <v>0</v>
      </c>
      <c r="S62" s="70" t="n">
        <f aca="false">IF(H62="NIV",I62+M62,0)</f>
        <v>0</v>
      </c>
      <c r="T62" s="71"/>
      <c r="U62" s="71"/>
      <c r="V62" s="71"/>
      <c r="W62" s="71"/>
      <c r="X62" s="71"/>
      <c r="Y62" s="72"/>
      <c r="Z62" s="40"/>
    </row>
    <row r="63" customFormat="false" ht="12.75" hidden="false" customHeight="false" outlineLevel="0" collapsed="false">
      <c r="A63" s="109"/>
      <c r="B63" s="105"/>
      <c r="C63" s="61"/>
      <c r="D63" s="62"/>
      <c r="E63" s="63"/>
      <c r="F63" s="61"/>
      <c r="G63" s="61"/>
      <c r="H63" s="76"/>
      <c r="I63" s="77"/>
      <c r="J63" s="77"/>
      <c r="K63" s="66" t="n">
        <f aca="false">I63*0.19</f>
        <v>0</v>
      </c>
      <c r="L63" s="101" t="n">
        <f aca="false">I63+K63</f>
        <v>0</v>
      </c>
      <c r="M63" s="78"/>
      <c r="N63" s="78"/>
      <c r="O63" s="68" t="n">
        <f aca="false">M63+N63</f>
        <v>0</v>
      </c>
      <c r="P63" s="69" t="n">
        <f aca="false">IF(H63="IV",L63+O63,0)</f>
        <v>0</v>
      </c>
      <c r="Q63" s="69" t="n">
        <f aca="false">IF(H63="NIV",L63+O63,0)</f>
        <v>0</v>
      </c>
      <c r="R63" s="70" t="n">
        <f aca="false">IF(H63="IV",I63+M63,0)</f>
        <v>0</v>
      </c>
      <c r="S63" s="70" t="n">
        <f aca="false">IF(H63="NIV",I63+M63,0)</f>
        <v>0</v>
      </c>
      <c r="T63" s="71"/>
      <c r="U63" s="71"/>
      <c r="V63" s="71"/>
      <c r="W63" s="71"/>
      <c r="X63" s="71"/>
      <c r="Y63" s="72"/>
      <c r="Z63" s="40"/>
    </row>
    <row r="64" customFormat="false" ht="12.75" hidden="false" customHeight="false" outlineLevel="0" collapsed="false">
      <c r="A64" s="109"/>
      <c r="B64" s="105"/>
      <c r="C64" s="61"/>
      <c r="D64" s="62"/>
      <c r="E64" s="63"/>
      <c r="F64" s="61"/>
      <c r="G64" s="61"/>
      <c r="H64" s="76"/>
      <c r="I64" s="77"/>
      <c r="J64" s="77"/>
      <c r="K64" s="66" t="n">
        <f aca="false">I64*0.19</f>
        <v>0</v>
      </c>
      <c r="L64" s="101" t="n">
        <f aca="false">I64+K64</f>
        <v>0</v>
      </c>
      <c r="M64" s="78"/>
      <c r="N64" s="78"/>
      <c r="O64" s="68" t="n">
        <f aca="false">M64+N64</f>
        <v>0</v>
      </c>
      <c r="P64" s="69" t="n">
        <f aca="false">IF(H64="IV",L64+O64,0)</f>
        <v>0</v>
      </c>
      <c r="Q64" s="69" t="n">
        <f aca="false">IF(H64="NIV",L64+O64,0)</f>
        <v>0</v>
      </c>
      <c r="R64" s="70" t="n">
        <f aca="false">IF(H64="IV",I64+M64,0)</f>
        <v>0</v>
      </c>
      <c r="S64" s="70" t="n">
        <f aca="false">IF(H64="NIV",I64+M64,0)</f>
        <v>0</v>
      </c>
      <c r="T64" s="71"/>
      <c r="U64" s="71"/>
      <c r="V64" s="71"/>
      <c r="W64" s="71"/>
      <c r="X64" s="71"/>
      <c r="Y64" s="72"/>
      <c r="Z64" s="40"/>
    </row>
    <row r="65" customFormat="false" ht="12.75" hidden="false" customHeight="false" outlineLevel="0" collapsed="false">
      <c r="A65" s="109"/>
      <c r="B65" s="105"/>
      <c r="C65" s="61"/>
      <c r="D65" s="62"/>
      <c r="E65" s="63"/>
      <c r="F65" s="61"/>
      <c r="G65" s="61"/>
      <c r="H65" s="76"/>
      <c r="I65" s="77"/>
      <c r="J65" s="77"/>
      <c r="K65" s="66" t="n">
        <f aca="false">I65*0.19</f>
        <v>0</v>
      </c>
      <c r="L65" s="101" t="n">
        <f aca="false">I65+K65</f>
        <v>0</v>
      </c>
      <c r="M65" s="78"/>
      <c r="N65" s="78"/>
      <c r="O65" s="68" t="n">
        <f aca="false">M65+N65</f>
        <v>0</v>
      </c>
      <c r="P65" s="69" t="n">
        <f aca="false">IF(H65="IV",L65+O65,0)</f>
        <v>0</v>
      </c>
      <c r="Q65" s="69" t="n">
        <f aca="false">IF(H65="NIV",L65+O65,0)</f>
        <v>0</v>
      </c>
      <c r="R65" s="70" t="n">
        <f aca="false">IF(H65="IV",I65+M65,0)</f>
        <v>0</v>
      </c>
      <c r="S65" s="70" t="n">
        <f aca="false">IF(H65="NIV",I65+M65,0)</f>
        <v>0</v>
      </c>
      <c r="T65" s="71"/>
      <c r="U65" s="71"/>
      <c r="V65" s="71"/>
      <c r="W65" s="71"/>
      <c r="X65" s="71"/>
      <c r="Y65" s="72"/>
      <c r="Z65" s="40"/>
    </row>
    <row r="66" customFormat="false" ht="12.75" hidden="false" customHeight="false" outlineLevel="0" collapsed="false">
      <c r="A66" s="109"/>
      <c r="B66" s="105"/>
      <c r="C66" s="61"/>
      <c r="D66" s="62"/>
      <c r="E66" s="63"/>
      <c r="F66" s="61"/>
      <c r="G66" s="61"/>
      <c r="H66" s="76"/>
      <c r="I66" s="77"/>
      <c r="J66" s="77"/>
      <c r="K66" s="66" t="n">
        <f aca="false">I66*0.19</f>
        <v>0</v>
      </c>
      <c r="L66" s="101" t="n">
        <f aca="false">I66+K66</f>
        <v>0</v>
      </c>
      <c r="M66" s="78"/>
      <c r="N66" s="78"/>
      <c r="O66" s="68" t="n">
        <f aca="false">M66+N66</f>
        <v>0</v>
      </c>
      <c r="P66" s="69" t="n">
        <f aca="false">IF(H66="IV",L66+O66,0)</f>
        <v>0</v>
      </c>
      <c r="Q66" s="69" t="n">
        <f aca="false">IF(H66="NIV",L66+O66,0)</f>
        <v>0</v>
      </c>
      <c r="R66" s="70" t="n">
        <f aca="false">IF(H66="IV",I66+M66,0)</f>
        <v>0</v>
      </c>
      <c r="S66" s="70" t="n">
        <f aca="false">IF(H66="NIV",I66+M66,0)</f>
        <v>0</v>
      </c>
      <c r="T66" s="71"/>
      <c r="U66" s="71"/>
      <c r="V66" s="71"/>
      <c r="W66" s="71"/>
      <c r="X66" s="71"/>
      <c r="Y66" s="72"/>
      <c r="Z66" s="40"/>
    </row>
    <row r="67" customFormat="false" ht="13.5" hidden="false" customHeight="false" outlineLevel="0" collapsed="false">
      <c r="A67" s="109"/>
      <c r="B67" s="106"/>
      <c r="C67" s="81"/>
      <c r="D67" s="82"/>
      <c r="E67" s="83"/>
      <c r="F67" s="81"/>
      <c r="G67" s="81"/>
      <c r="H67" s="84"/>
      <c r="I67" s="85"/>
      <c r="J67" s="85"/>
      <c r="K67" s="86" t="n">
        <f aca="false">I67*0.19</f>
        <v>0</v>
      </c>
      <c r="L67" s="101" t="n">
        <f aca="false">I67+K67</f>
        <v>0</v>
      </c>
      <c r="M67" s="78"/>
      <c r="N67" s="78"/>
      <c r="O67" s="68" t="n">
        <f aca="false">M67+N67</f>
        <v>0</v>
      </c>
      <c r="P67" s="69" t="n">
        <f aca="false">IF(H67="IV",L67+O67,0)</f>
        <v>0</v>
      </c>
      <c r="Q67" s="69" t="n">
        <f aca="false">IF(H67="NIV",L67+O67,0)</f>
        <v>0</v>
      </c>
      <c r="R67" s="70" t="n">
        <f aca="false">IF(H67="IV",I67+M67,0)</f>
        <v>0</v>
      </c>
      <c r="S67" s="70" t="n">
        <f aca="false">IF(H67="NIV",I67+M67,0)</f>
        <v>0</v>
      </c>
      <c r="T67" s="71"/>
      <c r="U67" s="71"/>
      <c r="V67" s="71"/>
      <c r="W67" s="71"/>
      <c r="X67" s="71"/>
      <c r="Y67" s="72"/>
      <c r="Z67" s="40"/>
    </row>
    <row r="68" customFormat="false" ht="13.5" hidden="false" customHeight="false" outlineLevel="0" collapsed="false">
      <c r="A68" s="109"/>
      <c r="B68" s="87" t="s">
        <v>55</v>
      </c>
      <c r="C68" s="87"/>
      <c r="D68" s="87"/>
      <c r="E68" s="87"/>
      <c r="F68" s="87"/>
      <c r="G68" s="87"/>
      <c r="H68" s="88"/>
      <c r="I68" s="89" t="n">
        <f aca="false">SUM(I61:I67)</f>
        <v>0</v>
      </c>
      <c r="J68" s="89"/>
      <c r="K68" s="91" t="n">
        <f aca="false">SUM(K61:K67)</f>
        <v>0</v>
      </c>
      <c r="L68" s="91" t="n">
        <f aca="false">SUM(L61:L67)</f>
        <v>0</v>
      </c>
      <c r="M68" s="92" t="n">
        <f aca="false">SUM(M61:M67)</f>
        <v>0</v>
      </c>
      <c r="N68" s="93" t="n">
        <f aca="false">SUM(N61:N67)</f>
        <v>0</v>
      </c>
      <c r="O68" s="93" t="n">
        <f aca="false">SUM(O61:O67)</f>
        <v>0</v>
      </c>
      <c r="P68" s="69"/>
      <c r="Q68" s="69"/>
      <c r="R68" s="70"/>
      <c r="S68" s="70"/>
      <c r="T68" s="94" t="s">
        <v>43</v>
      </c>
      <c r="U68" s="94" t="s">
        <v>43</v>
      </c>
      <c r="V68" s="94" t="s">
        <v>43</v>
      </c>
      <c r="W68" s="94" t="s">
        <v>43</v>
      </c>
      <c r="X68" s="94" t="s">
        <v>43</v>
      </c>
      <c r="Y68" s="94" t="s">
        <v>43</v>
      </c>
      <c r="Z68" s="40"/>
    </row>
    <row r="69" customFormat="false" ht="12.75" hidden="false" customHeight="true" outlineLevel="0" collapsed="false">
      <c r="A69" s="109" t="s">
        <v>56</v>
      </c>
      <c r="B69" s="104"/>
      <c r="C69" s="97"/>
      <c r="D69" s="98"/>
      <c r="E69" s="99"/>
      <c r="F69" s="97"/>
      <c r="G69" s="97"/>
      <c r="H69" s="79"/>
      <c r="I69" s="100"/>
      <c r="J69" s="100"/>
      <c r="K69" s="101" t="n">
        <f aca="false">I69*0.19</f>
        <v>0</v>
      </c>
      <c r="L69" s="66" t="n">
        <f aca="false">I69+K69</f>
        <v>0</v>
      </c>
      <c r="M69" s="78"/>
      <c r="N69" s="78"/>
      <c r="O69" s="68" t="n">
        <f aca="false">M69+N69</f>
        <v>0</v>
      </c>
      <c r="P69" s="69" t="n">
        <f aca="false">IF(H69="IV",L69+O69,0)</f>
        <v>0</v>
      </c>
      <c r="Q69" s="69" t="n">
        <f aca="false">IF(H69="NIV",L69+O69,0)</f>
        <v>0</v>
      </c>
      <c r="R69" s="70" t="n">
        <f aca="false">IF(H69="IV",I69+M69,0)</f>
        <v>0</v>
      </c>
      <c r="S69" s="70" t="n">
        <f aca="false">IF(H69="NIV",I69+M69,0)</f>
        <v>0</v>
      </c>
      <c r="T69" s="71"/>
      <c r="U69" s="71"/>
      <c r="V69" s="71"/>
      <c r="W69" s="71"/>
      <c r="X69" s="71"/>
      <c r="Y69" s="72"/>
      <c r="Z69" s="40"/>
    </row>
    <row r="70" customFormat="false" ht="12.75" hidden="false" customHeight="true" outlineLevel="0" collapsed="false">
      <c r="A70" s="109"/>
      <c r="B70" s="105"/>
      <c r="C70" s="61"/>
      <c r="D70" s="62"/>
      <c r="E70" s="63"/>
      <c r="F70" s="61"/>
      <c r="G70" s="61"/>
      <c r="H70" s="76"/>
      <c r="I70" s="77"/>
      <c r="J70" s="77"/>
      <c r="K70" s="66" t="n">
        <f aca="false">I70*0.19</f>
        <v>0</v>
      </c>
      <c r="L70" s="66" t="n">
        <f aca="false">I70+K70</f>
        <v>0</v>
      </c>
      <c r="M70" s="78"/>
      <c r="N70" s="78"/>
      <c r="O70" s="68" t="n">
        <f aca="false">M70+N70</f>
        <v>0</v>
      </c>
      <c r="P70" s="69" t="n">
        <f aca="false">IF(H70="IV",L70+O70,0)</f>
        <v>0</v>
      </c>
      <c r="Q70" s="69" t="n">
        <f aca="false">IF(H70="NIV",L70+O70,0)</f>
        <v>0</v>
      </c>
      <c r="R70" s="70" t="n">
        <f aca="false">IF(H70="IV",I70+M70,0)</f>
        <v>0</v>
      </c>
      <c r="S70" s="70" t="n">
        <f aca="false">IF(H70="NIV",I70+M70,0)</f>
        <v>0</v>
      </c>
      <c r="T70" s="71"/>
      <c r="U70" s="71"/>
      <c r="V70" s="71"/>
      <c r="W70" s="71"/>
      <c r="X70" s="71"/>
      <c r="Y70" s="72"/>
      <c r="Z70" s="40"/>
    </row>
    <row r="71" customFormat="false" ht="12.75" hidden="false" customHeight="false" outlineLevel="0" collapsed="false">
      <c r="A71" s="109"/>
      <c r="B71" s="105"/>
      <c r="C71" s="61"/>
      <c r="D71" s="62"/>
      <c r="E71" s="63"/>
      <c r="F71" s="61"/>
      <c r="G71" s="61"/>
      <c r="H71" s="76"/>
      <c r="I71" s="77"/>
      <c r="J71" s="77"/>
      <c r="K71" s="66" t="n">
        <f aca="false">I71*0.19</f>
        <v>0</v>
      </c>
      <c r="L71" s="66" t="n">
        <f aca="false">I71+K71</f>
        <v>0</v>
      </c>
      <c r="M71" s="78"/>
      <c r="N71" s="78"/>
      <c r="O71" s="68" t="n">
        <f aca="false">M71+N71</f>
        <v>0</v>
      </c>
      <c r="P71" s="69" t="n">
        <f aca="false">IF(H71="IV",L71+O71,0)</f>
        <v>0</v>
      </c>
      <c r="Q71" s="69" t="n">
        <f aca="false">IF(H71="NIV",L71+O71,0)</f>
        <v>0</v>
      </c>
      <c r="R71" s="70" t="n">
        <f aca="false">IF(H71="IV",I71+M71,0)</f>
        <v>0</v>
      </c>
      <c r="S71" s="70" t="n">
        <f aca="false">IF(H71="NIV",I71+M71,0)</f>
        <v>0</v>
      </c>
      <c r="T71" s="71"/>
      <c r="U71" s="71"/>
      <c r="V71" s="71"/>
      <c r="W71" s="71"/>
      <c r="X71" s="71"/>
      <c r="Y71" s="72"/>
      <c r="Z71" s="40"/>
    </row>
    <row r="72" customFormat="false" ht="12.75" hidden="false" customHeight="false" outlineLevel="0" collapsed="false">
      <c r="A72" s="109"/>
      <c r="B72" s="105"/>
      <c r="C72" s="61"/>
      <c r="D72" s="62"/>
      <c r="E72" s="63"/>
      <c r="F72" s="61"/>
      <c r="G72" s="61"/>
      <c r="H72" s="76"/>
      <c r="I72" s="77"/>
      <c r="J72" s="77"/>
      <c r="K72" s="66" t="n">
        <f aca="false">I72*0.19</f>
        <v>0</v>
      </c>
      <c r="L72" s="66" t="n">
        <f aca="false">I72+K72</f>
        <v>0</v>
      </c>
      <c r="M72" s="78"/>
      <c r="N72" s="78"/>
      <c r="O72" s="68" t="n">
        <f aca="false">M72+N72</f>
        <v>0</v>
      </c>
      <c r="P72" s="69" t="n">
        <f aca="false">IF(H72="IV",L72+O72,0)</f>
        <v>0</v>
      </c>
      <c r="Q72" s="69" t="n">
        <f aca="false">IF(H72="NIV",L72+O72,0)</f>
        <v>0</v>
      </c>
      <c r="R72" s="70" t="n">
        <f aca="false">IF(H72="IV",I72+M72,0)</f>
        <v>0</v>
      </c>
      <c r="S72" s="70" t="n">
        <f aca="false">IF(H72="NIV",I72+M72,0)</f>
        <v>0</v>
      </c>
      <c r="T72" s="71"/>
      <c r="U72" s="71"/>
      <c r="V72" s="71"/>
      <c r="W72" s="71"/>
      <c r="X72" s="71"/>
      <c r="Y72" s="72"/>
      <c r="Z72" s="40"/>
    </row>
    <row r="73" customFormat="false" ht="12.75" hidden="false" customHeight="false" outlineLevel="0" collapsed="false">
      <c r="A73" s="109"/>
      <c r="B73" s="105"/>
      <c r="C73" s="61"/>
      <c r="D73" s="62"/>
      <c r="E73" s="63"/>
      <c r="F73" s="61"/>
      <c r="G73" s="61"/>
      <c r="H73" s="76"/>
      <c r="I73" s="77"/>
      <c r="J73" s="77"/>
      <c r="K73" s="66" t="n">
        <f aca="false">I73*0.19</f>
        <v>0</v>
      </c>
      <c r="L73" s="66" t="n">
        <f aca="false">I73+K73</f>
        <v>0</v>
      </c>
      <c r="M73" s="78"/>
      <c r="N73" s="78"/>
      <c r="O73" s="68" t="n">
        <f aca="false">M73+N73</f>
        <v>0</v>
      </c>
      <c r="P73" s="69" t="n">
        <f aca="false">IF(H73="IV",L73+O73,0)</f>
        <v>0</v>
      </c>
      <c r="Q73" s="69" t="n">
        <f aca="false">IF(H73="NIV",L73+O73,0)</f>
        <v>0</v>
      </c>
      <c r="R73" s="70" t="n">
        <f aca="false">IF(H73="IV",I73+M73,0)</f>
        <v>0</v>
      </c>
      <c r="S73" s="70" t="n">
        <f aca="false">IF(H73="NIV",I73+M73,0)</f>
        <v>0</v>
      </c>
      <c r="T73" s="71"/>
      <c r="U73" s="71"/>
      <c r="V73" s="71"/>
      <c r="W73" s="71"/>
      <c r="X73" s="71"/>
      <c r="Y73" s="72"/>
      <c r="Z73" s="40"/>
    </row>
    <row r="74" customFormat="false" ht="12.75" hidden="false" customHeight="false" outlineLevel="0" collapsed="false">
      <c r="A74" s="109"/>
      <c r="B74" s="105"/>
      <c r="C74" s="61"/>
      <c r="D74" s="62"/>
      <c r="E74" s="63"/>
      <c r="F74" s="61"/>
      <c r="G74" s="61"/>
      <c r="H74" s="76"/>
      <c r="I74" s="77"/>
      <c r="J74" s="77"/>
      <c r="K74" s="66" t="n">
        <f aca="false">I74*0.19</f>
        <v>0</v>
      </c>
      <c r="L74" s="66" t="n">
        <f aca="false">I74+K74</f>
        <v>0</v>
      </c>
      <c r="M74" s="78"/>
      <c r="N74" s="78"/>
      <c r="O74" s="68" t="n">
        <f aca="false">M74+N74</f>
        <v>0</v>
      </c>
      <c r="P74" s="69" t="n">
        <f aca="false">IF(H74="IV",L74+O74,0)</f>
        <v>0</v>
      </c>
      <c r="Q74" s="69" t="n">
        <f aca="false">IF(H74="NIV",L74+O74,0)</f>
        <v>0</v>
      </c>
      <c r="R74" s="70" t="n">
        <f aca="false">IF(H74="IV",I74+M74,0)</f>
        <v>0</v>
      </c>
      <c r="S74" s="70" t="n">
        <f aca="false">IF(H74="NIV",I74+M74,0)</f>
        <v>0</v>
      </c>
      <c r="T74" s="71"/>
      <c r="U74" s="71"/>
      <c r="V74" s="71"/>
      <c r="W74" s="71"/>
      <c r="X74" s="71"/>
      <c r="Y74" s="72"/>
      <c r="Z74" s="40"/>
    </row>
    <row r="75" customFormat="false" ht="13.5" hidden="false" customHeight="false" outlineLevel="0" collapsed="false">
      <c r="A75" s="109"/>
      <c r="B75" s="106"/>
      <c r="C75" s="81"/>
      <c r="D75" s="83"/>
      <c r="E75" s="83"/>
      <c r="F75" s="81"/>
      <c r="G75" s="81"/>
      <c r="H75" s="84"/>
      <c r="I75" s="85"/>
      <c r="J75" s="85"/>
      <c r="K75" s="86" t="n">
        <f aca="false">I75*0.19</f>
        <v>0</v>
      </c>
      <c r="L75" s="86" t="n">
        <f aca="false">I75+K75</f>
        <v>0</v>
      </c>
      <c r="M75" s="78"/>
      <c r="N75" s="78"/>
      <c r="O75" s="68" t="n">
        <f aca="false">M75+N75</f>
        <v>0</v>
      </c>
      <c r="P75" s="69" t="n">
        <f aca="false">IF(H75="IV",L75+O75,0)</f>
        <v>0</v>
      </c>
      <c r="Q75" s="69" t="n">
        <f aca="false">IF(H75="NIV",L75+O75,0)</f>
        <v>0</v>
      </c>
      <c r="R75" s="70" t="n">
        <f aca="false">IF(H75="IV",I75+M75,0)</f>
        <v>0</v>
      </c>
      <c r="S75" s="70" t="n">
        <f aca="false">IF(H75="NIV",I75+M75,0)</f>
        <v>0</v>
      </c>
      <c r="T75" s="71"/>
      <c r="U75" s="71"/>
      <c r="V75" s="71"/>
      <c r="W75" s="71"/>
      <c r="X75" s="71"/>
      <c r="Y75" s="72"/>
      <c r="Z75" s="40"/>
    </row>
    <row r="76" customFormat="false" ht="13.5" hidden="false" customHeight="false" outlineLevel="0" collapsed="false">
      <c r="A76" s="109"/>
      <c r="B76" s="107" t="s">
        <v>57</v>
      </c>
      <c r="C76" s="107"/>
      <c r="D76" s="107"/>
      <c r="E76" s="107"/>
      <c r="F76" s="107"/>
      <c r="G76" s="107"/>
      <c r="H76" s="108"/>
      <c r="I76" s="89" t="n">
        <f aca="false">SUM(I69:I75)</f>
        <v>0</v>
      </c>
      <c r="J76" s="89"/>
      <c r="K76" s="91" t="n">
        <f aca="false">SUM(K69:K75)</f>
        <v>0</v>
      </c>
      <c r="L76" s="91" t="n">
        <f aca="false">SUM(L69:L75)</f>
        <v>0</v>
      </c>
      <c r="M76" s="92" t="n">
        <f aca="false">SUM(M69:M75)</f>
        <v>0</v>
      </c>
      <c r="N76" s="93" t="n">
        <f aca="false">SUM(N69:N75)</f>
        <v>0</v>
      </c>
      <c r="O76" s="93" t="n">
        <f aca="false">SUM(O69:O75)</f>
        <v>0</v>
      </c>
      <c r="P76" s="69"/>
      <c r="Q76" s="69"/>
      <c r="R76" s="70"/>
      <c r="S76" s="70"/>
      <c r="T76" s="94" t="s">
        <v>43</v>
      </c>
      <c r="U76" s="94" t="s">
        <v>43</v>
      </c>
      <c r="V76" s="94" t="s">
        <v>43</v>
      </c>
      <c r="W76" s="94" t="s">
        <v>43</v>
      </c>
      <c r="X76" s="94" t="s">
        <v>43</v>
      </c>
      <c r="Y76" s="94" t="s">
        <v>43</v>
      </c>
      <c r="Z76" s="40"/>
    </row>
    <row r="77" customFormat="false" ht="12.75" hidden="false" customHeight="true" outlineLevel="0" collapsed="false">
      <c r="A77" s="110" t="s">
        <v>58</v>
      </c>
      <c r="B77" s="105"/>
      <c r="C77" s="61"/>
      <c r="D77" s="62"/>
      <c r="E77" s="63"/>
      <c r="F77" s="61"/>
      <c r="G77" s="61"/>
      <c r="H77" s="76"/>
      <c r="I77" s="77"/>
      <c r="J77" s="77"/>
      <c r="K77" s="66" t="n">
        <f aca="false">I77*0.19</f>
        <v>0</v>
      </c>
      <c r="L77" s="101" t="n">
        <f aca="false">I77+K77</f>
        <v>0</v>
      </c>
      <c r="M77" s="78"/>
      <c r="N77" s="78"/>
      <c r="O77" s="68" t="n">
        <f aca="false">M77+N77</f>
        <v>0</v>
      </c>
      <c r="P77" s="69" t="n">
        <f aca="false">IF(H77="IV",L77+O77,0)</f>
        <v>0</v>
      </c>
      <c r="Q77" s="69" t="n">
        <f aca="false">IF(H77="NIV",L77+O77,0)</f>
        <v>0</v>
      </c>
      <c r="R77" s="70" t="n">
        <f aca="false">IF(H77="IV",I77+M77,0)</f>
        <v>0</v>
      </c>
      <c r="S77" s="70" t="n">
        <f aca="false">IF(H77="NIV",I77+M77,0)</f>
        <v>0</v>
      </c>
      <c r="T77" s="71"/>
      <c r="U77" s="71"/>
      <c r="V77" s="71"/>
      <c r="W77" s="71"/>
      <c r="X77" s="71"/>
      <c r="Y77" s="72"/>
      <c r="Z77" s="40"/>
    </row>
    <row r="78" customFormat="false" ht="12.75" hidden="false" customHeight="false" outlineLevel="0" collapsed="false">
      <c r="A78" s="110"/>
      <c r="B78" s="105"/>
      <c r="C78" s="61"/>
      <c r="D78" s="62"/>
      <c r="E78" s="63"/>
      <c r="F78" s="61"/>
      <c r="G78" s="61"/>
      <c r="H78" s="76"/>
      <c r="I78" s="77"/>
      <c r="J78" s="77"/>
      <c r="K78" s="66" t="n">
        <f aca="false">I78*0.19</f>
        <v>0</v>
      </c>
      <c r="L78" s="101" t="n">
        <f aca="false">I78+K78</f>
        <v>0</v>
      </c>
      <c r="M78" s="78"/>
      <c r="N78" s="78"/>
      <c r="O78" s="68" t="n">
        <f aca="false">M78+N78</f>
        <v>0</v>
      </c>
      <c r="P78" s="69" t="n">
        <f aca="false">IF(H78="IV",L78+O78,0)</f>
        <v>0</v>
      </c>
      <c r="Q78" s="69" t="n">
        <f aca="false">IF(H78="NIV",L78+O78,0)</f>
        <v>0</v>
      </c>
      <c r="R78" s="70" t="n">
        <f aca="false">IF(H78="IV",I78+M78,0)</f>
        <v>0</v>
      </c>
      <c r="S78" s="70" t="n">
        <f aca="false">IF(H78="NIV",I78+M78,0)</f>
        <v>0</v>
      </c>
      <c r="T78" s="71"/>
      <c r="U78" s="71"/>
      <c r="V78" s="71"/>
      <c r="W78" s="71"/>
      <c r="X78" s="71"/>
      <c r="Y78" s="72"/>
      <c r="Z78" s="40"/>
    </row>
    <row r="79" customFormat="false" ht="12.75" hidden="false" customHeight="false" outlineLevel="0" collapsed="false">
      <c r="A79" s="110"/>
      <c r="B79" s="105"/>
      <c r="C79" s="61"/>
      <c r="D79" s="62"/>
      <c r="E79" s="63"/>
      <c r="F79" s="61"/>
      <c r="G79" s="61"/>
      <c r="H79" s="76"/>
      <c r="I79" s="77"/>
      <c r="J79" s="77"/>
      <c r="K79" s="66" t="n">
        <f aca="false">I79*0.19</f>
        <v>0</v>
      </c>
      <c r="L79" s="101" t="n">
        <f aca="false">I79+K79</f>
        <v>0</v>
      </c>
      <c r="M79" s="78"/>
      <c r="N79" s="78"/>
      <c r="O79" s="68" t="n">
        <f aca="false">M79+N79</f>
        <v>0</v>
      </c>
      <c r="P79" s="69" t="n">
        <f aca="false">IF(H79="IV",L79+O79,0)</f>
        <v>0</v>
      </c>
      <c r="Q79" s="69" t="n">
        <f aca="false">IF(H79="NIV",L79+O79,0)</f>
        <v>0</v>
      </c>
      <c r="R79" s="70" t="n">
        <f aca="false">IF(H79="IV",I79+M79,0)</f>
        <v>0</v>
      </c>
      <c r="S79" s="70" t="n">
        <f aca="false">IF(H79="NIV",I79+M79,0)</f>
        <v>0</v>
      </c>
      <c r="T79" s="71"/>
      <c r="U79" s="71"/>
      <c r="V79" s="71"/>
      <c r="W79" s="71"/>
      <c r="X79" s="71"/>
      <c r="Y79" s="72"/>
      <c r="Z79" s="40"/>
    </row>
    <row r="80" customFormat="false" ht="12.75" hidden="false" customHeight="false" outlineLevel="0" collapsed="false">
      <c r="A80" s="110"/>
      <c r="B80" s="105"/>
      <c r="C80" s="61"/>
      <c r="D80" s="62"/>
      <c r="E80" s="63"/>
      <c r="F80" s="61"/>
      <c r="G80" s="61"/>
      <c r="H80" s="76"/>
      <c r="I80" s="77"/>
      <c r="J80" s="77"/>
      <c r="K80" s="66" t="n">
        <f aca="false">I80*0.19</f>
        <v>0</v>
      </c>
      <c r="L80" s="101" t="n">
        <f aca="false">I80+K80</f>
        <v>0</v>
      </c>
      <c r="M80" s="78"/>
      <c r="N80" s="78"/>
      <c r="O80" s="68" t="n">
        <f aca="false">M80+N80</f>
        <v>0</v>
      </c>
      <c r="P80" s="69" t="n">
        <f aca="false">IF(H80="IV",L80+O80,0)</f>
        <v>0</v>
      </c>
      <c r="Q80" s="69" t="n">
        <f aca="false">IF(H80="NIV",L80+O80,0)</f>
        <v>0</v>
      </c>
      <c r="R80" s="70" t="n">
        <f aca="false">IF(H80="IV",I80+M80,0)</f>
        <v>0</v>
      </c>
      <c r="S80" s="70" t="n">
        <f aca="false">IF(H80="NIV",I80+M80,0)</f>
        <v>0</v>
      </c>
      <c r="T80" s="71"/>
      <c r="U80" s="71"/>
      <c r="V80" s="71"/>
      <c r="W80" s="71"/>
      <c r="X80" s="71"/>
      <c r="Y80" s="72"/>
      <c r="Z80" s="40"/>
    </row>
    <row r="81" customFormat="false" ht="12.75" hidden="false" customHeight="false" outlineLevel="0" collapsed="false">
      <c r="A81" s="110"/>
      <c r="B81" s="105"/>
      <c r="C81" s="61"/>
      <c r="D81" s="62"/>
      <c r="E81" s="63"/>
      <c r="F81" s="61"/>
      <c r="G81" s="61"/>
      <c r="H81" s="76"/>
      <c r="I81" s="77"/>
      <c r="J81" s="77"/>
      <c r="K81" s="66" t="n">
        <f aca="false">I81*0.19</f>
        <v>0</v>
      </c>
      <c r="L81" s="101" t="n">
        <f aca="false">I81+K81</f>
        <v>0</v>
      </c>
      <c r="M81" s="78"/>
      <c r="N81" s="78"/>
      <c r="O81" s="68" t="n">
        <f aca="false">M81+N81</f>
        <v>0</v>
      </c>
      <c r="P81" s="69" t="n">
        <f aca="false">IF(H81="IV",L81+O81,0)</f>
        <v>0</v>
      </c>
      <c r="Q81" s="69" t="n">
        <f aca="false">IF(H81="NIV",L81+O81,0)</f>
        <v>0</v>
      </c>
      <c r="R81" s="70" t="n">
        <f aca="false">IF(H81="IV",I81+M81,0)</f>
        <v>0</v>
      </c>
      <c r="S81" s="70" t="n">
        <f aca="false">IF(H81="NIV",I81+M81,0)</f>
        <v>0</v>
      </c>
      <c r="T81" s="71"/>
      <c r="U81" s="71"/>
      <c r="V81" s="71"/>
      <c r="W81" s="71"/>
      <c r="X81" s="71"/>
      <c r="Y81" s="72"/>
      <c r="Z81" s="40"/>
    </row>
    <row r="82" customFormat="false" ht="12.75" hidden="false" customHeight="false" outlineLevel="0" collapsed="false">
      <c r="A82" s="110"/>
      <c r="B82" s="106"/>
      <c r="C82" s="81"/>
      <c r="D82" s="82"/>
      <c r="E82" s="83"/>
      <c r="F82" s="81"/>
      <c r="G82" s="81"/>
      <c r="H82" s="84"/>
      <c r="I82" s="85"/>
      <c r="J82" s="85"/>
      <c r="K82" s="86" t="n">
        <f aca="false">I82*0.19</f>
        <v>0</v>
      </c>
      <c r="L82" s="111" t="n">
        <f aca="false">I82+K82</f>
        <v>0</v>
      </c>
      <c r="M82" s="78"/>
      <c r="N82" s="78"/>
      <c r="O82" s="68" t="n">
        <f aca="false">M82+N82</f>
        <v>0</v>
      </c>
      <c r="P82" s="69" t="n">
        <f aca="false">IF(H82="IV",L82+O82,0)</f>
        <v>0</v>
      </c>
      <c r="Q82" s="69" t="n">
        <f aca="false">IF(H82="NIV",L82+O82,0)</f>
        <v>0</v>
      </c>
      <c r="R82" s="70" t="n">
        <f aca="false">IF(H82="IV",I82+M82,0)</f>
        <v>0</v>
      </c>
      <c r="S82" s="70" t="n">
        <f aca="false">IF(H82="NIV",I82+M82,0)</f>
        <v>0</v>
      </c>
      <c r="T82" s="71"/>
      <c r="U82" s="71"/>
      <c r="V82" s="71"/>
      <c r="W82" s="71"/>
      <c r="X82" s="71"/>
      <c r="Y82" s="72"/>
      <c r="Z82" s="40"/>
    </row>
    <row r="83" customFormat="false" ht="13.5" hidden="false" customHeight="false" outlineLevel="0" collapsed="false">
      <c r="A83" s="110"/>
      <c r="B83" s="112"/>
      <c r="C83" s="112"/>
      <c r="D83" s="112"/>
      <c r="E83" s="112"/>
      <c r="F83" s="112"/>
      <c r="G83" s="112"/>
      <c r="H83" s="113"/>
      <c r="I83" s="114"/>
      <c r="J83" s="114"/>
      <c r="K83" s="86" t="n">
        <f aca="false">I83*0.19</f>
        <v>0</v>
      </c>
      <c r="L83" s="111" t="n">
        <f aca="false">I83+K83</f>
        <v>0</v>
      </c>
      <c r="M83" s="115"/>
      <c r="N83" s="116"/>
      <c r="O83" s="68" t="n">
        <f aca="false">M83+N83</f>
        <v>0</v>
      </c>
      <c r="P83" s="117"/>
      <c r="Q83" s="117"/>
      <c r="R83" s="118"/>
      <c r="S83" s="118"/>
      <c r="T83" s="119"/>
      <c r="U83" s="119"/>
      <c r="V83" s="119"/>
      <c r="W83" s="119"/>
      <c r="X83" s="119"/>
      <c r="Y83" s="119"/>
      <c r="Z83" s="40"/>
    </row>
    <row r="84" customFormat="false" ht="13.5" hidden="false" customHeight="false" outlineLevel="0" collapsed="false">
      <c r="A84" s="110"/>
      <c r="B84" s="120" t="s">
        <v>59</v>
      </c>
      <c r="C84" s="120"/>
      <c r="D84" s="120"/>
      <c r="E84" s="120"/>
      <c r="F84" s="120"/>
      <c r="G84" s="120"/>
      <c r="H84" s="120"/>
      <c r="I84" s="121" t="n">
        <f aca="false">SUM(I77:I83)</f>
        <v>0</v>
      </c>
      <c r="J84" s="121"/>
      <c r="K84" s="122" t="n">
        <f aca="false">SUM(K77:K83)</f>
        <v>0</v>
      </c>
      <c r="L84" s="122" t="n">
        <f aca="false">SUM(L77:L83)</f>
        <v>0</v>
      </c>
      <c r="M84" s="92" t="n">
        <f aca="false">SUM(M77:M83)</f>
        <v>0</v>
      </c>
      <c r="N84" s="93" t="n">
        <f aca="false">SUM(N77:N83)</f>
        <v>0</v>
      </c>
      <c r="O84" s="93" t="n">
        <f aca="false">SUM(O77:O83)</f>
        <v>0</v>
      </c>
      <c r="P84" s="69"/>
      <c r="Q84" s="69"/>
      <c r="R84" s="70"/>
      <c r="S84" s="70"/>
      <c r="T84" s="94" t="s">
        <v>43</v>
      </c>
      <c r="U84" s="94" t="s">
        <v>43</v>
      </c>
      <c r="V84" s="94" t="s">
        <v>43</v>
      </c>
      <c r="W84" s="94" t="s">
        <v>43</v>
      </c>
      <c r="X84" s="94" t="s">
        <v>43</v>
      </c>
      <c r="Y84" s="94" t="s">
        <v>43</v>
      </c>
      <c r="Z84" s="40"/>
    </row>
    <row r="85" s="131" customFormat="true" ht="13.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4" t="s">
        <v>60</v>
      </c>
      <c r="J85" s="124"/>
      <c r="K85" s="124" t="s">
        <v>61</v>
      </c>
      <c r="L85" s="125" t="s">
        <v>62</v>
      </c>
      <c r="M85" s="126" t="s">
        <v>63</v>
      </c>
      <c r="N85" s="126"/>
      <c r="O85" s="126"/>
      <c r="P85" s="127"/>
      <c r="Q85" s="127"/>
      <c r="R85" s="128"/>
      <c r="S85" s="128"/>
      <c r="T85" s="129" t="s">
        <v>43</v>
      </c>
      <c r="U85" s="129" t="s">
        <v>43</v>
      </c>
      <c r="V85" s="129" t="s">
        <v>43</v>
      </c>
      <c r="W85" s="129" t="s">
        <v>43</v>
      </c>
      <c r="X85" s="129" t="s">
        <v>43</v>
      </c>
      <c r="Y85" s="129" t="s">
        <v>43</v>
      </c>
      <c r="Z85" s="130"/>
    </row>
    <row r="86" customFormat="false" ht="13.5" hidden="false" customHeight="false" outlineLevel="0" collapsed="false">
      <c r="A86" s="132"/>
      <c r="B86" s="107" t="s">
        <v>64</v>
      </c>
      <c r="C86" s="107"/>
      <c r="D86" s="107"/>
      <c r="E86" s="107"/>
      <c r="F86" s="107"/>
      <c r="G86" s="107"/>
      <c r="H86" s="108"/>
      <c r="I86" s="133" t="n">
        <f aca="false">I20+I28+I36+I44+I52+I60+I84</f>
        <v>0</v>
      </c>
      <c r="J86" s="133" t="n">
        <f aca="false">J20+J28+J36+J44+J52+J60+J84</f>
        <v>0</v>
      </c>
      <c r="K86" s="134" t="n">
        <f aca="false">K20+K28+K36+K44+K52+K60+K84</f>
        <v>0</v>
      </c>
      <c r="L86" s="134" t="n">
        <f aca="false">L20+L28+L36+L44+L52+L60+L84</f>
        <v>0</v>
      </c>
      <c r="M86" s="135" t="n">
        <f aca="false">M20+M28+M36+M44+M52+M60+M84</f>
        <v>0</v>
      </c>
      <c r="N86" s="136" t="n">
        <f aca="false">N20+N28+N36+N44+N52+N60+N84</f>
        <v>0</v>
      </c>
      <c r="O86" s="136" t="n">
        <f aca="false">O20+O28+O36+O44+O52+O60+O84</f>
        <v>0</v>
      </c>
      <c r="P86" s="137" t="n">
        <f aca="false">SUM(P13:P84)</f>
        <v>0</v>
      </c>
      <c r="Q86" s="137" t="n">
        <f aca="false">SUM(Q13:Q83)</f>
        <v>0</v>
      </c>
      <c r="R86" s="137" t="n">
        <f aca="false">SUM(R13:R83)</f>
        <v>0</v>
      </c>
      <c r="S86" s="137" t="n">
        <f aca="false">SUM(S13:S83)</f>
        <v>0</v>
      </c>
      <c r="T86" s="138" t="n">
        <f aca="false">SUM(T13:T85)</f>
        <v>0</v>
      </c>
      <c r="U86" s="139" t="n">
        <f aca="false">SUM(U13:U85)</f>
        <v>0</v>
      </c>
      <c r="V86" s="139" t="n">
        <f aca="false">SUM(V13:V85)</f>
        <v>0</v>
      </c>
      <c r="W86" s="139" t="n">
        <f aca="false">SUM(W13:W85)</f>
        <v>0</v>
      </c>
      <c r="X86" s="139" t="n">
        <f aca="false">SUM(X13:X85)</f>
        <v>0</v>
      </c>
      <c r="Y86" s="139" t="n">
        <f aca="false">SUM(Y13:Y85)</f>
        <v>0</v>
      </c>
      <c r="Z86" s="40"/>
    </row>
    <row r="87" s="27" customFormat="true" ht="13.5" hidden="false" customHeight="false" outlineLevel="0" collapsed="false">
      <c r="A87" s="140"/>
      <c r="B87" s="24"/>
      <c r="C87" s="24"/>
      <c r="D87" s="24"/>
      <c r="E87" s="24"/>
      <c r="F87" s="24"/>
      <c r="G87" s="24"/>
      <c r="H87" s="24"/>
      <c r="I87" s="141"/>
      <c r="J87" s="141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3"/>
      <c r="V87" s="143"/>
      <c r="W87" s="143"/>
      <c r="X87" s="143"/>
      <c r="Y87" s="143"/>
      <c r="Z87" s="73"/>
    </row>
    <row r="88" s="152" customFormat="true" ht="15" hidden="false" customHeight="false" outlineLevel="0" collapsed="false">
      <c r="A88" s="144"/>
      <c r="B88" s="144"/>
      <c r="C88" s="145"/>
      <c r="D88" s="146"/>
      <c r="E88" s="146"/>
      <c r="F88" s="145"/>
      <c r="G88" s="145"/>
      <c r="H88" s="147"/>
      <c r="I88" s="148" t="s">
        <v>65</v>
      </c>
      <c r="J88" s="148"/>
      <c r="K88" s="148"/>
      <c r="L88" s="148"/>
      <c r="M88" s="148"/>
      <c r="N88" s="148"/>
      <c r="O88" s="149" t="n">
        <f aca="false">L86+O86</f>
        <v>0</v>
      </c>
      <c r="P88" s="149"/>
      <c r="Q88" s="149"/>
      <c r="R88" s="149"/>
      <c r="S88" s="149"/>
      <c r="T88" s="149"/>
      <c r="U88" s="147"/>
      <c r="V88" s="147"/>
      <c r="W88" s="147"/>
      <c r="X88" s="147"/>
      <c r="Y88" s="150"/>
      <c r="Z88" s="151"/>
    </row>
    <row r="89" customFormat="false" ht="15.75" hidden="false" customHeight="false" outlineLevel="0" collapsed="false">
      <c r="A89" s="2"/>
      <c r="B89" s="2"/>
      <c r="C89" s="153"/>
      <c r="D89" s="154"/>
      <c r="E89" s="154"/>
      <c r="F89" s="153"/>
      <c r="G89" s="153"/>
      <c r="H89" s="155"/>
      <c r="I89" s="156" t="s">
        <v>66</v>
      </c>
      <c r="J89" s="156"/>
      <c r="K89" s="156"/>
      <c r="L89" s="156"/>
      <c r="M89" s="156"/>
      <c r="N89" s="156"/>
      <c r="O89" s="157" t="n">
        <f aca="false">I86+M86</f>
        <v>0</v>
      </c>
      <c r="P89" s="157"/>
      <c r="Q89" s="157"/>
      <c r="R89" s="157"/>
      <c r="S89" s="157"/>
      <c r="T89" s="157"/>
      <c r="U89" s="155"/>
      <c r="V89" s="155"/>
      <c r="W89" s="155"/>
      <c r="X89" s="155"/>
      <c r="Y89" s="155"/>
      <c r="Z89" s="40"/>
    </row>
    <row r="90" s="27" customFormat="true" ht="15.75" hidden="false" customHeight="false" outlineLevel="0" collapsed="false">
      <c r="A90" s="158"/>
      <c r="B90" s="158"/>
      <c r="C90" s="145"/>
      <c r="D90" s="146"/>
      <c r="E90" s="146"/>
      <c r="F90" s="145"/>
      <c r="G90" s="145"/>
      <c r="H90" s="147"/>
      <c r="I90" s="159"/>
      <c r="J90" s="159"/>
      <c r="K90" s="159"/>
      <c r="L90" s="159"/>
      <c r="M90" s="159"/>
      <c r="N90" s="159"/>
      <c r="O90" s="160"/>
      <c r="P90" s="160"/>
      <c r="Q90" s="160"/>
      <c r="R90" s="160"/>
      <c r="S90" s="160"/>
      <c r="T90" s="160"/>
      <c r="U90" s="147"/>
      <c r="V90" s="147"/>
      <c r="W90" s="147"/>
      <c r="X90" s="147"/>
      <c r="Y90" s="147"/>
      <c r="Z90" s="73"/>
    </row>
    <row r="91" customFormat="false" ht="13.5" hidden="false" customHeight="false" outlineLevel="0" collapsed="false">
      <c r="A91" s="2"/>
      <c r="B91" s="2"/>
      <c r="C91" s="153"/>
      <c r="D91" s="154"/>
      <c r="E91" s="154"/>
      <c r="F91" s="153"/>
      <c r="G91" s="153"/>
      <c r="H91" s="155"/>
      <c r="I91" s="159"/>
      <c r="J91" s="159"/>
      <c r="K91" s="159"/>
      <c r="L91" s="159"/>
      <c r="M91" s="159"/>
      <c r="N91" s="159"/>
      <c r="O91" s="161" t="s">
        <v>67</v>
      </c>
      <c r="P91" s="161"/>
      <c r="Q91" s="161"/>
      <c r="R91" s="161"/>
      <c r="S91" s="161"/>
      <c r="T91" s="161"/>
      <c r="U91" s="162" t="s">
        <v>68</v>
      </c>
      <c r="V91" s="162"/>
      <c r="W91" s="162"/>
      <c r="X91" s="155"/>
      <c r="Y91" s="155"/>
      <c r="Z91" s="40"/>
    </row>
    <row r="92" customFormat="false" ht="15" hidden="false" customHeight="false" outlineLevel="0" collapsed="false">
      <c r="A92" s="2"/>
      <c r="B92" s="2"/>
      <c r="C92" s="153"/>
      <c r="D92" s="154"/>
      <c r="E92" s="154"/>
      <c r="F92" s="153"/>
      <c r="G92" s="153"/>
      <c r="H92" s="155"/>
      <c r="I92" s="163" t="s">
        <v>69</v>
      </c>
      <c r="J92" s="163"/>
      <c r="K92" s="163"/>
      <c r="L92" s="163"/>
      <c r="M92" s="163"/>
      <c r="N92" s="163"/>
      <c r="O92" s="164" t="n">
        <f aca="false">P86</f>
        <v>0</v>
      </c>
      <c r="P92" s="164"/>
      <c r="Q92" s="164"/>
      <c r="R92" s="164"/>
      <c r="S92" s="164"/>
      <c r="T92" s="164"/>
      <c r="U92" s="165" t="n">
        <f aca="false">R86</f>
        <v>0</v>
      </c>
      <c r="V92" s="165"/>
      <c r="W92" s="165"/>
      <c r="X92" s="155"/>
      <c r="Y92" s="155"/>
      <c r="Z92" s="40"/>
    </row>
    <row r="93" customFormat="false" ht="15.75" hidden="false" customHeight="false" outlineLevel="0" collapsed="false">
      <c r="A93" s="2"/>
      <c r="B93" s="2"/>
      <c r="C93" s="153"/>
      <c r="D93" s="154"/>
      <c r="E93" s="154"/>
      <c r="F93" s="153"/>
      <c r="G93" s="153"/>
      <c r="H93" s="155"/>
      <c r="I93" s="166" t="s">
        <v>70</v>
      </c>
      <c r="J93" s="166"/>
      <c r="K93" s="166"/>
      <c r="L93" s="166"/>
      <c r="M93" s="166"/>
      <c r="N93" s="166"/>
      <c r="O93" s="167" t="n">
        <f aca="false">Q86</f>
        <v>0</v>
      </c>
      <c r="P93" s="167"/>
      <c r="Q93" s="167"/>
      <c r="R93" s="167"/>
      <c r="S93" s="167"/>
      <c r="T93" s="167"/>
      <c r="U93" s="168" t="n">
        <f aca="false">S86</f>
        <v>0</v>
      </c>
      <c r="V93" s="168"/>
      <c r="W93" s="168"/>
      <c r="X93" s="155"/>
      <c r="Y93" s="155"/>
      <c r="Z93" s="40"/>
    </row>
    <row r="94" customFormat="false" ht="12.75" hidden="false" customHeight="false" outlineLevel="0" collapsed="false">
      <c r="C94" s="169"/>
      <c r="D94" s="170"/>
      <c r="E94" s="170"/>
      <c r="F94" s="169"/>
      <c r="G94" s="169"/>
      <c r="H94" s="171"/>
      <c r="I94" s="170"/>
      <c r="J94" s="170"/>
      <c r="K94" s="172"/>
      <c r="L94" s="172"/>
      <c r="M94" s="173"/>
      <c r="N94" s="172"/>
      <c r="O94" s="172"/>
      <c r="P94" s="172"/>
      <c r="Q94" s="172"/>
      <c r="R94" s="172"/>
      <c r="S94" s="172"/>
      <c r="T94" s="171"/>
      <c r="U94" s="171"/>
      <c r="V94" s="171"/>
      <c r="W94" s="171"/>
      <c r="X94" s="171"/>
      <c r="Y94" s="171"/>
      <c r="Z94" s="40"/>
    </row>
    <row r="95" customFormat="false" ht="12.75" hidden="false" customHeight="true" outlineLevel="0" collapsed="false">
      <c r="A95" s="174" t="s">
        <v>71</v>
      </c>
      <c r="B95" s="174"/>
      <c r="C95" s="174"/>
      <c r="D95" s="174"/>
      <c r="L95" s="175"/>
      <c r="M95" s="176"/>
      <c r="N95" s="176"/>
      <c r="O95" s="176"/>
      <c r="P95" s="176"/>
      <c r="Q95" s="176"/>
      <c r="R95" s="176"/>
      <c r="S95" s="176"/>
      <c r="T95" s="177"/>
      <c r="U95" s="177"/>
      <c r="V95" s="177"/>
      <c r="W95" s="177"/>
      <c r="X95" s="177"/>
      <c r="Y95" s="177"/>
      <c r="Z95" s="40"/>
    </row>
    <row r="96" customFormat="false" ht="12.75" hidden="false" customHeight="false" outlineLevel="0" collapsed="false">
      <c r="A96" s="178" t="s">
        <v>72</v>
      </c>
      <c r="B96" s="178"/>
      <c r="C96" s="178"/>
      <c r="D96" s="178"/>
      <c r="E96" s="178" t="s">
        <v>73</v>
      </c>
      <c r="F96" s="178"/>
      <c r="G96" s="178"/>
      <c r="H96" s="179" t="s">
        <v>74</v>
      </c>
      <c r="I96" s="178" t="s">
        <v>75</v>
      </c>
      <c r="J96" s="178"/>
      <c r="K96" s="178"/>
      <c r="L96" s="178"/>
      <c r="M96" s="180"/>
      <c r="N96" s="180"/>
      <c r="O96" s="180"/>
      <c r="P96" s="180"/>
      <c r="Q96" s="180"/>
      <c r="R96" s="180"/>
      <c r="S96" s="180"/>
      <c r="T96" s="181"/>
      <c r="U96" s="181"/>
      <c r="V96" s="181"/>
      <c r="W96" s="181"/>
      <c r="X96" s="181"/>
      <c r="Y96" s="181"/>
      <c r="Z96" s="40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  <c r="K97" s="182"/>
      <c r="L97" s="182"/>
      <c r="M97" s="184"/>
      <c r="N97" s="184"/>
      <c r="O97" s="184"/>
      <c r="P97" s="184"/>
      <c r="Q97" s="184"/>
      <c r="R97" s="184"/>
      <c r="S97" s="184"/>
      <c r="T97" s="185"/>
      <c r="U97" s="185"/>
      <c r="V97" s="186"/>
      <c r="W97" s="187"/>
      <c r="X97" s="188"/>
      <c r="Y97" s="188"/>
      <c r="Z97" s="40"/>
    </row>
    <row r="98" customFormat="false" ht="31.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  <c r="K98" s="182"/>
      <c r="L98" s="182"/>
      <c r="M98" s="184"/>
      <c r="T98" s="184"/>
      <c r="U98" s="189" t="s">
        <v>76</v>
      </c>
      <c r="V98" s="189"/>
      <c r="W98" s="190" t="s">
        <v>77</v>
      </c>
      <c r="X98" s="190"/>
      <c r="Y98" s="191"/>
      <c r="Z98" s="192" t="s">
        <v>35</v>
      </c>
    </row>
    <row r="99" customFormat="false" ht="12.75" hidden="false" customHeight="true" outlineLevel="0" collapsed="false">
      <c r="L99" s="169"/>
      <c r="M99" s="173"/>
      <c r="T99" s="193" t="s">
        <v>78</v>
      </c>
      <c r="U99" s="194"/>
      <c r="V99" s="194"/>
      <c r="W99" s="195"/>
      <c r="X99" s="195"/>
      <c r="Y99" s="196"/>
      <c r="Z99" s="197"/>
    </row>
    <row r="100" customFormat="false" ht="12.75" hidden="false" customHeight="true" outlineLevel="0" collapsed="false">
      <c r="A100" s="198" t="s">
        <v>79</v>
      </c>
      <c r="B100" s="198"/>
      <c r="C100" s="198"/>
      <c r="D100" s="198"/>
      <c r="E100" s="198"/>
      <c r="F100" s="198"/>
      <c r="G100" s="198"/>
      <c r="H100" s="199"/>
      <c r="I100" s="200"/>
      <c r="J100" s="200"/>
      <c r="K100" s="201"/>
      <c r="L100" s="201"/>
      <c r="M100" s="202"/>
      <c r="T100" s="203" t="s">
        <v>80</v>
      </c>
      <c r="U100" s="204"/>
      <c r="V100" s="204"/>
      <c r="W100" s="205"/>
      <c r="X100" s="205"/>
      <c r="Y100" s="196"/>
      <c r="Z100" s="206"/>
    </row>
    <row r="101" customFormat="false" ht="13.5" hidden="false" customHeight="true" outlineLevel="0" collapsed="false">
      <c r="A101" s="178" t="s">
        <v>81</v>
      </c>
      <c r="B101" s="178"/>
      <c r="C101" s="178"/>
      <c r="D101" s="178"/>
      <c r="E101" s="178"/>
      <c r="F101" s="178"/>
      <c r="G101" s="178"/>
      <c r="H101" s="207" t="s">
        <v>74</v>
      </c>
      <c r="I101" s="208" t="s">
        <v>75</v>
      </c>
      <c r="J101" s="208"/>
      <c r="K101" s="208"/>
      <c r="L101" s="208"/>
      <c r="M101" s="202"/>
      <c r="T101" s="209" t="s">
        <v>82</v>
      </c>
      <c r="U101" s="210"/>
      <c r="V101" s="210"/>
      <c r="W101" s="211"/>
      <c r="X101" s="211"/>
      <c r="Y101" s="196"/>
      <c r="Z101" s="21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208"/>
      <c r="J102" s="208"/>
      <c r="K102" s="208"/>
      <c r="L102" s="208"/>
      <c r="M102" s="202"/>
      <c r="N102" s="202"/>
      <c r="O102" s="202"/>
      <c r="P102" s="202"/>
      <c r="Q102" s="202"/>
      <c r="R102" s="202"/>
      <c r="S102" s="202"/>
      <c r="T102" s="201"/>
      <c r="U102" s="201"/>
      <c r="V102" s="201"/>
      <c r="W102" s="201"/>
      <c r="X102" s="201"/>
      <c r="Y102" s="213"/>
      <c r="Z102" s="40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208"/>
      <c r="J103" s="208"/>
      <c r="K103" s="208"/>
      <c r="L103" s="208"/>
      <c r="M103" s="202"/>
      <c r="N103" s="202"/>
      <c r="O103" s="202"/>
      <c r="P103" s="202"/>
      <c r="Q103" s="202"/>
      <c r="R103" s="202"/>
      <c r="S103" s="202"/>
      <c r="T103" s="201"/>
      <c r="U103" s="201"/>
      <c r="V103" s="201"/>
      <c r="W103" s="201"/>
      <c r="X103" s="201"/>
      <c r="Y103" s="201"/>
      <c r="Z103" s="40"/>
    </row>
    <row r="104" customFormat="false" ht="12.75" hidden="false" customHeight="false" outlineLevel="0" collapsed="false">
      <c r="A104" s="178" t="s">
        <v>83</v>
      </c>
      <c r="B104" s="178"/>
      <c r="C104" s="178"/>
      <c r="D104" s="178"/>
      <c r="E104" s="178"/>
      <c r="F104" s="178"/>
      <c r="G104" s="178"/>
      <c r="H104" s="214" t="s">
        <v>74</v>
      </c>
      <c r="I104" s="215" t="s">
        <v>75</v>
      </c>
      <c r="J104" s="215"/>
      <c r="K104" s="215"/>
      <c r="L104" s="215"/>
      <c r="M104" s="216"/>
      <c r="N104" s="216"/>
      <c r="O104" s="216"/>
      <c r="P104" s="216"/>
      <c r="Q104" s="216"/>
      <c r="R104" s="216"/>
      <c r="S104" s="216"/>
      <c r="T104" s="217"/>
      <c r="U104" s="217"/>
      <c r="V104" s="217"/>
      <c r="W104" s="217"/>
      <c r="X104" s="217"/>
      <c r="Y104" s="217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218"/>
      <c r="J105" s="218"/>
      <c r="K105" s="218"/>
      <c r="L105" s="218"/>
      <c r="M105" s="216"/>
      <c r="N105" s="216"/>
      <c r="O105" s="216"/>
      <c r="P105" s="216"/>
      <c r="Q105" s="216"/>
      <c r="R105" s="216"/>
      <c r="S105" s="216"/>
      <c r="T105" s="217"/>
      <c r="U105" s="217"/>
      <c r="V105" s="217"/>
      <c r="W105" s="217"/>
      <c r="X105" s="217"/>
      <c r="Y105" s="217"/>
    </row>
    <row r="106" customFormat="false" ht="27.7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218"/>
      <c r="J106" s="218"/>
      <c r="K106" s="218"/>
      <c r="L106" s="218"/>
      <c r="M106" s="216"/>
      <c r="N106" s="216"/>
      <c r="O106" s="216"/>
      <c r="P106" s="216"/>
      <c r="Q106" s="216"/>
      <c r="R106" s="216"/>
      <c r="S106" s="216"/>
      <c r="T106" s="217"/>
      <c r="U106" s="217"/>
      <c r="V106" s="217"/>
      <c r="W106" s="217"/>
      <c r="X106" s="217"/>
      <c r="Y106" s="217"/>
    </row>
    <row r="107" customFormat="false" ht="12.75" hidden="false" customHeight="false" outlineLevel="0" collapsed="false">
      <c r="C107" s="219"/>
      <c r="D107" s="220"/>
      <c r="E107" s="221"/>
      <c r="F107" s="222"/>
      <c r="G107" s="223"/>
      <c r="H107" s="223"/>
      <c r="I107" s="224"/>
      <c r="J107" s="224"/>
      <c r="K107" s="221"/>
      <c r="L107" s="188"/>
      <c r="M107" s="216"/>
      <c r="N107" s="216"/>
      <c r="O107" s="216"/>
      <c r="P107" s="216"/>
      <c r="Q107" s="216"/>
      <c r="R107" s="216"/>
      <c r="S107" s="216"/>
      <c r="T107" s="217"/>
      <c r="U107" s="217"/>
      <c r="V107" s="217"/>
      <c r="W107" s="217"/>
      <c r="X107" s="217"/>
      <c r="Y107" s="217"/>
    </row>
    <row r="108" customFormat="false" ht="12.75" hidden="false" customHeight="false" outlineLevel="0" collapsed="false">
      <c r="C108" s="219"/>
      <c r="D108" s="225"/>
      <c r="E108" s="225"/>
      <c r="F108" s="226"/>
      <c r="G108" s="227"/>
      <c r="H108" s="226"/>
      <c r="I108" s="226"/>
      <c r="J108" s="226"/>
      <c r="K108" s="226"/>
      <c r="L108" s="226"/>
      <c r="M108" s="216"/>
      <c r="N108" s="216"/>
      <c r="O108" s="216"/>
      <c r="P108" s="216"/>
      <c r="Q108" s="216"/>
      <c r="R108" s="216"/>
      <c r="S108" s="216"/>
      <c r="T108" s="217"/>
      <c r="U108" s="217"/>
      <c r="V108" s="217"/>
      <c r="W108" s="217"/>
      <c r="X108" s="217"/>
      <c r="Y108" s="217"/>
    </row>
    <row r="109" customFormat="false" ht="12.75" hidden="false" customHeight="false" outlineLevel="0" collapsed="false">
      <c r="C109" s="228"/>
      <c r="D109" s="225"/>
      <c r="E109" s="225"/>
      <c r="F109" s="226"/>
      <c r="G109" s="227"/>
      <c r="H109" s="226"/>
      <c r="I109" s="226"/>
      <c r="J109" s="226"/>
      <c r="K109" s="226"/>
      <c r="L109" s="226"/>
    </row>
    <row r="110" customFormat="false" ht="12.75" hidden="false" customHeight="false" outlineLevel="0" collapsed="false">
      <c r="C110" s="228"/>
      <c r="D110" s="229"/>
      <c r="E110" s="230"/>
      <c r="F110" s="220"/>
      <c r="G110" s="231"/>
      <c r="H110" s="227"/>
      <c r="I110" s="227"/>
      <c r="J110" s="227"/>
      <c r="K110" s="227"/>
      <c r="L110" s="227"/>
    </row>
    <row r="111" customFormat="false" ht="12.75" hidden="false" customHeight="false" outlineLevel="0" collapsed="false"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autoFilter ref="I11:J12"/>
  <mergeCells count="86">
    <mergeCell ref="A5:D5"/>
    <mergeCell ref="F5:H5"/>
    <mergeCell ref="I5:Y5"/>
    <mergeCell ref="A6:D6"/>
    <mergeCell ref="F6:H6"/>
    <mergeCell ref="I6:Y6"/>
    <mergeCell ref="A7:D7"/>
    <mergeCell ref="F7:H7"/>
    <mergeCell ref="I7:Y7"/>
    <mergeCell ref="B10:L10"/>
    <mergeCell ref="M10:O10"/>
    <mergeCell ref="T10:Y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O11"/>
    <mergeCell ref="T11:Y11"/>
    <mergeCell ref="A13:A20"/>
    <mergeCell ref="B20:G20"/>
    <mergeCell ref="A21:A28"/>
    <mergeCell ref="B28:G28"/>
    <mergeCell ref="A29:A36"/>
    <mergeCell ref="B36:G36"/>
    <mergeCell ref="A37:A44"/>
    <mergeCell ref="B44:G44"/>
    <mergeCell ref="A45:A52"/>
    <mergeCell ref="B52:G52"/>
    <mergeCell ref="A53:A60"/>
    <mergeCell ref="B60:G60"/>
    <mergeCell ref="A61:A68"/>
    <mergeCell ref="B68:G68"/>
    <mergeCell ref="A69:A76"/>
    <mergeCell ref="B76:G76"/>
    <mergeCell ref="A77:A84"/>
    <mergeCell ref="B84:H84"/>
    <mergeCell ref="A85:H85"/>
    <mergeCell ref="M85:O85"/>
    <mergeCell ref="B86:G86"/>
    <mergeCell ref="K87:T87"/>
    <mergeCell ref="I88:N88"/>
    <mergeCell ref="O88:T88"/>
    <mergeCell ref="I89:N89"/>
    <mergeCell ref="O89:T89"/>
    <mergeCell ref="O91:T91"/>
    <mergeCell ref="U91:W91"/>
    <mergeCell ref="I92:N92"/>
    <mergeCell ref="O92:T92"/>
    <mergeCell ref="U92:W92"/>
    <mergeCell ref="I93:N93"/>
    <mergeCell ref="O93:T93"/>
    <mergeCell ref="U93:W93"/>
    <mergeCell ref="A95:D95"/>
    <mergeCell ref="A96:D96"/>
    <mergeCell ref="E96:G96"/>
    <mergeCell ref="I96:L96"/>
    <mergeCell ref="A97:D98"/>
    <mergeCell ref="E97:G98"/>
    <mergeCell ref="H97:H98"/>
    <mergeCell ref="I97:L98"/>
    <mergeCell ref="U98:V98"/>
    <mergeCell ref="W98:X98"/>
    <mergeCell ref="U99:V99"/>
    <mergeCell ref="W99:X99"/>
    <mergeCell ref="A100:G100"/>
    <mergeCell ref="U100:V100"/>
    <mergeCell ref="W100:X100"/>
    <mergeCell ref="A101:G101"/>
    <mergeCell ref="I101:L101"/>
    <mergeCell ref="U101:V101"/>
    <mergeCell ref="W101:X101"/>
    <mergeCell ref="A102:G103"/>
    <mergeCell ref="H102:H103"/>
    <mergeCell ref="I102:L103"/>
    <mergeCell ref="A104:G104"/>
    <mergeCell ref="I104:L104"/>
    <mergeCell ref="A105:G106"/>
    <mergeCell ref="H105:H106"/>
    <mergeCell ref="I105:L106"/>
  </mergeCells>
  <dataValidations count="1">
    <dataValidation allowBlank="true" errorStyle="stop" operator="between" showDropDown="false" showErrorMessage="true" showInputMessage="false" sqref="H13:H19 H21:H27 H29:H35 H37:H43 H45:H51 H53:H59 H61:H67 H69:H75 H77:H82" type="list">
      <formula1>$Z$3:$Z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ntegrovaný operační program&amp;RSoupiska faktur k monitrovací zprávě/hlášení 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9.41"/>
    <col collapsed="false" customWidth="true" hidden="false" outlineLevel="0" max="3" min="3" style="232" width="17.85"/>
    <col collapsed="false" customWidth="true" hidden="false" outlineLevel="0" max="4" min="4" style="232" width="17.7"/>
    <col collapsed="false" customWidth="true" hidden="false" outlineLevel="0" max="6" min="5" style="232" width="14.56"/>
    <col collapsed="false" customWidth="true" hidden="false" outlineLevel="0" max="7" min="7" style="233" width="8.99"/>
    <col collapsed="false" customWidth="true" hidden="false" outlineLevel="0" max="8" min="8" style="232" width="6.41"/>
    <col collapsed="false" customWidth="true" hidden="false" outlineLevel="0" max="9" min="9" style="232" width="6.13"/>
    <col collapsed="false" customWidth="true" hidden="false" outlineLevel="0" max="10" min="10" style="234" width="11.85"/>
    <col collapsed="false" customWidth="true" hidden="false" outlineLevel="0" max="11" min="11" style="232" width="14.56"/>
    <col collapsed="false" customWidth="true" hidden="false" outlineLevel="0" max="13" min="12" style="232" width="11.7"/>
    <col collapsed="false" customWidth="true" hidden="false" outlineLevel="0" max="15" min="14" style="232" width="8.56"/>
    <col collapsed="false" customWidth="true" hidden="false" outlineLevel="0" max="16" min="16" style="232" width="19.41"/>
    <col collapsed="false" customWidth="true" hidden="false" outlineLevel="0" max="17" min="17" style="232" width="13.28"/>
    <col collapsed="false" customWidth="true" hidden="false" outlineLevel="0" max="19" min="18" style="232" width="12.7"/>
    <col collapsed="false" customWidth="true" hidden="false" outlineLevel="0" max="20" min="20" style="232" width="12.42"/>
    <col collapsed="false" customWidth="true" hidden="false" outlineLevel="0" max="22" min="21" style="232" width="11.7"/>
    <col collapsed="false" customWidth="false" hidden="false" outlineLevel="0" max="26" min="23" style="232" width="9.14"/>
    <col collapsed="false" customWidth="true" hidden="false" outlineLevel="0" max="27" min="27" style="232" width="10.13"/>
    <col collapsed="false" customWidth="false" hidden="false" outlineLevel="0" max="28" min="28" style="232" width="9.14"/>
    <col collapsed="false" customWidth="true" hidden="false" outlineLevel="0" max="29" min="29" style="232" width="10.13"/>
    <col collapsed="false" customWidth="false" hidden="false" outlineLevel="0" max="257" min="30" style="232" width="9.14"/>
  </cols>
  <sheetData>
    <row r="1" customFormat="false" ht="15" hidden="false" customHeight="false" outlineLevel="0" collapsed="false">
      <c r="A1" s="235" t="s">
        <v>1</v>
      </c>
      <c r="B1" s="235"/>
      <c r="C1" s="235"/>
      <c r="D1" s="236"/>
      <c r="E1" s="236"/>
      <c r="F1" s="236"/>
      <c r="G1" s="236"/>
      <c r="H1" s="236"/>
      <c r="I1" s="236"/>
      <c r="J1" s="237" t="s">
        <v>2</v>
      </c>
      <c r="K1" s="237"/>
      <c r="L1" s="237"/>
      <c r="M1" s="238"/>
      <c r="N1" s="238"/>
      <c r="O1" s="238"/>
      <c r="P1" s="238"/>
      <c r="Q1" s="238"/>
      <c r="R1" s="238"/>
      <c r="S1" s="238"/>
      <c r="T1" s="238"/>
      <c r="U1" s="239"/>
      <c r="V1" s="239"/>
    </row>
    <row r="2" customFormat="false" ht="12.75" hidden="false" customHeight="false" outlineLevel="0" collapsed="false">
      <c r="A2" s="235" t="s">
        <v>4</v>
      </c>
      <c r="B2" s="235"/>
      <c r="C2" s="235"/>
      <c r="D2" s="236"/>
      <c r="E2" s="236"/>
      <c r="F2" s="236"/>
      <c r="G2" s="236"/>
      <c r="H2" s="236"/>
      <c r="I2" s="236"/>
      <c r="J2" s="237" t="s">
        <v>5</v>
      </c>
      <c r="K2" s="237"/>
      <c r="L2" s="237"/>
      <c r="M2" s="240"/>
      <c r="N2" s="240"/>
      <c r="O2" s="240"/>
      <c r="P2" s="240"/>
      <c r="Q2" s="240"/>
      <c r="R2" s="240"/>
      <c r="S2" s="240"/>
      <c r="T2" s="240"/>
      <c r="U2" s="239"/>
      <c r="V2" s="239"/>
    </row>
    <row r="3" customFormat="false" ht="15" hidden="false" customHeight="true" outlineLevel="0" collapsed="false">
      <c r="A3" s="235" t="s">
        <v>6</v>
      </c>
      <c r="B3" s="235"/>
      <c r="C3" s="235"/>
      <c r="D3" s="236"/>
      <c r="E3" s="236"/>
      <c r="F3" s="236"/>
      <c r="G3" s="236"/>
      <c r="H3" s="236"/>
      <c r="I3" s="236"/>
      <c r="J3" s="237" t="s">
        <v>7</v>
      </c>
      <c r="K3" s="237"/>
      <c r="L3" s="237"/>
      <c r="M3" s="238"/>
      <c r="N3" s="238"/>
      <c r="O3" s="238"/>
      <c r="P3" s="238"/>
      <c r="Q3" s="238"/>
      <c r="R3" s="238"/>
      <c r="S3" s="238"/>
      <c r="T3" s="238"/>
      <c r="U3" s="239"/>
      <c r="V3" s="239"/>
    </row>
    <row r="5" customFormat="false" ht="12" hidden="false" customHeight="true" outlineLevel="0" collapsed="false">
      <c r="B5" s="241" t="s">
        <v>84</v>
      </c>
      <c r="C5" s="241"/>
      <c r="D5" s="242" t="s">
        <v>35</v>
      </c>
      <c r="E5" s="242" t="s">
        <v>34</v>
      </c>
      <c r="F5" s="243" t="s">
        <v>85</v>
      </c>
      <c r="G5" s="244"/>
      <c r="H5" s="244"/>
    </row>
    <row r="6" customFormat="false" ht="12" hidden="false" customHeight="true" outlineLevel="0" collapsed="false">
      <c r="B6" s="241"/>
      <c r="C6" s="241"/>
      <c r="D6" s="245"/>
      <c r="E6" s="245"/>
      <c r="F6" s="245" t="str">
        <f aca="false">IF(D6="","",100-D6-E6)</f>
        <v/>
      </c>
      <c r="G6" s="246"/>
      <c r="H6" s="246"/>
    </row>
    <row r="7" customFormat="false" ht="12" hidden="false" customHeight="true" outlineLevel="0" collapsed="false"/>
    <row r="9" customFormat="false" ht="13.5" hidden="false" customHeight="true" outlineLevel="0" collapsed="false">
      <c r="A9" s="247" t="s">
        <v>86</v>
      </c>
      <c r="B9" s="247" t="s">
        <v>87</v>
      </c>
      <c r="C9" s="248" t="s">
        <v>88</v>
      </c>
      <c r="D9" s="248"/>
      <c r="E9" s="249"/>
      <c r="F9" s="249"/>
      <c r="G9" s="250" t="s">
        <v>89</v>
      </c>
      <c r="H9" s="251" t="s">
        <v>90</v>
      </c>
      <c r="I9" s="251" t="s">
        <v>90</v>
      </c>
      <c r="J9" s="252" t="s">
        <v>91</v>
      </c>
      <c r="K9" s="253" t="s">
        <v>92</v>
      </c>
      <c r="L9" s="253" t="s">
        <v>93</v>
      </c>
      <c r="M9" s="253" t="s">
        <v>94</v>
      </c>
      <c r="N9" s="253" t="s">
        <v>15</v>
      </c>
      <c r="O9" s="253" t="s">
        <v>95</v>
      </c>
      <c r="P9" s="254" t="s">
        <v>96</v>
      </c>
      <c r="Q9" s="252" t="s">
        <v>97</v>
      </c>
      <c r="R9" s="252"/>
      <c r="V9" s="232" t="s">
        <v>98</v>
      </c>
      <c r="W9" s="232" t="s">
        <v>99</v>
      </c>
      <c r="X9" s="232" t="s">
        <v>100</v>
      </c>
      <c r="Y9" s="232" t="s">
        <v>101</v>
      </c>
    </row>
    <row r="10" customFormat="false" ht="25.5" hidden="false" customHeight="true" outlineLevel="0" collapsed="false">
      <c r="A10" s="247"/>
      <c r="B10" s="247"/>
      <c r="C10" s="251" t="s">
        <v>102</v>
      </c>
      <c r="D10" s="251" t="s">
        <v>103</v>
      </c>
      <c r="E10" s="251" t="s">
        <v>104</v>
      </c>
      <c r="F10" s="251" t="s">
        <v>105</v>
      </c>
      <c r="G10" s="250"/>
      <c r="H10" s="255" t="s">
        <v>106</v>
      </c>
      <c r="I10" s="255" t="s">
        <v>107</v>
      </c>
      <c r="J10" s="252"/>
      <c r="K10" s="252"/>
      <c r="L10" s="252"/>
      <c r="M10" s="252"/>
      <c r="N10" s="252"/>
      <c r="O10" s="252"/>
      <c r="P10" s="254"/>
      <c r="Q10" s="252"/>
      <c r="R10" s="252"/>
    </row>
    <row r="11" customFormat="false" ht="12" hidden="false" customHeight="false" outlineLevel="0" collapsed="false">
      <c r="A11" s="256"/>
      <c r="B11" s="256"/>
      <c r="C11" s="256"/>
      <c r="D11" s="256"/>
      <c r="E11" s="257"/>
      <c r="F11" s="257"/>
      <c r="G11" s="258"/>
      <c r="H11" s="256"/>
      <c r="I11" s="256"/>
      <c r="J11" s="259"/>
      <c r="K11" s="260"/>
      <c r="L11" s="260"/>
      <c r="M11" s="260"/>
      <c r="N11" s="260"/>
      <c r="O11" s="261"/>
      <c r="P11" s="262"/>
      <c r="Q11" s="263"/>
      <c r="R11" s="263"/>
      <c r="V11" s="264" t="n">
        <f aca="false">FLOOR(IF($O11="Ano",IF($I11&lt;&gt;"",$M11+P11,0),0),1)</f>
        <v>0</v>
      </c>
      <c r="W11" s="264" t="n">
        <f aca="false">FLOOR(IF($O11="Ne",IF($I11&lt;&gt;"",$M11+P11,0),0),1)</f>
        <v>0</v>
      </c>
      <c r="X11" s="264" t="n">
        <f aca="false">FLOOR(IF($O11="Ano",IF($H11&lt;&gt;"",$M11+P11,0),0),1)</f>
        <v>0</v>
      </c>
      <c r="Y11" s="264" t="n">
        <f aca="false">FLOOR(IF($O11="Ne",IF($H11&lt;&gt;"",$M11+P11,0),0),1)</f>
        <v>0</v>
      </c>
    </row>
    <row r="12" customFormat="false" ht="11.25" hidden="false" customHeight="true" outlineLevel="0" collapsed="false">
      <c r="A12" s="256"/>
      <c r="B12" s="256"/>
      <c r="C12" s="256"/>
      <c r="D12" s="256"/>
      <c r="E12" s="257"/>
      <c r="F12" s="257"/>
      <c r="G12" s="258"/>
      <c r="H12" s="256"/>
      <c r="I12" s="256"/>
      <c r="J12" s="259"/>
      <c r="K12" s="260"/>
      <c r="L12" s="260"/>
      <c r="M12" s="260"/>
      <c r="N12" s="260"/>
      <c r="O12" s="261"/>
      <c r="P12" s="262"/>
      <c r="Q12" s="263"/>
      <c r="R12" s="263"/>
      <c r="V12" s="264" t="n">
        <f aca="false">FLOOR(IF($O12="Ano",IF($I12&lt;&gt;"",$M12+P12,0),0),1)</f>
        <v>0</v>
      </c>
      <c r="W12" s="264" t="n">
        <f aca="false">FLOOR(IF($O12="Ne",IF($I12&lt;&gt;"",$M12+P12,0),0),1)</f>
        <v>0</v>
      </c>
      <c r="X12" s="264" t="n">
        <f aca="false">FLOOR(IF($O12="Ano",IF($H12&lt;&gt;"",$M12+P12,0),0),1)</f>
        <v>0</v>
      </c>
      <c r="Y12" s="264" t="n">
        <f aca="false">FLOOR(IF($O12="Ne",IF($H12&lt;&gt;"",$M12+P12,0),0),1)</f>
        <v>0</v>
      </c>
    </row>
    <row r="13" customFormat="false" ht="11.25" hidden="false" customHeight="true" outlineLevel="0" collapsed="false">
      <c r="A13" s="256"/>
      <c r="B13" s="256"/>
      <c r="C13" s="256"/>
      <c r="D13" s="256"/>
      <c r="E13" s="257"/>
      <c r="F13" s="257"/>
      <c r="G13" s="258"/>
      <c r="H13" s="256"/>
      <c r="I13" s="256"/>
      <c r="J13" s="259"/>
      <c r="K13" s="260"/>
      <c r="L13" s="260"/>
      <c r="M13" s="260"/>
      <c r="N13" s="260"/>
      <c r="O13" s="261"/>
      <c r="P13" s="262"/>
      <c r="Q13" s="263"/>
      <c r="R13" s="263"/>
      <c r="V13" s="264" t="n">
        <f aca="false">FLOOR(IF($O13="Ano",IF($I13&lt;&gt;"",$M13+P13,0),0),1)</f>
        <v>0</v>
      </c>
      <c r="W13" s="264" t="n">
        <f aca="false">FLOOR(IF($O13="Ne",IF($I13&lt;&gt;"",$M13+P13,0),0),1)</f>
        <v>0</v>
      </c>
      <c r="X13" s="264" t="n">
        <f aca="false">FLOOR(IF($O13="Ano",IF($H13&lt;&gt;"",$M13+P13,0),0),1)</f>
        <v>0</v>
      </c>
      <c r="Y13" s="264" t="n">
        <f aca="false">FLOOR(IF($O13="Ne",IF($H13&lt;&gt;"",$M13+P13,0),0),1)</f>
        <v>0</v>
      </c>
    </row>
    <row r="14" customFormat="false" ht="11.25" hidden="false" customHeight="true" outlineLevel="0" collapsed="false">
      <c r="A14" s="256"/>
      <c r="B14" s="256"/>
      <c r="C14" s="256"/>
      <c r="D14" s="256"/>
      <c r="E14" s="257"/>
      <c r="F14" s="257"/>
      <c r="G14" s="258"/>
      <c r="H14" s="256"/>
      <c r="I14" s="256"/>
      <c r="J14" s="259"/>
      <c r="K14" s="260"/>
      <c r="L14" s="260"/>
      <c r="M14" s="260"/>
      <c r="N14" s="260"/>
      <c r="O14" s="261"/>
      <c r="P14" s="262"/>
      <c r="Q14" s="263"/>
      <c r="R14" s="263"/>
      <c r="V14" s="264" t="n">
        <f aca="false">FLOOR(IF($O14="Ano",IF($I14&lt;&gt;"",$M14+P14,0),0),1)</f>
        <v>0</v>
      </c>
      <c r="W14" s="264" t="n">
        <f aca="false">FLOOR(IF($O14="Ne",IF($I14&lt;&gt;"",$M14+P14,0),0),1)</f>
        <v>0</v>
      </c>
      <c r="X14" s="264" t="n">
        <f aca="false">FLOOR(IF($O14="Ano",IF($H14&lt;&gt;"",$M14+P14,0),0),1)</f>
        <v>0</v>
      </c>
      <c r="Y14" s="264" t="n">
        <f aca="false">FLOOR(IF($O14="Ne",IF($H14&lt;&gt;"",$M14+P14,0),0),1)</f>
        <v>0</v>
      </c>
    </row>
    <row r="15" customFormat="false" ht="11.25" hidden="false" customHeight="true" outlineLevel="0" collapsed="false">
      <c r="A15" s="256"/>
      <c r="B15" s="256"/>
      <c r="C15" s="256"/>
      <c r="D15" s="256"/>
      <c r="E15" s="257"/>
      <c r="F15" s="257"/>
      <c r="G15" s="258"/>
      <c r="H15" s="256"/>
      <c r="I15" s="256"/>
      <c r="J15" s="259"/>
      <c r="K15" s="260"/>
      <c r="L15" s="260"/>
      <c r="M15" s="260"/>
      <c r="N15" s="260"/>
      <c r="O15" s="261"/>
      <c r="P15" s="262"/>
      <c r="Q15" s="263"/>
      <c r="R15" s="263"/>
      <c r="V15" s="264" t="n">
        <f aca="false">FLOOR(IF($O15="Ano",IF($I15&lt;&gt;"",$M15+P15,0),0),1)</f>
        <v>0</v>
      </c>
      <c r="W15" s="264" t="n">
        <f aca="false">FLOOR(IF($O15="Ne",IF($I15&lt;&gt;"",$M15+P15,0),0),1)</f>
        <v>0</v>
      </c>
      <c r="X15" s="264" t="n">
        <f aca="false">FLOOR(IF($O15="Ano",IF($H15&lt;&gt;"",$M15+P15,0),0),1)</f>
        <v>0</v>
      </c>
      <c r="Y15" s="264" t="n">
        <f aca="false">FLOOR(IF($O15="Ne",IF($H15&lt;&gt;"",$M15+P15,0),0),1)</f>
        <v>0</v>
      </c>
    </row>
    <row r="16" customFormat="false" ht="11.25" hidden="false" customHeight="true" outlineLevel="0" collapsed="false">
      <c r="A16" s="256"/>
      <c r="B16" s="256"/>
      <c r="C16" s="256"/>
      <c r="D16" s="256"/>
      <c r="E16" s="257"/>
      <c r="F16" s="257"/>
      <c r="G16" s="258"/>
      <c r="H16" s="256"/>
      <c r="I16" s="256"/>
      <c r="J16" s="259"/>
      <c r="K16" s="260"/>
      <c r="L16" s="260"/>
      <c r="M16" s="260"/>
      <c r="N16" s="260"/>
      <c r="O16" s="261"/>
      <c r="P16" s="262"/>
      <c r="Q16" s="263"/>
      <c r="R16" s="263"/>
      <c r="V16" s="264" t="n">
        <f aca="false">FLOOR(IF($O16="Ano",IF($I16&lt;&gt;"",$M16+P16,0),0),1)</f>
        <v>0</v>
      </c>
      <c r="W16" s="264" t="n">
        <f aca="false">FLOOR(IF($O16="Ne",IF($I16&lt;&gt;"",$M16+P16,0),0),1)</f>
        <v>0</v>
      </c>
      <c r="X16" s="264" t="n">
        <f aca="false">FLOOR(IF($O16="Ano",IF($H16&lt;&gt;"",$M16+P16,0),0),1)</f>
        <v>0</v>
      </c>
      <c r="Y16" s="264" t="n">
        <f aca="false">FLOOR(IF($O16="Ne",IF($H16&lt;&gt;"",$M16+P16,0),0),1)</f>
        <v>0</v>
      </c>
    </row>
    <row r="17" customFormat="false" ht="11.25" hidden="false" customHeight="true" outlineLevel="0" collapsed="false">
      <c r="A17" s="256"/>
      <c r="B17" s="256"/>
      <c r="C17" s="256"/>
      <c r="D17" s="256"/>
      <c r="E17" s="257"/>
      <c r="F17" s="257"/>
      <c r="G17" s="258"/>
      <c r="H17" s="256"/>
      <c r="I17" s="256"/>
      <c r="J17" s="259"/>
      <c r="K17" s="260"/>
      <c r="L17" s="260"/>
      <c r="M17" s="260"/>
      <c r="N17" s="260"/>
      <c r="O17" s="261"/>
      <c r="P17" s="262"/>
      <c r="Q17" s="263"/>
      <c r="R17" s="263"/>
      <c r="V17" s="264" t="n">
        <f aca="false">FLOOR(IF($O17="Ano",IF($I17&lt;&gt;"",$M17+P17,0),0),1)</f>
        <v>0</v>
      </c>
      <c r="W17" s="264" t="n">
        <f aca="false">FLOOR(IF($O17="Ne",IF($I17&lt;&gt;"",$M17+P17,0),0),1)</f>
        <v>0</v>
      </c>
      <c r="X17" s="264" t="n">
        <f aca="false">FLOOR(IF($O17="Ano",IF($H17&lt;&gt;"",$M17+P17,0),0),1)</f>
        <v>0</v>
      </c>
      <c r="Y17" s="264" t="n">
        <f aca="false">FLOOR(IF($O17="Ne",IF($H17&lt;&gt;"",$M17+P17,0),0),1)</f>
        <v>0</v>
      </c>
    </row>
    <row r="18" customFormat="false" ht="11.25" hidden="false" customHeight="true" outlineLevel="0" collapsed="false">
      <c r="A18" s="256"/>
      <c r="B18" s="256"/>
      <c r="C18" s="256"/>
      <c r="D18" s="256"/>
      <c r="E18" s="257"/>
      <c r="F18" s="257"/>
      <c r="G18" s="258"/>
      <c r="H18" s="256"/>
      <c r="I18" s="256"/>
      <c r="J18" s="259"/>
      <c r="K18" s="260"/>
      <c r="L18" s="260"/>
      <c r="M18" s="260"/>
      <c r="N18" s="260"/>
      <c r="O18" s="261"/>
      <c r="P18" s="262"/>
      <c r="Q18" s="263"/>
      <c r="R18" s="263"/>
      <c r="V18" s="264" t="n">
        <f aca="false">FLOOR(IF($O18="Ano",IF($I18&lt;&gt;"",$M18+P18,0),0),1)</f>
        <v>0</v>
      </c>
      <c r="W18" s="264" t="n">
        <f aca="false">FLOOR(IF($O18="Ne",IF($I18&lt;&gt;"",$M18+P18,0),0),1)</f>
        <v>0</v>
      </c>
      <c r="X18" s="264" t="n">
        <f aca="false">FLOOR(IF($O18="Ano",IF($H18&lt;&gt;"",$M18+P18,0),0),1)</f>
        <v>0</v>
      </c>
      <c r="Y18" s="264" t="n">
        <f aca="false">FLOOR(IF($O18="Ne",IF($H18&lt;&gt;"",$M18+P18,0),0),1)</f>
        <v>0</v>
      </c>
    </row>
    <row r="19" customFormat="false" ht="11.25" hidden="false" customHeight="true" outlineLevel="0" collapsed="false">
      <c r="A19" s="256"/>
      <c r="B19" s="256"/>
      <c r="C19" s="256"/>
      <c r="D19" s="256"/>
      <c r="E19" s="257"/>
      <c r="F19" s="257"/>
      <c r="G19" s="258"/>
      <c r="H19" s="256"/>
      <c r="I19" s="256"/>
      <c r="J19" s="259"/>
      <c r="K19" s="260"/>
      <c r="L19" s="260"/>
      <c r="M19" s="260"/>
      <c r="N19" s="260"/>
      <c r="O19" s="261"/>
      <c r="P19" s="262"/>
      <c r="Q19" s="263"/>
      <c r="R19" s="263"/>
      <c r="V19" s="264" t="n">
        <f aca="false">FLOOR(IF($O19="Ano",IF($I19&lt;&gt;"",$M19+P19,0),0),1)</f>
        <v>0</v>
      </c>
      <c r="W19" s="264" t="n">
        <f aca="false">FLOOR(IF($O19="Ne",IF($I19&lt;&gt;"",$M19+P19,0),0),1)</f>
        <v>0</v>
      </c>
      <c r="X19" s="264" t="n">
        <f aca="false">FLOOR(IF($O19="Ano",IF($H19&lt;&gt;"",$M19+P19,0),0),1)</f>
        <v>0</v>
      </c>
      <c r="Y19" s="264" t="n">
        <f aca="false">FLOOR(IF($O19="Ne",IF($H19&lt;&gt;"",$M19+P19,0),0),1)</f>
        <v>0</v>
      </c>
    </row>
    <row r="20" customFormat="false" ht="11.25" hidden="false" customHeight="true" outlineLevel="0" collapsed="false">
      <c r="A20" s="256"/>
      <c r="B20" s="256"/>
      <c r="C20" s="256"/>
      <c r="D20" s="256"/>
      <c r="E20" s="257"/>
      <c r="F20" s="257"/>
      <c r="G20" s="258"/>
      <c r="H20" s="256"/>
      <c r="I20" s="256"/>
      <c r="J20" s="259"/>
      <c r="K20" s="260"/>
      <c r="L20" s="260"/>
      <c r="M20" s="260"/>
      <c r="N20" s="260"/>
      <c r="O20" s="261"/>
      <c r="P20" s="262"/>
      <c r="Q20" s="263"/>
      <c r="R20" s="263"/>
      <c r="V20" s="264" t="n">
        <f aca="false">FLOOR(IF($O20="Ano",IF($I20&lt;&gt;"",$M20+P20,0),0),1)</f>
        <v>0</v>
      </c>
      <c r="W20" s="264" t="n">
        <f aca="false">FLOOR(IF($O20="Ne",IF($I20&lt;&gt;"",$M20+P20,0),0),1)</f>
        <v>0</v>
      </c>
      <c r="X20" s="264" t="n">
        <f aca="false">FLOOR(IF($O20="Ano",IF($H20&lt;&gt;"",$M20+P20,0),0),1)</f>
        <v>0</v>
      </c>
      <c r="Y20" s="264" t="n">
        <f aca="false">FLOOR(IF($O20="Ne",IF($H20&lt;&gt;"",$M20+P20,0),0),1)</f>
        <v>0</v>
      </c>
    </row>
    <row r="21" customFormat="false" ht="11.25" hidden="false" customHeight="true" outlineLevel="0" collapsed="false">
      <c r="A21" s="256"/>
      <c r="B21" s="256"/>
      <c r="C21" s="256"/>
      <c r="D21" s="256"/>
      <c r="E21" s="257"/>
      <c r="F21" s="257"/>
      <c r="G21" s="258"/>
      <c r="H21" s="256"/>
      <c r="I21" s="256"/>
      <c r="J21" s="259"/>
      <c r="K21" s="260"/>
      <c r="L21" s="260"/>
      <c r="M21" s="260"/>
      <c r="N21" s="260"/>
      <c r="O21" s="261"/>
      <c r="P21" s="262"/>
      <c r="Q21" s="263"/>
      <c r="R21" s="263"/>
      <c r="V21" s="264" t="n">
        <f aca="false">FLOOR(IF($O21="Ano",IF($I21&lt;&gt;"",$M21+P21,0),0),1)</f>
        <v>0</v>
      </c>
      <c r="W21" s="264" t="n">
        <f aca="false">FLOOR(IF($O21="Ne",IF($I21&lt;&gt;"",$M21+P21,0),0),1)</f>
        <v>0</v>
      </c>
      <c r="X21" s="264" t="n">
        <f aca="false">FLOOR(IF($O21="Ano",IF($H21&lt;&gt;"",$M21+P21,0),0),1)</f>
        <v>0</v>
      </c>
      <c r="Y21" s="264" t="n">
        <f aca="false">FLOOR(IF($O21="Ne",IF($H21&lt;&gt;"",$M21+P21,0),0),1)</f>
        <v>0</v>
      </c>
    </row>
    <row r="22" customFormat="false" ht="11.25" hidden="false" customHeight="true" outlineLevel="0" collapsed="false">
      <c r="A22" s="256"/>
      <c r="B22" s="256"/>
      <c r="C22" s="256"/>
      <c r="D22" s="256"/>
      <c r="E22" s="257"/>
      <c r="F22" s="257"/>
      <c r="G22" s="258"/>
      <c r="H22" s="256"/>
      <c r="I22" s="256"/>
      <c r="J22" s="259"/>
      <c r="K22" s="260"/>
      <c r="L22" s="260"/>
      <c r="M22" s="260"/>
      <c r="N22" s="260"/>
      <c r="O22" s="261"/>
      <c r="P22" s="262"/>
      <c r="Q22" s="263"/>
      <c r="R22" s="263"/>
      <c r="V22" s="264" t="n">
        <f aca="false">FLOOR(IF($O22="Ano",IF($I22&lt;&gt;"",$M22+P22,0),0),1)</f>
        <v>0</v>
      </c>
      <c r="W22" s="264" t="n">
        <f aca="false">FLOOR(IF($O22="Ne",IF($I22&lt;&gt;"",$M22+P22,0),0),1)</f>
        <v>0</v>
      </c>
      <c r="X22" s="264" t="n">
        <f aca="false">FLOOR(IF($O22="Ano",IF($H22&lt;&gt;"",$M22+P22,0),0),1)</f>
        <v>0</v>
      </c>
      <c r="Y22" s="264" t="n">
        <f aca="false">FLOOR(IF($O22="Ne",IF($H22&lt;&gt;"",$M22+P22,0),0),1)</f>
        <v>0</v>
      </c>
    </row>
    <row r="23" customFormat="false" ht="11.25" hidden="false" customHeight="true" outlineLevel="0" collapsed="false">
      <c r="A23" s="256"/>
      <c r="B23" s="256"/>
      <c r="C23" s="256"/>
      <c r="D23" s="256"/>
      <c r="E23" s="257"/>
      <c r="F23" s="257"/>
      <c r="G23" s="258"/>
      <c r="H23" s="256"/>
      <c r="I23" s="256"/>
      <c r="J23" s="259"/>
      <c r="K23" s="260"/>
      <c r="L23" s="260"/>
      <c r="M23" s="260"/>
      <c r="N23" s="260"/>
      <c r="O23" s="261"/>
      <c r="P23" s="262"/>
      <c r="Q23" s="263"/>
      <c r="R23" s="263"/>
      <c r="V23" s="264" t="n">
        <f aca="false">FLOOR(IF($O23="Ano",IF($I23&lt;&gt;"",$M23+P23,0),0),1)</f>
        <v>0</v>
      </c>
      <c r="W23" s="264" t="n">
        <f aca="false">FLOOR(IF($O23="Ne",IF($I23&lt;&gt;"",$M23+P23,0),0),1)</f>
        <v>0</v>
      </c>
      <c r="X23" s="264" t="n">
        <f aca="false">FLOOR(IF($O23="Ano",IF($H23&lt;&gt;"",$M23+P23,0),0),1)</f>
        <v>0</v>
      </c>
      <c r="Y23" s="264" t="n">
        <f aca="false">FLOOR(IF($O23="Ne",IF($H23&lt;&gt;"",$M23+P23,0),0),1)</f>
        <v>0</v>
      </c>
    </row>
    <row r="24" s="267" customFormat="true" ht="11.25" hidden="false" customHeight="true" outlineLevel="0" collapsed="false">
      <c r="A24" s="265"/>
      <c r="B24" s="265"/>
      <c r="C24" s="265"/>
      <c r="D24" s="256"/>
      <c r="E24" s="257"/>
      <c r="F24" s="257"/>
      <c r="G24" s="258"/>
      <c r="H24" s="256"/>
      <c r="I24" s="256"/>
      <c r="J24" s="259"/>
      <c r="K24" s="260"/>
      <c r="L24" s="260"/>
      <c r="M24" s="260"/>
      <c r="N24" s="260"/>
      <c r="O24" s="261"/>
      <c r="P24" s="266"/>
      <c r="Q24" s="263"/>
      <c r="R24" s="263"/>
      <c r="V24" s="264" t="n">
        <f aca="false">FLOOR(IF($O24="Ano",IF($I24&lt;&gt;"",$M24+P24,0),0),1)</f>
        <v>0</v>
      </c>
      <c r="W24" s="264" t="n">
        <f aca="false">FLOOR(IF($O24="Ne",IF($I24&lt;&gt;"",$M24+P24,0),0),1)</f>
        <v>0</v>
      </c>
      <c r="X24" s="264" t="n">
        <f aca="false">FLOOR(IF($O24="Ano",IF($H24&lt;&gt;"",$M24+P24,0),0),1)</f>
        <v>0</v>
      </c>
      <c r="Y24" s="264" t="n">
        <f aca="false">FLOOR(IF($O24="Ne",IF($H24&lt;&gt;"",$M24+P24,0),0),1)</f>
        <v>0</v>
      </c>
    </row>
    <row r="25" customFormat="false" ht="12" hidden="false" customHeight="false" outlineLevel="0" collapsed="false">
      <c r="A25" s="256"/>
      <c r="B25" s="256"/>
      <c r="C25" s="268"/>
      <c r="D25" s="256"/>
      <c r="E25" s="257"/>
      <c r="F25" s="257"/>
      <c r="G25" s="258"/>
      <c r="H25" s="256"/>
      <c r="I25" s="256"/>
      <c r="J25" s="259"/>
      <c r="K25" s="260"/>
      <c r="L25" s="260"/>
      <c r="M25" s="260"/>
      <c r="N25" s="260"/>
      <c r="O25" s="261"/>
      <c r="P25" s="262"/>
      <c r="Q25" s="263"/>
      <c r="R25" s="263"/>
      <c r="V25" s="264" t="n">
        <f aca="false">FLOOR(IF($O25="Ano",IF($I25&lt;&gt;"",$M25+P25,0),0),1)</f>
        <v>0</v>
      </c>
      <c r="W25" s="264" t="n">
        <f aca="false">FLOOR(IF($O25="Ne",IF($I25&lt;&gt;"",$M25+P25,0),0),1)</f>
        <v>0</v>
      </c>
      <c r="X25" s="264" t="n">
        <f aca="false">FLOOR(IF($O25="Ano",IF($H25&lt;&gt;"",$M25+P25,0),0),1)</f>
        <v>0</v>
      </c>
      <c r="Y25" s="264" t="n">
        <f aca="false">FLOOR(IF($O25="Ne",IF($H25&lt;&gt;"",$M25+P25,0),0),1)</f>
        <v>0</v>
      </c>
    </row>
    <row r="26" customFormat="false" ht="12" hidden="false" customHeight="false" outlineLevel="0" collapsed="false">
      <c r="A26" s="256"/>
      <c r="B26" s="256"/>
      <c r="C26" s="268"/>
      <c r="D26" s="256"/>
      <c r="E26" s="257"/>
      <c r="F26" s="257"/>
      <c r="G26" s="258"/>
      <c r="H26" s="256"/>
      <c r="I26" s="256"/>
      <c r="J26" s="259"/>
      <c r="K26" s="260"/>
      <c r="L26" s="260"/>
      <c r="M26" s="260"/>
      <c r="N26" s="260"/>
      <c r="O26" s="261"/>
      <c r="P26" s="262"/>
      <c r="Q26" s="263"/>
      <c r="R26" s="263"/>
      <c r="V26" s="264" t="n">
        <f aca="false">FLOOR(IF($O26="Ano",IF($I26&lt;&gt;"",$M26+P26,0),0),1)</f>
        <v>0</v>
      </c>
      <c r="W26" s="264" t="n">
        <f aca="false">FLOOR(IF($O26="Ne",IF($I26&lt;&gt;"",$M26+P26,0),0),1)</f>
        <v>0</v>
      </c>
      <c r="X26" s="264" t="n">
        <f aca="false">FLOOR(IF($O26="Ano",IF($H26&lt;&gt;"",$M26+P26,0),0),1)</f>
        <v>0</v>
      </c>
      <c r="Y26" s="264" t="n">
        <f aca="false">FLOOR(IF($O26="Ne",IF($H26&lt;&gt;"",$M26+P26,0),0),1)</f>
        <v>0</v>
      </c>
    </row>
    <row r="27" customFormat="false" ht="12" hidden="false" customHeight="false" outlineLevel="0" collapsed="false">
      <c r="A27" s="256"/>
      <c r="B27" s="256"/>
      <c r="C27" s="268"/>
      <c r="D27" s="256"/>
      <c r="E27" s="257"/>
      <c r="F27" s="257"/>
      <c r="G27" s="258"/>
      <c r="H27" s="256"/>
      <c r="I27" s="256"/>
      <c r="J27" s="259"/>
      <c r="K27" s="260"/>
      <c r="L27" s="260"/>
      <c r="M27" s="260"/>
      <c r="N27" s="260"/>
      <c r="O27" s="261"/>
      <c r="P27" s="262"/>
      <c r="Q27" s="263"/>
      <c r="R27" s="263"/>
      <c r="V27" s="264" t="n">
        <f aca="false">FLOOR(IF($O27="Ano",IF($I27&lt;&gt;"",$M27+P27,0),0),1)</f>
        <v>0</v>
      </c>
      <c r="W27" s="264" t="n">
        <f aca="false">FLOOR(IF($O27="Ne",IF($I27&lt;&gt;"",$M27+P27,0),0),1)</f>
        <v>0</v>
      </c>
      <c r="X27" s="264" t="n">
        <f aca="false">FLOOR(IF($O27="Ano",IF($H27&lt;&gt;"",$M27+P27,0),0),1)</f>
        <v>0</v>
      </c>
      <c r="Y27" s="264" t="n">
        <f aca="false">FLOOR(IF($O27="Ne",IF($H27&lt;&gt;"",$M27+P27,0),0),1)</f>
        <v>0</v>
      </c>
    </row>
    <row r="28" s="267" customFormat="true" ht="12" hidden="false" customHeight="false" outlineLevel="0" collapsed="false">
      <c r="A28" s="265"/>
      <c r="B28" s="265"/>
      <c r="C28" s="265"/>
      <c r="D28" s="265"/>
      <c r="E28" s="269"/>
      <c r="F28" s="269"/>
      <c r="G28" s="270"/>
      <c r="H28" s="256"/>
      <c r="I28" s="256"/>
      <c r="J28" s="259"/>
      <c r="K28" s="260"/>
      <c r="L28" s="260"/>
      <c r="M28" s="260"/>
      <c r="N28" s="260"/>
      <c r="O28" s="261"/>
      <c r="P28" s="266"/>
      <c r="Q28" s="263"/>
      <c r="R28" s="263"/>
      <c r="V28" s="264" t="n">
        <f aca="false">FLOOR(IF($O28="Ano",IF($I28&lt;&gt;"",$M28+P28,0),0),1)</f>
        <v>0</v>
      </c>
      <c r="W28" s="264" t="n">
        <f aca="false">FLOOR(IF($O28="Ne",IF($I28&lt;&gt;"",$M28+P28,0),0),1)</f>
        <v>0</v>
      </c>
      <c r="X28" s="264" t="n">
        <f aca="false">FLOOR(IF($O28="Ano",IF($H28&lt;&gt;"",$M28+P28,0),0),1)</f>
        <v>0</v>
      </c>
      <c r="Y28" s="264" t="n">
        <f aca="false">FLOOR(IF($O28="Ne",IF($H28&lt;&gt;"",$M28+P28,0),0),1)</f>
        <v>0</v>
      </c>
    </row>
    <row r="29" customFormat="false" ht="12" hidden="false" customHeight="false" outlineLevel="0" collapsed="false">
      <c r="A29" s="256"/>
      <c r="B29" s="256"/>
      <c r="C29" s="271"/>
      <c r="D29" s="256"/>
      <c r="E29" s="257"/>
      <c r="F29" s="257"/>
      <c r="G29" s="258"/>
      <c r="H29" s="256"/>
      <c r="I29" s="256"/>
      <c r="J29" s="259"/>
      <c r="K29" s="260"/>
      <c r="L29" s="260"/>
      <c r="M29" s="260"/>
      <c r="N29" s="260"/>
      <c r="O29" s="261"/>
      <c r="P29" s="262"/>
      <c r="Q29" s="263"/>
      <c r="R29" s="263"/>
      <c r="V29" s="264" t="n">
        <f aca="false">FLOOR(IF($O29="Ano",IF($I29&lt;&gt;"",$M29+P29,0),0),1)</f>
        <v>0</v>
      </c>
      <c r="W29" s="264" t="n">
        <f aca="false">FLOOR(IF($O29="Ne",IF($I29&lt;&gt;"",$M29+P29,0),0),1)</f>
        <v>0</v>
      </c>
      <c r="X29" s="264" t="n">
        <f aca="false">FLOOR(IF($O29="Ano",IF($H29&lt;&gt;"",$M29+P29,0),0),1)</f>
        <v>0</v>
      </c>
      <c r="Y29" s="264" t="n">
        <f aca="false">FLOOR(IF($O29="Ne",IF($H29&lt;&gt;"",$M29+P29,0),0),1)</f>
        <v>0</v>
      </c>
    </row>
    <row r="30" customFormat="false" ht="12" hidden="false" customHeight="false" outlineLevel="0" collapsed="false">
      <c r="A30" s="256"/>
      <c r="B30" s="256"/>
      <c r="C30" s="256"/>
      <c r="D30" s="256"/>
      <c r="E30" s="257"/>
      <c r="F30" s="257"/>
      <c r="G30" s="258"/>
      <c r="H30" s="256"/>
      <c r="I30" s="256"/>
      <c r="J30" s="259"/>
      <c r="K30" s="260"/>
      <c r="L30" s="260"/>
      <c r="M30" s="260"/>
      <c r="N30" s="260"/>
      <c r="O30" s="261"/>
      <c r="P30" s="262"/>
      <c r="Q30" s="263"/>
      <c r="R30" s="263"/>
      <c r="V30" s="264" t="n">
        <f aca="false">FLOOR(IF($O30="Ano",IF($I30&lt;&gt;"",$M30+P30,0),0),1)</f>
        <v>0</v>
      </c>
      <c r="W30" s="264" t="n">
        <f aca="false">FLOOR(IF($O30="Ne",IF($I30&lt;&gt;"",$M30+P30,0),0),1)</f>
        <v>0</v>
      </c>
      <c r="X30" s="264" t="n">
        <f aca="false">FLOOR(IF($O30="Ano",IF($H30&lt;&gt;"",$M30+P30,0),0),1)</f>
        <v>0</v>
      </c>
      <c r="Y30" s="264" t="n">
        <f aca="false">FLOOR(IF($O30="Ne",IF($H30&lt;&gt;"",$M30+P30,0),0),1)</f>
        <v>0</v>
      </c>
    </row>
    <row r="31" s="267" customFormat="true" ht="12" hidden="false" customHeight="false" outlineLevel="0" collapsed="false">
      <c r="A31" s="265"/>
      <c r="B31" s="265"/>
      <c r="C31" s="265"/>
      <c r="D31" s="265"/>
      <c r="E31" s="272"/>
      <c r="F31" s="272"/>
      <c r="G31" s="273"/>
      <c r="H31" s="256"/>
      <c r="I31" s="256"/>
      <c r="J31" s="259"/>
      <c r="K31" s="260"/>
      <c r="L31" s="260"/>
      <c r="M31" s="260"/>
      <c r="N31" s="260"/>
      <c r="O31" s="261"/>
      <c r="P31" s="266"/>
      <c r="Q31" s="263"/>
      <c r="R31" s="263"/>
      <c r="V31" s="264" t="n">
        <f aca="false">FLOOR(IF($O31="Ano",IF($I31&lt;&gt;"",$M31+P31,0),0),1)</f>
        <v>0</v>
      </c>
      <c r="W31" s="264" t="n">
        <f aca="false">FLOOR(IF($O31="Ne",IF($I31&lt;&gt;"",$M31+P31,0),0),1)</f>
        <v>0</v>
      </c>
      <c r="X31" s="264" t="n">
        <f aca="false">FLOOR(IF($O31="Ano",IF($H31&lt;&gt;"",$M31+P31,0),0),1)</f>
        <v>0</v>
      </c>
      <c r="Y31" s="264" t="n">
        <f aca="false">FLOOR(IF($O31="Ne",IF($H31&lt;&gt;"",$M31+P31,0),0),1)</f>
        <v>0</v>
      </c>
    </row>
    <row r="32" customFormat="false" ht="12" hidden="false" customHeight="false" outlineLevel="0" collapsed="false">
      <c r="A32" s="256"/>
      <c r="B32" s="256"/>
      <c r="C32" s="268"/>
      <c r="D32" s="256"/>
      <c r="E32" s="257"/>
      <c r="F32" s="257"/>
      <c r="G32" s="258"/>
      <c r="H32" s="256"/>
      <c r="I32" s="256"/>
      <c r="J32" s="259"/>
      <c r="K32" s="260"/>
      <c r="L32" s="260"/>
      <c r="M32" s="260"/>
      <c r="N32" s="260"/>
      <c r="O32" s="261"/>
      <c r="P32" s="262"/>
      <c r="Q32" s="263"/>
      <c r="R32" s="263"/>
      <c r="V32" s="264" t="n">
        <f aca="false">FLOOR(IF($O32="Ano",IF($I32&lt;&gt;"",$M32+P32,0),0),1)</f>
        <v>0</v>
      </c>
      <c r="W32" s="264" t="n">
        <f aca="false">FLOOR(IF($O32="Ne",IF($I32&lt;&gt;"",$M32+P32,0),0),1)</f>
        <v>0</v>
      </c>
      <c r="X32" s="264" t="n">
        <f aca="false">FLOOR(IF($O32="Ano",IF($H32&lt;&gt;"",$M32+P32,0),0),1)</f>
        <v>0</v>
      </c>
      <c r="Y32" s="264" t="n">
        <f aca="false">FLOOR(IF($O32="Ne",IF($H32&lt;&gt;"",$M32+P32,0),0),1)</f>
        <v>0</v>
      </c>
    </row>
    <row r="33" s="267" customFormat="true" ht="12" hidden="false" customHeight="false" outlineLevel="0" collapsed="false">
      <c r="A33" s="265"/>
      <c r="B33" s="265"/>
      <c r="C33" s="268"/>
      <c r="D33" s="256"/>
      <c r="E33" s="274"/>
      <c r="F33" s="274"/>
      <c r="G33" s="275"/>
      <c r="H33" s="256"/>
      <c r="I33" s="256"/>
      <c r="J33" s="259"/>
      <c r="K33" s="260"/>
      <c r="L33" s="260"/>
      <c r="M33" s="260"/>
      <c r="N33" s="260"/>
      <c r="O33" s="261"/>
      <c r="P33" s="266"/>
      <c r="Q33" s="263"/>
      <c r="R33" s="263"/>
      <c r="V33" s="264" t="n">
        <f aca="false">FLOOR(IF($O33="Ano",IF($I33&lt;&gt;"",$M33+P33,0),0),1)</f>
        <v>0</v>
      </c>
      <c r="W33" s="264" t="n">
        <f aca="false">FLOOR(IF($O33="Ne",IF($I33&lt;&gt;"",$M33+P33,0),0),1)</f>
        <v>0</v>
      </c>
      <c r="X33" s="264" t="n">
        <f aca="false">FLOOR(IF($O33="Ano",IF($H33&lt;&gt;"",$M33+P33,0),0),1)</f>
        <v>0</v>
      </c>
      <c r="Y33" s="264" t="n">
        <f aca="false">FLOOR(IF($O33="Ne",IF($H33&lt;&gt;"",$M33+P33,0),0),1)</f>
        <v>0</v>
      </c>
    </row>
    <row r="34" customFormat="false" ht="12" hidden="false" customHeight="false" outlineLevel="0" collapsed="false">
      <c r="A34" s="256"/>
      <c r="B34" s="256"/>
      <c r="C34" s="271"/>
      <c r="D34" s="256"/>
      <c r="E34" s="257"/>
      <c r="F34" s="257"/>
      <c r="G34" s="258"/>
      <c r="H34" s="256"/>
      <c r="I34" s="256"/>
      <c r="J34" s="259"/>
      <c r="K34" s="260"/>
      <c r="L34" s="260"/>
      <c r="M34" s="260"/>
      <c r="N34" s="260"/>
      <c r="O34" s="261"/>
      <c r="P34" s="262"/>
      <c r="Q34" s="263"/>
      <c r="R34" s="263"/>
      <c r="V34" s="264" t="n">
        <f aca="false">FLOOR(IF($O34="Ano",IF($I34&lt;&gt;"",$M34+P34,0),0),1)</f>
        <v>0</v>
      </c>
      <c r="W34" s="264" t="n">
        <f aca="false">FLOOR(IF($O34="Ne",IF($I34&lt;&gt;"",$M34+P34,0),0),1)</f>
        <v>0</v>
      </c>
      <c r="X34" s="264" t="n">
        <f aca="false">FLOOR(IF($O34="Ano",IF($H34&lt;&gt;"",$M34+P34,0),0),1)</f>
        <v>0</v>
      </c>
      <c r="Y34" s="264" t="n">
        <f aca="false">FLOOR(IF($O34="Ne",IF($H34&lt;&gt;"",$M34+P34,0),0),1)</f>
        <v>0</v>
      </c>
    </row>
    <row r="35" s="267" customFormat="true" ht="12" hidden="false" customHeight="false" outlineLevel="0" collapsed="false">
      <c r="A35" s="265"/>
      <c r="B35" s="265"/>
      <c r="C35" s="268"/>
      <c r="D35" s="256"/>
      <c r="E35" s="274"/>
      <c r="F35" s="274"/>
      <c r="G35" s="275"/>
      <c r="H35" s="256"/>
      <c r="I35" s="256"/>
      <c r="J35" s="259"/>
      <c r="K35" s="260"/>
      <c r="L35" s="260"/>
      <c r="M35" s="260"/>
      <c r="N35" s="260"/>
      <c r="O35" s="261"/>
      <c r="P35" s="266"/>
      <c r="Q35" s="263"/>
      <c r="R35" s="263"/>
      <c r="V35" s="264" t="n">
        <f aca="false">FLOOR(IF($O35="Ano",IF($I35&lt;&gt;"",$M35+P35,0),0),1)</f>
        <v>0</v>
      </c>
      <c r="W35" s="264" t="n">
        <f aca="false">FLOOR(IF($O35="Ne",IF($I35&lt;&gt;"",$M35+P35,0),0),1)</f>
        <v>0</v>
      </c>
      <c r="X35" s="264" t="n">
        <f aca="false">FLOOR(IF($O35="Ano",IF($H35&lt;&gt;"",$M35+P35,0),0),1)</f>
        <v>0</v>
      </c>
      <c r="Y35" s="264" t="n">
        <f aca="false">FLOOR(IF($O35="Ne",IF($H35&lt;&gt;"",$M35+P35,0),0),1)</f>
        <v>0</v>
      </c>
    </row>
    <row r="36" customFormat="false" ht="12" hidden="false" customHeight="false" outlineLevel="0" collapsed="false">
      <c r="A36" s="256"/>
      <c r="B36" s="256"/>
      <c r="C36" s="271"/>
      <c r="D36" s="256"/>
      <c r="E36" s="257"/>
      <c r="F36" s="257"/>
      <c r="G36" s="258"/>
      <c r="H36" s="256"/>
      <c r="I36" s="256"/>
      <c r="J36" s="259"/>
      <c r="K36" s="260"/>
      <c r="L36" s="260"/>
      <c r="M36" s="260"/>
      <c r="N36" s="260"/>
      <c r="O36" s="261"/>
      <c r="P36" s="262"/>
      <c r="Q36" s="263"/>
      <c r="R36" s="263"/>
      <c r="V36" s="264" t="n">
        <f aca="false">FLOOR(IF($O36="Ano",IF($I36&lt;&gt;"",$M36+P36,0),0),1)</f>
        <v>0</v>
      </c>
      <c r="W36" s="264" t="n">
        <f aca="false">FLOOR(IF($O36="Ne",IF($I36&lt;&gt;"",$M36+P36,0),0),1)</f>
        <v>0</v>
      </c>
      <c r="X36" s="264" t="n">
        <f aca="false">FLOOR(IF($O36="Ano",IF($H36&lt;&gt;"",$M36+P36,0),0),1)</f>
        <v>0</v>
      </c>
      <c r="Y36" s="264" t="n">
        <f aca="false">FLOOR(IF($O36="Ne",IF($H36&lt;&gt;"",$M36+P36,0),0),1)</f>
        <v>0</v>
      </c>
    </row>
    <row r="37" customFormat="false" ht="12" hidden="false" customHeight="false" outlineLevel="0" collapsed="false">
      <c r="A37" s="256"/>
      <c r="B37" s="256"/>
      <c r="C37" s="271"/>
      <c r="D37" s="265"/>
      <c r="E37" s="272"/>
      <c r="F37" s="272"/>
      <c r="G37" s="273"/>
      <c r="H37" s="256"/>
      <c r="I37" s="256"/>
      <c r="J37" s="259"/>
      <c r="K37" s="260"/>
      <c r="L37" s="260"/>
      <c r="M37" s="260"/>
      <c r="N37" s="260"/>
      <c r="O37" s="261"/>
      <c r="P37" s="262"/>
      <c r="Q37" s="263"/>
      <c r="R37" s="263"/>
      <c r="V37" s="264" t="n">
        <f aca="false">FLOOR(IF($O37="Ano",IF($I37&lt;&gt;"",$M37+P37,0),0),1)</f>
        <v>0</v>
      </c>
      <c r="W37" s="264" t="n">
        <f aca="false">FLOOR(IF($O37="Ne",IF($I37&lt;&gt;"",$M37+P37,0),0),1)</f>
        <v>0</v>
      </c>
      <c r="X37" s="264" t="n">
        <f aca="false">FLOOR(IF($O37="Ano",IF($H37&lt;&gt;"",$M37+P37,0),0),1)</f>
        <v>0</v>
      </c>
      <c r="Y37" s="264" t="n">
        <f aca="false">FLOOR(IF($O37="Ne",IF($H37&lt;&gt;"",$M37+P37,0),0),1)</f>
        <v>0</v>
      </c>
    </row>
    <row r="38" customFormat="false" ht="12" hidden="false" customHeight="false" outlineLevel="0" collapsed="false">
      <c r="A38" s="256"/>
      <c r="B38" s="256"/>
      <c r="C38" s="271"/>
      <c r="D38" s="265"/>
      <c r="E38" s="272"/>
      <c r="F38" s="272"/>
      <c r="G38" s="273"/>
      <c r="H38" s="256"/>
      <c r="I38" s="256"/>
      <c r="J38" s="259"/>
      <c r="K38" s="260"/>
      <c r="L38" s="260"/>
      <c r="M38" s="260"/>
      <c r="N38" s="260"/>
      <c r="O38" s="261"/>
      <c r="P38" s="262"/>
      <c r="Q38" s="263"/>
      <c r="R38" s="263"/>
      <c r="V38" s="264" t="n">
        <f aca="false">FLOOR(IF($O38="Ano",IF($I38&lt;&gt;"",$M38+P38,0),0),1)</f>
        <v>0</v>
      </c>
      <c r="W38" s="264" t="n">
        <f aca="false">FLOOR(IF($O38="Ne",IF($I38&lt;&gt;"",$M38+P38,0),0),1)</f>
        <v>0</v>
      </c>
      <c r="X38" s="264" t="n">
        <f aca="false">FLOOR(IF($O38="Ano",IF($H38&lt;&gt;"",$M38+P38,0),0),1)</f>
        <v>0</v>
      </c>
      <c r="Y38" s="264" t="n">
        <f aca="false">FLOOR(IF($O38="Ne",IF($H38&lt;&gt;"",$M38+P38,0),0),1)</f>
        <v>0</v>
      </c>
    </row>
    <row r="39" customFormat="false" ht="12" hidden="false" customHeight="false" outlineLevel="0" collapsed="false">
      <c r="A39" s="256"/>
      <c r="B39" s="256"/>
      <c r="C39" s="271"/>
      <c r="D39" s="265"/>
      <c r="E39" s="272"/>
      <c r="F39" s="272"/>
      <c r="G39" s="273"/>
      <c r="H39" s="256"/>
      <c r="I39" s="256"/>
      <c r="J39" s="259"/>
      <c r="K39" s="260"/>
      <c r="L39" s="260"/>
      <c r="M39" s="260"/>
      <c r="N39" s="260"/>
      <c r="O39" s="261"/>
      <c r="P39" s="262"/>
      <c r="Q39" s="263"/>
      <c r="R39" s="263"/>
      <c r="V39" s="264" t="n">
        <f aca="false">FLOOR(IF($O39="Ano",IF($I39&lt;&gt;"",$M39+P39,0),0),1)</f>
        <v>0</v>
      </c>
      <c r="W39" s="264" t="n">
        <f aca="false">FLOOR(IF($O39="Ne",IF($I39&lt;&gt;"",$M39+P39,0),0),1)</f>
        <v>0</v>
      </c>
      <c r="X39" s="264" t="n">
        <f aca="false">FLOOR(IF($O39="Ano",IF($H39&lt;&gt;"",$M39+P39,0),0),1)</f>
        <v>0</v>
      </c>
      <c r="Y39" s="264" t="n">
        <f aca="false">FLOOR(IF($O39="Ne",IF($H39&lt;&gt;"",$M39+P39,0),0),1)</f>
        <v>0</v>
      </c>
    </row>
    <row r="40" customFormat="false" ht="12" hidden="false" customHeight="false" outlineLevel="0" collapsed="false">
      <c r="A40" s="256"/>
      <c r="B40" s="256"/>
      <c r="C40" s="271"/>
      <c r="D40" s="265"/>
      <c r="E40" s="272"/>
      <c r="F40" s="272"/>
      <c r="G40" s="273"/>
      <c r="H40" s="256"/>
      <c r="I40" s="256"/>
      <c r="J40" s="259"/>
      <c r="K40" s="260"/>
      <c r="L40" s="260"/>
      <c r="M40" s="260"/>
      <c r="N40" s="260"/>
      <c r="O40" s="261"/>
      <c r="P40" s="262"/>
      <c r="Q40" s="263"/>
      <c r="R40" s="263"/>
      <c r="V40" s="264" t="n">
        <f aca="false">FLOOR(IF($O40="Ano",IF($I40&lt;&gt;"",$M40+P40,0),0),1)</f>
        <v>0</v>
      </c>
      <c r="W40" s="264" t="n">
        <f aca="false">FLOOR(IF($O40="Ne",IF($I40&lt;&gt;"",$M40+P40,0),0),1)</f>
        <v>0</v>
      </c>
      <c r="X40" s="264" t="n">
        <f aca="false">FLOOR(IF($O40="Ano",IF($H40&lt;&gt;"",$M40+P40,0),0),1)</f>
        <v>0</v>
      </c>
      <c r="Y40" s="264" t="n">
        <f aca="false">FLOOR(IF($O40="Ne",IF($H40&lt;&gt;"",$M40+P40,0),0),1)</f>
        <v>0</v>
      </c>
    </row>
    <row r="41" customFormat="false" ht="12" hidden="false" customHeight="false" outlineLevel="0" collapsed="false">
      <c r="A41" s="256"/>
      <c r="B41" s="256"/>
      <c r="C41" s="271"/>
      <c r="D41" s="265"/>
      <c r="E41" s="272"/>
      <c r="F41" s="272"/>
      <c r="G41" s="273"/>
      <c r="H41" s="256"/>
      <c r="I41" s="256"/>
      <c r="J41" s="259"/>
      <c r="K41" s="260"/>
      <c r="L41" s="260"/>
      <c r="M41" s="260"/>
      <c r="N41" s="260"/>
      <c r="O41" s="261"/>
      <c r="P41" s="262"/>
      <c r="Q41" s="263"/>
      <c r="R41" s="263"/>
      <c r="V41" s="264" t="n">
        <f aca="false">FLOOR(IF($O41="Ano",IF($I41&lt;&gt;"",$M41+P41,0),0),1)</f>
        <v>0</v>
      </c>
      <c r="W41" s="264" t="n">
        <f aca="false">FLOOR(IF($O41="Ne",IF($I41&lt;&gt;"",$M41+P41,0),0),1)</f>
        <v>0</v>
      </c>
      <c r="X41" s="264" t="n">
        <f aca="false">FLOOR(IF($O41="Ano",IF($H41&lt;&gt;"",$M41+P41,0),0),1)</f>
        <v>0</v>
      </c>
      <c r="Y41" s="264" t="n">
        <f aca="false">FLOOR(IF($O41="Ne",IF($H41&lt;&gt;"",$M41+P41,0),0),1)</f>
        <v>0</v>
      </c>
    </row>
    <row r="42" customFormat="false" ht="12" hidden="false" customHeight="false" outlineLevel="0" collapsed="false">
      <c r="A42" s="256"/>
      <c r="B42" s="256"/>
      <c r="C42" s="271"/>
      <c r="D42" s="265"/>
      <c r="E42" s="272"/>
      <c r="F42" s="272"/>
      <c r="G42" s="273"/>
      <c r="H42" s="256"/>
      <c r="I42" s="256"/>
      <c r="J42" s="259"/>
      <c r="K42" s="260"/>
      <c r="L42" s="260"/>
      <c r="M42" s="260"/>
      <c r="N42" s="260"/>
      <c r="O42" s="261"/>
      <c r="P42" s="262"/>
      <c r="Q42" s="263"/>
      <c r="R42" s="263"/>
      <c r="V42" s="264" t="n">
        <f aca="false">FLOOR(IF($O42="Ano",IF($I42&lt;&gt;"",$M42+P42,0),0),1)</f>
        <v>0</v>
      </c>
      <c r="W42" s="264" t="n">
        <f aca="false">FLOOR(IF($O42="Ne",IF($I42&lt;&gt;"",$M42+P42,0),0),1)</f>
        <v>0</v>
      </c>
      <c r="X42" s="264" t="n">
        <f aca="false">FLOOR(IF($O42="Ano",IF($H42&lt;&gt;"",$M42+P42,0),0),1)</f>
        <v>0</v>
      </c>
      <c r="Y42" s="264" t="n">
        <f aca="false">FLOOR(IF($O42="Ne",IF($H42&lt;&gt;"",$M42+P42,0),0),1)</f>
        <v>0</v>
      </c>
    </row>
    <row r="43" customFormat="false" ht="12" hidden="false" customHeight="false" outlineLevel="0" collapsed="false">
      <c r="A43" s="256"/>
      <c r="B43" s="256"/>
      <c r="C43" s="271"/>
      <c r="D43" s="265"/>
      <c r="E43" s="272"/>
      <c r="F43" s="272"/>
      <c r="G43" s="273"/>
      <c r="H43" s="256"/>
      <c r="I43" s="256"/>
      <c r="J43" s="259"/>
      <c r="K43" s="260"/>
      <c r="L43" s="260"/>
      <c r="M43" s="260"/>
      <c r="N43" s="260"/>
      <c r="O43" s="261"/>
      <c r="P43" s="262"/>
      <c r="Q43" s="263"/>
      <c r="R43" s="263"/>
      <c r="V43" s="264" t="n">
        <f aca="false">FLOOR(IF($O43="Ano",IF($I43&lt;&gt;"",$M43+P43,0),0),1)</f>
        <v>0</v>
      </c>
      <c r="W43" s="264" t="n">
        <f aca="false">FLOOR(IF($O43="Ne",IF($I43&lt;&gt;"",$M43+P43,0),0),1)</f>
        <v>0</v>
      </c>
      <c r="X43" s="264" t="n">
        <f aca="false">FLOOR(IF($O43="Ano",IF($H43&lt;&gt;"",$M43+P43,0),0),1)</f>
        <v>0</v>
      </c>
      <c r="Y43" s="264" t="n">
        <f aca="false">FLOOR(IF($O43="Ne",IF($H43&lt;&gt;"",$M43+P43,0),0),1)</f>
        <v>0</v>
      </c>
    </row>
    <row r="44" customFormat="false" ht="12" hidden="false" customHeight="false" outlineLevel="0" collapsed="false">
      <c r="A44" s="256"/>
      <c r="B44" s="256"/>
      <c r="C44" s="271"/>
      <c r="D44" s="265"/>
      <c r="E44" s="272"/>
      <c r="F44" s="272"/>
      <c r="G44" s="273"/>
      <c r="H44" s="256"/>
      <c r="I44" s="256"/>
      <c r="J44" s="259"/>
      <c r="K44" s="260"/>
      <c r="L44" s="260"/>
      <c r="M44" s="260"/>
      <c r="N44" s="260"/>
      <c r="O44" s="261"/>
      <c r="P44" s="262"/>
      <c r="Q44" s="263"/>
      <c r="R44" s="263"/>
      <c r="V44" s="264" t="n">
        <f aca="false">FLOOR(IF($O44="Ano",IF($I44&lt;&gt;"",$M44+P44,0),0),1)</f>
        <v>0</v>
      </c>
      <c r="W44" s="264" t="n">
        <f aca="false">FLOOR(IF($O44="Ne",IF($I44&lt;&gt;"",$M44+P44,0),0),1)</f>
        <v>0</v>
      </c>
      <c r="X44" s="264" t="n">
        <f aca="false">FLOOR(IF($O44="Ano",IF($H44&lt;&gt;"",$M44+P44,0),0),1)</f>
        <v>0</v>
      </c>
      <c r="Y44" s="264" t="n">
        <f aca="false">FLOOR(IF($O44="Ne",IF($H44&lt;&gt;"",$M44+P44,0),0),1)</f>
        <v>0</v>
      </c>
    </row>
    <row r="45" customFormat="false" ht="12" hidden="false" customHeight="false" outlineLevel="0" collapsed="false">
      <c r="A45" s="256"/>
      <c r="B45" s="256"/>
      <c r="C45" s="271"/>
      <c r="D45" s="265"/>
      <c r="E45" s="272"/>
      <c r="F45" s="272"/>
      <c r="G45" s="273"/>
      <c r="H45" s="256"/>
      <c r="I45" s="256"/>
      <c r="J45" s="259"/>
      <c r="K45" s="260"/>
      <c r="L45" s="260"/>
      <c r="M45" s="260"/>
      <c r="N45" s="260"/>
      <c r="O45" s="261"/>
      <c r="P45" s="262"/>
      <c r="Q45" s="263"/>
      <c r="R45" s="263"/>
      <c r="V45" s="264" t="n">
        <f aca="false">FLOOR(IF($O45="Ano",IF($I45&lt;&gt;"",$M45+P45,0),0),1)</f>
        <v>0</v>
      </c>
      <c r="W45" s="264" t="n">
        <f aca="false">FLOOR(IF($O45="Ne",IF($I45&lt;&gt;"",$M45+P45,0),0),1)</f>
        <v>0</v>
      </c>
      <c r="X45" s="264" t="n">
        <f aca="false">FLOOR(IF($O45="Ano",IF($H45&lt;&gt;"",$M45+P45,0),0),1)</f>
        <v>0</v>
      </c>
      <c r="Y45" s="264" t="n">
        <f aca="false">FLOOR(IF($O45="Ne",IF($H45&lt;&gt;"",$M45+P45,0),0),1)</f>
        <v>0</v>
      </c>
    </row>
    <row r="46" customFormat="false" ht="12" hidden="false" customHeight="false" outlineLevel="0" collapsed="false">
      <c r="A46" s="256"/>
      <c r="B46" s="256"/>
      <c r="C46" s="271"/>
      <c r="D46" s="265"/>
      <c r="E46" s="272"/>
      <c r="F46" s="272"/>
      <c r="G46" s="273"/>
      <c r="H46" s="256"/>
      <c r="I46" s="256"/>
      <c r="J46" s="259"/>
      <c r="K46" s="260"/>
      <c r="L46" s="260"/>
      <c r="M46" s="260"/>
      <c r="N46" s="260"/>
      <c r="O46" s="261"/>
      <c r="P46" s="262"/>
      <c r="Q46" s="263"/>
      <c r="R46" s="263"/>
      <c r="V46" s="264" t="n">
        <f aca="false">FLOOR(IF($O46="Ano",IF($I46&lt;&gt;"",$M46+P46,0),0),1)</f>
        <v>0</v>
      </c>
      <c r="W46" s="264" t="n">
        <f aca="false">FLOOR(IF($O46="Ne",IF($I46&lt;&gt;"",$M46+P46,0),0),1)</f>
        <v>0</v>
      </c>
      <c r="X46" s="264" t="n">
        <f aca="false">FLOOR(IF($O46="Ano",IF($H46&lt;&gt;"",$M46+P46,0),0),1)</f>
        <v>0</v>
      </c>
      <c r="Y46" s="264" t="n">
        <f aca="false">FLOOR(IF($O46="Ne",IF($H46&lt;&gt;"",$M46+P46,0),0),1)</f>
        <v>0</v>
      </c>
    </row>
    <row r="47" customFormat="false" ht="12" hidden="false" customHeight="false" outlineLevel="0" collapsed="false">
      <c r="A47" s="256"/>
      <c r="B47" s="256"/>
      <c r="C47" s="271"/>
      <c r="D47" s="265"/>
      <c r="E47" s="272"/>
      <c r="F47" s="272"/>
      <c r="G47" s="273"/>
      <c r="H47" s="256"/>
      <c r="I47" s="256"/>
      <c r="J47" s="259"/>
      <c r="K47" s="260"/>
      <c r="L47" s="260"/>
      <c r="M47" s="260"/>
      <c r="N47" s="260"/>
      <c r="O47" s="261"/>
      <c r="P47" s="262"/>
      <c r="Q47" s="263"/>
      <c r="R47" s="263"/>
      <c r="V47" s="264" t="n">
        <f aca="false">FLOOR(IF($O47="Ano",IF($I47&lt;&gt;"",$M47+P47,0),0),1)</f>
        <v>0</v>
      </c>
      <c r="W47" s="264" t="n">
        <f aca="false">FLOOR(IF($O47="Ne",IF($I47&lt;&gt;"",$M47+P47,0),0),1)</f>
        <v>0</v>
      </c>
      <c r="X47" s="264" t="n">
        <f aca="false">FLOOR(IF($O47="Ano",IF($H47&lt;&gt;"",$M47+P47,0),0),1)</f>
        <v>0</v>
      </c>
      <c r="Y47" s="264" t="n">
        <f aca="false">FLOOR(IF($O47="Ne",IF($H47&lt;&gt;"",$M47+P47,0),0),1)</f>
        <v>0</v>
      </c>
    </row>
    <row r="48" customFormat="false" ht="12" hidden="false" customHeight="false" outlineLevel="0" collapsed="false">
      <c r="A48" s="256"/>
      <c r="B48" s="256"/>
      <c r="C48" s="265"/>
      <c r="D48" s="265"/>
      <c r="E48" s="272"/>
      <c r="F48" s="272"/>
      <c r="G48" s="273"/>
      <c r="H48" s="256"/>
      <c r="I48" s="256"/>
      <c r="J48" s="259"/>
      <c r="K48" s="260"/>
      <c r="L48" s="260"/>
      <c r="M48" s="260"/>
      <c r="N48" s="260"/>
      <c r="O48" s="261"/>
      <c r="P48" s="262"/>
      <c r="Q48" s="263"/>
      <c r="R48" s="263"/>
      <c r="V48" s="264" t="n">
        <f aca="false">FLOOR(IF($O48="Ano",IF($I48&lt;&gt;"",$M48+P48,0),0),1)</f>
        <v>0</v>
      </c>
      <c r="W48" s="264" t="n">
        <f aca="false">FLOOR(IF($O48="Ne",IF($I48&lt;&gt;"",$M48+P48,0),0),1)</f>
        <v>0</v>
      </c>
      <c r="X48" s="264" t="n">
        <f aca="false">FLOOR(IF($O48="Ano",IF($H48&lt;&gt;"",$M48+P48,0),0),1)</f>
        <v>0</v>
      </c>
      <c r="Y48" s="264" t="n">
        <f aca="false">FLOOR(IF($O48="Ne",IF($H48&lt;&gt;"",$M48+P48,0),0),1)</f>
        <v>0</v>
      </c>
    </row>
    <row r="49" customFormat="false" ht="12" hidden="false" customHeight="false" outlineLevel="0" collapsed="false">
      <c r="A49" s="256"/>
      <c r="B49" s="256"/>
      <c r="C49" s="256"/>
      <c r="D49" s="256"/>
      <c r="E49" s="274"/>
      <c r="F49" s="274"/>
      <c r="G49" s="275"/>
      <c r="H49" s="256"/>
      <c r="I49" s="256"/>
      <c r="J49" s="259"/>
      <c r="K49" s="260"/>
      <c r="L49" s="260"/>
      <c r="M49" s="260"/>
      <c r="N49" s="260"/>
      <c r="O49" s="261"/>
      <c r="P49" s="262"/>
      <c r="Q49" s="263"/>
      <c r="R49" s="263"/>
      <c r="V49" s="264" t="n">
        <f aca="false">FLOOR(IF($O49="Ano",IF($I49&lt;&gt;"",$M49+P49,0),0),1)</f>
        <v>0</v>
      </c>
      <c r="W49" s="264" t="n">
        <f aca="false">FLOOR(IF($O49="Ne",IF($I49&lt;&gt;"",$M49+P49,0),0),1)</f>
        <v>0</v>
      </c>
      <c r="X49" s="264" t="n">
        <f aca="false">FLOOR(IF($O49="Ano",IF($H49&lt;&gt;"",$M49+P49,0),0),1)</f>
        <v>0</v>
      </c>
      <c r="Y49" s="264" t="n">
        <f aca="false">FLOOR(IF($O49="Ne",IF($H49&lt;&gt;"",$M49+P49,0),0),1)</f>
        <v>0</v>
      </c>
    </row>
    <row r="50" customFormat="false" ht="12" hidden="false" customHeight="false" outlineLevel="0" collapsed="false">
      <c r="A50" s="256"/>
      <c r="B50" s="256"/>
      <c r="C50" s="256"/>
      <c r="D50" s="256"/>
      <c r="E50" s="274"/>
      <c r="F50" s="274"/>
      <c r="G50" s="275"/>
      <c r="H50" s="256"/>
      <c r="I50" s="256"/>
      <c r="J50" s="259"/>
      <c r="K50" s="260"/>
      <c r="L50" s="260"/>
      <c r="M50" s="260"/>
      <c r="N50" s="260"/>
      <c r="O50" s="261"/>
      <c r="P50" s="262"/>
      <c r="Q50" s="263"/>
      <c r="R50" s="263"/>
      <c r="V50" s="264" t="n">
        <f aca="false">FLOOR(IF($O50="Ano",IF($I50&lt;&gt;"",$M50+P50,0),0),1)</f>
        <v>0</v>
      </c>
      <c r="W50" s="264" t="n">
        <f aca="false">FLOOR(IF($O50="Ne",IF($I50&lt;&gt;"",$M50+P50,0),0),1)</f>
        <v>0</v>
      </c>
      <c r="X50" s="264" t="n">
        <f aca="false">FLOOR(IF($O50="Ano",IF($H50&lt;&gt;"",$M50+P50,0),0),1)</f>
        <v>0</v>
      </c>
      <c r="Y50" s="264" t="n">
        <f aca="false">FLOOR(IF($O50="Ne",IF($H50&lt;&gt;"",$M50+P50,0),0),1)</f>
        <v>0</v>
      </c>
    </row>
    <row r="51" customFormat="false" ht="12" hidden="false" customHeight="false" outlineLevel="0" collapsed="false">
      <c r="A51" s="256"/>
      <c r="B51" s="256"/>
      <c r="C51" s="256"/>
      <c r="D51" s="256"/>
      <c r="E51" s="274"/>
      <c r="F51" s="274"/>
      <c r="G51" s="275"/>
      <c r="H51" s="256"/>
      <c r="I51" s="256"/>
      <c r="J51" s="259"/>
      <c r="K51" s="260"/>
      <c r="L51" s="260"/>
      <c r="M51" s="260"/>
      <c r="N51" s="260"/>
      <c r="O51" s="261"/>
      <c r="P51" s="262"/>
      <c r="Q51" s="263"/>
      <c r="R51" s="263"/>
      <c r="V51" s="264" t="n">
        <f aca="false">FLOOR(IF($O51="Ano",IF($I51&lt;&gt;"",$M51+P51,0),0),1)</f>
        <v>0</v>
      </c>
      <c r="W51" s="264" t="n">
        <f aca="false">FLOOR(IF($O51="Ne",IF($I51&lt;&gt;"",$M51+P51,0),0),1)</f>
        <v>0</v>
      </c>
      <c r="X51" s="264" t="n">
        <f aca="false">FLOOR(IF($O51="Ano",IF($H51&lt;&gt;"",$M51+P51,0),0),1)</f>
        <v>0</v>
      </c>
      <c r="Y51" s="264" t="n">
        <f aca="false">FLOOR(IF($O51="Ne",IF($H51&lt;&gt;"",$M51+P51,0),0),1)</f>
        <v>0</v>
      </c>
    </row>
    <row r="52" customFormat="false" ht="12" hidden="false" customHeight="false" outlineLevel="0" collapsed="false">
      <c r="A52" s="256"/>
      <c r="B52" s="256"/>
      <c r="C52" s="256"/>
      <c r="D52" s="256"/>
      <c r="E52" s="274"/>
      <c r="F52" s="274"/>
      <c r="G52" s="275"/>
      <c r="H52" s="256"/>
      <c r="I52" s="256"/>
      <c r="J52" s="259"/>
      <c r="K52" s="260"/>
      <c r="L52" s="260"/>
      <c r="M52" s="260"/>
      <c r="N52" s="260"/>
      <c r="O52" s="261"/>
      <c r="P52" s="262"/>
      <c r="Q52" s="263"/>
      <c r="R52" s="263"/>
      <c r="V52" s="264" t="n">
        <f aca="false">FLOOR(IF($O52="Ano",IF($I52&lt;&gt;"",$M52+P52,0),0),1)</f>
        <v>0</v>
      </c>
      <c r="W52" s="264" t="n">
        <f aca="false">FLOOR(IF($O52="Ne",IF($I52&lt;&gt;"",$M52+P52,0),0),1)</f>
        <v>0</v>
      </c>
      <c r="X52" s="264" t="n">
        <f aca="false">FLOOR(IF($O52="Ano",IF($H52&lt;&gt;"",$M52+P52,0),0),1)</f>
        <v>0</v>
      </c>
      <c r="Y52" s="264" t="n">
        <f aca="false">FLOOR(IF($O52="Ne",IF($H52&lt;&gt;"",$M52+P52,0),0),1)</f>
        <v>0</v>
      </c>
    </row>
    <row r="53" customFormat="false" ht="12" hidden="false" customHeight="false" outlineLevel="0" collapsed="false">
      <c r="A53" s="256"/>
      <c r="B53" s="256"/>
      <c r="C53" s="256"/>
      <c r="D53" s="256"/>
      <c r="E53" s="274"/>
      <c r="F53" s="274"/>
      <c r="G53" s="275"/>
      <c r="H53" s="256"/>
      <c r="I53" s="256"/>
      <c r="J53" s="259"/>
      <c r="K53" s="260"/>
      <c r="L53" s="260"/>
      <c r="M53" s="260"/>
      <c r="N53" s="260"/>
      <c r="O53" s="261"/>
      <c r="P53" s="262"/>
      <c r="Q53" s="263"/>
      <c r="R53" s="263"/>
      <c r="V53" s="264" t="n">
        <f aca="false">FLOOR(IF($O53="Ano",IF($I53&lt;&gt;"",$M53+P53,0),0),1)</f>
        <v>0</v>
      </c>
      <c r="W53" s="264" t="n">
        <f aca="false">FLOOR(IF($O53="Ne",IF($I53&lt;&gt;"",$M53+P53,0),0),1)</f>
        <v>0</v>
      </c>
      <c r="X53" s="264" t="n">
        <f aca="false">FLOOR(IF($O53="Ano",IF($H53&lt;&gt;"",$M53+P53,0),0),1)</f>
        <v>0</v>
      </c>
      <c r="Y53" s="264" t="n">
        <f aca="false">FLOOR(IF($O53="Ne",IF($H53&lt;&gt;"",$M53+P53,0),0),1)</f>
        <v>0</v>
      </c>
    </row>
    <row r="54" customFormat="false" ht="12" hidden="false" customHeight="false" outlineLevel="0" collapsed="false">
      <c r="A54" s="256"/>
      <c r="B54" s="256"/>
      <c r="C54" s="256"/>
      <c r="D54" s="256"/>
      <c r="E54" s="274"/>
      <c r="F54" s="274"/>
      <c r="G54" s="275"/>
      <c r="H54" s="256"/>
      <c r="I54" s="256"/>
      <c r="J54" s="259"/>
      <c r="K54" s="260"/>
      <c r="L54" s="260"/>
      <c r="M54" s="260"/>
      <c r="N54" s="260"/>
      <c r="O54" s="261"/>
      <c r="P54" s="262"/>
      <c r="Q54" s="263"/>
      <c r="R54" s="263"/>
      <c r="V54" s="264" t="n">
        <f aca="false">FLOOR(IF($O54="Ano",IF($I54&lt;&gt;"",$M54+P54,0),0),1)</f>
        <v>0</v>
      </c>
      <c r="W54" s="264" t="n">
        <f aca="false">FLOOR(IF($O54="Ne",IF($I54&lt;&gt;"",$M54+P54,0),0),1)</f>
        <v>0</v>
      </c>
      <c r="X54" s="264" t="n">
        <f aca="false">FLOOR(IF($O54="Ano",IF($H54&lt;&gt;"",$M54+P54,0),0),1)</f>
        <v>0</v>
      </c>
      <c r="Y54" s="264" t="n">
        <f aca="false">FLOOR(IF($O54="Ne",IF($H54&lt;&gt;"",$M54+P54,0),0),1)</f>
        <v>0</v>
      </c>
    </row>
    <row r="55" customFormat="false" ht="12" hidden="false" customHeight="false" outlineLevel="0" collapsed="false">
      <c r="A55" s="256"/>
      <c r="B55" s="256"/>
      <c r="C55" s="256"/>
      <c r="D55" s="256"/>
      <c r="E55" s="274"/>
      <c r="F55" s="274"/>
      <c r="G55" s="275"/>
      <c r="H55" s="256"/>
      <c r="I55" s="256"/>
      <c r="J55" s="259"/>
      <c r="K55" s="260"/>
      <c r="L55" s="260"/>
      <c r="M55" s="260"/>
      <c r="N55" s="260"/>
      <c r="O55" s="261"/>
      <c r="P55" s="262"/>
      <c r="Q55" s="263"/>
      <c r="R55" s="263"/>
      <c r="V55" s="264" t="n">
        <f aca="false">FLOOR(IF($O55="Ano",IF($I55&lt;&gt;"",$M55+P55,0),0),1)</f>
        <v>0</v>
      </c>
      <c r="W55" s="264" t="n">
        <f aca="false">FLOOR(IF($O55="Ne",IF($I55&lt;&gt;"",$M55+P55,0),0),1)</f>
        <v>0</v>
      </c>
      <c r="X55" s="264" t="n">
        <f aca="false">FLOOR(IF($O55="Ano",IF($H55&lt;&gt;"",$M55+P55,0),0),1)</f>
        <v>0</v>
      </c>
      <c r="Y55" s="264" t="n">
        <f aca="false">FLOOR(IF($O55="Ne",IF($H55&lt;&gt;"",$M55+P55,0),0),1)</f>
        <v>0</v>
      </c>
    </row>
    <row r="56" customFormat="false" ht="12" hidden="false" customHeight="false" outlineLevel="0" collapsed="false">
      <c r="A56" s="256"/>
      <c r="B56" s="256"/>
      <c r="C56" s="256"/>
      <c r="D56" s="256"/>
      <c r="E56" s="274"/>
      <c r="F56" s="274"/>
      <c r="G56" s="275"/>
      <c r="H56" s="256"/>
      <c r="I56" s="256"/>
      <c r="J56" s="259"/>
      <c r="K56" s="260"/>
      <c r="L56" s="260"/>
      <c r="M56" s="260"/>
      <c r="N56" s="260"/>
      <c r="O56" s="261"/>
      <c r="P56" s="262"/>
      <c r="Q56" s="263"/>
      <c r="R56" s="263"/>
      <c r="V56" s="264" t="n">
        <f aca="false">FLOOR(IF($O56="Ano",IF($I56&lt;&gt;"",$M56+P56,0),0),1)</f>
        <v>0</v>
      </c>
      <c r="W56" s="264" t="n">
        <f aca="false">FLOOR(IF($O56="Ne",IF($I56&lt;&gt;"",$M56+P56,0),0),1)</f>
        <v>0</v>
      </c>
      <c r="X56" s="264" t="n">
        <f aca="false">FLOOR(IF($O56="Ano",IF($H56&lt;&gt;"",$M56+P56,0),0),1)</f>
        <v>0</v>
      </c>
      <c r="Y56" s="264" t="n">
        <f aca="false">FLOOR(IF($O56="Ne",IF($H56&lt;&gt;"",$M56+P56,0),0),1)</f>
        <v>0</v>
      </c>
    </row>
    <row r="57" customFormat="false" ht="12" hidden="false" customHeight="false" outlineLevel="0" collapsed="false">
      <c r="A57" s="256"/>
      <c r="B57" s="256"/>
      <c r="C57" s="256"/>
      <c r="D57" s="256"/>
      <c r="E57" s="274"/>
      <c r="F57" s="274"/>
      <c r="G57" s="275"/>
      <c r="H57" s="256"/>
      <c r="I57" s="256"/>
      <c r="J57" s="259"/>
      <c r="K57" s="260"/>
      <c r="L57" s="260"/>
      <c r="M57" s="260"/>
      <c r="N57" s="260"/>
      <c r="O57" s="261"/>
      <c r="P57" s="262"/>
      <c r="Q57" s="263"/>
      <c r="R57" s="263"/>
      <c r="V57" s="264" t="n">
        <f aca="false">FLOOR(IF($O57="Ano",IF($I57&lt;&gt;"",$M57+P57,0),0),1)</f>
        <v>0</v>
      </c>
      <c r="W57" s="264" t="n">
        <f aca="false">FLOOR(IF($O57="Ne",IF($I57&lt;&gt;"",$M57+P57,0),0),1)</f>
        <v>0</v>
      </c>
      <c r="X57" s="264" t="n">
        <f aca="false">FLOOR(IF($O57="Ano",IF($H57&lt;&gt;"",$M57+P57,0),0),1)</f>
        <v>0</v>
      </c>
      <c r="Y57" s="264" t="n">
        <f aca="false">FLOOR(IF($O57="Ne",IF($H57&lt;&gt;"",$M57+P57,0),0),1)</f>
        <v>0</v>
      </c>
    </row>
    <row r="58" customFormat="false" ht="12" hidden="false" customHeight="false" outlineLevel="0" collapsed="false">
      <c r="A58" s="256"/>
      <c r="B58" s="256"/>
      <c r="C58" s="256"/>
      <c r="D58" s="256"/>
      <c r="E58" s="274"/>
      <c r="F58" s="274"/>
      <c r="G58" s="275"/>
      <c r="H58" s="256"/>
      <c r="I58" s="256"/>
      <c r="J58" s="259"/>
      <c r="K58" s="260"/>
      <c r="L58" s="260"/>
      <c r="M58" s="260"/>
      <c r="N58" s="260"/>
      <c r="O58" s="261"/>
      <c r="P58" s="262"/>
      <c r="Q58" s="263"/>
      <c r="R58" s="263"/>
      <c r="V58" s="264" t="n">
        <f aca="false">FLOOR(IF($O58="Ano",IF($I58&lt;&gt;"",$M58+P58,0),0),1)</f>
        <v>0</v>
      </c>
      <c r="W58" s="264" t="n">
        <f aca="false">FLOOR(IF($O58="Ne",IF($I58&lt;&gt;"",$M58+P58,0),0),1)</f>
        <v>0</v>
      </c>
      <c r="X58" s="264" t="n">
        <f aca="false">FLOOR(IF($O58="Ano",IF($H58&lt;&gt;"",$M58+P58,0),0),1)</f>
        <v>0</v>
      </c>
      <c r="Y58" s="264" t="n">
        <f aca="false">FLOOR(IF($O58="Ne",IF($H58&lt;&gt;"",$M58+P58,0),0),1)</f>
        <v>0</v>
      </c>
    </row>
    <row r="59" customFormat="false" ht="12" hidden="false" customHeight="false" outlineLevel="0" collapsed="false">
      <c r="A59" s="256"/>
      <c r="B59" s="256"/>
      <c r="C59" s="256"/>
      <c r="D59" s="256"/>
      <c r="E59" s="274"/>
      <c r="F59" s="274"/>
      <c r="G59" s="275"/>
      <c r="H59" s="256"/>
      <c r="I59" s="256"/>
      <c r="J59" s="259"/>
      <c r="K59" s="260"/>
      <c r="L59" s="260"/>
      <c r="M59" s="260"/>
      <c r="N59" s="260"/>
      <c r="O59" s="261"/>
      <c r="P59" s="262"/>
      <c r="Q59" s="263"/>
      <c r="R59" s="263"/>
      <c r="V59" s="264" t="n">
        <f aca="false">FLOOR(IF($O59="Ano",IF($I59&lt;&gt;"",$M59+P59,0),0),1)</f>
        <v>0</v>
      </c>
      <c r="W59" s="264" t="n">
        <f aca="false">FLOOR(IF($O59="Ne",IF($I59&lt;&gt;"",$M59+P59,0),0),1)</f>
        <v>0</v>
      </c>
      <c r="X59" s="264" t="n">
        <f aca="false">FLOOR(IF($O59="Ano",IF($H59&lt;&gt;"",$M59+P59,0),0),1)</f>
        <v>0</v>
      </c>
      <c r="Y59" s="264" t="n">
        <f aca="false">FLOOR(IF($O59="Ne",IF($H59&lt;&gt;"",$M59+P59,0),0),1)</f>
        <v>0</v>
      </c>
    </row>
    <row r="60" customFormat="false" ht="12" hidden="false" customHeight="false" outlineLevel="0" collapsed="false">
      <c r="A60" s="256"/>
      <c r="B60" s="256"/>
      <c r="C60" s="256"/>
      <c r="D60" s="256"/>
      <c r="E60" s="274"/>
      <c r="F60" s="274"/>
      <c r="G60" s="275"/>
      <c r="H60" s="256"/>
      <c r="I60" s="256"/>
      <c r="J60" s="259"/>
      <c r="K60" s="260"/>
      <c r="L60" s="260"/>
      <c r="M60" s="260"/>
      <c r="N60" s="260"/>
      <c r="O60" s="261"/>
      <c r="P60" s="262"/>
      <c r="Q60" s="263"/>
      <c r="R60" s="263"/>
      <c r="V60" s="264" t="n">
        <f aca="false">FLOOR(IF($O60="Ano",IF($I60&lt;&gt;"",$M60+P60,0),0),1)</f>
        <v>0</v>
      </c>
      <c r="W60" s="264" t="n">
        <f aca="false">FLOOR(IF($O60="Ne",IF($I60&lt;&gt;"",$M60+P60,0),0),1)</f>
        <v>0</v>
      </c>
      <c r="X60" s="264" t="n">
        <f aca="false">FLOOR(IF($O60="Ano",IF($H60&lt;&gt;"",$M60+P60,0),0),1)</f>
        <v>0</v>
      </c>
      <c r="Y60" s="264" t="n">
        <f aca="false">FLOOR(IF($O60="Ne",IF($H60&lt;&gt;"",$M60+P60,0),0),1)</f>
        <v>0</v>
      </c>
    </row>
    <row r="61" customFormat="false" ht="12" hidden="false" customHeight="false" outlineLevel="0" collapsed="false">
      <c r="A61" s="256"/>
      <c r="B61" s="256"/>
      <c r="C61" s="256"/>
      <c r="D61" s="256"/>
      <c r="E61" s="274"/>
      <c r="F61" s="274"/>
      <c r="G61" s="275"/>
      <c r="H61" s="256"/>
      <c r="I61" s="256"/>
      <c r="J61" s="259"/>
      <c r="K61" s="260"/>
      <c r="L61" s="260"/>
      <c r="M61" s="260"/>
      <c r="N61" s="260"/>
      <c r="O61" s="261"/>
      <c r="P61" s="262"/>
      <c r="Q61" s="263"/>
      <c r="R61" s="263"/>
      <c r="V61" s="264" t="n">
        <f aca="false">FLOOR(IF($O61="Ano",IF($I61&lt;&gt;"",$M61+P61,0),0),1)</f>
        <v>0</v>
      </c>
      <c r="W61" s="264" t="n">
        <f aca="false">FLOOR(IF($O61="Ne",IF($I61&lt;&gt;"",$M61+P61,0),0),1)</f>
        <v>0</v>
      </c>
      <c r="X61" s="264" t="n">
        <f aca="false">FLOOR(IF($O61="Ano",IF($H61&lt;&gt;"",$M61+P61,0),0),1)</f>
        <v>0</v>
      </c>
      <c r="Y61" s="264" t="n">
        <f aca="false">FLOOR(IF($O61="Ne",IF($H61&lt;&gt;"",$M61+P61,0),0),1)</f>
        <v>0</v>
      </c>
    </row>
    <row r="62" customFormat="false" ht="12" hidden="false" customHeight="false" outlineLevel="0" collapsed="false">
      <c r="A62" s="256"/>
      <c r="B62" s="256"/>
      <c r="C62" s="256"/>
      <c r="D62" s="256"/>
      <c r="E62" s="274"/>
      <c r="F62" s="274"/>
      <c r="G62" s="275"/>
      <c r="H62" s="256"/>
      <c r="I62" s="256"/>
      <c r="J62" s="259"/>
      <c r="K62" s="260"/>
      <c r="L62" s="260"/>
      <c r="M62" s="260"/>
      <c r="N62" s="260"/>
      <c r="O62" s="261"/>
      <c r="P62" s="262"/>
      <c r="Q62" s="263"/>
      <c r="R62" s="263"/>
      <c r="V62" s="264" t="n">
        <f aca="false">FLOOR(IF($O62="Ano",IF($I62&lt;&gt;"",$M62+P62,0),0),1)</f>
        <v>0</v>
      </c>
      <c r="W62" s="264" t="n">
        <f aca="false">FLOOR(IF($O62="Ne",IF($I62&lt;&gt;"",$M62+P62,0),0),1)</f>
        <v>0</v>
      </c>
      <c r="X62" s="264" t="n">
        <f aca="false">FLOOR(IF($O62="Ano",IF($H62&lt;&gt;"",$M62+P62,0),0),1)</f>
        <v>0</v>
      </c>
      <c r="Y62" s="264" t="n">
        <f aca="false">FLOOR(IF($O62="Ne",IF($H62&lt;&gt;"",$M62+P62,0),0),1)</f>
        <v>0</v>
      </c>
    </row>
    <row r="63" customFormat="false" ht="12" hidden="false" customHeight="false" outlineLevel="0" collapsed="false">
      <c r="A63" s="256"/>
      <c r="B63" s="256"/>
      <c r="C63" s="256"/>
      <c r="D63" s="256"/>
      <c r="E63" s="274"/>
      <c r="F63" s="274"/>
      <c r="G63" s="275"/>
      <c r="H63" s="256"/>
      <c r="I63" s="256"/>
      <c r="J63" s="259"/>
      <c r="K63" s="260"/>
      <c r="L63" s="260"/>
      <c r="M63" s="260"/>
      <c r="N63" s="260"/>
      <c r="O63" s="261"/>
      <c r="P63" s="262"/>
      <c r="Q63" s="263"/>
      <c r="R63" s="263"/>
      <c r="V63" s="264" t="n">
        <f aca="false">FLOOR(IF($O63="Ano",IF($I63&lt;&gt;"",$M63+P63,0),0),1)</f>
        <v>0</v>
      </c>
      <c r="W63" s="264" t="n">
        <f aca="false">FLOOR(IF($O63="Ne",IF($I63&lt;&gt;"",$M63+P63,0),0),1)</f>
        <v>0</v>
      </c>
      <c r="X63" s="264" t="n">
        <f aca="false">FLOOR(IF($O63="Ano",IF($H63&lt;&gt;"",$M63+P63,0),0),1)</f>
        <v>0</v>
      </c>
      <c r="Y63" s="264" t="n">
        <f aca="false">FLOOR(IF($O63="Ne",IF($H63&lt;&gt;"",$M63+P63,0),0),1)</f>
        <v>0</v>
      </c>
    </row>
    <row r="64" customFormat="false" ht="12" hidden="false" customHeight="false" outlineLevel="0" collapsed="false">
      <c r="A64" s="256"/>
      <c r="B64" s="256"/>
      <c r="C64" s="256"/>
      <c r="D64" s="256"/>
      <c r="E64" s="274"/>
      <c r="F64" s="274"/>
      <c r="G64" s="275"/>
      <c r="H64" s="256"/>
      <c r="I64" s="256"/>
      <c r="J64" s="259"/>
      <c r="K64" s="260"/>
      <c r="L64" s="260"/>
      <c r="M64" s="260"/>
      <c r="N64" s="260"/>
      <c r="O64" s="261"/>
      <c r="P64" s="262"/>
      <c r="Q64" s="263"/>
      <c r="R64" s="263"/>
      <c r="V64" s="264" t="n">
        <f aca="false">FLOOR(IF($O64="Ano",IF($I64&lt;&gt;"",$M64+P64,0),0),1)</f>
        <v>0</v>
      </c>
      <c r="W64" s="264" t="n">
        <f aca="false">FLOOR(IF($O64="Ne",IF($I64&lt;&gt;"",$M64+P64,0),0),1)</f>
        <v>0</v>
      </c>
      <c r="X64" s="264" t="n">
        <f aca="false">FLOOR(IF($O64="Ano",IF($H64&lt;&gt;"",$M64+P64,0),0),1)</f>
        <v>0</v>
      </c>
      <c r="Y64" s="264" t="n">
        <f aca="false">FLOOR(IF($O64="Ne",IF($H64&lt;&gt;"",$M64+P64,0),0),1)</f>
        <v>0</v>
      </c>
    </row>
    <row r="65" customFormat="false" ht="12" hidden="false" customHeight="false" outlineLevel="0" collapsed="false">
      <c r="A65" s="256"/>
      <c r="B65" s="256"/>
      <c r="C65" s="256"/>
      <c r="D65" s="256"/>
      <c r="E65" s="274"/>
      <c r="F65" s="274"/>
      <c r="G65" s="275"/>
      <c r="H65" s="256"/>
      <c r="I65" s="256"/>
      <c r="J65" s="259"/>
      <c r="K65" s="260"/>
      <c r="L65" s="260"/>
      <c r="M65" s="260"/>
      <c r="N65" s="260"/>
      <c r="O65" s="261"/>
      <c r="P65" s="262"/>
      <c r="Q65" s="263"/>
      <c r="R65" s="263"/>
      <c r="V65" s="264" t="n">
        <f aca="false">FLOOR(IF($O65="Ano",IF($I65&lt;&gt;"",$M65+P65,0),0),1)</f>
        <v>0</v>
      </c>
      <c r="W65" s="264" t="n">
        <f aca="false">FLOOR(IF($O65="Ne",IF($I65&lt;&gt;"",$M65+P65,0),0),1)</f>
        <v>0</v>
      </c>
      <c r="X65" s="264" t="n">
        <f aca="false">FLOOR(IF($O65="Ano",IF($H65&lt;&gt;"",$M65+P65,0),0),1)</f>
        <v>0</v>
      </c>
      <c r="Y65" s="264" t="n">
        <f aca="false">FLOOR(IF($O65="Ne",IF($H65&lt;&gt;"",$M65+P65,0),0),1)</f>
        <v>0</v>
      </c>
    </row>
    <row r="66" customFormat="false" ht="12" hidden="false" customHeight="false" outlineLevel="0" collapsed="false">
      <c r="A66" s="256"/>
      <c r="B66" s="256"/>
      <c r="C66" s="256"/>
      <c r="D66" s="256"/>
      <c r="E66" s="274"/>
      <c r="F66" s="274"/>
      <c r="G66" s="275"/>
      <c r="H66" s="256"/>
      <c r="I66" s="256"/>
      <c r="J66" s="259"/>
      <c r="K66" s="260"/>
      <c r="L66" s="260"/>
      <c r="M66" s="260"/>
      <c r="N66" s="260"/>
      <c r="O66" s="261"/>
      <c r="P66" s="262"/>
      <c r="Q66" s="263"/>
      <c r="R66" s="263"/>
      <c r="V66" s="264" t="n">
        <f aca="false">FLOOR(IF($O66="Ano",IF($I66&lt;&gt;"",$M66+P66,0),0),1)</f>
        <v>0</v>
      </c>
      <c r="W66" s="264" t="n">
        <f aca="false">FLOOR(IF($O66="Ne",IF($I66&lt;&gt;"",$M66+P66,0),0),1)</f>
        <v>0</v>
      </c>
      <c r="X66" s="264" t="n">
        <f aca="false">FLOOR(IF($O66="Ano",IF($H66&lt;&gt;"",$M66+P66,0),0),1)</f>
        <v>0</v>
      </c>
      <c r="Y66" s="264" t="n">
        <f aca="false">FLOOR(IF($O66="Ne",IF($H66&lt;&gt;"",$M66+P66,0),0),1)</f>
        <v>0</v>
      </c>
    </row>
    <row r="67" customFormat="false" ht="12" hidden="false" customHeight="false" outlineLevel="0" collapsed="false">
      <c r="A67" s="256"/>
      <c r="B67" s="256"/>
      <c r="C67" s="256"/>
      <c r="D67" s="256"/>
      <c r="E67" s="274"/>
      <c r="F67" s="274"/>
      <c r="G67" s="275"/>
      <c r="H67" s="256"/>
      <c r="I67" s="256"/>
      <c r="J67" s="259"/>
      <c r="K67" s="260"/>
      <c r="L67" s="260"/>
      <c r="M67" s="260"/>
      <c r="N67" s="260"/>
      <c r="O67" s="261"/>
      <c r="P67" s="262"/>
      <c r="Q67" s="263"/>
      <c r="R67" s="263"/>
      <c r="V67" s="264" t="n">
        <f aca="false">FLOOR(IF($O67="Ano",IF($I67&lt;&gt;"",$M67+P67,0),0),1)</f>
        <v>0</v>
      </c>
      <c r="W67" s="264" t="n">
        <f aca="false">FLOOR(IF($O67="Ne",IF($I67&lt;&gt;"",$M67+P67,0),0),1)</f>
        <v>0</v>
      </c>
      <c r="X67" s="264" t="n">
        <f aca="false">FLOOR(IF($O67="Ano",IF($H67&lt;&gt;"",$M67+P67,0),0),1)</f>
        <v>0</v>
      </c>
      <c r="Y67" s="264" t="n">
        <f aca="false">FLOOR(IF($O67="Ne",IF($H67&lt;&gt;"",$M67+P67,0),0),1)</f>
        <v>0</v>
      </c>
    </row>
    <row r="68" customFormat="false" ht="12" hidden="false" customHeight="false" outlineLevel="0" collapsed="false">
      <c r="A68" s="256"/>
      <c r="B68" s="256"/>
      <c r="C68" s="256"/>
      <c r="D68" s="256"/>
      <c r="E68" s="274"/>
      <c r="F68" s="274"/>
      <c r="G68" s="275"/>
      <c r="H68" s="256"/>
      <c r="I68" s="256"/>
      <c r="J68" s="259"/>
      <c r="K68" s="260"/>
      <c r="L68" s="260"/>
      <c r="M68" s="260"/>
      <c r="N68" s="260"/>
      <c r="O68" s="261"/>
      <c r="P68" s="262"/>
      <c r="Q68" s="263"/>
      <c r="R68" s="263"/>
      <c r="V68" s="264" t="n">
        <f aca="false">FLOOR(IF($O68="Ano",IF($I68&lt;&gt;"",$M68+P68,0),0),1)</f>
        <v>0</v>
      </c>
      <c r="W68" s="264" t="n">
        <f aca="false">FLOOR(IF($O68="Ne",IF($I68&lt;&gt;"",$M68+P68,0),0),1)</f>
        <v>0</v>
      </c>
      <c r="X68" s="264" t="n">
        <f aca="false">FLOOR(IF($O68="Ano",IF($H68&lt;&gt;"",$M68+P68,0),0),1)</f>
        <v>0</v>
      </c>
      <c r="Y68" s="264" t="n">
        <f aca="false">FLOOR(IF($O68="Ne",IF($H68&lt;&gt;"",$M68+P68,0),0),1)</f>
        <v>0</v>
      </c>
    </row>
    <row r="69" customFormat="false" ht="12" hidden="false" customHeight="false" outlineLevel="0" collapsed="false">
      <c r="A69" s="256"/>
      <c r="B69" s="256"/>
      <c r="C69" s="256"/>
      <c r="D69" s="256"/>
      <c r="E69" s="274"/>
      <c r="F69" s="274"/>
      <c r="G69" s="275"/>
      <c r="H69" s="256"/>
      <c r="I69" s="256"/>
      <c r="J69" s="259"/>
      <c r="K69" s="260"/>
      <c r="L69" s="260"/>
      <c r="M69" s="260"/>
      <c r="N69" s="260"/>
      <c r="O69" s="261"/>
      <c r="P69" s="262"/>
      <c r="Q69" s="263"/>
      <c r="R69" s="263"/>
      <c r="V69" s="264" t="n">
        <f aca="false">FLOOR(IF($O69="Ano",IF($I69&lt;&gt;"",$M69+P69,0),0),1)</f>
        <v>0</v>
      </c>
      <c r="W69" s="264" t="n">
        <f aca="false">FLOOR(IF($O69="Ne",IF($I69&lt;&gt;"",$M69+P69,0),0),1)</f>
        <v>0</v>
      </c>
      <c r="X69" s="264" t="n">
        <f aca="false">FLOOR(IF($O69="Ano",IF($H69&lt;&gt;"",$M69+P69,0),0),1)</f>
        <v>0</v>
      </c>
      <c r="Y69" s="264" t="n">
        <f aca="false">FLOOR(IF($O69="Ne",IF($H69&lt;&gt;"",$M69+P69,0),0),1)</f>
        <v>0</v>
      </c>
    </row>
    <row r="70" customFormat="false" ht="12" hidden="false" customHeight="false" outlineLevel="0" collapsed="false">
      <c r="A70" s="256"/>
      <c r="B70" s="256"/>
      <c r="C70" s="256"/>
      <c r="D70" s="256"/>
      <c r="E70" s="274"/>
      <c r="F70" s="274"/>
      <c r="G70" s="275"/>
      <c r="H70" s="256"/>
      <c r="I70" s="256"/>
      <c r="J70" s="259"/>
      <c r="K70" s="260"/>
      <c r="L70" s="260"/>
      <c r="M70" s="260"/>
      <c r="N70" s="260"/>
      <c r="O70" s="261"/>
      <c r="P70" s="262"/>
      <c r="Q70" s="263"/>
      <c r="R70" s="263"/>
      <c r="V70" s="264" t="n">
        <f aca="false">FLOOR(IF($O70="Ano",IF($I70&lt;&gt;"",$M70+P70,0),0),1)</f>
        <v>0</v>
      </c>
      <c r="W70" s="264" t="n">
        <f aca="false">FLOOR(IF($O70="Ne",IF($I70&lt;&gt;"",$M70+P70,0),0),1)</f>
        <v>0</v>
      </c>
      <c r="X70" s="264" t="n">
        <f aca="false">FLOOR(IF($O70="Ano",IF($H70&lt;&gt;"",$M70+P70,0),0),1)</f>
        <v>0</v>
      </c>
      <c r="Y70" s="264" t="n">
        <f aca="false">FLOOR(IF($O70="Ne",IF($H70&lt;&gt;"",$M70+P70,0),0),1)</f>
        <v>0</v>
      </c>
    </row>
    <row r="71" customFormat="false" ht="12" hidden="false" customHeight="false" outlineLevel="0" collapsed="false">
      <c r="A71" s="256"/>
      <c r="B71" s="256"/>
      <c r="C71" s="256"/>
      <c r="D71" s="256"/>
      <c r="E71" s="274"/>
      <c r="F71" s="274"/>
      <c r="G71" s="275"/>
      <c r="H71" s="256"/>
      <c r="I71" s="256"/>
      <c r="J71" s="259"/>
      <c r="K71" s="260"/>
      <c r="L71" s="260"/>
      <c r="M71" s="260"/>
      <c r="N71" s="260"/>
      <c r="O71" s="261"/>
      <c r="P71" s="262"/>
      <c r="Q71" s="263"/>
      <c r="R71" s="263"/>
      <c r="V71" s="264" t="n">
        <f aca="false">FLOOR(IF($O71="Ano",IF($I71&lt;&gt;"",$M71+P71,0),0),1)</f>
        <v>0</v>
      </c>
      <c r="W71" s="264" t="n">
        <f aca="false">FLOOR(IF($O71="Ne",IF($I71&lt;&gt;"",$M71+P71,0),0),1)</f>
        <v>0</v>
      </c>
      <c r="X71" s="264" t="n">
        <f aca="false">FLOOR(IF($O71="Ano",IF($H71&lt;&gt;"",$M71+P71,0),0),1)</f>
        <v>0</v>
      </c>
      <c r="Y71" s="264" t="n">
        <f aca="false">FLOOR(IF($O71="Ne",IF($H71&lt;&gt;"",$M71+P71,0),0),1)</f>
        <v>0</v>
      </c>
    </row>
    <row r="72" customFormat="false" ht="12" hidden="false" customHeight="false" outlineLevel="0" collapsed="false">
      <c r="A72" s="256"/>
      <c r="B72" s="256"/>
      <c r="C72" s="256"/>
      <c r="D72" s="256"/>
      <c r="E72" s="274"/>
      <c r="F72" s="274"/>
      <c r="G72" s="275"/>
      <c r="H72" s="256"/>
      <c r="I72" s="256"/>
      <c r="J72" s="259"/>
      <c r="K72" s="260"/>
      <c r="L72" s="260"/>
      <c r="M72" s="260"/>
      <c r="N72" s="260"/>
      <c r="O72" s="261"/>
      <c r="P72" s="262"/>
      <c r="Q72" s="263"/>
      <c r="R72" s="263"/>
      <c r="V72" s="264" t="n">
        <f aca="false">FLOOR(IF($O72="Ano",IF($I72&lt;&gt;"",$M72+P72,0),0),1)</f>
        <v>0</v>
      </c>
      <c r="W72" s="264" t="n">
        <f aca="false">FLOOR(IF($O72="Ne",IF($I72&lt;&gt;"",$M72+P72,0),0),1)</f>
        <v>0</v>
      </c>
      <c r="X72" s="264" t="n">
        <f aca="false">FLOOR(IF($O72="Ano",IF($H72&lt;&gt;"",$M72+P72,0),0),1)</f>
        <v>0</v>
      </c>
      <c r="Y72" s="264" t="n">
        <f aca="false">FLOOR(IF($O72="Ne",IF($H72&lt;&gt;"",$M72+P72,0),0),1)</f>
        <v>0</v>
      </c>
    </row>
    <row r="73" customFormat="false" ht="12" hidden="false" customHeight="false" outlineLevel="0" collapsed="false">
      <c r="A73" s="256"/>
      <c r="B73" s="256"/>
      <c r="C73" s="256"/>
      <c r="D73" s="256"/>
      <c r="E73" s="274"/>
      <c r="F73" s="274"/>
      <c r="G73" s="275"/>
      <c r="H73" s="256"/>
      <c r="I73" s="256"/>
      <c r="J73" s="259"/>
      <c r="K73" s="260"/>
      <c r="L73" s="260"/>
      <c r="M73" s="260"/>
      <c r="N73" s="260"/>
      <c r="O73" s="261"/>
      <c r="P73" s="262"/>
      <c r="Q73" s="263"/>
      <c r="R73" s="263"/>
      <c r="V73" s="264" t="n">
        <f aca="false">FLOOR(IF($O73="Ano",IF($I73&lt;&gt;"",$M73+P73,0),0),1)</f>
        <v>0</v>
      </c>
      <c r="W73" s="264" t="n">
        <f aca="false">FLOOR(IF($O73="Ne",IF($I73&lt;&gt;"",$M73+P73,0),0),1)</f>
        <v>0</v>
      </c>
      <c r="X73" s="264" t="n">
        <f aca="false">FLOOR(IF($O73="Ano",IF($H73&lt;&gt;"",$M73+P73,0),0),1)</f>
        <v>0</v>
      </c>
      <c r="Y73" s="264" t="n">
        <f aca="false">FLOOR(IF($O73="Ne",IF($H73&lt;&gt;"",$M73+P73,0),0),1)</f>
        <v>0</v>
      </c>
    </row>
    <row r="74" customFormat="false" ht="12" hidden="false" customHeight="false" outlineLevel="0" collapsed="false">
      <c r="A74" s="256"/>
      <c r="B74" s="256"/>
      <c r="C74" s="256"/>
      <c r="D74" s="256"/>
      <c r="E74" s="274"/>
      <c r="F74" s="274"/>
      <c r="G74" s="275"/>
      <c r="H74" s="256"/>
      <c r="I74" s="256"/>
      <c r="J74" s="259"/>
      <c r="K74" s="260"/>
      <c r="L74" s="260"/>
      <c r="M74" s="260"/>
      <c r="N74" s="260"/>
      <c r="O74" s="261"/>
      <c r="P74" s="262"/>
      <c r="Q74" s="263"/>
      <c r="R74" s="263"/>
      <c r="V74" s="264" t="n">
        <f aca="false">FLOOR(IF($O74="Ano",IF($I74&lt;&gt;"",$M74+P74,0),0),1)</f>
        <v>0</v>
      </c>
      <c r="W74" s="264" t="n">
        <f aca="false">FLOOR(IF($O74="Ne",IF($I74&lt;&gt;"",$M74+P74,0),0),1)</f>
        <v>0</v>
      </c>
      <c r="X74" s="264" t="n">
        <f aca="false">FLOOR(IF($O74="Ano",IF($H74&lt;&gt;"",$M74+P74,0),0),1)</f>
        <v>0</v>
      </c>
      <c r="Y74" s="264" t="n">
        <f aca="false">FLOOR(IF($O74="Ne",IF($H74&lt;&gt;"",$M74+P74,0),0),1)</f>
        <v>0</v>
      </c>
    </row>
    <row r="75" customFormat="false" ht="12" hidden="false" customHeight="false" outlineLevel="0" collapsed="false">
      <c r="A75" s="256"/>
      <c r="B75" s="256"/>
      <c r="C75" s="256"/>
      <c r="D75" s="256"/>
      <c r="E75" s="274"/>
      <c r="F75" s="274"/>
      <c r="G75" s="275"/>
      <c r="H75" s="256"/>
      <c r="I75" s="256"/>
      <c r="J75" s="259"/>
      <c r="K75" s="260"/>
      <c r="L75" s="260"/>
      <c r="M75" s="260"/>
      <c r="N75" s="260"/>
      <c r="O75" s="261"/>
      <c r="P75" s="262"/>
      <c r="Q75" s="263"/>
      <c r="R75" s="263"/>
      <c r="V75" s="264" t="n">
        <f aca="false">FLOOR(IF($O75="Ano",IF($I75&lt;&gt;"",$M75+P75,0),0),1)</f>
        <v>0</v>
      </c>
      <c r="W75" s="264" t="n">
        <f aca="false">FLOOR(IF($O75="Ne",IF($I75&lt;&gt;"",$M75+P75,0),0),1)</f>
        <v>0</v>
      </c>
      <c r="X75" s="264" t="n">
        <f aca="false">FLOOR(IF($O75="Ano",IF($H75&lt;&gt;"",$M75+P75,0),0),1)</f>
        <v>0</v>
      </c>
      <c r="Y75" s="264" t="n">
        <f aca="false">FLOOR(IF($O75="Ne",IF($H75&lt;&gt;"",$M75+P75,0),0),1)</f>
        <v>0</v>
      </c>
    </row>
    <row r="76" customFormat="false" ht="12" hidden="false" customHeight="false" outlineLevel="0" collapsed="false">
      <c r="A76" s="256"/>
      <c r="B76" s="256"/>
      <c r="C76" s="256"/>
      <c r="D76" s="256"/>
      <c r="E76" s="274"/>
      <c r="F76" s="274"/>
      <c r="G76" s="275"/>
      <c r="H76" s="256"/>
      <c r="I76" s="256"/>
      <c r="J76" s="259"/>
      <c r="K76" s="260"/>
      <c r="L76" s="260"/>
      <c r="M76" s="260"/>
      <c r="N76" s="260"/>
      <c r="O76" s="261"/>
      <c r="P76" s="262"/>
      <c r="Q76" s="263"/>
      <c r="R76" s="263"/>
      <c r="V76" s="264" t="n">
        <f aca="false">FLOOR(IF($O76="Ano",IF($I76&lt;&gt;"",$M76+P76,0),0),1)</f>
        <v>0</v>
      </c>
      <c r="W76" s="264" t="n">
        <f aca="false">FLOOR(IF($O76="Ne",IF($I76&lt;&gt;"",$M76+P76,0),0),1)</f>
        <v>0</v>
      </c>
      <c r="X76" s="264" t="n">
        <f aca="false">FLOOR(IF($O76="Ano",IF($H76&lt;&gt;"",$M76+P76,0),0),1)</f>
        <v>0</v>
      </c>
      <c r="Y76" s="264" t="n">
        <f aca="false">FLOOR(IF($O76="Ne",IF($H76&lt;&gt;"",$M76+P76,0),0),1)</f>
        <v>0</v>
      </c>
    </row>
    <row r="77" customFormat="false" ht="12" hidden="false" customHeight="false" outlineLevel="0" collapsed="false">
      <c r="A77" s="256"/>
      <c r="B77" s="256"/>
      <c r="C77" s="256"/>
      <c r="D77" s="256"/>
      <c r="E77" s="274"/>
      <c r="F77" s="274"/>
      <c r="G77" s="275"/>
      <c r="H77" s="256"/>
      <c r="I77" s="256"/>
      <c r="J77" s="259"/>
      <c r="K77" s="260"/>
      <c r="L77" s="260"/>
      <c r="M77" s="260"/>
      <c r="N77" s="260"/>
      <c r="O77" s="261"/>
      <c r="P77" s="262"/>
      <c r="Q77" s="263"/>
      <c r="R77" s="263"/>
      <c r="V77" s="264" t="n">
        <f aca="false">FLOOR(IF($O77="Ano",IF($I77&lt;&gt;"",$M77+P77,0),0),1)</f>
        <v>0</v>
      </c>
      <c r="W77" s="264" t="n">
        <f aca="false">FLOOR(IF($O77="Ne",IF($I77&lt;&gt;"",$M77+P77,0),0),1)</f>
        <v>0</v>
      </c>
      <c r="X77" s="264" t="n">
        <f aca="false">FLOOR(IF($O77="Ano",IF($H77&lt;&gt;"",$M77+P77,0),0),1)</f>
        <v>0</v>
      </c>
      <c r="Y77" s="264" t="n">
        <f aca="false">FLOOR(IF($O77="Ne",IF($H77&lt;&gt;"",$M77+P77,0),0),1)</f>
        <v>0</v>
      </c>
    </row>
    <row r="78" customFormat="false" ht="12" hidden="false" customHeight="false" outlineLevel="0" collapsed="false">
      <c r="A78" s="256"/>
      <c r="B78" s="256"/>
      <c r="C78" s="256"/>
      <c r="D78" s="256"/>
      <c r="E78" s="274"/>
      <c r="F78" s="274"/>
      <c r="G78" s="275"/>
      <c r="H78" s="256"/>
      <c r="I78" s="256"/>
      <c r="J78" s="259"/>
      <c r="K78" s="260"/>
      <c r="L78" s="260"/>
      <c r="M78" s="260"/>
      <c r="N78" s="260"/>
      <c r="O78" s="261"/>
      <c r="P78" s="262"/>
      <c r="Q78" s="263"/>
      <c r="R78" s="263"/>
      <c r="V78" s="264" t="n">
        <f aca="false">FLOOR(IF($O78="Ano",IF($I78&lt;&gt;"",$M78+P78,0),0),1)</f>
        <v>0</v>
      </c>
      <c r="W78" s="264" t="n">
        <f aca="false">FLOOR(IF($O78="Ne",IF($I78&lt;&gt;"",$M78+P78,0),0),1)</f>
        <v>0</v>
      </c>
      <c r="X78" s="264" t="n">
        <f aca="false">FLOOR(IF($O78="Ano",IF($H78&lt;&gt;"",$M78+P78,0),0),1)</f>
        <v>0</v>
      </c>
      <c r="Y78" s="264" t="n">
        <f aca="false">FLOOR(IF($O78="Ne",IF($H78&lt;&gt;"",$M78+P78,0),0),1)</f>
        <v>0</v>
      </c>
    </row>
    <row r="79" customFormat="false" ht="12" hidden="false" customHeight="false" outlineLevel="0" collapsed="false">
      <c r="A79" s="256"/>
      <c r="B79" s="256"/>
      <c r="C79" s="256"/>
      <c r="D79" s="256"/>
      <c r="E79" s="274"/>
      <c r="F79" s="274"/>
      <c r="G79" s="275"/>
      <c r="H79" s="256"/>
      <c r="I79" s="256"/>
      <c r="J79" s="259"/>
      <c r="K79" s="260"/>
      <c r="L79" s="260"/>
      <c r="M79" s="260"/>
      <c r="N79" s="260"/>
      <c r="O79" s="261"/>
      <c r="P79" s="262"/>
      <c r="Q79" s="263"/>
      <c r="R79" s="263"/>
      <c r="V79" s="264" t="n">
        <f aca="false">FLOOR(IF($O79="Ano",IF($I79&lt;&gt;"",$M79+P79,0),0),1)</f>
        <v>0</v>
      </c>
      <c r="W79" s="264" t="n">
        <f aca="false">FLOOR(IF($O79="Ne",IF($I79&lt;&gt;"",$M79+P79,0),0),1)</f>
        <v>0</v>
      </c>
      <c r="X79" s="264" t="n">
        <f aca="false">FLOOR(IF($O79="Ano",IF($H79&lt;&gt;"",$M79+P79,0),0),1)</f>
        <v>0</v>
      </c>
      <c r="Y79" s="264" t="n">
        <f aca="false">FLOOR(IF($O79="Ne",IF($H79&lt;&gt;"",$M79+P79,0),0),1)</f>
        <v>0</v>
      </c>
    </row>
    <row r="80" customFormat="false" ht="12" hidden="false" customHeight="false" outlineLevel="0" collapsed="false">
      <c r="A80" s="256"/>
      <c r="B80" s="256"/>
      <c r="C80" s="256"/>
      <c r="D80" s="256"/>
      <c r="E80" s="274"/>
      <c r="F80" s="274"/>
      <c r="G80" s="275"/>
      <c r="H80" s="256"/>
      <c r="I80" s="256"/>
      <c r="J80" s="259"/>
      <c r="K80" s="260"/>
      <c r="L80" s="260"/>
      <c r="M80" s="260"/>
      <c r="N80" s="260"/>
      <c r="O80" s="261"/>
      <c r="P80" s="262"/>
      <c r="Q80" s="263"/>
      <c r="R80" s="263"/>
      <c r="V80" s="264" t="n">
        <f aca="false">FLOOR(IF($O80="Ano",IF($I80&lt;&gt;"",$M80+P80,0),0),1)</f>
        <v>0</v>
      </c>
      <c r="W80" s="264" t="n">
        <f aca="false">FLOOR(IF($O80="Ne",IF($I80&lt;&gt;"",$M80+P80,0),0),1)</f>
        <v>0</v>
      </c>
      <c r="X80" s="264" t="n">
        <f aca="false">FLOOR(IF($O80="Ano",IF($H80&lt;&gt;"",$M80+P80,0),0),1)</f>
        <v>0</v>
      </c>
      <c r="Y80" s="264" t="n">
        <f aca="false">FLOOR(IF($O80="Ne",IF($H80&lt;&gt;"",$M80+P80,0),0),1)</f>
        <v>0</v>
      </c>
    </row>
    <row r="81" customFormat="false" ht="12" hidden="false" customHeight="false" outlineLevel="0" collapsed="false">
      <c r="A81" s="256"/>
      <c r="B81" s="256"/>
      <c r="C81" s="256"/>
      <c r="D81" s="256"/>
      <c r="E81" s="274"/>
      <c r="F81" s="274"/>
      <c r="G81" s="275"/>
      <c r="H81" s="256"/>
      <c r="I81" s="256"/>
      <c r="J81" s="259"/>
      <c r="K81" s="260"/>
      <c r="L81" s="260"/>
      <c r="M81" s="260"/>
      <c r="N81" s="260"/>
      <c r="O81" s="261"/>
      <c r="P81" s="262"/>
      <c r="Q81" s="263"/>
      <c r="R81" s="263"/>
      <c r="V81" s="264" t="n">
        <f aca="false">FLOOR(IF($O81="Ano",IF($I81&lt;&gt;"",$M81+P81,0),0),1)</f>
        <v>0</v>
      </c>
      <c r="W81" s="264" t="n">
        <f aca="false">FLOOR(IF($O81="Ne",IF($I81&lt;&gt;"",$M81+P81,0),0),1)</f>
        <v>0</v>
      </c>
      <c r="X81" s="264" t="n">
        <f aca="false">FLOOR(IF($O81="Ano",IF($H81&lt;&gt;"",$M81+P81,0),0),1)</f>
        <v>0</v>
      </c>
      <c r="Y81" s="264" t="n">
        <f aca="false">FLOOR(IF($O81="Ne",IF($H81&lt;&gt;"",$M81+P81,0),0),1)</f>
        <v>0</v>
      </c>
    </row>
    <row r="82" customFormat="false" ht="12" hidden="false" customHeight="false" outlineLevel="0" collapsed="false">
      <c r="A82" s="256"/>
      <c r="B82" s="256"/>
      <c r="C82" s="256"/>
      <c r="D82" s="256"/>
      <c r="E82" s="274"/>
      <c r="F82" s="274"/>
      <c r="G82" s="275"/>
      <c r="H82" s="256"/>
      <c r="I82" s="256"/>
      <c r="J82" s="259"/>
      <c r="K82" s="260"/>
      <c r="L82" s="260"/>
      <c r="M82" s="260"/>
      <c r="N82" s="260"/>
      <c r="O82" s="261"/>
      <c r="P82" s="262"/>
      <c r="Q82" s="263"/>
      <c r="R82" s="263"/>
      <c r="V82" s="264" t="n">
        <f aca="false">FLOOR(IF($O82="Ano",IF($I82&lt;&gt;"",$M82+P82,0),0),1)</f>
        <v>0</v>
      </c>
      <c r="W82" s="264" t="n">
        <f aca="false">FLOOR(IF($O82="Ne",IF($I82&lt;&gt;"",$M82+P82,0),0),1)</f>
        <v>0</v>
      </c>
      <c r="X82" s="264" t="n">
        <f aca="false">FLOOR(IF($O82="Ano",IF($H82&lt;&gt;"",$M82+P82,0),0),1)</f>
        <v>0</v>
      </c>
      <c r="Y82" s="264" t="n">
        <f aca="false">FLOOR(IF($O82="Ne",IF($H82&lt;&gt;"",$M82+P82,0),0),1)</f>
        <v>0</v>
      </c>
    </row>
    <row r="83" customFormat="false" ht="12" hidden="false" customHeight="false" outlineLevel="0" collapsed="false">
      <c r="A83" s="256"/>
      <c r="B83" s="256"/>
      <c r="C83" s="256"/>
      <c r="D83" s="256"/>
      <c r="E83" s="274"/>
      <c r="F83" s="274"/>
      <c r="G83" s="275"/>
      <c r="H83" s="256"/>
      <c r="I83" s="256"/>
      <c r="J83" s="259"/>
      <c r="K83" s="260"/>
      <c r="L83" s="260"/>
      <c r="M83" s="260"/>
      <c r="N83" s="260"/>
      <c r="O83" s="261"/>
      <c r="P83" s="262"/>
      <c r="Q83" s="263"/>
      <c r="R83" s="263"/>
      <c r="V83" s="264" t="n">
        <f aca="false">FLOOR(IF($O83="Ano",IF($I83&lt;&gt;"",$M83+P83,0),0),1)</f>
        <v>0</v>
      </c>
      <c r="W83" s="264" t="n">
        <f aca="false">FLOOR(IF($O83="Ne",IF($I83&lt;&gt;"",$M83+P83,0),0),1)</f>
        <v>0</v>
      </c>
      <c r="X83" s="264" t="n">
        <f aca="false">FLOOR(IF($O83="Ano",IF($H83&lt;&gt;"",$M83+P83,0),0),1)</f>
        <v>0</v>
      </c>
      <c r="Y83" s="264" t="n">
        <f aca="false">FLOOR(IF($O83="Ne",IF($H83&lt;&gt;"",$M83+P83,0),0),1)</f>
        <v>0</v>
      </c>
    </row>
    <row r="84" customFormat="false" ht="12" hidden="false" customHeight="false" outlineLevel="0" collapsed="false">
      <c r="A84" s="256"/>
      <c r="B84" s="256"/>
      <c r="C84" s="256"/>
      <c r="D84" s="256"/>
      <c r="E84" s="274"/>
      <c r="F84" s="274"/>
      <c r="G84" s="275"/>
      <c r="H84" s="256"/>
      <c r="I84" s="256"/>
      <c r="J84" s="259"/>
      <c r="K84" s="260"/>
      <c r="L84" s="260"/>
      <c r="M84" s="260"/>
      <c r="N84" s="260"/>
      <c r="O84" s="261"/>
      <c r="P84" s="262"/>
      <c r="Q84" s="263"/>
      <c r="R84" s="263"/>
      <c r="V84" s="264" t="n">
        <f aca="false">FLOOR(IF($O84="Ano",IF($I84&lt;&gt;"",$M84+P84,0),0),1)</f>
        <v>0</v>
      </c>
      <c r="W84" s="264" t="n">
        <f aca="false">FLOOR(IF($O84="Ne",IF($I84&lt;&gt;"",$M84+P84,0),0),1)</f>
        <v>0</v>
      </c>
      <c r="X84" s="264" t="n">
        <f aca="false">FLOOR(IF($O84="Ano",IF($H84&lt;&gt;"",$M84+P84,0),0),1)</f>
        <v>0</v>
      </c>
      <c r="Y84" s="264" t="n">
        <f aca="false">FLOOR(IF($O84="Ne",IF($H84&lt;&gt;"",$M84+P84,0),0),1)</f>
        <v>0</v>
      </c>
    </row>
    <row r="85" customFormat="false" ht="12" hidden="false" customHeight="true" outlineLevel="0" collapsed="false">
      <c r="A85" s="256"/>
      <c r="B85" s="256"/>
      <c r="C85" s="256"/>
      <c r="D85" s="256"/>
      <c r="E85" s="274"/>
      <c r="F85" s="274"/>
      <c r="G85" s="275"/>
      <c r="H85" s="256"/>
      <c r="I85" s="256"/>
      <c r="J85" s="259"/>
      <c r="K85" s="260"/>
      <c r="L85" s="260"/>
      <c r="M85" s="260"/>
      <c r="N85" s="260"/>
      <c r="O85" s="261"/>
      <c r="P85" s="262"/>
      <c r="Q85" s="263"/>
      <c r="R85" s="263"/>
      <c r="V85" s="264" t="n">
        <f aca="false">FLOOR(IF($O85="Ano",IF($I85&lt;&gt;"",$M85+P85,0),0),1)</f>
        <v>0</v>
      </c>
      <c r="W85" s="264" t="n">
        <f aca="false">FLOOR(IF($O85="Ne",IF($I85&lt;&gt;"",$M85+P85,0),0),1)</f>
        <v>0</v>
      </c>
      <c r="X85" s="264" t="n">
        <f aca="false">FLOOR(IF($O85="Ano",IF($H85&lt;&gt;"",$M85+P85,0),0),1)</f>
        <v>0</v>
      </c>
      <c r="Y85" s="264" t="n">
        <f aca="false">FLOOR(IF($O85="Ne",IF($H85&lt;&gt;"",$M85+P85,0),0),1)</f>
        <v>0</v>
      </c>
    </row>
    <row r="86" customFormat="false" ht="12" hidden="false" customHeight="false" outlineLevel="0" collapsed="false">
      <c r="A86" s="256"/>
      <c r="B86" s="256"/>
      <c r="C86" s="256"/>
      <c r="D86" s="256"/>
      <c r="E86" s="274"/>
      <c r="F86" s="274"/>
      <c r="G86" s="275"/>
      <c r="H86" s="256"/>
      <c r="I86" s="256"/>
      <c r="J86" s="259"/>
      <c r="K86" s="260"/>
      <c r="L86" s="260"/>
      <c r="M86" s="260"/>
      <c r="N86" s="260"/>
      <c r="O86" s="261"/>
      <c r="P86" s="262"/>
      <c r="Q86" s="263"/>
      <c r="R86" s="263"/>
      <c r="V86" s="264" t="n">
        <f aca="false">FLOOR(IF($O86="Ano",IF($I86&lt;&gt;"",$M86+P86,0),0),1)</f>
        <v>0</v>
      </c>
      <c r="W86" s="264" t="n">
        <f aca="false">FLOOR(IF($O86="Ne",IF($I86&lt;&gt;"",$M86+P86,0),0),1)</f>
        <v>0</v>
      </c>
      <c r="X86" s="264" t="n">
        <f aca="false">FLOOR(IF($O86="Ano",IF($H86&lt;&gt;"",$M86+P86,0),0),1)</f>
        <v>0</v>
      </c>
      <c r="Y86" s="264" t="n">
        <f aca="false">FLOOR(IF($O86="Ne",IF($H86&lt;&gt;"",$M86+P86,0),0),1)</f>
        <v>0</v>
      </c>
    </row>
    <row r="87" customFormat="false" ht="12" hidden="false" customHeight="false" outlineLevel="0" collapsed="false">
      <c r="A87" s="256"/>
      <c r="B87" s="256"/>
      <c r="C87" s="256"/>
      <c r="D87" s="256"/>
      <c r="E87" s="274"/>
      <c r="F87" s="274"/>
      <c r="G87" s="275"/>
      <c r="H87" s="256"/>
      <c r="I87" s="256"/>
      <c r="J87" s="259"/>
      <c r="K87" s="260"/>
      <c r="L87" s="260"/>
      <c r="M87" s="260"/>
      <c r="N87" s="260"/>
      <c r="O87" s="261"/>
      <c r="P87" s="262"/>
      <c r="Q87" s="263"/>
      <c r="R87" s="263"/>
      <c r="V87" s="264" t="n">
        <f aca="false">FLOOR(IF($O87="Ano",IF($I87&lt;&gt;"",$M87+P87,0),0),1)</f>
        <v>0</v>
      </c>
      <c r="W87" s="264" t="n">
        <f aca="false">FLOOR(IF($O87="Ne",IF($I87&lt;&gt;"",$M87+P87,0),0),1)</f>
        <v>0</v>
      </c>
      <c r="X87" s="264" t="n">
        <f aca="false">FLOOR(IF($O87="Ano",IF($H87&lt;&gt;"",$M87+P87,0),0),1)</f>
        <v>0</v>
      </c>
      <c r="Y87" s="264" t="n">
        <f aca="false">FLOOR(IF($O87="Ne",IF($H87&lt;&gt;"",$M87+P87,0),0),1)</f>
        <v>0</v>
      </c>
    </row>
    <row r="88" customFormat="false" ht="12" hidden="false" customHeight="false" outlineLevel="0" collapsed="false">
      <c r="A88" s="256"/>
      <c r="B88" s="256"/>
      <c r="C88" s="256"/>
      <c r="D88" s="256"/>
      <c r="E88" s="274"/>
      <c r="F88" s="274"/>
      <c r="G88" s="275"/>
      <c r="H88" s="256"/>
      <c r="I88" s="256"/>
      <c r="J88" s="259"/>
      <c r="K88" s="260"/>
      <c r="L88" s="260"/>
      <c r="M88" s="260"/>
      <c r="N88" s="260"/>
      <c r="O88" s="261"/>
      <c r="P88" s="262"/>
      <c r="Q88" s="263"/>
      <c r="R88" s="263"/>
      <c r="V88" s="264" t="n">
        <f aca="false">FLOOR(IF($O88="Ano",IF($I88&lt;&gt;"",$M88+P88,0),0),1)</f>
        <v>0</v>
      </c>
      <c r="W88" s="264" t="n">
        <f aca="false">FLOOR(IF($O88="Ne",IF($I88&lt;&gt;"",$M88+P88,0),0),1)</f>
        <v>0</v>
      </c>
      <c r="X88" s="264" t="n">
        <f aca="false">FLOOR(IF($O88="Ano",IF($H88&lt;&gt;"",$M88+P88,0),0),1)</f>
        <v>0</v>
      </c>
      <c r="Y88" s="264" t="n">
        <f aca="false">FLOOR(IF($O88="Ne",IF($H88&lt;&gt;"",$M88+P88,0),0),1)</f>
        <v>0</v>
      </c>
    </row>
    <row r="89" customFormat="false" ht="12" hidden="false" customHeight="false" outlineLevel="0" collapsed="false">
      <c r="A89" s="256"/>
      <c r="B89" s="256"/>
      <c r="C89" s="256"/>
      <c r="D89" s="256"/>
      <c r="E89" s="274"/>
      <c r="F89" s="274"/>
      <c r="G89" s="275"/>
      <c r="H89" s="256"/>
      <c r="I89" s="256"/>
      <c r="J89" s="259"/>
      <c r="K89" s="260"/>
      <c r="L89" s="260"/>
      <c r="M89" s="260"/>
      <c r="N89" s="260"/>
      <c r="O89" s="261"/>
      <c r="P89" s="262"/>
      <c r="Q89" s="263"/>
      <c r="R89" s="263"/>
      <c r="V89" s="264" t="n">
        <f aca="false">FLOOR(IF($O89="Ano",IF($I89&lt;&gt;"",$M89+P89,0),0),1)</f>
        <v>0</v>
      </c>
      <c r="W89" s="264" t="n">
        <f aca="false">FLOOR(IF($O89="Ne",IF($I89&lt;&gt;"",$M89+P89,0),0),1)</f>
        <v>0</v>
      </c>
      <c r="X89" s="264" t="n">
        <f aca="false">FLOOR(IF($O89="Ano",IF($H89&lt;&gt;"",$M89+P89,0),0),1)</f>
        <v>0</v>
      </c>
      <c r="Y89" s="264" t="n">
        <f aca="false">FLOOR(IF($O89="Ne",IF($H89&lt;&gt;"",$M89+P89,0),0),1)</f>
        <v>0</v>
      </c>
    </row>
    <row r="90" customFormat="false" ht="12" hidden="false" customHeight="false" outlineLevel="0" collapsed="false">
      <c r="A90" s="256"/>
      <c r="B90" s="256"/>
      <c r="C90" s="256"/>
      <c r="D90" s="256"/>
      <c r="E90" s="274"/>
      <c r="F90" s="274"/>
      <c r="G90" s="275"/>
      <c r="H90" s="256"/>
      <c r="I90" s="256"/>
      <c r="J90" s="259"/>
      <c r="K90" s="260"/>
      <c r="L90" s="260"/>
      <c r="M90" s="260"/>
      <c r="N90" s="260"/>
      <c r="O90" s="261"/>
      <c r="P90" s="262"/>
      <c r="Q90" s="263"/>
      <c r="R90" s="263"/>
      <c r="V90" s="264" t="n">
        <f aca="false">FLOOR(IF($O90="Ano",IF($I90&lt;&gt;"",$M90+P90,0),0),1)</f>
        <v>0</v>
      </c>
      <c r="W90" s="264" t="n">
        <f aca="false">FLOOR(IF($O90="Ne",IF($I90&lt;&gt;"",$M90+P90,0),0),1)</f>
        <v>0</v>
      </c>
      <c r="X90" s="264" t="n">
        <f aca="false">FLOOR(IF($O90="Ano",IF($H90&lt;&gt;"",$M90+P90,0),0),1)</f>
        <v>0</v>
      </c>
      <c r="Y90" s="264" t="n">
        <f aca="false">FLOOR(IF($O90="Ne",IF($H90&lt;&gt;"",$M90+P90,0),0),1)</f>
        <v>0</v>
      </c>
    </row>
    <row r="91" customFormat="false" ht="12" hidden="false" customHeight="false" outlineLevel="0" collapsed="false">
      <c r="A91" s="256"/>
      <c r="B91" s="256"/>
      <c r="C91" s="256"/>
      <c r="D91" s="256"/>
      <c r="E91" s="274"/>
      <c r="F91" s="274"/>
      <c r="G91" s="275"/>
      <c r="H91" s="256"/>
      <c r="I91" s="256"/>
      <c r="J91" s="259"/>
      <c r="K91" s="260"/>
      <c r="L91" s="260"/>
      <c r="M91" s="260"/>
      <c r="N91" s="260"/>
      <c r="O91" s="261"/>
      <c r="P91" s="262"/>
      <c r="Q91" s="263"/>
      <c r="R91" s="263"/>
      <c r="V91" s="264" t="n">
        <f aca="false">FLOOR(IF($O91="Ano",IF($I91&lt;&gt;"",$M91+P91,0),0),1)</f>
        <v>0</v>
      </c>
      <c r="W91" s="264" t="n">
        <f aca="false">FLOOR(IF($O91="Ne",IF($I91&lt;&gt;"",$M91+P91,0),0),1)</f>
        <v>0</v>
      </c>
      <c r="X91" s="264" t="n">
        <f aca="false">FLOOR(IF($O91="Ano",IF($H91&lt;&gt;"",$M91+P91,0),0),1)</f>
        <v>0</v>
      </c>
      <c r="Y91" s="264" t="n">
        <f aca="false">FLOOR(IF($O91="Ne",IF($H91&lt;&gt;"",$M91+P91,0),0),1)</f>
        <v>0</v>
      </c>
    </row>
    <row r="92" customFormat="false" ht="12" hidden="false" customHeight="false" outlineLevel="0" collapsed="false">
      <c r="A92" s="256"/>
      <c r="B92" s="256"/>
      <c r="C92" s="256"/>
      <c r="D92" s="256"/>
      <c r="E92" s="274"/>
      <c r="F92" s="274"/>
      <c r="G92" s="275"/>
      <c r="H92" s="256"/>
      <c r="I92" s="256"/>
      <c r="J92" s="259"/>
      <c r="K92" s="260"/>
      <c r="L92" s="260"/>
      <c r="M92" s="260"/>
      <c r="N92" s="260"/>
      <c r="O92" s="261"/>
      <c r="P92" s="262"/>
      <c r="Q92" s="263"/>
      <c r="R92" s="263"/>
      <c r="V92" s="264" t="n">
        <f aca="false">FLOOR(IF($O92="Ano",IF($I92&lt;&gt;"",$M92+P92,0),0),1)</f>
        <v>0</v>
      </c>
      <c r="W92" s="264" t="n">
        <f aca="false">FLOOR(IF($O92="Ne",IF($I92&lt;&gt;"",$M92+P92,0),0),1)</f>
        <v>0</v>
      </c>
      <c r="X92" s="264" t="n">
        <f aca="false">FLOOR(IF($O92="Ano",IF($H92&lt;&gt;"",$M92+P92,0),0),1)</f>
        <v>0</v>
      </c>
      <c r="Y92" s="264" t="n">
        <f aca="false">FLOOR(IF($O92="Ne",IF($H92&lt;&gt;"",$M92+P92,0),0),1)</f>
        <v>0</v>
      </c>
    </row>
    <row r="93" customFormat="false" ht="12" hidden="false" customHeight="false" outlineLevel="0" collapsed="false">
      <c r="A93" s="256"/>
      <c r="B93" s="256"/>
      <c r="C93" s="256"/>
      <c r="D93" s="256"/>
      <c r="E93" s="274"/>
      <c r="F93" s="274"/>
      <c r="G93" s="275"/>
      <c r="H93" s="256"/>
      <c r="I93" s="256"/>
      <c r="J93" s="259"/>
      <c r="K93" s="260"/>
      <c r="L93" s="260"/>
      <c r="M93" s="260"/>
      <c r="N93" s="260"/>
      <c r="O93" s="261"/>
      <c r="P93" s="262"/>
      <c r="Q93" s="263"/>
      <c r="R93" s="263"/>
      <c r="V93" s="264" t="n">
        <f aca="false">FLOOR(IF($O93="Ano",IF($I93&lt;&gt;"",$M93+P93,0),0),1)</f>
        <v>0</v>
      </c>
      <c r="W93" s="264" t="n">
        <f aca="false">FLOOR(IF($O93="Ne",IF($I93&lt;&gt;"",$M93+P93,0),0),1)</f>
        <v>0</v>
      </c>
      <c r="X93" s="264" t="n">
        <f aca="false">FLOOR(IF($O93="Ano",IF($H93&lt;&gt;"",$M93+P93,0),0),1)</f>
        <v>0</v>
      </c>
      <c r="Y93" s="264" t="n">
        <f aca="false">FLOOR(IF($O93="Ne",IF($H93&lt;&gt;"",$M93+P93,0),0),1)</f>
        <v>0</v>
      </c>
    </row>
    <row r="94" customFormat="false" ht="12" hidden="false" customHeight="false" outlineLevel="0" collapsed="false">
      <c r="A94" s="256"/>
      <c r="B94" s="256"/>
      <c r="C94" s="256"/>
      <c r="D94" s="256"/>
      <c r="E94" s="274"/>
      <c r="F94" s="274"/>
      <c r="G94" s="275"/>
      <c r="H94" s="256"/>
      <c r="I94" s="256"/>
      <c r="J94" s="259"/>
      <c r="K94" s="260"/>
      <c r="L94" s="260"/>
      <c r="M94" s="260"/>
      <c r="N94" s="260"/>
      <c r="O94" s="261"/>
      <c r="P94" s="262"/>
      <c r="Q94" s="263"/>
      <c r="R94" s="263"/>
      <c r="V94" s="264" t="n">
        <f aca="false">FLOOR(IF($O94="Ano",IF($I94&lt;&gt;"",$M94+P94,0),0),1)</f>
        <v>0</v>
      </c>
      <c r="W94" s="264" t="n">
        <f aca="false">FLOOR(IF($O94="Ne",IF($I94&lt;&gt;"",$M94+P94,0),0),1)</f>
        <v>0</v>
      </c>
      <c r="X94" s="264" t="n">
        <f aca="false">FLOOR(IF($O94="Ano",IF($H94&lt;&gt;"",$M94+P94,0),0),1)</f>
        <v>0</v>
      </c>
      <c r="Y94" s="264" t="n">
        <f aca="false">FLOOR(IF($O94="Ne",IF($H94&lt;&gt;"",$M94+P94,0),0),1)</f>
        <v>0</v>
      </c>
    </row>
    <row r="95" customFormat="false" ht="12" hidden="false" customHeight="false" outlineLevel="0" collapsed="false">
      <c r="A95" s="256"/>
      <c r="B95" s="256"/>
      <c r="C95" s="256"/>
      <c r="D95" s="256"/>
      <c r="E95" s="274"/>
      <c r="F95" s="274"/>
      <c r="G95" s="275"/>
      <c r="H95" s="256"/>
      <c r="I95" s="256"/>
      <c r="J95" s="259"/>
      <c r="K95" s="260"/>
      <c r="L95" s="260"/>
      <c r="M95" s="260"/>
      <c r="N95" s="260"/>
      <c r="O95" s="261"/>
      <c r="P95" s="262"/>
      <c r="Q95" s="263"/>
      <c r="R95" s="263"/>
      <c r="V95" s="264" t="n">
        <f aca="false">FLOOR(IF($O95="Ano",IF($I95&lt;&gt;"",$M95+P95,0),0),1)</f>
        <v>0</v>
      </c>
      <c r="W95" s="264" t="n">
        <f aca="false">FLOOR(IF($O95="Ne",IF($I95&lt;&gt;"",$M95+P95,0),0),1)</f>
        <v>0</v>
      </c>
      <c r="X95" s="264" t="n">
        <f aca="false">FLOOR(IF($O95="Ano",IF($H95&lt;&gt;"",$M95+P95,0),0),1)</f>
        <v>0</v>
      </c>
      <c r="Y95" s="264" t="n">
        <f aca="false">FLOOR(IF($O95="Ne",IF($H95&lt;&gt;"",$M95+P95,0),0),1)</f>
        <v>0</v>
      </c>
    </row>
    <row r="96" customFormat="false" ht="12" hidden="false" customHeight="false" outlineLevel="0" collapsed="false">
      <c r="A96" s="256"/>
      <c r="B96" s="256"/>
      <c r="C96" s="256"/>
      <c r="D96" s="256"/>
      <c r="E96" s="274"/>
      <c r="F96" s="274"/>
      <c r="G96" s="275"/>
      <c r="H96" s="256"/>
      <c r="I96" s="256"/>
      <c r="J96" s="259"/>
      <c r="K96" s="260"/>
      <c r="L96" s="260"/>
      <c r="M96" s="260"/>
      <c r="N96" s="260"/>
      <c r="O96" s="261"/>
      <c r="P96" s="262"/>
      <c r="Q96" s="263"/>
      <c r="R96" s="263"/>
      <c r="V96" s="264" t="n">
        <f aca="false">FLOOR(IF($O96="Ano",IF($I96&lt;&gt;"",$M96+P96,0),0),1)</f>
        <v>0</v>
      </c>
      <c r="W96" s="264" t="n">
        <f aca="false">FLOOR(IF($O96="Ne",IF($I96&lt;&gt;"",$M96+P96,0),0),1)</f>
        <v>0</v>
      </c>
      <c r="X96" s="264" t="n">
        <f aca="false">FLOOR(IF($O96="Ano",IF($H96&lt;&gt;"",$M96+P96,0),0),1)</f>
        <v>0</v>
      </c>
      <c r="Y96" s="264" t="n">
        <f aca="false">FLOOR(IF($O96="Ne",IF($H96&lt;&gt;"",$M96+P96,0),0),1)</f>
        <v>0</v>
      </c>
    </row>
    <row r="97" customFormat="false" ht="12" hidden="false" customHeight="false" outlineLevel="0" collapsed="false">
      <c r="A97" s="256"/>
      <c r="B97" s="256"/>
      <c r="C97" s="256"/>
      <c r="D97" s="256"/>
      <c r="E97" s="274"/>
      <c r="F97" s="274"/>
      <c r="G97" s="275"/>
      <c r="H97" s="256"/>
      <c r="I97" s="256"/>
      <c r="J97" s="259"/>
      <c r="K97" s="260"/>
      <c r="L97" s="260"/>
      <c r="M97" s="260"/>
      <c r="N97" s="260"/>
      <c r="O97" s="261"/>
      <c r="P97" s="262"/>
      <c r="Q97" s="263"/>
      <c r="R97" s="263"/>
      <c r="V97" s="264" t="n">
        <f aca="false">FLOOR(IF($O97="Ano",IF($I97&lt;&gt;"",$M97+P97,0),0),1)</f>
        <v>0</v>
      </c>
      <c r="W97" s="264" t="n">
        <f aca="false">FLOOR(IF($O97="Ne",IF($I97&lt;&gt;"",$M97+P97,0),0),1)</f>
        <v>0</v>
      </c>
      <c r="X97" s="264" t="n">
        <f aca="false">FLOOR(IF($O97="Ano",IF($H97&lt;&gt;"",$M97+P97,0),0),1)</f>
        <v>0</v>
      </c>
      <c r="Y97" s="264" t="n">
        <f aca="false">FLOOR(IF($O97="Ne",IF($H97&lt;&gt;"",$M97+P97,0),0),1)</f>
        <v>0</v>
      </c>
    </row>
    <row r="98" customFormat="false" ht="12" hidden="false" customHeight="false" outlineLevel="0" collapsed="false">
      <c r="A98" s="256"/>
      <c r="B98" s="256"/>
      <c r="C98" s="256"/>
      <c r="D98" s="256"/>
      <c r="E98" s="274"/>
      <c r="F98" s="274"/>
      <c r="G98" s="275"/>
      <c r="H98" s="256"/>
      <c r="I98" s="256"/>
      <c r="J98" s="259"/>
      <c r="K98" s="260"/>
      <c r="L98" s="260"/>
      <c r="M98" s="260"/>
      <c r="N98" s="260"/>
      <c r="O98" s="261"/>
      <c r="P98" s="262"/>
      <c r="Q98" s="263"/>
      <c r="R98" s="263"/>
      <c r="V98" s="264" t="n">
        <f aca="false">FLOOR(IF($O98="Ano",IF($I98&lt;&gt;"",$M98+P98,0),0),1)</f>
        <v>0</v>
      </c>
      <c r="W98" s="264" t="n">
        <f aca="false">FLOOR(IF($O98="Ne",IF($I98&lt;&gt;"",$M98+P98,0),0),1)</f>
        <v>0</v>
      </c>
      <c r="X98" s="264" t="n">
        <f aca="false">FLOOR(IF($O98="Ano",IF($H98&lt;&gt;"",$M98+P98,0),0),1)</f>
        <v>0</v>
      </c>
      <c r="Y98" s="264" t="n">
        <f aca="false">FLOOR(IF($O98="Ne",IF($H98&lt;&gt;"",$M98+P98,0),0),1)</f>
        <v>0</v>
      </c>
    </row>
    <row r="99" customFormat="false" ht="12" hidden="false" customHeight="false" outlineLevel="0" collapsed="false">
      <c r="A99" s="256"/>
      <c r="B99" s="256"/>
      <c r="C99" s="256"/>
      <c r="D99" s="256"/>
      <c r="E99" s="274"/>
      <c r="F99" s="274"/>
      <c r="G99" s="275"/>
      <c r="H99" s="256"/>
      <c r="I99" s="256"/>
      <c r="J99" s="259"/>
      <c r="K99" s="260"/>
      <c r="L99" s="260"/>
      <c r="M99" s="260"/>
      <c r="N99" s="260"/>
      <c r="O99" s="261"/>
      <c r="P99" s="262"/>
      <c r="Q99" s="263"/>
      <c r="R99" s="263"/>
      <c r="V99" s="264" t="n">
        <f aca="false">FLOOR(IF($O99="Ano",IF($I99&lt;&gt;"",$M99+P99,0),0),1)</f>
        <v>0</v>
      </c>
      <c r="W99" s="264" t="n">
        <f aca="false">FLOOR(IF($O99="Ne",IF($I99&lt;&gt;"",$M99+P99,0),0),1)</f>
        <v>0</v>
      </c>
      <c r="X99" s="264" t="n">
        <f aca="false">FLOOR(IF($O99="Ano",IF($H99&lt;&gt;"",$M99+P99,0),0),1)</f>
        <v>0</v>
      </c>
      <c r="Y99" s="264" t="n">
        <f aca="false">FLOOR(IF($O99="Ne",IF($H99&lt;&gt;"",$M99+P99,0),0),1)</f>
        <v>0</v>
      </c>
    </row>
    <row r="100" customFormat="false" ht="12" hidden="false" customHeight="false" outlineLevel="0" collapsed="false">
      <c r="A100" s="256"/>
      <c r="B100" s="256"/>
      <c r="C100" s="256"/>
      <c r="D100" s="256"/>
      <c r="E100" s="274"/>
      <c r="F100" s="274"/>
      <c r="G100" s="275"/>
      <c r="H100" s="256"/>
      <c r="I100" s="256"/>
      <c r="J100" s="259"/>
      <c r="K100" s="260"/>
      <c r="L100" s="260"/>
      <c r="M100" s="260"/>
      <c r="N100" s="260"/>
      <c r="O100" s="261"/>
      <c r="P100" s="262"/>
      <c r="Q100" s="263"/>
      <c r="R100" s="263"/>
      <c r="V100" s="264" t="n">
        <f aca="false">FLOOR(IF($O100="Ano",IF($I100&lt;&gt;"",$M100+P100,0),0),1)</f>
        <v>0</v>
      </c>
      <c r="W100" s="264" t="n">
        <f aca="false">FLOOR(IF($O100="Ne",IF($I100&lt;&gt;"",$M100+P100,0),0),1)</f>
        <v>0</v>
      </c>
      <c r="X100" s="264" t="n">
        <f aca="false">FLOOR(IF($O100="Ano",IF($H100&lt;&gt;"",$M100+P100,0),0),1)</f>
        <v>0</v>
      </c>
      <c r="Y100" s="264" t="n">
        <f aca="false">FLOOR(IF($O100="Ne",IF($H100&lt;&gt;"",$M100+P100,0),0),1)</f>
        <v>0</v>
      </c>
    </row>
    <row r="101" customFormat="false" ht="12" hidden="false" customHeight="false" outlineLevel="0" collapsed="false">
      <c r="A101" s="256"/>
      <c r="B101" s="256"/>
      <c r="C101" s="256"/>
      <c r="D101" s="256"/>
      <c r="E101" s="274"/>
      <c r="F101" s="274"/>
      <c r="G101" s="275"/>
      <c r="H101" s="256"/>
      <c r="I101" s="256"/>
      <c r="J101" s="259"/>
      <c r="K101" s="260"/>
      <c r="L101" s="260"/>
      <c r="M101" s="260"/>
      <c r="N101" s="260"/>
      <c r="O101" s="261"/>
      <c r="P101" s="262"/>
      <c r="Q101" s="263"/>
      <c r="R101" s="263"/>
      <c r="V101" s="264" t="n">
        <f aca="false">FLOOR(IF($O101="Ano",IF($I101&lt;&gt;"",$M101+P101,0),0),1)</f>
        <v>0</v>
      </c>
      <c r="W101" s="264" t="n">
        <f aca="false">FLOOR(IF($O101="Ne",IF($I101&lt;&gt;"",$M101+P101,0),0),1)</f>
        <v>0</v>
      </c>
      <c r="X101" s="264" t="n">
        <f aca="false">FLOOR(IF($O101="Ano",IF($H101&lt;&gt;"",$M101+P101,0),0),1)</f>
        <v>0</v>
      </c>
      <c r="Y101" s="264" t="n">
        <f aca="false">FLOOR(IF($O101="Ne",IF($H101&lt;&gt;"",$M101+P101,0),0),1)</f>
        <v>0</v>
      </c>
    </row>
    <row r="102" customFormat="false" ht="3.75" hidden="false" customHeight="true" outlineLevel="0" collapsed="false">
      <c r="I102" s="276"/>
      <c r="P102" s="277"/>
      <c r="Q102" s="278"/>
      <c r="R102" s="279"/>
      <c r="V102" s="264"/>
      <c r="W102" s="264"/>
      <c r="X102" s="264"/>
      <c r="Y102" s="264"/>
    </row>
    <row r="103" customFormat="false" ht="9.75" hidden="false" customHeight="false" outlineLevel="0" collapsed="false">
      <c r="P103" s="280" t="n">
        <f aca="false">SUM(P11:P102)</f>
        <v>0</v>
      </c>
      <c r="Q103" s="281"/>
      <c r="R103" s="281"/>
      <c r="V103" s="264" t="n">
        <f aca="false">SUM(V11:V101)</f>
        <v>0</v>
      </c>
      <c r="W103" s="264" t="n">
        <f aca="false">SUM(W11:W101)</f>
        <v>0</v>
      </c>
      <c r="X103" s="264" t="n">
        <f aca="false">SUM(X11:X101)</f>
        <v>0</v>
      </c>
      <c r="Y103" s="264" t="n">
        <f aca="false">SUM(Y11:Y101)</f>
        <v>0</v>
      </c>
    </row>
    <row r="104" customFormat="false" ht="9.75" hidden="false" customHeight="false" outlineLevel="0" collapsed="false">
      <c r="P104" s="282"/>
      <c r="Q104" s="282"/>
      <c r="R104" s="282"/>
    </row>
    <row r="105" customFormat="false" ht="9.75" hidden="false" customHeight="false" outlineLevel="0" collapsed="false">
      <c r="T105" s="283"/>
      <c r="U105" s="283"/>
      <c r="V105" s="283"/>
    </row>
    <row r="106" customFormat="false" ht="9.75" hidden="false" customHeight="false" outlineLevel="0" collapsed="false">
      <c r="T106" s="283"/>
      <c r="U106" s="283"/>
      <c r="V106" s="283"/>
    </row>
    <row r="107" customFormat="false" ht="9.75" hidden="false" customHeight="false" outlineLevel="0" collapsed="false">
      <c r="Q107" s="284"/>
      <c r="R107" s="284"/>
      <c r="S107" s="284"/>
      <c r="T107" s="283"/>
      <c r="U107" s="283"/>
      <c r="V107" s="283"/>
    </row>
    <row r="108" customFormat="false" ht="12" hidden="false" customHeight="true" outlineLevel="0" collapsed="false">
      <c r="E108" s="285" t="s">
        <v>108</v>
      </c>
      <c r="F108" s="285"/>
      <c r="G108" s="285"/>
      <c r="H108" s="285"/>
      <c r="I108" s="285"/>
      <c r="J108" s="285"/>
      <c r="K108" s="285"/>
      <c r="L108" s="286"/>
      <c r="M108" s="286" t="n">
        <f aca="false">V103</f>
        <v>0</v>
      </c>
      <c r="N108" s="287"/>
      <c r="O108" s="288"/>
      <c r="P108" s="288"/>
      <c r="Q108" s="288"/>
      <c r="R108" s="288"/>
      <c r="S108" s="289"/>
      <c r="T108" s="283"/>
      <c r="U108" s="283"/>
      <c r="V108" s="283"/>
    </row>
    <row r="109" customFormat="false" ht="12" hidden="false" customHeight="true" outlineLevel="0" collapsed="false">
      <c r="E109" s="285" t="s">
        <v>109</v>
      </c>
      <c r="F109" s="285"/>
      <c r="G109" s="285"/>
      <c r="H109" s="285"/>
      <c r="I109" s="285"/>
      <c r="J109" s="285"/>
      <c r="K109" s="285"/>
      <c r="L109" s="286"/>
      <c r="M109" s="286" t="n">
        <f aca="false">X103</f>
        <v>0</v>
      </c>
      <c r="N109" s="287"/>
      <c r="O109" s="288"/>
      <c r="P109" s="288"/>
      <c r="Q109" s="288"/>
      <c r="R109" s="288"/>
      <c r="S109" s="289"/>
      <c r="T109" s="283"/>
      <c r="U109" s="283"/>
      <c r="V109" s="283"/>
    </row>
    <row r="110" customFormat="false" ht="12" hidden="false" customHeight="true" outlineLevel="0" collapsed="false">
      <c r="E110" s="285" t="s">
        <v>110</v>
      </c>
      <c r="F110" s="285"/>
      <c r="G110" s="285"/>
      <c r="H110" s="285"/>
      <c r="I110" s="285"/>
      <c r="J110" s="285"/>
      <c r="K110" s="285"/>
      <c r="L110" s="286"/>
      <c r="M110" s="286" t="n">
        <f aca="false">W103</f>
        <v>0</v>
      </c>
      <c r="N110" s="287"/>
      <c r="O110" s="288"/>
      <c r="P110" s="288"/>
      <c r="Q110" s="288"/>
      <c r="R110" s="288"/>
      <c r="S110" s="289"/>
      <c r="T110" s="283"/>
      <c r="U110" s="283"/>
      <c r="V110" s="283"/>
    </row>
    <row r="111" customFormat="false" ht="12" hidden="false" customHeight="true" outlineLevel="0" collapsed="false">
      <c r="E111" s="285" t="s">
        <v>111</v>
      </c>
      <c r="F111" s="285"/>
      <c r="G111" s="285"/>
      <c r="H111" s="285"/>
      <c r="I111" s="285"/>
      <c r="J111" s="285"/>
      <c r="K111" s="285"/>
      <c r="L111" s="286"/>
      <c r="M111" s="286" t="n">
        <f aca="false">Y103</f>
        <v>0</v>
      </c>
      <c r="N111" s="287"/>
      <c r="O111" s="288"/>
      <c r="P111" s="288"/>
      <c r="Q111" s="288"/>
      <c r="R111" s="288"/>
      <c r="S111" s="289"/>
      <c r="T111" s="283"/>
      <c r="U111" s="283"/>
      <c r="V111" s="283"/>
    </row>
    <row r="112" customFormat="false" ht="12" hidden="false" customHeight="true" outlineLevel="0" collapsed="false">
      <c r="E112" s="285" t="s">
        <v>112</v>
      </c>
      <c r="F112" s="285"/>
      <c r="G112" s="285"/>
      <c r="H112" s="285"/>
      <c r="I112" s="285"/>
      <c r="J112" s="285"/>
      <c r="K112" s="285"/>
      <c r="L112" s="286"/>
      <c r="M112" s="286" t="n">
        <f aca="false">SUMIF(J11:J101,"=Ne",M11:M101)</f>
        <v>0</v>
      </c>
      <c r="N112" s="287"/>
      <c r="O112" s="288"/>
      <c r="P112" s="288"/>
      <c r="Q112" s="288"/>
      <c r="R112" s="288"/>
      <c r="S112" s="289"/>
      <c r="T112" s="283"/>
      <c r="U112" s="283"/>
      <c r="V112" s="283"/>
    </row>
    <row r="113" customFormat="false" ht="9.75" hidden="false" customHeight="false" outlineLevel="0" collapsed="false">
      <c r="Q113" s="284"/>
      <c r="R113" s="284"/>
      <c r="S113" s="284"/>
      <c r="T113" s="283"/>
      <c r="U113" s="283"/>
      <c r="V113" s="283"/>
    </row>
    <row r="114" customFormat="false" ht="9.75" hidden="false" customHeight="false" outlineLevel="0" collapsed="false">
      <c r="L114" s="290"/>
      <c r="M114" s="290"/>
      <c r="N114" s="290"/>
      <c r="O114" s="290"/>
      <c r="P114" s="290"/>
      <c r="Q114" s="291"/>
      <c r="R114" s="291"/>
      <c r="S114" s="291"/>
      <c r="T114" s="283"/>
      <c r="U114" s="283"/>
      <c r="V114" s="283"/>
    </row>
    <row r="115" customFormat="false" ht="9.75" hidden="false" customHeight="false" outlineLevel="0" collapsed="false">
      <c r="L115" s="290"/>
      <c r="M115" s="290"/>
      <c r="N115" s="290"/>
      <c r="O115" s="290"/>
      <c r="P115" s="290"/>
      <c r="Q115" s="291"/>
      <c r="R115" s="291"/>
      <c r="S115" s="291"/>
      <c r="T115" s="283"/>
      <c r="U115" s="283"/>
      <c r="V115" s="283"/>
    </row>
    <row r="116" customFormat="false" ht="12" hidden="false" customHeight="false" outlineLevel="0" collapsed="false">
      <c r="M116" s="267"/>
      <c r="N116" s="267"/>
      <c r="O116" s="267"/>
      <c r="P116" s="292" t="s">
        <v>35</v>
      </c>
      <c r="Q116" s="293" t="s">
        <v>34</v>
      </c>
      <c r="R116" s="293" t="s">
        <v>85</v>
      </c>
      <c r="S116" s="284"/>
      <c r="T116" s="283"/>
      <c r="U116" s="283"/>
      <c r="V116" s="283"/>
    </row>
    <row r="117" customFormat="false" ht="12" hidden="false" customHeight="true" outlineLevel="0" collapsed="false">
      <c r="E117" s="294" t="s">
        <v>113</v>
      </c>
      <c r="F117" s="294"/>
      <c r="G117" s="294"/>
      <c r="H117" s="294"/>
      <c r="I117" s="294"/>
      <c r="J117" s="294"/>
      <c r="K117" s="294"/>
      <c r="L117" s="294"/>
      <c r="M117" s="295" t="n">
        <f aca="false">M122+M125</f>
        <v>0</v>
      </c>
      <c r="N117" s="296"/>
      <c r="O117" s="296"/>
      <c r="P117" s="297" t="n">
        <f aca="false">P122+P125</f>
        <v>0</v>
      </c>
      <c r="Q117" s="297" t="n">
        <f aca="false">Q122+Q125</f>
        <v>0</v>
      </c>
      <c r="R117" s="297" t="n">
        <f aca="false">R122+R125</f>
        <v>0</v>
      </c>
      <c r="S117" s="284"/>
      <c r="T117" s="283"/>
      <c r="U117" s="283"/>
      <c r="V117" s="283"/>
    </row>
    <row r="118" customFormat="false" ht="12" hidden="false" customHeight="true" outlineLevel="0" collapsed="false">
      <c r="E118" s="294" t="s">
        <v>114</v>
      </c>
      <c r="F118" s="294"/>
      <c r="G118" s="294"/>
      <c r="H118" s="294"/>
      <c r="I118" s="294"/>
      <c r="J118" s="294"/>
      <c r="K118" s="294"/>
      <c r="L118" s="294"/>
      <c r="M118" s="295" t="n">
        <f aca="false">P118+Q118+R118</f>
        <v>0</v>
      </c>
      <c r="N118" s="296"/>
      <c r="O118" s="296"/>
      <c r="P118" s="297" t="n">
        <f aca="false">P123+P126</f>
        <v>0</v>
      </c>
      <c r="Q118" s="297" t="n">
        <f aca="false">Q123+Q126</f>
        <v>0</v>
      </c>
      <c r="R118" s="297" t="n">
        <f aca="false">R123+R126</f>
        <v>0</v>
      </c>
      <c r="S118" s="284"/>
      <c r="T118" s="283"/>
      <c r="U118" s="283"/>
      <c r="V118" s="283"/>
    </row>
    <row r="119" customFormat="false" ht="12" hidden="false" customHeight="true" outlineLevel="0" collapsed="false">
      <c r="E119" s="294" t="s">
        <v>115</v>
      </c>
      <c r="F119" s="294"/>
      <c r="G119" s="294"/>
      <c r="H119" s="294"/>
      <c r="I119" s="294"/>
      <c r="J119" s="294"/>
      <c r="K119" s="294"/>
      <c r="L119" s="294"/>
      <c r="M119" s="295" t="n">
        <f aca="false">P119+Q119+R119</f>
        <v>0</v>
      </c>
      <c r="N119" s="296"/>
      <c r="O119" s="296"/>
      <c r="P119" s="297" t="n">
        <f aca="false">P124+P127</f>
        <v>0</v>
      </c>
      <c r="Q119" s="297" t="n">
        <f aca="false">Q124+Q127</f>
        <v>0</v>
      </c>
      <c r="R119" s="297" t="n">
        <f aca="false">R124+R127</f>
        <v>0</v>
      </c>
      <c r="S119" s="284"/>
      <c r="T119" s="283"/>
      <c r="U119" s="283"/>
      <c r="V119" s="283"/>
    </row>
    <row r="120" customFormat="false" ht="12" hidden="false" customHeight="false" outlineLevel="0" collapsed="false">
      <c r="E120" s="298"/>
      <c r="F120" s="298"/>
      <c r="G120" s="299"/>
      <c r="H120" s="298"/>
      <c r="I120" s="298"/>
      <c r="J120" s="300"/>
      <c r="K120" s="298"/>
      <c r="L120" s="298"/>
      <c r="M120" s="301"/>
      <c r="N120" s="301"/>
      <c r="O120" s="301"/>
      <c r="P120" s="301"/>
      <c r="Q120" s="302"/>
      <c r="R120" s="303"/>
      <c r="S120" s="284"/>
      <c r="T120" s="283"/>
      <c r="U120" s="283"/>
      <c r="V120" s="283"/>
    </row>
    <row r="121" customFormat="false" ht="12" hidden="false" customHeight="false" outlineLevel="0" collapsed="false">
      <c r="E121" s="298"/>
      <c r="F121" s="298"/>
      <c r="G121" s="299"/>
      <c r="H121" s="298"/>
      <c r="I121" s="298"/>
      <c r="J121" s="300"/>
      <c r="K121" s="298"/>
      <c r="L121" s="298"/>
      <c r="M121" s="301"/>
      <c r="N121" s="301"/>
      <c r="O121" s="301"/>
      <c r="P121" s="301"/>
      <c r="Q121" s="302"/>
      <c r="R121" s="303"/>
      <c r="S121" s="284"/>
      <c r="T121" s="283"/>
      <c r="U121" s="283"/>
      <c r="V121" s="283"/>
    </row>
    <row r="122" customFormat="false" ht="12" hidden="false" customHeight="true" outlineLevel="0" collapsed="false">
      <c r="E122" s="304" t="s">
        <v>116</v>
      </c>
      <c r="F122" s="304"/>
      <c r="G122" s="304"/>
      <c r="H122" s="304"/>
      <c r="I122" s="304"/>
      <c r="J122" s="304"/>
      <c r="K122" s="304"/>
      <c r="L122" s="304"/>
      <c r="M122" s="295" t="n">
        <f aca="false">M123+M124</f>
        <v>0</v>
      </c>
      <c r="N122" s="296"/>
      <c r="O122" s="296"/>
      <c r="P122" s="297" t="n">
        <f aca="false">P123+P124</f>
        <v>0</v>
      </c>
      <c r="Q122" s="297" t="n">
        <f aca="false">Q123+Q124</f>
        <v>0</v>
      </c>
      <c r="R122" s="297" t="n">
        <f aca="false">R123+R124</f>
        <v>0</v>
      </c>
      <c r="S122" s="284"/>
      <c r="T122" s="283"/>
      <c r="U122" s="283"/>
      <c r="V122" s="283"/>
    </row>
    <row r="123" customFormat="false" ht="12" hidden="false" customHeight="true" outlineLevel="0" collapsed="false">
      <c r="E123" s="294" t="s">
        <v>117</v>
      </c>
      <c r="F123" s="294"/>
      <c r="G123" s="294"/>
      <c r="H123" s="294"/>
      <c r="I123" s="294"/>
      <c r="J123" s="294"/>
      <c r="K123" s="294"/>
      <c r="L123" s="294"/>
      <c r="M123" s="295" t="n">
        <f aca="false">V103</f>
        <v>0</v>
      </c>
      <c r="N123" s="296"/>
      <c r="O123" s="296"/>
      <c r="P123" s="297" t="n">
        <f aca="false">FLOOR(D6/100*V103,1)</f>
        <v>0</v>
      </c>
      <c r="Q123" s="297" t="n">
        <f aca="false">FLOOR(M123*E6/100,1)</f>
        <v>0</v>
      </c>
      <c r="R123" s="297" t="n">
        <f aca="false">M123-P123-Q123</f>
        <v>0</v>
      </c>
      <c r="S123" s="284"/>
      <c r="U123" s="283"/>
      <c r="V123" s="283"/>
    </row>
    <row r="124" customFormat="false" ht="12" hidden="false" customHeight="true" outlineLevel="0" collapsed="false">
      <c r="E124" s="294" t="s">
        <v>118</v>
      </c>
      <c r="F124" s="294"/>
      <c r="G124" s="294"/>
      <c r="H124" s="294"/>
      <c r="I124" s="294"/>
      <c r="J124" s="294"/>
      <c r="K124" s="294"/>
      <c r="L124" s="294"/>
      <c r="M124" s="295" t="n">
        <f aca="false">FLOOR(W103,1)</f>
        <v>0</v>
      </c>
      <c r="N124" s="296"/>
      <c r="O124" s="296"/>
      <c r="P124" s="297" t="n">
        <f aca="false">FLOOR(D6/100*W103,1)</f>
        <v>0</v>
      </c>
      <c r="Q124" s="297" t="n">
        <f aca="false">FLOOR(M124*E6/100,1)</f>
        <v>0</v>
      </c>
      <c r="R124" s="297" t="n">
        <f aca="false">M124-P124-Q124</f>
        <v>0</v>
      </c>
      <c r="S124" s="284"/>
      <c r="T124" s="283"/>
      <c r="U124" s="283"/>
      <c r="V124" s="283"/>
    </row>
    <row r="125" customFormat="false" ht="12" hidden="false" customHeight="true" outlineLevel="0" collapsed="false">
      <c r="E125" s="304" t="s">
        <v>119</v>
      </c>
      <c r="F125" s="304"/>
      <c r="G125" s="304"/>
      <c r="H125" s="304"/>
      <c r="I125" s="304"/>
      <c r="J125" s="304"/>
      <c r="K125" s="304"/>
      <c r="L125" s="304"/>
      <c r="M125" s="295" t="n">
        <f aca="false">FLOOR(X103+Y103,1)</f>
        <v>0</v>
      </c>
      <c r="N125" s="296"/>
      <c r="O125" s="296"/>
      <c r="P125" s="297" t="n">
        <f aca="false">P126+P127</f>
        <v>0</v>
      </c>
      <c r="Q125" s="297" t="n">
        <f aca="false">Q126+Q127</f>
        <v>0</v>
      </c>
      <c r="R125" s="297" t="n">
        <f aca="false">R126+R127</f>
        <v>0</v>
      </c>
      <c r="S125" s="284"/>
      <c r="T125" s="283"/>
      <c r="U125" s="283"/>
      <c r="V125" s="283"/>
    </row>
    <row r="126" customFormat="false" ht="12" hidden="false" customHeight="true" outlineLevel="0" collapsed="false">
      <c r="E126" s="294" t="s">
        <v>120</v>
      </c>
      <c r="F126" s="294"/>
      <c r="G126" s="294"/>
      <c r="H126" s="294"/>
      <c r="I126" s="294"/>
      <c r="J126" s="294"/>
      <c r="K126" s="294"/>
      <c r="L126" s="294"/>
      <c r="M126" s="295" t="n">
        <f aca="false">FLOOR(X103,1)</f>
        <v>0</v>
      </c>
      <c r="N126" s="296"/>
      <c r="O126" s="296"/>
      <c r="P126" s="297" t="n">
        <f aca="false">FLOOR(D6/100*X103,1)</f>
        <v>0</v>
      </c>
      <c r="Q126" s="297" t="n">
        <f aca="false">FLOOR(M126*E6/100,1)</f>
        <v>0</v>
      </c>
      <c r="R126" s="297" t="n">
        <f aca="false">M126-P126-Q126</f>
        <v>0</v>
      </c>
      <c r="S126" s="284"/>
      <c r="T126" s="305"/>
      <c r="U126" s="283"/>
      <c r="V126" s="283"/>
    </row>
    <row r="127" customFormat="false" ht="12" hidden="false" customHeight="true" outlineLevel="0" collapsed="false">
      <c r="E127" s="294" t="s">
        <v>121</v>
      </c>
      <c r="F127" s="294"/>
      <c r="G127" s="294"/>
      <c r="H127" s="294"/>
      <c r="I127" s="294"/>
      <c r="J127" s="294"/>
      <c r="K127" s="294"/>
      <c r="L127" s="294"/>
      <c r="M127" s="295" t="n">
        <f aca="false">FLOOR(Y103,1)</f>
        <v>0</v>
      </c>
      <c r="N127" s="296"/>
      <c r="O127" s="296"/>
      <c r="P127" s="297" t="n">
        <f aca="false">FLOOR(D6/100*Y103,1)</f>
        <v>0</v>
      </c>
      <c r="Q127" s="297" t="n">
        <f aca="false">FLOOR(M127*E6/100,1)</f>
        <v>0</v>
      </c>
      <c r="R127" s="297" t="n">
        <f aca="false">M127-P127-Q127</f>
        <v>0</v>
      </c>
      <c r="S127" s="284"/>
      <c r="T127" s="283"/>
      <c r="U127" s="283"/>
      <c r="V127" s="283"/>
    </row>
    <row r="128" customFormat="false" ht="9.75" hidden="false" customHeight="false" outlineLevel="0" collapsed="false">
      <c r="Q128" s="284"/>
      <c r="R128" s="284"/>
      <c r="S128" s="284"/>
      <c r="T128" s="283"/>
      <c r="U128" s="283"/>
      <c r="V128" s="283"/>
    </row>
    <row r="129" customFormat="false" ht="12.75" hidden="false" customHeight="true" outlineLevel="0" collapsed="false">
      <c r="C129" s="306" t="s">
        <v>122</v>
      </c>
      <c r="D129" s="306" t="s">
        <v>123</v>
      </c>
      <c r="E129" s="307" t="s">
        <v>124</v>
      </c>
      <c r="F129" s="307"/>
      <c r="G129" s="307"/>
      <c r="H129" s="307"/>
      <c r="I129" s="307"/>
      <c r="J129" s="306" t="s">
        <v>125</v>
      </c>
      <c r="K129" s="306"/>
      <c r="L129" s="308"/>
      <c r="M129" s="308"/>
      <c r="N129" s="308"/>
      <c r="O129" s="308"/>
      <c r="P129" s="309" t="s">
        <v>126</v>
      </c>
      <c r="Q129" s="310"/>
      <c r="R129" s="311"/>
      <c r="S129" s="311"/>
      <c r="T129" s="311"/>
      <c r="U129" s="311"/>
      <c r="V129" s="311"/>
    </row>
    <row r="130" customFormat="false" ht="12.75" hidden="false" customHeight="true" outlineLevel="0" collapsed="false">
      <c r="C130" s="306"/>
      <c r="D130" s="306"/>
      <c r="E130" s="306"/>
      <c r="F130" s="307"/>
      <c r="G130" s="307"/>
      <c r="H130" s="307"/>
      <c r="I130" s="307"/>
      <c r="J130" s="306"/>
      <c r="K130" s="306"/>
      <c r="L130" s="308"/>
      <c r="M130" s="308"/>
      <c r="N130" s="308"/>
      <c r="O130" s="308"/>
      <c r="P130" s="309"/>
      <c r="Q130" s="310"/>
      <c r="R130" s="311"/>
      <c r="S130" s="311"/>
      <c r="T130" s="311"/>
      <c r="U130" s="311"/>
      <c r="V130" s="311"/>
    </row>
    <row r="131" customFormat="false" ht="12.75" hidden="false" customHeight="true" outlineLevel="0" collapsed="false">
      <c r="C131" s="306"/>
      <c r="D131" s="306"/>
      <c r="E131" s="306"/>
      <c r="F131" s="307"/>
      <c r="G131" s="307"/>
      <c r="H131" s="307"/>
      <c r="I131" s="307"/>
      <c r="J131" s="306"/>
      <c r="K131" s="306"/>
      <c r="L131" s="308"/>
      <c r="M131" s="308"/>
      <c r="N131" s="308"/>
      <c r="O131" s="308"/>
      <c r="P131" s="309"/>
      <c r="Q131" s="310"/>
      <c r="R131" s="311"/>
      <c r="S131" s="311"/>
      <c r="T131" s="311"/>
      <c r="U131" s="311"/>
      <c r="V131" s="311"/>
    </row>
    <row r="132" customFormat="false" ht="12" hidden="false" customHeight="false" outlineLevel="0" collapsed="false">
      <c r="C132" s="312"/>
      <c r="D132" s="312"/>
      <c r="E132" s="312"/>
      <c r="F132" s="312"/>
      <c r="G132" s="313"/>
      <c r="H132" s="312"/>
      <c r="I132" s="312"/>
      <c r="J132" s="314"/>
      <c r="K132" s="312"/>
      <c r="L132" s="312"/>
      <c r="M132" s="312"/>
      <c r="N132" s="312"/>
      <c r="O132" s="312"/>
      <c r="P132" s="312"/>
      <c r="Q132" s="312"/>
    </row>
    <row r="133" customFormat="false" ht="12" hidden="false" customHeight="false" outlineLevel="0" collapsed="false">
      <c r="C133" s="312"/>
      <c r="D133" s="312"/>
      <c r="E133" s="312"/>
      <c r="F133" s="312"/>
      <c r="G133" s="313"/>
      <c r="H133" s="312"/>
      <c r="I133" s="312"/>
      <c r="J133" s="314"/>
      <c r="K133" s="312"/>
      <c r="L133" s="312"/>
      <c r="M133" s="312"/>
      <c r="N133" s="312"/>
      <c r="O133" s="312"/>
      <c r="P133" s="312"/>
      <c r="Q133" s="312"/>
    </row>
    <row r="134" customFormat="false" ht="12.75" hidden="false" customHeight="true" outlineLevel="0" collapsed="false">
      <c r="C134" s="315" t="s">
        <v>127</v>
      </c>
      <c r="D134" s="306" t="s">
        <v>128</v>
      </c>
      <c r="E134" s="307" t="s">
        <v>124</v>
      </c>
      <c r="F134" s="307"/>
      <c r="G134" s="307"/>
      <c r="H134" s="307"/>
      <c r="I134" s="307"/>
      <c r="J134" s="306" t="s">
        <v>125</v>
      </c>
      <c r="K134" s="306"/>
      <c r="L134" s="308"/>
      <c r="M134" s="308"/>
      <c r="N134" s="308"/>
      <c r="O134" s="308"/>
      <c r="P134" s="309" t="s">
        <v>126</v>
      </c>
      <c r="Q134" s="310"/>
      <c r="R134" s="311"/>
    </row>
    <row r="135" customFormat="false" ht="12.75" hidden="false" customHeight="true" outlineLevel="0" collapsed="false">
      <c r="C135" s="315"/>
      <c r="D135" s="306"/>
      <c r="E135" s="306"/>
      <c r="F135" s="307"/>
      <c r="G135" s="307"/>
      <c r="H135" s="307"/>
      <c r="I135" s="307"/>
      <c r="J135" s="306"/>
      <c r="K135" s="306"/>
      <c r="L135" s="308"/>
      <c r="M135" s="308"/>
      <c r="N135" s="308"/>
      <c r="O135" s="308"/>
      <c r="P135" s="309"/>
      <c r="Q135" s="310"/>
      <c r="R135" s="311"/>
    </row>
    <row r="136" customFormat="false" ht="12.75" hidden="false" customHeight="true" outlineLevel="0" collapsed="false">
      <c r="C136" s="315"/>
      <c r="D136" s="306"/>
      <c r="E136" s="306"/>
      <c r="F136" s="307"/>
      <c r="G136" s="307"/>
      <c r="H136" s="307"/>
      <c r="I136" s="307"/>
      <c r="J136" s="306"/>
      <c r="K136" s="306"/>
      <c r="L136" s="308"/>
      <c r="M136" s="308"/>
      <c r="N136" s="308"/>
      <c r="O136" s="308"/>
      <c r="P136" s="309"/>
      <c r="Q136" s="310"/>
      <c r="R136" s="311"/>
    </row>
  </sheetData>
  <mergeCells count="146">
    <mergeCell ref="A1:C1"/>
    <mergeCell ref="D1:I1"/>
    <mergeCell ref="J1:L1"/>
    <mergeCell ref="M1:T1"/>
    <mergeCell ref="A2:C2"/>
    <mergeCell ref="D2:I2"/>
    <mergeCell ref="J2:L2"/>
    <mergeCell ref="M2:T2"/>
    <mergeCell ref="A3:C3"/>
    <mergeCell ref="D3:I3"/>
    <mergeCell ref="J3:L3"/>
    <mergeCell ref="M3:T3"/>
    <mergeCell ref="B5:C6"/>
    <mergeCell ref="G5:H5"/>
    <mergeCell ref="G6:H6"/>
    <mergeCell ref="A9:A10"/>
    <mergeCell ref="B9:B10"/>
    <mergeCell ref="G9:G10"/>
    <mergeCell ref="J9:J10"/>
    <mergeCell ref="K9:K10"/>
    <mergeCell ref="L9:L10"/>
    <mergeCell ref="M9:M10"/>
    <mergeCell ref="N9:N10"/>
    <mergeCell ref="O9:O10"/>
    <mergeCell ref="P9:P10"/>
    <mergeCell ref="Q9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E108:K108"/>
    <mergeCell ref="E109:K109"/>
    <mergeCell ref="E110:K110"/>
    <mergeCell ref="E111:K111"/>
    <mergeCell ref="E112:K112"/>
    <mergeCell ref="L114:P114"/>
    <mergeCell ref="E117:L117"/>
    <mergeCell ref="E118:L118"/>
    <mergeCell ref="E119:L119"/>
    <mergeCell ref="E122:L122"/>
    <mergeCell ref="E123:L123"/>
    <mergeCell ref="E124:L124"/>
    <mergeCell ref="E125:L125"/>
    <mergeCell ref="E126:L126"/>
    <mergeCell ref="E127:L127"/>
    <mergeCell ref="C129:C131"/>
    <mergeCell ref="D129:D131"/>
    <mergeCell ref="E129:I131"/>
    <mergeCell ref="J129:K131"/>
    <mergeCell ref="L129:O131"/>
    <mergeCell ref="P129:P131"/>
    <mergeCell ref="Q129:Q131"/>
    <mergeCell ref="C134:C136"/>
    <mergeCell ref="D134:D136"/>
    <mergeCell ref="E134:I136"/>
    <mergeCell ref="J134:K136"/>
    <mergeCell ref="L134:O136"/>
    <mergeCell ref="P134:P136"/>
    <mergeCell ref="Q134:Q136"/>
  </mergeCells>
  <conditionalFormatting sqref="O12">
    <cfRule type="cellIs" priority="2" operator="equal" aboveAverage="0" equalAverage="0" bottom="0" percent="0" rank="0" text="" dxfId="2">
      <formula>$J$12</formula>
    </cfRule>
  </conditionalFormatting>
  <dataValidations count="3">
    <dataValidation allowBlank="true" errorStyle="stop" operator="between" showDropDown="false" showErrorMessage="true" showInputMessage="false" sqref="J11:J101 O11:O101" type="list">
      <formula1>"Ano,Ne"</formula1>
      <formula2>0</formula2>
    </dataValidation>
    <dataValidation allowBlank="true" errorStyle="stop" operator="between" showDropDown="false" showErrorMessage="true" showInputMessage="false" sqref="H11:H29 H31:H101" type="list">
      <formula1>NEINV</formula1>
      <formula2>0</formula2>
    </dataValidation>
    <dataValidation allowBlank="true" errorStyle="stop" operator="between" showDropDown="false" showErrorMessage="true" showInputMessage="false" sqref="I11:I102" type="list">
      <formula1>INV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10416666666667" bottom="0.984027777777778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k monitorovací zprávě a hlášení o pokroku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312" width="6.85"/>
    <col collapsed="false" customWidth="true" hidden="false" outlineLevel="0" max="2" min="2" style="312" width="45.7"/>
    <col collapsed="false" customWidth="true" hidden="false" outlineLevel="0" max="3" min="3" style="312" width="16.7"/>
    <col collapsed="false" customWidth="true" hidden="false" outlineLevel="0" max="4" min="4" style="312" width="16.13"/>
    <col collapsed="false" customWidth="true" hidden="false" outlineLevel="0" max="5" min="5" style="312" width="7.42"/>
    <col collapsed="false" customWidth="true" hidden="false" outlineLevel="0" max="6" min="6" style="312" width="46.7"/>
    <col collapsed="false" customWidth="true" hidden="false" outlineLevel="0" max="8" min="7" style="312" width="16.28"/>
    <col collapsed="false" customWidth="false" hidden="false" outlineLevel="0" max="257" min="9" style="312" width="9.14"/>
  </cols>
  <sheetData>
    <row r="1" customFormat="false" ht="12.75" hidden="false" customHeight="false" outlineLevel="0" collapsed="false">
      <c r="A1" s="316" t="str">
        <f aca="false">'Přehled smluv a faktur'!C9</f>
        <v>Monitorovací zpráva - přehled faktur - projekt:</v>
      </c>
      <c r="B1" s="316"/>
      <c r="C1" s="317" t="n">
        <f aca="false">'Přehled smluv a faktur'!E9</f>
        <v>0</v>
      </c>
      <c r="D1" s="317"/>
      <c r="E1" s="316" t="str">
        <f aca="false">'Přehled smluv a faktur'!C9</f>
        <v>Monitorovací zpráva - přehled faktur - projekt:</v>
      </c>
      <c r="F1" s="316"/>
      <c r="G1" s="317" t="n">
        <f aca="false">'Přehled smluv a faktur'!E9</f>
        <v>0</v>
      </c>
      <c r="H1" s="317"/>
    </row>
    <row r="2" customFormat="false" ht="12" hidden="false" customHeight="false" outlineLevel="0" collapsed="false">
      <c r="A2" s="318" t="s">
        <v>129</v>
      </c>
      <c r="B2" s="319" t="s">
        <v>130</v>
      </c>
      <c r="C2" s="320" t="s">
        <v>131</v>
      </c>
      <c r="D2" s="320" t="s">
        <v>132</v>
      </c>
      <c r="E2" s="318" t="s">
        <v>90</v>
      </c>
      <c r="F2" s="319" t="s">
        <v>133</v>
      </c>
      <c r="G2" s="320" t="s">
        <v>131</v>
      </c>
      <c r="H2" s="320" t="s">
        <v>132</v>
      </c>
    </row>
    <row r="3" customFormat="false" ht="12" hidden="false" customHeight="false" outlineLevel="0" collapsed="false">
      <c r="A3" s="321" t="n">
        <v>5010</v>
      </c>
      <c r="B3" s="318" t="s">
        <v>134</v>
      </c>
      <c r="C3" s="322" t="n">
        <f aca="false">SUMIF('Přehled smluv a faktur'!H11:H101,"=5010",'Přehled smluv a faktur'!K11:K101)</f>
        <v>0</v>
      </c>
      <c r="D3" s="322" t="n">
        <f aca="false">SUMIF('Přehled smluv a faktur'!H11:H101,"=5010",'Přehled smluv a faktur'!M11:M101)</f>
        <v>0</v>
      </c>
      <c r="E3" s="321" t="n">
        <v>6010</v>
      </c>
      <c r="F3" s="318" t="s">
        <v>135</v>
      </c>
      <c r="G3" s="322" t="n">
        <f aca="false">SUMIF('Přehled smluv a faktur'!I11:I101,"=6010",'Přehled smluv a faktur'!K11:K101)</f>
        <v>0</v>
      </c>
      <c r="H3" s="322" t="n">
        <f aca="false">SUMIF('Přehled smluv a faktur'!I11:I101,"=6010",'Přehled smluv a faktur'!M11:M101)</f>
        <v>0</v>
      </c>
    </row>
    <row r="4" customFormat="false" ht="12" hidden="false" customHeight="false" outlineLevel="0" collapsed="false">
      <c r="A4" s="321" t="n">
        <v>5011</v>
      </c>
      <c r="B4" s="318" t="s">
        <v>136</v>
      </c>
      <c r="C4" s="322" t="n">
        <f aca="false">SUMIF('Přehled smluv a faktur'!H11:H101,"=5011",'Přehled smluv a faktur'!K11:K101)</f>
        <v>0</v>
      </c>
      <c r="D4" s="322" t="n">
        <f aca="false">SUMIF('Přehled smluv a faktur'!H11:H101,"=5011",'Přehled smluv a faktur'!M11:M101)</f>
        <v>0</v>
      </c>
      <c r="E4" s="321" t="n">
        <v>6011</v>
      </c>
      <c r="F4" s="318" t="s">
        <v>137</v>
      </c>
      <c r="G4" s="322" t="n">
        <f aca="false">SUMIF('Přehled smluv a faktur'!I11:I101,"=6011",'Přehled smluv a faktur'!K11:K101)</f>
        <v>0</v>
      </c>
      <c r="H4" s="322" t="n">
        <f aca="false">SUMIF('Přehled smluv a faktur'!I11:I101,"=6011",'Přehled smluv a faktur'!M11:M101)</f>
        <v>0</v>
      </c>
    </row>
    <row r="5" customFormat="false" ht="12" hidden="false" customHeight="false" outlineLevel="0" collapsed="false">
      <c r="A5" s="321" t="n">
        <v>5012</v>
      </c>
      <c r="B5" s="318" t="s">
        <v>138</v>
      </c>
      <c r="C5" s="322" t="n">
        <f aca="false">SUMIF('Přehled smluv a faktur'!H11:H101,"=5012",'Přehled smluv a faktur'!K11:K101)</f>
        <v>0</v>
      </c>
      <c r="D5" s="322" t="n">
        <f aca="false">SUMIF('Přehled smluv a faktur'!H11:H101,"=5012",'Přehled smluv a faktur'!M11:M101)</f>
        <v>0</v>
      </c>
      <c r="E5" s="321" t="n">
        <v>6012</v>
      </c>
      <c r="F5" s="318" t="s">
        <v>138</v>
      </c>
      <c r="G5" s="322" t="n">
        <f aca="false">SUMIF('Přehled smluv a faktur'!I11:I101,"=6012",'Přehled smluv a faktur'!K11:K101)</f>
        <v>0</v>
      </c>
      <c r="H5" s="322" t="n">
        <f aca="false">SUMIF('Přehled smluv a faktur'!I11:I101,"=6012",'Přehled smluv a faktur'!M11:M101)</f>
        <v>0</v>
      </c>
    </row>
    <row r="6" customFormat="false" ht="12" hidden="false" customHeight="false" outlineLevel="0" collapsed="false">
      <c r="A6" s="321" t="n">
        <v>5014</v>
      </c>
      <c r="B6" s="318" t="s">
        <v>139</v>
      </c>
      <c r="C6" s="322" t="n">
        <f aca="false">SUMIF('Přehled smluv a faktur'!H11:H101,"=5014",'Přehled smluv a faktur'!K11:K101)</f>
        <v>0</v>
      </c>
      <c r="D6" s="322" t="n">
        <f aca="false">SUMIF('Přehled smluv a faktur'!H11:H101,"=5014",'Přehled smluv a faktur'!M11:M101)</f>
        <v>0</v>
      </c>
      <c r="E6" s="321" t="n">
        <v>6013</v>
      </c>
      <c r="F6" s="318" t="s">
        <v>140</v>
      </c>
      <c r="G6" s="322" t="n">
        <f aca="false">SUMIF('Přehled smluv a faktur'!I11:I101,"=6013",'Přehled smluv a faktur'!K11:K101)</f>
        <v>0</v>
      </c>
      <c r="H6" s="322" t="n">
        <f aca="false">SUMIF('Přehled smluv a faktur'!I11:I101,"=6013",'Přehled smluv a faktur'!M11:M101)</f>
        <v>0</v>
      </c>
    </row>
    <row r="7" customFormat="false" ht="12" hidden="false" customHeight="false" outlineLevel="0" collapsed="false">
      <c r="A7" s="321" t="n">
        <v>5019</v>
      </c>
      <c r="B7" s="318" t="s">
        <v>141</v>
      </c>
      <c r="C7" s="322" t="n">
        <f aca="false">SUMIF('Přehled smluv a faktur'!H11:H101,"=5019",'Přehled smluv a faktur'!K11:K101)</f>
        <v>0</v>
      </c>
      <c r="D7" s="322" t="n">
        <f aca="false">SUMIF('Přehled smluv a faktur'!H11:H101,"=5019",'Přehled smluv a faktur'!M11:M101)</f>
        <v>0</v>
      </c>
      <c r="E7" s="312" t="n">
        <v>6014</v>
      </c>
      <c r="F7" s="312" t="s">
        <v>139</v>
      </c>
      <c r="G7" s="322" t="n">
        <f aca="false">SUMIF('Přehled smluv a faktur'!I11:I101,"=6014",'Přehled smluv a faktur'!K11:K101)</f>
        <v>0</v>
      </c>
      <c r="H7" s="322" t="n">
        <f aca="false">SUMIF('Přehled smluv a faktur'!I11:I101,"=6014",'Přehled smluv a faktur'!M11:M101)</f>
        <v>0</v>
      </c>
    </row>
    <row r="8" customFormat="false" ht="12" hidden="false" customHeight="false" outlineLevel="0" collapsed="false">
      <c r="A8" s="323" t="s">
        <v>142</v>
      </c>
      <c r="B8" s="324" t="s">
        <v>143</v>
      </c>
      <c r="C8" s="325" t="n">
        <f aca="false">SUM(C3:C7)</f>
        <v>0</v>
      </c>
      <c r="D8" s="325" t="n">
        <f aca="false">SUM(D3:D7)</f>
        <v>0</v>
      </c>
      <c r="E8" s="321" t="n">
        <v>6019</v>
      </c>
      <c r="F8" s="318" t="s">
        <v>141</v>
      </c>
      <c r="G8" s="322" t="n">
        <f aca="false">SUMIF('Přehled smluv a faktur'!I11:I101,"=6019",'Přehled smluv a faktur'!K11:K101)</f>
        <v>0</v>
      </c>
      <c r="H8" s="322" t="n">
        <f aca="false">SUMIF('Přehled smluv a faktur'!I11:I101,"=6019",'Přehled smluv a faktur'!M11:M101)</f>
        <v>0</v>
      </c>
    </row>
    <row r="9" customFormat="false" ht="12" hidden="false" customHeight="false" outlineLevel="0" collapsed="false">
      <c r="A9" s="321" t="n">
        <v>5030</v>
      </c>
      <c r="B9" s="318" t="s">
        <v>144</v>
      </c>
      <c r="C9" s="322" t="n">
        <f aca="false">SUMIF('Přehled smluv a faktur'!H11:H101,"=5030",'Přehled smluv a faktur'!K11:K101)</f>
        <v>0</v>
      </c>
      <c r="D9" s="322" t="n">
        <f aca="false">SUMIF('Přehled smluv a faktur'!H11:H101,"=5030",'Přehled smluv a faktur'!M11:M101)</f>
        <v>0</v>
      </c>
      <c r="E9" s="326" t="s">
        <v>145</v>
      </c>
      <c r="F9" s="324" t="s">
        <v>146</v>
      </c>
      <c r="G9" s="327" t="n">
        <f aca="false">SUM(G3:G8)</f>
        <v>0</v>
      </c>
      <c r="H9" s="327" t="n">
        <f aca="false">SUM(H3:H8)</f>
        <v>0</v>
      </c>
    </row>
    <row r="10" customFormat="false" ht="12" hidden="false" customHeight="false" outlineLevel="0" collapsed="false">
      <c r="A10" s="321" t="n">
        <v>5031</v>
      </c>
      <c r="B10" s="318" t="s">
        <v>147</v>
      </c>
      <c r="C10" s="322" t="n">
        <f aca="false">SUMIF('Přehled smluv a faktur'!H11:H101,"=5031",'Přehled smluv a faktur'!K11:K101)</f>
        <v>0</v>
      </c>
      <c r="D10" s="322" t="n">
        <f aca="false">SUMIF('Přehled smluv a faktur'!H11:H101,"=5031",'Přehled smluv a faktur'!M11:M101)</f>
        <v>0</v>
      </c>
      <c r="E10" s="321" t="n">
        <v>6090</v>
      </c>
      <c r="F10" s="318" t="s">
        <v>148</v>
      </c>
      <c r="G10" s="322" t="n">
        <f aca="false">SUMIF('Přehled smluv a faktur'!I11:I101,"=6090",'Přehled smluv a faktur'!K11:K101)</f>
        <v>0</v>
      </c>
      <c r="H10" s="322" t="n">
        <f aca="false">SUMIF('Přehled smluv a faktur'!I11:I101,"=6090",'Přehled smluv a faktur'!M11:M101)</f>
        <v>0</v>
      </c>
    </row>
    <row r="11" customFormat="false" ht="12" hidden="false" customHeight="false" outlineLevel="0" collapsed="false">
      <c r="A11" s="321" t="n">
        <v>5032</v>
      </c>
      <c r="B11" s="318" t="s">
        <v>149</v>
      </c>
      <c r="C11" s="322" t="n">
        <f aca="false">SUMIF('Přehled smluv a faktur'!H11:H101,"=5032",'Přehled smluv a faktur'!K11:K101)</f>
        <v>0</v>
      </c>
      <c r="D11" s="322" t="n">
        <f aca="false">SUMIF('Přehled smluv a faktur'!H11:H101,"=5032",'Přehled smluv a faktur'!M11:M101)</f>
        <v>0</v>
      </c>
      <c r="E11" s="321" t="n">
        <v>6091</v>
      </c>
      <c r="F11" s="318" t="s">
        <v>150</v>
      </c>
      <c r="G11" s="322" t="n">
        <f aca="false">SUMIF('Přehled smluv a faktur'!I11:I101,"=6091",'Přehled smluv a faktur'!K11:K101)</f>
        <v>0</v>
      </c>
      <c r="H11" s="322" t="n">
        <f aca="false">SUMIF('Přehled smluv a faktur'!I11:I101,"=6091",'Přehled smluv a faktur'!M11:M101)</f>
        <v>0</v>
      </c>
    </row>
    <row r="12" customFormat="false" ht="12" hidden="false" customHeight="false" outlineLevel="0" collapsed="false">
      <c r="A12" s="321" t="n">
        <v>5039</v>
      </c>
      <c r="B12" s="318" t="s">
        <v>151</v>
      </c>
      <c r="C12" s="322" t="n">
        <f aca="false">SUMIF('Přehled smluv a faktur'!H11:H101,"=5039",'Přehled smluv a faktur'!K11:K101)</f>
        <v>0</v>
      </c>
      <c r="D12" s="322" t="n">
        <f aca="false">SUMIF('Přehled smluv a faktur'!H11:H101,"=5039",'Přehled smluv a faktur'!M11:M101)</f>
        <v>0</v>
      </c>
      <c r="E12" s="321" t="n">
        <v>6092</v>
      </c>
      <c r="F12" s="318" t="s">
        <v>152</v>
      </c>
      <c r="G12" s="322" t="n">
        <f aca="false">SUMIF('Přehled smluv a faktur'!I11:I101,"=6092",'Přehled smluv a faktur'!K11:K101)</f>
        <v>0</v>
      </c>
      <c r="H12" s="322" t="n">
        <f aca="false">SUMIF('Přehled smluv a faktur'!I11:I101,"=6092",'Přehled smluv a faktur'!M11:M101)</f>
        <v>0</v>
      </c>
    </row>
    <row r="13" customFormat="false" ht="12" hidden="false" customHeight="false" outlineLevel="0" collapsed="false">
      <c r="A13" s="323" t="s">
        <v>153</v>
      </c>
      <c r="B13" s="324" t="s">
        <v>154</v>
      </c>
      <c r="C13" s="325" t="n">
        <f aca="false">SUM(C9:C12)</f>
        <v>0</v>
      </c>
      <c r="D13" s="325" t="n">
        <f aca="false">SUM(D9:D12)</f>
        <v>0</v>
      </c>
      <c r="E13" s="321" t="n">
        <v>6093</v>
      </c>
      <c r="F13" s="318" t="s">
        <v>155</v>
      </c>
      <c r="G13" s="322" t="n">
        <f aca="false">SUMIF('Přehled smluv a faktur'!I11:I101,"=6093",'Přehled smluv a faktur'!K11:K101)</f>
        <v>0</v>
      </c>
      <c r="H13" s="322" t="n">
        <f aca="false">SUMIF('Přehled smluv a faktur'!I11:I101,"=6093",'Přehled smluv a faktur'!M11:M101)</f>
        <v>0</v>
      </c>
    </row>
    <row r="14" customFormat="false" ht="12" hidden="false" customHeight="false" outlineLevel="0" collapsed="false">
      <c r="A14" s="321" t="n">
        <v>5050</v>
      </c>
      <c r="B14" s="318" t="s">
        <v>156</v>
      </c>
      <c r="C14" s="322" t="n">
        <f aca="false">SUMIF('Přehled smluv a faktur'!H11:H101,"=5050",'Přehled smluv a faktur'!K11:K101)</f>
        <v>0</v>
      </c>
      <c r="D14" s="322" t="n">
        <f aca="false">SUMIF('Přehled smluv a faktur'!H11:H101,"=5050",'Přehled smluv a faktur'!M11:M101)</f>
        <v>0</v>
      </c>
      <c r="E14" s="321" t="n">
        <v>6094</v>
      </c>
      <c r="F14" s="318" t="s">
        <v>157</v>
      </c>
      <c r="G14" s="322" t="n">
        <f aca="false">SUMIF('Přehled smluv a faktur'!I11:I101,"=6094",'Přehled smluv a faktur'!K11:K101)</f>
        <v>0</v>
      </c>
      <c r="H14" s="322" t="n">
        <f aca="false">SUMIF('Přehled smluv a faktur'!I11:I101,"=6094",'Přehled smluv a faktur'!M11:M101)</f>
        <v>0</v>
      </c>
    </row>
    <row r="15" customFormat="false" ht="12" hidden="false" customHeight="false" outlineLevel="0" collapsed="false">
      <c r="A15" s="321" t="n">
        <v>5051</v>
      </c>
      <c r="B15" s="318" t="s">
        <v>158</v>
      </c>
      <c r="C15" s="322" t="n">
        <f aca="false">SUMIF('Přehled smluv a faktur'!H11:H101,"=5051",'Přehled smluv a faktur'!K11:K101)</f>
        <v>0</v>
      </c>
      <c r="D15" s="322" t="n">
        <f aca="false">SUMIF('Přehled smluv a faktur'!H11:H101,"=5051",'Přehled smluv a faktur'!M11:M101)</f>
        <v>0</v>
      </c>
      <c r="E15" s="321" t="n">
        <v>6095</v>
      </c>
      <c r="F15" s="318" t="s">
        <v>159</v>
      </c>
      <c r="G15" s="322" t="n">
        <f aca="false">SUMIF('Přehled smluv a faktur'!I11:I101,"=6095",'Přehled smluv a faktur'!K11:K101)</f>
        <v>0</v>
      </c>
      <c r="H15" s="322" t="n">
        <f aca="false">SUMIF('Přehled smluv a faktur'!I11:I101,"=6095",'Přehled smluv a faktur'!M11:M101)</f>
        <v>0</v>
      </c>
    </row>
    <row r="16" customFormat="false" ht="12" hidden="false" customHeight="false" outlineLevel="0" collapsed="false">
      <c r="A16" s="321" t="n">
        <v>5052</v>
      </c>
      <c r="B16" s="318" t="s">
        <v>160</v>
      </c>
      <c r="C16" s="322" t="n">
        <f aca="false">SUMIF('Přehled smluv a faktur'!H11:H101,"=5052",'Přehled smluv a faktur'!K11:K101)</f>
        <v>0</v>
      </c>
      <c r="D16" s="322" t="n">
        <f aca="false">SUMIF('Přehled smluv a faktur'!H11:H101,"=5052",'Přehled smluv a faktur'!M11:M101)</f>
        <v>0</v>
      </c>
      <c r="E16" s="321" t="n">
        <v>6096</v>
      </c>
      <c r="F16" s="318" t="s">
        <v>161</v>
      </c>
      <c r="G16" s="322" t="n">
        <f aca="false">SUMIF('Přehled smluv a faktur'!I11:I101,"=6096",'Přehled smluv a faktur'!K11:K101)</f>
        <v>0</v>
      </c>
      <c r="H16" s="322" t="n">
        <f aca="false">SUMIF('Přehled smluv a faktur'!I11:I101,"=6096",'Přehled smluv a faktur'!M11:M101)</f>
        <v>0</v>
      </c>
    </row>
    <row r="17" customFormat="false" ht="12" hidden="false" customHeight="false" outlineLevel="0" collapsed="false">
      <c r="A17" s="321" t="n">
        <v>5053</v>
      </c>
      <c r="B17" s="318" t="s">
        <v>162</v>
      </c>
      <c r="C17" s="322" t="n">
        <f aca="false">SUMIF('Přehled smluv a faktur'!H11:H101,"=5053",'Přehled smluv a faktur'!K11:K101)</f>
        <v>0</v>
      </c>
      <c r="D17" s="322" t="n">
        <f aca="false">SUMIF('Přehled smluv a faktur'!H11:H101,"=5053",'Přehled smluv a faktur'!M11:M101)</f>
        <v>0</v>
      </c>
      <c r="E17" s="321" t="n">
        <v>6097</v>
      </c>
      <c r="F17" s="318" t="s">
        <v>163</v>
      </c>
      <c r="G17" s="322" t="n">
        <f aca="false">SUMIF('Přehled smluv a faktur'!I11:I101,"=6097",'Přehled smluv a faktur'!K11:K101)</f>
        <v>0</v>
      </c>
      <c r="H17" s="322" t="n">
        <f aca="false">SUMIF('Přehled smluv a faktur'!I11:I101,"=6097",'Přehled smluv a faktur'!M11:M101)</f>
        <v>0</v>
      </c>
    </row>
    <row r="18" customFormat="false" ht="12" hidden="false" customHeight="false" outlineLevel="0" collapsed="false">
      <c r="A18" s="321" t="n">
        <v>5054</v>
      </c>
      <c r="B18" s="318" t="s">
        <v>164</v>
      </c>
      <c r="C18" s="322" t="n">
        <f aca="false">SUMIF('Přehled smluv a faktur'!H11:H101,"=5054",'Přehled smluv a faktur'!K11:K101)</f>
        <v>0</v>
      </c>
      <c r="D18" s="322" t="n">
        <f aca="false">SUMIF('Přehled smluv a faktur'!H11:H101,"=5054",'Přehled smluv a faktur'!M11:M101)</f>
        <v>0</v>
      </c>
      <c r="E18" s="321" t="n">
        <v>6099</v>
      </c>
      <c r="F18" s="318" t="s">
        <v>165</v>
      </c>
      <c r="G18" s="322" t="n">
        <f aca="false">SUMIF('Přehled smluv a faktur'!I11:I101,"=6099",'Přehled smluv a faktur'!K11:K101)</f>
        <v>0</v>
      </c>
      <c r="H18" s="322" t="n">
        <f aca="false">SUMIF('Přehled smluv a faktur'!I11:I101,"=6099",'Přehled smluv a faktur'!M11:M101)</f>
        <v>0</v>
      </c>
    </row>
    <row r="19" customFormat="false" ht="12" hidden="false" customHeight="false" outlineLevel="0" collapsed="false">
      <c r="A19" s="321" t="n">
        <v>5055</v>
      </c>
      <c r="B19" s="318" t="s">
        <v>166</v>
      </c>
      <c r="C19" s="322" t="n">
        <f aca="false">SUMIF('Přehled smluv a faktur'!H11:H101,"=5055",'Přehled smluv a faktur'!K11:K101)</f>
        <v>0</v>
      </c>
      <c r="D19" s="322" t="n">
        <f aca="false">SUMIF('Přehled smluv a faktur'!H11:H101,"=5055",'Přehled smluv a faktur'!M11:M101)</f>
        <v>0</v>
      </c>
      <c r="E19" s="326" t="s">
        <v>167</v>
      </c>
      <c r="F19" s="324" t="s">
        <v>168</v>
      </c>
      <c r="G19" s="327" t="n">
        <f aca="false">SUM(G10:G18)</f>
        <v>0</v>
      </c>
      <c r="H19" s="327" t="n">
        <f aca="false">SUM(H10:H18)</f>
        <v>0</v>
      </c>
    </row>
    <row r="20" customFormat="false" ht="12" hidden="false" customHeight="false" outlineLevel="0" collapsed="false">
      <c r="A20" s="321" t="n">
        <v>5056</v>
      </c>
      <c r="B20" s="318" t="s">
        <v>169</v>
      </c>
      <c r="C20" s="322" t="n">
        <f aca="false">SUMIF('Přehled smluv a faktur'!H11:H101,"=5056",'Přehled smluv a faktur'!K11:K101)</f>
        <v>0</v>
      </c>
      <c r="D20" s="322" t="n">
        <f aca="false">SUMIF('Přehled smluv a faktur'!H11:H101,"=5056",'Přehled smluv a faktur'!M11:M101)</f>
        <v>0</v>
      </c>
      <c r="E20" s="321" t="n">
        <v>6110</v>
      </c>
      <c r="F20" s="318" t="s">
        <v>170</v>
      </c>
      <c r="G20" s="322" t="n">
        <f aca="false">SUMIF('Přehled smluv a faktur'!I11:I101,"=6110",'Přehled smluv a faktur'!K11:K101)</f>
        <v>0</v>
      </c>
      <c r="H20" s="322" t="n">
        <f aca="false">SUMIF('Přehled smluv a faktur'!I11:I101,"=6110",'Přehled smluv a faktur'!M11:M101)</f>
        <v>0</v>
      </c>
    </row>
    <row r="21" customFormat="false" ht="12" hidden="false" customHeight="false" outlineLevel="0" collapsed="false">
      <c r="A21" s="321" t="n">
        <v>5057</v>
      </c>
      <c r="B21" s="318" t="s">
        <v>171</v>
      </c>
      <c r="C21" s="322" t="n">
        <f aca="false">SUMIF('Přehled smluv a faktur'!H11:H101,"=5057",'Přehled smluv a faktur'!K11:K101)</f>
        <v>0</v>
      </c>
      <c r="D21" s="322" t="n">
        <f aca="false">SUMIF('Přehled smluv a faktur'!H11:H101,"=5057",'Přehled smluv a faktur'!M11:M101)</f>
        <v>0</v>
      </c>
      <c r="E21" s="321" t="n">
        <v>6111</v>
      </c>
      <c r="F21" s="318" t="s">
        <v>172</v>
      </c>
      <c r="G21" s="322" t="n">
        <f aca="false">SUMIF('Přehled smluv a faktur'!I11:I101,"=6111",'Přehled smluv a faktur'!K11:K101)</f>
        <v>0</v>
      </c>
      <c r="H21" s="322" t="n">
        <f aca="false">SUMIF('Přehled smluv a faktur'!I11:I101,"=6111",'Přehled smluv a faktur'!M11:M101)</f>
        <v>0</v>
      </c>
    </row>
    <row r="22" customFormat="false" ht="12" hidden="false" customHeight="false" outlineLevel="0" collapsed="false">
      <c r="A22" s="321" t="n">
        <v>5058</v>
      </c>
      <c r="B22" s="318" t="s">
        <v>173</v>
      </c>
      <c r="C22" s="322" t="n">
        <f aca="false">SUMIF('Přehled smluv a faktur'!H11:H101,"=5058",'Přehled smluv a faktur'!K11:K101)</f>
        <v>0</v>
      </c>
      <c r="D22" s="322" t="n">
        <f aca="false">SUMIF('Přehled smluv a faktur'!H11:H101,"=5058",'Přehled smluv a faktur'!M11:M101)</f>
        <v>0</v>
      </c>
      <c r="E22" s="321" t="n">
        <v>6112</v>
      </c>
      <c r="F22" s="318" t="s">
        <v>174</v>
      </c>
      <c r="G22" s="322" t="n">
        <f aca="false">SUMIF('Přehled smluv a faktur'!I11:I101,"=6112",'Přehled smluv a faktur'!K11:K101)</f>
        <v>0</v>
      </c>
      <c r="H22" s="322" t="n">
        <f aca="false">SUMIF('Přehled smluv a faktur'!I11:I101,"=6112",'Přehled smluv a faktur'!M11:M101)</f>
        <v>0</v>
      </c>
    </row>
    <row r="23" customFormat="false" ht="12" hidden="false" customHeight="false" outlineLevel="0" collapsed="false">
      <c r="A23" s="326" t="s">
        <v>175</v>
      </c>
      <c r="B23" s="324" t="s">
        <v>176</v>
      </c>
      <c r="C23" s="325" t="n">
        <f aca="false">SUM(C14:C22)</f>
        <v>0</v>
      </c>
      <c r="D23" s="325" t="n">
        <f aca="false">SUM(D14:D22)</f>
        <v>0</v>
      </c>
      <c r="E23" s="321" t="n">
        <v>6113</v>
      </c>
      <c r="F23" s="318" t="s">
        <v>177</v>
      </c>
      <c r="G23" s="322" t="n">
        <f aca="false">SUMIF('Přehled smluv a faktur'!I11:I101,"=6113",'Přehled smluv a faktur'!K11:K101)</f>
        <v>0</v>
      </c>
      <c r="H23" s="322" t="n">
        <f aca="false">SUMIF('Přehled smluv a faktur'!I11:I101,"=6113",'Přehled smluv a faktur'!M11:M101)</f>
        <v>0</v>
      </c>
    </row>
    <row r="24" customFormat="false" ht="12" hidden="false" customHeight="false" outlineLevel="0" collapsed="false">
      <c r="A24" s="321" t="n">
        <v>5070</v>
      </c>
      <c r="B24" s="318" t="s">
        <v>178</v>
      </c>
      <c r="C24" s="322" t="n">
        <f aca="false">SUMIF('Přehled smluv a faktur'!H11:H101,"=5070",'Přehled smluv a faktur'!K11:K101)</f>
        <v>0</v>
      </c>
      <c r="D24" s="322" t="n">
        <f aca="false">SUMIF('Přehled smluv a faktur'!H11:H101,"=5070",'Přehled smluv a faktur'!M11:M101)</f>
        <v>0</v>
      </c>
      <c r="E24" s="321" t="n">
        <v>6114</v>
      </c>
      <c r="F24" s="318" t="s">
        <v>179</v>
      </c>
      <c r="G24" s="322" t="n">
        <f aca="false">SUMIF('Přehled smluv a faktur'!I11:I101,"=6114",'Přehled smluv a faktur'!K11:K101)</f>
        <v>0</v>
      </c>
      <c r="H24" s="322" t="n">
        <f aca="false">SUMIF('Přehled smluv a faktur'!I11:I101,"=6114",'Přehled smluv a faktur'!M11:M101)</f>
        <v>0</v>
      </c>
    </row>
    <row r="25" customFormat="false" ht="12" hidden="false" customHeight="false" outlineLevel="0" collapsed="false">
      <c r="A25" s="321" t="n">
        <v>5071</v>
      </c>
      <c r="B25" s="318" t="s">
        <v>180</v>
      </c>
      <c r="C25" s="322" t="n">
        <f aca="false">SUMIF('Přehled smluv a faktur'!H11:H101,"=5071",'Přehled smluv a faktur'!K11:K101)</f>
        <v>0</v>
      </c>
      <c r="D25" s="322" t="n">
        <f aca="false">SUMIF('Přehled smluv a faktur'!H11:H101,"=5071",'Přehled smluv a faktur'!M11:M101)</f>
        <v>0</v>
      </c>
      <c r="E25" s="321" t="n">
        <v>6115</v>
      </c>
      <c r="F25" s="318" t="s">
        <v>181</v>
      </c>
      <c r="G25" s="322" t="n">
        <f aca="false">SUMIF('Přehled smluv a faktur'!I11:I101,"=6115",'Přehled smluv a faktur'!K11:K101)</f>
        <v>0</v>
      </c>
      <c r="H25" s="322" t="n">
        <f aca="false">SUMIF('Přehled smluv a faktur'!I11:I101,"=6115",'Přehled smluv a faktur'!M11:M101)</f>
        <v>0</v>
      </c>
    </row>
    <row r="26" customFormat="false" ht="12" hidden="false" customHeight="false" outlineLevel="0" collapsed="false">
      <c r="A26" s="321" t="n">
        <v>5072</v>
      </c>
      <c r="B26" s="318" t="s">
        <v>182</v>
      </c>
      <c r="C26" s="322" t="n">
        <f aca="false">SUMIF('Přehled smluv a faktur'!H11:H101,"=5072",'Přehled smluv a faktur'!K11:K101)</f>
        <v>0</v>
      </c>
      <c r="D26" s="322" t="n">
        <f aca="false">SUMIF('Přehled smluv a faktur'!H11:H101,"=5072",'Přehled smluv a faktur'!M11:M101)</f>
        <v>0</v>
      </c>
      <c r="E26" s="321" t="n">
        <v>6116</v>
      </c>
      <c r="F26" s="318" t="s">
        <v>183</v>
      </c>
      <c r="G26" s="322" t="n">
        <f aca="false">SUMIF('Přehled smluv a faktur'!I11:I101,"=6116",'Přehled smluv a faktur'!K11:K101)</f>
        <v>0</v>
      </c>
      <c r="H26" s="322" t="n">
        <f aca="false">SUMIF('Přehled smluv a faktur'!I11:I101,"=6116",'Přehled smluv a faktur'!M11:M101)</f>
        <v>0</v>
      </c>
    </row>
    <row r="27" customFormat="false" ht="12" hidden="false" customHeight="false" outlineLevel="0" collapsed="false">
      <c r="A27" s="321" t="n">
        <v>5073</v>
      </c>
      <c r="B27" s="318" t="s">
        <v>184</v>
      </c>
      <c r="C27" s="322" t="n">
        <f aca="false">SUMIF('Přehled smluv a faktur'!H11:H101,"=5073",'Přehled smluv a faktur'!K11:K101)</f>
        <v>0</v>
      </c>
      <c r="D27" s="322" t="n">
        <f aca="false">SUMIF('Přehled smluv a faktur'!H11:H101,"=5073",'Přehled smluv a faktur'!M11:M101)</f>
        <v>0</v>
      </c>
      <c r="E27" s="321" t="n">
        <v>6117</v>
      </c>
      <c r="F27" s="318" t="s">
        <v>185</v>
      </c>
      <c r="G27" s="322" t="n">
        <f aca="false">SUMIF('Přehled smluv a faktur'!I11:I101,"=6117",'Přehled smluv a faktur'!K11:K101)</f>
        <v>0</v>
      </c>
      <c r="H27" s="322" t="n">
        <f aca="false">SUMIF('Přehled smluv a faktur'!I11:I101,"=6117",'Přehled smluv a faktur'!M11:M101)</f>
        <v>0</v>
      </c>
    </row>
    <row r="28" customFormat="false" ht="12" hidden="false" customHeight="false" outlineLevel="0" collapsed="false">
      <c r="A28" s="321" t="n">
        <v>5074</v>
      </c>
      <c r="B28" s="318" t="s">
        <v>186</v>
      </c>
      <c r="C28" s="322" t="n">
        <f aca="false">SUMIF('Přehled smluv a faktur'!H11:H101,"=5074",'Přehled smluv a faktur'!K11:K101)</f>
        <v>0</v>
      </c>
      <c r="D28" s="322" t="n">
        <f aca="false">SUMIF('Přehled smluv a faktur'!H11:H101,"=5074",'Přehled smluv a faktur'!M11:M101)</f>
        <v>0</v>
      </c>
      <c r="E28" s="321" t="n">
        <v>6119</v>
      </c>
      <c r="F28" s="318" t="s">
        <v>187</v>
      </c>
      <c r="G28" s="322" t="n">
        <f aca="false">SUMIF('Přehled smluv a faktur'!I11:I101,"=6119",'Přehled smluv a faktur'!K11:K101)</f>
        <v>0</v>
      </c>
      <c r="H28" s="322" t="n">
        <f aca="false">SUMIF('Přehled smluv a faktur'!I11:I101,"=6119",'Přehled smluv a faktur'!M11:M101)</f>
        <v>0</v>
      </c>
    </row>
    <row r="29" customFormat="false" ht="12" hidden="false" customHeight="false" outlineLevel="0" collapsed="false">
      <c r="A29" s="321" t="n">
        <v>5075</v>
      </c>
      <c r="B29" s="318" t="s">
        <v>188</v>
      </c>
      <c r="C29" s="322" t="n">
        <f aca="false">SUMIF('Přehled smluv a faktur'!H11:H101,"=5075",'Přehled smluv a faktur'!K11:K101)</f>
        <v>0</v>
      </c>
      <c r="D29" s="322" t="n">
        <f aca="false">SUMIF('Přehled smluv a faktur'!H11:H101,"=5075",'Přehled smluv a faktur'!M11:M101)</f>
        <v>0</v>
      </c>
      <c r="E29" s="326" t="s">
        <v>189</v>
      </c>
      <c r="F29" s="324" t="s">
        <v>190</v>
      </c>
      <c r="G29" s="327" t="n">
        <f aca="false">SUM(G20:G28)</f>
        <v>0</v>
      </c>
      <c r="H29" s="327" t="n">
        <f aca="false">SUM(H20:H28)</f>
        <v>0</v>
      </c>
    </row>
    <row r="30" customFormat="false" ht="12" hidden="false" customHeight="false" outlineLevel="0" collapsed="false">
      <c r="A30" s="321" t="n">
        <v>5076</v>
      </c>
      <c r="B30" s="318" t="s">
        <v>191</v>
      </c>
      <c r="C30" s="322" t="n">
        <f aca="false">SUMIF('Přehled smluv a faktur'!H11:H101,"=5076",'Přehled smluv a faktur'!K11:K101)</f>
        <v>0</v>
      </c>
      <c r="D30" s="322" t="n">
        <f aca="false">SUMIF('Přehled smluv a faktur'!H11:H101,"=5076",'Přehled smluv a faktur'!M11:M101)</f>
        <v>0</v>
      </c>
      <c r="E30" s="321" t="n">
        <v>6130</v>
      </c>
      <c r="F30" s="318" t="s">
        <v>192</v>
      </c>
      <c r="G30" s="322" t="n">
        <f aca="false">SUMIF('Přehled smluv a faktur'!I11:I101,"=6130",'Přehled smluv a faktur'!K11:K101)</f>
        <v>0</v>
      </c>
      <c r="H30" s="322" t="n">
        <f aca="false">SUMIF('Přehled smluv a faktur'!H11:H101,"=6130",'Přehled smluv a faktur'!P11:HZ101)</f>
        <v>0</v>
      </c>
    </row>
    <row r="31" customFormat="false" ht="12" hidden="false" customHeight="false" outlineLevel="0" collapsed="false">
      <c r="A31" s="321" t="n">
        <v>5077</v>
      </c>
      <c r="B31" s="318" t="s">
        <v>193</v>
      </c>
      <c r="C31" s="322" t="n">
        <f aca="false">SUMIF('Přehled smluv a faktur'!H11:H101,"=5077",'Přehled smluv a faktur'!K11:K101)</f>
        <v>0</v>
      </c>
      <c r="D31" s="322" t="n">
        <f aca="false">SUMIF('Přehled smluv a faktur'!H11:H101,"=5077",'Přehled smluv a faktur'!M11:M101)</f>
        <v>0</v>
      </c>
      <c r="E31" s="321" t="n">
        <v>6131</v>
      </c>
      <c r="F31" s="318" t="s">
        <v>194</v>
      </c>
      <c r="G31" s="322" t="n">
        <f aca="false">SUMIF('Přehled smluv a faktur'!I11:I101,"=6131",'Přehled smluv a faktur'!K11:K101)</f>
        <v>0</v>
      </c>
      <c r="H31" s="322" t="n">
        <f aca="false">SUMIF('Přehled smluv a faktur'!I11:I101,"=6131",'Přehled smluv a faktur'!M11:M101)</f>
        <v>0</v>
      </c>
    </row>
    <row r="32" customFormat="false" ht="12" hidden="false" customHeight="false" outlineLevel="0" collapsed="false">
      <c r="A32" s="321" t="n">
        <v>5078</v>
      </c>
      <c r="B32" s="318" t="s">
        <v>195</v>
      </c>
      <c r="C32" s="322" t="n">
        <f aca="false">SUMIF('Přehled smluv a faktur'!H11:H101,"=5078",'Přehled smluv a faktur'!K11:K101)</f>
        <v>0</v>
      </c>
      <c r="D32" s="322" t="n">
        <f aca="false">SUMIF('Přehled smluv a faktur'!H11:H101,"=5078",'Přehled smluv a faktur'!M11:M101)</f>
        <v>0</v>
      </c>
      <c r="E32" s="321" t="n">
        <v>6132</v>
      </c>
      <c r="F32" s="318" t="s">
        <v>196</v>
      </c>
      <c r="G32" s="322" t="n">
        <f aca="false">SUMIF('Přehled smluv a faktur'!I11:I101,"=6132",'Přehled smluv a faktur'!K11:K101)</f>
        <v>0</v>
      </c>
      <c r="H32" s="322" t="n">
        <f aca="false">SUMIF('Přehled smluv a faktur'!I11:I101,"=6132",'Přehled smluv a faktur'!M11:M101)</f>
        <v>0</v>
      </c>
    </row>
    <row r="33" customFormat="false" ht="12" hidden="false" customHeight="false" outlineLevel="0" collapsed="false">
      <c r="A33" s="326" t="s">
        <v>197</v>
      </c>
      <c r="B33" s="324" t="s">
        <v>198</v>
      </c>
      <c r="C33" s="325" t="n">
        <f aca="false">SUM(C24:C32)</f>
        <v>0</v>
      </c>
      <c r="D33" s="325" t="n">
        <f aca="false">SUM(D24:D32)</f>
        <v>0</v>
      </c>
      <c r="E33" s="321" t="n">
        <v>6133</v>
      </c>
      <c r="F33" s="318" t="s">
        <v>199</v>
      </c>
      <c r="G33" s="322" t="n">
        <f aca="false">SUMIF('Přehled smluv a faktur'!I11:I101,"=6133",'Přehled smluv a faktur'!K11:K101)</f>
        <v>0</v>
      </c>
      <c r="H33" s="322" t="n">
        <f aca="false">SUMIF('Přehled smluv a faktur'!I11:I101,"=6133",'Přehled smluv a faktur'!M11:M101)</f>
        <v>0</v>
      </c>
    </row>
    <row r="34" customFormat="false" ht="12" hidden="false" customHeight="false" outlineLevel="0" collapsed="false">
      <c r="A34" s="321" t="n">
        <v>5090</v>
      </c>
      <c r="B34" s="318" t="s">
        <v>200</v>
      </c>
      <c r="C34" s="322" t="n">
        <f aca="false">SUMIF('Přehled smluv a faktur'!H11:H101,"=5090",'Přehled smluv a faktur'!K11:K101)</f>
        <v>0</v>
      </c>
      <c r="D34" s="322" t="n">
        <f aca="false">SUMIF('Přehled smluv a faktur'!H11:H101,"=5090",'Přehled smluv a faktur'!M11:M101)</f>
        <v>0</v>
      </c>
      <c r="E34" s="321" t="n">
        <v>6139</v>
      </c>
      <c r="F34" s="318" t="s">
        <v>201</v>
      </c>
      <c r="G34" s="322" t="n">
        <f aca="false">SUMIF('Přehled smluv a faktur'!I11:I101,"=6139",'Přehled smluv a faktur'!K11:K101)</f>
        <v>0</v>
      </c>
      <c r="H34" s="322" t="n">
        <f aca="false">SUMIF('Přehled smluv a faktur'!I11:I101,"=6139",'Přehled smluv a faktur'!M11:M101)</f>
        <v>0</v>
      </c>
    </row>
    <row r="35" customFormat="false" ht="12" hidden="false" customHeight="false" outlineLevel="0" collapsed="false">
      <c r="A35" s="321" t="n">
        <v>5091</v>
      </c>
      <c r="B35" s="318" t="s">
        <v>150</v>
      </c>
      <c r="C35" s="322" t="n">
        <f aca="false">SUMIF('Přehled smluv a faktur'!H11:H101,"=5091",'Přehled smluv a faktur'!K11:K101)</f>
        <v>0</v>
      </c>
      <c r="D35" s="322" t="n">
        <f aca="false">SUMIF('Přehled smluv a faktur'!H11:H101,"=5091",'Přehled smluv a faktur'!M11:M101)</f>
        <v>0</v>
      </c>
      <c r="E35" s="328" t="s">
        <v>202</v>
      </c>
      <c r="F35" s="324" t="s">
        <v>203</v>
      </c>
      <c r="G35" s="327" t="n">
        <f aca="false">SUM(G30:G34)</f>
        <v>0</v>
      </c>
      <c r="H35" s="327" t="n">
        <f aca="false">SUM(H30:H34)</f>
        <v>0</v>
      </c>
    </row>
    <row r="36" customFormat="false" ht="12" hidden="false" customHeight="false" outlineLevel="0" collapsed="false">
      <c r="A36" s="321" t="n">
        <v>5093</v>
      </c>
      <c r="B36" s="318" t="s">
        <v>155</v>
      </c>
      <c r="C36" s="322" t="n">
        <f aca="false">SUMIF('Přehled smluv a faktur'!H11:H101,"=5093",'Přehled smluv a faktur'!K11:K101)</f>
        <v>0</v>
      </c>
      <c r="D36" s="322" t="n">
        <f aca="false">SUMIF('Přehled smluv a faktur'!H11:H101,"=5093",'Přehled smluv a faktur'!M11:M101)</f>
        <v>0</v>
      </c>
      <c r="E36" s="321" t="n">
        <v>6150</v>
      </c>
      <c r="F36" s="318" t="s">
        <v>204</v>
      </c>
      <c r="G36" s="322" t="n">
        <f aca="false">SUMIF('Přehled smluv a faktur'!I11:I101,"=6150",'Přehled smluv a faktur'!K11:K101)</f>
        <v>0</v>
      </c>
      <c r="H36" s="322" t="n">
        <f aca="false">SUMIF('Přehled smluv a faktur'!I11:I101,"=6150",'Přehled smluv a faktur'!M11:M101)</f>
        <v>0</v>
      </c>
    </row>
    <row r="37" customFormat="false" ht="12" hidden="false" customHeight="false" outlineLevel="0" collapsed="false">
      <c r="A37" s="321" t="n">
        <v>5095</v>
      </c>
      <c r="B37" s="318" t="s">
        <v>159</v>
      </c>
      <c r="C37" s="322" t="n">
        <f aca="false">SUMIF('Přehled smluv a faktur'!H11:H101,"=5095",'Přehled smluv a faktur'!K11:K101)</f>
        <v>0</v>
      </c>
      <c r="D37" s="322" t="n">
        <f aca="false">SUMIF('Přehled smluv a faktur'!H11:H101,"=5095",'Přehled smluv a faktur'!M11:M101)</f>
        <v>0</v>
      </c>
      <c r="E37" s="321" t="n">
        <v>6151</v>
      </c>
      <c r="F37" s="318" t="s">
        <v>205</v>
      </c>
      <c r="G37" s="322" t="n">
        <f aca="false">SUMIF('Přehled smluv a faktur'!I11:I101,"=6151",'Přehled smluv a faktur'!K11:K101)</f>
        <v>0</v>
      </c>
      <c r="H37" s="322" t="n">
        <f aca="false">SUMIF('Přehled smluv a faktur'!I11:I101,"=6151",'Přehled smluv a faktur'!M11:M101)</f>
        <v>0</v>
      </c>
    </row>
    <row r="38" customFormat="false" ht="12" hidden="false" customHeight="false" outlineLevel="0" collapsed="false">
      <c r="A38" s="321" t="n">
        <v>5099</v>
      </c>
      <c r="B38" s="318" t="s">
        <v>165</v>
      </c>
      <c r="C38" s="322" t="n">
        <f aca="false">SUMIF('Přehled smluv a faktur'!H11:H101,"=5099",'Přehled smluv a faktur'!K11:K101)</f>
        <v>0</v>
      </c>
      <c r="D38" s="322" t="n">
        <f aca="false">SUMIF('Přehled smluv a faktur'!H11:H101,"=5099",'Přehled smluv a faktur'!M11:M101)</f>
        <v>0</v>
      </c>
      <c r="E38" s="321" t="n">
        <v>6152</v>
      </c>
      <c r="F38" s="318" t="s">
        <v>206</v>
      </c>
      <c r="G38" s="322" t="n">
        <f aca="false">SUMIF('Přehled smluv a faktur'!I11:I101,"=6152",'Přehled smluv a faktur'!K11:K101)</f>
        <v>0</v>
      </c>
      <c r="H38" s="322" t="n">
        <f aca="false">SUMIF('Přehled smluv a faktur'!I11:I101,"=6152",'Přehled smluv a faktur'!M11:M101)</f>
        <v>0</v>
      </c>
    </row>
    <row r="39" customFormat="false" ht="12" hidden="false" customHeight="false" outlineLevel="0" collapsed="false">
      <c r="A39" s="326" t="s">
        <v>207</v>
      </c>
      <c r="B39" s="324" t="s">
        <v>208</v>
      </c>
      <c r="C39" s="325" t="n">
        <f aca="false">SUM(C34:C38)</f>
        <v>0</v>
      </c>
      <c r="D39" s="325" t="n">
        <f aca="false">SUM(D34:D38)</f>
        <v>0</v>
      </c>
      <c r="E39" s="321" t="n">
        <v>6153</v>
      </c>
      <c r="F39" s="318" t="s">
        <v>163</v>
      </c>
      <c r="G39" s="322" t="n">
        <f aca="false">SUMIF('Přehled smluv a faktur'!I11:I101,"=6153",'Přehled smluv a faktur'!K11:K101)</f>
        <v>0</v>
      </c>
      <c r="H39" s="322" t="n">
        <f aca="false">SUMIF('Přehled smluv a faktur'!I11:I101,"=6153",'Přehled smluv a faktur'!M11:M101)</f>
        <v>0</v>
      </c>
    </row>
    <row r="40" customFormat="false" ht="12" hidden="false" customHeight="false" outlineLevel="0" collapsed="false">
      <c r="A40" s="321" t="n">
        <v>5110</v>
      </c>
      <c r="B40" s="318" t="s">
        <v>170</v>
      </c>
      <c r="C40" s="322" t="n">
        <f aca="false">SUMIF('Přehled smluv a faktur'!H11:H101,"=5110",'Přehled smluv a faktur'!K11:K101)</f>
        <v>0</v>
      </c>
      <c r="D40" s="322" t="n">
        <f aca="false">SUMIF('Přehled smluv a faktur'!H11:H101,"=5110",'Přehled smluv a faktur'!M11:M101)</f>
        <v>0</v>
      </c>
      <c r="E40" s="321" t="n">
        <v>6154</v>
      </c>
      <c r="F40" s="318" t="s">
        <v>209</v>
      </c>
      <c r="G40" s="322" t="n">
        <f aca="false">SUMIF('Přehled smluv a faktur'!I11:I101,"=6154",'Přehled smluv a faktur'!K11:K101)</f>
        <v>0</v>
      </c>
      <c r="H40" s="322" t="n">
        <f aca="false">SUMIF('Přehled smluv a faktur'!I11:I101,"=6154",'Přehled smluv a faktur'!M11:M101)</f>
        <v>0</v>
      </c>
    </row>
    <row r="41" customFormat="false" ht="12" hidden="false" customHeight="false" outlineLevel="0" collapsed="false">
      <c r="A41" s="321" t="n">
        <v>5111</v>
      </c>
      <c r="B41" s="318" t="s">
        <v>172</v>
      </c>
      <c r="C41" s="322" t="n">
        <f aca="false">SUMIF('Přehled smluv a faktur'!H11:H101,"=5111",'Přehled smluv a faktur'!K11:K101)</f>
        <v>0</v>
      </c>
      <c r="D41" s="322" t="n">
        <f aca="false">SUMIF('Přehled smluv a faktur'!H11:H101,"=5111",'Přehled smluv a faktur'!M11:M101)</f>
        <v>0</v>
      </c>
      <c r="E41" s="321" t="n">
        <v>6155</v>
      </c>
      <c r="F41" s="318" t="s">
        <v>210</v>
      </c>
      <c r="G41" s="322" t="n">
        <f aca="false">SUMIF('Přehled smluv a faktur'!I11:I101,"=6155",'Přehled smluv a faktur'!K11:K101)</f>
        <v>0</v>
      </c>
      <c r="H41" s="322" t="n">
        <f aca="false">SUMIF('Přehled smluv a faktur'!I11:I101,"=6155",'Přehled smluv a faktur'!M11:M101)</f>
        <v>0</v>
      </c>
    </row>
    <row r="42" customFormat="false" ht="12" hidden="false" customHeight="false" outlineLevel="0" collapsed="false">
      <c r="A42" s="321" t="n">
        <v>5112</v>
      </c>
      <c r="B42" s="318" t="s">
        <v>174</v>
      </c>
      <c r="C42" s="322" t="n">
        <f aca="false">SUMIF('Přehled smluv a faktur'!H11:H101,"=5112",'Přehled smluv a faktur'!K11:K101)</f>
        <v>0</v>
      </c>
      <c r="D42" s="322" t="n">
        <f aca="false">SUMIF('Přehled smluv a faktur'!H11:H101,"=5112",'Přehled smluv a faktur'!M11:M101)</f>
        <v>0</v>
      </c>
      <c r="E42" s="321" t="n">
        <v>6156</v>
      </c>
      <c r="F42" s="318" t="s">
        <v>211</v>
      </c>
      <c r="G42" s="322" t="n">
        <f aca="false">SUMIF('Přehled smluv a faktur'!I11:I101,"=6156",'Přehled smluv a faktur'!K11:K101)</f>
        <v>0</v>
      </c>
      <c r="H42" s="322" t="n">
        <f aca="false">SUMIF('Přehled smluv a faktur'!I11:I101,"=6156",'Přehled smluv a faktur'!M11:M101)</f>
        <v>0</v>
      </c>
    </row>
    <row r="43" customFormat="false" ht="12" hidden="false" customHeight="false" outlineLevel="0" collapsed="false">
      <c r="A43" s="321" t="n">
        <v>5113</v>
      </c>
      <c r="B43" s="318" t="s">
        <v>177</v>
      </c>
      <c r="C43" s="322" t="n">
        <f aca="false">SUMIF('Přehled smluv a faktur'!H11:H101,"=5113",'Přehled smluv a faktur'!K11:K101)</f>
        <v>0</v>
      </c>
      <c r="D43" s="322" t="n">
        <f aca="false">SUMIF('Přehled smluv a faktur'!H11:H101,"=5113",'Přehled smluv a faktur'!M11:M101)</f>
        <v>0</v>
      </c>
      <c r="E43" s="321" t="n">
        <v>6157</v>
      </c>
      <c r="F43" s="318" t="s">
        <v>212</v>
      </c>
      <c r="G43" s="322" t="n">
        <f aca="false">SUMIF('Přehled smluv a faktur'!I11:I101,"=6157",'Přehled smluv a faktur'!K11:K101)</f>
        <v>0</v>
      </c>
      <c r="H43" s="322" t="n">
        <f aca="false">SUMIF('Přehled smluv a faktur'!I11:I101,"=6157",'Přehled smluv a faktur'!M11:M101)</f>
        <v>0</v>
      </c>
    </row>
    <row r="44" customFormat="false" ht="12" hidden="false" customHeight="false" outlineLevel="0" collapsed="false">
      <c r="A44" s="321" t="n">
        <v>5114</v>
      </c>
      <c r="B44" s="318" t="s">
        <v>179</v>
      </c>
      <c r="C44" s="322" t="n">
        <f aca="false">SUMIF('Přehled smluv a faktur'!H11:H101,"=5114",'Přehled smluv a faktur'!K11:K101)</f>
        <v>0</v>
      </c>
      <c r="D44" s="322" t="n">
        <f aca="false">SUMIF('Přehled smluv a faktur'!H11:H101,"=5114",'Přehled smluv a faktur'!M11:M101)</f>
        <v>0</v>
      </c>
      <c r="E44" s="321" t="n">
        <v>6159</v>
      </c>
      <c r="F44" s="318" t="s">
        <v>213</v>
      </c>
      <c r="G44" s="322" t="n">
        <f aca="false">SUMIF('Přehled smluv a faktur'!I11:I101,"=6159",'Přehled smluv a faktur'!K11:K101)</f>
        <v>0</v>
      </c>
      <c r="H44" s="322" t="n">
        <f aca="false">SUMIF('Přehled smluv a faktur'!I11:I101,"=6159",'Přehled smluv a faktur'!M11:M101)</f>
        <v>0</v>
      </c>
    </row>
    <row r="45" customFormat="false" ht="12" hidden="false" customHeight="false" outlineLevel="0" collapsed="false">
      <c r="A45" s="321" t="n">
        <v>5115</v>
      </c>
      <c r="B45" s="318" t="s">
        <v>214</v>
      </c>
      <c r="C45" s="322" t="n">
        <f aca="false">SUMIF('Přehled smluv a faktur'!H11:H101,"=5115",'Přehled smluv a faktur'!K11:K101)</f>
        <v>0</v>
      </c>
      <c r="D45" s="322" t="n">
        <f aca="false">SUMIF('Přehled smluv a faktur'!H11:H101,"=5115",'Přehled smluv a faktur'!M11:M101)</f>
        <v>0</v>
      </c>
      <c r="E45" s="324" t="s">
        <v>215</v>
      </c>
      <c r="F45" s="324" t="s">
        <v>216</v>
      </c>
      <c r="G45" s="327" t="n">
        <f aca="false">SUM(G36:G44)</f>
        <v>0</v>
      </c>
      <c r="H45" s="327" t="n">
        <f aca="false">SUM(H36:H44)</f>
        <v>0</v>
      </c>
    </row>
    <row r="46" customFormat="false" ht="12" hidden="false" customHeight="false" outlineLevel="0" collapsed="false">
      <c r="A46" s="321" t="n">
        <v>5116</v>
      </c>
      <c r="B46" s="318" t="s">
        <v>183</v>
      </c>
      <c r="C46" s="322" t="n">
        <f aca="false">SUMIF('Přehled smluv a faktur'!H11:H101,"=5116",'Přehled smluv a faktur'!K11:K101)</f>
        <v>0</v>
      </c>
      <c r="D46" s="322" t="n">
        <f aca="false">SUMIF('Přehled smluv a faktur'!H11:H101,"=5116",'Přehled smluv a faktur'!M11:M101)</f>
        <v>0</v>
      </c>
      <c r="E46" s="321" t="n">
        <v>6170</v>
      </c>
      <c r="F46" s="318" t="s">
        <v>217</v>
      </c>
      <c r="G46" s="322" t="n">
        <f aca="false">SUMIF('Přehled smluv a faktur'!I11:I101,"=6170",'Přehled smluv a faktur'!K11:K101)</f>
        <v>0</v>
      </c>
      <c r="H46" s="322" t="n">
        <f aca="false">SUMIF('Přehled smluv a faktur'!I11:I101,"=6170",'Přehled smluv a faktur'!M11:M101)</f>
        <v>0</v>
      </c>
    </row>
    <row r="47" customFormat="false" ht="12" hidden="false" customHeight="false" outlineLevel="0" collapsed="false">
      <c r="A47" s="321" t="n">
        <v>5117</v>
      </c>
      <c r="B47" s="318" t="s">
        <v>185</v>
      </c>
      <c r="C47" s="322" t="n">
        <f aca="false">SUMIF('Přehled smluv a faktur'!H11:H101,"=5117",'Přehled smluv a faktur'!K11:K101)</f>
        <v>0</v>
      </c>
      <c r="D47" s="322" t="n">
        <f aca="false">SUMIF('Přehled smluv a faktur'!H11:H101,"=5117",'Přehled smluv a faktur'!M11:M101)</f>
        <v>0</v>
      </c>
      <c r="E47" s="321" t="n">
        <v>6171</v>
      </c>
      <c r="F47" s="318" t="s">
        <v>218</v>
      </c>
      <c r="G47" s="322" t="n">
        <f aca="false">SUMIF('Přehled smluv a faktur'!I11:I101,"=6171",'Přehled smluv a faktur'!K11:K101)</f>
        <v>0</v>
      </c>
      <c r="H47" s="322" t="n">
        <f aca="false">SUMIF('Přehled smluv a faktur'!I11:I101,"=6171",'Přehled smluv a faktur'!M11:M101)</f>
        <v>0</v>
      </c>
    </row>
    <row r="48" customFormat="false" ht="12" hidden="false" customHeight="false" outlineLevel="0" collapsed="false">
      <c r="A48" s="321" t="n">
        <v>5119</v>
      </c>
      <c r="B48" s="318" t="s">
        <v>187</v>
      </c>
      <c r="C48" s="322" t="n">
        <f aca="false">SUMIF('Přehled smluv a faktur'!H11:H101,"=5119",'Přehled smluv a faktur'!K11:K101)</f>
        <v>0</v>
      </c>
      <c r="D48" s="322" t="n">
        <f aca="false">SUMIF('Přehled smluv a faktur'!H11:H101,"=5119",'Přehled smluv a faktur'!M11:M101)</f>
        <v>0</v>
      </c>
      <c r="E48" s="321" t="n">
        <v>6172</v>
      </c>
      <c r="F48" s="318" t="s">
        <v>219</v>
      </c>
      <c r="G48" s="322" t="n">
        <f aca="false">SUMIF('Přehled smluv a faktur'!I11:I101,"=6172",'Přehled smluv a faktur'!K11:K101)</f>
        <v>0</v>
      </c>
      <c r="H48" s="322" t="n">
        <f aca="false">SUMIF('Přehled smluv a faktur'!I11:I101,"=6172",'Přehled smluv a faktur'!M11:M101)</f>
        <v>0</v>
      </c>
    </row>
    <row r="49" customFormat="false" ht="12" hidden="false" customHeight="false" outlineLevel="0" collapsed="false">
      <c r="A49" s="326" t="s">
        <v>220</v>
      </c>
      <c r="B49" s="324" t="s">
        <v>190</v>
      </c>
      <c r="C49" s="325" t="n">
        <f aca="false">SUM(C40:C48)</f>
        <v>0</v>
      </c>
      <c r="D49" s="325" t="n">
        <f aca="false">SUM(D40:D48)</f>
        <v>0</v>
      </c>
      <c r="E49" s="321" t="n">
        <v>6179</v>
      </c>
      <c r="F49" s="318" t="s">
        <v>221</v>
      </c>
      <c r="G49" s="322" t="n">
        <f aca="false">SUMIF('Přehled smluv a faktur'!I11:I101,"=6179",'Přehled smluv a faktur'!K11:K101)</f>
        <v>0</v>
      </c>
      <c r="H49" s="322" t="n">
        <f aca="false">SUMIF('Přehled smluv a faktur'!I11:I101,"=6179",'Přehled smluv a faktur'!M11:M101)</f>
        <v>0</v>
      </c>
    </row>
    <row r="50" customFormat="false" ht="12" hidden="false" customHeight="false" outlineLevel="0" collapsed="false">
      <c r="A50" s="321" t="n">
        <v>5130</v>
      </c>
      <c r="B50" s="318" t="s">
        <v>192</v>
      </c>
      <c r="C50" s="322" t="n">
        <f aca="false">SUMIF('Přehled smluv a faktur'!H11:H101,"=5130",'Přehled smluv a faktur'!K11:K101)</f>
        <v>0</v>
      </c>
      <c r="D50" s="322" t="n">
        <f aca="false">SUMIF('Přehled smluv a faktur'!H11:H101,"=5130",'Přehled smluv a faktur'!M11:M101)</f>
        <v>0</v>
      </c>
      <c r="E50" s="324" t="s">
        <v>222</v>
      </c>
      <c r="F50" s="324" t="s">
        <v>223</v>
      </c>
      <c r="G50" s="327" t="n">
        <f aca="false">SUM(G46:G49)</f>
        <v>0</v>
      </c>
      <c r="H50" s="327" t="n">
        <f aca="false">SUM(H46:H49)</f>
        <v>0</v>
      </c>
    </row>
    <row r="51" customFormat="false" ht="12" hidden="false" customHeight="false" outlineLevel="0" collapsed="false">
      <c r="A51" s="321" t="n">
        <v>5131</v>
      </c>
      <c r="B51" s="318" t="s">
        <v>194</v>
      </c>
      <c r="C51" s="322" t="n">
        <f aca="false">SUMIF('Přehled smluv a faktur'!H11:H101,"=5131",'Přehled smluv a faktur'!K11:K101)</f>
        <v>0</v>
      </c>
      <c r="D51" s="322" t="n">
        <f aca="false">SUMIF('Přehled smluv a faktur'!H11:H101,"=5131",'Přehled smluv a faktur'!M11:M101)</f>
        <v>0</v>
      </c>
      <c r="E51" s="324" t="s">
        <v>224</v>
      </c>
      <c r="F51" s="319" t="s">
        <v>225</v>
      </c>
      <c r="G51" s="327" t="n">
        <f aca="false">G50+G45+G35+G29+G19+G9</f>
        <v>0</v>
      </c>
      <c r="H51" s="327" t="n">
        <f aca="false">H50+H45+H35+H29+H19+H9</f>
        <v>0</v>
      </c>
    </row>
    <row r="52" customFormat="false" ht="12" hidden="false" customHeight="false" outlineLevel="0" collapsed="false">
      <c r="A52" s="321" t="n">
        <v>5132</v>
      </c>
      <c r="B52" s="318" t="s">
        <v>196</v>
      </c>
      <c r="C52" s="322" t="n">
        <f aca="false">SUMIF('Přehled smluv a faktur'!H11:H101,"=5132",'Přehled smluv a faktur'!K11:K101)</f>
        <v>0</v>
      </c>
      <c r="D52" s="322" t="n">
        <f aca="false">SUMIF('Přehled smluv a faktur'!H11:H101,"=5132",'Přehled smluv a faktur'!M11:M101)</f>
        <v>0</v>
      </c>
    </row>
    <row r="53" customFormat="false" ht="12" hidden="false" customHeight="false" outlineLevel="0" collapsed="false">
      <c r="A53" s="321" t="n">
        <v>5133</v>
      </c>
      <c r="B53" s="318" t="s">
        <v>226</v>
      </c>
      <c r="C53" s="322" t="n">
        <f aca="false">SUMIF('Přehled smluv a faktur'!H11:H101,"=5133",'Přehled smluv a faktur'!K11:K101)</f>
        <v>0</v>
      </c>
      <c r="D53" s="322" t="n">
        <f aca="false">SUMIF('Přehled smluv a faktur'!H11:H101,"=5133",'Přehled smluv a faktur'!M11:M101)</f>
        <v>0</v>
      </c>
      <c r="E53" s="329"/>
      <c r="F53" s="318"/>
      <c r="G53" s="322"/>
      <c r="H53" s="322"/>
    </row>
    <row r="54" customFormat="false" ht="12" hidden="false" customHeight="false" outlineLevel="0" collapsed="false">
      <c r="A54" s="321" t="n">
        <v>5139</v>
      </c>
      <c r="B54" s="318" t="s">
        <v>201</v>
      </c>
      <c r="C54" s="322" t="n">
        <f aca="false">SUMIF('Přehled smluv a faktur'!H11:H101,"=5139",'Přehled smluv a faktur'!K11:K101)</f>
        <v>0</v>
      </c>
      <c r="D54" s="322" t="n">
        <f aca="false">SUMIF('Přehled smluv a faktur'!H11:H101,"=5139",'Přehled smluv a faktur'!M11:M101)</f>
        <v>0</v>
      </c>
      <c r="F54" s="330" t="s">
        <v>130</v>
      </c>
      <c r="G54" s="331" t="n">
        <f aca="false">C67</f>
        <v>0</v>
      </c>
      <c r="H54" s="332" t="n">
        <f aca="false">D67</f>
        <v>0</v>
      </c>
    </row>
    <row r="55" customFormat="false" ht="12" hidden="false" customHeight="false" outlineLevel="0" collapsed="false">
      <c r="A55" s="326" t="s">
        <v>227</v>
      </c>
      <c r="B55" s="324" t="s">
        <v>228</v>
      </c>
      <c r="C55" s="325" t="n">
        <f aca="false">SUM(C50:C54)</f>
        <v>0</v>
      </c>
      <c r="D55" s="325" t="n">
        <f aca="false">SUM(D50:D54)</f>
        <v>0</v>
      </c>
      <c r="F55" s="333" t="s">
        <v>133</v>
      </c>
      <c r="G55" s="327" t="n">
        <f aca="false">G51</f>
        <v>0</v>
      </c>
      <c r="H55" s="334" t="n">
        <f aca="false">H51</f>
        <v>0</v>
      </c>
    </row>
    <row r="56" customFormat="false" ht="12" hidden="false" customHeight="false" outlineLevel="0" collapsed="false">
      <c r="A56" s="321" t="n">
        <v>5154</v>
      </c>
      <c r="B56" s="318" t="s">
        <v>209</v>
      </c>
      <c r="C56" s="322" t="n">
        <f aca="false">SUMIF('Přehled smluv a faktur'!H11:H101,"=5154",'Přehled smluv a faktur'!K11:K101)</f>
        <v>0</v>
      </c>
      <c r="D56" s="322" t="n">
        <f aca="false">SUMIF('Přehled smluv a faktur'!H11:H101,"=5154",'Přehled smluv a faktur'!M11:M101)</f>
        <v>0</v>
      </c>
      <c r="E56" s="318"/>
      <c r="F56" s="335" t="s">
        <v>229</v>
      </c>
      <c r="G56" s="336" t="n">
        <f aca="false">SUM(G54:G55)</f>
        <v>0</v>
      </c>
      <c r="H56" s="337" t="n">
        <f aca="false">SUM(H54:H55)</f>
        <v>0</v>
      </c>
    </row>
    <row r="57" customFormat="false" ht="12" hidden="false" customHeight="false" outlineLevel="0" collapsed="false">
      <c r="A57" s="321" t="n">
        <v>5155</v>
      </c>
      <c r="B57" s="318" t="s">
        <v>210</v>
      </c>
      <c r="C57" s="322" t="n">
        <f aca="false">SUMIF('Přehled smluv a faktur'!H11:H101,"=5155",'Přehled smluv a faktur'!K11:K101)</f>
        <v>0</v>
      </c>
      <c r="D57" s="322" t="n">
        <f aca="false">SUMIF('Přehled smluv a faktur'!H11:H101,"=5155",'Přehled smluv a faktur'!M11:M101)</f>
        <v>0</v>
      </c>
      <c r="E57" s="318"/>
      <c r="F57" s="338"/>
      <c r="G57" s="338"/>
      <c r="H57" s="338"/>
    </row>
    <row r="58" customFormat="false" ht="12" hidden="false" customHeight="false" outlineLevel="0" collapsed="false">
      <c r="A58" s="321" t="n">
        <v>5156</v>
      </c>
      <c r="B58" s="318" t="s">
        <v>211</v>
      </c>
      <c r="C58" s="322" t="n">
        <f aca="false">SUMIF('Přehled smluv a faktur'!H11:H101,"=5156",'Přehled smluv a faktur'!K11:K101)</f>
        <v>0</v>
      </c>
      <c r="D58" s="322" t="n">
        <f aca="false">SUMIF('Přehled smluv a faktur'!H11:H101,"=5156",'Přehled smluv a faktur'!M11:M101)</f>
        <v>0</v>
      </c>
      <c r="E58" s="339"/>
      <c r="F58" s="340"/>
      <c r="G58" s="341"/>
      <c r="H58" s="341"/>
    </row>
    <row r="59" customFormat="false" ht="12" hidden="false" customHeight="false" outlineLevel="0" collapsed="false">
      <c r="A59" s="321" t="n">
        <v>5157</v>
      </c>
      <c r="B59" s="318" t="s">
        <v>212</v>
      </c>
      <c r="C59" s="322" t="n">
        <f aca="false">SUMIF('Přehled smluv a faktur'!H11:H101,"=5157",'Přehled smluv a faktur'!K11:K101)</f>
        <v>0</v>
      </c>
      <c r="D59" s="322" t="n">
        <f aca="false">SUMIF('Přehled smluv a faktur'!H11:H101,"=5157",'Přehled smluv a faktur'!M11:M101)</f>
        <v>0</v>
      </c>
      <c r="E59" s="339"/>
      <c r="F59" s="340"/>
      <c r="G59" s="341"/>
      <c r="H59" s="341"/>
    </row>
    <row r="60" customFormat="false" ht="12" hidden="false" customHeight="false" outlineLevel="0" collapsed="false">
      <c r="A60" s="321" t="n">
        <v>5159</v>
      </c>
      <c r="B60" s="318" t="s">
        <v>213</v>
      </c>
      <c r="C60" s="322" t="n">
        <f aca="false">SUMIF('Přehled smluv a faktur'!H11:H101,"=5159",'Přehled smluv a faktur'!K11:K101)</f>
        <v>0</v>
      </c>
      <c r="D60" s="322" t="n">
        <f aca="false">SUMIF('Přehled smluv a faktur'!H11:H101,"=5159",'Přehled smluv a faktur'!M11:M101)</f>
        <v>0</v>
      </c>
      <c r="E60" s="339"/>
      <c r="F60" s="340"/>
      <c r="G60" s="341"/>
      <c r="H60" s="341"/>
    </row>
    <row r="61" customFormat="false" ht="12" hidden="false" customHeight="false" outlineLevel="0" collapsed="false">
      <c r="A61" s="326" t="s">
        <v>230</v>
      </c>
      <c r="B61" s="324" t="s">
        <v>216</v>
      </c>
      <c r="C61" s="325" t="n">
        <f aca="false">SUM(C56:C60)</f>
        <v>0</v>
      </c>
      <c r="D61" s="325" t="n">
        <f aca="false">SUM(D56:D60)</f>
        <v>0</v>
      </c>
      <c r="E61" s="339"/>
      <c r="F61" s="340"/>
      <c r="G61" s="341"/>
      <c r="H61" s="341"/>
    </row>
    <row r="62" customFormat="false" ht="12" hidden="false" customHeight="false" outlineLevel="0" collapsed="false">
      <c r="A62" s="321" t="n">
        <v>5170</v>
      </c>
      <c r="B62" s="318" t="s">
        <v>217</v>
      </c>
      <c r="C62" s="322" t="n">
        <f aca="false">SUMIF('Přehled smluv a faktur'!H11:H101,"=5170",'Přehled smluv a faktur'!K11:K101)</f>
        <v>0</v>
      </c>
      <c r="D62" s="322" t="n">
        <f aca="false">SUMIF('Přehled smluv a faktur'!H11:H101,"=5170",'Přehled smluv a faktur'!M11:M101)</f>
        <v>0</v>
      </c>
      <c r="E62" s="339"/>
      <c r="F62" s="340"/>
      <c r="G62" s="341"/>
      <c r="H62" s="341"/>
    </row>
    <row r="63" customFormat="false" ht="12" hidden="false" customHeight="false" outlineLevel="0" collapsed="false">
      <c r="A63" s="321" t="n">
        <v>5171</v>
      </c>
      <c r="B63" s="318" t="s">
        <v>218</v>
      </c>
      <c r="C63" s="322" t="n">
        <f aca="false">SUMIF('Přehled smluv a faktur'!H11:H101,"=5171",'Přehled smluv a faktur'!K11:K101)</f>
        <v>0</v>
      </c>
      <c r="D63" s="322" t="n">
        <f aca="false">SUMIF('Přehled smluv a faktur'!H11:H101,"=5171",'Přehled smluv a faktur'!M11:M101)</f>
        <v>0</v>
      </c>
      <c r="E63" s="339"/>
      <c r="F63" s="340"/>
      <c r="G63" s="341"/>
      <c r="H63" s="341"/>
    </row>
    <row r="64" customFormat="false" ht="12" hidden="false" customHeight="false" outlineLevel="0" collapsed="false">
      <c r="A64" s="321" t="n">
        <v>5172</v>
      </c>
      <c r="B64" s="318" t="s">
        <v>219</v>
      </c>
      <c r="C64" s="322" t="n">
        <f aca="false">SUMIF('Přehled smluv a faktur'!H11:H101,"=5172",'Přehled smluv a faktur'!K11:K101)</f>
        <v>0</v>
      </c>
      <c r="D64" s="322" t="n">
        <f aca="false">SUMIF('Přehled smluv a faktur'!H11:H101,"=5172",'Přehled smluv a faktur'!M11:M101)</f>
        <v>0</v>
      </c>
      <c r="E64" s="339"/>
      <c r="F64" s="340"/>
      <c r="G64" s="341"/>
      <c r="H64" s="341"/>
    </row>
    <row r="65" customFormat="false" ht="12" hidden="false" customHeight="false" outlineLevel="0" collapsed="false">
      <c r="A65" s="321" t="n">
        <v>5179</v>
      </c>
      <c r="B65" s="318" t="s">
        <v>221</v>
      </c>
      <c r="C65" s="322" t="n">
        <f aca="false">SUMIF('Přehled smluv a faktur'!H11:H101,"=5179",'Přehled smluv a faktur'!K11:K101)</f>
        <v>0</v>
      </c>
      <c r="D65" s="322" t="n">
        <f aca="false">SUMIF('Přehled smluv a faktur'!H11:H101,"=5179",'Přehled smluv a faktur'!M11:M101)</f>
        <v>0</v>
      </c>
      <c r="E65" s="339"/>
      <c r="F65" s="340"/>
      <c r="G65" s="341"/>
      <c r="H65" s="341"/>
    </row>
    <row r="66" customFormat="false" ht="12" hidden="false" customHeight="false" outlineLevel="0" collapsed="false">
      <c r="A66" s="326" t="s">
        <v>231</v>
      </c>
      <c r="B66" s="324" t="s">
        <v>223</v>
      </c>
      <c r="C66" s="325" t="n">
        <f aca="false">SUM(C62:C65)</f>
        <v>0</v>
      </c>
      <c r="D66" s="325" t="n">
        <f aca="false">SUM(D62:D65)</f>
        <v>0</v>
      </c>
      <c r="E66" s="339"/>
      <c r="F66" s="340"/>
      <c r="G66" s="341"/>
      <c r="H66" s="341"/>
    </row>
    <row r="67" customFormat="false" ht="12" hidden="false" customHeight="false" outlineLevel="0" collapsed="false">
      <c r="A67" s="326" t="s">
        <v>232</v>
      </c>
      <c r="B67" s="319" t="s">
        <v>225</v>
      </c>
      <c r="C67" s="325" t="n">
        <f aca="false">C66+C61+C55+C49+C39+C33+C23+C13+C8</f>
        <v>0</v>
      </c>
      <c r="D67" s="325" t="n">
        <f aca="false">D66+D61+D55+D49+D39+D33+D23+D13+D8</f>
        <v>0</v>
      </c>
      <c r="E67" s="339"/>
      <c r="F67" s="340"/>
      <c r="G67" s="341"/>
      <c r="H67" s="341"/>
    </row>
    <row r="68" customFormat="false" ht="12" hidden="false" customHeight="false" outlineLevel="0" collapsed="false">
      <c r="E68" s="342"/>
      <c r="F68" s="342"/>
    </row>
  </sheetData>
  <mergeCells count="2">
    <mergeCell ref="C1:D1"/>
    <mergeCell ref="G1:H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2" width="34.13"/>
    <col collapsed="false" customWidth="true" hidden="false" outlineLevel="0" max="2" min="2" style="343" width="19.7"/>
    <col collapsed="false" customWidth="true" hidden="false" outlineLevel="0" max="3" min="3" style="232" width="18.56"/>
    <col collapsed="false" customWidth="true" hidden="false" outlineLevel="0" max="4" min="4" style="232" width="15.7"/>
    <col collapsed="false" customWidth="true" hidden="false" outlineLevel="0" max="5" min="5" style="234" width="15.56"/>
    <col collapsed="false" customWidth="true" hidden="false" outlineLevel="0" max="6" min="6" style="232" width="12.85"/>
    <col collapsed="false" customWidth="false" hidden="false" outlineLevel="0" max="257" min="7" style="232" width="9.14"/>
  </cols>
  <sheetData>
    <row r="1" customFormat="false" ht="11.25" hidden="false" customHeight="true" outlineLevel="0" collapsed="false">
      <c r="A1" s="344" t="s">
        <v>233</v>
      </c>
      <c r="B1" s="344"/>
      <c r="C1" s="344"/>
      <c r="D1" s="345"/>
      <c r="E1" s="346"/>
      <c r="F1" s="347"/>
    </row>
    <row r="2" customFormat="false" ht="11.25" hidden="false" customHeight="true" outlineLevel="0" collapsed="false">
      <c r="B2" s="348"/>
      <c r="C2" s="283"/>
      <c r="D2" s="283"/>
    </row>
    <row r="3" customFormat="false" ht="11.25" hidden="false" customHeight="true" outlineLevel="0" collapsed="false">
      <c r="A3" s="349" t="s">
        <v>234</v>
      </c>
      <c r="B3" s="348"/>
      <c r="C3" s="283"/>
      <c r="D3" s="283"/>
    </row>
    <row r="4" customFormat="false" ht="11.25" hidden="false" customHeight="true" outlineLevel="0" collapsed="false">
      <c r="A4" s="350" t="s">
        <v>235</v>
      </c>
      <c r="B4" s="351" t="s">
        <v>236</v>
      </c>
      <c r="C4" s="352" t="s">
        <v>237</v>
      </c>
      <c r="D4" s="352"/>
    </row>
    <row r="5" customFormat="false" ht="11.25" hidden="false" customHeight="true" outlineLevel="0" collapsed="false">
      <c r="A5" s="353"/>
      <c r="B5" s="354"/>
      <c r="C5" s="355"/>
      <c r="D5" s="355"/>
    </row>
    <row r="6" customFormat="false" ht="11.25" hidden="false" customHeight="true" outlineLevel="0" collapsed="false">
      <c r="A6" s="356"/>
      <c r="B6" s="357"/>
      <c r="C6" s="358"/>
      <c r="D6" s="358"/>
    </row>
    <row r="7" customFormat="false" ht="11.25" hidden="false" customHeight="true" outlineLevel="0" collapsed="false">
      <c r="A7" s="359"/>
      <c r="B7" s="360"/>
      <c r="C7" s="358"/>
      <c r="D7" s="358"/>
    </row>
    <row r="8" customFormat="false" ht="11.25" hidden="false" customHeight="true" outlineLevel="0" collapsed="false">
      <c r="A8" s="361"/>
      <c r="B8" s="362"/>
      <c r="C8" s="363"/>
      <c r="D8" s="363"/>
    </row>
    <row r="9" customFormat="false" ht="11.25" hidden="false" customHeight="true" outlineLevel="0" collapsed="false">
      <c r="B9" s="364"/>
    </row>
    <row r="10" customFormat="false" ht="11.25" hidden="false" customHeight="true" outlineLevel="0" collapsed="false">
      <c r="A10" s="365" t="s">
        <v>238</v>
      </c>
      <c r="B10" s="364"/>
    </row>
    <row r="11" customFormat="false" ht="18.75" hidden="false" customHeight="true" outlineLevel="0" collapsed="false">
      <c r="A11" s="366" t="s">
        <v>239</v>
      </c>
      <c r="B11" s="367" t="s">
        <v>240</v>
      </c>
      <c r="C11" s="368" t="s">
        <v>241</v>
      </c>
      <c r="D11" s="369" t="s">
        <v>242</v>
      </c>
      <c r="E11" s="370"/>
    </row>
    <row r="12" customFormat="false" ht="11.25" hidden="false" customHeight="true" outlineLevel="0" collapsed="false">
      <c r="A12" s="371" t="s">
        <v>243</v>
      </c>
      <c r="B12" s="372"/>
      <c r="C12" s="373"/>
      <c r="D12" s="374"/>
      <c r="E12" s="375"/>
    </row>
    <row r="13" customFormat="false" ht="11.25" hidden="false" customHeight="true" outlineLevel="0" collapsed="false">
      <c r="A13" s="376" t="s">
        <v>244</v>
      </c>
      <c r="B13" s="377"/>
      <c r="C13" s="378"/>
      <c r="D13" s="379"/>
      <c r="E13" s="375"/>
    </row>
    <row r="14" customFormat="false" ht="11.25" hidden="false" customHeight="true" outlineLevel="0" collapsed="false">
      <c r="A14" s="283"/>
      <c r="B14" s="380"/>
      <c r="C14" s="381"/>
      <c r="D14" s="381"/>
      <c r="E14" s="381"/>
    </row>
    <row r="15" customFormat="false" ht="11.25" hidden="true" customHeight="true" outlineLevel="0" collapsed="false">
      <c r="A15" s="349" t="s">
        <v>245</v>
      </c>
      <c r="B15" s="380"/>
      <c r="C15" s="381"/>
      <c r="D15" s="381"/>
      <c r="E15" s="381"/>
    </row>
    <row r="16" customFormat="false" ht="11.25" hidden="true" customHeight="true" outlineLevel="0" collapsed="false">
      <c r="A16" s="283"/>
      <c r="B16" s="380"/>
      <c r="C16" s="381"/>
      <c r="D16" s="381"/>
      <c r="E16" s="381"/>
    </row>
    <row r="17" customFormat="false" ht="11.25" hidden="true" customHeight="true" outlineLevel="0" collapsed="false">
      <c r="A17" s="382" t="s">
        <v>246</v>
      </c>
      <c r="B17" s="383" t="s">
        <v>247</v>
      </c>
      <c r="C17" s="368" t="s">
        <v>248</v>
      </c>
      <c r="D17" s="382" t="s">
        <v>249</v>
      </c>
      <c r="E17" s="382"/>
      <c r="F17" s="382" t="s">
        <v>242</v>
      </c>
    </row>
    <row r="18" customFormat="false" ht="11.25" hidden="true" customHeight="true" outlineLevel="0" collapsed="false">
      <c r="A18" s="382"/>
      <c r="B18" s="383"/>
      <c r="C18" s="368"/>
      <c r="D18" s="382" t="s">
        <v>250</v>
      </c>
      <c r="E18" s="383" t="s">
        <v>251</v>
      </c>
      <c r="F18" s="382"/>
    </row>
    <row r="19" customFormat="false" ht="11.25" hidden="true" customHeight="true" outlineLevel="0" collapsed="false">
      <c r="A19" s="384"/>
      <c r="B19" s="385"/>
      <c r="C19" s="385"/>
      <c r="D19" s="385"/>
      <c r="E19" s="385"/>
      <c r="F19" s="386"/>
    </row>
    <row r="20" customFormat="false" ht="11.25" hidden="true" customHeight="true" outlineLevel="0" collapsed="false">
      <c r="A20" s="387"/>
      <c r="B20" s="374"/>
      <c r="C20" s="388"/>
      <c r="D20" s="388"/>
      <c r="E20" s="374"/>
      <c r="F20" s="389"/>
    </row>
    <row r="21" customFormat="false" ht="11.25" hidden="true" customHeight="true" outlineLevel="0" collapsed="false">
      <c r="A21" s="390"/>
      <c r="B21" s="391"/>
      <c r="C21" s="392"/>
      <c r="D21" s="392"/>
      <c r="E21" s="391"/>
      <c r="F21" s="393"/>
    </row>
    <row r="22" customFormat="false" ht="11.25" hidden="false" customHeight="true" outlineLevel="0" collapsed="false">
      <c r="A22" s="283" t="s">
        <v>245</v>
      </c>
      <c r="B22" s="380"/>
      <c r="C22" s="381"/>
      <c r="D22" s="381"/>
      <c r="E22" s="381"/>
    </row>
    <row r="23" customFormat="false" ht="11.25" hidden="false" customHeight="true" outlineLevel="0" collapsed="false">
      <c r="A23" s="382" t="s">
        <v>246</v>
      </c>
      <c r="B23" s="383" t="s">
        <v>247</v>
      </c>
      <c r="C23" s="368" t="s">
        <v>252</v>
      </c>
      <c r="D23" s="382" t="s">
        <v>249</v>
      </c>
      <c r="E23" s="382"/>
      <c r="F23" s="382" t="s">
        <v>242</v>
      </c>
    </row>
    <row r="24" customFormat="false" ht="11.25" hidden="false" customHeight="true" outlineLevel="0" collapsed="false">
      <c r="A24" s="382"/>
      <c r="B24" s="383"/>
      <c r="C24" s="368"/>
      <c r="D24" s="382" t="s">
        <v>250</v>
      </c>
      <c r="E24" s="383" t="s">
        <v>251</v>
      </c>
      <c r="F24" s="382"/>
    </row>
    <row r="25" customFormat="false" ht="11.25" hidden="false" customHeight="true" outlineLevel="0" collapsed="false">
      <c r="A25" s="384"/>
      <c r="B25" s="385"/>
      <c r="C25" s="385"/>
      <c r="D25" s="385"/>
      <c r="E25" s="385"/>
      <c r="F25" s="386"/>
    </row>
    <row r="26" customFormat="false" ht="11.25" hidden="false" customHeight="true" outlineLevel="0" collapsed="false">
      <c r="A26" s="387"/>
      <c r="B26" s="374"/>
      <c r="C26" s="388"/>
      <c r="D26" s="388"/>
      <c r="E26" s="374"/>
      <c r="F26" s="394"/>
    </row>
    <row r="27" customFormat="false" ht="11.25" hidden="false" customHeight="true" outlineLevel="0" collapsed="false">
      <c r="A27" s="376"/>
      <c r="B27" s="379"/>
      <c r="C27" s="395"/>
      <c r="D27" s="395"/>
      <c r="E27" s="379"/>
      <c r="F27" s="396"/>
    </row>
    <row r="28" customFormat="false" ht="11.25" hidden="false" customHeight="true" outlineLevel="0" collapsed="false">
      <c r="A28" s="397"/>
      <c r="B28" s="398"/>
      <c r="C28" s="399"/>
      <c r="D28" s="399"/>
      <c r="E28" s="398"/>
      <c r="F28" s="400"/>
    </row>
    <row r="29" customFormat="false" ht="11.25" hidden="false" customHeight="true" outlineLevel="0" collapsed="false">
      <c r="A29" s="401" t="s">
        <v>253</v>
      </c>
      <c r="B29" s="402"/>
      <c r="C29" s="403"/>
      <c r="D29" s="403"/>
      <c r="E29" s="402"/>
      <c r="F29" s="404"/>
    </row>
    <row r="30" customFormat="false" ht="11.25" hidden="false" customHeight="true" outlineLevel="0" collapsed="false">
      <c r="A30" s="382" t="s">
        <v>254</v>
      </c>
      <c r="B30" s="383" t="s">
        <v>247</v>
      </c>
      <c r="C30" s="368" t="s">
        <v>255</v>
      </c>
      <c r="D30" s="382" t="s">
        <v>256</v>
      </c>
      <c r="E30" s="382"/>
      <c r="F30" s="382" t="s">
        <v>242</v>
      </c>
    </row>
    <row r="31" customFormat="false" ht="13.5" hidden="false" customHeight="true" outlineLevel="0" collapsed="false">
      <c r="A31" s="382"/>
      <c r="B31" s="383"/>
      <c r="C31" s="368"/>
      <c r="D31" s="382" t="s">
        <v>250</v>
      </c>
      <c r="E31" s="383" t="s">
        <v>251</v>
      </c>
      <c r="F31" s="382"/>
    </row>
    <row r="32" customFormat="false" ht="11.25" hidden="false" customHeight="true" outlineLevel="0" collapsed="false">
      <c r="A32" s="384"/>
      <c r="B32" s="385"/>
      <c r="C32" s="385"/>
      <c r="D32" s="385"/>
      <c r="E32" s="385"/>
      <c r="F32" s="386"/>
    </row>
    <row r="33" customFormat="false" ht="11.25" hidden="false" customHeight="true" outlineLevel="0" collapsed="false">
      <c r="A33" s="387"/>
      <c r="B33" s="374"/>
      <c r="C33" s="388"/>
      <c r="D33" s="388"/>
      <c r="E33" s="374"/>
      <c r="F33" s="394"/>
    </row>
    <row r="34" customFormat="false" ht="11.25" hidden="false" customHeight="true" outlineLevel="0" collapsed="false">
      <c r="A34" s="387"/>
      <c r="B34" s="374"/>
      <c r="C34" s="388"/>
      <c r="D34" s="388"/>
      <c r="E34" s="374"/>
      <c r="F34" s="394"/>
    </row>
    <row r="35" customFormat="false" ht="11.25" hidden="false" customHeight="true" outlineLevel="0" collapsed="false">
      <c r="A35" s="387"/>
      <c r="B35" s="374"/>
      <c r="C35" s="388"/>
      <c r="D35" s="388"/>
      <c r="E35" s="374"/>
      <c r="F35" s="394"/>
    </row>
    <row r="36" customFormat="false" ht="11.25" hidden="false" customHeight="true" outlineLevel="0" collapsed="false">
      <c r="A36" s="387"/>
      <c r="B36" s="374"/>
      <c r="C36" s="388"/>
      <c r="D36" s="388"/>
      <c r="E36" s="374"/>
      <c r="F36" s="394"/>
    </row>
    <row r="37" customFormat="false" ht="11.25" hidden="false" customHeight="true" outlineLevel="0" collapsed="false">
      <c r="A37" s="387"/>
      <c r="B37" s="374"/>
      <c r="C37" s="388"/>
      <c r="D37" s="388"/>
      <c r="E37" s="374"/>
      <c r="F37" s="394"/>
    </row>
    <row r="38" customFormat="false" ht="11.25" hidden="false" customHeight="true" outlineLevel="0" collapsed="false">
      <c r="A38" s="387"/>
      <c r="B38" s="374"/>
      <c r="C38" s="388"/>
      <c r="D38" s="388"/>
      <c r="E38" s="374"/>
      <c r="F38" s="394"/>
    </row>
    <row r="39" customFormat="false" ht="11.25" hidden="false" customHeight="true" outlineLevel="0" collapsed="false">
      <c r="A39" s="390"/>
      <c r="B39" s="391"/>
      <c r="C39" s="392"/>
      <c r="D39" s="392"/>
      <c r="E39" s="391"/>
      <c r="F39" s="405"/>
    </row>
    <row r="40" customFormat="false" ht="12.95" hidden="false" customHeight="true" outlineLevel="0" collapsed="false">
      <c r="A40" s="283"/>
      <c r="B40" s="380"/>
      <c r="C40" s="381"/>
      <c r="D40" s="381"/>
      <c r="E40" s="381"/>
    </row>
    <row r="41" customFormat="false" ht="12.95" hidden="false" customHeight="true" outlineLevel="0" collapsed="false">
      <c r="A41" s="349" t="s">
        <v>257</v>
      </c>
      <c r="B41" s="380"/>
      <c r="C41" s="381"/>
      <c r="D41" s="381"/>
      <c r="E41" s="381"/>
    </row>
    <row r="42" customFormat="false" ht="18.75" hidden="false" customHeight="true" outlineLevel="0" collapsed="false">
      <c r="A42" s="382" t="s">
        <v>258</v>
      </c>
      <c r="B42" s="382"/>
      <c r="C42" s="382" t="s">
        <v>259</v>
      </c>
      <c r="D42" s="382" t="s">
        <v>260</v>
      </c>
      <c r="E42" s="382"/>
      <c r="F42" s="382"/>
    </row>
    <row r="43" customFormat="false" ht="11.25" hidden="false" customHeight="true" outlineLevel="0" collapsed="false">
      <c r="A43" s="406"/>
      <c r="B43" s="406"/>
      <c r="C43" s="407"/>
      <c r="D43" s="408"/>
      <c r="E43" s="408"/>
      <c r="F43" s="408"/>
    </row>
    <row r="44" customFormat="false" ht="11.25" hidden="false" customHeight="true" outlineLevel="0" collapsed="false">
      <c r="A44" s="409"/>
      <c r="B44" s="409"/>
      <c r="C44" s="410"/>
      <c r="D44" s="411"/>
      <c r="E44" s="411"/>
      <c r="F44" s="411"/>
    </row>
    <row r="45" customFormat="false" ht="11.25" hidden="false" customHeight="true" outlineLevel="0" collapsed="false">
      <c r="A45" s="409"/>
      <c r="B45" s="409"/>
      <c r="C45" s="410"/>
      <c r="D45" s="411"/>
      <c r="E45" s="411"/>
      <c r="F45" s="411"/>
    </row>
    <row r="46" customFormat="false" ht="11.25" hidden="false" customHeight="true" outlineLevel="0" collapsed="false">
      <c r="A46" s="412"/>
      <c r="B46" s="412"/>
      <c r="C46" s="413"/>
      <c r="D46" s="414"/>
      <c r="E46" s="414"/>
      <c r="F46" s="414"/>
    </row>
    <row r="48" customFormat="false" ht="9.75" hidden="false" customHeight="true" outlineLevel="0" collapsed="false">
      <c r="A48" s="415" t="s">
        <v>261</v>
      </c>
      <c r="B48" s="415" t="s">
        <v>123</v>
      </c>
      <c r="C48" s="416" t="s">
        <v>124</v>
      </c>
      <c r="D48" s="416"/>
      <c r="E48" s="415" t="s">
        <v>125</v>
      </c>
      <c r="F48" s="415"/>
      <c r="G48" s="415"/>
      <c r="H48" s="415"/>
      <c r="I48" s="417"/>
      <c r="J48" s="418"/>
    </row>
    <row r="49" customFormat="false" ht="9.75" hidden="false" customHeight="false" outlineLevel="0" collapsed="false">
      <c r="A49" s="415"/>
      <c r="B49" s="415"/>
      <c r="C49" s="416"/>
      <c r="D49" s="416"/>
      <c r="E49" s="415"/>
      <c r="F49" s="415"/>
      <c r="G49" s="415"/>
      <c r="H49" s="415"/>
      <c r="I49" s="418"/>
      <c r="J49" s="418"/>
    </row>
    <row r="50" customFormat="false" ht="9.75" hidden="false" customHeight="false" outlineLevel="0" collapsed="false">
      <c r="A50" s="415"/>
      <c r="B50" s="415"/>
      <c r="C50" s="416"/>
      <c r="D50" s="416"/>
      <c r="E50" s="415"/>
      <c r="F50" s="415"/>
      <c r="G50" s="415"/>
      <c r="H50" s="415"/>
      <c r="I50" s="418"/>
      <c r="J50" s="418"/>
    </row>
  </sheetData>
  <mergeCells count="36">
    <mergeCell ref="A1:C1"/>
    <mergeCell ref="C4:D4"/>
    <mergeCell ref="C5:D5"/>
    <mergeCell ref="C6:D6"/>
    <mergeCell ref="C7:D7"/>
    <mergeCell ref="C8:D8"/>
    <mergeCell ref="A17:A18"/>
    <mergeCell ref="B17:B18"/>
    <mergeCell ref="C17:C18"/>
    <mergeCell ref="D17:E17"/>
    <mergeCell ref="F17:F18"/>
    <mergeCell ref="A23:A24"/>
    <mergeCell ref="B23:B24"/>
    <mergeCell ref="C23:C24"/>
    <mergeCell ref="D23:E23"/>
    <mergeCell ref="F23:F24"/>
    <mergeCell ref="A30:A31"/>
    <mergeCell ref="B30:B31"/>
    <mergeCell ref="C30:C31"/>
    <mergeCell ref="D30:E30"/>
    <mergeCell ref="F30:F31"/>
    <mergeCell ref="A42:B42"/>
    <mergeCell ref="D42:F42"/>
    <mergeCell ref="A43:B43"/>
    <mergeCell ref="D43:F43"/>
    <mergeCell ref="A44:B44"/>
    <mergeCell ref="D44:F44"/>
    <mergeCell ref="A45:B45"/>
    <mergeCell ref="D45:F45"/>
    <mergeCell ref="A46:B46"/>
    <mergeCell ref="D46:F46"/>
    <mergeCell ref="A48:A50"/>
    <mergeCell ref="B48:B50"/>
    <mergeCell ref="C48:D50"/>
    <mergeCell ref="E48:E50"/>
    <mergeCell ref="F48:H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1" t="n">
        <v>5010</v>
      </c>
      <c r="B1" s="321" t="n">
        <v>6010</v>
      </c>
      <c r="C1" s="0" t="s">
        <v>262</v>
      </c>
    </row>
    <row r="2" customFormat="false" ht="12.75" hidden="false" customHeight="false" outlineLevel="0" collapsed="false">
      <c r="A2" s="321" t="n">
        <v>5011</v>
      </c>
      <c r="B2" s="321" t="n">
        <v>6011</v>
      </c>
      <c r="C2" s="0" t="s">
        <v>263</v>
      </c>
    </row>
    <row r="3" customFormat="false" ht="12.75" hidden="false" customHeight="false" outlineLevel="0" collapsed="false">
      <c r="A3" s="321" t="n">
        <v>5012</v>
      </c>
      <c r="B3" s="321" t="n">
        <v>6012</v>
      </c>
    </row>
    <row r="4" customFormat="false" ht="12.75" hidden="false" customHeight="false" outlineLevel="0" collapsed="false">
      <c r="A4" s="321" t="n">
        <v>5014</v>
      </c>
      <c r="B4" s="321" t="n">
        <v>6013</v>
      </c>
    </row>
    <row r="5" customFormat="false" ht="12.75" hidden="false" customHeight="false" outlineLevel="0" collapsed="false">
      <c r="A5" s="321" t="n">
        <v>5019</v>
      </c>
      <c r="B5" s="321" t="n">
        <v>6014</v>
      </c>
    </row>
    <row r="6" customFormat="false" ht="12.75" hidden="false" customHeight="false" outlineLevel="0" collapsed="false">
      <c r="A6" s="321" t="n">
        <v>5030</v>
      </c>
      <c r="B6" s="321" t="n">
        <v>6019</v>
      </c>
    </row>
    <row r="7" customFormat="false" ht="12.75" hidden="false" customHeight="false" outlineLevel="0" collapsed="false">
      <c r="A7" s="321" t="n">
        <v>5031</v>
      </c>
      <c r="B7" s="321" t="n">
        <v>6090</v>
      </c>
    </row>
    <row r="8" customFormat="false" ht="12.75" hidden="false" customHeight="false" outlineLevel="0" collapsed="false">
      <c r="A8" s="321" t="n">
        <v>5032</v>
      </c>
      <c r="B8" s="321" t="n">
        <v>6091</v>
      </c>
    </row>
    <row r="9" customFormat="false" ht="12.75" hidden="false" customHeight="false" outlineLevel="0" collapsed="false">
      <c r="A9" s="321" t="n">
        <v>5039</v>
      </c>
      <c r="B9" s="321" t="n">
        <v>6092</v>
      </c>
    </row>
    <row r="10" customFormat="false" ht="12.75" hidden="false" customHeight="false" outlineLevel="0" collapsed="false">
      <c r="A10" s="321" t="n">
        <v>5050</v>
      </c>
      <c r="B10" s="321" t="n">
        <v>6093</v>
      </c>
    </row>
    <row r="11" customFormat="false" ht="12.75" hidden="false" customHeight="false" outlineLevel="0" collapsed="false">
      <c r="A11" s="321" t="n">
        <v>5051</v>
      </c>
      <c r="B11" s="321" t="n">
        <v>6094</v>
      </c>
    </row>
    <row r="12" customFormat="false" ht="12.75" hidden="false" customHeight="false" outlineLevel="0" collapsed="false">
      <c r="A12" s="321" t="n">
        <v>5052</v>
      </c>
      <c r="B12" s="321" t="n">
        <v>6095</v>
      </c>
    </row>
    <row r="13" customFormat="false" ht="12.75" hidden="false" customHeight="false" outlineLevel="0" collapsed="false">
      <c r="A13" s="321" t="n">
        <v>5053</v>
      </c>
      <c r="B13" s="321" t="n">
        <v>6096</v>
      </c>
    </row>
    <row r="14" customFormat="false" ht="12.75" hidden="false" customHeight="false" outlineLevel="0" collapsed="false">
      <c r="A14" s="321" t="n">
        <v>5054</v>
      </c>
      <c r="B14" s="321" t="n">
        <v>6097</v>
      </c>
    </row>
    <row r="15" customFormat="false" ht="12.75" hidden="false" customHeight="false" outlineLevel="0" collapsed="false">
      <c r="A15" s="321" t="n">
        <v>5055</v>
      </c>
      <c r="B15" s="321" t="n">
        <v>6099</v>
      </c>
    </row>
    <row r="16" customFormat="false" ht="12.75" hidden="false" customHeight="false" outlineLevel="0" collapsed="false">
      <c r="A16" s="321" t="n">
        <v>5056</v>
      </c>
      <c r="B16" s="321" t="n">
        <v>6110</v>
      </c>
    </row>
    <row r="17" customFormat="false" ht="12.75" hidden="false" customHeight="false" outlineLevel="0" collapsed="false">
      <c r="A17" s="321" t="n">
        <v>5057</v>
      </c>
      <c r="B17" s="321" t="n">
        <v>6111</v>
      </c>
    </row>
    <row r="18" customFormat="false" ht="12.75" hidden="false" customHeight="false" outlineLevel="0" collapsed="false">
      <c r="A18" s="321" t="n">
        <v>5058</v>
      </c>
      <c r="B18" s="321" t="n">
        <v>6112</v>
      </c>
    </row>
    <row r="19" customFormat="false" ht="12.75" hidden="false" customHeight="false" outlineLevel="0" collapsed="false">
      <c r="A19" s="321" t="n">
        <v>5070</v>
      </c>
      <c r="B19" s="321" t="n">
        <v>6113</v>
      </c>
    </row>
    <row r="20" customFormat="false" ht="12.75" hidden="false" customHeight="false" outlineLevel="0" collapsed="false">
      <c r="A20" s="321" t="n">
        <v>5071</v>
      </c>
      <c r="B20" s="321" t="n">
        <v>6114</v>
      </c>
    </row>
    <row r="21" customFormat="false" ht="12.75" hidden="false" customHeight="false" outlineLevel="0" collapsed="false">
      <c r="A21" s="321" t="n">
        <v>5072</v>
      </c>
      <c r="B21" s="321" t="n">
        <v>6115</v>
      </c>
    </row>
    <row r="22" customFormat="false" ht="12.75" hidden="false" customHeight="false" outlineLevel="0" collapsed="false">
      <c r="A22" s="321" t="n">
        <v>5073</v>
      </c>
      <c r="B22" s="321" t="n">
        <v>6116</v>
      </c>
    </row>
    <row r="23" customFormat="false" ht="12.75" hidden="false" customHeight="false" outlineLevel="0" collapsed="false">
      <c r="A23" s="321" t="n">
        <v>5074</v>
      </c>
      <c r="B23" s="321" t="n">
        <v>6117</v>
      </c>
    </row>
    <row r="24" customFormat="false" ht="12.75" hidden="false" customHeight="false" outlineLevel="0" collapsed="false">
      <c r="A24" s="321" t="n">
        <v>5075</v>
      </c>
      <c r="B24" s="321" t="n">
        <v>6119</v>
      </c>
    </row>
    <row r="25" customFormat="false" ht="12.75" hidden="false" customHeight="false" outlineLevel="0" collapsed="false">
      <c r="A25" s="321" t="n">
        <v>5076</v>
      </c>
      <c r="B25" s="321" t="n">
        <v>6130</v>
      </c>
    </row>
    <row r="26" customFormat="false" ht="12.75" hidden="false" customHeight="false" outlineLevel="0" collapsed="false">
      <c r="A26" s="321" t="n">
        <v>5077</v>
      </c>
      <c r="B26" s="321" t="n">
        <v>6131</v>
      </c>
    </row>
    <row r="27" customFormat="false" ht="12.75" hidden="false" customHeight="false" outlineLevel="0" collapsed="false">
      <c r="A27" s="321" t="n">
        <v>5078</v>
      </c>
      <c r="B27" s="321" t="n">
        <v>6132</v>
      </c>
    </row>
    <row r="28" customFormat="false" ht="12.75" hidden="false" customHeight="false" outlineLevel="0" collapsed="false">
      <c r="A28" s="321" t="n">
        <v>5090</v>
      </c>
      <c r="B28" s="321" t="n">
        <v>6133</v>
      </c>
    </row>
    <row r="29" customFormat="false" ht="12.75" hidden="false" customHeight="false" outlineLevel="0" collapsed="false">
      <c r="A29" s="321" t="n">
        <v>5091</v>
      </c>
      <c r="B29" s="321" t="n">
        <v>6139</v>
      </c>
    </row>
    <row r="30" customFormat="false" ht="12.75" hidden="false" customHeight="false" outlineLevel="0" collapsed="false">
      <c r="A30" s="321" t="n">
        <v>5093</v>
      </c>
      <c r="B30" s="321" t="n">
        <v>6150</v>
      </c>
    </row>
    <row r="31" customFormat="false" ht="12.75" hidden="false" customHeight="false" outlineLevel="0" collapsed="false">
      <c r="A31" s="321" t="n">
        <v>5095</v>
      </c>
      <c r="B31" s="321" t="n">
        <v>6151</v>
      </c>
    </row>
    <row r="32" customFormat="false" ht="12.75" hidden="false" customHeight="false" outlineLevel="0" collapsed="false">
      <c r="A32" s="321" t="n">
        <v>5099</v>
      </c>
      <c r="B32" s="321" t="n">
        <v>6152</v>
      </c>
    </row>
    <row r="33" customFormat="false" ht="12.75" hidden="false" customHeight="false" outlineLevel="0" collapsed="false">
      <c r="A33" s="321" t="n">
        <v>5110</v>
      </c>
      <c r="B33" s="321" t="n">
        <v>6153</v>
      </c>
    </row>
    <row r="34" customFormat="false" ht="12.75" hidden="false" customHeight="false" outlineLevel="0" collapsed="false">
      <c r="A34" s="321" t="n">
        <v>5111</v>
      </c>
      <c r="B34" s="321" t="n">
        <v>6154</v>
      </c>
    </row>
    <row r="35" customFormat="false" ht="12.75" hidden="false" customHeight="false" outlineLevel="0" collapsed="false">
      <c r="A35" s="321" t="n">
        <v>5112</v>
      </c>
      <c r="B35" s="321" t="n">
        <v>6155</v>
      </c>
    </row>
    <row r="36" customFormat="false" ht="12.75" hidden="false" customHeight="false" outlineLevel="0" collapsed="false">
      <c r="A36" s="321" t="n">
        <v>5113</v>
      </c>
      <c r="B36" s="321" t="n">
        <v>6156</v>
      </c>
    </row>
    <row r="37" customFormat="false" ht="12.75" hidden="false" customHeight="false" outlineLevel="0" collapsed="false">
      <c r="A37" s="321" t="n">
        <v>5114</v>
      </c>
      <c r="B37" s="321" t="n">
        <v>6157</v>
      </c>
    </row>
    <row r="38" customFormat="false" ht="12.75" hidden="false" customHeight="false" outlineLevel="0" collapsed="false">
      <c r="A38" s="321" t="n">
        <v>5115</v>
      </c>
      <c r="B38" s="321" t="n">
        <v>6159</v>
      </c>
    </row>
    <row r="39" customFormat="false" ht="12.75" hidden="false" customHeight="false" outlineLevel="0" collapsed="false">
      <c r="A39" s="321" t="n">
        <v>5116</v>
      </c>
      <c r="B39" s="321" t="n">
        <v>6170</v>
      </c>
    </row>
    <row r="40" customFormat="false" ht="12.75" hidden="false" customHeight="false" outlineLevel="0" collapsed="false">
      <c r="A40" s="321" t="n">
        <v>5117</v>
      </c>
      <c r="B40" s="321" t="n">
        <v>6171</v>
      </c>
    </row>
    <row r="41" customFormat="false" ht="12.75" hidden="false" customHeight="false" outlineLevel="0" collapsed="false">
      <c r="A41" s="321" t="n">
        <v>5119</v>
      </c>
      <c r="B41" s="321" t="n">
        <v>6172</v>
      </c>
    </row>
    <row r="42" customFormat="false" ht="12.75" hidden="false" customHeight="false" outlineLevel="0" collapsed="false">
      <c r="A42" s="321" t="n">
        <v>5130</v>
      </c>
      <c r="B42" s="321" t="n">
        <v>6179</v>
      </c>
    </row>
    <row r="43" customFormat="false" ht="12.75" hidden="false" customHeight="false" outlineLevel="0" collapsed="false">
      <c r="A43" s="321" t="n">
        <v>5131</v>
      </c>
    </row>
    <row r="44" customFormat="false" ht="12.75" hidden="false" customHeight="false" outlineLevel="0" collapsed="false">
      <c r="A44" s="321" t="n">
        <v>5132</v>
      </c>
    </row>
    <row r="45" customFormat="false" ht="12.75" hidden="false" customHeight="false" outlineLevel="0" collapsed="false">
      <c r="A45" s="321" t="n">
        <v>5133</v>
      </c>
    </row>
    <row r="46" customFormat="false" ht="12.75" hidden="false" customHeight="false" outlineLevel="0" collapsed="false">
      <c r="A46" s="321" t="n">
        <v>5139</v>
      </c>
    </row>
    <row r="47" customFormat="false" ht="12.75" hidden="false" customHeight="false" outlineLevel="0" collapsed="false">
      <c r="A47" s="321" t="n">
        <v>5154</v>
      </c>
    </row>
    <row r="48" customFormat="false" ht="12.75" hidden="false" customHeight="false" outlineLevel="0" collapsed="false">
      <c r="A48" s="321" t="n">
        <v>5155</v>
      </c>
    </row>
    <row r="49" customFormat="false" ht="12.75" hidden="false" customHeight="false" outlineLevel="0" collapsed="false">
      <c r="A49" s="321" t="n">
        <v>5156</v>
      </c>
    </row>
    <row r="50" customFormat="false" ht="12.75" hidden="false" customHeight="false" outlineLevel="0" collapsed="false">
      <c r="A50" s="321" t="n">
        <v>5157</v>
      </c>
    </row>
    <row r="51" customFormat="false" ht="12.75" hidden="false" customHeight="false" outlineLevel="0" collapsed="false">
      <c r="A51" s="321" t="n">
        <v>5159</v>
      </c>
    </row>
    <row r="52" customFormat="false" ht="12.75" hidden="false" customHeight="false" outlineLevel="0" collapsed="false">
      <c r="A52" s="419" t="n">
        <v>5170</v>
      </c>
      <c r="B52" s="324"/>
    </row>
    <row r="53" customFormat="false" ht="12.75" hidden="false" customHeight="false" outlineLevel="0" collapsed="false">
      <c r="A53" s="419" t="n">
        <v>5171</v>
      </c>
    </row>
    <row r="54" customFormat="false" ht="12.75" hidden="false" customHeight="false" outlineLevel="0" collapsed="false">
      <c r="A54" s="419" t="n">
        <v>5172</v>
      </c>
    </row>
    <row r="55" customFormat="false" ht="12.75" hidden="false" customHeight="false" outlineLevel="0" collapsed="false">
      <c r="A55" s="419" t="n">
        <v>5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Šústal Petr</cp:lastModifiedBy>
  <cp:lastPrinted>2013-06-13T14:03:34Z</cp:lastPrinted>
  <dcterms:modified xsi:type="dcterms:W3CDTF">2013-10-02T13:09:30Z</dcterms:modified>
  <cp:revision>0</cp:revision>
  <dc:subject/>
  <dc:title/>
</cp:coreProperties>
</file>