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" sheetId="1" state="visible" r:id="rId2"/>
    <sheet name="FM a max. dotace" sheetId="2" state="visible" r:id="rId3"/>
    <sheet name="Kalkulace příjmů a prov.nákladů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Šťáva Michal Ing.:
</t>
        </r>
        <r>
          <rPr>
            <sz val="9"/>
            <color rgb="FF000000"/>
            <rFont val="Tahoma"/>
            <family val="0"/>
            <charset val="1"/>
          </rPr>
          <t xml:space="preserve">a souvisejí s daným projek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132</xdr:rowOff>
              </xdr:from>
              <xdr:to>
                <xdr:col>11</xdr:col>
                <xdr:colOff>29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0"/>
            <charset val="238"/>
          </rPr>
          <t xml:space="preserve">Vyplňte pouze v případě, že Vám již bylo sděleno. Jedná se o řetězec znaků ve tvaru CZ.1.06/x.x.xx/xx.xxxx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</xdr:rowOff>
              </xdr:from>
              <xdr:to>
                <xdr:col>11</xdr:col>
                <xdr:colOff>42</xdr:colOff>
                <xdr:row>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  <charset val="238"/>
          </rPr>
          <t xml:space="preserve">Vyplňte pouze v případě, že neznáte registrační číslo žádosti. Jedná se o řetězec znaků, který je vytištěný v zápatí každé stránky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</xdr:row>
                <xdr:rowOff>15</xdr:rowOff>
              </xdr:from>
              <xdr:to>
                <xdr:col>9</xdr:col>
                <xdr:colOff>9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Šťáva Michal Ing.:
</t>
        </r>
        <r>
          <rPr>
            <sz val="9"/>
            <color rgb="FF000000"/>
            <rFont val="Tahoma"/>
            <family val="0"/>
            <charset val="1"/>
          </rPr>
          <t xml:space="preserve">Do tabulky uveďte provozní výdaje a příjmy daného projekt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6</xdr:colOff>
                <xdr:row>2</xdr:row>
                <xdr:rowOff>3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 </t>
        </r>
        <r>
          <rPr>
            <sz val="8"/>
            <color rgb="FF000000"/>
            <rFont val="Tahoma"/>
            <family val="2"/>
          </rPr>
          <t xml:space="preserve">Souhrnné náklady na provoz všech služeb zahrnutých v projektu (včetně management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6</xdr:rowOff>
              </xdr:from>
              <xdr:to>
                <xdr:col>4</xdr:col>
                <xdr:colOff>52</xdr:colOff>
                <xdr:row>4</xdr:row>
                <xdr:rowOff>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Výčet nákladů je základní. Řádky je dále možné specifikovat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4</xdr:rowOff>
              </xdr:from>
              <xdr:to>
                <xdr:col>2</xdr:col>
                <xdr:colOff>49</xdr:colOff>
                <xdr:row>5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Řádky je možné přidávat či upravovat dle potřeb žad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2</xdr:col>
                <xdr:colOff>49</xdr:colOff>
                <xdr:row>28</xdr:row>
                <xdr:rowOff>3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Řádky je možné přidávat či upravovat dle potřeb žad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2</xdr:col>
                <xdr:colOff>49</xdr:colOff>
                <xdr:row>36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Počáteční rok upravte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4</xdr:rowOff>
              </xdr:from>
              <xdr:to>
                <xdr:col>3</xdr:col>
                <xdr:colOff>48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9">
  <si>
    <t xml:space="preserve">Pokyny k vyplnění:</t>
  </si>
  <si>
    <r>
      <rPr>
        <sz val="10"/>
        <rFont val="Arial"/>
        <family val="2"/>
        <charset val="238"/>
      </rPr>
      <t xml:space="preserve">Umožňuje-li to povaha projektu, uvádějte </t>
    </r>
    <r>
      <rPr>
        <b val="true"/>
        <sz val="10"/>
        <rFont val="Arial"/>
        <family val="2"/>
        <charset val="238"/>
      </rPr>
      <t xml:space="preserve">rozdílovou variantu</t>
    </r>
    <r>
      <rPr>
        <sz val="10"/>
        <rFont val="Arial"/>
        <family val="2"/>
        <charset val="238"/>
      </rPr>
      <t xml:space="preserve"> příjmů, provozních výdajů a zůstatkové hodnoty (tzv. přírůstková metoda). Vstupy vyčíslete na základě rozdílu mezi investiční a nulovou variantou projektu. </t>
    </r>
  </si>
  <si>
    <r>
      <rPr>
        <sz val="10"/>
        <rFont val="Arial"/>
        <family val="2"/>
        <charset val="238"/>
      </rPr>
      <t xml:space="preserve">Vstupy pro výpočet finanční mezery jsou zpracovávány z pohledu vlastníka infrastruktury – žadatele. </t>
    </r>
    <r>
      <rPr>
        <b val="true"/>
        <sz val="10"/>
        <rFont val="Arial"/>
        <family val="2"/>
        <charset val="238"/>
      </rPr>
      <t xml:space="preserve">V případě, že provozovatelem projektu bude jiný subjekt než vlastník, jsou vstupy vyčísleny v konsolidované podobě, tzn. souhrnně za vlastníka i provozovatele</t>
    </r>
    <r>
      <rPr>
        <sz val="10"/>
        <rFont val="Arial"/>
        <family val="2"/>
        <charset val="238"/>
      </rPr>
      <t xml:space="preserve">. Z definice příjmů rozhodných pro aplikaci čl. 55 je patrné, že příjmem, ke kterému musí být v případě finanční mezery přihlédnuto, je příjem provozovatele. Příjmy vlastníka v podobě poplatků hrazených provozovatelem za užívání výstupu projektu (např. poplatky za pronájem) nejsou pro výpočet finanční mezery rozhodující, jelikož v případě konsolidace jsou „vykráceny“ náklady hrazenými provozovatelem, protože poplatek za pronájem je příjmem vlastníka a zároveň nákladem provozovatele.</t>
    </r>
  </si>
  <si>
    <r>
      <rPr>
        <sz val="10"/>
        <rFont val="Arial"/>
        <family val="2"/>
        <charset val="238"/>
      </rPr>
      <t xml:space="preserve">Veškeré </t>
    </r>
    <r>
      <rPr>
        <b val="true"/>
        <sz val="10"/>
        <rFont val="Arial"/>
        <family val="2"/>
        <charset val="238"/>
      </rPr>
      <t xml:space="preserve">vstupy pro výpočt</t>
    </r>
    <r>
      <rPr>
        <sz val="10"/>
        <rFont val="Arial"/>
        <family val="2"/>
        <charset val="238"/>
      </rPr>
      <t xml:space="preserve">y (tj. příjmy i náklady) jsou </t>
    </r>
    <r>
      <rPr>
        <b val="true"/>
        <sz val="10"/>
        <rFont val="Arial"/>
        <family val="2"/>
        <charset val="238"/>
      </rPr>
      <t xml:space="preserve">u neplátců DPH kalkulovány včetně DPH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u plátců DPH (mají-li nárok na odpočet) bez DPH</t>
    </r>
    <r>
      <rPr>
        <sz val="10"/>
        <rFont val="Arial"/>
        <family val="2"/>
        <charset val="238"/>
      </rPr>
      <t xml:space="preserve">. Jejich výše musí být v souladu s hodnotami obsaženými v žádosti o dotaci, studii proveditelnosti a finanční, resp. cost-benefit analýze, jestliže žadatel takové dokumenty spolu s projektovou žádostí odevzdával.</t>
    </r>
  </si>
  <si>
    <r>
      <rPr>
        <b val="true"/>
        <sz val="10"/>
        <rFont val="Arial"/>
        <family val="2"/>
        <charset val="238"/>
      </rPr>
      <t xml:space="preserve">Referenční období: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Období, které je vhodné z hlediska hospodářské životnosti, a které je dostatečně dlouhé, aby zahrnovalo dlouhodobé dopady investice.
V rámci IOP je referenční období stanoveno na 15 let, resp. 20 let v případě projektů v oblasti intervence 5.1 IOP.
</t>
    </r>
    <r>
      <rPr>
        <b val="true"/>
        <sz val="10"/>
        <rFont val="Arial"/>
        <family val="2"/>
        <charset val="238"/>
      </rPr>
      <t xml:space="preserve">Počátečním datem referenčního období je datum zahájení realizace projektu.
</t>
    </r>
  </si>
  <si>
    <r>
      <rPr>
        <b val="true"/>
        <sz val="10"/>
        <rFont val="Arial"/>
        <family val="2"/>
        <charset val="238"/>
      </rPr>
      <t xml:space="preserve">Diskontní sazba
</t>
    </r>
    <r>
      <rPr>
        <sz val="10"/>
        <rFont val="Arial"/>
        <family val="0"/>
        <charset val="238"/>
      </rPr>
      <t xml:space="preserve">Způsobilé výdaje u projektů vytvářejících příjmy nesmí přesáhnout rozdíl mezi současnou hodnotu investičních nákladů a současnou hodnotu čistých příjmů z investic během referenčního období. Úprava budoucích hodnot nákladů a příjmů k současnému okamžiku se provádí diskontováním příslušných hodnot prostřednictvím diskontní sazby.
V rámci IOP je používána </t>
    </r>
    <r>
      <rPr>
        <b val="true"/>
        <sz val="10"/>
        <rFont val="Arial"/>
        <family val="2"/>
        <charset val="238"/>
      </rPr>
      <t xml:space="preserve">5% diskontní sazba</t>
    </r>
    <r>
      <rPr>
        <sz val="10"/>
        <rFont val="Arial"/>
        <family val="0"/>
        <charset val="238"/>
      </rPr>
      <t xml:space="preserve">.
</t>
    </r>
  </si>
  <si>
    <r>
      <rPr>
        <b val="true"/>
        <sz val="10"/>
        <rFont val="Arial"/>
        <family val="2"/>
        <charset val="238"/>
      </rPr>
      <t xml:space="preserve">Příjmy
Zahrňte </t>
    </r>
    <r>
      <rPr>
        <sz val="10"/>
        <rFont val="Arial"/>
        <family val="0"/>
        <charset val="238"/>
      </rPr>
      <t xml:space="preserve">peněžní příjmy přímo hrazené uživateli za zboží a/nebo služby poskytované projektem (vstupné nebo poplatky placené uživateli služby apod.). Do výpočtu budoucích příjmů </t>
    </r>
    <r>
      <rPr>
        <b val="true"/>
        <sz val="10"/>
        <rFont val="Arial"/>
        <family val="2"/>
        <charset val="238"/>
      </rPr>
      <t xml:space="preserve">nezahrnujte</t>
    </r>
    <r>
      <rPr>
        <sz val="10"/>
        <rFont val="Arial"/>
        <family val="0"/>
        <charset val="238"/>
      </rPr>
      <t xml:space="preserve">: spotřební daně (k DPH viz výše).                                                                                                                     
</t>
    </r>
  </si>
  <si>
    <r>
      <rPr>
        <sz val="10"/>
        <rFont val="Arial"/>
        <family val="0"/>
        <charset val="238"/>
      </rPr>
      <t xml:space="preserve">Do výpočtu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- všechny </t>
    </r>
    <r>
      <rPr>
        <b val="true"/>
        <sz val="10"/>
        <rFont val="Arial"/>
        <family val="2"/>
        <charset val="238"/>
      </rPr>
      <t xml:space="preserve">příjmy, které vzniknou v době trvání referenčního období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četně příjmů z prodeje výstupů projektu</t>
    </r>
    <r>
      <rPr>
        <sz val="10"/>
        <color rgb="FF3366FF"/>
        <rFont val="Arial"/>
        <family val="2"/>
        <charset val="238"/>
      </rPr>
      <t xml:space="preserve">;
</t>
    </r>
    <r>
      <rPr>
        <sz val="10"/>
        <rFont val="Arial"/>
        <family val="0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případná zůstatková hodnota investice</t>
    </r>
    <r>
      <rPr>
        <sz val="10"/>
        <rFont val="Arial"/>
        <family val="0"/>
        <charset val="238"/>
      </rPr>
      <t xml:space="preserve">. Při určení celkové výše zůstatkové hodnoty investice je nutno zohlednit různou ekonomickou životnost všech součástí investice. Zůstatkovou hodnotu je možné stanovit třemi způsoby:
• uvážením zůstatkové tržní hodnoty fixního majetku, jako by měl být prodán na konci uvažovaného časového horizontu, a zbývajících čistých pasiv;
• vypočtením zůstatkové hodnoty veškerých aktiv a pasiv na základě standardního účetního ekonomického vzorce na odpisy (obvykle se liší od odpisů pro určení daní z kapitálových příjmů);
• vypočtením čisté současné hodnoty peněžních toků v letech zbývající životnosti projektu.
                                                                                                                                                  </t>
    </r>
  </si>
  <si>
    <t xml:space="preserve">Částku zůstatkové hodnoty uveďte až do posledního řádku (roku) v tabulce.                                                                                                                                                              </t>
  </si>
  <si>
    <r>
      <rPr>
        <sz val="10"/>
        <rFont val="Arial"/>
        <family val="0"/>
        <charset val="238"/>
      </rPr>
      <t xml:space="preserve">Při stanovení výše příjmů </t>
    </r>
    <r>
      <rPr>
        <b val="true"/>
        <sz val="10"/>
        <rFont val="Arial"/>
        <family val="2"/>
        <charset val="238"/>
      </rPr>
      <t xml:space="preserve">musí být zohledněn</t>
    </r>
    <r>
      <rPr>
        <sz val="10"/>
        <rFont val="Arial"/>
        <family val="0"/>
        <charset val="238"/>
      </rPr>
      <t xml:space="preserve">y i </t>
    </r>
    <r>
      <rPr>
        <b val="true"/>
        <sz val="10"/>
        <rFont val="Arial"/>
        <family val="2"/>
        <charset val="238"/>
      </rPr>
      <t xml:space="preserve">případné úspory provozních nákladů</t>
    </r>
    <r>
      <rPr>
        <sz val="10"/>
        <rFont val="Arial"/>
        <family val="0"/>
        <charset val="238"/>
      </rPr>
      <t xml:space="preserve">, pokud nejsou vykompenzovány odpovídajícím snížením provozních dotací. Tzn. dojde-li v důsledku realizace projektu k snížení původních provozních nákladů (na jejichž krytí byla vyplácena dotace) bez odpovídajícího snížení provozních dotací, musí být rozdíl ve výši dotací a provozních výdajů zahrnut do příjmů.                                                                                                                                                                Pokud dojde </t>
    </r>
    <r>
      <rPr>
        <b val="true"/>
        <sz val="10"/>
        <rFont val="Arial"/>
        <family val="2"/>
        <charset val="238"/>
      </rPr>
      <t xml:space="preserve">k prodeji výstupu projektu v průběhu referenčního období</t>
    </r>
    <r>
      <rPr>
        <sz val="10"/>
        <rFont val="Arial"/>
        <family val="0"/>
        <charset val="238"/>
      </rPr>
      <t xml:space="preserve">, je příjem z prodeje považován za příjem dle čl. 55. </t>
    </r>
  </si>
  <si>
    <r>
      <rPr>
        <b val="true"/>
        <sz val="10"/>
        <rFont val="Arial"/>
        <family val="2"/>
        <charset val="238"/>
      </rPr>
      <t xml:space="preserve">Investiční náklady
</t>
    </r>
    <r>
      <rPr>
        <sz val="10"/>
        <rFont val="Arial"/>
        <family val="0"/>
        <charset val="238"/>
      </rPr>
      <t xml:space="preserve">Uveďte odhad výše celkových investičních nákladů realizovaných po dobu referenčního období (zahrnují výdaje investičního i neinvestičního charakteru). </t>
    </r>
    <r>
      <rPr>
        <i val="true"/>
        <sz val="10"/>
        <rFont val="Arial"/>
        <family val="2"/>
        <charset val="238"/>
      </rPr>
      <t xml:space="preserve">Tento výklad investičních nákladů je převzat z Metodické příručky pro projekty vytvářející příjmy dle čl. 55 Nařízení Rady (ES) č. 1083/2006 a v rámci IOP je použit pouze pro účely zohlednění příjmů při stanovení výše dotace.</t>
    </r>
    <r>
      <rPr>
        <sz val="10"/>
        <rFont val="Arial"/>
        <family val="0"/>
        <charset val="238"/>
      </rPr>
      <t xml:space="preserve">                                    Investiční náklady mohou být naplánovány do několika prvních let.
</t>
    </r>
    <r>
      <rPr>
        <b val="true"/>
        <sz val="10"/>
        <rFont val="Arial"/>
        <family val="2"/>
        <charset val="238"/>
      </rPr>
      <t xml:space="preserve">Součástí investičních nákladů jsou i náklady vynaložené v předinvestiční fázi projektu, tzv. „sunk costs“.</t>
    </r>
    <r>
      <rPr>
        <sz val="10"/>
        <rFont val="Arial"/>
        <family val="0"/>
        <charset val="238"/>
      </rPr>
      <t xml:space="preserve"> Jedná se např. o náklady spojené s přípravou projektové dokumentace, poradenstvím, výběrovým řízením, průzkumy.
</t>
    </r>
    <r>
      <rPr>
        <b val="true"/>
        <sz val="10"/>
        <rFont val="Arial"/>
        <family val="2"/>
        <charset val="238"/>
      </rPr>
      <t xml:space="preserve">Náklady na reinvestice</t>
    </r>
    <r>
      <rPr>
        <sz val="10"/>
        <rFont val="Arial"/>
        <family val="0"/>
        <charset val="238"/>
      </rPr>
      <t xml:space="preserve"> (např. výměna zařízení krátkodobé životnosti) v průběhu dalších let </t>
    </r>
    <r>
      <rPr>
        <b val="true"/>
        <sz val="10"/>
        <rFont val="Arial"/>
        <family val="2"/>
        <charset val="238"/>
      </rPr>
      <t xml:space="preserve">zahrnujte do provozních nákladů</t>
    </r>
    <r>
      <rPr>
        <sz val="10"/>
        <rFont val="Arial"/>
        <family val="0"/>
        <charset val="238"/>
      </rPr>
      <t xml:space="preserve"> nikoli do investičních.
</t>
    </r>
  </si>
  <si>
    <r>
      <rPr>
        <b val="true"/>
        <sz val="10"/>
        <rFont val="Arial"/>
        <family val="2"/>
        <charset val="238"/>
      </rPr>
      <t xml:space="preserve">Provozní náklady
</t>
    </r>
    <r>
      <rPr>
        <sz val="10"/>
        <rFont val="Arial"/>
        <family val="0"/>
        <charset val="238"/>
      </rPr>
      <t xml:space="preserve">Jedná se o předpokládané výdaje na nákup zboží a služeb, které nejsou investiční povahy a souvisejí s daným projektem. </t>
    </r>
    <r>
      <rPr>
        <b val="true"/>
        <sz val="10"/>
        <rFont val="Arial"/>
        <family val="2"/>
        <charset val="238"/>
      </rPr>
      <t xml:space="preserve">Zahrnují:</t>
    </r>
    <r>
      <rPr>
        <sz val="10"/>
        <rFont val="Arial"/>
        <family val="0"/>
        <charset val="238"/>
      </rPr>
      <t xml:space="preserve"> přímé výrobní náklady (spotřeba materiálu a služeb, personál, údržba apod.), kapitálové výdaje vzniklé během provozní fáze (např. výměna zařízení krátkodobé životnosti), administrativní a obecné výdaje a výdaje na distribuci.
</t>
    </r>
    <r>
      <rPr>
        <b val="true"/>
        <sz val="10"/>
        <rFont val="Arial"/>
        <family val="2"/>
        <charset val="238"/>
      </rPr>
      <t xml:space="preserve">Do provozních nákladů nezahrnujte</t>
    </r>
    <r>
      <rPr>
        <sz val="10"/>
        <rFont val="Arial"/>
        <family val="0"/>
        <charset val="238"/>
      </rPr>
      <t xml:space="preserve">: odpisy, rezervy pro budoucí náklady na výměnu či další rezervy pro nepředvídané ztráty, úrokové platby, daně z kapitálu, z příjmu nebo jiné přímé daně.
</t>
    </r>
  </si>
  <si>
    <t xml:space="preserve">Výpočet finanční mezery a maximální výše dotace </t>
  </si>
  <si>
    <t xml:space="preserve">Název žadatele/příjemce: </t>
  </si>
  <si>
    <t xml:space="preserve">Registrační číslo žádosti:</t>
  </si>
  <si>
    <t xml:space="preserve">Název projektu:</t>
  </si>
  <si>
    <t xml:space="preserve">Unikátní kód žádosti:</t>
  </si>
  <si>
    <t xml:space="preserve">Základní vstupní údaje</t>
  </si>
  <si>
    <t xml:space="preserve">Zkratka</t>
  </si>
  <si>
    <t xml:space="preserve">Diskontní sazba </t>
  </si>
  <si>
    <t xml:space="preserve">i</t>
  </si>
  <si>
    <t xml:space="preserve">Celkové výdaje projektu v Kč</t>
  </si>
  <si>
    <t xml:space="preserve">IC</t>
  </si>
  <si>
    <t xml:space="preserve">Žlutá pole jsou určena k vyplnění</t>
  </si>
  <si>
    <t xml:space="preserve">Způsobilé výdaje projektu v Kč</t>
  </si>
  <si>
    <t xml:space="preserve">EC</t>
  </si>
  <si>
    <t xml:space="preserve">Podíl dotace ze strukturálních fondů (SF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F</t>
    </r>
  </si>
  <si>
    <t xml:space="preserve">Podíl dotace ze státního rozpočtu (SR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R</t>
    </r>
  </si>
  <si>
    <t xml:space="preserve">Podíl prostředků z rozpočtu kraje (KR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R</t>
    </r>
  </si>
  <si>
    <t xml:space="preserve">Podíl prostředků z rozpočtu obce (OR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OR</t>
    </r>
  </si>
  <si>
    <t xml:space="preserve">Podíl jiných  národních veřejných finančních prostředků (JV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JV</t>
    </r>
  </si>
  <si>
    <t xml:space="preserve">Výpočet diskontovaných hodnot</t>
  </si>
  <si>
    <t xml:space="preserve">Vstupní hodnoty</t>
  </si>
  <si>
    <t xml:space="preserve">Diskontované hodnoty</t>
  </si>
  <si>
    <t xml:space="preserve">období</t>
  </si>
  <si>
    <t xml:space="preserve">investiční náklady </t>
  </si>
  <si>
    <t xml:space="preserve">provozní výdaje</t>
  </si>
  <si>
    <t xml:space="preserve">realizační 
a provozní příjmy</t>
  </si>
  <si>
    <t xml:space="preserve">zůstatková hodnota</t>
  </si>
  <si>
    <t xml:space="preserve">Čisté cash flow</t>
  </si>
  <si>
    <t xml:space="preserve">investiční náklady (DIC)</t>
  </si>
  <si>
    <t xml:space="preserve">provozní výdaje (DOC)</t>
  </si>
  <si>
    <t xml:space="preserve">realizační 
a provozní příjmy (DR)</t>
  </si>
  <si>
    <t xml:space="preserve">zůstatková hodnota (DRV)</t>
  </si>
  <si>
    <t xml:space="preserve">Položka</t>
  </si>
  <si>
    <t xml:space="preserve">Výpočet</t>
  </si>
  <si>
    <t xml:space="preserve">Hodnota</t>
  </si>
  <si>
    <t xml:space="preserve">Diskontované investiční náklady</t>
  </si>
  <si>
    <t xml:space="preserve">DIC</t>
  </si>
  <si>
    <t xml:space="preserve">Diskontované čisté příjmy</t>
  </si>
  <si>
    <t xml:space="preserve">DNR</t>
  </si>
  <si>
    <t xml:space="preserve">DR+DRV-DOC</t>
  </si>
  <si>
    <t xml:space="preserve">Finanční mezera</t>
  </si>
  <si>
    <t xml:space="preserve">FG</t>
  </si>
  <si>
    <t xml:space="preserve">DIC-DNR</t>
  </si>
  <si>
    <t xml:space="preserve">Koeficient finanční mezery</t>
  </si>
  <si>
    <t xml:space="preserve">k</t>
  </si>
  <si>
    <t xml:space="preserve">FG/DIC</t>
  </si>
  <si>
    <t xml:space="preserve">Způsobilé výdaje</t>
  </si>
  <si>
    <t xml:space="preserve">Celkové způsobilé výdaje na projekt připadající na fin. mezeru/očištěné o příjmy dle čl. 55 (základ pro výpočet dotace)</t>
  </si>
  <si>
    <t xml:space="preserve">NDA</t>
  </si>
  <si>
    <t xml:space="preserve">EC*k</t>
  </si>
  <si>
    <t xml:space="preserve">Celkové způsobilé výdaje na projekt připadající na příjmy dle čl. 55</t>
  </si>
  <si>
    <r>
      <rPr>
        <sz val="10"/>
        <rFont val="Arial"/>
        <family val="0"/>
        <charset val="238"/>
      </rPr>
      <t xml:space="preserve">EC</t>
    </r>
    <r>
      <rPr>
        <vertAlign val="subscript"/>
        <sz val="10"/>
        <rFont val="Arial"/>
        <family val="2"/>
        <charset val="238"/>
      </rPr>
      <t xml:space="preserve">P</t>
    </r>
  </si>
  <si>
    <t xml:space="preserve">EC-NDA</t>
  </si>
  <si>
    <t xml:space="preserve">Podíl dotace ze strukturálních fondů na způsobilých veřejných výdajích (v %)</t>
  </si>
  <si>
    <t xml:space="preserve">Maximální možná dotace ze strukturálních fondů v Kč</t>
  </si>
  <si>
    <t xml:space="preserve">SF</t>
  </si>
  <si>
    <r>
      <rPr>
        <sz val="10"/>
        <rFont val="Arial"/>
        <family val="2"/>
        <charset val="238"/>
      </rPr>
      <t xml:space="preserve">NDA*p</t>
    </r>
    <r>
      <rPr>
        <vertAlign val="subscript"/>
        <sz val="10"/>
        <rFont val="Arial"/>
        <family val="2"/>
        <charset val="238"/>
      </rPr>
      <t xml:space="preserve">SF</t>
    </r>
  </si>
  <si>
    <t xml:space="preserve">Za žadatele/příjemce:</t>
  </si>
  <si>
    <t xml:space="preserve">Název:</t>
  </si>
  <si>
    <t xml:space="preserve">Titul, jméno, příjmení:</t>
  </si>
  <si>
    <t xml:space="preserve">Datum:</t>
  </si>
  <si>
    <t xml:space="preserve">Podpis, razítko:</t>
  </si>
  <si>
    <t xml:space="preserve">Za příslušné pracoviště ZS:</t>
  </si>
  <si>
    <t xml:space="preserve">Za ZS převzal (titul, jméno, příjmení, funkce):</t>
  </si>
  <si>
    <t xml:space="preserve">Do tabulky uveďte provozní výdaje a příjmy daného projektu.</t>
  </si>
  <si>
    <t xml:space="preserve">Provozní výdaje výstupů projektu:</t>
  </si>
  <si>
    <t xml:space="preserve">Provozní výdaje zahrnuté do výpočtu finanční mezery</t>
  </si>
  <si>
    <t xml:space="preserve">1 Osobní náklady</t>
  </si>
  <si>
    <t xml:space="preserve">1.1 Pracovní smlouvy</t>
  </si>
  <si>
    <t xml:space="preserve">1.2 Dohody o pracovní činnosti</t>
  </si>
  <si>
    <t xml:space="preserve">1.3 Dohody o provedení práce</t>
  </si>
  <si>
    <t xml:space="preserve">1.4 jiné osobní náklady</t>
  </si>
  <si>
    <t xml:space="preserve">2 Provozní náklady</t>
  </si>
  <si>
    <t xml:space="preserve">2.1 Dlouhodob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jiné</t>
  </si>
  <si>
    <t xml:space="preserve">2.7 ostatní náklady</t>
  </si>
  <si>
    <t xml:space="preserve">Celkem provozní výdaje zahrnuté do výpočtu finanční mezery</t>
  </si>
  <si>
    <t xml:space="preserve">Do provozních nákladů nezahrnujte: odpisy, rezervy pro budoucí náklady na výměnu či další rezervy pro nepředvídané ztráty, úrokové platby, daně z kapitálu, z příjmu nebo jiné přímé daně.</t>
  </si>
  <si>
    <t xml:space="preserve">Zdroje na provoz služby:</t>
  </si>
  <si>
    <t xml:space="preserve">Příjmy dle článku 55 Nařízení Rady (ES) č. 1083/2006</t>
  </si>
  <si>
    <t xml:space="preserve">Úhrady od uživatelů (za stravu, ubytování, péči, fakultativní služby apod.)</t>
  </si>
  <si>
    <t xml:space="preserve">Prodej výrobků dílen zařízení</t>
  </si>
  <si>
    <t xml:space="preserve">Poskytování služeb veřejnosti</t>
  </si>
  <si>
    <t xml:space="preserve">Pronájem objektů</t>
  </si>
  <si>
    <t xml:space="preserve">Prodej objektů</t>
  </si>
  <si>
    <t xml:space="preserve">Celkem příjmy dle článku 55 Nařízení Rady (ES) č. 1083/2006</t>
  </si>
  <si>
    <t xml:space="preserve">Ostatní zdroje</t>
  </si>
  <si>
    <t xml:space="preserve">Dotace MPSV</t>
  </si>
  <si>
    <t xml:space="preserve">Příspěvky od úřadů práce</t>
  </si>
  <si>
    <t xml:space="preserve">Dotace od krajů</t>
  </si>
  <si>
    <t xml:space="preserve">Dotace od obcí</t>
  </si>
  <si>
    <t xml:space="preserve">Příspěvek od zřizovatele - kraj</t>
  </si>
  <si>
    <t xml:space="preserve">Příspěvek od zřizovatele - obec</t>
  </si>
  <si>
    <t xml:space="preserve">Fondy zdravotních pojišťoven</t>
  </si>
  <si>
    <t xml:space="preserve">Fondy Evropské unie</t>
  </si>
  <si>
    <t xml:space="preserve">Resorty státní správy (jiné než výše uvedené)</t>
  </si>
  <si>
    <t xml:space="preserve">Dary</t>
  </si>
  <si>
    <t xml:space="preserve">Jiné (specifikujte)</t>
  </si>
  <si>
    <t xml:space="preserve">Celkem ostatní zdroje</t>
  </si>
  <si>
    <t xml:space="preserve">Celkem zdroje na provoz služ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%"/>
    <numFmt numFmtId="167" formatCode="#,##0.00"/>
    <numFmt numFmtId="168" formatCode="#,##0.0"/>
    <numFmt numFmtId="169" formatCode="0.0%"/>
    <numFmt numFmtId="170" formatCode="#,##0.0000000000"/>
    <numFmt numFmtId="171" formatCode="[$-409]m/d/yyyy"/>
    <numFmt numFmtId="172" formatCode="#,##0"/>
    <numFmt numFmtId="173" formatCode="General"/>
    <numFmt numFmtId="174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7"/>
    <col collapsed="false" customWidth="true" hidden="false" outlineLevel="0" max="9" min="9" style="0" width="0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14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41.2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3" t="s">
        <v>5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40.5" hidden="false" customHeight="true" outlineLevel="0" collapsed="false">
      <c r="A18" s="3" t="s">
        <v>6</v>
      </c>
      <c r="B18" s="3"/>
      <c r="C18" s="3"/>
      <c r="D18" s="3"/>
      <c r="E18" s="3"/>
      <c r="F18" s="3"/>
      <c r="G18" s="3"/>
      <c r="H18" s="3"/>
      <c r="I18" s="4"/>
    </row>
    <row r="19" customFormat="false" ht="9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tru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5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6.5" hidden="tru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1.25" hidden="true" customHeight="true" outlineLevel="0" collapsed="false">
      <c r="A23" s="3"/>
      <c r="B23" s="3"/>
      <c r="C23" s="3"/>
      <c r="D23" s="3"/>
      <c r="E23" s="3"/>
      <c r="F23" s="3"/>
      <c r="G23" s="3"/>
      <c r="H23" s="3"/>
      <c r="M23" s="5"/>
      <c r="N23" s="6"/>
      <c r="O23" s="6"/>
      <c r="P23" s="6"/>
      <c r="Q23" s="6"/>
      <c r="R23" s="6"/>
      <c r="S23" s="6"/>
      <c r="T23" s="6"/>
      <c r="U23" s="6"/>
    </row>
    <row r="24" customFormat="false" ht="147" hidden="false" customHeight="true" outlineLevel="0" collapsed="false">
      <c r="A24" s="7" t="s">
        <v>7</v>
      </c>
      <c r="B24" s="7"/>
      <c r="C24" s="7"/>
      <c r="D24" s="7"/>
      <c r="E24" s="7"/>
      <c r="F24" s="7"/>
      <c r="G24" s="7"/>
      <c r="H24" s="7"/>
      <c r="M24" s="5"/>
      <c r="N24" s="6"/>
      <c r="O24" s="6"/>
      <c r="P24" s="6"/>
      <c r="Q24" s="6"/>
      <c r="R24" s="6"/>
      <c r="S24" s="6"/>
      <c r="T24" s="6"/>
      <c r="U24" s="6"/>
    </row>
    <row r="25" customFormat="false" ht="15.75" hidden="false" customHeight="true" outlineLevel="0" collapsed="false">
      <c r="A25" s="7" t="s">
        <v>8</v>
      </c>
      <c r="B25" s="7"/>
      <c r="C25" s="7"/>
      <c r="D25" s="7"/>
      <c r="E25" s="7"/>
      <c r="F25" s="7"/>
      <c r="G25" s="7"/>
      <c r="H25" s="7"/>
      <c r="M25" s="5"/>
      <c r="N25" s="6"/>
      <c r="O25" s="6"/>
      <c r="P25" s="6"/>
      <c r="Q25" s="6"/>
      <c r="R25" s="6"/>
      <c r="S25" s="6"/>
      <c r="T25" s="6"/>
      <c r="U25" s="6"/>
    </row>
    <row r="26" customFormat="false" ht="53.25" hidden="false" customHeight="true" outlineLevel="0" collapsed="false">
      <c r="A26" s="7" t="s">
        <v>9</v>
      </c>
      <c r="B26" s="7"/>
      <c r="C26" s="7"/>
      <c r="D26" s="7"/>
      <c r="E26" s="7"/>
      <c r="F26" s="7"/>
      <c r="G26" s="7"/>
      <c r="H26" s="7"/>
      <c r="M26" s="5"/>
      <c r="N26" s="6"/>
      <c r="O26" s="6"/>
      <c r="P26" s="6"/>
      <c r="Q26" s="6"/>
      <c r="R26" s="6"/>
      <c r="S26" s="6"/>
      <c r="T26" s="6"/>
      <c r="U26" s="6"/>
    </row>
    <row r="27" customFormat="false" ht="39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M27" s="5"/>
      <c r="N27" s="6"/>
      <c r="O27" s="6"/>
      <c r="P27" s="6"/>
      <c r="Q27" s="6"/>
      <c r="R27" s="6"/>
      <c r="S27" s="6"/>
      <c r="T27" s="6"/>
      <c r="U27" s="6"/>
    </row>
    <row r="28" customFormat="false" ht="1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M28" s="5"/>
      <c r="N28" s="6"/>
      <c r="O28" s="6"/>
      <c r="P28" s="6"/>
      <c r="Q28" s="6"/>
      <c r="R28" s="6"/>
      <c r="S28" s="6"/>
      <c r="T28" s="6"/>
      <c r="U28" s="6"/>
    </row>
    <row r="29" customFormat="false" ht="2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M29" s="5"/>
      <c r="N29" s="6"/>
      <c r="O29" s="6"/>
      <c r="P29" s="6"/>
      <c r="Q29" s="6"/>
      <c r="R29" s="6"/>
      <c r="S29" s="6"/>
      <c r="T29" s="6"/>
      <c r="U29" s="6"/>
    </row>
    <row r="30" customFormat="false" ht="8.25" hidden="true" customHeight="true" outlineLevel="0" collapsed="false">
      <c r="A30" s="7"/>
      <c r="B30" s="7"/>
      <c r="C30" s="7"/>
      <c r="D30" s="7"/>
      <c r="E30" s="7"/>
      <c r="F30" s="7"/>
      <c r="G30" s="7"/>
      <c r="H30" s="7"/>
      <c r="M30" s="5"/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true" outlineLevel="0" collapsed="false">
      <c r="A31" s="3" t="s">
        <v>10</v>
      </c>
      <c r="B31" s="3"/>
      <c r="C31" s="3"/>
      <c r="D31" s="3"/>
      <c r="E31" s="3"/>
      <c r="F31" s="3"/>
      <c r="G31" s="3"/>
      <c r="H31" s="3"/>
      <c r="I31" s="3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0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true" outlineLevel="0" collapsed="false">
      <c r="A36" s="8" t="s">
        <v>11</v>
      </c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51" hidden="false" customHeight="true" outlineLevel="0" collapsed="false">
      <c r="A40" s="8"/>
      <c r="B40" s="8"/>
      <c r="C40" s="8"/>
      <c r="D40" s="8"/>
      <c r="E40" s="8"/>
      <c r="F40" s="8"/>
      <c r="G40" s="8"/>
      <c r="H40" s="8"/>
    </row>
  </sheetData>
  <mergeCells count="11">
    <mergeCell ref="A3:H4"/>
    <mergeCell ref="A5:H5"/>
    <mergeCell ref="A6:H7"/>
    <mergeCell ref="A8:I12"/>
    <mergeCell ref="A13:I17"/>
    <mergeCell ref="A18:H23"/>
    <mergeCell ref="A24:H24"/>
    <mergeCell ref="A25:H25"/>
    <mergeCell ref="A26:H30"/>
    <mergeCell ref="A31:I35"/>
    <mergeCell ref="A36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false" outlineLevel="0" max="7" min="7" style="0" width="19.99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0.71"/>
    <col collapsed="false" customWidth="true" hidden="false" outlineLevel="0" max="13" min="13" style="0" width="13.99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6.56"/>
    <col collapsed="false" customWidth="true" hidden="fals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13.99"/>
    <col collapsed="false" customWidth="true" hidden="false" outlineLevel="0" max="20" min="20" style="0" width="11.7"/>
    <col collapsed="false" customWidth="true" hidden="false" outlineLevel="0" max="21" min="21" style="0" width="11.42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3.41"/>
  </cols>
  <sheetData>
    <row r="1" customFormat="false" ht="23.25" hidden="false" customHeight="fals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7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2.75" hidden="false" customHeight="true" outlineLevel="0" collapsed="false">
      <c r="A4" s="13" t="s">
        <v>13</v>
      </c>
      <c r="B4" s="13"/>
      <c r="C4" s="14"/>
      <c r="D4" s="14"/>
      <c r="E4" s="14"/>
      <c r="F4" s="14"/>
      <c r="G4" s="14"/>
      <c r="H4" s="14"/>
      <c r="I4" s="13" t="s">
        <v>14</v>
      </c>
      <c r="J4" s="13"/>
      <c r="K4" s="15"/>
      <c r="L4" s="15"/>
      <c r="M4" s="15"/>
      <c r="N4" s="12"/>
    </row>
    <row r="5" customFormat="false" ht="13.5" hidden="false" customHeight="true" outlineLevel="0" collapsed="false">
      <c r="A5" s="16" t="s">
        <v>15</v>
      </c>
      <c r="B5" s="16"/>
      <c r="C5" s="17"/>
      <c r="D5" s="17"/>
      <c r="E5" s="17"/>
      <c r="F5" s="17"/>
      <c r="G5" s="17"/>
      <c r="H5" s="17"/>
      <c r="I5" s="16" t="s">
        <v>16</v>
      </c>
      <c r="J5" s="16"/>
      <c r="K5" s="18"/>
      <c r="L5" s="18"/>
      <c r="M5" s="18"/>
      <c r="N5" s="12"/>
    </row>
    <row r="6" customFormat="false" ht="15.75" hidden="false" customHeight="false" outlineLevel="0" collapsed="false">
      <c r="A6" s="19"/>
      <c r="B6" s="20"/>
      <c r="C6" s="20"/>
      <c r="D6" s="20"/>
      <c r="E6" s="20"/>
      <c r="F6" s="20"/>
    </row>
    <row r="7" customFormat="false" ht="25.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0"/>
    </row>
    <row r="8" customFormat="false" ht="24.95" hidden="false" customHeight="true" outlineLevel="0" collapsed="false">
      <c r="A8" s="23" t="s">
        <v>19</v>
      </c>
      <c r="B8" s="23"/>
      <c r="C8" s="23"/>
      <c r="D8" s="23"/>
      <c r="E8" s="24" t="s">
        <v>20</v>
      </c>
      <c r="F8" s="25" t="n">
        <v>0.05</v>
      </c>
      <c r="G8" s="20"/>
    </row>
    <row r="9" customFormat="false" ht="24.9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8" t="n">
        <v>0</v>
      </c>
      <c r="G9" s="20"/>
      <c r="H9" s="29" t="s">
        <v>23</v>
      </c>
      <c r="I9" s="30"/>
      <c r="J9" s="31"/>
    </row>
    <row r="10" customFormat="false" ht="24.95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8" t="n">
        <v>0</v>
      </c>
      <c r="G10" s="20"/>
    </row>
    <row r="11" customFormat="false" ht="32.25" hidden="false" customHeight="true" outlineLevel="0" collapsed="false">
      <c r="A11" s="32" t="s">
        <v>26</v>
      </c>
      <c r="B11" s="32"/>
      <c r="C11" s="32"/>
      <c r="D11" s="32"/>
      <c r="E11" s="33" t="s">
        <v>27</v>
      </c>
      <c r="F11" s="34" t="n">
        <v>0</v>
      </c>
      <c r="G11" s="20"/>
    </row>
    <row r="12" customFormat="false" ht="32.25" hidden="false" customHeight="true" outlineLevel="0" collapsed="false">
      <c r="A12" s="35" t="s">
        <v>28</v>
      </c>
      <c r="B12" s="35"/>
      <c r="C12" s="35"/>
      <c r="D12" s="35"/>
      <c r="E12" s="36" t="s">
        <v>29</v>
      </c>
      <c r="F12" s="37" t="n">
        <v>0</v>
      </c>
      <c r="G12" s="20"/>
    </row>
    <row r="13" customFormat="false" ht="32.25" hidden="false" customHeight="true" outlineLevel="0" collapsed="false">
      <c r="A13" s="32" t="s">
        <v>30</v>
      </c>
      <c r="B13" s="32"/>
      <c r="C13" s="32"/>
      <c r="D13" s="32"/>
      <c r="E13" s="33" t="s">
        <v>31</v>
      </c>
      <c r="F13" s="34" t="n">
        <v>0</v>
      </c>
      <c r="G13" s="20"/>
    </row>
    <row r="14" customFormat="false" ht="32.25" hidden="false" customHeight="true" outlineLevel="0" collapsed="false">
      <c r="A14" s="35" t="s">
        <v>32</v>
      </c>
      <c r="B14" s="35"/>
      <c r="C14" s="35"/>
      <c r="D14" s="35"/>
      <c r="E14" s="38" t="s">
        <v>33</v>
      </c>
      <c r="F14" s="37" t="n">
        <v>0</v>
      </c>
      <c r="G14" s="20"/>
    </row>
    <row r="15" customFormat="false" ht="44.25" hidden="false" customHeight="true" outlineLevel="0" collapsed="false">
      <c r="A15" s="39" t="s">
        <v>34</v>
      </c>
      <c r="B15" s="39"/>
      <c r="C15" s="39"/>
      <c r="D15" s="39"/>
      <c r="E15" s="40" t="s">
        <v>35</v>
      </c>
      <c r="F15" s="41" t="n">
        <v>0</v>
      </c>
      <c r="G15" s="20"/>
    </row>
    <row r="16" customFormat="false" ht="32.25" hidden="false" customHeight="true" outlineLevel="0" collapsed="false">
      <c r="A16" s="42"/>
      <c r="B16" s="43"/>
      <c r="C16" s="43"/>
      <c r="D16" s="43"/>
      <c r="E16" s="44"/>
      <c r="F16" s="45"/>
      <c r="G16" s="20"/>
    </row>
    <row r="17" customFormat="false" ht="16.5" hidden="false" customHeight="false" outlineLevel="0" collapsed="false">
      <c r="A17" s="20" t="s">
        <v>36</v>
      </c>
      <c r="B17" s="20"/>
      <c r="C17" s="20"/>
      <c r="D17" s="20"/>
      <c r="E17" s="20"/>
      <c r="F17" s="20"/>
    </row>
    <row r="18" customFormat="false" ht="23.25" hidden="false" customHeight="true" outlineLevel="0" collapsed="false">
      <c r="B18" s="46" t="s">
        <v>37</v>
      </c>
      <c r="C18" s="46"/>
      <c r="D18" s="46"/>
      <c r="E18" s="46"/>
      <c r="F18" s="46"/>
      <c r="G18" s="47" t="s">
        <v>38</v>
      </c>
      <c r="H18" s="47"/>
      <c r="I18" s="47"/>
      <c r="J18" s="47"/>
      <c r="K18" s="47"/>
    </row>
    <row r="19" customFormat="false" ht="39" hidden="false" customHeight="false" outlineLevel="0" collapsed="false">
      <c r="A19" s="48" t="s">
        <v>39</v>
      </c>
      <c r="B19" s="49" t="s">
        <v>40</v>
      </c>
      <c r="C19" s="50" t="s">
        <v>41</v>
      </c>
      <c r="D19" s="50" t="s">
        <v>42</v>
      </c>
      <c r="E19" s="51" t="s">
        <v>43</v>
      </c>
      <c r="F19" s="52" t="s">
        <v>44</v>
      </c>
      <c r="G19" s="53" t="s">
        <v>45</v>
      </c>
      <c r="H19" s="54" t="s">
        <v>46</v>
      </c>
      <c r="I19" s="54" t="s">
        <v>47</v>
      </c>
      <c r="J19" s="55" t="s">
        <v>48</v>
      </c>
      <c r="K19" s="56" t="s">
        <v>44</v>
      </c>
    </row>
    <row r="20" customFormat="false" ht="15" hidden="false" customHeight="true" outlineLevel="0" collapsed="false">
      <c r="A20" s="57" t="n">
        <v>1</v>
      </c>
      <c r="B20" s="58"/>
      <c r="C20" s="59"/>
      <c r="D20" s="59"/>
      <c r="E20" s="60"/>
      <c r="F20" s="61" t="n">
        <f aca="false">D20+E20-B20-C20</f>
        <v>0</v>
      </c>
      <c r="G20" s="62" t="n">
        <f aca="false">B20*(1/(1+$F$8)^$A20)</f>
        <v>0</v>
      </c>
      <c r="H20" s="63" t="n">
        <f aca="false">C20/(1+$F$8)^$A20</f>
        <v>0</v>
      </c>
      <c r="I20" s="63" t="n">
        <f aca="false">D20/(1+$F$8)^$A20</f>
        <v>0</v>
      </c>
      <c r="J20" s="64" t="n">
        <f aca="false">E20/(1+$F$8)^$A20</f>
        <v>0</v>
      </c>
      <c r="K20" s="65" t="n">
        <f aca="false">F20/(1+$F$8)^$A20</f>
        <v>0</v>
      </c>
    </row>
    <row r="21" customFormat="false" ht="15" hidden="false" customHeight="true" outlineLevel="0" collapsed="false">
      <c r="A21" s="66" t="n">
        <v>2</v>
      </c>
      <c r="B21" s="67"/>
      <c r="C21" s="68"/>
      <c r="D21" s="68"/>
      <c r="E21" s="69"/>
      <c r="F21" s="70" t="n">
        <f aca="false">D21+E21-B21-C21</f>
        <v>0</v>
      </c>
      <c r="G21" s="71" t="n">
        <f aca="false">B21/(1+$F$8)^A21</f>
        <v>0</v>
      </c>
      <c r="H21" s="72" t="n">
        <f aca="false">C21/(1+$F$8)^$A21</f>
        <v>0</v>
      </c>
      <c r="I21" s="72" t="n">
        <f aca="false">D21/(1+$F$8)^$A21</f>
        <v>0</v>
      </c>
      <c r="J21" s="73" t="n">
        <f aca="false">E21/(1+$F$8)^$A21</f>
        <v>0</v>
      </c>
      <c r="K21" s="74" t="n">
        <f aca="false">F21/(1+$F$8)^$A21</f>
        <v>0</v>
      </c>
    </row>
    <row r="22" customFormat="false" ht="15" hidden="false" customHeight="true" outlineLevel="0" collapsed="false">
      <c r="A22" s="66" t="n">
        <v>3</v>
      </c>
      <c r="B22" s="67"/>
      <c r="C22" s="75"/>
      <c r="D22" s="75"/>
      <c r="E22" s="69"/>
      <c r="F22" s="70" t="n">
        <f aca="false">D22+E22-B22-C22</f>
        <v>0</v>
      </c>
      <c r="G22" s="71" t="n">
        <f aca="false">B22/(1+$F$8)^A22</f>
        <v>0</v>
      </c>
      <c r="H22" s="72" t="n">
        <f aca="false">C22/(1+$F$8)^$A22</f>
        <v>0</v>
      </c>
      <c r="I22" s="72" t="n">
        <f aca="false">D22/(1+$F$8)^$A22</f>
        <v>0</v>
      </c>
      <c r="J22" s="73" t="n">
        <f aca="false">E22/(1+$F$8)^$A22</f>
        <v>0</v>
      </c>
      <c r="K22" s="74" t="n">
        <f aca="false">F22/(1+$F$8)^$A22</f>
        <v>0</v>
      </c>
    </row>
    <row r="23" customFormat="false" ht="15" hidden="false" customHeight="true" outlineLevel="0" collapsed="false">
      <c r="A23" s="66" t="n">
        <v>4</v>
      </c>
      <c r="B23" s="67"/>
      <c r="C23" s="75"/>
      <c r="D23" s="75"/>
      <c r="E23" s="69"/>
      <c r="F23" s="70" t="n">
        <f aca="false">D23+E23-B23-C23</f>
        <v>0</v>
      </c>
      <c r="G23" s="71" t="n">
        <f aca="false">B23/(1+$F$8)^A23</f>
        <v>0</v>
      </c>
      <c r="H23" s="72" t="n">
        <f aca="false">C23/(1+$F$8)^$A23</f>
        <v>0</v>
      </c>
      <c r="I23" s="72" t="n">
        <f aca="false">D23/(1+$F$8)^$A23</f>
        <v>0</v>
      </c>
      <c r="J23" s="73" t="n">
        <f aca="false">E23/(1+$F$8)^$A23</f>
        <v>0</v>
      </c>
      <c r="K23" s="74" t="n">
        <f aca="false">F23/(1+$F$8)^$A23</f>
        <v>0</v>
      </c>
    </row>
    <row r="24" customFormat="false" ht="15" hidden="false" customHeight="true" outlineLevel="0" collapsed="false">
      <c r="A24" s="66" t="n">
        <v>5</v>
      </c>
      <c r="B24" s="67"/>
      <c r="C24" s="75"/>
      <c r="D24" s="75"/>
      <c r="E24" s="69"/>
      <c r="F24" s="70" t="n">
        <f aca="false">D24+E24-B24-C24</f>
        <v>0</v>
      </c>
      <c r="G24" s="71" t="n">
        <f aca="false">B24/(1+$F$8)^A24</f>
        <v>0</v>
      </c>
      <c r="H24" s="72" t="n">
        <f aca="false">C24/(1+$F$8)^$A24</f>
        <v>0</v>
      </c>
      <c r="I24" s="72" t="n">
        <f aca="false">D24/(1+$F$8)^$A24</f>
        <v>0</v>
      </c>
      <c r="J24" s="73" t="n">
        <f aca="false">E24/(1+$F$8)^$A24</f>
        <v>0</v>
      </c>
      <c r="K24" s="74" t="n">
        <f aca="false">F24/(1+$F$8)^$A24</f>
        <v>0</v>
      </c>
    </row>
    <row r="25" customFormat="false" ht="15" hidden="false" customHeight="true" outlineLevel="0" collapsed="false">
      <c r="A25" s="66" t="n">
        <v>6</v>
      </c>
      <c r="B25" s="67"/>
      <c r="C25" s="75"/>
      <c r="D25" s="75"/>
      <c r="E25" s="69"/>
      <c r="F25" s="70" t="n">
        <f aca="false">D25+E25-B25-C25</f>
        <v>0</v>
      </c>
      <c r="G25" s="71" t="n">
        <f aca="false">B25/(1+$F$8)^A25</f>
        <v>0</v>
      </c>
      <c r="H25" s="72" t="n">
        <f aca="false">C25/(1+$F$8)^$A25</f>
        <v>0</v>
      </c>
      <c r="I25" s="72" t="n">
        <f aca="false">D25/(1+$F$8)^$A25</f>
        <v>0</v>
      </c>
      <c r="J25" s="73" t="n">
        <f aca="false">E25/(1+$F$8)^$A25</f>
        <v>0</v>
      </c>
      <c r="K25" s="74" t="n">
        <f aca="false">F25/(1+$F$8)^$A25</f>
        <v>0</v>
      </c>
    </row>
    <row r="26" customFormat="false" ht="15" hidden="false" customHeight="true" outlineLevel="0" collapsed="false">
      <c r="A26" s="66" t="n">
        <v>7</v>
      </c>
      <c r="B26" s="67"/>
      <c r="C26" s="75"/>
      <c r="D26" s="75"/>
      <c r="E26" s="69"/>
      <c r="F26" s="70" t="n">
        <f aca="false">D26+E26-B26-C26</f>
        <v>0</v>
      </c>
      <c r="G26" s="71" t="n">
        <f aca="false">B26/(1+$F$8)^A26</f>
        <v>0</v>
      </c>
      <c r="H26" s="72" t="n">
        <f aca="false">C26/(1+$F$8)^$A26</f>
        <v>0</v>
      </c>
      <c r="I26" s="72" t="n">
        <f aca="false">D26/(1+$F$8)^$A26</f>
        <v>0</v>
      </c>
      <c r="J26" s="73" t="n">
        <f aca="false">E26/(1+$F$8)^$A26</f>
        <v>0</v>
      </c>
      <c r="K26" s="74" t="n">
        <f aca="false">F26/(1+$F$8)^$A26</f>
        <v>0</v>
      </c>
    </row>
    <row r="27" customFormat="false" ht="15" hidden="false" customHeight="true" outlineLevel="0" collapsed="false">
      <c r="A27" s="66" t="n">
        <v>8</v>
      </c>
      <c r="B27" s="67"/>
      <c r="C27" s="75"/>
      <c r="D27" s="75"/>
      <c r="E27" s="69"/>
      <c r="F27" s="70" t="n">
        <f aca="false">D27+E27-B27-C27</f>
        <v>0</v>
      </c>
      <c r="G27" s="71" t="n">
        <f aca="false">B27/(1+$F$8)^A27</f>
        <v>0</v>
      </c>
      <c r="H27" s="72" t="n">
        <f aca="false">C27/(1+$F$8)^$A27</f>
        <v>0</v>
      </c>
      <c r="I27" s="72" t="n">
        <f aca="false">D27/(1+$F$8)^$A27</f>
        <v>0</v>
      </c>
      <c r="J27" s="73" t="n">
        <f aca="false">E27/(1+$F$8)^$A27</f>
        <v>0</v>
      </c>
      <c r="K27" s="74" t="n">
        <f aca="false">F27/(1+$F$8)^$A27</f>
        <v>0</v>
      </c>
    </row>
    <row r="28" customFormat="false" ht="15" hidden="false" customHeight="true" outlineLevel="0" collapsed="false">
      <c r="A28" s="66" t="n">
        <v>9</v>
      </c>
      <c r="B28" s="67"/>
      <c r="C28" s="75"/>
      <c r="D28" s="75"/>
      <c r="E28" s="69"/>
      <c r="F28" s="70" t="n">
        <f aca="false">D28+E28-B28-C28</f>
        <v>0</v>
      </c>
      <c r="G28" s="71" t="n">
        <f aca="false">B28/(1+$F$8)^A28</f>
        <v>0</v>
      </c>
      <c r="H28" s="72" t="n">
        <f aca="false">C28/(1+$F$8)^$A28</f>
        <v>0</v>
      </c>
      <c r="I28" s="72" t="n">
        <f aca="false">D28/(1+$F$8)^$A28</f>
        <v>0</v>
      </c>
      <c r="J28" s="73" t="n">
        <f aca="false">E28/(1+$F$8)^$A28</f>
        <v>0</v>
      </c>
      <c r="K28" s="74" t="n">
        <f aca="false">F28/(1+$F$8)^$A28</f>
        <v>0</v>
      </c>
    </row>
    <row r="29" customFormat="false" ht="15" hidden="false" customHeight="true" outlineLevel="0" collapsed="false">
      <c r="A29" s="66" t="n">
        <v>10</v>
      </c>
      <c r="B29" s="67"/>
      <c r="C29" s="75"/>
      <c r="D29" s="75"/>
      <c r="E29" s="69"/>
      <c r="F29" s="70" t="n">
        <f aca="false">D29+E29-B29-C29</f>
        <v>0</v>
      </c>
      <c r="G29" s="71" t="n">
        <f aca="false">B29/(1+$F$8)^A29</f>
        <v>0</v>
      </c>
      <c r="H29" s="72" t="n">
        <f aca="false">C29/(1+$F$8)^$A29</f>
        <v>0</v>
      </c>
      <c r="I29" s="72" t="n">
        <f aca="false">D29/(1+$F$8)^$A29</f>
        <v>0</v>
      </c>
      <c r="J29" s="73" t="n">
        <f aca="false">E29/(1+$F$8)^$A29</f>
        <v>0</v>
      </c>
      <c r="K29" s="74" t="n">
        <f aca="false">F29/(1+$F$8)^$A29</f>
        <v>0</v>
      </c>
    </row>
    <row r="30" customFormat="false" ht="15" hidden="false" customHeight="true" outlineLevel="0" collapsed="false">
      <c r="A30" s="66" t="n">
        <v>11</v>
      </c>
      <c r="B30" s="67"/>
      <c r="C30" s="75"/>
      <c r="D30" s="75"/>
      <c r="E30" s="69"/>
      <c r="F30" s="70" t="n">
        <f aca="false">D30+E30-B30-C30</f>
        <v>0</v>
      </c>
      <c r="G30" s="71" t="n">
        <f aca="false">B30/(1+$F$8)^A30</f>
        <v>0</v>
      </c>
      <c r="H30" s="72" t="n">
        <f aca="false">C30/(1+$F$8)^$A30</f>
        <v>0</v>
      </c>
      <c r="I30" s="72" t="n">
        <f aca="false">D30/(1+$F$8)^$A30</f>
        <v>0</v>
      </c>
      <c r="J30" s="73" t="n">
        <f aca="false">E30/(1+$F$8)^$A30</f>
        <v>0</v>
      </c>
      <c r="K30" s="74" t="n">
        <f aca="false">F30/(1+$F$8)^$A30</f>
        <v>0</v>
      </c>
    </row>
    <row r="31" customFormat="false" ht="15" hidden="false" customHeight="true" outlineLevel="0" collapsed="false">
      <c r="A31" s="66" t="n">
        <v>12</v>
      </c>
      <c r="B31" s="67"/>
      <c r="C31" s="75"/>
      <c r="D31" s="75"/>
      <c r="E31" s="69"/>
      <c r="F31" s="70" t="n">
        <f aca="false">D31+E31-B31-C31</f>
        <v>0</v>
      </c>
      <c r="G31" s="71" t="n">
        <f aca="false">B31/(1+$F$8)^A31</f>
        <v>0</v>
      </c>
      <c r="H31" s="72" t="n">
        <f aca="false">C31/(1+$F$8)^$A31</f>
        <v>0</v>
      </c>
      <c r="I31" s="72" t="n">
        <f aca="false">D31/(1+$F$8)^$A31</f>
        <v>0</v>
      </c>
      <c r="J31" s="73" t="n">
        <f aca="false">E31/(1+$F$8)^$A31</f>
        <v>0</v>
      </c>
      <c r="K31" s="74" t="n">
        <f aca="false">F31/(1+$F$8)^$A31</f>
        <v>0</v>
      </c>
    </row>
    <row r="32" customFormat="false" ht="15" hidden="false" customHeight="true" outlineLevel="0" collapsed="false">
      <c r="A32" s="66" t="n">
        <v>13</v>
      </c>
      <c r="B32" s="67"/>
      <c r="C32" s="75"/>
      <c r="D32" s="75"/>
      <c r="E32" s="69"/>
      <c r="F32" s="70" t="n">
        <f aca="false">D32+E32-B32-C32</f>
        <v>0</v>
      </c>
      <c r="G32" s="71" t="n">
        <f aca="false">B32/(1+$F$8)^A32</f>
        <v>0</v>
      </c>
      <c r="H32" s="72" t="n">
        <f aca="false">C32/(1+$F$8)^$A32</f>
        <v>0</v>
      </c>
      <c r="I32" s="72" t="n">
        <f aca="false">D32/(1+$F$8)^$A32</f>
        <v>0</v>
      </c>
      <c r="J32" s="73" t="n">
        <f aca="false">E32/(1+$F$8)^$A32</f>
        <v>0</v>
      </c>
      <c r="K32" s="74" t="n">
        <f aca="false">F32/(1+$F$8)^$A32</f>
        <v>0</v>
      </c>
    </row>
    <row r="33" customFormat="false" ht="15" hidden="false" customHeight="true" outlineLevel="0" collapsed="false">
      <c r="A33" s="66" t="n">
        <v>14</v>
      </c>
      <c r="B33" s="67"/>
      <c r="C33" s="75"/>
      <c r="D33" s="75"/>
      <c r="E33" s="69"/>
      <c r="F33" s="70" t="n">
        <f aca="false">D33+E33-B33-C33</f>
        <v>0</v>
      </c>
      <c r="G33" s="71" t="n">
        <f aca="false">B33/(1+$F$8)^A33</f>
        <v>0</v>
      </c>
      <c r="H33" s="72" t="n">
        <f aca="false">C33/(1+$F$8)^$A33</f>
        <v>0</v>
      </c>
      <c r="I33" s="72" t="n">
        <f aca="false">D33/(1+$F$8)^$A33</f>
        <v>0</v>
      </c>
      <c r="J33" s="73" t="n">
        <f aca="false">E33/(1+$F$8)^$A33</f>
        <v>0</v>
      </c>
      <c r="K33" s="74" t="n">
        <f aca="false">F33/(1+$F$8)^$A33</f>
        <v>0</v>
      </c>
    </row>
    <row r="34" customFormat="false" ht="15" hidden="false" customHeight="true" outlineLevel="0" collapsed="false">
      <c r="A34" s="66" t="n">
        <v>15</v>
      </c>
      <c r="B34" s="67"/>
      <c r="C34" s="75"/>
      <c r="D34" s="75"/>
      <c r="E34" s="69"/>
      <c r="F34" s="70" t="n">
        <f aca="false">D34+E34-B34-C34</f>
        <v>0</v>
      </c>
      <c r="G34" s="71" t="n">
        <f aca="false">B34/(1+$F$8)^A34</f>
        <v>0</v>
      </c>
      <c r="H34" s="72" t="n">
        <f aca="false">C34/(1+$F$8)^$A34</f>
        <v>0</v>
      </c>
      <c r="I34" s="72" t="n">
        <f aca="false">D34/(1+$F$8)^$A34</f>
        <v>0</v>
      </c>
      <c r="J34" s="73" t="n">
        <f aca="false">E34/(1+$F$8)^$A34</f>
        <v>0</v>
      </c>
      <c r="K34" s="74" t="n">
        <f aca="false">F34/(1+$F$8)^$A34</f>
        <v>0</v>
      </c>
    </row>
    <row r="35" customFormat="false" ht="15" hidden="false" customHeight="true" outlineLevel="0" collapsed="false">
      <c r="A35" s="66" t="n">
        <v>16</v>
      </c>
      <c r="B35" s="67"/>
      <c r="C35" s="75"/>
      <c r="D35" s="75"/>
      <c r="E35" s="69"/>
      <c r="F35" s="70" t="n">
        <f aca="false">D35+E35-B35-C35</f>
        <v>0</v>
      </c>
      <c r="G35" s="71" t="n">
        <f aca="false">B35/(1+$F$8)^A35</f>
        <v>0</v>
      </c>
      <c r="H35" s="72" t="n">
        <f aca="false">C35/(1+$F$8)^$A35</f>
        <v>0</v>
      </c>
      <c r="I35" s="72" t="n">
        <f aca="false">D35/(1+$F$8)^$A35</f>
        <v>0</v>
      </c>
      <c r="J35" s="73" t="n">
        <f aca="false">E35/(1+$F$8)^$A35</f>
        <v>0</v>
      </c>
      <c r="K35" s="74" t="n">
        <f aca="false">F35/(1+$F$8)^$A35</f>
        <v>0</v>
      </c>
    </row>
    <row r="36" customFormat="false" ht="15" hidden="false" customHeight="true" outlineLevel="0" collapsed="false">
      <c r="A36" s="66" t="n">
        <v>17</v>
      </c>
      <c r="B36" s="67"/>
      <c r="C36" s="75"/>
      <c r="D36" s="75"/>
      <c r="E36" s="69"/>
      <c r="F36" s="70" t="n">
        <f aca="false">D36+E36-B36-C36</f>
        <v>0</v>
      </c>
      <c r="G36" s="71" t="n">
        <f aca="false">B36/(1+$F$8)^A36</f>
        <v>0</v>
      </c>
      <c r="H36" s="72" t="n">
        <f aca="false">C36/(1+$F$8)^$A36</f>
        <v>0</v>
      </c>
      <c r="I36" s="72" t="n">
        <f aca="false">D36/(1+$F$8)^$A36</f>
        <v>0</v>
      </c>
      <c r="J36" s="73" t="n">
        <f aca="false">E36/(1+$F$8)^$A36</f>
        <v>0</v>
      </c>
      <c r="K36" s="74" t="n">
        <f aca="false">F36/(1+$F$8)^$A36</f>
        <v>0</v>
      </c>
    </row>
    <row r="37" customFormat="false" ht="15" hidden="false" customHeight="true" outlineLevel="0" collapsed="false">
      <c r="A37" s="66" t="n">
        <v>18</v>
      </c>
      <c r="B37" s="67"/>
      <c r="C37" s="75"/>
      <c r="D37" s="75"/>
      <c r="E37" s="69"/>
      <c r="F37" s="70" t="n">
        <f aca="false">D37+E37-B37-C37</f>
        <v>0</v>
      </c>
      <c r="G37" s="71" t="n">
        <f aca="false">B37/(1+$F$8)^A37</f>
        <v>0</v>
      </c>
      <c r="H37" s="72" t="n">
        <f aca="false">C37/(1+$F$8)^$A37</f>
        <v>0</v>
      </c>
      <c r="I37" s="72" t="n">
        <f aca="false">D37/(1+$F$8)^$A37</f>
        <v>0</v>
      </c>
      <c r="J37" s="73" t="n">
        <f aca="false">E37/(1+$F$8)^$A37</f>
        <v>0</v>
      </c>
      <c r="K37" s="74" t="n">
        <f aca="false">F37/(1+$F$8)^$A37</f>
        <v>0</v>
      </c>
    </row>
    <row r="38" customFormat="false" ht="15" hidden="false" customHeight="true" outlineLevel="0" collapsed="false">
      <c r="A38" s="66" t="n">
        <v>19</v>
      </c>
      <c r="B38" s="67"/>
      <c r="C38" s="75"/>
      <c r="D38" s="75"/>
      <c r="E38" s="69"/>
      <c r="F38" s="70" t="n">
        <f aca="false">D38+E38-B38-C38</f>
        <v>0</v>
      </c>
      <c r="G38" s="71" t="n">
        <f aca="false">B38/(1+$F$8)^A38</f>
        <v>0</v>
      </c>
      <c r="H38" s="72" t="n">
        <f aca="false">C38/(1+$F$8)^$A38</f>
        <v>0</v>
      </c>
      <c r="I38" s="72" t="n">
        <f aca="false">D38/(1+$F$8)^$A38</f>
        <v>0</v>
      </c>
      <c r="J38" s="73" t="n">
        <f aca="false">E38/(1+$F$8)^$A38</f>
        <v>0</v>
      </c>
      <c r="K38" s="74" t="n">
        <f aca="false">F38/(1+$F$8)^$A38</f>
        <v>0</v>
      </c>
    </row>
    <row r="39" customFormat="false" ht="15" hidden="false" customHeight="true" outlineLevel="0" collapsed="false">
      <c r="A39" s="76" t="n">
        <v>20</v>
      </c>
      <c r="B39" s="77"/>
      <c r="C39" s="78"/>
      <c r="D39" s="78"/>
      <c r="E39" s="79"/>
      <c r="F39" s="80" t="n">
        <f aca="false">D39+E39-B39-C39</f>
        <v>0</v>
      </c>
      <c r="G39" s="81" t="n">
        <f aca="false">B39/(1+$F$8)^A39</f>
        <v>0</v>
      </c>
      <c r="H39" s="82" t="n">
        <f aca="false">C39/(1+$F$8)^$A39</f>
        <v>0</v>
      </c>
      <c r="I39" s="82" t="n">
        <f aca="false">D39/(1+$F$8)^$A39</f>
        <v>0</v>
      </c>
      <c r="J39" s="83" t="n">
        <f aca="false">E39/(1+$F$8)^$A39</f>
        <v>0</v>
      </c>
      <c r="K39" s="84" t="n">
        <f aca="false">F39/(1+$F$8)^$A39</f>
        <v>0</v>
      </c>
    </row>
    <row r="40" customFormat="false" ht="25.5" hidden="false" customHeight="true" outlineLevel="0" collapsed="false">
      <c r="A40" s="85"/>
      <c r="B40" s="86" t="n">
        <f aca="false">SUM(B20:B39)</f>
        <v>0</v>
      </c>
      <c r="C40" s="87" t="n">
        <f aca="false">SUM(C20:C39)</f>
        <v>0</v>
      </c>
      <c r="D40" s="87" t="n">
        <f aca="false">SUM(D20:D39)</f>
        <v>0</v>
      </c>
      <c r="E40" s="88" t="n">
        <f aca="false">SUM(E20:E39)</f>
        <v>0</v>
      </c>
      <c r="F40" s="89" t="n">
        <f aca="false">D40+E40-B40-C40</f>
        <v>0</v>
      </c>
      <c r="G40" s="90" t="n">
        <f aca="false">SUM(G20:G39)</f>
        <v>0</v>
      </c>
      <c r="H40" s="91" t="n">
        <f aca="false">SUM(H20:H39)</f>
        <v>0</v>
      </c>
      <c r="I40" s="91" t="n">
        <f aca="false">SUM(I20:I39)</f>
        <v>0</v>
      </c>
      <c r="J40" s="92" t="n">
        <f aca="false">SUM(J20:J39)</f>
        <v>0</v>
      </c>
      <c r="K40" s="93" t="n">
        <f aca="false">SUM(K20:K39)</f>
        <v>0</v>
      </c>
    </row>
    <row r="42" customFormat="false" ht="30" hidden="false" customHeight="true" outlineLevel="0" collapsed="false">
      <c r="B42" s="94"/>
      <c r="C42" s="94"/>
      <c r="D42" s="94"/>
      <c r="E42" s="95"/>
      <c r="F42" s="96"/>
      <c r="G42" s="97"/>
    </row>
    <row r="43" customFormat="false" ht="34.5" hidden="false" customHeight="true" outlineLevel="0" collapsed="false">
      <c r="B43" s="1"/>
    </row>
    <row r="44" customFormat="false" ht="15.75" hidden="false" customHeight="false" outlineLevel="0" collapsed="false">
      <c r="B44" s="98" t="s">
        <v>49</v>
      </c>
      <c r="C44" s="99"/>
      <c r="D44" s="100"/>
      <c r="E44" s="101" t="s">
        <v>18</v>
      </c>
      <c r="F44" s="102" t="s">
        <v>50</v>
      </c>
      <c r="G44" s="103" t="s">
        <v>51</v>
      </c>
    </row>
    <row r="45" customFormat="false" ht="12.75" hidden="false" customHeight="true" outlineLevel="0" collapsed="false">
      <c r="B45" s="104" t="s">
        <v>52</v>
      </c>
      <c r="C45" s="104"/>
      <c r="D45" s="104"/>
      <c r="E45" s="105" t="s">
        <v>53</v>
      </c>
      <c r="F45" s="106"/>
      <c r="G45" s="107" t="n">
        <f aca="false">G40</f>
        <v>0</v>
      </c>
    </row>
    <row r="46" customFormat="false" ht="12.75" hidden="false" customHeight="true" outlineLevel="0" collapsed="false">
      <c r="B46" s="108" t="s">
        <v>54</v>
      </c>
      <c r="C46" s="108"/>
      <c r="D46" s="108"/>
      <c r="E46" s="109" t="s">
        <v>55</v>
      </c>
      <c r="F46" s="110" t="s">
        <v>56</v>
      </c>
      <c r="G46" s="111" t="n">
        <f aca="false">I40+J40-H40</f>
        <v>0</v>
      </c>
    </row>
    <row r="47" customFormat="false" ht="12.75" hidden="false" customHeight="true" outlineLevel="0" collapsed="false">
      <c r="B47" s="108" t="s">
        <v>57</v>
      </c>
      <c r="C47" s="108"/>
      <c r="D47" s="108"/>
      <c r="E47" s="109" t="s">
        <v>58</v>
      </c>
      <c r="F47" s="33" t="s">
        <v>59</v>
      </c>
      <c r="G47" s="112" t="n">
        <f aca="false">G45-G46</f>
        <v>0</v>
      </c>
      <c r="H47" s="113"/>
    </row>
    <row r="48" customFormat="false" ht="12.75" hidden="false" customHeight="true" outlineLevel="0" collapsed="false">
      <c r="B48" s="114" t="s">
        <v>60</v>
      </c>
      <c r="C48" s="114"/>
      <c r="D48" s="114"/>
      <c r="E48" s="115" t="s">
        <v>61</v>
      </c>
      <c r="F48" s="116" t="s">
        <v>62</v>
      </c>
      <c r="G48" s="117" t="e">
        <f aca="false">G47/G45</f>
        <v>#DIV/0!</v>
      </c>
    </row>
    <row r="49" customFormat="false" ht="12.75" hidden="false" customHeight="true" outlineLevel="0" collapsed="false">
      <c r="B49" s="108" t="s">
        <v>63</v>
      </c>
      <c r="C49" s="108"/>
      <c r="D49" s="108"/>
      <c r="E49" s="109" t="s">
        <v>25</v>
      </c>
      <c r="F49" s="33"/>
      <c r="G49" s="118" t="n">
        <f aca="false">F10</f>
        <v>0</v>
      </c>
    </row>
    <row r="50" customFormat="false" ht="23.25" hidden="false" customHeight="true" outlineLevel="0" collapsed="false">
      <c r="B50" s="119" t="s">
        <v>64</v>
      </c>
      <c r="C50" s="119"/>
      <c r="D50" s="119"/>
      <c r="E50" s="120" t="s">
        <v>65</v>
      </c>
      <c r="F50" s="121" t="s">
        <v>66</v>
      </c>
      <c r="G50" s="122" t="e">
        <f aca="false">IF(G48&gt;1,G49,G49*G48)</f>
        <v>#DIV/0!</v>
      </c>
    </row>
    <row r="51" customFormat="false" ht="24" hidden="false" customHeight="true" outlineLevel="0" collapsed="false">
      <c r="B51" s="108" t="s">
        <v>67</v>
      </c>
      <c r="C51" s="108"/>
      <c r="D51" s="108"/>
      <c r="E51" s="123" t="s">
        <v>68</v>
      </c>
      <c r="F51" s="36" t="s">
        <v>69</v>
      </c>
      <c r="G51" s="124" t="e">
        <f aca="false">G49-G50</f>
        <v>#DIV/0!</v>
      </c>
    </row>
    <row r="52" customFormat="false" ht="30.75" hidden="false" customHeight="true" outlineLevel="0" collapsed="false">
      <c r="B52" s="108" t="s">
        <v>70</v>
      </c>
      <c r="C52" s="108"/>
      <c r="D52" s="108"/>
      <c r="E52" s="123" t="s">
        <v>27</v>
      </c>
      <c r="F52" s="36"/>
      <c r="G52" s="125" t="n">
        <f aca="false">F11</f>
        <v>0</v>
      </c>
    </row>
    <row r="53" customFormat="false" ht="27" hidden="false" customHeight="true" outlineLevel="0" collapsed="false">
      <c r="B53" s="126" t="s">
        <v>71</v>
      </c>
      <c r="C53" s="126"/>
      <c r="D53" s="126"/>
      <c r="E53" s="127" t="s">
        <v>72</v>
      </c>
      <c r="F53" s="128" t="s">
        <v>73</v>
      </c>
      <c r="G53" s="129" t="e">
        <f aca="false">G50*G52</f>
        <v>#DIV/0!</v>
      </c>
    </row>
    <row r="56" customFormat="false" ht="15" hidden="false" customHeight="false" outlineLevel="0" collapsed="false">
      <c r="B56" s="130"/>
    </row>
    <row r="57" customFormat="false" ht="12.75" hidden="false" customHeight="false" outlineLevel="0" collapsed="false">
      <c r="A57" s="131" t="s">
        <v>74</v>
      </c>
      <c r="B57" s="131"/>
      <c r="C57" s="131"/>
      <c r="D57" s="131"/>
      <c r="M57" s="132"/>
    </row>
    <row r="58" customFormat="false" ht="12.75" hidden="false" customHeight="false" outlineLevel="0" collapsed="false">
      <c r="A58" s="133" t="s">
        <v>75</v>
      </c>
      <c r="B58" s="133"/>
      <c r="C58" s="133"/>
      <c r="D58" s="133"/>
      <c r="E58" s="133" t="s">
        <v>76</v>
      </c>
      <c r="F58" s="133"/>
      <c r="G58" s="133"/>
      <c r="H58" s="133"/>
      <c r="I58" s="134" t="s">
        <v>77</v>
      </c>
      <c r="J58" s="133" t="s">
        <v>78</v>
      </c>
      <c r="K58" s="133"/>
      <c r="L58" s="133"/>
      <c r="M58" s="133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6"/>
      <c r="J59" s="135"/>
      <c r="K59" s="135"/>
      <c r="L59" s="135"/>
      <c r="M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6"/>
      <c r="J60" s="135"/>
      <c r="K60" s="135"/>
      <c r="L60" s="135"/>
      <c r="M60" s="135"/>
    </row>
    <row r="62" customFormat="false" ht="12.75" hidden="false" customHeight="false" outlineLevel="0" collapsed="false">
      <c r="A62" s="137" t="s">
        <v>79</v>
      </c>
      <c r="B62" s="137"/>
      <c r="C62" s="137"/>
      <c r="D62" s="137"/>
      <c r="E62" s="137"/>
      <c r="F62" s="137"/>
      <c r="G62" s="137"/>
      <c r="H62" s="137"/>
      <c r="I62" s="138"/>
      <c r="J62" s="139"/>
      <c r="K62" s="139"/>
      <c r="L62" s="140"/>
      <c r="M62" s="140"/>
    </row>
    <row r="63" customFormat="false" ht="12.75" hidden="false" customHeight="false" outlineLevel="0" collapsed="false">
      <c r="A63" s="133" t="s">
        <v>80</v>
      </c>
      <c r="B63" s="133"/>
      <c r="C63" s="133"/>
      <c r="D63" s="133"/>
      <c r="E63" s="133"/>
      <c r="F63" s="133"/>
      <c r="G63" s="133"/>
      <c r="H63" s="133"/>
      <c r="I63" s="141" t="s">
        <v>77</v>
      </c>
      <c r="J63" s="142" t="s">
        <v>78</v>
      </c>
      <c r="K63" s="142"/>
      <c r="L63" s="142"/>
      <c r="M63" s="142"/>
    </row>
    <row r="64" customFormat="false" ht="27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4"/>
      <c r="J64" s="142"/>
      <c r="K64" s="142"/>
      <c r="L64" s="142"/>
      <c r="M64" s="142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4"/>
      <c r="J65" s="142"/>
      <c r="K65" s="142"/>
      <c r="L65" s="142"/>
      <c r="M65" s="142"/>
    </row>
    <row r="67" customFormat="false" ht="30" hidden="false" customHeight="true" outlineLevel="0" collapsed="false"/>
    <row r="68" customFormat="false" ht="29.25" hidden="false" customHeight="true" outlineLevel="0" collapsed="false"/>
    <row r="69" customFormat="false" ht="26.25" hidden="false" customHeight="true" outlineLevel="0" collapsed="false"/>
    <row r="70" customFormat="false" ht="29.25" hidden="false" customHeight="true" outlineLevel="0" collapsed="false"/>
    <row r="71" customFormat="false" ht="30" hidden="false" customHeight="true" outlineLevel="0" collapsed="false"/>
  </sheetData>
  <mergeCells count="44">
    <mergeCell ref="A1:M1"/>
    <mergeCell ref="A2:N2"/>
    <mergeCell ref="A4:B4"/>
    <mergeCell ref="C4:H4"/>
    <mergeCell ref="I4:J4"/>
    <mergeCell ref="K4:M4"/>
    <mergeCell ref="A5:B5"/>
    <mergeCell ref="C5:H5"/>
    <mergeCell ref="I5:J5"/>
    <mergeCell ref="K5:M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B18:F18"/>
    <mergeCell ref="G18:K18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7:D57"/>
    <mergeCell ref="A58:D58"/>
    <mergeCell ref="E58:H58"/>
    <mergeCell ref="J58:M58"/>
    <mergeCell ref="A59:D60"/>
    <mergeCell ref="E59:H60"/>
    <mergeCell ref="I59:I60"/>
    <mergeCell ref="J59:M60"/>
    <mergeCell ref="A62:H62"/>
    <mergeCell ref="A63:H63"/>
    <mergeCell ref="J63:M63"/>
    <mergeCell ref="A64:H65"/>
    <mergeCell ref="I64:I65"/>
    <mergeCell ref="J64:M65"/>
  </mergeCells>
  <conditionalFormatting sqref="G48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31.28"/>
    <col collapsed="false" customWidth="true" hidden="false" outlineLevel="0" max="17" min="2" style="0" width="13.85"/>
  </cols>
  <sheetData>
    <row r="1" customFormat="false" ht="12.75" hidden="false" customHeight="true" outlineLevel="0" collapsed="false">
      <c r="A1" s="146" t="s">
        <v>81</v>
      </c>
      <c r="B1" s="146"/>
      <c r="C1" s="146"/>
    </row>
    <row r="2" customFormat="false" ht="23.25" hidden="false" customHeight="true" outlineLevel="0" collapsed="false">
      <c r="A2" s="147" t="s">
        <v>82</v>
      </c>
      <c r="B2" s="147"/>
      <c r="C2" s="147"/>
    </row>
    <row r="3" customFormat="false" ht="26.25" hidden="false" customHeight="false" outlineLevel="0" collapsed="false">
      <c r="A3" s="148" t="s">
        <v>83</v>
      </c>
      <c r="B3" s="149" t="n">
        <v>2011</v>
      </c>
      <c r="C3" s="150" t="n">
        <f aca="false">B3+1</f>
        <v>2012</v>
      </c>
      <c r="D3" s="150" t="n">
        <f aca="false">C3+1</f>
        <v>2013</v>
      </c>
      <c r="E3" s="150" t="n">
        <f aca="false">D3+1</f>
        <v>2014</v>
      </c>
      <c r="F3" s="150" t="n">
        <f aca="false">E3+1</f>
        <v>2015</v>
      </c>
      <c r="G3" s="150" t="n">
        <f aca="false">F3+1</f>
        <v>2016</v>
      </c>
      <c r="H3" s="150" t="n">
        <f aca="false">G3+1</f>
        <v>2017</v>
      </c>
      <c r="I3" s="150" t="n">
        <f aca="false">H3+1</f>
        <v>2018</v>
      </c>
      <c r="J3" s="150" t="n">
        <f aca="false">I3+1</f>
        <v>2019</v>
      </c>
      <c r="K3" s="150" t="n">
        <f aca="false">J3+1</f>
        <v>2020</v>
      </c>
      <c r="L3" s="150" t="n">
        <f aca="false">K3+1</f>
        <v>2021</v>
      </c>
      <c r="M3" s="150" t="n">
        <f aca="false">L3+1</f>
        <v>2022</v>
      </c>
      <c r="N3" s="150" t="n">
        <f aca="false">M3+1</f>
        <v>2023</v>
      </c>
      <c r="O3" s="150" t="n">
        <f aca="false">N3+1</f>
        <v>2024</v>
      </c>
      <c r="P3" s="150" t="n">
        <f aca="false">O3+1</f>
        <v>2025</v>
      </c>
      <c r="Q3" s="151" t="n">
        <f aca="false">P3+1</f>
        <v>2026</v>
      </c>
    </row>
    <row r="4" customFormat="false" ht="12.75" hidden="false" customHeight="false" outlineLevel="0" collapsed="false">
      <c r="A4" s="152" t="s">
        <v>8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2.75" hidden="false" customHeight="false" outlineLevel="0" collapsed="false">
      <c r="A5" s="152" t="s">
        <v>8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customFormat="false" ht="12.75" hidden="false" customHeight="false" outlineLevel="0" collapsed="false">
      <c r="A6" s="152" t="s">
        <v>8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customFormat="false" ht="12.75" hidden="false" customHeight="false" outlineLevel="0" collapsed="false">
      <c r="A7" s="152" t="s">
        <v>87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2.75" hidden="false" customHeight="false" outlineLevel="0" collapsed="false">
      <c r="A8" s="152" t="s">
        <v>88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12.75" hidden="false" customHeight="false" outlineLevel="0" collapsed="false">
      <c r="A9" s="152" t="s">
        <v>8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2.75" hidden="false" customHeight="false" outlineLevel="0" collapsed="false">
      <c r="A10" s="152" t="s">
        <v>90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12.75" hidden="false" customHeight="false" outlineLevel="0" collapsed="false">
      <c r="A11" s="152" t="s">
        <v>9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12.75" hidden="false" customHeight="false" outlineLevel="0" collapsed="false">
      <c r="A12" s="152" t="s">
        <v>92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2.75" hidden="false" customHeight="false" outlineLevel="0" collapsed="false">
      <c r="A13" s="152" t="s">
        <v>93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2.75" hidden="false" customHeight="false" outlineLevel="0" collapsed="false">
      <c r="A14" s="152" t="s">
        <v>94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2.75" hidden="false" customHeight="false" outlineLevel="0" collapsed="false">
      <c r="A15" s="152" t="s">
        <v>95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2.75" hidden="false" customHeight="false" outlineLevel="0" collapsed="false">
      <c r="A16" s="152" t="s">
        <v>96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customFormat="false" ht="25.5" hidden="false" customHeight="false" outlineLevel="0" collapsed="false">
      <c r="A17" s="152" t="s">
        <v>97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customFormat="false" ht="12.75" hidden="false" customHeight="false" outlineLevel="0" collapsed="false">
      <c r="A18" s="152" t="s">
        <v>9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19" customFormat="false" ht="12.75" hidden="false" customHeight="false" outlineLevel="0" collapsed="false">
      <c r="A19" s="152" t="s">
        <v>99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2.75" hidden="false" customHeight="false" outlineLevel="0" collapsed="false">
      <c r="A20" s="152" t="s">
        <v>10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2.75" hidden="false" customHeight="false" outlineLevel="0" collapsed="false">
      <c r="A21" s="152" t="s">
        <v>10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75" hidden="false" customHeight="false" outlineLevel="0" collapsed="false">
      <c r="A22" s="152" t="s">
        <v>10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75" hidden="false" customHeight="false" outlineLevel="0" collapsed="false">
      <c r="A23" s="152" t="s">
        <v>10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3.5" hidden="false" customHeight="false" outlineLevel="0" collapsed="false">
      <c r="A24" s="152" t="s">
        <v>104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28.5" hidden="false" customHeight="true" outlineLevel="0" collapsed="false">
      <c r="A25" s="153" t="s">
        <v>105</v>
      </c>
      <c r="B25" s="154" t="n">
        <f aca="false">B4+B9</f>
        <v>0</v>
      </c>
      <c r="C25" s="154" t="n">
        <f aca="false">C4+C9</f>
        <v>0</v>
      </c>
      <c r="D25" s="154" t="n">
        <f aca="false">D4+D9</f>
        <v>0</v>
      </c>
      <c r="E25" s="154" t="n">
        <f aca="false">E4+E9</f>
        <v>0</v>
      </c>
      <c r="F25" s="154" t="n">
        <f aca="false">F4+F9</f>
        <v>0</v>
      </c>
      <c r="G25" s="154" t="n">
        <f aca="false">G4+G9</f>
        <v>0</v>
      </c>
      <c r="H25" s="154" t="n">
        <f aca="false">H4+H9</f>
        <v>0</v>
      </c>
      <c r="I25" s="154" t="n">
        <f aca="false">I4+I9</f>
        <v>0</v>
      </c>
      <c r="J25" s="154" t="n">
        <f aca="false">J4+J9</f>
        <v>0</v>
      </c>
      <c r="K25" s="154" t="n">
        <f aca="false">K4+K9</f>
        <v>0</v>
      </c>
      <c r="L25" s="154" t="n">
        <f aca="false">L4+L9</f>
        <v>0</v>
      </c>
      <c r="M25" s="154" t="n">
        <f aca="false">M4+M9</f>
        <v>0</v>
      </c>
      <c r="N25" s="154" t="n">
        <f aca="false">N4+N9</f>
        <v>0</v>
      </c>
      <c r="O25" s="154" t="n">
        <f aca="false">O4+O9</f>
        <v>0</v>
      </c>
      <c r="P25" s="154" t="n">
        <f aca="false">P4+P9</f>
        <v>0</v>
      </c>
      <c r="Q25" s="155" t="n">
        <f aca="false">Q4+Q9</f>
        <v>0</v>
      </c>
    </row>
    <row r="26" customFormat="false" ht="12.75" hidden="false" customHeight="false" outlineLevel="0" collapsed="false">
      <c r="A26" s="156" t="s">
        <v>106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</row>
    <row r="27" customFormat="false" ht="12.75" hidden="false" customHeight="false" outlineLevel="0" collapsed="false">
      <c r="A27" s="157"/>
    </row>
    <row r="28" customFormat="false" ht="21" hidden="false" customHeight="false" outlineLevel="0" collapsed="false">
      <c r="A28" s="147" t="s">
        <v>107</v>
      </c>
      <c r="B28" s="147"/>
    </row>
    <row r="29" s="159" customFormat="true" ht="26.25" hidden="false" customHeight="false" outlineLevel="0" collapsed="false">
      <c r="A29" s="158" t="s">
        <v>108</v>
      </c>
      <c r="B29" s="150" t="n">
        <v>2011</v>
      </c>
      <c r="C29" s="150" t="n">
        <f aca="false">B29+1</f>
        <v>2012</v>
      </c>
      <c r="D29" s="150" t="n">
        <f aca="false">C29+1</f>
        <v>2013</v>
      </c>
      <c r="E29" s="150" t="n">
        <f aca="false">D29+1</f>
        <v>2014</v>
      </c>
      <c r="F29" s="150" t="n">
        <f aca="false">E29+1</f>
        <v>2015</v>
      </c>
      <c r="G29" s="150" t="n">
        <f aca="false">F29+1</f>
        <v>2016</v>
      </c>
      <c r="H29" s="150" t="n">
        <f aca="false">G29+1</f>
        <v>2017</v>
      </c>
      <c r="I29" s="150" t="n">
        <f aca="false">H29+1</f>
        <v>2018</v>
      </c>
      <c r="J29" s="150" t="n">
        <f aca="false">I29+1</f>
        <v>2019</v>
      </c>
      <c r="K29" s="150" t="n">
        <f aca="false">J29+1</f>
        <v>2020</v>
      </c>
      <c r="L29" s="150" t="n">
        <f aca="false">K29+1</f>
        <v>2021</v>
      </c>
      <c r="M29" s="150" t="n">
        <f aca="false">L29+1</f>
        <v>2022</v>
      </c>
      <c r="N29" s="150" t="n">
        <f aca="false">M29+1</f>
        <v>2023</v>
      </c>
      <c r="O29" s="150" t="n">
        <f aca="false">N29+1</f>
        <v>2024</v>
      </c>
      <c r="P29" s="150" t="n">
        <f aca="false">O29+1</f>
        <v>2025</v>
      </c>
      <c r="Q29" s="151" t="n">
        <f aca="false">P29+1</f>
        <v>2026</v>
      </c>
    </row>
    <row r="30" customFormat="false" ht="38.25" hidden="false" customHeight="false" outlineLevel="0" collapsed="false">
      <c r="A30" s="160" t="s">
        <v>109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</row>
    <row r="31" customFormat="false" ht="12.75" hidden="false" customHeight="false" outlineLevel="0" collapsed="false">
      <c r="A31" s="162" t="s">
        <v>110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2.75" hidden="false" customHeight="false" outlineLevel="0" collapsed="false">
      <c r="A32" s="162" t="s">
        <v>111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2.75" hidden="false" customHeight="false" outlineLevel="0" collapsed="false">
      <c r="A33" s="162" t="s">
        <v>112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3.5" hidden="false" customHeight="false" outlineLevel="0" collapsed="false">
      <c r="A34" s="162" t="s">
        <v>113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26.25" hidden="false" customHeight="false" outlineLevel="0" collapsed="false">
      <c r="A35" s="163" t="s">
        <v>114</v>
      </c>
      <c r="B35" s="164" t="n">
        <f aca="false">SUM(B30:B34)</f>
        <v>0</v>
      </c>
      <c r="C35" s="165" t="n">
        <f aca="false">SUM(C30:C34)</f>
        <v>0</v>
      </c>
      <c r="D35" s="165" t="n">
        <f aca="false">SUM(D30:D34)</f>
        <v>0</v>
      </c>
      <c r="E35" s="165" t="n">
        <f aca="false">SUM(E30:E34)</f>
        <v>0</v>
      </c>
      <c r="F35" s="165" t="n">
        <f aca="false">SUM(F30:F34)</f>
        <v>0</v>
      </c>
      <c r="G35" s="165" t="n">
        <f aca="false">SUM(G30:G34)</f>
        <v>0</v>
      </c>
      <c r="H35" s="165" t="n">
        <f aca="false">SUM(H30:H34)</f>
        <v>0</v>
      </c>
      <c r="I35" s="165" t="n">
        <f aca="false">SUM(I30:I34)</f>
        <v>0</v>
      </c>
      <c r="J35" s="165" t="n">
        <f aca="false">SUM(J30:J34)</f>
        <v>0</v>
      </c>
      <c r="K35" s="165" t="n">
        <f aca="false">SUM(K30:K34)</f>
        <v>0</v>
      </c>
      <c r="L35" s="165" t="n">
        <f aca="false">SUM(L30:L34)</f>
        <v>0</v>
      </c>
      <c r="M35" s="165" t="n">
        <f aca="false">SUM(M30:M34)</f>
        <v>0</v>
      </c>
      <c r="N35" s="165" t="n">
        <f aca="false">SUM(N30:N34)</f>
        <v>0</v>
      </c>
      <c r="O35" s="165" t="n">
        <f aca="false">SUM(O30:O34)</f>
        <v>0</v>
      </c>
      <c r="P35" s="165" t="n">
        <f aca="false">SUM(P30:P34)</f>
        <v>0</v>
      </c>
      <c r="Q35" s="166" t="n">
        <f aca="false">SUM(Q30:Q34)</f>
        <v>0</v>
      </c>
      <c r="R35" s="12"/>
    </row>
    <row r="36" customFormat="false" ht="13.5" hidden="false" customHeight="false" outlineLevel="0" collapsed="false">
      <c r="A36" s="163" t="s">
        <v>115</v>
      </c>
      <c r="B36" s="150" t="n">
        <v>2011</v>
      </c>
      <c r="C36" s="150" t="n">
        <f aca="false">B36+1</f>
        <v>2012</v>
      </c>
      <c r="D36" s="150" t="n">
        <f aca="false">C36+1</f>
        <v>2013</v>
      </c>
      <c r="E36" s="150" t="n">
        <f aca="false">D36+1</f>
        <v>2014</v>
      </c>
      <c r="F36" s="150" t="n">
        <f aca="false">E36+1</f>
        <v>2015</v>
      </c>
      <c r="G36" s="150" t="n">
        <f aca="false">F36+1</f>
        <v>2016</v>
      </c>
      <c r="H36" s="150" t="n">
        <f aca="false">G36+1</f>
        <v>2017</v>
      </c>
      <c r="I36" s="150" t="n">
        <f aca="false">H36+1</f>
        <v>2018</v>
      </c>
      <c r="J36" s="150" t="n">
        <f aca="false">I36+1</f>
        <v>2019</v>
      </c>
      <c r="K36" s="150" t="n">
        <f aca="false">J36+1</f>
        <v>2020</v>
      </c>
      <c r="L36" s="150" t="n">
        <f aca="false">K36+1</f>
        <v>2021</v>
      </c>
      <c r="M36" s="150" t="n">
        <f aca="false">L36+1</f>
        <v>2022</v>
      </c>
      <c r="N36" s="150" t="n">
        <f aca="false">M36+1</f>
        <v>2023</v>
      </c>
      <c r="O36" s="150" t="n">
        <f aca="false">N36+1</f>
        <v>2024</v>
      </c>
      <c r="P36" s="150" t="n">
        <f aca="false">O36+1</f>
        <v>2025</v>
      </c>
      <c r="Q36" s="151" t="n">
        <f aca="false">P36+1</f>
        <v>2026</v>
      </c>
    </row>
    <row r="37" customFormat="false" ht="12.75" hidden="false" customHeight="false" outlineLevel="0" collapsed="false">
      <c r="A37" s="167" t="s">
        <v>11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2.75" hidden="false" customHeight="false" outlineLevel="0" collapsed="false">
      <c r="A38" s="162" t="s">
        <v>117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2.75" hidden="false" customHeight="false" outlineLevel="0" collapsed="false">
      <c r="A39" s="145" t="s">
        <v>11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2.75" hidden="false" customHeight="false" outlineLevel="0" collapsed="false">
      <c r="A40" s="167" t="s">
        <v>119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2.75" hidden="false" customHeight="false" outlineLevel="0" collapsed="false">
      <c r="A41" s="167" t="s">
        <v>120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2.75" hidden="false" customHeight="false" outlineLevel="0" collapsed="false">
      <c r="A42" s="167" t="s">
        <v>12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12.75" hidden="false" customHeight="false" outlineLevel="0" collapsed="false">
      <c r="A43" s="167" t="s">
        <v>12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12.75" hidden="false" customHeight="false" outlineLevel="0" collapsed="false">
      <c r="A44" s="168" t="s">
        <v>123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25.5" hidden="false" customHeight="false" outlineLevel="0" collapsed="false">
      <c r="A45" s="162" t="s">
        <v>124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2.75" hidden="false" customHeight="false" outlineLevel="0" collapsed="false">
      <c r="A46" s="162" t="s">
        <v>125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3.5" hidden="false" customHeight="false" outlineLevel="0" collapsed="false">
      <c r="A47" s="145" t="s">
        <v>126</v>
      </c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</row>
    <row r="48" customFormat="false" ht="13.5" hidden="false" customHeight="false" outlineLevel="0" collapsed="false">
      <c r="A48" s="170" t="s">
        <v>127</v>
      </c>
      <c r="B48" s="171" t="n">
        <f aca="false">SUM(B44:B47)</f>
        <v>0</v>
      </c>
      <c r="C48" s="171" t="n">
        <f aca="false">SUM(C37:C47)</f>
        <v>0</v>
      </c>
      <c r="D48" s="171" t="n">
        <f aca="false">SUM(D37:D47)</f>
        <v>0</v>
      </c>
      <c r="E48" s="171" t="n">
        <f aca="false">SUM(E37:E47)</f>
        <v>0</v>
      </c>
      <c r="F48" s="171" t="n">
        <f aca="false">SUM(F37:F47)</f>
        <v>0</v>
      </c>
      <c r="G48" s="171" t="n">
        <f aca="false">SUM(G37:G47)</f>
        <v>0</v>
      </c>
      <c r="H48" s="171" t="n">
        <f aca="false">SUM(H37:H47)</f>
        <v>0</v>
      </c>
      <c r="I48" s="171" t="n">
        <f aca="false">SUM(I37:I47)</f>
        <v>0</v>
      </c>
      <c r="J48" s="171" t="n">
        <f aca="false">SUM(J37:J47)</f>
        <v>0</v>
      </c>
      <c r="K48" s="171" t="n">
        <f aca="false">SUM(K37:K47)</f>
        <v>0</v>
      </c>
      <c r="L48" s="171" t="n">
        <f aca="false">SUM(L37:L47)</f>
        <v>0</v>
      </c>
      <c r="M48" s="171" t="n">
        <f aca="false">SUM(M37:M47)</f>
        <v>0</v>
      </c>
      <c r="N48" s="171" t="n">
        <f aca="false">SUM(N37:N47)</f>
        <v>0</v>
      </c>
      <c r="O48" s="171" t="n">
        <f aca="false">SUM(O37:O47)</f>
        <v>0</v>
      </c>
      <c r="P48" s="171" t="n">
        <f aca="false">SUM(P37:P47)</f>
        <v>0</v>
      </c>
      <c r="Q48" s="172" t="n">
        <f aca="false">SUM(Q37:Q47)</f>
        <v>0</v>
      </c>
    </row>
    <row r="49" customFormat="false" ht="13.5" hidden="false" customHeight="false" outlineLevel="0" collapsed="false">
      <c r="A49" s="170" t="s">
        <v>128</v>
      </c>
      <c r="B49" s="154" t="n">
        <f aca="false">B35+B48</f>
        <v>0</v>
      </c>
      <c r="C49" s="154" t="n">
        <f aca="false">C35+C48</f>
        <v>0</v>
      </c>
      <c r="D49" s="154" t="n">
        <f aca="false">D35+D48</f>
        <v>0</v>
      </c>
      <c r="E49" s="154" t="n">
        <f aca="false">E35+E48</f>
        <v>0</v>
      </c>
      <c r="F49" s="154" t="n">
        <f aca="false">F35+F48</f>
        <v>0</v>
      </c>
      <c r="G49" s="154" t="n">
        <f aca="false">G35+G48</f>
        <v>0</v>
      </c>
      <c r="H49" s="154" t="n">
        <f aca="false">H35+H48</f>
        <v>0</v>
      </c>
      <c r="I49" s="154" t="n">
        <f aca="false">I35+I48</f>
        <v>0</v>
      </c>
      <c r="J49" s="154" t="n">
        <f aca="false">J35+J48</f>
        <v>0</v>
      </c>
      <c r="K49" s="154" t="n">
        <f aca="false">K35+K48</f>
        <v>0</v>
      </c>
      <c r="L49" s="154" t="n">
        <f aca="false">L35+L48</f>
        <v>0</v>
      </c>
      <c r="M49" s="154" t="n">
        <f aca="false">M35+M48</f>
        <v>0</v>
      </c>
      <c r="N49" s="154" t="n">
        <f aca="false">N35+N48</f>
        <v>0</v>
      </c>
      <c r="O49" s="154" t="n">
        <f aca="false">O35+O48</f>
        <v>0</v>
      </c>
      <c r="P49" s="154" t="n">
        <f aca="false">P35+P48</f>
        <v>0</v>
      </c>
      <c r="Q49" s="155" t="n">
        <f aca="false">Q35+Q48</f>
        <v>0</v>
      </c>
    </row>
  </sheetData>
  <mergeCells count="3">
    <mergeCell ref="A1:C1"/>
    <mergeCell ref="A2:C2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55:30Z</dcterms:created>
  <dc:creator>RR SV</dc:creator>
  <dc:description/>
  <dc:language>en-US</dc:language>
  <cp:lastModifiedBy>Šťáva Michal Ing.</cp:lastModifiedBy>
  <cp:lastPrinted>2010-07-20T11:58:53Z</cp:lastPrinted>
  <dcterms:modified xsi:type="dcterms:W3CDTF">2013-05-17T12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7203547</vt:r8>
  </property>
  <property fmtid="{D5CDD505-2E9C-101B-9397-08002B2CF9AE}" pid="3" name="_AuthorEmail">
    <vt:lpwstr>Petra.Bursikova@mmr.cz</vt:lpwstr>
  </property>
  <property fmtid="{D5CDD505-2E9C-101B-9397-08002B2CF9AE}" pid="4" name="_AuthorEmailDisplayName">
    <vt:lpwstr>Buršíková Petra</vt:lpwstr>
  </property>
  <property fmtid="{D5CDD505-2E9C-101B-9397-08002B2CF9AE}" pid="5" name="_EmailSubject">
    <vt:lpwstr>Metodický pokyn ŘO IOP č. 19 - k připomínkám</vt:lpwstr>
  </property>
  <property fmtid="{D5CDD505-2E9C-101B-9397-08002B2CF9AE}" pid="6" name="_PreviousAdHocReviewCycleID">
    <vt:r8>686281229</vt:r8>
  </property>
  <property fmtid="{D5CDD505-2E9C-101B-9397-08002B2CF9AE}" pid="7" name="_ReviewingToolsShownOnce">
    <vt:lpwstr/>
  </property>
</Properties>
</file>