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k vyplnění" sheetId="1" state="visible" r:id="rId2"/>
    <sheet name="Přepočet FM a max. dotace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0" authorId="0">
      <text>
        <r>
          <rPr>
            <sz val="8"/>
            <color rgb="FF000000"/>
            <rFont val="Tahoma"/>
            <family val="0"/>
            <charset val="238"/>
          </rPr>
          <t xml:space="preserve">Když bude nová hodnota FG (FG2) o více než 10%  menší než původní hodnota FG (FG1), pak se musí přepočítat výše dotace ze SF a SR a případně dalších veřejných zdrojů, které nejsou vlastními zdroji příjemce. Příjemce vrátí zpět neoprávněně vyčerpané prostředky nebo mu bude proplacena nižší částka, než v rámci ŽoP požad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51</xdr:row>
                <xdr:rowOff>6</xdr:rowOff>
              </xdr:from>
              <xdr:to>
                <xdr:col>10</xdr:col>
                <xdr:colOff>96</xdr:colOff>
                <xdr:row>53</xdr:row>
                <xdr:rowOff>33</xdr:rowOff>
              </xdr:to>
            </anchor>
          </commentPr>
        </mc:Choice>
        <mc:Fallback/>
      </mc:AlternateContent>
    </comment>
    <comment ref="I3" authorId="0">
      <text>
        <r>
          <rPr>
            <sz val="8"/>
            <color rgb="FF000000"/>
            <rFont val="Tahoma"/>
            <family val="0"/>
            <charset val="238"/>
          </rPr>
          <t xml:space="preserve">Vyplňte pouze v případě, že Vám již bylo sděleno. Jedná se o řetězec znaků ve tvaru CZ.1.06/x.x.xx/xx.xxxx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4</xdr:row>
                <xdr:rowOff>0</xdr:rowOff>
              </xdr:from>
              <xdr:to>
                <xdr:col>11</xdr:col>
                <xdr:colOff>12</xdr:colOff>
                <xdr:row>5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0"/>
            <charset val="238"/>
          </rPr>
          <t xml:space="preserve">Vyplňte pouze v případě, že neznáte registrační číslo žádosti. Jedná se o řetězec znaků, který je vytištěný v zápatí každé stránky projektové žádos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4</xdr:row>
                <xdr:rowOff>0</xdr:rowOff>
              </xdr:from>
              <xdr:to>
                <xdr:col>11</xdr:col>
                <xdr:colOff>12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102">
  <si>
    <t xml:space="preserve">Pokyny k vyplnění:</t>
  </si>
  <si>
    <r>
      <rPr>
        <sz val="10"/>
        <rFont val="Arial"/>
        <family val="2"/>
        <charset val="238"/>
      </rPr>
      <t xml:space="preserve">Umožňuje-li to povaha projektu, uvádějte </t>
    </r>
    <r>
      <rPr>
        <b val="true"/>
        <sz val="10"/>
        <rFont val="Arial"/>
        <family val="2"/>
        <charset val="238"/>
      </rPr>
      <t xml:space="preserve">rozdílovou variantu</t>
    </r>
    <r>
      <rPr>
        <sz val="10"/>
        <rFont val="Arial"/>
        <family val="2"/>
        <charset val="238"/>
      </rPr>
      <t xml:space="preserve"> příjmů, provozních výdajů a zůstatkové hodnoty (tzv. přírůstková metoda). Vstupy vyčíslete na základě rozdílu mezi investiční a nulovou variantou projektu. </t>
    </r>
  </si>
  <si>
    <r>
      <rPr>
        <sz val="10"/>
        <rFont val="Arial"/>
        <family val="2"/>
        <charset val="238"/>
      </rPr>
      <t xml:space="preserve">Vstupy pro výpočet finanční mezery jsou zpracovávány z pohledu vlastníka infrastruktury – žadatele. </t>
    </r>
    <r>
      <rPr>
        <b val="true"/>
        <sz val="10"/>
        <rFont val="Arial"/>
        <family val="2"/>
        <charset val="238"/>
      </rPr>
      <t xml:space="preserve">V případě, že provozovatelem projektu bude jiný subjekt než vlastník, jsou vstupy vyčísleny v konsolidované podobě, tzn. souhrnně za vlastníka i provozovatele</t>
    </r>
    <r>
      <rPr>
        <sz val="10"/>
        <rFont val="Arial"/>
        <family val="2"/>
        <charset val="238"/>
      </rPr>
      <t xml:space="preserve">. Z definice příjmů rozhodných pro aplikaci čl. 55 je patrné, že příjmem, ke kterému musí být v případě finanční mezery přihlédnuto, je příjem provozovatele. Příjmy vlastníka v podobě poplatků hrazených provozovatelem za užívání výstupu projektu (např. poplatky za pronájem) nejsou pro výpočet finanční mezery rozhodující, jelikož v případě konsolidace jsou „vykráceny“ náklady hrazenými provozovatelem, protože poplatek za pronájem je příjmem vlastníka a zároveň nákladem provozovatele.</t>
    </r>
  </si>
  <si>
    <r>
      <rPr>
        <sz val="10"/>
        <rFont val="Arial"/>
        <family val="2"/>
        <charset val="238"/>
      </rPr>
      <t xml:space="preserve">Veškeré </t>
    </r>
    <r>
      <rPr>
        <b val="true"/>
        <sz val="10"/>
        <rFont val="Arial"/>
        <family val="2"/>
        <charset val="238"/>
      </rPr>
      <t xml:space="preserve">vstupy pro výpočty</t>
    </r>
    <r>
      <rPr>
        <sz val="10"/>
        <rFont val="Arial"/>
        <family val="2"/>
        <charset val="238"/>
      </rPr>
      <t xml:space="preserve"> (tj. příjmy i náklady) jsou </t>
    </r>
    <r>
      <rPr>
        <b val="true"/>
        <sz val="10"/>
        <rFont val="Arial"/>
        <family val="2"/>
        <charset val="238"/>
      </rPr>
      <t xml:space="preserve">u neplátců DPH kalkulovány včetně DPH</t>
    </r>
    <r>
      <rPr>
        <sz val="10"/>
        <rFont val="Arial"/>
        <family val="2"/>
        <charset val="238"/>
      </rPr>
      <t xml:space="preserve"> a </t>
    </r>
    <r>
      <rPr>
        <b val="true"/>
        <sz val="10"/>
        <rFont val="Arial"/>
        <family val="2"/>
        <charset val="238"/>
      </rPr>
      <t xml:space="preserve">u plátců DPH (mají-li nárok na odpočet) bez DPH.</t>
    </r>
    <r>
      <rPr>
        <sz val="10"/>
        <rFont val="Arial"/>
        <family val="2"/>
        <charset val="238"/>
      </rPr>
      <t xml:space="preserve"> Jejich výše musí být v souladu s hodnotami obsaženými v žádosti o dotaci, studii proveditelnosti a finanční, resp. cost-benefit analýze, jestliže žadatel takové dokumenty spolu s projektovou žádostí odevzdával.</t>
    </r>
  </si>
  <si>
    <r>
      <rPr>
        <b val="true"/>
        <sz val="10"/>
        <rFont val="Arial"/>
        <family val="2"/>
        <charset val="238"/>
      </rPr>
      <t xml:space="preserve">Referenční období:  </t>
    </r>
    <r>
      <rPr>
        <sz val="10"/>
        <rFont val="Arial"/>
        <family val="0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Období, které je vhodné z hlediska hospodářské životnosti, a které je dostatečně dlouhé, aby zahrnovalo dlouhodobé dopady investice.
V rámci IOP je referenční období stanoveno na 15 let, resp. 20 let v případě projektů v oblasti intervence 5.1 IOP.
</t>
    </r>
    <r>
      <rPr>
        <b val="true"/>
        <sz val="10"/>
        <rFont val="Arial"/>
        <family val="2"/>
        <charset val="238"/>
      </rPr>
      <t xml:space="preserve">Počátečním datem referenčního období je datum zahájení realizace projektu.
</t>
    </r>
  </si>
  <si>
    <r>
      <rPr>
        <b val="true"/>
        <sz val="10"/>
        <rFont val="Arial"/>
        <family val="2"/>
        <charset val="238"/>
      </rPr>
      <t xml:space="preserve">Diskontní sazba
</t>
    </r>
    <r>
      <rPr>
        <sz val="10"/>
        <rFont val="Arial"/>
        <family val="0"/>
        <charset val="238"/>
      </rPr>
      <t xml:space="preserve">Způsobilé výdaje u projektů vytvářejících příjmy nesmí přesáhnout rozdíl mezi současnou hodnotu investičních nákladů a současnou hodnotu čistých příjmů z investic během referenčního období. Úprava budoucích hodnot nákladů a příjmů k současnému okamžiku se provádí diskontováním příslušných hodnot prostřednictvím diskontní sazby.
V rámci IOP je používána </t>
    </r>
    <r>
      <rPr>
        <b val="true"/>
        <sz val="10"/>
        <rFont val="Arial"/>
        <family val="2"/>
        <charset val="238"/>
      </rPr>
      <t xml:space="preserve">5% diskontní sazba</t>
    </r>
    <r>
      <rPr>
        <sz val="10"/>
        <rFont val="Arial"/>
        <family val="0"/>
        <charset val="238"/>
      </rPr>
      <t xml:space="preserve">.
</t>
    </r>
  </si>
  <si>
    <r>
      <rPr>
        <b val="true"/>
        <sz val="10"/>
        <rFont val="Arial"/>
        <family val="2"/>
        <charset val="238"/>
      </rPr>
      <t xml:space="preserve">Příjmy
Zahrňte </t>
    </r>
    <r>
      <rPr>
        <sz val="10"/>
        <rFont val="Arial"/>
        <family val="0"/>
        <charset val="238"/>
      </rPr>
      <t xml:space="preserve">peněžní příjmy přímo hrazené uživateli za zboží a/nebo služby poskytované projektem (vstupné nebo poplatky placené uživateli služby apod.). Do výpočtu budoucích příjmů </t>
    </r>
    <r>
      <rPr>
        <b val="true"/>
        <sz val="10"/>
        <rFont val="Arial"/>
        <family val="2"/>
        <charset val="238"/>
      </rPr>
      <t xml:space="preserve">nezahrnujte</t>
    </r>
    <r>
      <rPr>
        <sz val="10"/>
        <rFont val="Arial"/>
        <family val="0"/>
        <charset val="238"/>
      </rPr>
      <t xml:space="preserve">: spotřební daně (k DPH viz výše).                                                                                                                     
</t>
    </r>
  </si>
  <si>
    <r>
      <rPr>
        <sz val="10"/>
        <rFont val="Arial"/>
        <family val="0"/>
        <charset val="238"/>
      </rPr>
      <t xml:space="preserve">Do výpočtu </t>
    </r>
    <r>
      <rPr>
        <b val="true"/>
        <sz val="10"/>
        <rFont val="Arial"/>
        <family val="2"/>
        <charset val="238"/>
      </rPr>
      <t xml:space="preserve">musí být zahrnuty</t>
    </r>
    <r>
      <rPr>
        <sz val="10"/>
        <rFont val="Arial"/>
        <family val="0"/>
        <charset val="238"/>
      </rPr>
      <t xml:space="preserve">:                                                                                                                                                                                                                                                                   - všechny </t>
    </r>
    <r>
      <rPr>
        <b val="true"/>
        <sz val="10"/>
        <rFont val="Arial"/>
        <family val="2"/>
        <charset val="238"/>
      </rPr>
      <t xml:space="preserve">příjmy, které vzniknou v době trvání referenčního období</t>
    </r>
    <r>
      <rPr>
        <sz val="10"/>
        <rFont val="Arial"/>
        <family val="0"/>
        <charset val="238"/>
      </rPr>
      <t xml:space="preserve"> </t>
    </r>
    <r>
      <rPr>
        <sz val="10"/>
        <rFont val="Arial"/>
        <family val="2"/>
        <charset val="238"/>
      </rPr>
      <t xml:space="preserve">včetně příjmů z prodeje výstupů projektu</t>
    </r>
    <r>
      <rPr>
        <sz val="10"/>
        <color rgb="FF3366FF"/>
        <rFont val="Arial"/>
        <family val="2"/>
        <charset val="238"/>
      </rPr>
      <t xml:space="preserve">;
</t>
    </r>
    <r>
      <rPr>
        <sz val="10"/>
        <rFont val="Arial"/>
        <family val="0"/>
        <charset val="238"/>
      </rPr>
      <t xml:space="preserve">- </t>
    </r>
    <r>
      <rPr>
        <b val="true"/>
        <sz val="10"/>
        <rFont val="Arial"/>
        <family val="2"/>
        <charset val="238"/>
      </rPr>
      <t xml:space="preserve">případná zůstatková hodnota investice</t>
    </r>
    <r>
      <rPr>
        <sz val="10"/>
        <rFont val="Arial"/>
        <family val="0"/>
        <charset val="238"/>
      </rPr>
      <t xml:space="preserve">. Zůstatkovou hodnotu stanovte vypočtením zůstatkové hodnoty veškerých aktiv a pasiv na základě standardního účetního ekonomického vzorce na odpisy (obvykle se liší od odpisů pro určení daní z kapitálových příjmů).                                                                                                                                                     </t>
    </r>
  </si>
  <si>
    <t xml:space="preserve">Částku zůstatkové hodnoty uveďte až do posledního řádku (roku) v tabulce.</t>
  </si>
  <si>
    <r>
      <rPr>
        <sz val="10"/>
        <rFont val="Arial"/>
        <family val="0"/>
        <charset val="238"/>
      </rPr>
      <t xml:space="preserve">Při stanovení výše příjmů musí být zohledněny i </t>
    </r>
    <r>
      <rPr>
        <b val="true"/>
        <sz val="10"/>
        <rFont val="Arial"/>
        <family val="2"/>
        <charset val="238"/>
      </rPr>
      <t xml:space="preserve">případné úspory provozních nákladů</t>
    </r>
    <r>
      <rPr>
        <sz val="10"/>
        <rFont val="Arial"/>
        <family val="0"/>
        <charset val="238"/>
      </rPr>
      <t xml:space="preserve">, pokud nejsou vykompenzovány odpovídajícím snížením provozních dotací. Tzn. dojde-li v důsledku realizace projektu k snížení původních provozních nákladů (na jejichž krytí byla vyplácena dotace) bez odpovídajícího snížení provozních dotací, musí být rozdíl ve výši dotací a provozních výdajů zahrnut do příjmů.                                                                                                                                                                 Pokud dojde k </t>
    </r>
    <r>
      <rPr>
        <b val="true"/>
        <sz val="10"/>
        <rFont val="Arial"/>
        <family val="2"/>
        <charset val="238"/>
      </rPr>
      <t xml:space="preserve">prodeji výstupu projektu v průběhu referenčního období</t>
    </r>
    <r>
      <rPr>
        <sz val="10"/>
        <rFont val="Arial"/>
        <family val="0"/>
        <charset val="238"/>
      </rPr>
      <t xml:space="preserve">, je příjem z prodeje považován za příjem dle čl. 55. </t>
    </r>
  </si>
  <si>
    <r>
      <rPr>
        <b val="true"/>
        <sz val="10"/>
        <rFont val="Arial"/>
        <family val="2"/>
        <charset val="238"/>
      </rPr>
      <t xml:space="preserve">Investiční náklady
</t>
    </r>
    <r>
      <rPr>
        <sz val="10"/>
        <rFont val="Arial"/>
        <family val="0"/>
        <charset val="238"/>
      </rPr>
      <t xml:space="preserve">Uveďte odhad výše celkových investičních nákladů realizovaných po dobu investiční fáze projektu (zahrnují výdaje investičního i neinvestičního charakteru). </t>
    </r>
    <r>
      <rPr>
        <i val="true"/>
        <sz val="10"/>
        <rFont val="Arial"/>
        <family val="2"/>
        <charset val="238"/>
      </rPr>
      <t xml:space="preserve">Tento výklad investičních nákladů je převzat z Metodické příručky pro projekty vytvářející příjmy dle čl. 55 Nařízení Rady (ES) č. 1083/2006 a v rámci IOP je použit pouze pro účely zohlednění příjmů při stanovení výše dotace.</t>
    </r>
    <r>
      <rPr>
        <sz val="10"/>
        <rFont val="Arial"/>
        <family val="0"/>
        <charset val="238"/>
      </rPr>
      <t xml:space="preserve">                                    Investiční náklady mohou být naplánovány do několika prvních let.
</t>
    </r>
    <r>
      <rPr>
        <b val="true"/>
        <sz val="10"/>
        <rFont val="Arial"/>
        <family val="2"/>
        <charset val="238"/>
      </rPr>
      <t xml:space="preserve">Součástí investičních nákladů jsou i náklady vynaložené v předinvestiční fázi projektu, tzv. „sunk costs“.</t>
    </r>
    <r>
      <rPr>
        <sz val="10"/>
        <rFont val="Arial"/>
        <family val="0"/>
        <charset val="238"/>
      </rPr>
      <t xml:space="preserve"> Jedná se např. o náklady spojené s přípravou projektové dokumentace, poradenstvím, výběrovým řízením, průzkumy.
</t>
    </r>
    <r>
      <rPr>
        <b val="true"/>
        <sz val="10"/>
        <rFont val="Arial"/>
        <family val="2"/>
        <charset val="238"/>
      </rPr>
      <t xml:space="preserve">Náklady na reinvestice</t>
    </r>
    <r>
      <rPr>
        <sz val="10"/>
        <rFont val="Arial"/>
        <family val="0"/>
        <charset val="238"/>
      </rPr>
      <t xml:space="preserve"> (např. výměna zařízení krátkodobé životnosti) v průběhu dalších let </t>
    </r>
    <r>
      <rPr>
        <b val="true"/>
        <sz val="10"/>
        <rFont val="Arial"/>
        <family val="2"/>
        <charset val="238"/>
      </rPr>
      <t xml:space="preserve">zahrnujte do provozních nákladů</t>
    </r>
    <r>
      <rPr>
        <sz val="10"/>
        <rFont val="Arial"/>
        <family val="0"/>
        <charset val="238"/>
      </rPr>
      <t xml:space="preserve"> nikoli do investičních.
</t>
    </r>
  </si>
  <si>
    <r>
      <rPr>
        <b val="true"/>
        <sz val="10"/>
        <rFont val="Arial"/>
        <family val="2"/>
        <charset val="238"/>
      </rPr>
      <t xml:space="preserve">Provozní náklady
</t>
    </r>
    <r>
      <rPr>
        <sz val="10"/>
        <rFont val="Arial"/>
        <family val="0"/>
        <charset val="238"/>
      </rPr>
      <t xml:space="preserve">Jedná se o předpokládané výdaje na nákup zboží a služeb, které nejsou investiční povahy. </t>
    </r>
    <r>
      <rPr>
        <b val="true"/>
        <sz val="10"/>
        <rFont val="Arial"/>
        <family val="2"/>
        <charset val="238"/>
      </rPr>
      <t xml:space="preserve">Zahrnují:</t>
    </r>
    <r>
      <rPr>
        <sz val="10"/>
        <rFont val="Arial"/>
        <family val="0"/>
        <charset val="238"/>
      </rPr>
      <t xml:space="preserve"> přímé výrobní náklady (spotřeba materiálu a služeb, personál, údržba apod.), kapitálové výdaje vzniklé během provozní fáze (např. výměna zařízení krátkodobé životnosti), administrativní a obecné výdaje a výdaje na distribuci.
</t>
    </r>
    <r>
      <rPr>
        <b val="true"/>
        <sz val="10"/>
        <rFont val="Arial"/>
        <family val="2"/>
        <charset val="238"/>
      </rPr>
      <t xml:space="preserve">Do provozních nákladů nezahrnujte</t>
    </r>
    <r>
      <rPr>
        <sz val="10"/>
        <rFont val="Arial"/>
        <family val="0"/>
        <charset val="238"/>
      </rPr>
      <t xml:space="preserve">: odpisy, rezervy pro budoucí náklady na výměnu či další rezervy pro nepředvídané ztráty, úrokové platby, daně z kapitálu, z příjmu nebo jiné přímé daně.
</t>
    </r>
  </si>
  <si>
    <t xml:space="preserve">Přepočet finanční mezery a maximální výše dotace </t>
  </si>
  <si>
    <t xml:space="preserve">Název žadatele/příjemce: </t>
  </si>
  <si>
    <t xml:space="preserve">Registrační číslo žádosti:</t>
  </si>
  <si>
    <t xml:space="preserve">Název projektu:</t>
  </si>
  <si>
    <t xml:space="preserve">Unikátní kód žádosti:</t>
  </si>
  <si>
    <t xml:space="preserve">Základní vstupní údaje</t>
  </si>
  <si>
    <t xml:space="preserve">Zkratka</t>
  </si>
  <si>
    <t xml:space="preserve">Diskontní sazba </t>
  </si>
  <si>
    <t xml:space="preserve">i</t>
  </si>
  <si>
    <t xml:space="preserve">Celkové výdaje projektu v Kč</t>
  </si>
  <si>
    <t xml:space="preserve">IC</t>
  </si>
  <si>
    <t xml:space="preserve">Žlutá pole jsou určena k vyplnění</t>
  </si>
  <si>
    <t xml:space="preserve">Způsobilé výdaje projektu v Kč</t>
  </si>
  <si>
    <t xml:space="preserve">EC</t>
  </si>
  <si>
    <t xml:space="preserve">Podíl dotace ze strukturálních fondů (SF) na způsobilých veřejných výdajích (v %)</t>
  </si>
  <si>
    <r>
      <rPr>
        <sz val="10"/>
        <rFont val="Arial"/>
        <family val="0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SF</t>
    </r>
  </si>
  <si>
    <t xml:space="preserve">Podíl dotace ze státního rozpočtu (SR) na způsobilých veřejných výdajích (v %)</t>
  </si>
  <si>
    <r>
      <rPr>
        <sz val="10"/>
        <rFont val="Arial"/>
        <family val="0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SR</t>
    </r>
  </si>
  <si>
    <t xml:space="preserve">Podíl prostředků z rozpočtu kraje(KR) na způsobilých veřejných výdajích (v %)</t>
  </si>
  <si>
    <r>
      <rPr>
        <sz val="10"/>
        <rFont val="Arial"/>
        <family val="0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KR</t>
    </r>
  </si>
  <si>
    <t xml:space="preserve">Podíl prostředků z rozpočtu obce (OR) na způsobilých veřejných výdajích (v %)</t>
  </si>
  <si>
    <r>
      <rPr>
        <sz val="10"/>
        <rFont val="Arial"/>
        <family val="0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OR</t>
    </r>
  </si>
  <si>
    <t xml:space="preserve">Podíl jiných  národních veřejných finančních prostředků (JV) na způsobilých veřejných výdajích (v %)</t>
  </si>
  <si>
    <r>
      <rPr>
        <sz val="10"/>
        <rFont val="Arial"/>
        <family val="0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JV</t>
    </r>
  </si>
  <si>
    <t xml:space="preserve">Výpočet diskontovaných hodnot</t>
  </si>
  <si>
    <t xml:space="preserve">Výpočet diskontovaných hodnot - nové hodnoty v případě přepočtu údajů</t>
  </si>
  <si>
    <t xml:space="preserve">Vstupní hodnoty</t>
  </si>
  <si>
    <t xml:space="preserve">Diskontované hodnoty</t>
  </si>
  <si>
    <t xml:space="preserve">období</t>
  </si>
  <si>
    <t xml:space="preserve">investiční náklady </t>
  </si>
  <si>
    <t xml:space="preserve">provozní výdaje</t>
  </si>
  <si>
    <t xml:space="preserve">realizační 
a provozní příjmy</t>
  </si>
  <si>
    <t xml:space="preserve">zůstatková hodnota</t>
  </si>
  <si>
    <t xml:space="preserve">Čisté cash flow</t>
  </si>
  <si>
    <t xml:space="preserve">investiční náklady (DIC)</t>
  </si>
  <si>
    <t xml:space="preserve">provozní výdaje (DOC)</t>
  </si>
  <si>
    <t xml:space="preserve">realizační 
a provozní příjmy (DR)</t>
  </si>
  <si>
    <t xml:space="preserve">zůstatková hodnota (DRV)</t>
  </si>
  <si>
    <t xml:space="preserve">Přepočet výše rozdílu finanční mezery</t>
  </si>
  <si>
    <t xml:space="preserve">Položka</t>
  </si>
  <si>
    <t xml:space="preserve">Výpočet</t>
  </si>
  <si>
    <t xml:space="preserve">Hodnota - původní (1)</t>
  </si>
  <si>
    <t xml:space="preserve">Hodnota - nová (2)</t>
  </si>
  <si>
    <t xml:space="preserve">Diskontované investiční náklady</t>
  </si>
  <si>
    <t xml:space="preserve">DIC</t>
  </si>
  <si>
    <t xml:space="preserve">Diskontované čisté příjmy</t>
  </si>
  <si>
    <t xml:space="preserve">DNR</t>
  </si>
  <si>
    <t xml:space="preserve">DR+DRV-DOC</t>
  </si>
  <si>
    <t xml:space="preserve">Finanční mezera</t>
  </si>
  <si>
    <t xml:space="preserve">FG</t>
  </si>
  <si>
    <t xml:space="preserve">DIC-DNR</t>
  </si>
  <si>
    <t xml:space="preserve">Koeficient finanční mezery</t>
  </si>
  <si>
    <t xml:space="preserve">k</t>
  </si>
  <si>
    <t xml:space="preserve">FG/DIC</t>
  </si>
  <si>
    <t xml:space="preserve">Způsobilé výdaje</t>
  </si>
  <si>
    <t xml:space="preserve">Celkové způsobilé výdaje na projekt připadající na fin. mezeru/očištěné o příjmy dle čl. 55 (základ pro výpočet dotace)</t>
  </si>
  <si>
    <t xml:space="preserve">DA</t>
  </si>
  <si>
    <t xml:space="preserve">EC*k</t>
  </si>
  <si>
    <t xml:space="preserve">Celkové způsobilé výdaje na projekt připadající na příjmy dle čl. 55</t>
  </si>
  <si>
    <r>
      <rPr>
        <sz val="10"/>
        <rFont val="Arial"/>
        <family val="0"/>
        <charset val="238"/>
      </rPr>
      <t xml:space="preserve">EC</t>
    </r>
    <r>
      <rPr>
        <vertAlign val="subscript"/>
        <sz val="10"/>
        <rFont val="Arial"/>
        <family val="2"/>
        <charset val="238"/>
      </rPr>
      <t xml:space="preserve">P</t>
    </r>
  </si>
  <si>
    <t xml:space="preserve">EC-DA</t>
  </si>
  <si>
    <t xml:space="preserve">Maximální možná dotace ze SF v Kč</t>
  </si>
  <si>
    <t xml:space="preserve">SF</t>
  </si>
  <si>
    <r>
      <rPr>
        <sz val="10"/>
        <rFont val="Arial"/>
        <family val="0"/>
        <charset val="238"/>
      </rPr>
      <t xml:space="preserve">DA*p</t>
    </r>
    <r>
      <rPr>
        <vertAlign val="subscript"/>
        <sz val="10"/>
        <rFont val="Arial"/>
        <family val="2"/>
        <charset val="238"/>
      </rPr>
      <t xml:space="preserve">SF</t>
    </r>
  </si>
  <si>
    <t xml:space="preserve">Maximální možná dotace ze SR v Kč</t>
  </si>
  <si>
    <t xml:space="preserve">SR</t>
  </si>
  <si>
    <r>
      <rPr>
        <sz val="10"/>
        <rFont val="Arial"/>
        <family val="0"/>
        <charset val="238"/>
      </rPr>
      <t xml:space="preserve">DA*p</t>
    </r>
    <r>
      <rPr>
        <vertAlign val="subscript"/>
        <sz val="10"/>
        <rFont val="Arial"/>
        <family val="2"/>
        <charset val="238"/>
      </rPr>
      <t xml:space="preserve">SR</t>
    </r>
  </si>
  <si>
    <t xml:space="preserve">Maximální možná dotace z KR v Kč</t>
  </si>
  <si>
    <t xml:space="preserve">KR</t>
  </si>
  <si>
    <r>
      <rPr>
        <sz val="10"/>
        <rFont val="Arial"/>
        <family val="0"/>
        <charset val="238"/>
      </rPr>
      <t xml:space="preserve">DA*p</t>
    </r>
    <r>
      <rPr>
        <vertAlign val="subscript"/>
        <sz val="10"/>
        <rFont val="Arial"/>
        <family val="2"/>
        <charset val="238"/>
      </rPr>
      <t xml:space="preserve">KR</t>
    </r>
  </si>
  <si>
    <t xml:space="preserve">Maximální možná dotace z OR v Kč</t>
  </si>
  <si>
    <t xml:space="preserve">OR</t>
  </si>
  <si>
    <r>
      <rPr>
        <sz val="10"/>
        <rFont val="Arial"/>
        <family val="0"/>
        <charset val="238"/>
      </rPr>
      <t xml:space="preserve">DA*p</t>
    </r>
    <r>
      <rPr>
        <vertAlign val="subscript"/>
        <sz val="10"/>
        <rFont val="Arial"/>
        <family val="2"/>
        <charset val="238"/>
      </rPr>
      <t xml:space="preserve">OR</t>
    </r>
  </si>
  <si>
    <t xml:space="preserve">Maximální možná dotace z JV v Kč</t>
  </si>
  <si>
    <t xml:space="preserve">JV</t>
  </si>
  <si>
    <r>
      <rPr>
        <sz val="10"/>
        <rFont val="Arial"/>
        <family val="0"/>
        <charset val="238"/>
      </rPr>
      <t xml:space="preserve">DA*p</t>
    </r>
    <r>
      <rPr>
        <vertAlign val="subscript"/>
        <sz val="10"/>
        <rFont val="Arial"/>
        <family val="2"/>
        <charset val="238"/>
      </rPr>
      <t xml:space="preserve">JV</t>
    </r>
  </si>
  <si>
    <t xml:space="preserve">Rozdíl ve finanční mezeře v %</t>
  </si>
  <si>
    <r>
      <rPr>
        <sz val="10"/>
        <rFont val="Arial"/>
        <family val="0"/>
        <charset val="238"/>
      </rPr>
      <t xml:space="preserve">(FG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-FG</t>
    </r>
    <r>
      <rPr>
        <vertAlign val="subscript"/>
        <sz val="10"/>
        <rFont val="Arial"/>
        <family val="2"/>
        <charset val="238"/>
      </rPr>
      <t xml:space="preserve">1</t>
    </r>
    <r>
      <rPr>
        <sz val="10"/>
        <rFont val="Arial"/>
        <family val="0"/>
        <charset val="238"/>
      </rPr>
      <t xml:space="preserve">)/FG</t>
    </r>
    <r>
      <rPr>
        <vertAlign val="subscript"/>
        <sz val="10"/>
        <rFont val="Arial"/>
        <family val="2"/>
        <charset val="238"/>
      </rPr>
      <t xml:space="preserve">1</t>
    </r>
    <r>
      <rPr>
        <sz val="10"/>
        <rFont val="Arial"/>
        <family val="0"/>
        <charset val="238"/>
      </rPr>
      <t xml:space="preserve">*100</t>
    </r>
  </si>
  <si>
    <t xml:space="preserve">Výše vratky do SF</t>
  </si>
  <si>
    <t xml:space="preserve">Výše vratky do SR</t>
  </si>
  <si>
    <t xml:space="preserve">Výše vratky do KR</t>
  </si>
  <si>
    <t xml:space="preserve">Výše vratky do OR</t>
  </si>
  <si>
    <t xml:space="preserve">Výše vratky do JV</t>
  </si>
  <si>
    <t xml:space="preserve">Za příjemce:</t>
  </si>
  <si>
    <t xml:space="preserve">Název:</t>
  </si>
  <si>
    <t xml:space="preserve">Titul, jméno, příjmení:</t>
  </si>
  <si>
    <t xml:space="preserve">Datum:</t>
  </si>
  <si>
    <t xml:space="preserve">Podpis, razítko:</t>
  </si>
  <si>
    <t xml:space="preserve">Za příslušné pracoviště ZS:</t>
  </si>
  <si>
    <t xml:space="preserve">Za ZS převzal (titul, jméno, příjmení, funkce)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.00"/>
    <numFmt numFmtId="167" formatCode="#,##0.0"/>
    <numFmt numFmtId="168" formatCode="0.0%"/>
    <numFmt numFmtId="169" formatCode="@"/>
    <numFmt numFmtId="170" formatCode="0.00"/>
    <numFmt numFmtId="171" formatCode="[$-409]m/d/yyyy"/>
    <numFmt numFmtId="172" formatCode="#,##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3366FF"/>
      <name val="Arial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vertAlign val="subscript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sz val="8"/>
      <color rgb="FF000000"/>
      <name val="Tahoma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9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8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9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1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8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8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8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8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1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8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8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1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9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9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18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1"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5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15.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54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36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true" outlineLevel="0" collapsed="false">
      <c r="A12" s="3" t="s">
        <v>5</v>
      </c>
      <c r="B12" s="3"/>
      <c r="C12" s="3"/>
      <c r="D12" s="3"/>
      <c r="E12" s="3"/>
      <c r="F12" s="3"/>
      <c r="G12" s="3"/>
      <c r="H12" s="3"/>
      <c r="I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36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2.75" hidden="false" customHeight="true" outlineLevel="0" collapsed="false">
      <c r="A17" s="4" t="s">
        <v>6</v>
      </c>
      <c r="B17" s="4"/>
      <c r="C17" s="4"/>
      <c r="D17" s="4"/>
      <c r="E17" s="4"/>
      <c r="F17" s="4"/>
      <c r="G17" s="4"/>
      <c r="H17" s="4"/>
      <c r="I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35.2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82.5" hidden="false" customHeight="true" outlineLevel="0" collapsed="false">
      <c r="A23" s="5" t="s">
        <v>7</v>
      </c>
      <c r="B23" s="5"/>
      <c r="C23" s="5"/>
      <c r="D23" s="5"/>
      <c r="E23" s="5"/>
      <c r="F23" s="5"/>
      <c r="G23" s="5"/>
      <c r="H23" s="5"/>
      <c r="I23" s="5"/>
    </row>
    <row r="24" customFormat="false" ht="19.5" hidden="false" customHeight="true" outlineLevel="0" collapsed="false">
      <c r="A24" s="5" t="s">
        <v>8</v>
      </c>
      <c r="B24" s="5"/>
      <c r="C24" s="5"/>
      <c r="D24" s="5"/>
      <c r="E24" s="5"/>
      <c r="F24" s="5"/>
      <c r="G24" s="5"/>
      <c r="H24" s="5"/>
      <c r="I24" s="5"/>
    </row>
    <row r="25" customFormat="false" ht="61.5" hidden="false" customHeight="true" outlineLevel="0" collapsed="false">
      <c r="A25" s="5" t="s">
        <v>9</v>
      </c>
      <c r="B25" s="5"/>
      <c r="C25" s="5"/>
      <c r="D25" s="5"/>
      <c r="E25" s="5"/>
      <c r="F25" s="5"/>
      <c r="G25" s="5"/>
      <c r="H25" s="5"/>
      <c r="I25" s="5"/>
    </row>
    <row r="26" customFormat="false" ht="32.2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7.2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2.75" hidden="false" customHeight="true" outlineLevel="0" collapsed="false">
      <c r="A28" s="4" t="s">
        <v>10</v>
      </c>
      <c r="B28" s="4"/>
      <c r="C28" s="4"/>
      <c r="D28" s="4"/>
      <c r="E28" s="4"/>
      <c r="F28" s="4"/>
      <c r="G28" s="4"/>
      <c r="H28" s="4"/>
      <c r="I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</row>
    <row r="32" customFormat="false" ht="114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</row>
    <row r="33" customFormat="false" ht="12.75" hidden="false" customHeight="true" outlineLevel="0" collapsed="false">
      <c r="A33" s="3" t="s">
        <v>11</v>
      </c>
      <c r="B33" s="3"/>
      <c r="C33" s="3"/>
      <c r="D33" s="3"/>
      <c r="E33" s="3"/>
      <c r="F33" s="3"/>
      <c r="G33" s="3"/>
      <c r="H33" s="3"/>
      <c r="I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53.2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</row>
  </sheetData>
  <mergeCells count="11">
    <mergeCell ref="A2:I3"/>
    <mergeCell ref="A4:I4"/>
    <mergeCell ref="A5:I6"/>
    <mergeCell ref="A7:I11"/>
    <mergeCell ref="A12:I16"/>
    <mergeCell ref="A17:I22"/>
    <mergeCell ref="A23:I23"/>
    <mergeCell ref="A24:I24"/>
    <mergeCell ref="A25:I27"/>
    <mergeCell ref="A28:I32"/>
    <mergeCell ref="A33:I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20" activeCellId="0" sqref="O20: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7.28"/>
    <col collapsed="false" customWidth="true" hidden="false" outlineLevel="0" max="3" min="3" style="0" width="12.7"/>
    <col collapsed="false" customWidth="true" hidden="false" outlineLevel="0" max="4" min="4" style="0" width="13.99"/>
    <col collapsed="false" customWidth="true" hidden="false" outlineLevel="0" max="5" min="5" style="0" width="12.7"/>
    <col collapsed="false" customWidth="true" hidden="false" outlineLevel="0" max="6" min="6" style="0" width="17.56"/>
    <col collapsed="false" customWidth="true" hidden="false" outlineLevel="0" max="7" min="7" style="0" width="19.99"/>
    <col collapsed="false" customWidth="true" hidden="false" outlineLevel="0" max="8" min="8" style="0" width="16.13"/>
    <col collapsed="false" customWidth="true" hidden="false" outlineLevel="0" max="9" min="9" style="0" width="13.99"/>
    <col collapsed="false" customWidth="true" hidden="false" outlineLevel="0" max="10" min="10" style="0" width="12.7"/>
    <col collapsed="false" customWidth="true" hidden="false" outlineLevel="0" max="11" min="11" style="0" width="14.41"/>
    <col collapsed="false" customWidth="true" hidden="false" outlineLevel="0" max="12" min="12" style="0" width="10.71"/>
    <col collapsed="false" customWidth="true" hidden="false" outlineLevel="0" max="13" min="13" style="0" width="13.99"/>
    <col collapsed="false" customWidth="true" hidden="false" outlineLevel="0" max="14" min="14" style="0" width="15.85"/>
    <col collapsed="false" customWidth="true" hidden="false" outlineLevel="0" max="15" min="15" style="0" width="14.85"/>
    <col collapsed="false" customWidth="true" hidden="false" outlineLevel="0" max="16" min="16" style="0" width="16.56"/>
    <col collapsed="false" customWidth="true" hidden="false" outlineLevel="0" max="17" min="17" style="0" width="11.56"/>
    <col collapsed="false" customWidth="true" hidden="false" outlineLevel="0" max="18" min="18" style="0" width="10.85"/>
    <col collapsed="false" customWidth="true" hidden="false" outlineLevel="0" max="19" min="19" style="0" width="13.99"/>
    <col collapsed="false" customWidth="true" hidden="false" outlineLevel="0" max="20" min="20" style="0" width="13.41"/>
    <col collapsed="false" customWidth="true" hidden="false" outlineLevel="0" max="21" min="21" style="0" width="11.42"/>
    <col collapsed="false" customWidth="true" hidden="false" outlineLevel="0" max="22" min="22" style="0" width="12.14"/>
    <col collapsed="false" customWidth="true" hidden="false" outlineLevel="0" max="23" min="23" style="0" width="10.85"/>
    <col collapsed="false" customWidth="true" hidden="false" outlineLevel="0" max="24" min="24" style="0" width="13.41"/>
  </cols>
  <sheetData>
    <row r="1" customFormat="false" ht="23.25" hidden="false" customHeight="false" outlineLevel="0" collapsed="false">
      <c r="A1" s="6" t="s">
        <v>1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49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.75" hidden="false" customHeight="true" outlineLevel="0" collapsed="false">
      <c r="A3" s="8" t="s">
        <v>13</v>
      </c>
      <c r="B3" s="8"/>
      <c r="C3" s="9"/>
      <c r="D3" s="9"/>
      <c r="E3" s="9"/>
      <c r="F3" s="9"/>
      <c r="G3" s="9"/>
      <c r="H3" s="9"/>
      <c r="I3" s="8" t="s">
        <v>14</v>
      </c>
      <c r="J3" s="8"/>
      <c r="K3" s="10"/>
      <c r="L3" s="10"/>
      <c r="M3" s="10"/>
      <c r="N3" s="11"/>
    </row>
    <row r="4" customFormat="false" ht="13.5" hidden="false" customHeight="true" outlineLevel="0" collapsed="false">
      <c r="A4" s="12" t="s">
        <v>15</v>
      </c>
      <c r="B4" s="12"/>
      <c r="C4" s="13"/>
      <c r="D4" s="13"/>
      <c r="E4" s="13"/>
      <c r="F4" s="13"/>
      <c r="G4" s="13"/>
      <c r="H4" s="13"/>
      <c r="I4" s="12" t="s">
        <v>16</v>
      </c>
      <c r="J4" s="12"/>
      <c r="K4" s="14"/>
      <c r="L4" s="14"/>
      <c r="M4" s="14"/>
      <c r="N4" s="11"/>
    </row>
    <row r="5" customFormat="false" ht="49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25.5" hidden="false" customHeight="true" outlineLevel="0" collapsed="false">
      <c r="A6" s="15" t="s">
        <v>17</v>
      </c>
      <c r="B6" s="15"/>
      <c r="C6" s="15"/>
      <c r="D6" s="15"/>
      <c r="E6" s="16" t="s">
        <v>18</v>
      </c>
      <c r="F6" s="17"/>
    </row>
    <row r="7" customFormat="false" ht="24.95" hidden="false" customHeight="true" outlineLevel="0" collapsed="false">
      <c r="A7" s="18" t="s">
        <v>19</v>
      </c>
      <c r="B7" s="18"/>
      <c r="C7" s="18"/>
      <c r="D7" s="18"/>
      <c r="E7" s="19" t="s">
        <v>20</v>
      </c>
      <c r="F7" s="20" t="n">
        <v>0.05</v>
      </c>
      <c r="G7" s="17"/>
    </row>
    <row r="8" customFormat="false" ht="24.95" hidden="false" customHeight="true" outlineLevel="0" collapsed="false">
      <c r="A8" s="21" t="s">
        <v>21</v>
      </c>
      <c r="B8" s="21"/>
      <c r="C8" s="21"/>
      <c r="D8" s="21"/>
      <c r="E8" s="22" t="s">
        <v>22</v>
      </c>
      <c r="F8" s="23" t="n">
        <v>0</v>
      </c>
      <c r="G8" s="17"/>
      <c r="H8" s="24"/>
      <c r="I8" s="25" t="s">
        <v>23</v>
      </c>
      <c r="J8" s="26"/>
      <c r="K8" s="26"/>
    </row>
    <row r="9" customFormat="false" ht="24.95" hidden="false" customHeight="true" outlineLevel="0" collapsed="false">
      <c r="A9" s="21" t="s">
        <v>24</v>
      </c>
      <c r="B9" s="21"/>
      <c r="C9" s="21"/>
      <c r="D9" s="21"/>
      <c r="E9" s="22" t="s">
        <v>25</v>
      </c>
      <c r="F9" s="23" t="n">
        <v>0</v>
      </c>
      <c r="G9" s="17"/>
    </row>
    <row r="10" customFormat="false" ht="32.25" hidden="false" customHeight="true" outlineLevel="0" collapsed="false">
      <c r="A10" s="27" t="s">
        <v>26</v>
      </c>
      <c r="B10" s="27"/>
      <c r="C10" s="27"/>
      <c r="D10" s="27"/>
      <c r="E10" s="28" t="s">
        <v>27</v>
      </c>
      <c r="F10" s="29" t="n">
        <v>0</v>
      </c>
      <c r="G10" s="17"/>
    </row>
    <row r="11" customFormat="false" ht="32.25" hidden="false" customHeight="true" outlineLevel="0" collapsed="false">
      <c r="A11" s="30" t="s">
        <v>28</v>
      </c>
      <c r="B11" s="30"/>
      <c r="C11" s="30"/>
      <c r="D11" s="30"/>
      <c r="E11" s="31" t="s">
        <v>29</v>
      </c>
      <c r="F11" s="32" t="n">
        <v>0</v>
      </c>
      <c r="G11" s="17"/>
    </row>
    <row r="12" customFormat="false" ht="32.25" hidden="false" customHeight="true" outlineLevel="0" collapsed="false">
      <c r="A12" s="27" t="s">
        <v>30</v>
      </c>
      <c r="B12" s="27"/>
      <c r="C12" s="27"/>
      <c r="D12" s="27"/>
      <c r="E12" s="28" t="s">
        <v>31</v>
      </c>
      <c r="F12" s="29" t="n">
        <v>0</v>
      </c>
      <c r="G12" s="17"/>
    </row>
    <row r="13" customFormat="false" ht="32.25" hidden="false" customHeight="true" outlineLevel="0" collapsed="false">
      <c r="A13" s="30" t="s">
        <v>32</v>
      </c>
      <c r="B13" s="30"/>
      <c r="C13" s="30"/>
      <c r="D13" s="30"/>
      <c r="E13" s="33" t="s">
        <v>33</v>
      </c>
      <c r="F13" s="32" t="n">
        <v>0</v>
      </c>
      <c r="G13" s="17"/>
    </row>
    <row r="14" customFormat="false" ht="45.75" hidden="false" customHeight="true" outlineLevel="0" collapsed="false">
      <c r="A14" s="34" t="s">
        <v>34</v>
      </c>
      <c r="B14" s="34"/>
      <c r="C14" s="34"/>
      <c r="D14" s="34"/>
      <c r="E14" s="35" t="s">
        <v>35</v>
      </c>
      <c r="F14" s="36" t="n">
        <v>0</v>
      </c>
      <c r="G14" s="17"/>
    </row>
    <row r="15" customFormat="false" ht="32.25" hidden="false" customHeight="true" outlineLevel="0" collapsed="false">
      <c r="A15" s="37"/>
      <c r="B15" s="38"/>
      <c r="C15" s="38"/>
      <c r="D15" s="38"/>
      <c r="E15" s="39"/>
      <c r="F15" s="40"/>
      <c r="G15" s="17"/>
    </row>
    <row r="16" customFormat="false" ht="15.75" hidden="false" customHeight="false" outlineLevel="0" collapsed="false">
      <c r="A16" s="17"/>
      <c r="B16" s="17"/>
      <c r="C16" s="17"/>
      <c r="D16" s="17"/>
      <c r="E16" s="17"/>
      <c r="F16" s="17"/>
    </row>
    <row r="17" customFormat="false" ht="16.5" hidden="false" customHeight="false" outlineLevel="0" collapsed="false">
      <c r="A17" s="17" t="s">
        <v>36</v>
      </c>
      <c r="B17" s="17"/>
      <c r="C17" s="17"/>
      <c r="D17" s="17"/>
      <c r="E17" s="17"/>
      <c r="F17" s="17"/>
      <c r="N17" s="17" t="s">
        <v>37</v>
      </c>
      <c r="O17" s="17"/>
      <c r="P17" s="17"/>
      <c r="Q17" s="17"/>
      <c r="R17" s="17"/>
      <c r="S17" s="17"/>
    </row>
    <row r="18" customFormat="false" ht="23.25" hidden="false" customHeight="true" outlineLevel="0" collapsed="false">
      <c r="B18" s="41" t="s">
        <v>38</v>
      </c>
      <c r="C18" s="41"/>
      <c r="D18" s="41"/>
      <c r="E18" s="41"/>
      <c r="F18" s="41"/>
      <c r="G18" s="42" t="s">
        <v>39</v>
      </c>
      <c r="H18" s="42"/>
      <c r="I18" s="42"/>
      <c r="J18" s="42"/>
      <c r="K18" s="42"/>
      <c r="O18" s="41" t="s">
        <v>38</v>
      </c>
      <c r="P18" s="41"/>
      <c r="Q18" s="41"/>
      <c r="R18" s="41"/>
      <c r="S18" s="41"/>
      <c r="T18" s="42" t="s">
        <v>39</v>
      </c>
      <c r="U18" s="42"/>
      <c r="V18" s="42"/>
      <c r="W18" s="42"/>
      <c r="X18" s="42"/>
    </row>
    <row r="19" customFormat="false" ht="39" hidden="false" customHeight="false" outlineLevel="0" collapsed="false">
      <c r="A19" s="43" t="s">
        <v>40</v>
      </c>
      <c r="B19" s="44" t="s">
        <v>41</v>
      </c>
      <c r="C19" s="45" t="s">
        <v>42</v>
      </c>
      <c r="D19" s="45" t="s">
        <v>43</v>
      </c>
      <c r="E19" s="46" t="s">
        <v>44</v>
      </c>
      <c r="F19" s="47" t="s">
        <v>45</v>
      </c>
      <c r="G19" s="48" t="s">
        <v>46</v>
      </c>
      <c r="H19" s="49" t="s">
        <v>47</v>
      </c>
      <c r="I19" s="49" t="s">
        <v>48</v>
      </c>
      <c r="J19" s="50" t="s">
        <v>49</v>
      </c>
      <c r="K19" s="51" t="s">
        <v>45</v>
      </c>
      <c r="N19" s="43" t="s">
        <v>40</v>
      </c>
      <c r="O19" s="44" t="s">
        <v>41</v>
      </c>
      <c r="P19" s="45" t="s">
        <v>42</v>
      </c>
      <c r="Q19" s="45" t="s">
        <v>43</v>
      </c>
      <c r="R19" s="46" t="s">
        <v>44</v>
      </c>
      <c r="S19" s="47" t="s">
        <v>45</v>
      </c>
      <c r="T19" s="48" t="s">
        <v>46</v>
      </c>
      <c r="U19" s="49" t="s">
        <v>47</v>
      </c>
      <c r="V19" s="49" t="s">
        <v>48</v>
      </c>
      <c r="W19" s="50" t="s">
        <v>49</v>
      </c>
      <c r="X19" s="51" t="s">
        <v>45</v>
      </c>
    </row>
    <row r="20" customFormat="false" ht="15" hidden="false" customHeight="true" outlineLevel="0" collapsed="false">
      <c r="A20" s="52" t="n">
        <v>1</v>
      </c>
      <c r="B20" s="53"/>
      <c r="C20" s="54"/>
      <c r="D20" s="54"/>
      <c r="E20" s="55"/>
      <c r="F20" s="56" t="n">
        <f aca="false">D20+E20-B20-C20</f>
        <v>0</v>
      </c>
      <c r="G20" s="57" t="n">
        <f aca="false">B20*(1/(1+$F$7)^$A20)</f>
        <v>0</v>
      </c>
      <c r="H20" s="58" t="n">
        <f aca="false">C20/(1+$F$7)^$A20</f>
        <v>0</v>
      </c>
      <c r="I20" s="58" t="n">
        <f aca="false">D20/(1+$F$7)^$A20</f>
        <v>0</v>
      </c>
      <c r="J20" s="59" t="n">
        <f aca="false">E20/(1+$F$7)^$A20</f>
        <v>0</v>
      </c>
      <c r="K20" s="60" t="n">
        <f aca="false">F20/(1+$F$7)^$A20</f>
        <v>0</v>
      </c>
      <c r="N20" s="52" t="n">
        <v>1</v>
      </c>
      <c r="O20" s="61"/>
      <c r="P20" s="62"/>
      <c r="Q20" s="62"/>
      <c r="R20" s="63"/>
      <c r="S20" s="64" t="n">
        <f aca="false">Q20+R20-O20-P20</f>
        <v>0</v>
      </c>
      <c r="T20" s="65" t="n">
        <f aca="false">O20*(1/(1+$F$7)^$A20)</f>
        <v>0</v>
      </c>
      <c r="U20" s="66" t="n">
        <f aca="false">P20/(1+$F$7)^$A20</f>
        <v>0</v>
      </c>
      <c r="V20" s="66" t="n">
        <f aca="false">Q20/(1+$F$7)^$A20</f>
        <v>0</v>
      </c>
      <c r="W20" s="67" t="n">
        <f aca="false">R20/(1+$F$7)^$A20</f>
        <v>0</v>
      </c>
      <c r="X20" s="68" t="n">
        <f aca="false">S20/(1+$F$7)^$A20</f>
        <v>0</v>
      </c>
    </row>
    <row r="21" customFormat="false" ht="15" hidden="false" customHeight="true" outlineLevel="0" collapsed="false">
      <c r="A21" s="69" t="n">
        <v>2</v>
      </c>
      <c r="B21" s="70"/>
      <c r="C21" s="71"/>
      <c r="D21" s="71"/>
      <c r="E21" s="72"/>
      <c r="F21" s="56" t="n">
        <f aca="false">D21+E21-B21-C21</f>
        <v>0</v>
      </c>
      <c r="G21" s="73" t="n">
        <f aca="false">B21/(1+$F$7)^A21</f>
        <v>0</v>
      </c>
      <c r="H21" s="74" t="n">
        <f aca="false">C21/(1+$F$7)^$A21</f>
        <v>0</v>
      </c>
      <c r="I21" s="74" t="n">
        <f aca="false">D21/(1+$F$7)^$A21</f>
        <v>0</v>
      </c>
      <c r="J21" s="75" t="n">
        <f aca="false">E21/(1+$F$7)^$A21</f>
        <v>0</v>
      </c>
      <c r="K21" s="76" t="n">
        <f aca="false">F21/(1+$F$7)^$A21</f>
        <v>0</v>
      </c>
      <c r="N21" s="69" t="n">
        <v>2</v>
      </c>
      <c r="O21" s="77"/>
      <c r="P21" s="78"/>
      <c r="Q21" s="78"/>
      <c r="R21" s="79"/>
      <c r="S21" s="64" t="n">
        <f aca="false">Q21+R21-O21-P21</f>
        <v>0</v>
      </c>
      <c r="T21" s="80" t="n">
        <f aca="false">O21/(1+$F$7)^N21</f>
        <v>0</v>
      </c>
      <c r="U21" s="81" t="n">
        <f aca="false">P21/(1+$F$7)^$A21</f>
        <v>0</v>
      </c>
      <c r="V21" s="81" t="n">
        <f aca="false">Q21/(1+$F$7)^$A21</f>
        <v>0</v>
      </c>
      <c r="W21" s="82" t="n">
        <f aca="false">R21/(1+$F$7)^$A21</f>
        <v>0</v>
      </c>
      <c r="X21" s="83" t="n">
        <f aca="false">S21/(1+$F$7)^$A21</f>
        <v>0</v>
      </c>
    </row>
    <row r="22" customFormat="false" ht="15" hidden="false" customHeight="true" outlineLevel="0" collapsed="false">
      <c r="A22" s="52" t="n">
        <v>3</v>
      </c>
      <c r="B22" s="70"/>
      <c r="C22" s="84"/>
      <c r="D22" s="84"/>
      <c r="E22" s="72"/>
      <c r="F22" s="56" t="n">
        <f aca="false">D22+E22-B22-C22</f>
        <v>0</v>
      </c>
      <c r="G22" s="73" t="n">
        <f aca="false">B22/(1+$F$7)^A22</f>
        <v>0</v>
      </c>
      <c r="H22" s="74" t="n">
        <f aca="false">C22/(1+$F$7)^$A22</f>
        <v>0</v>
      </c>
      <c r="I22" s="74" t="n">
        <f aca="false">D22/(1+$F$7)^$A22</f>
        <v>0</v>
      </c>
      <c r="J22" s="75" t="n">
        <f aca="false">E22/(1+$F$7)^$A22</f>
        <v>0</v>
      </c>
      <c r="K22" s="76" t="n">
        <f aca="false">F22/(1+$F$7)^$A22</f>
        <v>0</v>
      </c>
      <c r="N22" s="52" t="n">
        <v>3</v>
      </c>
      <c r="O22" s="77"/>
      <c r="P22" s="85"/>
      <c r="Q22" s="85"/>
      <c r="R22" s="79"/>
      <c r="S22" s="64" t="n">
        <f aca="false">Q22+R22-O22-P22</f>
        <v>0</v>
      </c>
      <c r="T22" s="80" t="n">
        <f aca="false">O22/(1+$F$7)^N22</f>
        <v>0</v>
      </c>
      <c r="U22" s="81" t="n">
        <f aca="false">P22/(1+$F$7)^$A22</f>
        <v>0</v>
      </c>
      <c r="V22" s="81" t="n">
        <f aca="false">Q22/(1+$F$7)^$A22</f>
        <v>0</v>
      </c>
      <c r="W22" s="82" t="n">
        <f aca="false">R22/(1+$F$7)^$A22</f>
        <v>0</v>
      </c>
      <c r="X22" s="83" t="n">
        <f aca="false">S22/(1+$F$7)^$A22</f>
        <v>0</v>
      </c>
    </row>
    <row r="23" customFormat="false" ht="15" hidden="false" customHeight="true" outlineLevel="0" collapsed="false">
      <c r="A23" s="69" t="n">
        <v>4</v>
      </c>
      <c r="B23" s="70"/>
      <c r="C23" s="84"/>
      <c r="D23" s="84"/>
      <c r="E23" s="72"/>
      <c r="F23" s="56" t="n">
        <f aca="false">D23+E23-B23-C23</f>
        <v>0</v>
      </c>
      <c r="G23" s="73" t="n">
        <f aca="false">B23/(1+$F$7)^A23</f>
        <v>0</v>
      </c>
      <c r="H23" s="74" t="n">
        <f aca="false">C23/(1+$F$7)^$A23</f>
        <v>0</v>
      </c>
      <c r="I23" s="74" t="n">
        <f aca="false">D23/(1+$F$7)^$A23</f>
        <v>0</v>
      </c>
      <c r="J23" s="75" t="n">
        <f aca="false">E23/(1+$F$7)^$A23</f>
        <v>0</v>
      </c>
      <c r="K23" s="76" t="n">
        <f aca="false">F23/(1+$F$7)^$A23</f>
        <v>0</v>
      </c>
      <c r="N23" s="69" t="n">
        <v>4</v>
      </c>
      <c r="O23" s="77"/>
      <c r="P23" s="85"/>
      <c r="Q23" s="85"/>
      <c r="R23" s="79"/>
      <c r="S23" s="64" t="n">
        <f aca="false">Q23+R23-O23-P23</f>
        <v>0</v>
      </c>
      <c r="T23" s="80" t="n">
        <f aca="false">O23/(1+$F$7)^N23</f>
        <v>0</v>
      </c>
      <c r="U23" s="81" t="n">
        <f aca="false">P23/(1+$F$7)^$A23</f>
        <v>0</v>
      </c>
      <c r="V23" s="81" t="n">
        <f aca="false">Q23/(1+$F$7)^$A23</f>
        <v>0</v>
      </c>
      <c r="W23" s="82" t="n">
        <f aca="false">R23/(1+$F$7)^$A23</f>
        <v>0</v>
      </c>
      <c r="X23" s="83" t="n">
        <f aca="false">S23/(1+$F$7)^$A23</f>
        <v>0</v>
      </c>
    </row>
    <row r="24" customFormat="false" ht="15" hidden="false" customHeight="true" outlineLevel="0" collapsed="false">
      <c r="A24" s="52" t="n">
        <v>5</v>
      </c>
      <c r="B24" s="70"/>
      <c r="C24" s="84"/>
      <c r="D24" s="84"/>
      <c r="E24" s="72"/>
      <c r="F24" s="56" t="n">
        <f aca="false">D24+E24-B24-C24</f>
        <v>0</v>
      </c>
      <c r="G24" s="73" t="n">
        <f aca="false">B24/(1+$F$7)^A24</f>
        <v>0</v>
      </c>
      <c r="H24" s="74" t="n">
        <f aca="false">C24/(1+$F$7)^$A24</f>
        <v>0</v>
      </c>
      <c r="I24" s="74" t="n">
        <f aca="false">D24/(1+$F$7)^$A24</f>
        <v>0</v>
      </c>
      <c r="J24" s="75" t="n">
        <f aca="false">E24/(1+$F$7)^$A24</f>
        <v>0</v>
      </c>
      <c r="K24" s="76" t="n">
        <f aca="false">F24/(1+$F$7)^$A24</f>
        <v>0</v>
      </c>
      <c r="N24" s="52" t="n">
        <v>5</v>
      </c>
      <c r="O24" s="77"/>
      <c r="P24" s="85"/>
      <c r="Q24" s="85"/>
      <c r="R24" s="79"/>
      <c r="S24" s="64" t="n">
        <f aca="false">Q24+R24-O24-P24</f>
        <v>0</v>
      </c>
      <c r="T24" s="80" t="n">
        <f aca="false">O24/(1+$F$7)^N24</f>
        <v>0</v>
      </c>
      <c r="U24" s="81" t="n">
        <f aca="false">P24/(1+$F$7)^$A24</f>
        <v>0</v>
      </c>
      <c r="V24" s="81" t="n">
        <f aca="false">Q24/(1+$F$7)^$A24</f>
        <v>0</v>
      </c>
      <c r="W24" s="82" t="n">
        <f aca="false">R24/(1+$F$7)^$A24</f>
        <v>0</v>
      </c>
      <c r="X24" s="83" t="n">
        <f aca="false">S24/(1+$F$7)^$A24</f>
        <v>0</v>
      </c>
    </row>
    <row r="25" customFormat="false" ht="15" hidden="false" customHeight="true" outlineLevel="0" collapsed="false">
      <c r="A25" s="69" t="n">
        <v>6</v>
      </c>
      <c r="B25" s="70"/>
      <c r="C25" s="84"/>
      <c r="D25" s="84"/>
      <c r="E25" s="72"/>
      <c r="F25" s="56" t="n">
        <f aca="false">D25+E25-B25-C25</f>
        <v>0</v>
      </c>
      <c r="G25" s="73" t="n">
        <f aca="false">B25/(1+$F$7)^A25</f>
        <v>0</v>
      </c>
      <c r="H25" s="74" t="n">
        <f aca="false">C25/(1+$F$7)^$A25</f>
        <v>0</v>
      </c>
      <c r="I25" s="74" t="n">
        <f aca="false">D25/(1+$F$7)^$A25</f>
        <v>0</v>
      </c>
      <c r="J25" s="75" t="n">
        <f aca="false">E25/(1+$F$7)^$A25</f>
        <v>0</v>
      </c>
      <c r="K25" s="76" t="n">
        <f aca="false">F25/(1+$F$7)^$A25</f>
        <v>0</v>
      </c>
      <c r="N25" s="69" t="n">
        <v>6</v>
      </c>
      <c r="O25" s="77"/>
      <c r="P25" s="85"/>
      <c r="Q25" s="85"/>
      <c r="R25" s="79"/>
      <c r="S25" s="64" t="n">
        <f aca="false">Q25+R25-O25-P25</f>
        <v>0</v>
      </c>
      <c r="T25" s="80" t="n">
        <f aca="false">O25/(1+$F$7)^N25</f>
        <v>0</v>
      </c>
      <c r="U25" s="81" t="n">
        <f aca="false">P25/(1+$F$7)^$A25</f>
        <v>0</v>
      </c>
      <c r="V25" s="81" t="n">
        <f aca="false">Q25/(1+$F$7)^$A25</f>
        <v>0</v>
      </c>
      <c r="W25" s="82" t="n">
        <f aca="false">R25/(1+$F$7)^$A25</f>
        <v>0</v>
      </c>
      <c r="X25" s="83" t="n">
        <f aca="false">S25/(1+$F$7)^$A25</f>
        <v>0</v>
      </c>
    </row>
    <row r="26" customFormat="false" ht="15" hidden="false" customHeight="true" outlineLevel="0" collapsed="false">
      <c r="A26" s="52" t="n">
        <v>7</v>
      </c>
      <c r="B26" s="70"/>
      <c r="C26" s="84"/>
      <c r="D26" s="84"/>
      <c r="E26" s="72"/>
      <c r="F26" s="56" t="n">
        <f aca="false">D26+E26-B26-C26</f>
        <v>0</v>
      </c>
      <c r="G26" s="73" t="n">
        <f aca="false">B26/(1+$F$7)^A26</f>
        <v>0</v>
      </c>
      <c r="H26" s="74" t="n">
        <f aca="false">C26/(1+$F$7)^$A26</f>
        <v>0</v>
      </c>
      <c r="I26" s="74" t="n">
        <f aca="false">D26/(1+$F$7)^$A26</f>
        <v>0</v>
      </c>
      <c r="J26" s="75" t="n">
        <f aca="false">E26/(1+$F$7)^$A26</f>
        <v>0</v>
      </c>
      <c r="K26" s="76" t="n">
        <f aca="false">F26/(1+$F$7)^$A26</f>
        <v>0</v>
      </c>
      <c r="N26" s="52" t="n">
        <v>7</v>
      </c>
      <c r="O26" s="77"/>
      <c r="P26" s="85"/>
      <c r="Q26" s="85"/>
      <c r="R26" s="79"/>
      <c r="S26" s="64" t="n">
        <f aca="false">Q26+R26-O26-P26</f>
        <v>0</v>
      </c>
      <c r="T26" s="80" t="n">
        <f aca="false">O26/(1+$F$7)^N26</f>
        <v>0</v>
      </c>
      <c r="U26" s="81" t="n">
        <f aca="false">P26/(1+$F$7)^$A26</f>
        <v>0</v>
      </c>
      <c r="V26" s="81" t="n">
        <f aca="false">Q26/(1+$F$7)^$A26</f>
        <v>0</v>
      </c>
      <c r="W26" s="82" t="n">
        <f aca="false">R26/(1+$F$7)^$A26</f>
        <v>0</v>
      </c>
      <c r="X26" s="83" t="n">
        <f aca="false">S26/(1+$F$7)^$A26</f>
        <v>0</v>
      </c>
    </row>
    <row r="27" customFormat="false" ht="15" hidden="false" customHeight="true" outlineLevel="0" collapsed="false">
      <c r="A27" s="69" t="n">
        <v>8</v>
      </c>
      <c r="B27" s="70"/>
      <c r="C27" s="84"/>
      <c r="D27" s="84"/>
      <c r="E27" s="72"/>
      <c r="F27" s="56" t="n">
        <f aca="false">D27+E27-B27-C27</f>
        <v>0</v>
      </c>
      <c r="G27" s="73" t="n">
        <f aca="false">B27/(1+$F$7)^A27</f>
        <v>0</v>
      </c>
      <c r="H27" s="74" t="n">
        <f aca="false">C27/(1+$F$7)^$A27</f>
        <v>0</v>
      </c>
      <c r="I27" s="74" t="n">
        <f aca="false">D27/(1+$F$7)^$A27</f>
        <v>0</v>
      </c>
      <c r="J27" s="75" t="n">
        <f aca="false">E27/(1+$F$7)^$A27</f>
        <v>0</v>
      </c>
      <c r="K27" s="76" t="n">
        <f aca="false">F27/(1+$F$7)^$A27</f>
        <v>0</v>
      </c>
      <c r="N27" s="69" t="n">
        <v>8</v>
      </c>
      <c r="O27" s="77"/>
      <c r="P27" s="85"/>
      <c r="Q27" s="85"/>
      <c r="R27" s="79"/>
      <c r="S27" s="64" t="n">
        <f aca="false">Q27+R27-O27-P27</f>
        <v>0</v>
      </c>
      <c r="T27" s="80" t="n">
        <f aca="false">O27/(1+$F$7)^N27</f>
        <v>0</v>
      </c>
      <c r="U27" s="81" t="n">
        <f aca="false">P27/(1+$F$7)^$A27</f>
        <v>0</v>
      </c>
      <c r="V27" s="81" t="n">
        <f aca="false">Q27/(1+$F$7)^$A27</f>
        <v>0</v>
      </c>
      <c r="W27" s="82" t="n">
        <f aca="false">R27/(1+$F$7)^$A27</f>
        <v>0</v>
      </c>
      <c r="X27" s="83" t="n">
        <f aca="false">S27/(1+$F$7)^$A27</f>
        <v>0</v>
      </c>
    </row>
    <row r="28" customFormat="false" ht="15" hidden="false" customHeight="true" outlineLevel="0" collapsed="false">
      <c r="A28" s="52" t="n">
        <v>9</v>
      </c>
      <c r="B28" s="70"/>
      <c r="C28" s="84"/>
      <c r="D28" s="84"/>
      <c r="E28" s="72"/>
      <c r="F28" s="56" t="n">
        <f aca="false">D28+E28-B28-C28</f>
        <v>0</v>
      </c>
      <c r="G28" s="73" t="n">
        <f aca="false">B28/(1+$F$7)^A28</f>
        <v>0</v>
      </c>
      <c r="H28" s="74" t="n">
        <f aca="false">C28/(1+$F$7)^$A28</f>
        <v>0</v>
      </c>
      <c r="I28" s="74" t="n">
        <f aca="false">D28/(1+$F$7)^$A28</f>
        <v>0</v>
      </c>
      <c r="J28" s="75" t="n">
        <f aca="false">E28/(1+$F$7)^$A28</f>
        <v>0</v>
      </c>
      <c r="K28" s="76" t="n">
        <f aca="false">F28/(1+$F$7)^$A28</f>
        <v>0</v>
      </c>
      <c r="N28" s="52" t="n">
        <v>9</v>
      </c>
      <c r="O28" s="77"/>
      <c r="P28" s="85"/>
      <c r="Q28" s="85"/>
      <c r="R28" s="79"/>
      <c r="S28" s="64" t="n">
        <f aca="false">Q28+R28-O28-P28</f>
        <v>0</v>
      </c>
      <c r="T28" s="80" t="n">
        <f aca="false">O28/(1+$F$7)^N28</f>
        <v>0</v>
      </c>
      <c r="U28" s="81" t="n">
        <f aca="false">P28/(1+$F$7)^$A28</f>
        <v>0</v>
      </c>
      <c r="V28" s="81" t="n">
        <f aca="false">Q28/(1+$F$7)^$A28</f>
        <v>0</v>
      </c>
      <c r="W28" s="82" t="n">
        <f aca="false">R28/(1+$F$7)^$A28</f>
        <v>0</v>
      </c>
      <c r="X28" s="83" t="n">
        <f aca="false">S28/(1+$F$7)^$A28</f>
        <v>0</v>
      </c>
    </row>
    <row r="29" customFormat="false" ht="15" hidden="false" customHeight="true" outlineLevel="0" collapsed="false">
      <c r="A29" s="69" t="n">
        <v>10</v>
      </c>
      <c r="B29" s="70"/>
      <c r="C29" s="84"/>
      <c r="D29" s="84"/>
      <c r="E29" s="72"/>
      <c r="F29" s="56" t="n">
        <f aca="false">D29+E29-B29-C29</f>
        <v>0</v>
      </c>
      <c r="G29" s="73" t="n">
        <f aca="false">B29/(1+$F$7)^A29</f>
        <v>0</v>
      </c>
      <c r="H29" s="74" t="n">
        <f aca="false">C29/(1+$F$7)^$A29</f>
        <v>0</v>
      </c>
      <c r="I29" s="74" t="n">
        <f aca="false">D29/(1+$F$7)^$A29</f>
        <v>0</v>
      </c>
      <c r="J29" s="75" t="n">
        <f aca="false">E29/(1+$F$7)^$A29</f>
        <v>0</v>
      </c>
      <c r="K29" s="76" t="n">
        <f aca="false">F29/(1+$F$7)^$A29</f>
        <v>0</v>
      </c>
      <c r="N29" s="69" t="n">
        <v>10</v>
      </c>
      <c r="O29" s="77"/>
      <c r="P29" s="85"/>
      <c r="Q29" s="85"/>
      <c r="R29" s="79"/>
      <c r="S29" s="64" t="n">
        <f aca="false">Q29+R29-O29-P29</f>
        <v>0</v>
      </c>
      <c r="T29" s="80" t="n">
        <f aca="false">O29/(1+$F$7)^N29</f>
        <v>0</v>
      </c>
      <c r="U29" s="81" t="n">
        <f aca="false">P29/(1+$F$7)^$A29</f>
        <v>0</v>
      </c>
      <c r="V29" s="81" t="n">
        <f aca="false">Q29/(1+$F$7)^$A29</f>
        <v>0</v>
      </c>
      <c r="W29" s="82" t="n">
        <f aca="false">R29/(1+$F$7)^$A29</f>
        <v>0</v>
      </c>
      <c r="X29" s="83" t="n">
        <f aca="false">S29/(1+$F$7)^$A29</f>
        <v>0</v>
      </c>
    </row>
    <row r="30" customFormat="false" ht="15" hidden="false" customHeight="true" outlineLevel="0" collapsed="false">
      <c r="A30" s="52" t="n">
        <v>11</v>
      </c>
      <c r="B30" s="70"/>
      <c r="C30" s="84"/>
      <c r="D30" s="84"/>
      <c r="E30" s="72"/>
      <c r="F30" s="56" t="n">
        <f aca="false">D30+E30-B30-C30</f>
        <v>0</v>
      </c>
      <c r="G30" s="73" t="n">
        <f aca="false">B30/(1+$F$7)^A30</f>
        <v>0</v>
      </c>
      <c r="H30" s="74" t="n">
        <f aca="false">C30/(1+$F$7)^$A30</f>
        <v>0</v>
      </c>
      <c r="I30" s="74" t="n">
        <f aca="false">D30/(1+$F$7)^$A30</f>
        <v>0</v>
      </c>
      <c r="J30" s="75" t="n">
        <f aca="false">E30/(1+$F$7)^$A30</f>
        <v>0</v>
      </c>
      <c r="K30" s="76" t="n">
        <f aca="false">F30/(1+$F$7)^$A30</f>
        <v>0</v>
      </c>
      <c r="N30" s="52" t="n">
        <v>11</v>
      </c>
      <c r="O30" s="77"/>
      <c r="P30" s="85"/>
      <c r="Q30" s="85"/>
      <c r="R30" s="79"/>
      <c r="S30" s="64" t="n">
        <f aca="false">Q30+R30-O30-P30</f>
        <v>0</v>
      </c>
      <c r="T30" s="80" t="n">
        <f aca="false">O30/(1+$F$7)^N30</f>
        <v>0</v>
      </c>
      <c r="U30" s="81" t="n">
        <f aca="false">P30/(1+$F$7)^$A30</f>
        <v>0</v>
      </c>
      <c r="V30" s="81" t="n">
        <f aca="false">Q30/(1+$F$7)^$A30</f>
        <v>0</v>
      </c>
      <c r="W30" s="82" t="n">
        <f aca="false">R30/(1+$F$7)^$A30</f>
        <v>0</v>
      </c>
      <c r="X30" s="83" t="n">
        <f aca="false">S30/(1+$F$7)^$A30</f>
        <v>0</v>
      </c>
    </row>
    <row r="31" customFormat="false" ht="15" hidden="false" customHeight="true" outlineLevel="0" collapsed="false">
      <c r="A31" s="69" t="n">
        <v>12</v>
      </c>
      <c r="B31" s="70"/>
      <c r="C31" s="84"/>
      <c r="D31" s="84"/>
      <c r="E31" s="72"/>
      <c r="F31" s="56" t="n">
        <f aca="false">D31+E31-B31-C31</f>
        <v>0</v>
      </c>
      <c r="G31" s="73" t="n">
        <f aca="false">B31/(1+$F$7)^A31</f>
        <v>0</v>
      </c>
      <c r="H31" s="74" t="n">
        <f aca="false">C31/(1+$F$7)^$A31</f>
        <v>0</v>
      </c>
      <c r="I31" s="74" t="n">
        <f aca="false">D31/(1+$F$7)^$A31</f>
        <v>0</v>
      </c>
      <c r="J31" s="75" t="n">
        <f aca="false">E31/(1+$F$7)^$A31</f>
        <v>0</v>
      </c>
      <c r="K31" s="76" t="n">
        <f aca="false">F31/(1+$F$7)^$A31</f>
        <v>0</v>
      </c>
      <c r="N31" s="69" t="n">
        <v>12</v>
      </c>
      <c r="O31" s="77"/>
      <c r="P31" s="85"/>
      <c r="Q31" s="85"/>
      <c r="R31" s="79"/>
      <c r="S31" s="64" t="n">
        <f aca="false">Q31+R31-O31-P31</f>
        <v>0</v>
      </c>
      <c r="T31" s="80" t="n">
        <f aca="false">O31/(1+$F$7)^N31</f>
        <v>0</v>
      </c>
      <c r="U31" s="81" t="n">
        <f aca="false">P31/(1+$F$7)^$A31</f>
        <v>0</v>
      </c>
      <c r="V31" s="81" t="n">
        <f aca="false">Q31/(1+$F$7)^$A31</f>
        <v>0</v>
      </c>
      <c r="W31" s="82" t="n">
        <f aca="false">R31/(1+$F$7)^$A31</f>
        <v>0</v>
      </c>
      <c r="X31" s="83" t="n">
        <f aca="false">S31/(1+$F$7)^$A31</f>
        <v>0</v>
      </c>
    </row>
    <row r="32" customFormat="false" ht="15" hidden="false" customHeight="true" outlineLevel="0" collapsed="false">
      <c r="A32" s="52" t="n">
        <v>13</v>
      </c>
      <c r="B32" s="70"/>
      <c r="C32" s="84"/>
      <c r="D32" s="84"/>
      <c r="E32" s="72"/>
      <c r="F32" s="56" t="n">
        <f aca="false">D32+E32-B32-C32</f>
        <v>0</v>
      </c>
      <c r="G32" s="73" t="n">
        <f aca="false">B32/(1+$F$7)^A32</f>
        <v>0</v>
      </c>
      <c r="H32" s="74" t="n">
        <f aca="false">C32/(1+$F$7)^$A32</f>
        <v>0</v>
      </c>
      <c r="I32" s="74" t="n">
        <f aca="false">D32/(1+$F$7)^$A32</f>
        <v>0</v>
      </c>
      <c r="J32" s="75" t="n">
        <f aca="false">E32/(1+$F$7)^$A32</f>
        <v>0</v>
      </c>
      <c r="K32" s="76" t="n">
        <f aca="false">F32/(1+$F$7)^$A32</f>
        <v>0</v>
      </c>
      <c r="N32" s="52" t="n">
        <v>13</v>
      </c>
      <c r="O32" s="77"/>
      <c r="P32" s="85"/>
      <c r="Q32" s="85"/>
      <c r="R32" s="79"/>
      <c r="S32" s="64" t="n">
        <f aca="false">Q32+R32-O32-P32</f>
        <v>0</v>
      </c>
      <c r="T32" s="80" t="n">
        <f aca="false">O32/(1+$F$7)^N32</f>
        <v>0</v>
      </c>
      <c r="U32" s="81" t="n">
        <f aca="false">P32/(1+$F$7)^$A32</f>
        <v>0</v>
      </c>
      <c r="V32" s="81" t="n">
        <f aca="false">Q32/(1+$F$7)^$A32</f>
        <v>0</v>
      </c>
      <c r="W32" s="82" t="n">
        <f aca="false">R32/(1+$F$7)^$A32</f>
        <v>0</v>
      </c>
      <c r="X32" s="83" t="n">
        <f aca="false">S32/(1+$F$7)^$A32</f>
        <v>0</v>
      </c>
    </row>
    <row r="33" customFormat="false" ht="15" hidden="false" customHeight="true" outlineLevel="0" collapsed="false">
      <c r="A33" s="69" t="n">
        <v>14</v>
      </c>
      <c r="B33" s="70"/>
      <c r="C33" s="84"/>
      <c r="D33" s="84"/>
      <c r="E33" s="72"/>
      <c r="F33" s="56" t="n">
        <f aca="false">D33+E33-B33-C33</f>
        <v>0</v>
      </c>
      <c r="G33" s="73" t="n">
        <f aca="false">B33/(1+$F$7)^A33</f>
        <v>0</v>
      </c>
      <c r="H33" s="74" t="n">
        <f aca="false">C33/(1+$F$7)^$A33</f>
        <v>0</v>
      </c>
      <c r="I33" s="74" t="n">
        <f aca="false">D33/(1+$F$7)^$A33</f>
        <v>0</v>
      </c>
      <c r="J33" s="75" t="n">
        <f aca="false">E33/(1+$F$7)^$A33</f>
        <v>0</v>
      </c>
      <c r="K33" s="76" t="n">
        <f aca="false">F33/(1+$F$7)^$A33</f>
        <v>0</v>
      </c>
      <c r="N33" s="69" t="n">
        <v>14</v>
      </c>
      <c r="O33" s="77"/>
      <c r="P33" s="85"/>
      <c r="Q33" s="85"/>
      <c r="R33" s="79"/>
      <c r="S33" s="64" t="n">
        <f aca="false">Q33+R33-O33-P33</f>
        <v>0</v>
      </c>
      <c r="T33" s="80" t="n">
        <f aca="false">O33/(1+$F$7)^N33</f>
        <v>0</v>
      </c>
      <c r="U33" s="81" t="n">
        <f aca="false">P33/(1+$F$7)^$A33</f>
        <v>0</v>
      </c>
      <c r="V33" s="81" t="n">
        <f aca="false">Q33/(1+$F$7)^$A33</f>
        <v>0</v>
      </c>
      <c r="W33" s="82" t="n">
        <f aca="false">R33/(1+$F$7)^$A33</f>
        <v>0</v>
      </c>
      <c r="X33" s="83" t="n">
        <f aca="false">S33/(1+$F$7)^$A33</f>
        <v>0</v>
      </c>
    </row>
    <row r="34" customFormat="false" ht="15" hidden="false" customHeight="true" outlineLevel="0" collapsed="false">
      <c r="A34" s="52" t="n">
        <v>15</v>
      </c>
      <c r="B34" s="70"/>
      <c r="C34" s="84"/>
      <c r="D34" s="84"/>
      <c r="E34" s="72"/>
      <c r="F34" s="56" t="n">
        <f aca="false">D34+E34-B34-C34</f>
        <v>0</v>
      </c>
      <c r="G34" s="73" t="n">
        <f aca="false">B34/(1+$F$7)^A34</f>
        <v>0</v>
      </c>
      <c r="H34" s="74" t="n">
        <f aca="false">C34/(1+$F$7)^$A34</f>
        <v>0</v>
      </c>
      <c r="I34" s="74" t="n">
        <f aca="false">D34/(1+$F$7)^$A34</f>
        <v>0</v>
      </c>
      <c r="J34" s="75" t="n">
        <f aca="false">E34/(1+$F$7)^$A34</f>
        <v>0</v>
      </c>
      <c r="K34" s="76" t="n">
        <f aca="false">F34/(1+$F$7)^$A34</f>
        <v>0</v>
      </c>
      <c r="N34" s="52" t="n">
        <v>15</v>
      </c>
      <c r="O34" s="77"/>
      <c r="P34" s="85"/>
      <c r="Q34" s="85"/>
      <c r="R34" s="79"/>
      <c r="S34" s="64" t="n">
        <f aca="false">Q34+R34-O34-P34</f>
        <v>0</v>
      </c>
      <c r="T34" s="80" t="n">
        <f aca="false">O34/(1+$F$7)^N34</f>
        <v>0</v>
      </c>
      <c r="U34" s="81" t="n">
        <f aca="false">P34/(1+$F$7)^$A34</f>
        <v>0</v>
      </c>
      <c r="V34" s="81" t="n">
        <f aca="false">Q34/(1+$F$7)^$A34</f>
        <v>0</v>
      </c>
      <c r="W34" s="82" t="n">
        <f aca="false">R34/(1+$F$7)^$A34</f>
        <v>0</v>
      </c>
      <c r="X34" s="83" t="n">
        <f aca="false">S34/(1+$F$7)^$A34</f>
        <v>0</v>
      </c>
    </row>
    <row r="35" customFormat="false" ht="15" hidden="false" customHeight="true" outlineLevel="0" collapsed="false">
      <c r="A35" s="69" t="n">
        <v>16</v>
      </c>
      <c r="B35" s="70"/>
      <c r="C35" s="84"/>
      <c r="D35" s="84"/>
      <c r="E35" s="72"/>
      <c r="F35" s="56" t="n">
        <f aca="false">D35+E35-B35-C35</f>
        <v>0</v>
      </c>
      <c r="G35" s="73" t="n">
        <f aca="false">B35/(1+$F$7)^A35</f>
        <v>0</v>
      </c>
      <c r="H35" s="74" t="n">
        <f aca="false">C35/(1+$F$7)^$A35</f>
        <v>0</v>
      </c>
      <c r="I35" s="74" t="n">
        <f aca="false">D35/(1+$F$7)^$A35</f>
        <v>0</v>
      </c>
      <c r="J35" s="75" t="n">
        <f aca="false">E35/(1+$F$7)^$A35</f>
        <v>0</v>
      </c>
      <c r="K35" s="76" t="n">
        <f aca="false">F35/(1+$F$7)^$A35</f>
        <v>0</v>
      </c>
      <c r="N35" s="69" t="n">
        <v>16</v>
      </c>
      <c r="O35" s="77"/>
      <c r="P35" s="85"/>
      <c r="Q35" s="85"/>
      <c r="R35" s="79"/>
      <c r="S35" s="64" t="n">
        <f aca="false">Q35+R35-O35-P35</f>
        <v>0</v>
      </c>
      <c r="T35" s="80" t="n">
        <f aca="false">O35/(1+$F$7)^N35</f>
        <v>0</v>
      </c>
      <c r="U35" s="81" t="n">
        <f aca="false">P35/(1+$F$7)^$A35</f>
        <v>0</v>
      </c>
      <c r="V35" s="81" t="n">
        <f aca="false">Q35/(1+$F$7)^$A35</f>
        <v>0</v>
      </c>
      <c r="W35" s="82" t="n">
        <f aca="false">R35/(1+$F$7)^$A35</f>
        <v>0</v>
      </c>
      <c r="X35" s="83" t="n">
        <f aca="false">S35/(1+$F$7)^$A35</f>
        <v>0</v>
      </c>
    </row>
    <row r="36" customFormat="false" ht="15" hidden="false" customHeight="true" outlineLevel="0" collapsed="false">
      <c r="A36" s="52" t="n">
        <v>17</v>
      </c>
      <c r="B36" s="70"/>
      <c r="C36" s="84"/>
      <c r="D36" s="84"/>
      <c r="E36" s="72"/>
      <c r="F36" s="56" t="n">
        <f aca="false">D36+E36-B36-C36</f>
        <v>0</v>
      </c>
      <c r="G36" s="73" t="n">
        <f aca="false">B36/(1+$F$7)^A36</f>
        <v>0</v>
      </c>
      <c r="H36" s="74" t="n">
        <f aca="false">C36/(1+$F$7)^$A36</f>
        <v>0</v>
      </c>
      <c r="I36" s="74" t="n">
        <f aca="false">D36/(1+$F$7)^$A36</f>
        <v>0</v>
      </c>
      <c r="J36" s="75" t="n">
        <f aca="false">E36/(1+$F$7)^$A36</f>
        <v>0</v>
      </c>
      <c r="K36" s="76" t="n">
        <f aca="false">F36/(1+$F$7)^$A36</f>
        <v>0</v>
      </c>
      <c r="N36" s="52" t="n">
        <v>17</v>
      </c>
      <c r="O36" s="77"/>
      <c r="P36" s="85"/>
      <c r="Q36" s="85"/>
      <c r="R36" s="79"/>
      <c r="S36" s="64" t="n">
        <f aca="false">Q36+R36-O36-P36</f>
        <v>0</v>
      </c>
      <c r="T36" s="80" t="n">
        <f aca="false">O36/(1+$F$7)^N36</f>
        <v>0</v>
      </c>
      <c r="U36" s="81" t="n">
        <f aca="false">P36/(1+$F$7)^$A36</f>
        <v>0</v>
      </c>
      <c r="V36" s="81" t="n">
        <f aca="false">Q36/(1+$F$7)^$A36</f>
        <v>0</v>
      </c>
      <c r="W36" s="82" t="n">
        <f aca="false">R36/(1+$F$7)^$A36</f>
        <v>0</v>
      </c>
      <c r="X36" s="83" t="n">
        <f aca="false">S36/(1+$F$7)^$A36</f>
        <v>0</v>
      </c>
    </row>
    <row r="37" customFormat="false" ht="15" hidden="false" customHeight="true" outlineLevel="0" collapsed="false">
      <c r="A37" s="69" t="n">
        <v>18</v>
      </c>
      <c r="B37" s="70"/>
      <c r="C37" s="84"/>
      <c r="D37" s="84"/>
      <c r="E37" s="72"/>
      <c r="F37" s="56" t="n">
        <f aca="false">D37+E37-B37-C37</f>
        <v>0</v>
      </c>
      <c r="G37" s="73" t="n">
        <f aca="false">B37/(1+$F$7)^A37</f>
        <v>0</v>
      </c>
      <c r="H37" s="74" t="n">
        <f aca="false">C37/(1+$F$7)^$A37</f>
        <v>0</v>
      </c>
      <c r="I37" s="74" t="n">
        <f aca="false">D37/(1+$F$7)^$A37</f>
        <v>0</v>
      </c>
      <c r="J37" s="75" t="n">
        <f aca="false">E37/(1+$F$7)^$A37</f>
        <v>0</v>
      </c>
      <c r="K37" s="76" t="n">
        <f aca="false">F37/(1+$F$7)^$A37</f>
        <v>0</v>
      </c>
      <c r="N37" s="69" t="n">
        <v>18</v>
      </c>
      <c r="O37" s="77"/>
      <c r="P37" s="85"/>
      <c r="Q37" s="85"/>
      <c r="R37" s="79"/>
      <c r="S37" s="64" t="n">
        <f aca="false">Q37+R37-O37-P37</f>
        <v>0</v>
      </c>
      <c r="T37" s="80" t="n">
        <f aca="false">O37/(1+$F$7)^N37</f>
        <v>0</v>
      </c>
      <c r="U37" s="81" t="n">
        <f aca="false">P37/(1+$F$7)^$A37</f>
        <v>0</v>
      </c>
      <c r="V37" s="81" t="n">
        <f aca="false">Q37/(1+$F$7)^$A37</f>
        <v>0</v>
      </c>
      <c r="W37" s="82" t="n">
        <f aca="false">R37/(1+$F$7)^$A37</f>
        <v>0</v>
      </c>
      <c r="X37" s="83" t="n">
        <f aca="false">S37/(1+$F$7)^$A37</f>
        <v>0</v>
      </c>
    </row>
    <row r="38" customFormat="false" ht="15" hidden="false" customHeight="true" outlineLevel="0" collapsed="false">
      <c r="A38" s="52" t="n">
        <v>19</v>
      </c>
      <c r="B38" s="70"/>
      <c r="C38" s="84"/>
      <c r="D38" s="84"/>
      <c r="E38" s="72"/>
      <c r="F38" s="56" t="n">
        <f aca="false">D38+E38-B38-C38</f>
        <v>0</v>
      </c>
      <c r="G38" s="73" t="n">
        <f aca="false">B38/(1+$F$7)^A38</f>
        <v>0</v>
      </c>
      <c r="H38" s="74" t="n">
        <f aca="false">C38/(1+$F$7)^$A38</f>
        <v>0</v>
      </c>
      <c r="I38" s="74" t="n">
        <f aca="false">D38/(1+$F$7)^$A38</f>
        <v>0</v>
      </c>
      <c r="J38" s="75" t="n">
        <f aca="false">E38/(1+$F$7)^$A38</f>
        <v>0</v>
      </c>
      <c r="K38" s="76" t="n">
        <f aca="false">F38/(1+$F$7)^$A38</f>
        <v>0</v>
      </c>
      <c r="N38" s="52" t="n">
        <v>19</v>
      </c>
      <c r="O38" s="77"/>
      <c r="P38" s="85"/>
      <c r="Q38" s="85"/>
      <c r="R38" s="79"/>
      <c r="S38" s="64" t="n">
        <f aca="false">Q38+R38-O38-P38</f>
        <v>0</v>
      </c>
      <c r="T38" s="80" t="n">
        <f aca="false">O38/(1+$F$7)^N38</f>
        <v>0</v>
      </c>
      <c r="U38" s="81" t="n">
        <f aca="false">P38/(1+$F$7)^$A38</f>
        <v>0</v>
      </c>
      <c r="V38" s="81" t="n">
        <f aca="false">Q38/(1+$F$7)^$A38</f>
        <v>0</v>
      </c>
      <c r="W38" s="82" t="n">
        <f aca="false">R38/(1+$F$7)^$A38</f>
        <v>0</v>
      </c>
      <c r="X38" s="83" t="n">
        <f aca="false">S38/(1+$F$7)^$A38</f>
        <v>0</v>
      </c>
    </row>
    <row r="39" customFormat="false" ht="15" hidden="false" customHeight="true" outlineLevel="0" collapsed="false">
      <c r="A39" s="69" t="n">
        <v>20</v>
      </c>
      <c r="B39" s="70"/>
      <c r="C39" s="84"/>
      <c r="D39" s="84"/>
      <c r="E39" s="72"/>
      <c r="F39" s="56" t="n">
        <f aca="false">D39+E39-B39-C39</f>
        <v>0</v>
      </c>
      <c r="G39" s="73" t="n">
        <f aca="false">B39/(1+$F$7)^A39</f>
        <v>0</v>
      </c>
      <c r="H39" s="74" t="n">
        <f aca="false">C39/(1+$F$7)^$A39</f>
        <v>0</v>
      </c>
      <c r="I39" s="74" t="n">
        <f aca="false">D39/(1+$F$7)^$A39</f>
        <v>0</v>
      </c>
      <c r="J39" s="75" t="n">
        <f aca="false">E39/(1+$F$7)^$A39</f>
        <v>0</v>
      </c>
      <c r="K39" s="76" t="n">
        <f aca="false">F39/(1+$F$7)^$A39</f>
        <v>0</v>
      </c>
      <c r="N39" s="69" t="n">
        <v>20</v>
      </c>
      <c r="O39" s="77"/>
      <c r="P39" s="85"/>
      <c r="Q39" s="85"/>
      <c r="R39" s="79"/>
      <c r="S39" s="64" t="n">
        <f aca="false">Q39+R39-O39-P39</f>
        <v>0</v>
      </c>
      <c r="T39" s="80" t="n">
        <f aca="false">O39/(1+$F$7)^N39</f>
        <v>0</v>
      </c>
      <c r="U39" s="81" t="n">
        <f aca="false">P39/(1+$F$7)^$A39</f>
        <v>0</v>
      </c>
      <c r="V39" s="81" t="n">
        <f aca="false">Q39/(1+$F$7)^$A39</f>
        <v>0</v>
      </c>
      <c r="W39" s="82" t="n">
        <f aca="false">R39/(1+$F$7)^$A39</f>
        <v>0</v>
      </c>
      <c r="X39" s="83" t="n">
        <f aca="false">S39/(1+$F$7)^$A39</f>
        <v>0</v>
      </c>
    </row>
    <row r="40" customFormat="false" ht="25.5" hidden="false" customHeight="true" outlineLevel="0" collapsed="false">
      <c r="A40" s="86"/>
      <c r="B40" s="87" t="n">
        <f aca="false">SUM(B20:B39)</f>
        <v>0</v>
      </c>
      <c r="C40" s="88" t="n">
        <f aca="false">SUM(C20:C39)</f>
        <v>0</v>
      </c>
      <c r="D40" s="88" t="n">
        <f aca="false">SUM(D20:D39)</f>
        <v>0</v>
      </c>
      <c r="E40" s="89" t="n">
        <f aca="false">SUM(E20:E39)</f>
        <v>0</v>
      </c>
      <c r="F40" s="90" t="n">
        <f aca="false">D40+E40-B40-C40</f>
        <v>0</v>
      </c>
      <c r="G40" s="91" t="n">
        <f aca="false">SUM(G20:G39)</f>
        <v>0</v>
      </c>
      <c r="H40" s="92" t="n">
        <f aca="false">SUM(H20:H39)</f>
        <v>0</v>
      </c>
      <c r="I40" s="92" t="n">
        <f aca="false">SUM(I20:I39)</f>
        <v>0</v>
      </c>
      <c r="J40" s="93" t="n">
        <f aca="false">SUM(J20:J39)</f>
        <v>0</v>
      </c>
      <c r="K40" s="94" t="n">
        <f aca="false">SUM(K20:K39)</f>
        <v>0</v>
      </c>
      <c r="N40" s="86"/>
      <c r="O40" s="95" t="n">
        <f aca="false">SUM(O20:O39)</f>
        <v>0</v>
      </c>
      <c r="P40" s="96" t="n">
        <f aca="false">SUM(P20:P39)</f>
        <v>0</v>
      </c>
      <c r="Q40" s="96" t="n">
        <f aca="false">SUM(Q20:Q39)</f>
        <v>0</v>
      </c>
      <c r="R40" s="97" t="n">
        <f aca="false">SUM(R20:R39)</f>
        <v>0</v>
      </c>
      <c r="S40" s="98" t="n">
        <f aca="false">Q40+R40-O40-P40</f>
        <v>0</v>
      </c>
      <c r="T40" s="99" t="n">
        <f aca="false">SUM(T20:T39)</f>
        <v>0</v>
      </c>
      <c r="U40" s="100" t="n">
        <f aca="false">SUM(U20:U39)</f>
        <v>0</v>
      </c>
      <c r="V40" s="100" t="n">
        <f aca="false">SUM(V20:V39)</f>
        <v>0</v>
      </c>
      <c r="W40" s="101" t="n">
        <f aca="false">SUM(W20:W39)</f>
        <v>0</v>
      </c>
      <c r="X40" s="102" t="n">
        <f aca="false">SUM(X20:X39)</f>
        <v>0</v>
      </c>
    </row>
    <row r="42" customFormat="false" ht="30" hidden="false" customHeight="true" outlineLevel="0" collapsed="false">
      <c r="B42" s="103"/>
      <c r="C42" s="103"/>
      <c r="D42" s="103"/>
      <c r="E42" s="104"/>
      <c r="F42" s="105"/>
      <c r="G42" s="106"/>
    </row>
    <row r="43" customFormat="false" ht="30" hidden="false" customHeight="true" outlineLevel="0" collapsed="false">
      <c r="B43" s="107"/>
      <c r="C43" s="103"/>
      <c r="D43" s="103"/>
      <c r="E43" s="104"/>
      <c r="F43" s="105"/>
      <c r="G43" s="106"/>
    </row>
    <row r="44" customFormat="false" ht="34.5" hidden="false" customHeight="true" outlineLevel="0" collapsed="false"/>
    <row r="46" customFormat="false" ht="13.5" hidden="false" customHeight="false" outlineLevel="0" collapsed="false">
      <c r="B46" s="1" t="s">
        <v>50</v>
      </c>
    </row>
    <row r="47" customFormat="false" ht="30.75" hidden="false" customHeight="false" outlineLevel="0" collapsed="false">
      <c r="B47" s="108" t="s">
        <v>51</v>
      </c>
      <c r="C47" s="109"/>
      <c r="D47" s="110"/>
      <c r="E47" s="111" t="s">
        <v>18</v>
      </c>
      <c r="F47" s="112" t="s">
        <v>52</v>
      </c>
      <c r="G47" s="113" t="s">
        <v>53</v>
      </c>
      <c r="H47" s="114" t="s">
        <v>54</v>
      </c>
      <c r="I47" s="115"/>
    </row>
    <row r="48" customFormat="false" ht="12.75" hidden="false" customHeight="false" outlineLevel="0" collapsed="false">
      <c r="B48" s="116" t="s">
        <v>55</v>
      </c>
      <c r="C48" s="117"/>
      <c r="D48" s="118"/>
      <c r="E48" s="119" t="s">
        <v>56</v>
      </c>
      <c r="F48" s="120"/>
      <c r="G48" s="121" t="n">
        <f aca="false">G40</f>
        <v>0</v>
      </c>
      <c r="H48" s="122" t="n">
        <f aca="false">T40</f>
        <v>0</v>
      </c>
      <c r="O48" s="123"/>
    </row>
    <row r="49" customFormat="false" ht="12.75" hidden="false" customHeight="false" outlineLevel="0" collapsed="false">
      <c r="B49" s="124" t="s">
        <v>57</v>
      </c>
      <c r="C49" s="125"/>
      <c r="D49" s="126"/>
      <c r="E49" s="127" t="s">
        <v>58</v>
      </c>
      <c r="F49" s="128" t="s">
        <v>59</v>
      </c>
      <c r="G49" s="129" t="n">
        <f aca="false">I40+J40-H40</f>
        <v>0</v>
      </c>
      <c r="H49" s="122" t="n">
        <f aca="false">V40+W40-U40</f>
        <v>0</v>
      </c>
    </row>
    <row r="50" customFormat="false" ht="12.75" hidden="false" customHeight="false" outlineLevel="0" collapsed="false">
      <c r="B50" s="124" t="s">
        <v>60</v>
      </c>
      <c r="C50" s="125"/>
      <c r="D50" s="126"/>
      <c r="E50" s="127" t="s">
        <v>61</v>
      </c>
      <c r="F50" s="28" t="s">
        <v>62</v>
      </c>
      <c r="G50" s="130" t="n">
        <f aca="false">G48-G49</f>
        <v>0</v>
      </c>
      <c r="H50" s="122" t="n">
        <f aca="false">H48-H49</f>
        <v>0</v>
      </c>
    </row>
    <row r="51" customFormat="false" ht="23.25" hidden="false" customHeight="true" outlineLevel="0" collapsed="false">
      <c r="B51" s="124" t="s">
        <v>63</v>
      </c>
      <c r="C51" s="125"/>
      <c r="D51" s="126"/>
      <c r="E51" s="127" t="s">
        <v>64</v>
      </c>
      <c r="F51" s="28" t="s">
        <v>65</v>
      </c>
      <c r="G51" s="131" t="e">
        <f aca="false">G50/G48</f>
        <v>#DIV/0!</v>
      </c>
      <c r="H51" s="122" t="e">
        <f aca="false">H50/H48</f>
        <v>#DIV/0!</v>
      </c>
    </row>
    <row r="52" customFormat="false" ht="24" hidden="false" customHeight="true" outlineLevel="0" collapsed="false">
      <c r="B52" s="124" t="s">
        <v>66</v>
      </c>
      <c r="C52" s="125"/>
      <c r="D52" s="126"/>
      <c r="E52" s="127" t="s">
        <v>25</v>
      </c>
      <c r="F52" s="28"/>
      <c r="G52" s="132" t="n">
        <f aca="false">F9</f>
        <v>0</v>
      </c>
      <c r="H52" s="122" t="n">
        <f aca="false">F9</f>
        <v>0</v>
      </c>
    </row>
    <row r="53" customFormat="false" ht="38.25" hidden="false" customHeight="true" outlineLevel="0" collapsed="false">
      <c r="B53" s="133" t="s">
        <v>67</v>
      </c>
      <c r="C53" s="133"/>
      <c r="D53" s="133"/>
      <c r="E53" s="127" t="s">
        <v>68</v>
      </c>
      <c r="F53" s="28" t="s">
        <v>69</v>
      </c>
      <c r="G53" s="134" t="e">
        <f aca="false">IF(G51&gt;1,G52,G52*G51)</f>
        <v>#DIV/0!</v>
      </c>
      <c r="H53" s="134" t="e">
        <f aca="false">IF(H51&gt;1,H52,H52*H51)</f>
        <v>#DIV/0!</v>
      </c>
    </row>
    <row r="54" customFormat="false" ht="32.25" hidden="false" customHeight="true" outlineLevel="0" collapsed="false">
      <c r="B54" s="135" t="s">
        <v>70</v>
      </c>
      <c r="C54" s="135"/>
      <c r="D54" s="135"/>
      <c r="E54" s="136" t="s">
        <v>71</v>
      </c>
      <c r="F54" s="28" t="s">
        <v>72</v>
      </c>
      <c r="G54" s="129" t="e">
        <f aca="false">G52-G53</f>
        <v>#DIV/0!</v>
      </c>
      <c r="H54" s="122" t="e">
        <f aca="false">H52-H53</f>
        <v>#DIV/0!</v>
      </c>
    </row>
    <row r="55" customFormat="false" ht="29.25" hidden="false" customHeight="true" outlineLevel="0" collapsed="false">
      <c r="B55" s="137" t="s">
        <v>73</v>
      </c>
      <c r="C55" s="137"/>
      <c r="D55" s="137"/>
      <c r="E55" s="138" t="s">
        <v>74</v>
      </c>
      <c r="F55" s="139" t="s">
        <v>75</v>
      </c>
      <c r="G55" s="140" t="e">
        <f aca="false">$G$53*F10</f>
        <v>#DIV/0!</v>
      </c>
      <c r="H55" s="141" t="e">
        <f aca="false">$H$53*F10</f>
        <v>#DIV/0!</v>
      </c>
    </row>
    <row r="56" customFormat="false" ht="22.5" hidden="false" customHeight="true" outlineLevel="0" collapsed="false">
      <c r="B56" s="142" t="s">
        <v>76</v>
      </c>
      <c r="C56" s="142"/>
      <c r="D56" s="142"/>
      <c r="E56" s="143" t="s">
        <v>77</v>
      </c>
      <c r="F56" s="139" t="s">
        <v>78</v>
      </c>
      <c r="G56" s="140" t="e">
        <f aca="false">$G$53*F11</f>
        <v>#DIV/0!</v>
      </c>
      <c r="H56" s="141" t="e">
        <f aca="false">$H$53*F11</f>
        <v>#DIV/0!</v>
      </c>
    </row>
    <row r="57" customFormat="false" ht="26.25" hidden="false" customHeight="true" outlineLevel="0" collapsed="false">
      <c r="B57" s="142" t="s">
        <v>79</v>
      </c>
      <c r="C57" s="142"/>
      <c r="D57" s="142"/>
      <c r="E57" s="143" t="s">
        <v>80</v>
      </c>
      <c r="F57" s="139" t="s">
        <v>81</v>
      </c>
      <c r="G57" s="140" t="e">
        <f aca="false">$G$53*F12</f>
        <v>#DIV/0!</v>
      </c>
      <c r="H57" s="141" t="e">
        <f aca="false">$H$53*F12</f>
        <v>#DIV/0!</v>
      </c>
    </row>
    <row r="58" customFormat="false" ht="30" hidden="false" customHeight="true" outlineLevel="0" collapsed="false">
      <c r="B58" s="142" t="s">
        <v>82</v>
      </c>
      <c r="C58" s="142"/>
      <c r="D58" s="142"/>
      <c r="E58" s="143" t="s">
        <v>83</v>
      </c>
      <c r="F58" s="139" t="s">
        <v>84</v>
      </c>
      <c r="G58" s="140" t="e">
        <f aca="false">$G$53*F13</f>
        <v>#DIV/0!</v>
      </c>
      <c r="H58" s="141" t="e">
        <f aca="false">$H$53*F13</f>
        <v>#DIV/0!</v>
      </c>
    </row>
    <row r="59" customFormat="false" ht="30" hidden="false" customHeight="true" outlineLevel="0" collapsed="false">
      <c r="B59" s="142" t="s">
        <v>85</v>
      </c>
      <c r="C59" s="142"/>
      <c r="D59" s="142"/>
      <c r="E59" s="143" t="s">
        <v>86</v>
      </c>
      <c r="F59" s="139" t="s">
        <v>87</v>
      </c>
      <c r="G59" s="140" t="e">
        <f aca="false">$G$53*F14</f>
        <v>#DIV/0!</v>
      </c>
      <c r="H59" s="141" t="e">
        <f aca="false">$H$53*F14</f>
        <v>#DIV/0!</v>
      </c>
    </row>
    <row r="60" customFormat="false" ht="15.75" hidden="false" customHeight="false" outlineLevel="0" collapsed="false">
      <c r="B60" s="144" t="s">
        <v>88</v>
      </c>
      <c r="C60" s="144"/>
      <c r="D60" s="144"/>
      <c r="E60" s="145"/>
      <c r="F60" s="146" t="s">
        <v>89</v>
      </c>
      <c r="G60" s="147" t="e">
        <f aca="false">(H50-G50)/G50*100</f>
        <v>#DIV/0!</v>
      </c>
      <c r="H60" s="147"/>
    </row>
    <row r="61" customFormat="false" ht="24.75" hidden="false" customHeight="true" outlineLevel="0" collapsed="false">
      <c r="B61" s="148" t="s">
        <v>90</v>
      </c>
      <c r="C61" s="148"/>
      <c r="D61" s="148"/>
      <c r="E61" s="149"/>
      <c r="F61" s="150"/>
      <c r="G61" s="151" t="e">
        <f aca="false">IF(G60&lt;-10,G55-H55,0)</f>
        <v>#DIV/0!</v>
      </c>
      <c r="H61" s="151"/>
    </row>
    <row r="62" customFormat="false" ht="12.75" hidden="false" customHeight="false" outlineLevel="0" collapsed="false">
      <c r="B62" s="152" t="s">
        <v>91</v>
      </c>
      <c r="C62" s="152"/>
      <c r="D62" s="152"/>
      <c r="E62" s="153"/>
      <c r="F62" s="154"/>
      <c r="G62" s="155" t="e">
        <f aca="false">IF(G60&lt;-10,G56-H56,0)</f>
        <v>#DIV/0!</v>
      </c>
      <c r="H62" s="155"/>
    </row>
    <row r="63" customFormat="false" ht="12.75" hidden="false" customHeight="false" outlineLevel="0" collapsed="false">
      <c r="B63" s="148" t="s">
        <v>92</v>
      </c>
      <c r="C63" s="148"/>
      <c r="D63" s="148"/>
      <c r="E63" s="156"/>
      <c r="F63" s="157"/>
      <c r="G63" s="158" t="e">
        <f aca="false">IF(G60&lt;-10,G57-H57,0)</f>
        <v>#DIV/0!</v>
      </c>
      <c r="H63" s="158"/>
    </row>
    <row r="64" customFormat="false" ht="12.75" hidden="false" customHeight="false" outlineLevel="0" collapsed="false">
      <c r="B64" s="148" t="s">
        <v>93</v>
      </c>
      <c r="C64" s="148"/>
      <c r="D64" s="148"/>
      <c r="E64" s="156"/>
      <c r="F64" s="157"/>
      <c r="G64" s="158" t="e">
        <f aca="false">IF(G60&lt;-10,G58-H58,0)</f>
        <v>#DIV/0!</v>
      </c>
      <c r="H64" s="158"/>
    </row>
    <row r="65" customFormat="false" ht="13.5" hidden="false" customHeight="false" outlineLevel="0" collapsed="false">
      <c r="B65" s="159" t="s">
        <v>94</v>
      </c>
      <c r="C65" s="159"/>
      <c r="D65" s="159"/>
      <c r="E65" s="160"/>
      <c r="F65" s="161"/>
      <c r="G65" s="162" t="e">
        <f aca="false">IF(G60&lt;-10,G59-H59,0)</f>
        <v>#DIV/0!</v>
      </c>
      <c r="H65" s="162"/>
    </row>
    <row r="68" customFormat="false" ht="12.75" hidden="false" customHeight="false" outlineLevel="0" collapsed="false">
      <c r="A68" s="163" t="s">
        <v>95</v>
      </c>
      <c r="B68" s="163"/>
      <c r="C68" s="163"/>
      <c r="D68" s="163"/>
      <c r="M68" s="164"/>
    </row>
    <row r="69" customFormat="false" ht="12.75" hidden="false" customHeight="false" outlineLevel="0" collapsed="false">
      <c r="A69" s="165" t="s">
        <v>96</v>
      </c>
      <c r="B69" s="165"/>
      <c r="C69" s="165"/>
      <c r="D69" s="165"/>
      <c r="E69" s="165" t="s">
        <v>97</v>
      </c>
      <c r="F69" s="165"/>
      <c r="G69" s="165"/>
      <c r="H69" s="165"/>
      <c r="I69" s="166" t="s">
        <v>98</v>
      </c>
      <c r="J69" s="165" t="s">
        <v>99</v>
      </c>
      <c r="K69" s="165"/>
      <c r="L69" s="165"/>
      <c r="M69" s="165"/>
    </row>
    <row r="70" customFormat="false" ht="27.75" hidden="false" customHeight="true" outlineLevel="0" collapsed="false">
      <c r="A70" s="167"/>
      <c r="B70" s="167"/>
      <c r="C70" s="167"/>
      <c r="D70" s="167"/>
      <c r="E70" s="167"/>
      <c r="F70" s="167"/>
      <c r="G70" s="167"/>
      <c r="H70" s="167"/>
      <c r="I70" s="168"/>
      <c r="J70" s="167"/>
      <c r="K70" s="167"/>
      <c r="L70" s="167"/>
      <c r="M70" s="167"/>
    </row>
    <row r="71" customFormat="false" ht="12.75" hidden="false" customHeight="false" outlineLevel="0" collapsed="false">
      <c r="A71" s="167"/>
      <c r="B71" s="167"/>
      <c r="C71" s="167"/>
      <c r="D71" s="167"/>
      <c r="E71" s="167"/>
      <c r="F71" s="167"/>
      <c r="G71" s="167"/>
      <c r="H71" s="167"/>
      <c r="I71" s="168"/>
      <c r="J71" s="167"/>
      <c r="K71" s="167"/>
      <c r="L71" s="167"/>
      <c r="M71" s="167"/>
    </row>
    <row r="73" customFormat="false" ht="30" hidden="false" customHeight="true" outlineLevel="0" collapsed="false">
      <c r="A73" s="169" t="s">
        <v>100</v>
      </c>
      <c r="B73" s="169"/>
      <c r="C73" s="169"/>
      <c r="D73" s="169"/>
      <c r="E73" s="169"/>
      <c r="F73" s="169"/>
      <c r="G73" s="169"/>
      <c r="H73" s="169"/>
      <c r="I73" s="170"/>
      <c r="J73" s="171"/>
      <c r="K73" s="171"/>
      <c r="L73" s="172"/>
      <c r="M73" s="172"/>
    </row>
    <row r="74" customFormat="false" ht="29.25" hidden="false" customHeight="true" outlineLevel="0" collapsed="false">
      <c r="A74" s="165" t="s">
        <v>101</v>
      </c>
      <c r="B74" s="165"/>
      <c r="C74" s="165"/>
      <c r="D74" s="165"/>
      <c r="E74" s="165"/>
      <c r="F74" s="165"/>
      <c r="G74" s="165"/>
      <c r="H74" s="165"/>
      <c r="I74" s="173" t="s">
        <v>98</v>
      </c>
      <c r="J74" s="174" t="s">
        <v>99</v>
      </c>
      <c r="K74" s="174"/>
      <c r="L74" s="174"/>
      <c r="M74" s="174"/>
    </row>
    <row r="75" customFormat="false" ht="26.25" hidden="false" customHeight="true" outlineLevel="0" collapsed="false">
      <c r="A75" s="175"/>
      <c r="B75" s="175"/>
      <c r="C75" s="175"/>
      <c r="D75" s="175"/>
      <c r="E75" s="175"/>
      <c r="F75" s="175"/>
      <c r="G75" s="175"/>
      <c r="H75" s="175"/>
      <c r="I75" s="176"/>
      <c r="J75" s="174"/>
      <c r="K75" s="174"/>
      <c r="L75" s="174"/>
      <c r="M75" s="174"/>
    </row>
    <row r="76" customFormat="false" ht="29.25" hidden="false" customHeight="true" outlineLevel="0" collapsed="false">
      <c r="A76" s="175"/>
      <c r="B76" s="175"/>
      <c r="C76" s="175"/>
      <c r="D76" s="175"/>
      <c r="E76" s="175"/>
      <c r="F76" s="175"/>
      <c r="G76" s="175"/>
      <c r="H76" s="175"/>
      <c r="I76" s="176"/>
      <c r="J76" s="174"/>
      <c r="K76" s="174"/>
      <c r="L76" s="174"/>
      <c r="M76" s="174"/>
    </row>
    <row r="77" customFormat="false" ht="30" hidden="false" customHeight="true" outlineLevel="0" collapsed="false"/>
  </sheetData>
  <mergeCells count="55">
    <mergeCell ref="A1:M1"/>
    <mergeCell ref="A3:B3"/>
    <mergeCell ref="C3:H3"/>
    <mergeCell ref="I3:J3"/>
    <mergeCell ref="K3:M3"/>
    <mergeCell ref="A4:B4"/>
    <mergeCell ref="C4:H4"/>
    <mergeCell ref="I4:J4"/>
    <mergeCell ref="K4:M4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B18:F18"/>
    <mergeCell ref="G18:K18"/>
    <mergeCell ref="O18:S18"/>
    <mergeCell ref="T18:X18"/>
    <mergeCell ref="B53:D53"/>
    <mergeCell ref="B54:D54"/>
    <mergeCell ref="B55:D55"/>
    <mergeCell ref="B56:D56"/>
    <mergeCell ref="B57:D57"/>
    <mergeCell ref="B58:D58"/>
    <mergeCell ref="B59:D59"/>
    <mergeCell ref="B60:D60"/>
    <mergeCell ref="G60:H60"/>
    <mergeCell ref="B61:D61"/>
    <mergeCell ref="G61:H61"/>
    <mergeCell ref="B62:D62"/>
    <mergeCell ref="G62:H62"/>
    <mergeCell ref="B63:D63"/>
    <mergeCell ref="G63:H63"/>
    <mergeCell ref="B64:D64"/>
    <mergeCell ref="G64:H64"/>
    <mergeCell ref="B65:D65"/>
    <mergeCell ref="G65:H65"/>
    <mergeCell ref="A68:D68"/>
    <mergeCell ref="A69:D69"/>
    <mergeCell ref="E69:H69"/>
    <mergeCell ref="J69:M69"/>
    <mergeCell ref="A70:D71"/>
    <mergeCell ref="E70:H71"/>
    <mergeCell ref="I70:I71"/>
    <mergeCell ref="J70:M71"/>
    <mergeCell ref="A73:H73"/>
    <mergeCell ref="A74:H74"/>
    <mergeCell ref="J74:M74"/>
    <mergeCell ref="A75:H76"/>
    <mergeCell ref="I75:I76"/>
    <mergeCell ref="J75:M76"/>
  </mergeCells>
  <conditionalFormatting sqref="G51">
    <cfRule type="cellIs" priority="2" operator="greater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12:55:30Z</dcterms:created>
  <dc:creator>RR SV</dc:creator>
  <dc:description/>
  <dc:language>en-US</dc:language>
  <cp:lastModifiedBy>prihonskai</cp:lastModifiedBy>
  <cp:lastPrinted>2010-07-20T11:59:52Z</cp:lastPrinted>
  <dcterms:modified xsi:type="dcterms:W3CDTF">2010-09-15T15:1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86281229</vt:r8>
  </property>
  <property fmtid="{D5CDD505-2E9C-101B-9397-08002B2CF9AE}" pid="3" name="_AuthorEmail">
    <vt:lpwstr>Anna.Vilimova@mmr.cz</vt:lpwstr>
  </property>
  <property fmtid="{D5CDD505-2E9C-101B-9397-08002B2CF9AE}" pid="4" name="_AuthorEmailDisplayName">
    <vt:lpwstr>Vilímová Anna</vt:lpwstr>
  </property>
  <property fmtid="{D5CDD505-2E9C-101B-9397-08002B2CF9AE}" pid="5" name="_EmailSubject">
    <vt:lpwstr>Příloha č.2-Tabulka pro vypocet max dotace.xls</vt:lpwstr>
  </property>
  <property fmtid="{D5CDD505-2E9C-101B-9397-08002B2CF9AE}" pid="6" name="_PreviousAdHocReviewCycleID">
    <vt:r8>-886226788</vt:r8>
  </property>
  <property fmtid="{D5CDD505-2E9C-101B-9397-08002B2CF9AE}" pid="7" name="_ReviewingToolsShownOnce">
    <vt:lpwstr/>
  </property>
</Properties>
</file>