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Zdroje financování investic" sheetId="1" state="visible" r:id="rId2"/>
    <sheet name="Provozní výdaje" sheetId="2" state="visible" r:id="rId3"/>
    <sheet name="Provozní příjmy" sheetId="3" state="visible" r:id="rId4"/>
  </sheets>
  <definedNames>
    <definedName function="false" hidden="false" localSheetId="2" name="_xlnm.Print_Area" vbProcedure="false">'Provozní příjmy'!$A$1:$I$71</definedName>
    <definedName function="false" hidden="false" localSheetId="1" name="_xlnm.Print_Area" vbProcedure="false">'Provozní výdaje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např: aktivace materiálu, zboží, služeb, DHM a DNM, výnosy z prodeje majetku, mimořádné výno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3</xdr:col>
                <xdr:colOff>90</xdr:colOff>
                <xdr:row>12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např: úroky, výnosy z prodeje cenných papírů a podílů, kurzové z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3</xdr:col>
                <xdr:colOff>57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9">
  <si>
    <t xml:space="preserve">Projekt:</t>
  </si>
  <si>
    <t xml:space="preserve">Žadatel:</t>
  </si>
  <si>
    <t xml:space="preserve">Zdroje financování investiční části projektu</t>
  </si>
  <si>
    <t xml:space="preserve">v tis.Kč (na 3 desetinná místa)</t>
  </si>
  <si>
    <t xml:space="preserve">Období realizace</t>
  </si>
  <si>
    <t xml:space="preserve">Celkové výdaje</t>
  </si>
  <si>
    <t xml:space="preserve">podpora IOP</t>
  </si>
  <si>
    <t xml:space="preserve">jiná podpora z veřejných zdrojů</t>
  </si>
  <si>
    <t xml:space="preserve">vlastní zdroje</t>
  </si>
  <si>
    <t xml:space="preserve">dary</t>
  </si>
  <si>
    <t xml:space="preserve">úvěry</t>
  </si>
  <si>
    <t xml:space="preserve">jiné než uvedené zdoje</t>
  </si>
  <si>
    <t xml:space="preserve">CELKEM</t>
  </si>
  <si>
    <t xml:space="preserve">Komentář k jednotlivým zdrojům financování investiční části projektu</t>
  </si>
  <si>
    <t xml:space="preserve">Plán průběhu výdajů v provozní fázi</t>
  </si>
  <si>
    <t xml:space="preserve">spotřeba materiálu</t>
  </si>
  <si>
    <t xml:space="preserve">spotřeba energií</t>
  </si>
  <si>
    <t xml:space="preserve">2.Q</t>
  </si>
  <si>
    <t xml:space="preserve">opravy a udržování</t>
  </si>
  <si>
    <t xml:space="preserve">3.Q</t>
  </si>
  <si>
    <t xml:space="preserve">služby</t>
  </si>
  <si>
    <t xml:space="preserve">4.Q</t>
  </si>
  <si>
    <t xml:space="preserve">mzdové náklady</t>
  </si>
  <si>
    <t xml:space="preserve">1.Q</t>
  </si>
  <si>
    <t xml:space="preserve">náklady na sociální zabezpečení a zdravotní pojištění</t>
  </si>
  <si>
    <t xml:space="preserve">sociální náklady</t>
  </si>
  <si>
    <t xml:space="preserve">odpisy dlouhodobého hmotného a nehmotného majetku</t>
  </si>
  <si>
    <t xml:space="preserve">ostatní provozní náklady</t>
  </si>
  <si>
    <t xml:space="preserve">finanční náklady</t>
  </si>
  <si>
    <t xml:space="preserve">mimořádné náklady</t>
  </si>
  <si>
    <t xml:space="preserve">Komentář k jednotlivým skupinám nákladů</t>
  </si>
  <si>
    <t xml:space="preserve">Spotřeba materiálu</t>
  </si>
  <si>
    <t xml:space="preserve">Spotřeba energií</t>
  </si>
  <si>
    <t xml:space="preserve">Opravy a udržování</t>
  </si>
  <si>
    <t xml:space="preserve">Služby</t>
  </si>
  <si>
    <t xml:space="preserve">Osobní náklady (mzdové, náklady na sociální zabezpečení a sociální náklady)</t>
  </si>
  <si>
    <t xml:space="preserve">Odpisy</t>
  </si>
  <si>
    <t xml:space="preserve">Ostatní provozní náklady</t>
  </si>
  <si>
    <t xml:space="preserve">Finanční a mimořádné náklady</t>
  </si>
  <si>
    <t xml:space="preserve">Plán průběhu příjmů v provozní fázi</t>
  </si>
  <si>
    <t xml:space="preserve">Celkové příjmy</t>
  </si>
  <si>
    <t xml:space="preserve">výnosy z prodeje zboží</t>
  </si>
  <si>
    <t xml:space="preserve">výnosy z prodeje vlastních výrobků a služeb</t>
  </si>
  <si>
    <t xml:space="preserve">výnosy z pronájmu</t>
  </si>
  <si>
    <t xml:space="preserve">ostatní výnosy z činnosti</t>
  </si>
  <si>
    <t xml:space="preserve">finanční výnosy</t>
  </si>
  <si>
    <t xml:space="preserve">výnosy z nároků na prostředky státního rozpočtu, rozpočtů územních samosprávných celků a státních fondů</t>
  </si>
  <si>
    <t xml:space="preserve">   - z toho podpora poskytnutá z OP LZZ</t>
  </si>
  <si>
    <t xml:space="preserve">Komentář k jednotlivým skupinám výno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_K_č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8.14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0" t="s">
        <v>3</v>
      </c>
    </row>
    <row r="7" customFormat="false" ht="33.95" hidden="false" customHeight="true" outlineLevel="0" collapsed="false">
      <c r="A7" s="3" t="s">
        <v>4</v>
      </c>
      <c r="B7" s="4" t="n">
        <v>2010</v>
      </c>
      <c r="C7" s="4" t="n">
        <f aca="false">B7+1</f>
        <v>2011</v>
      </c>
      <c r="D7" s="4" t="n">
        <f aca="false">C7+1</f>
        <v>2012</v>
      </c>
      <c r="E7" s="4" t="n">
        <f aca="false">D7+1</f>
        <v>2013</v>
      </c>
      <c r="F7" s="5" t="s">
        <v>5</v>
      </c>
    </row>
    <row r="8" customFormat="false" ht="33.95" hidden="false" customHeight="true" outlineLevel="0" collapsed="false">
      <c r="A8" s="6" t="s">
        <v>6</v>
      </c>
      <c r="B8" s="7"/>
      <c r="C8" s="8"/>
      <c r="D8" s="8"/>
      <c r="E8" s="8"/>
      <c r="F8" s="9" t="n">
        <f aca="false">SUM(B8:E8)</f>
        <v>0</v>
      </c>
    </row>
    <row r="9" customFormat="false" ht="33.95" hidden="false" customHeight="true" outlineLevel="0" collapsed="false">
      <c r="A9" s="10" t="s">
        <v>7</v>
      </c>
      <c r="B9" s="11"/>
      <c r="C9" s="11"/>
      <c r="D9" s="11"/>
      <c r="E9" s="11"/>
      <c r="F9" s="9" t="n">
        <f aca="false">SUM(B9:E9)</f>
        <v>0</v>
      </c>
    </row>
    <row r="10" customFormat="false" ht="33.95" hidden="false" customHeight="true" outlineLevel="0" collapsed="false">
      <c r="A10" s="12" t="s">
        <v>8</v>
      </c>
      <c r="B10" s="11"/>
      <c r="C10" s="11"/>
      <c r="D10" s="11"/>
      <c r="E10" s="11"/>
      <c r="F10" s="9" t="n">
        <f aca="false">SUM(B10:E10)</f>
        <v>0</v>
      </c>
    </row>
    <row r="11" customFormat="false" ht="33.95" hidden="false" customHeight="true" outlineLevel="0" collapsed="false">
      <c r="A11" s="12" t="s">
        <v>9</v>
      </c>
      <c r="B11" s="11"/>
      <c r="C11" s="11"/>
      <c r="D11" s="11"/>
      <c r="E11" s="11"/>
      <c r="F11" s="9" t="n">
        <f aca="false">SUM(B11:E11)</f>
        <v>0</v>
      </c>
    </row>
    <row r="12" customFormat="false" ht="33.95" hidden="false" customHeight="true" outlineLevel="0" collapsed="false">
      <c r="A12" s="12" t="s">
        <v>10</v>
      </c>
      <c r="B12" s="11"/>
      <c r="C12" s="11"/>
      <c r="D12" s="11"/>
      <c r="E12" s="11"/>
      <c r="F12" s="9" t="n">
        <f aca="false">SUM(B12:E12)</f>
        <v>0</v>
      </c>
    </row>
    <row r="13" customFormat="false" ht="33.95" hidden="false" customHeight="true" outlineLevel="0" collapsed="false">
      <c r="A13" s="10" t="s">
        <v>11</v>
      </c>
      <c r="B13" s="11"/>
      <c r="C13" s="11"/>
      <c r="D13" s="11"/>
      <c r="E13" s="11"/>
      <c r="F13" s="9" t="n">
        <f aca="false">SUM(B13:E13)</f>
        <v>0</v>
      </c>
    </row>
    <row r="14" customFormat="false" ht="33.95" hidden="false" customHeight="true" outlineLevel="0" collapsed="false">
      <c r="A14" s="13" t="s">
        <v>12</v>
      </c>
      <c r="B14" s="14" t="n">
        <f aca="false">SUM(B8:B13)</f>
        <v>0</v>
      </c>
      <c r="C14" s="14" t="n">
        <f aca="false">SUM(C8:C13)</f>
        <v>0</v>
      </c>
      <c r="D14" s="14" t="n">
        <f aca="false">SUM(D8:D13)</f>
        <v>0</v>
      </c>
      <c r="E14" s="14" t="n">
        <f aca="false">SUM(E8:E13)</f>
        <v>0</v>
      </c>
      <c r="F14" s="15" t="n">
        <f aca="false">SUM(F8:F13)</f>
        <v>0</v>
      </c>
    </row>
    <row r="16" customFormat="false" ht="12.75" hidden="false" customHeight="false" outlineLevel="0" collapsed="false">
      <c r="A16" s="2" t="s">
        <v>13</v>
      </c>
    </row>
    <row r="17" customFormat="false" ht="69.95" hidden="false" customHeight="true" outlineLevel="0" collapsed="false">
      <c r="A17" s="16" t="s">
        <v>6</v>
      </c>
      <c r="B17" s="17"/>
      <c r="C17" s="17"/>
      <c r="D17" s="17"/>
      <c r="E17" s="17"/>
      <c r="F17" s="17"/>
    </row>
    <row r="18" customFormat="false" ht="69.95" hidden="false" customHeight="true" outlineLevel="0" collapsed="false">
      <c r="A18" s="18" t="s">
        <v>7</v>
      </c>
      <c r="B18" s="17"/>
      <c r="C18" s="17"/>
      <c r="D18" s="17"/>
      <c r="E18" s="17"/>
      <c r="F18" s="17"/>
    </row>
    <row r="19" customFormat="false" ht="69.95" hidden="false" customHeight="true" outlineLevel="0" collapsed="false">
      <c r="A19" s="16" t="s">
        <v>8</v>
      </c>
      <c r="B19" s="17"/>
      <c r="C19" s="17"/>
      <c r="D19" s="17"/>
      <c r="E19" s="17"/>
      <c r="F19" s="17"/>
    </row>
    <row r="20" customFormat="false" ht="69.95" hidden="false" customHeight="true" outlineLevel="0" collapsed="false">
      <c r="A20" s="16" t="s">
        <v>9</v>
      </c>
      <c r="B20" s="17"/>
      <c r="C20" s="17"/>
      <c r="D20" s="17"/>
      <c r="E20" s="17"/>
      <c r="F20" s="17"/>
    </row>
    <row r="21" customFormat="false" ht="69.95" hidden="false" customHeight="true" outlineLevel="0" collapsed="false">
      <c r="A21" s="16" t="s">
        <v>10</v>
      </c>
      <c r="B21" s="17"/>
      <c r="C21" s="17"/>
      <c r="D21" s="17"/>
      <c r="E21" s="17"/>
      <c r="F21" s="17"/>
    </row>
    <row r="22" customFormat="false" ht="69.95" hidden="false" customHeight="true" outlineLevel="0" collapsed="false">
      <c r="A22" s="16" t="s">
        <v>11</v>
      </c>
      <c r="B22" s="17"/>
      <c r="C22" s="17"/>
      <c r="D22" s="17"/>
      <c r="E22" s="17"/>
      <c r="F22" s="17"/>
    </row>
  </sheetData>
  <mergeCells count="8">
    <mergeCell ref="B1:F1"/>
    <mergeCell ref="B2:F2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5" min="3" style="19" width="18.14"/>
    <col collapsed="false" customWidth="true" hidden="false" outlineLevel="0" max="9" min="6" style="19" width="18.28"/>
    <col collapsed="false" customWidth="true" hidden="false" outlineLevel="0" max="10" min="10" style="0" width="1.85"/>
    <col collapsed="false" customWidth="false" hidden="true" outlineLevel="0" max="257" min="11" style="0" width="9.14"/>
  </cols>
  <sheetData>
    <row r="1" customFormat="false" ht="12.75" hidden="false" customHeight="false" outlineLevel="0" collapsed="false">
      <c r="A1" s="0" t="s">
        <v>0</v>
      </c>
      <c r="B1" s="20" t="n">
        <f aca="false">'Zdroje financování investic'!B1:F1</f>
        <v>0</v>
      </c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0" t="s">
        <v>1</v>
      </c>
      <c r="B2" s="20" t="n">
        <f aca="false">'Zdroje financování investic'!B2:F2</f>
        <v>0</v>
      </c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" t="s">
        <v>14</v>
      </c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C6" s="0"/>
      <c r="D6" s="0"/>
      <c r="E6" s="0"/>
      <c r="F6" s="0" t="s">
        <v>3</v>
      </c>
      <c r="G6" s="0"/>
      <c r="H6" s="0"/>
      <c r="I6" s="0"/>
    </row>
    <row r="7" customFormat="false" ht="12.75" hidden="false" customHeight="false" outlineLevel="0" collapsed="false">
      <c r="A7" s="3" t="s">
        <v>4</v>
      </c>
      <c r="B7" s="3"/>
      <c r="C7" s="4" t="n">
        <v>2010</v>
      </c>
      <c r="D7" s="4" t="n">
        <f aca="false">C7+1</f>
        <v>2011</v>
      </c>
      <c r="E7" s="4" t="n">
        <f aca="false">D7+1</f>
        <v>2012</v>
      </c>
      <c r="F7" s="4" t="n">
        <f aca="false">E7+1</f>
        <v>2013</v>
      </c>
      <c r="G7" s="4" t="n">
        <f aca="false">F7+1</f>
        <v>2014</v>
      </c>
      <c r="H7" s="4" t="n">
        <v>2015</v>
      </c>
      <c r="I7" s="5" t="s">
        <v>5</v>
      </c>
      <c r="J7" s="22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5"/>
      <c r="J8" s="22"/>
    </row>
    <row r="9" customFormat="false" ht="35.1" hidden="false" customHeight="true" outlineLevel="0" collapsed="false">
      <c r="A9" s="23" t="s">
        <v>15</v>
      </c>
      <c r="B9" s="23"/>
      <c r="C9" s="24"/>
      <c r="D9" s="25"/>
      <c r="E9" s="25"/>
      <c r="F9" s="25"/>
      <c r="G9" s="25"/>
      <c r="H9" s="25"/>
      <c r="I9" s="9" t="n">
        <f aca="false">SUM(C9:H9)</f>
        <v>0</v>
      </c>
    </row>
    <row r="10" customFormat="false" ht="35.1" hidden="false" customHeight="true" outlineLevel="0" collapsed="false">
      <c r="A10" s="26" t="s">
        <v>16</v>
      </c>
      <c r="B10" s="26" t="s">
        <v>17</v>
      </c>
      <c r="C10" s="11"/>
      <c r="D10" s="11"/>
      <c r="E10" s="11"/>
      <c r="F10" s="11"/>
      <c r="G10" s="11"/>
      <c r="H10" s="11"/>
      <c r="I10" s="9" t="n">
        <f aca="false">SUM(C10:H10)</f>
        <v>0</v>
      </c>
    </row>
    <row r="11" customFormat="false" ht="35.1" hidden="false" customHeight="true" outlineLevel="0" collapsed="false">
      <c r="A11" s="26" t="s">
        <v>18</v>
      </c>
      <c r="B11" s="26" t="s">
        <v>19</v>
      </c>
      <c r="C11" s="11"/>
      <c r="D11" s="11"/>
      <c r="E11" s="11"/>
      <c r="F11" s="11"/>
      <c r="G11" s="11"/>
      <c r="H11" s="27"/>
      <c r="I11" s="9" t="n">
        <f aca="false">SUM(C11:H11)</f>
        <v>0</v>
      </c>
    </row>
    <row r="12" customFormat="false" ht="35.1" hidden="false" customHeight="true" outlineLevel="0" collapsed="false">
      <c r="A12" s="26" t="s">
        <v>20</v>
      </c>
      <c r="B12" s="26" t="s">
        <v>21</v>
      </c>
      <c r="C12" s="11"/>
      <c r="D12" s="11"/>
      <c r="E12" s="11"/>
      <c r="F12" s="11"/>
      <c r="G12" s="11"/>
      <c r="H12" s="27"/>
      <c r="I12" s="9" t="n">
        <f aca="false">SUM(C12:H12)</f>
        <v>0</v>
      </c>
    </row>
    <row r="13" customFormat="false" ht="35.1" hidden="false" customHeight="true" outlineLevel="0" collapsed="false">
      <c r="A13" s="26" t="s">
        <v>22</v>
      </c>
      <c r="B13" s="26" t="s">
        <v>23</v>
      </c>
      <c r="C13" s="11"/>
      <c r="D13" s="11"/>
      <c r="E13" s="11"/>
      <c r="F13" s="11"/>
      <c r="G13" s="11"/>
      <c r="H13" s="27"/>
      <c r="I13" s="9" t="n">
        <f aca="false">SUM(C13:H13)</f>
        <v>0</v>
      </c>
    </row>
    <row r="14" customFormat="false" ht="35.1" hidden="false" customHeight="true" outlineLevel="0" collapsed="false">
      <c r="A14" s="28" t="s">
        <v>24</v>
      </c>
      <c r="B14" s="28" t="s">
        <v>17</v>
      </c>
      <c r="C14" s="11"/>
      <c r="D14" s="11"/>
      <c r="E14" s="11"/>
      <c r="F14" s="11"/>
      <c r="G14" s="11"/>
      <c r="H14" s="27"/>
      <c r="I14" s="9" t="n">
        <f aca="false">SUM(C14:H14)</f>
        <v>0</v>
      </c>
    </row>
    <row r="15" customFormat="false" ht="35.1" hidden="false" customHeight="true" outlineLevel="0" collapsed="false">
      <c r="A15" s="26" t="s">
        <v>25</v>
      </c>
      <c r="B15" s="26" t="s">
        <v>19</v>
      </c>
      <c r="C15" s="11"/>
      <c r="D15" s="11"/>
      <c r="E15" s="11"/>
      <c r="F15" s="11"/>
      <c r="G15" s="11"/>
      <c r="H15" s="27"/>
      <c r="I15" s="9" t="n">
        <f aca="false">SUM(C15:H15)</f>
        <v>0</v>
      </c>
    </row>
    <row r="16" customFormat="false" ht="35.1" hidden="false" customHeight="true" outlineLevel="0" collapsed="false">
      <c r="A16" s="28" t="s">
        <v>26</v>
      </c>
      <c r="B16" s="28" t="s">
        <v>21</v>
      </c>
      <c r="C16" s="11"/>
      <c r="D16" s="11"/>
      <c r="E16" s="11"/>
      <c r="F16" s="11"/>
      <c r="G16" s="11"/>
      <c r="H16" s="27"/>
      <c r="I16" s="9" t="n">
        <f aca="false">SUM(C16:H16)</f>
        <v>0</v>
      </c>
    </row>
    <row r="17" customFormat="false" ht="35.1" hidden="false" customHeight="true" outlineLevel="0" collapsed="false">
      <c r="A17" s="26" t="s">
        <v>27</v>
      </c>
      <c r="B17" s="26" t="s">
        <v>23</v>
      </c>
      <c r="C17" s="11"/>
      <c r="D17" s="11"/>
      <c r="E17" s="11"/>
      <c r="F17" s="11"/>
      <c r="G17" s="11"/>
      <c r="H17" s="27"/>
      <c r="I17" s="9" t="n">
        <f aca="false">SUM(C17:H17)</f>
        <v>0</v>
      </c>
    </row>
    <row r="18" customFormat="false" ht="35.1" hidden="false" customHeight="true" outlineLevel="0" collapsed="false">
      <c r="A18" s="26" t="s">
        <v>28</v>
      </c>
      <c r="B18" s="26" t="s">
        <v>17</v>
      </c>
      <c r="C18" s="11"/>
      <c r="D18" s="11"/>
      <c r="E18" s="11"/>
      <c r="F18" s="11"/>
      <c r="G18" s="11"/>
      <c r="H18" s="27"/>
      <c r="I18" s="9" t="n">
        <f aca="false">SUM(C18:H18)</f>
        <v>0</v>
      </c>
    </row>
    <row r="19" customFormat="false" ht="35.1" hidden="false" customHeight="true" outlineLevel="0" collapsed="false">
      <c r="A19" s="26" t="s">
        <v>29</v>
      </c>
      <c r="B19" s="26" t="s">
        <v>19</v>
      </c>
      <c r="C19" s="29"/>
      <c r="D19" s="29"/>
      <c r="E19" s="29"/>
      <c r="F19" s="29"/>
      <c r="G19" s="29"/>
      <c r="H19" s="27"/>
      <c r="I19" s="9" t="n">
        <f aca="false">SUM(C19:H19)</f>
        <v>0</v>
      </c>
    </row>
    <row r="20" customFormat="false" ht="21.95" hidden="false" customHeight="true" outlineLevel="0" collapsed="false">
      <c r="A20" s="13" t="s">
        <v>12</v>
      </c>
      <c r="B20" s="13"/>
      <c r="C20" s="30" t="n">
        <f aca="false">SUM(C9:C19)</f>
        <v>0</v>
      </c>
      <c r="D20" s="30" t="n">
        <f aca="false">SUM(D9:D19)</f>
        <v>0</v>
      </c>
      <c r="E20" s="30" t="n">
        <f aca="false">SUM(E9:E19)</f>
        <v>0</v>
      </c>
      <c r="F20" s="30" t="n">
        <f aca="false">SUM(F9:F19)</f>
        <v>0</v>
      </c>
      <c r="G20" s="30" t="n">
        <f aca="false">SUM(G9:G19)</f>
        <v>0</v>
      </c>
      <c r="H20" s="30" t="n">
        <f aca="false">SUM(H9:H19)</f>
        <v>0</v>
      </c>
      <c r="I20" s="31" t="n">
        <f aca="false">SUM(I9:I19)</f>
        <v>0</v>
      </c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" t="s">
        <v>30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16" t="s">
        <v>31</v>
      </c>
      <c r="B23" s="16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16"/>
      <c r="B24" s="16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16"/>
      <c r="B25" s="16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16"/>
      <c r="B26" s="16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16"/>
      <c r="B27" s="16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16"/>
      <c r="B28" s="16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16"/>
      <c r="B29" s="16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16"/>
      <c r="B30" s="16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16" t="s">
        <v>32</v>
      </c>
      <c r="B31" s="16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16"/>
      <c r="B32" s="16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16"/>
      <c r="B33" s="16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16"/>
      <c r="B34" s="16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16"/>
      <c r="B35" s="16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16"/>
      <c r="B36" s="16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16" t="s">
        <v>33</v>
      </c>
      <c r="B37" s="16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16"/>
      <c r="B38" s="16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16"/>
      <c r="B39" s="16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16"/>
      <c r="B40" s="16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16"/>
      <c r="B41" s="16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16"/>
      <c r="B42" s="16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16"/>
      <c r="B43" s="16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16" t="s">
        <v>34</v>
      </c>
      <c r="B44" s="16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16"/>
      <c r="B45" s="16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16"/>
      <c r="B46" s="16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16"/>
      <c r="B47" s="16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16"/>
      <c r="B48" s="16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16"/>
      <c r="B49" s="16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16"/>
      <c r="B50" s="16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16"/>
      <c r="B51" s="16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16"/>
      <c r="B52" s="16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16"/>
      <c r="B53" s="16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16"/>
      <c r="B54" s="16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16"/>
      <c r="B55" s="16"/>
      <c r="C55" s="33"/>
      <c r="D55" s="33"/>
      <c r="E55" s="33"/>
      <c r="F55" s="33"/>
      <c r="G55" s="33"/>
      <c r="H55" s="33"/>
      <c r="I55" s="33"/>
    </row>
    <row r="56" customFormat="false" ht="12.75" hidden="false" customHeight="true" outlineLevel="0" collapsed="false">
      <c r="A56" s="18" t="s">
        <v>35</v>
      </c>
      <c r="B56" s="18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18"/>
      <c r="B57" s="18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18"/>
      <c r="B58" s="18"/>
      <c r="C58" s="33"/>
      <c r="D58" s="33"/>
      <c r="E58" s="33"/>
      <c r="F58" s="33"/>
      <c r="G58" s="33"/>
      <c r="H58" s="33"/>
      <c r="I58" s="33"/>
    </row>
    <row r="59" customFormat="false" ht="12.75" hidden="false" customHeight="false" outlineLevel="0" collapsed="false">
      <c r="A59" s="18"/>
      <c r="B59" s="18"/>
      <c r="C59" s="33"/>
      <c r="D59" s="33"/>
      <c r="E59" s="33"/>
      <c r="F59" s="33"/>
      <c r="G59" s="33"/>
      <c r="H59" s="33"/>
      <c r="I59" s="33"/>
    </row>
    <row r="60" customFormat="false" ht="12.75" hidden="false" customHeight="false" outlineLevel="0" collapsed="false">
      <c r="A60" s="18"/>
      <c r="B60" s="18"/>
      <c r="C60" s="33"/>
      <c r="D60" s="33"/>
      <c r="E60" s="33"/>
      <c r="F60" s="33"/>
      <c r="G60" s="33"/>
      <c r="H60" s="33"/>
      <c r="I60" s="33"/>
    </row>
    <row r="61" customFormat="false" ht="12.75" hidden="false" customHeight="false" outlineLevel="0" collapsed="false">
      <c r="A61" s="18"/>
      <c r="B61" s="18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18"/>
      <c r="B62" s="18"/>
      <c r="C62" s="33"/>
      <c r="D62" s="33"/>
      <c r="E62" s="33"/>
      <c r="F62" s="33"/>
      <c r="G62" s="33"/>
      <c r="H62" s="33"/>
      <c r="I62" s="33"/>
    </row>
    <row r="63" customFormat="false" ht="15.75" hidden="false" customHeight="true" outlineLevel="0" collapsed="false">
      <c r="A63" s="18"/>
      <c r="B63" s="18"/>
      <c r="C63" s="33"/>
      <c r="D63" s="33"/>
      <c r="E63" s="33"/>
      <c r="F63" s="33"/>
      <c r="G63" s="33"/>
      <c r="H63" s="33"/>
      <c r="I63" s="33"/>
    </row>
    <row r="64" customFormat="false" ht="12.75" hidden="false" customHeight="false" outlineLevel="0" collapsed="false">
      <c r="A64" s="18"/>
      <c r="B64" s="18"/>
      <c r="C64" s="33"/>
      <c r="D64" s="33"/>
      <c r="E64" s="33"/>
      <c r="F64" s="33"/>
      <c r="G64" s="33"/>
      <c r="H64" s="33"/>
      <c r="I64" s="33"/>
    </row>
    <row r="65" customFormat="false" ht="12.75" hidden="false" customHeight="false" outlineLevel="0" collapsed="false">
      <c r="A65" s="18"/>
      <c r="B65" s="18"/>
      <c r="C65" s="33"/>
      <c r="D65" s="33"/>
      <c r="E65" s="33"/>
      <c r="F65" s="33"/>
      <c r="G65" s="33"/>
      <c r="H65" s="33"/>
      <c r="I65" s="33"/>
    </row>
    <row r="66" customFormat="false" ht="12.75" hidden="false" customHeight="false" outlineLevel="0" collapsed="false">
      <c r="A66" s="18"/>
      <c r="B66" s="18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16" t="s">
        <v>36</v>
      </c>
      <c r="B67" s="16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16"/>
      <c r="B68" s="16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16"/>
      <c r="B69" s="16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16"/>
      <c r="B70" s="16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16"/>
      <c r="B71" s="16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16"/>
      <c r="B72" s="16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16" t="s">
        <v>37</v>
      </c>
      <c r="B73" s="16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16"/>
      <c r="B74" s="16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16"/>
      <c r="B75" s="16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16"/>
      <c r="B76" s="16"/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16"/>
      <c r="B77" s="16"/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16"/>
      <c r="B78" s="16"/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16"/>
      <c r="B79" s="16"/>
      <c r="C79" s="32"/>
      <c r="D79" s="32"/>
      <c r="E79" s="32"/>
      <c r="F79" s="32"/>
      <c r="G79" s="32"/>
      <c r="H79" s="32"/>
      <c r="I79" s="32"/>
    </row>
    <row r="80" customFormat="false" ht="12.75" hidden="false" customHeight="true" outlineLevel="0" collapsed="false">
      <c r="A80" s="18" t="s">
        <v>38</v>
      </c>
      <c r="B80" s="18"/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18"/>
      <c r="B81" s="18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18"/>
      <c r="B82" s="18"/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18"/>
      <c r="B83" s="18"/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18"/>
      <c r="B84" s="18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/>
  </sheetData>
  <mergeCells count="38">
    <mergeCell ref="B1:I1"/>
    <mergeCell ref="B2:I2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30"/>
    <mergeCell ref="C23:I30"/>
    <mergeCell ref="A31:B36"/>
    <mergeCell ref="C31:I36"/>
    <mergeCell ref="A37:B43"/>
    <mergeCell ref="C37:I43"/>
    <mergeCell ref="A44:B55"/>
    <mergeCell ref="C44:I55"/>
    <mergeCell ref="A56:B66"/>
    <mergeCell ref="C56:I66"/>
    <mergeCell ref="A67:B72"/>
    <mergeCell ref="C67:I72"/>
    <mergeCell ref="A73:B79"/>
    <mergeCell ref="C73:I79"/>
    <mergeCell ref="A80:B84"/>
    <mergeCell ref="C80:I8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5" min="3" style="0" width="18.14"/>
    <col collapsed="false" customWidth="true" hidden="false" outlineLevel="0" max="9" min="6" style="0" width="18.28"/>
    <col collapsed="false" customWidth="true" hidden="false" outlineLevel="0" max="10" min="10" style="0" width="1.85"/>
    <col collapsed="false" customWidth="false" hidden="true" outlineLevel="0" max="257" min="11" style="0" width="9.14"/>
  </cols>
  <sheetData>
    <row r="1" customFormat="false" ht="12.75" hidden="false" customHeight="false" outlineLevel="0" collapsed="false">
      <c r="A1" s="0" t="s">
        <v>0</v>
      </c>
      <c r="B1" s="20" t="n">
        <f aca="false">'Zdroje financování investic'!B1:F1</f>
        <v>0</v>
      </c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0" t="s">
        <v>1</v>
      </c>
      <c r="B2" s="20" t="n">
        <f aca="false">'Zdroje financování investic'!B2:F2</f>
        <v>0</v>
      </c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" t="s">
        <v>39</v>
      </c>
    </row>
    <row r="6" customFormat="false" ht="12.75" hidden="false" customHeight="false" outlineLevel="0" collapsed="false">
      <c r="F6" s="0" t="s">
        <v>3</v>
      </c>
    </row>
    <row r="7" customFormat="false" ht="12.75" hidden="false" customHeight="false" outlineLevel="0" collapsed="false">
      <c r="A7" s="3" t="s">
        <v>4</v>
      </c>
      <c r="B7" s="3"/>
      <c r="C7" s="4" t="n">
        <v>2010</v>
      </c>
      <c r="D7" s="4" t="n">
        <f aca="false">C7+1</f>
        <v>2011</v>
      </c>
      <c r="E7" s="4" t="n">
        <f aca="false">D7+1</f>
        <v>2012</v>
      </c>
      <c r="F7" s="4" t="n">
        <f aca="false">E7+1</f>
        <v>2013</v>
      </c>
      <c r="G7" s="4" t="n">
        <f aca="false">F7+1</f>
        <v>2014</v>
      </c>
      <c r="H7" s="4" t="n">
        <v>2015</v>
      </c>
      <c r="I7" s="5" t="s">
        <v>40</v>
      </c>
      <c r="J7" s="22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5"/>
      <c r="J8" s="22"/>
    </row>
    <row r="9" customFormat="false" ht="35.1" hidden="false" customHeight="true" outlineLevel="0" collapsed="false">
      <c r="A9" s="23" t="s">
        <v>41</v>
      </c>
      <c r="B9" s="23"/>
      <c r="C9" s="34"/>
      <c r="D9" s="35"/>
      <c r="E9" s="35"/>
      <c r="F9" s="35"/>
      <c r="G9" s="35"/>
      <c r="H9" s="27"/>
      <c r="I9" s="9" t="n">
        <f aca="false">SUM(C9:H9)</f>
        <v>0</v>
      </c>
    </row>
    <row r="10" customFormat="false" ht="35.1" hidden="false" customHeight="true" outlineLevel="0" collapsed="false">
      <c r="A10" s="28" t="s">
        <v>42</v>
      </c>
      <c r="B10" s="28" t="s">
        <v>17</v>
      </c>
      <c r="C10" s="29"/>
      <c r="D10" s="29"/>
      <c r="E10" s="29"/>
      <c r="F10" s="29"/>
      <c r="G10" s="29"/>
      <c r="H10" s="27"/>
      <c r="I10" s="9" t="n">
        <f aca="false">SUM(C10:H10)</f>
        <v>0</v>
      </c>
    </row>
    <row r="11" customFormat="false" ht="35.1" hidden="false" customHeight="true" outlineLevel="0" collapsed="false">
      <c r="A11" s="26" t="s">
        <v>43</v>
      </c>
      <c r="B11" s="26" t="s">
        <v>19</v>
      </c>
      <c r="C11" s="29"/>
      <c r="D11" s="29"/>
      <c r="E11" s="29"/>
      <c r="F11" s="29"/>
      <c r="G11" s="29"/>
      <c r="H11" s="27"/>
      <c r="I11" s="9" t="n">
        <f aca="false">SUM(C11:H11)</f>
        <v>0</v>
      </c>
    </row>
    <row r="12" customFormat="false" ht="35.1" hidden="false" customHeight="true" outlineLevel="0" collapsed="false">
      <c r="A12" s="26" t="s">
        <v>44</v>
      </c>
      <c r="B12" s="26" t="s">
        <v>19</v>
      </c>
      <c r="C12" s="29"/>
      <c r="D12" s="29"/>
      <c r="E12" s="29"/>
      <c r="F12" s="29"/>
      <c r="G12" s="29"/>
      <c r="H12" s="27"/>
      <c r="I12" s="9" t="n">
        <f aca="false">SUM(C12:H12)</f>
        <v>0</v>
      </c>
    </row>
    <row r="13" customFormat="false" ht="35.1" hidden="false" customHeight="true" outlineLevel="0" collapsed="false">
      <c r="A13" s="26" t="s">
        <v>45</v>
      </c>
      <c r="B13" s="26" t="s">
        <v>23</v>
      </c>
      <c r="C13" s="29"/>
      <c r="D13" s="29"/>
      <c r="E13" s="29"/>
      <c r="F13" s="29"/>
      <c r="G13" s="29"/>
      <c r="H13" s="27"/>
      <c r="I13" s="9" t="n">
        <f aca="false">SUM(C13:H13)</f>
        <v>0</v>
      </c>
    </row>
    <row r="14" customFormat="false" ht="69" hidden="false" customHeight="true" outlineLevel="0" collapsed="false">
      <c r="A14" s="28" t="s">
        <v>46</v>
      </c>
      <c r="B14" s="28" t="s">
        <v>17</v>
      </c>
      <c r="C14" s="29"/>
      <c r="D14" s="29"/>
      <c r="E14" s="29"/>
      <c r="F14" s="29"/>
      <c r="G14" s="29"/>
      <c r="H14" s="27"/>
      <c r="I14" s="9" t="n">
        <f aca="false">SUM(C14:H14)</f>
        <v>0</v>
      </c>
    </row>
    <row r="15" customFormat="false" ht="35.1" hidden="false" customHeight="true" outlineLevel="0" collapsed="false">
      <c r="A15" s="28" t="s">
        <v>47</v>
      </c>
      <c r="B15" s="28"/>
      <c r="C15" s="29"/>
      <c r="D15" s="29"/>
      <c r="E15" s="29"/>
      <c r="F15" s="29"/>
      <c r="G15" s="29"/>
      <c r="H15" s="27"/>
      <c r="I15" s="9" t="n">
        <f aca="false">SUM(C15:H15)</f>
        <v>0</v>
      </c>
    </row>
    <row r="16" customFormat="false" ht="21.95" hidden="false" customHeight="true" outlineLevel="0" collapsed="false">
      <c r="A16" s="13" t="s">
        <v>12</v>
      </c>
      <c r="B16" s="13"/>
      <c r="C16" s="30" t="n">
        <f aca="false">SUM(C9:C15)-C15</f>
        <v>0</v>
      </c>
      <c r="D16" s="30" t="n">
        <f aca="false">SUM(D9:D15)-D15</f>
        <v>0</v>
      </c>
      <c r="E16" s="30" t="n">
        <f aca="false">SUM(E9:E15)-E15</f>
        <v>0</v>
      </c>
      <c r="F16" s="30" t="n">
        <f aca="false">SUM(F9:F15)-F15</f>
        <v>0</v>
      </c>
      <c r="G16" s="30" t="n">
        <f aca="false">SUM(G9:G15)-G15</f>
        <v>0</v>
      </c>
      <c r="H16" s="30" t="n">
        <f aca="false">SUM(H9:H15)-H15</f>
        <v>0</v>
      </c>
      <c r="I16" s="31" t="n">
        <f aca="false">SUM(I9:I15)-I15</f>
        <v>0</v>
      </c>
    </row>
    <row r="17" customFormat="false" ht="21.95" hidden="false" customHeight="true" outlineLevel="0" collapsed="false">
      <c r="A17" s="36"/>
      <c r="B17" s="36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2" t="s">
        <v>48</v>
      </c>
    </row>
    <row r="19" customFormat="false" ht="12.75" hidden="false" customHeight="false" outlineLevel="0" collapsed="false">
      <c r="A19" s="38" t="s">
        <v>41</v>
      </c>
      <c r="B19" s="38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8"/>
      <c r="B20" s="38"/>
      <c r="C20" s="32"/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8"/>
      <c r="B21" s="38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8"/>
      <c r="B22" s="38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8"/>
      <c r="B23" s="38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8"/>
      <c r="B24" s="38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8"/>
      <c r="B25" s="38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8"/>
      <c r="B26" s="38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8"/>
      <c r="B27" s="38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8"/>
      <c r="B28" s="38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8"/>
      <c r="B29" s="38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8" t="s">
        <v>42</v>
      </c>
      <c r="B30" s="38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8"/>
      <c r="B31" s="38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8"/>
      <c r="B32" s="38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8"/>
      <c r="B33" s="38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8"/>
      <c r="B34" s="38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8"/>
      <c r="B35" s="38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8"/>
      <c r="B36" s="38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8"/>
      <c r="B37" s="38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8"/>
      <c r="B38" s="38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8"/>
      <c r="B39" s="38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8"/>
      <c r="B40" s="38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8" t="s">
        <v>43</v>
      </c>
      <c r="B41" s="38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8"/>
      <c r="B42" s="38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8"/>
      <c r="B43" s="38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8"/>
      <c r="B44" s="38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8"/>
      <c r="B45" s="38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8" t="s">
        <v>44</v>
      </c>
      <c r="B46" s="38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8"/>
      <c r="B47" s="38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8"/>
      <c r="B48" s="38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8"/>
      <c r="B49" s="38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8"/>
      <c r="B50" s="38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8" t="s">
        <v>45</v>
      </c>
      <c r="B51" s="38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8"/>
      <c r="B52" s="38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8"/>
      <c r="B53" s="38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8"/>
      <c r="B54" s="38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8"/>
      <c r="B55" s="38"/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38" t="s">
        <v>46</v>
      </c>
      <c r="B56" s="38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38"/>
      <c r="B57" s="38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38"/>
      <c r="B58" s="38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38"/>
      <c r="B59" s="38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38"/>
      <c r="B60" s="38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38"/>
      <c r="B61" s="38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38"/>
      <c r="B62" s="38"/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A63" s="38"/>
      <c r="B63" s="38"/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38"/>
      <c r="B64" s="38"/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A65" s="38"/>
      <c r="B65" s="38"/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A66" s="38"/>
      <c r="B66" s="38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8" t="s">
        <v>47</v>
      </c>
      <c r="B67" s="38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8"/>
      <c r="B68" s="38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8"/>
      <c r="B69" s="38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38"/>
      <c r="B70" s="38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8"/>
      <c r="B71" s="38"/>
      <c r="C71" s="32"/>
      <c r="D71" s="32"/>
      <c r="E71" s="32"/>
      <c r="F71" s="32"/>
      <c r="G71" s="32"/>
      <c r="H71" s="32"/>
      <c r="I71" s="32"/>
    </row>
  </sheetData>
  <mergeCells count="32">
    <mergeCell ref="B1:I1"/>
    <mergeCell ref="B2:I2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9:B29"/>
    <mergeCell ref="C19:I29"/>
    <mergeCell ref="A30:B40"/>
    <mergeCell ref="C30:I40"/>
    <mergeCell ref="A41:B45"/>
    <mergeCell ref="C41:I45"/>
    <mergeCell ref="A46:B50"/>
    <mergeCell ref="C46:I50"/>
    <mergeCell ref="A51:B55"/>
    <mergeCell ref="C51:I55"/>
    <mergeCell ref="A56:B66"/>
    <mergeCell ref="C56:I66"/>
    <mergeCell ref="A67:B71"/>
    <mergeCell ref="C67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31:52Z</dcterms:created>
  <dc:creator>ZdarskyZ</dc:creator>
  <dc:description/>
  <dc:language>en-US</dc:language>
  <cp:lastModifiedBy>SmelikovaT</cp:lastModifiedBy>
  <cp:lastPrinted>2010-03-19T08:59:40Z</cp:lastPrinted>
  <dcterms:modified xsi:type="dcterms:W3CDTF">2010-06-11T09:30:44Z</dcterms:modified>
  <cp:revision>0</cp:revision>
  <dc:subject/>
  <dc:title/>
</cp:coreProperties>
</file>