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piska" sheetId="1" state="hidden" r:id="rId2"/>
    <sheet name="Přehled smluv a faktur" sheetId="2" state="visible" r:id="rId3"/>
    <sheet name="Rozúčtování na řádky" sheetId="3" state="visible" r:id="rId4"/>
    <sheet name="Závěrečné vyhodnocení" sheetId="4" state="visible" r:id="rId5"/>
    <sheet name="číselníky" sheetId="5" state="hidden" r:id="rId6"/>
  </sheets>
  <definedNames>
    <definedName function="false" hidden="false" localSheetId="1" name="_xlnm.Print_Area" vbProcedure="false">'Přehled smluv a faktur'!$A$1:$U$133</definedName>
    <definedName function="false" hidden="false" localSheetId="1" name="_xlnm.Print_Titles" vbProcedure="false">'Přehled smluv a faktur'!$9:$10</definedName>
    <definedName function="false" hidden="true" localSheetId="0" name="_xlnm._FilterDatabase" vbProcedure="false">Soupiska!$I$11:$J$12</definedName>
    <definedName function="false" hidden="false" name="INV" vbProcedure="false">číselníky!$B$1:$B$42</definedName>
    <definedName function="false" hidden="false" name="NEINV" vbProcedure="false">číselníky!$A$1:$A$51</definedName>
    <definedName function="false" hidden="false" name="způsobilost" vbProcedure="false">číselníky!$C$1:$C$2</definedName>
    <definedName function="false" hidden="false" localSheetId="1" name="Excel_BuiltIn__FilterDatabase" vbProcedure="false">'Přehled smluv a faktur'!$C$9:$U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Datum uznatelného zdanitelného pln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</xdr:row>
                <xdr:rowOff>5</xdr:rowOff>
              </xdr:from>
              <xdr:to>
                <xdr:col>9</xdr:col>
                <xdr:colOff>47</xdr:colOff>
                <xdr:row>6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  <charset val="238"/>
          </rPr>
          <t xml:space="preserve">Nezadávat u nezpůsobilých vý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</xdr:row>
                <xdr:rowOff>13</xdr:rowOff>
              </xdr:from>
              <xdr:to>
                <xdr:col>15</xdr:col>
                <xdr:colOff>4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0"/>
            <charset val="238"/>
          </rPr>
          <t xml:space="preserve">např. kolaudační souhlas, předávací protok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35</xdr:row>
                <xdr:rowOff>1</xdr:rowOff>
              </xdr:from>
              <xdr:to>
                <xdr:col>2</xdr:col>
                <xdr:colOff>60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69">
  <si>
    <t xml:space="preserve">Výkaz výdajů vynaložených  příjemcem - soupiska faktur</t>
  </si>
  <si>
    <t xml:space="preserve">Číslo soupisky faktur:</t>
  </si>
  <si>
    <t xml:space="preserve">Název příjemce:</t>
  </si>
  <si>
    <t xml:space="preserve">NIV</t>
  </si>
  <si>
    <t xml:space="preserve">Registrační číslo projektu:</t>
  </si>
  <si>
    <t xml:space="preserve">Název projektu:</t>
  </si>
  <si>
    <t xml:space="preserve">Číslo etapy:</t>
  </si>
  <si>
    <t xml:space="preserve">Název etapy:</t>
  </si>
  <si>
    <t xml:space="preserve">Vyplňuje příjemce </t>
  </si>
  <si>
    <t xml:space="preserve">Vyplňuje MPSV ČR</t>
  </si>
  <si>
    <t xml:space="preserve">Vyplňuje příjemce - nepovinná část</t>
  </si>
  <si>
    <t xml:space="preserve">Číslo dokladu (faktury)</t>
  </si>
  <si>
    <t xml:space="preserve">Kód výdaje</t>
  </si>
  <si>
    <t xml:space="preserve">Dodavatel</t>
  </si>
  <si>
    <t xml:space="preserve">Datum uznatel. zdanitel.  plnění (DUZP)</t>
  </si>
  <si>
    <t xml:space="preserve">Datum úhrady</t>
  </si>
  <si>
    <t xml:space="preserve">Výdaj investiční (IV) nebo neinvestiční (NIV)</t>
  </si>
  <si>
    <t xml:space="preserve">Výdaj bez DPH v Kč</t>
  </si>
  <si>
    <t xml:space="preserve">Výdaj způsobilý (Z)/ nezpůsobilý (N)</t>
  </si>
  <si>
    <t xml:space="preserve">DPH v Kč</t>
  </si>
  <si>
    <t xml:space="preserve">Částka celkem</t>
  </si>
  <si>
    <t xml:space="preserve">Korekce dokladů v Kč</t>
  </si>
  <si>
    <t xml:space="preserve">Zdroj financování </t>
  </si>
  <si>
    <t xml:space="preserve">IČO</t>
  </si>
  <si>
    <t xml:space="preserve">Korekce výdaje bez DPH o částku </t>
  </si>
  <si>
    <t xml:space="preserve">Korekce DPH o částku</t>
  </si>
  <si>
    <t xml:space="preserve">Korekce celkem</t>
  </si>
  <si>
    <t xml:space="preserve">IV                          vč.DPH</t>
  </si>
  <si>
    <t xml:space="preserve">NIV                           vč.DPH</t>
  </si>
  <si>
    <t xml:space="preserve">IV              bez DPH</t>
  </si>
  <si>
    <t xml:space="preserve">NIV            bez DPH</t>
  </si>
  <si>
    <t xml:space="preserve">Soukromé zdroje</t>
  </si>
  <si>
    <t xml:space="preserve">Obecní zdroje</t>
  </si>
  <si>
    <t xml:space="preserve">Krajské zdroje</t>
  </si>
  <si>
    <t xml:space="preserve">Státní rozpočet</t>
  </si>
  <si>
    <t xml:space="preserve">Strukturální fondy</t>
  </si>
  <si>
    <t xml:space="preserve">Jiné zdroje (upřesnit)</t>
  </si>
  <si>
    <r>
      <rPr>
        <b val="true"/>
        <sz val="10"/>
        <rFont val="Arial"/>
        <family val="2"/>
        <charset val="238"/>
      </rPr>
      <t xml:space="preserve">197 00s </t>
    </r>
    <r>
      <rPr>
        <sz val="10"/>
        <rFont val="Arial"/>
        <family val="2"/>
        <charset val="238"/>
      </rPr>
      <t xml:space="preserve">                      Náklady přípravy a zabezpečení akce</t>
    </r>
  </si>
  <si>
    <t xml:space="preserve">x.y</t>
  </si>
  <si>
    <t xml:space="preserve">Název dodavatele </t>
  </si>
  <si>
    <t xml:space="preserve">111 22 333</t>
  </si>
  <si>
    <t xml:space="preserve">dd.mm.rr</t>
  </si>
  <si>
    <t xml:space="preserve">Mezisoučet kapitoly 197 00s:</t>
  </si>
  <si>
    <t xml:space="preserve">x</t>
  </si>
  <si>
    <r>
      <rPr>
        <b val="true"/>
        <sz val="10"/>
        <rFont val="Arial"/>
        <family val="2"/>
        <charset val="238"/>
      </rPr>
      <t xml:space="preserve">197 01s</t>
    </r>
    <r>
      <rPr>
        <sz val="10"/>
        <rFont val="Arial"/>
        <family val="2"/>
        <charset val="238"/>
      </rPr>
      <t xml:space="preserve">                     Mzdové náklady a povinné pojistné</t>
    </r>
  </si>
  <si>
    <t xml:space="preserve">Mezisoučet kapitoly 197 01s:</t>
  </si>
  <si>
    <r>
      <rPr>
        <b val="true"/>
        <sz val="10"/>
        <rFont val="Arial"/>
        <family val="2"/>
        <charset val="238"/>
      </rPr>
      <t xml:space="preserve">197 02s</t>
    </r>
    <r>
      <rPr>
        <sz val="10"/>
        <rFont val="Arial"/>
        <family val="2"/>
        <charset val="238"/>
      </rPr>
      <t xml:space="preserve">                Náklady na materiál, vodu a energii</t>
    </r>
  </si>
  <si>
    <t xml:space="preserve">Mezisoučet kapitoly 197 02s:</t>
  </si>
  <si>
    <r>
      <rPr>
        <b val="true"/>
        <sz val="10"/>
        <rFont val="Arial"/>
        <family val="2"/>
        <charset val="238"/>
      </rPr>
      <t xml:space="preserve">197 03s</t>
    </r>
    <r>
      <rPr>
        <sz val="10"/>
        <rFont val="Arial"/>
        <family val="0"/>
        <charset val="238"/>
      </rPr>
      <t xml:space="preserve">                 Náklady na nákup služeb</t>
    </r>
  </si>
  <si>
    <t xml:space="preserve">Mezisoučet kapitoly 197 03s:</t>
  </si>
  <si>
    <r>
      <rPr>
        <b val="true"/>
        <sz val="10"/>
        <rFont val="Arial"/>
        <family val="2"/>
        <charset val="238"/>
      </rPr>
      <t xml:space="preserve">197 04s               </t>
    </r>
    <r>
      <rPr>
        <sz val="10"/>
        <rFont val="Arial"/>
        <family val="2"/>
        <charset val="238"/>
      </rPr>
      <t xml:space="preserve">Náklady budov a staveb</t>
    </r>
  </si>
  <si>
    <t xml:space="preserve">Mezisoučet kapitoly 197 04s:</t>
  </si>
  <si>
    <r>
      <rPr>
        <b val="true"/>
        <sz val="10"/>
        <rFont val="Arial"/>
        <family val="2"/>
        <charset val="238"/>
      </rPr>
      <t xml:space="preserve">197 05s                      </t>
    </r>
    <r>
      <rPr>
        <sz val="10"/>
        <rFont val="Arial"/>
        <family val="2"/>
        <charset val="238"/>
      </rPr>
      <t xml:space="preserve">Náklady na stroje, zařízení a inventář</t>
    </r>
  </si>
  <si>
    <t xml:space="preserve">Mezisoučet kapitoly 197 05s:</t>
  </si>
  <si>
    <r>
      <rPr>
        <b val="true"/>
        <sz val="10"/>
        <rFont val="Arial"/>
        <family val="2"/>
        <charset val="238"/>
      </rPr>
      <t xml:space="preserve">197 06s               </t>
    </r>
    <r>
      <rPr>
        <sz val="10"/>
        <rFont val="Arial"/>
        <family val="2"/>
        <charset val="238"/>
      </rPr>
      <t xml:space="preserve">Náklady na nehmotný majetek</t>
    </r>
  </si>
  <si>
    <t xml:space="preserve">Mezisoučet kapitoly 197 06s:</t>
  </si>
  <si>
    <r>
      <rPr>
        <b val="true"/>
        <sz val="10"/>
        <rFont val="Arial"/>
        <family val="2"/>
        <charset val="238"/>
      </rPr>
      <t xml:space="preserve">197 07s                      </t>
    </r>
    <r>
      <rPr>
        <sz val="10"/>
        <rFont val="Arial"/>
        <family val="2"/>
        <charset val="238"/>
      </rPr>
      <t xml:space="preserve">Ostatní náklady realizace akce</t>
    </r>
  </si>
  <si>
    <t xml:space="preserve">Mezisoučet kapitoly 197 07s:</t>
  </si>
  <si>
    <t xml:space="preserve">Příjmy projektu během doby realizace</t>
  </si>
  <si>
    <t xml:space="preserve">Mezisoučet kapitoly Příjmy:</t>
  </si>
  <si>
    <t xml:space="preserve">Základ:</t>
  </si>
  <si>
    <t xml:space="preserve">DPH:</t>
  </si>
  <si>
    <t xml:space="preserve">Celkem:</t>
  </si>
  <si>
    <t xml:space="preserve">Suma korekcí:</t>
  </si>
  <si>
    <t xml:space="preserve">C E L K E M    D L E   příjemce způsobilé:</t>
  </si>
  <si>
    <t xml:space="preserve">Celkové způsobilé výdaje dle MPSV ČR (je-li DPH způsobilá):</t>
  </si>
  <si>
    <t xml:space="preserve">Celkové způsobilé výdaje dle MPSV ČR (není-li DPH způsobilá):</t>
  </si>
  <si>
    <t xml:space="preserve">včetně DPH</t>
  </si>
  <si>
    <t xml:space="preserve">bez DPH</t>
  </si>
  <si>
    <r>
      <rPr>
        <sz val="10"/>
        <rFont val="Arial CE"/>
        <family val="0"/>
        <charset val="238"/>
      </rPr>
      <t xml:space="preserve">Celkem investiční výdaje </t>
    </r>
    <r>
      <rPr>
        <b val="true"/>
        <sz val="10"/>
        <rFont val="Arial CE"/>
        <family val="0"/>
        <charset val="238"/>
      </rPr>
      <t xml:space="preserve">(IV)</t>
    </r>
    <r>
      <rPr>
        <sz val="10"/>
        <rFont val="Arial CE"/>
        <family val="0"/>
        <charset val="238"/>
      </rPr>
      <t xml:space="preserve"> (po případné korekci MPSV ČR)</t>
    </r>
  </si>
  <si>
    <r>
      <rPr>
        <sz val="10"/>
        <rFont val="Arial CE"/>
        <family val="0"/>
        <charset val="238"/>
      </rPr>
      <t xml:space="preserve">Celkem neinvestiční výdaje </t>
    </r>
    <r>
      <rPr>
        <b val="true"/>
        <sz val="10"/>
        <rFont val="Arial CE"/>
        <family val="0"/>
        <charset val="238"/>
      </rPr>
      <t xml:space="preserve">(NIV)</t>
    </r>
    <r>
      <rPr>
        <sz val="10"/>
        <rFont val="Arial CE"/>
        <family val="0"/>
        <charset val="238"/>
      </rPr>
      <t xml:space="preserve"> (po případné korekci MPSV ČR)</t>
    </r>
  </si>
  <si>
    <t xml:space="preserve">Za příjemce:</t>
  </si>
  <si>
    <t xml:space="preserve">Název:</t>
  </si>
  <si>
    <t xml:space="preserve">Titul, jméno, příjmení:</t>
  </si>
  <si>
    <t xml:space="preserve">Datum:</t>
  </si>
  <si>
    <t xml:space="preserve">Podpis, razítko:</t>
  </si>
  <si>
    <t xml:space="preserve">Státní rozpočet (Kč)</t>
  </si>
  <si>
    <t xml:space="preserve">Strukturální fondy (Kč)</t>
  </si>
  <si>
    <t xml:space="preserve">Investice </t>
  </si>
  <si>
    <t xml:space="preserve">Za příslušné pracoviště MPSV:</t>
  </si>
  <si>
    <t xml:space="preserve">Neinvestice</t>
  </si>
  <si>
    <t xml:space="preserve">Zkontrolovat a případnou korekci provedl (titul, jméno, příjmení, funkce):</t>
  </si>
  <si>
    <t xml:space="preserve">Celkem </t>
  </si>
  <si>
    <t xml:space="preserve">Korekci kontroloval a schválil (titul, jméno, příjmení, funkce):</t>
  </si>
  <si>
    <t xml:space="preserve">Podíly dle Podmínek</t>
  </si>
  <si>
    <t xml:space="preserve">SF</t>
  </si>
  <si>
    <t xml:space="preserve">SR</t>
  </si>
  <si>
    <t xml:space="preserve">soukromé zdroje</t>
  </si>
  <si>
    <t xml:space="preserve">Poř. číslo</t>
  </si>
  <si>
    <t xml:space="preserve">Kód výběrového řízení</t>
  </si>
  <si>
    <t xml:space="preserve">Monitorovací zpráva - přehled faktur - projekt:</t>
  </si>
  <si>
    <t xml:space="preserve">113D34B000025</t>
  </si>
  <si>
    <t xml:space="preserve">DUZP</t>
  </si>
  <si>
    <t xml:space="preserve">č.řádku</t>
  </si>
  <si>
    <t xml:space="preserve">Způsobilost výdaje</t>
  </si>
  <si>
    <t xml:space="preserve">Cena bez DPH</t>
  </si>
  <si>
    <t xml:space="preserve">DPH</t>
  </si>
  <si>
    <t xml:space="preserve">Cena celkem</t>
  </si>
  <si>
    <t xml:space="preserve">Placeno limitkou</t>
  </si>
  <si>
    <t xml:space="preserve">ZDROJ FINANCOVÁNÍ</t>
  </si>
  <si>
    <t xml:space="preserve">VYPLŇUJE CRR/MPSV - KOREKCE VÝDAJŮ</t>
  </si>
  <si>
    <t xml:space="preserve">INV z limitky</t>
  </si>
  <si>
    <t xml:space="preserve">vlastní</t>
  </si>
  <si>
    <t xml:space="preserve">INV bez limitky</t>
  </si>
  <si>
    <t xml:space="preserve">NIV z limitky</t>
  </si>
  <si>
    <t xml:space="preserve">NIV bez limitky</t>
  </si>
  <si>
    <t xml:space="preserve">číslo dokladu (faktury)</t>
  </si>
  <si>
    <t xml:space="preserve">dodavatel</t>
  </si>
  <si>
    <t xml:space="preserve">IČ</t>
  </si>
  <si>
    <t xml:space="preserve">NEINV</t>
  </si>
  <si>
    <t xml:space="preserve">INV</t>
  </si>
  <si>
    <t xml:space="preserve">Jiné zdroje</t>
  </si>
  <si>
    <t xml:space="preserve">S</t>
  </si>
  <si>
    <t xml:space="preserve">Koŕekce bez DPH</t>
  </si>
  <si>
    <t xml:space="preserve">Korekce o DPH</t>
  </si>
  <si>
    <t xml:space="preserve">Způsobilé výdaje</t>
  </si>
  <si>
    <t xml:space="preserve">Nezpůsobilé výdaje</t>
  </si>
  <si>
    <t xml:space="preserve">BILANCE ZDROJŮ FINANCOVÁNÍ</t>
  </si>
  <si>
    <t xml:space="preserve">Způsobilé výdaje po korekci</t>
  </si>
  <si>
    <t xml:space="preserve">Způsobilé výdaje vyplacené přes limitku</t>
  </si>
  <si>
    <t xml:space="preserve">Způsobilé výdaje nevyplacené přes limitku</t>
  </si>
  <si>
    <t xml:space="preserve">Způsobilé výdaje - investice</t>
  </si>
  <si>
    <t xml:space="preserve">Způsobilé výdaje - investice vyplacené přes limitku</t>
  </si>
  <si>
    <t xml:space="preserve">Způsobilé výdaje - investice nevyplacené přes limitku</t>
  </si>
  <si>
    <t xml:space="preserve">Způsobilé výdaje - neinvestice</t>
  </si>
  <si>
    <t xml:space="preserve">Způsobilé výdaje - neinvestice vyplacené přes limitku</t>
  </si>
  <si>
    <t xml:space="preserve">Způsobilé výdaje - neinvestice nevyplacené přes limitku</t>
  </si>
  <si>
    <t xml:space="preserve">Jméno, podpis</t>
  </si>
  <si>
    <t xml:space="preserve">Zpracoval</t>
  </si>
  <si>
    <t xml:space="preserve"> </t>
  </si>
  <si>
    <t xml:space="preserve">Schválil</t>
  </si>
  <si>
    <t xml:space="preserve">Datum</t>
  </si>
  <si>
    <t xml:space="preserve">Jméno, podpis pracovníka CRR</t>
  </si>
  <si>
    <t xml:space="preserve">Zkontroloval</t>
  </si>
  <si>
    <t xml:space="preserve">č. řádku</t>
  </si>
  <si>
    <t xml:space="preserve">NEINVESTIČNÍ POTŘEBY</t>
  </si>
  <si>
    <t xml:space="preserve">BEZ DPH</t>
  </si>
  <si>
    <t xml:space="preserve">CENA CELKEM</t>
  </si>
  <si>
    <t xml:space="preserve">INVESTIČNÍ POTŘEBY</t>
  </si>
  <si>
    <t xml:space="preserve">Náklady dokumentace k registraci projektu</t>
  </si>
  <si>
    <t xml:space="preserve">Náklady dokumentace k registraci akce</t>
  </si>
  <si>
    <t xml:space="preserve">Náklady dokumentace projektu</t>
  </si>
  <si>
    <t xml:space="preserve">Náklady dokumentace akce</t>
  </si>
  <si>
    <t xml:space="preserve">Náklady řízení přípravy a realizace stavby</t>
  </si>
  <si>
    <t xml:space="preserve">Náklady inženýrské činnosti projektu</t>
  </si>
  <si>
    <t xml:space="preserve">Náklady na výkupy nemovitého majetk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Mzdové náklady a platy</t>
  </si>
  <si>
    <t xml:space="preserve">601s</t>
  </si>
  <si>
    <t xml:space="preserve">Náklady přípravy a zabezpečení</t>
  </si>
  <si>
    <t xml:space="preserve">Ostatní platby za odvedenou práci</t>
  </si>
  <si>
    <t xml:space="preserve">Náklady pořízení stavebních objektů</t>
  </si>
  <si>
    <t xml:space="preserve">Povinné pojistné placené zaměstnavatelem</t>
  </si>
  <si>
    <t xml:space="preserve">Náklady obnovy stavebních objektů</t>
  </si>
  <si>
    <t xml:space="preserve">Jiné mzdové náklady a povinné pojistné</t>
  </si>
  <si>
    <t xml:space="preserve">Náklady pořízení provozních souborů ICT</t>
  </si>
  <si>
    <t xml:space="preserve">503s</t>
  </si>
  <si>
    <t xml:space="preserve">Mzdové náklady a povinné pojistné</t>
  </si>
  <si>
    <t xml:space="preserve">Náklady obnovy provozních souborů ICT</t>
  </si>
  <si>
    <t xml:space="preserve">Náklady na nákup materiálu</t>
  </si>
  <si>
    <t xml:space="preserve">Náklady pořízení provozních souborů jiných než  ICT</t>
  </si>
  <si>
    <t xml:space="preserve">Náklady na studenou vodu</t>
  </si>
  <si>
    <t xml:space="preserve">Náklady obnovy provozních souborů jiných než ICT</t>
  </si>
  <si>
    <t xml:space="preserve">Náklady na teplo</t>
  </si>
  <si>
    <t xml:space="preserve">Náklady na zajištění dodávek energií</t>
  </si>
  <si>
    <t xml:space="preserve">Náklady na plyn</t>
  </si>
  <si>
    <t xml:space="preserve">Náklady úplatného převodu budov  a staveb</t>
  </si>
  <si>
    <t xml:space="preserve">Náklady na elektrickou energii</t>
  </si>
  <si>
    <t xml:space="preserve">Jiné náklady stavební a technologické části staveb</t>
  </si>
  <si>
    <t xml:space="preserve">Náklady na pevná paliva</t>
  </si>
  <si>
    <t xml:space="preserve">609s</t>
  </si>
  <si>
    <t xml:space="preserve">Náklady budov  a staveb</t>
  </si>
  <si>
    <t xml:space="preserve">Náklady na pohonné hmoty a maziva</t>
  </si>
  <si>
    <t xml:space="preserve">Náklady pořízení dopravních prostředků</t>
  </si>
  <si>
    <t xml:space="preserve">Náklady na teplou vodu</t>
  </si>
  <si>
    <t xml:space="preserve">Náklady obnovy dopravních prostředků</t>
  </si>
  <si>
    <t xml:space="preserve">Náklady na ostatní paliva a energie</t>
  </si>
  <si>
    <t xml:space="preserve">Náklady pořízení strojů, přístrojů a zařízení ICT</t>
  </si>
  <si>
    <t xml:space="preserve">505s</t>
  </si>
  <si>
    <t xml:space="preserve">Náklady na materiál, vodu a energie</t>
  </si>
  <si>
    <t xml:space="preserve">Náklady obnovy strojů, přístrojů a zařízení ICT</t>
  </si>
  <si>
    <t xml:space="preserve">Náklady na služby pošt</t>
  </si>
  <si>
    <t xml:space="preserve">Náklady pořízení strojů, přístrojů a zařízení jiných než ICT</t>
  </si>
  <si>
    <t xml:space="preserve">Náklady na telekomunikační a radiokomunikační služby</t>
  </si>
  <si>
    <t xml:space="preserve">Náklady obnovy strojů, přístrojů a zařízení jiných než ICT</t>
  </si>
  <si>
    <t xml:space="preserve">Náklady na služby bankovních ústavů</t>
  </si>
  <si>
    <t xml:space="preserve">Náklady na pořízení uměleckých děl nebo předmětů</t>
  </si>
  <si>
    <t xml:space="preserve">Náklady na nájemné</t>
  </si>
  <si>
    <t xml:space="preserve">Náklady obnovy umělěckých děl nebo předmětů</t>
  </si>
  <si>
    <t xml:space="preserve">Náklady na nájemné za půdu</t>
  </si>
  <si>
    <t xml:space="preserve">Jiné náklady na stroje, zařízení a inventář</t>
  </si>
  <si>
    <t xml:space="preserve">Náklady na poradenské, konzultační a právní služby</t>
  </si>
  <si>
    <t xml:space="preserve">611s</t>
  </si>
  <si>
    <t xml:space="preserve">Náklady na stroje, zařízení a inventář</t>
  </si>
  <si>
    <t xml:space="preserve">Náklady na školení a vzdělávání</t>
  </si>
  <si>
    <t xml:space="preserve">Náklady pořízení programového vybavení</t>
  </si>
  <si>
    <t xml:space="preserve">Náklady na služby zpracování dat</t>
  </si>
  <si>
    <t xml:space="preserve">Náklady obnovy programového vybavení</t>
  </si>
  <si>
    <t xml:space="preserve">Náklady na služby ostatní výše neuvedené</t>
  </si>
  <si>
    <t xml:space="preserve">Náklady na ocenitelná práva</t>
  </si>
  <si>
    <t xml:space="preserve">507s</t>
  </si>
  <si>
    <t xml:space="preserve">Náklady na nákup služeb</t>
  </si>
  <si>
    <t xml:space="preserve">Náklady na výsledky výzkumné a obdobné činnosti</t>
  </si>
  <si>
    <t xml:space="preserve">Náklady pořízení stavebníhch objektů.</t>
  </si>
  <si>
    <t xml:space="preserve">Jiné náklady na nehmotný majetek</t>
  </si>
  <si>
    <t xml:space="preserve">613s</t>
  </si>
  <si>
    <t xml:space="preserve">Náklady na nehnotný majetek</t>
  </si>
  <si>
    <t xml:space="preserve">Náklady na pěstitelské celky trvalých porostů</t>
  </si>
  <si>
    <t xml:space="preserve">Odvody a poplatky za odnětí zemědělské a lesní půdy</t>
  </si>
  <si>
    <t xml:space="preserve">Náklady úplatného převodu pozemků </t>
  </si>
  <si>
    <t xml:space="preserve">509s</t>
  </si>
  <si>
    <t xml:space="preserve">Náklady budov a staveb</t>
  </si>
  <si>
    <t xml:space="preserve">Úrok z úvěrů bez státní záruky</t>
  </si>
  <si>
    <t xml:space="preserve">Úroky z úvěrů se státní zárukou</t>
  </si>
  <si>
    <t xml:space="preserve">Úroky z dodavatelských úvěrů</t>
  </si>
  <si>
    <t xml:space="preserve">Náklady na nákup akcií a majetkových podílů</t>
  </si>
  <si>
    <t xml:space="preserve">Jiné výše neuvedené náklady realizace akce</t>
  </si>
  <si>
    <t xml:space="preserve">Náklady obnovy strojů, přístrojů a zařízení jiných ICT</t>
  </si>
  <si>
    <t xml:space="preserve">615s</t>
  </si>
  <si>
    <t xml:space="preserve">Ostatní náklady realizace projektu</t>
  </si>
  <si>
    <t xml:space="preserve">Rezerva na změny věcné</t>
  </si>
  <si>
    <t xml:space="preserve">Rezerva na změny cenové</t>
  </si>
  <si>
    <t xml:space="preserve">Rezerva na kurzové vlivy</t>
  </si>
  <si>
    <t xml:space="preserve">511s</t>
  </si>
  <si>
    <t xml:space="preserve">Jiný než výše uvedený druh rezervy</t>
  </si>
  <si>
    <t xml:space="preserve">617s</t>
  </si>
  <si>
    <t xml:space="preserve">Rezerva v nákladech</t>
  </si>
  <si>
    <t xml:space="preserve">61s</t>
  </si>
  <si>
    <t xml:space="preserve">Náklady přípravy a realizace celkem</t>
  </si>
  <si>
    <t xml:space="preserve">Náklady na výsledky výzkumné a odborné činnosti</t>
  </si>
  <si>
    <t xml:space="preserve">513s</t>
  </si>
  <si>
    <t xml:space="preserve">Náklady na nehmotný majetek</t>
  </si>
  <si>
    <t xml:space="preserve">CELKEM</t>
  </si>
  <si>
    <t xml:space="preserve">515s</t>
  </si>
  <si>
    <t xml:space="preserve">517s</t>
  </si>
  <si>
    <t xml:space="preserve">51s</t>
  </si>
  <si>
    <t xml:space="preserve">Plnění termínů, indikátorů a parametrů  </t>
  </si>
  <si>
    <t xml:space="preserve">Přehled vydaných registračních listů akce a stanovení výdajů včetně změn</t>
  </si>
  <si>
    <t xml:space="preserve">Název rozhodnutí</t>
  </si>
  <si>
    <t xml:space="preserve">Datum vydání</t>
  </si>
  <si>
    <t xml:space="preserve">Výše finančních prostředků SR (v mil. Kč)</t>
  </si>
  <si>
    <t xml:space="preserve">HARMONOGRAM</t>
  </si>
  <si>
    <t xml:space="preserve">Název etapy</t>
  </si>
  <si>
    <r>
      <rPr>
        <b val="true"/>
        <sz val="7"/>
        <rFont val="Arial"/>
        <family val="0"/>
        <charset val="238"/>
      </rPr>
      <t xml:space="preserve">Datum ukončení etapy </t>
    </r>
    <r>
      <rPr>
        <sz val="7"/>
        <rFont val="Arial"/>
        <family val="0"/>
        <charset val="238"/>
      </rPr>
      <t xml:space="preserve">dle posledního platného rozhodnutí</t>
    </r>
  </si>
  <si>
    <t xml:space="preserve">Termín lze překročit o</t>
  </si>
  <si>
    <t xml:space="preserve">Skutečnost</t>
  </si>
  <si>
    <t xml:space="preserve">Realizace akce</t>
  </si>
  <si>
    <t xml:space="preserve">Vypracování zprávy o ZVA</t>
  </si>
  <si>
    <t xml:space="preserve">INDIKÁTORY</t>
  </si>
  <si>
    <t xml:space="preserve">Název indikátoru</t>
  </si>
  <si>
    <t xml:space="preserve">Měrná jednotka</t>
  </si>
  <si>
    <r>
      <rPr>
        <b val="true"/>
        <sz val="7"/>
        <rFont val="Arial"/>
        <family val="0"/>
        <charset val="238"/>
      </rPr>
      <t xml:space="preserve">Cílový rok</t>
    </r>
    <r>
      <rPr>
        <sz val="7"/>
        <rFont val="Arial"/>
        <family val="0"/>
        <charset val="238"/>
      </rPr>
      <t xml:space="preserve"> dle posledního platného rozhodnutí</t>
    </r>
  </si>
  <si>
    <t xml:space="preserve">Závaznost indikátoru</t>
  </si>
  <si>
    <t xml:space="preserve">x=</t>
  </si>
  <si>
    <t xml:space="preserve">y=</t>
  </si>
  <si>
    <t xml:space="preserve">Cílový rok</t>
  </si>
  <si>
    <t xml:space="preserve">PARAMETRY</t>
  </si>
  <si>
    <t xml:space="preserve">Název parametru</t>
  </si>
  <si>
    <r>
      <rPr>
        <b val="true"/>
        <sz val="7"/>
        <rFont val="Arial"/>
        <family val="0"/>
        <charset val="238"/>
      </rPr>
      <t xml:space="preserve">Hodnota parametru</t>
    </r>
    <r>
      <rPr>
        <sz val="7"/>
        <rFont val="Arial"/>
        <family val="0"/>
        <charset val="238"/>
      </rPr>
      <t xml:space="preserve"> dle posledního platného rozhodnutí</t>
    </r>
  </si>
  <si>
    <t xml:space="preserve">Závaznost parametru</t>
  </si>
  <si>
    <t xml:space="preserve">OSTATNÍ DOKLADY</t>
  </si>
  <si>
    <t xml:space="preserve">Název dokladu</t>
  </si>
  <si>
    <t xml:space="preserve">Datum vydání/nabytí právní moci</t>
  </si>
  <si>
    <t xml:space="preserve">Kdo vydal</t>
  </si>
  <si>
    <t xml:space="preserve">Jméno, podpis, datum</t>
  </si>
  <si>
    <t xml:space="preserve">A</t>
  </si>
  <si>
    <t xml:space="preserve">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"/>
    <numFmt numFmtId="167" formatCode="@"/>
    <numFmt numFmtId="168" formatCode="#,##0.00\ _K_č"/>
    <numFmt numFmtId="169" formatCode="[$-409]#,##0.00_);[RED]\(#,##0.00\)"/>
    <numFmt numFmtId="170" formatCode="0.00"/>
    <numFmt numFmtId="171" formatCode="#,##0.00&quot; Kč&quot;"/>
    <numFmt numFmtId="172" formatCode="[$-409]m/d/yyyy"/>
    <numFmt numFmtId="173" formatCode="d/m/yy;@"/>
    <numFmt numFmtId="174" formatCode="_-* #,##0.00&quot; Kč&quot;_-;\-* #,##0.00&quot; Kč&quot;_-;_-* \-??&quot; Kč&quot;_-;_-@_-"/>
    <numFmt numFmtId="175" formatCode="dd/mm/yy;@"/>
    <numFmt numFmtId="176" formatCode="[$-409]#,##0.00_);\(#,##0.00\)"/>
    <numFmt numFmtId="177" formatCode="General"/>
    <numFmt numFmtId="178" formatCode="0"/>
    <numFmt numFmtId="179" formatCode="##,###"/>
    <numFmt numFmtId="180" formatCode="###,###"/>
    <numFmt numFmtId="181" formatCode="#,##0.000\ _K_č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80808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969696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0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sz val="7"/>
      <name val="Symbol"/>
      <family val="1"/>
      <charset val="2"/>
    </font>
    <font>
      <b val="true"/>
      <sz val="7"/>
      <color rgb="FFFF0000"/>
      <name val="Arial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19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19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1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17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19" borderId="18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19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19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19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9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19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19" borderId="1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5" fillId="19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2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1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2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5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5" fillId="17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5" fillId="8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5" fillId="8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5" fillId="0" borderId="1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25" fillId="0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5" fillId="17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16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1" fillId="16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1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1" fillId="19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1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5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19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3" fillId="17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3" fillId="17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19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1" fillId="19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8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9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6" fillId="7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36" fillId="8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9" fillId="19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9" fillId="19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5" fillId="7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2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7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27" fillId="7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2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27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7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7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7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25" fillId="0" borderId="3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25" fillId="0" borderId="3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8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3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25" fillId="0" borderId="3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25" fillId="0" borderId="3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4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25" fillId="0" borderId="4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25" fillId="0" borderId="4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0" xfId="4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8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8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8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8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0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5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5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zor2 Návrh Záv.vyúčtová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5080</xdr:rowOff>
    </xdr:from>
    <xdr:to>
      <xdr:col>24</xdr:col>
      <xdr:colOff>594360</xdr:colOff>
      <xdr:row>1</xdr:row>
      <xdr:rowOff>1464480</xdr:rowOff>
    </xdr:to>
    <xdr:sp>
      <xdr:nvSpPr>
        <xdr:cNvPr id="0" name="Text Box 49"/>
        <xdr:cNvSpPr/>
      </xdr:nvSpPr>
      <xdr:spPr>
        <a:xfrm>
          <a:off x="0" y="283680"/>
          <a:ext cx="1675656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kyny k vyplnění: příjemce vyplňuje pouze bílá po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 soupisky se uvádí způsobilé i nezpůsobilé výdaje projektu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ptioly uvedené ve sloupci A představují součtové řádky uvedené na Rozhodnutí o poskytnutí dotace/Stanovení výdaj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pozornění: v souvislosti s účinností vyhlášky MF ČR č. 560/2006 Sb. nemůže být příjemci dotace proplacena s přesností na haléře. Jednotlivé částky dotace (tj. SF - investiční, SF-neinvestiční, SR-investiční, SR-neinvestiční), o jejichž proplacení žádáte prostřednictvím Žádosti o platbu proto musí být uvedeny s přesností na koruny. V případě, že bude nezbytné požadovanou částku zaokrouhlit, zaokrouhlujte ji směrem dolů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 provedené kontrole vyúčtování zašle MPSV ČR příjemci soupisku s eventuelními korekcemi. Příjemce bude požádán o vyplnění souhrnné tabulky v dolní části soupisky pokud je to relevantní. Příjemce stvrdí platnost soupisky podpisem stautárního orgánu, či pověřené osob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5" min="5" style="0" width="11.56"/>
    <col collapsed="false" customWidth="true" hidden="false" outlineLevel="0" max="7" min="6" style="0" width="9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3.28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10.13"/>
    <col collapsed="false" customWidth="true" hidden="false" outlineLevel="0" max="14" min="14" style="0" width="14.85"/>
    <col collapsed="false" customWidth="true" hidden="false" outlineLevel="0" max="15" min="15" style="0" width="13.7"/>
    <col collapsed="false" customWidth="true" hidden="true" outlineLevel="0" max="18" min="16" style="0" width="11.13"/>
    <col collapsed="false" customWidth="true" hidden="true" outlineLevel="0" max="19" min="19" style="0" width="1.7"/>
    <col collapsed="false" customWidth="true" hidden="false" outlineLevel="0" max="20" min="20" style="0" width="14.56"/>
    <col collapsed="false" customWidth="true" hidden="false" outlineLevel="0" max="21" min="21" style="0" width="8.99"/>
    <col collapsed="false" customWidth="true" hidden="false" outlineLevel="0" max="22" min="22" style="0" width="8.28"/>
    <col collapsed="false" customWidth="true" hidden="false" outlineLevel="0" max="24" min="24" style="0" width="11.42"/>
    <col collapsed="false" customWidth="true" hidden="false" outlineLevel="0" max="25" min="25" style="0" width="10.71"/>
    <col collapsed="false" customWidth="true" hidden="true" outlineLevel="0" max="26" min="26" style="0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/>
      <c r="G1" s="5"/>
      <c r="H1" s="6"/>
      <c r="I1" s="4"/>
      <c r="J1" s="4"/>
      <c r="K1" s="7"/>
      <c r="L1" s="7"/>
      <c r="M1" s="8"/>
      <c r="N1" s="8"/>
      <c r="O1" s="8"/>
      <c r="P1" s="8"/>
      <c r="Q1" s="8"/>
      <c r="R1" s="8"/>
      <c r="S1" s="8"/>
      <c r="T1" s="7"/>
      <c r="U1" s="7"/>
      <c r="V1" s="7"/>
      <c r="W1" s="7"/>
      <c r="X1" s="7"/>
      <c r="Y1" s="7"/>
    </row>
    <row r="2" customFormat="false" ht="123" hidden="false" customHeight="true" outlineLevel="0" collapsed="false">
      <c r="A2" s="1"/>
      <c r="B2" s="2"/>
      <c r="C2" s="2"/>
      <c r="D2" s="3"/>
      <c r="E2" s="4"/>
      <c r="F2" s="5"/>
      <c r="G2" s="5"/>
      <c r="H2" s="6"/>
      <c r="I2" s="4"/>
      <c r="J2" s="4"/>
      <c r="K2" s="7"/>
      <c r="L2" s="7"/>
      <c r="M2" s="8"/>
      <c r="N2" s="8"/>
      <c r="O2" s="8"/>
      <c r="P2" s="8"/>
      <c r="Q2" s="8"/>
      <c r="R2" s="8"/>
      <c r="S2" s="8"/>
      <c r="T2" s="7"/>
      <c r="U2" s="7"/>
      <c r="V2" s="7"/>
      <c r="W2" s="7"/>
      <c r="X2" s="7"/>
      <c r="Y2" s="7"/>
    </row>
    <row r="3" s="13" customFormat="true" ht="9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2"/>
      <c r="X3" s="12"/>
      <c r="Y3" s="12"/>
    </row>
    <row r="4" s="13" customFormat="true" ht="10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2"/>
      <c r="X4" s="12"/>
      <c r="Y4" s="12"/>
    </row>
    <row r="5" s="21" customFormat="true" ht="15" hidden="false" customHeight="false" outlineLevel="0" collapsed="false">
      <c r="A5" s="17" t="s">
        <v>1</v>
      </c>
      <c r="B5" s="17"/>
      <c r="C5" s="17"/>
      <c r="D5" s="17"/>
      <c r="E5" s="18"/>
      <c r="F5" s="17" t="s">
        <v>2</v>
      </c>
      <c r="G5" s="17"/>
      <c r="H5" s="17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 t="s">
        <v>3</v>
      </c>
    </row>
    <row r="6" customFormat="false" ht="15" hidden="false" customHeight="false" outlineLevel="0" collapsed="false">
      <c r="A6" s="17" t="s">
        <v>4</v>
      </c>
      <c r="B6" s="17"/>
      <c r="C6" s="17"/>
      <c r="D6" s="17"/>
      <c r="E6" s="18"/>
      <c r="F6" s="17" t="s">
        <v>5</v>
      </c>
      <c r="G6" s="17"/>
      <c r="H6" s="17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2"/>
    </row>
    <row r="7" customFormat="false" ht="15" hidden="false" customHeight="false" outlineLevel="0" collapsed="false">
      <c r="A7" s="17" t="s">
        <v>6</v>
      </c>
      <c r="B7" s="17"/>
      <c r="C7" s="17"/>
      <c r="D7" s="17"/>
      <c r="E7" s="18"/>
      <c r="F7" s="17" t="s">
        <v>7</v>
      </c>
      <c r="G7" s="17"/>
      <c r="H7" s="17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2"/>
    </row>
    <row r="8" s="27" customFormat="true" ht="6.75" hidden="false" customHeight="true" outlineLevel="0" collapsed="false">
      <c r="A8" s="23"/>
      <c r="B8" s="23"/>
      <c r="C8" s="23"/>
      <c r="D8" s="23"/>
      <c r="E8" s="24"/>
      <c r="F8" s="23"/>
      <c r="G8" s="23"/>
      <c r="H8" s="2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7.5" hidden="false" customHeight="true" outlineLevel="0" collapsed="false">
      <c r="A9" s="28"/>
      <c r="B9" s="28"/>
      <c r="C9" s="28"/>
      <c r="D9" s="29"/>
      <c r="E9" s="30"/>
      <c r="F9" s="30"/>
      <c r="G9" s="29"/>
      <c r="H9" s="31"/>
      <c r="I9" s="32"/>
      <c r="J9" s="32"/>
      <c r="K9" s="33"/>
      <c r="L9" s="33"/>
      <c r="M9" s="34"/>
      <c r="N9" s="34"/>
      <c r="O9" s="34"/>
      <c r="P9" s="34"/>
      <c r="Q9" s="34"/>
      <c r="R9" s="34"/>
      <c r="S9" s="34"/>
      <c r="T9" s="33"/>
      <c r="U9" s="33"/>
      <c r="V9" s="33"/>
      <c r="W9" s="33"/>
      <c r="X9" s="33"/>
      <c r="Y9" s="33"/>
    </row>
    <row r="10" customFormat="false" ht="13.5" hidden="false" customHeight="true" outlineLevel="0" collapsed="false">
      <c r="A10" s="35"/>
      <c r="B10" s="36" t="s">
        <v>8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 t="s">
        <v>9</v>
      </c>
      <c r="N10" s="37"/>
      <c r="O10" s="37"/>
      <c r="P10" s="38"/>
      <c r="Q10" s="38"/>
      <c r="R10" s="38"/>
      <c r="S10" s="38"/>
      <c r="T10" s="39" t="s">
        <v>10</v>
      </c>
      <c r="U10" s="39"/>
      <c r="V10" s="39"/>
      <c r="W10" s="39"/>
      <c r="X10" s="39"/>
      <c r="Y10" s="39"/>
      <c r="Z10" s="40"/>
    </row>
    <row r="11" customFormat="false" ht="12.75" hidden="false" customHeight="true" outlineLevel="0" collapsed="false">
      <c r="A11" s="41"/>
      <c r="B11" s="42" t="s">
        <v>11</v>
      </c>
      <c r="C11" s="43" t="s">
        <v>12</v>
      </c>
      <c r="D11" s="44" t="s">
        <v>13</v>
      </c>
      <c r="E11" s="44"/>
      <c r="F11" s="43" t="s">
        <v>14</v>
      </c>
      <c r="G11" s="43" t="s">
        <v>15</v>
      </c>
      <c r="H11" s="45" t="s">
        <v>16</v>
      </c>
      <c r="I11" s="46" t="s">
        <v>17</v>
      </c>
      <c r="J11" s="47" t="s">
        <v>18</v>
      </c>
      <c r="K11" s="48" t="s">
        <v>19</v>
      </c>
      <c r="L11" s="46" t="s">
        <v>20</v>
      </c>
      <c r="M11" s="49" t="s">
        <v>21</v>
      </c>
      <c r="N11" s="49"/>
      <c r="O11" s="49"/>
      <c r="P11" s="50"/>
      <c r="Q11" s="50"/>
      <c r="R11" s="50"/>
      <c r="S11" s="50"/>
      <c r="T11" s="51" t="s">
        <v>22</v>
      </c>
      <c r="U11" s="51"/>
      <c r="V11" s="51"/>
      <c r="W11" s="51"/>
      <c r="X11" s="51"/>
      <c r="Y11" s="51"/>
      <c r="Z11" s="40"/>
    </row>
    <row r="12" customFormat="false" ht="51.75" hidden="false" customHeight="true" outlineLevel="0" collapsed="false">
      <c r="A12" s="41"/>
      <c r="B12" s="42"/>
      <c r="C12" s="43"/>
      <c r="D12" s="52"/>
      <c r="E12" s="53" t="s">
        <v>23</v>
      </c>
      <c r="F12" s="43"/>
      <c r="G12" s="43"/>
      <c r="H12" s="45"/>
      <c r="I12" s="46"/>
      <c r="J12" s="47"/>
      <c r="K12" s="48"/>
      <c r="L12" s="46"/>
      <c r="M12" s="54" t="s">
        <v>24</v>
      </c>
      <c r="N12" s="54" t="s">
        <v>25</v>
      </c>
      <c r="O12" s="55" t="s">
        <v>26</v>
      </c>
      <c r="P12" s="56" t="s">
        <v>27</v>
      </c>
      <c r="Q12" s="56" t="s">
        <v>28</v>
      </c>
      <c r="R12" s="56" t="s">
        <v>29</v>
      </c>
      <c r="S12" s="56" t="s">
        <v>30</v>
      </c>
      <c r="T12" s="57" t="s">
        <v>31</v>
      </c>
      <c r="U12" s="57" t="s">
        <v>32</v>
      </c>
      <c r="V12" s="57" t="s">
        <v>33</v>
      </c>
      <c r="W12" s="57" t="s">
        <v>34</v>
      </c>
      <c r="X12" s="57" t="s">
        <v>35</v>
      </c>
      <c r="Y12" s="58" t="s">
        <v>36</v>
      </c>
      <c r="Z12" s="40"/>
    </row>
    <row r="13" s="27" customFormat="true" ht="12.75" hidden="false" customHeight="true" outlineLevel="0" collapsed="false">
      <c r="A13" s="59" t="s">
        <v>37</v>
      </c>
      <c r="B13" s="60" t="n">
        <v>123456</v>
      </c>
      <c r="C13" s="61" t="s">
        <v>38</v>
      </c>
      <c r="D13" s="62" t="s">
        <v>39</v>
      </c>
      <c r="E13" s="63" t="s">
        <v>40</v>
      </c>
      <c r="F13" s="61" t="s">
        <v>41</v>
      </c>
      <c r="G13" s="61" t="s">
        <v>41</v>
      </c>
      <c r="H13" s="64"/>
      <c r="I13" s="65"/>
      <c r="J13" s="65"/>
      <c r="K13" s="66" t="n">
        <f aca="false">I13*0.19</f>
        <v>0</v>
      </c>
      <c r="L13" s="66" t="n">
        <f aca="false">I13+K13</f>
        <v>0</v>
      </c>
      <c r="M13" s="67"/>
      <c r="N13" s="67"/>
      <c r="O13" s="68" t="n">
        <f aca="false">M13+N13</f>
        <v>0</v>
      </c>
      <c r="P13" s="69" t="n">
        <f aca="false">IF(H13="IV",L13+O13,0)</f>
        <v>0</v>
      </c>
      <c r="Q13" s="69" t="n">
        <f aca="false">IF(H13="NIV",L13+O13,0)</f>
        <v>0</v>
      </c>
      <c r="R13" s="70" t="n">
        <f aca="false">IF(H13="IV",I13+M13,0)</f>
        <v>0</v>
      </c>
      <c r="S13" s="70" t="n">
        <f aca="false">IF(H13="NIV",I13+M13,0)</f>
        <v>0</v>
      </c>
      <c r="T13" s="71"/>
      <c r="U13" s="71"/>
      <c r="V13" s="71"/>
      <c r="W13" s="71"/>
      <c r="X13" s="71"/>
      <c r="Y13" s="72"/>
      <c r="Z13" s="73"/>
    </row>
    <row r="14" customFormat="false" ht="12.75" hidden="false" customHeight="true" outlineLevel="0" collapsed="false">
      <c r="A14" s="59"/>
      <c r="B14" s="74"/>
      <c r="C14" s="75"/>
      <c r="D14" s="75"/>
      <c r="E14" s="75"/>
      <c r="F14" s="75"/>
      <c r="G14" s="75"/>
      <c r="H14" s="76"/>
      <c r="I14" s="77"/>
      <c r="J14" s="77"/>
      <c r="K14" s="66" t="n">
        <f aca="false">I14*0.19</f>
        <v>0</v>
      </c>
      <c r="L14" s="66" t="n">
        <f aca="false">I14+K14</f>
        <v>0</v>
      </c>
      <c r="M14" s="78"/>
      <c r="N14" s="78"/>
      <c r="O14" s="68" t="n">
        <f aca="false">M14+N14</f>
        <v>0</v>
      </c>
      <c r="P14" s="69" t="n">
        <f aca="false">IF(H14="IV",L14+O14,0)</f>
        <v>0</v>
      </c>
      <c r="Q14" s="69" t="n">
        <f aca="false">IF(H14="NIV",L14+O14,0)</f>
        <v>0</v>
      </c>
      <c r="R14" s="70" t="n">
        <f aca="false">IF(H14="IV",I14+M14,0)</f>
        <v>0</v>
      </c>
      <c r="S14" s="70" t="n">
        <f aca="false">IF(H14="NIV",I14+M14,0)</f>
        <v>0</v>
      </c>
      <c r="T14" s="71"/>
      <c r="U14" s="71"/>
      <c r="V14" s="71"/>
      <c r="W14" s="71"/>
      <c r="X14" s="71"/>
      <c r="Y14" s="72"/>
      <c r="Z14" s="40"/>
    </row>
    <row r="15" customFormat="false" ht="12.75" hidden="false" customHeight="false" outlineLevel="0" collapsed="false">
      <c r="A15" s="59"/>
      <c r="B15" s="74"/>
      <c r="C15" s="61"/>
      <c r="D15" s="62"/>
      <c r="E15" s="63"/>
      <c r="F15" s="61"/>
      <c r="G15" s="61"/>
      <c r="H15" s="79"/>
      <c r="I15" s="77"/>
      <c r="J15" s="77"/>
      <c r="K15" s="66" t="n">
        <f aca="false">I15*0.19</f>
        <v>0</v>
      </c>
      <c r="L15" s="66" t="n">
        <f aca="false">I15+K15</f>
        <v>0</v>
      </c>
      <c r="M15" s="78"/>
      <c r="N15" s="78"/>
      <c r="O15" s="68" t="n">
        <f aca="false">M15+N15</f>
        <v>0</v>
      </c>
      <c r="P15" s="69" t="n">
        <f aca="false">IF(H15="IV",L15+O15,0)</f>
        <v>0</v>
      </c>
      <c r="Q15" s="69" t="n">
        <f aca="false">IF(H15="NIV",L15+O15,0)</f>
        <v>0</v>
      </c>
      <c r="R15" s="70" t="n">
        <f aca="false">IF(H15="IV",I15+M15,0)</f>
        <v>0</v>
      </c>
      <c r="S15" s="70" t="n">
        <f aca="false">IF(H15="NIV",I15+M15,0)</f>
        <v>0</v>
      </c>
      <c r="T15" s="71"/>
      <c r="U15" s="71"/>
      <c r="V15" s="71"/>
      <c r="W15" s="71"/>
      <c r="X15" s="71"/>
      <c r="Y15" s="72"/>
      <c r="Z15" s="40"/>
    </row>
    <row r="16" customFormat="false" ht="12.75" hidden="false" customHeight="false" outlineLevel="0" collapsed="false">
      <c r="A16" s="59"/>
      <c r="B16" s="74"/>
      <c r="C16" s="61"/>
      <c r="D16" s="62"/>
      <c r="E16" s="63"/>
      <c r="F16" s="61"/>
      <c r="G16" s="61"/>
      <c r="H16" s="79"/>
      <c r="I16" s="77"/>
      <c r="J16" s="77"/>
      <c r="K16" s="66" t="n">
        <f aca="false">I16*0.19</f>
        <v>0</v>
      </c>
      <c r="L16" s="66" t="n">
        <f aca="false">I16+K16</f>
        <v>0</v>
      </c>
      <c r="M16" s="78"/>
      <c r="N16" s="78"/>
      <c r="O16" s="68" t="n">
        <f aca="false">M16+N16</f>
        <v>0</v>
      </c>
      <c r="P16" s="69" t="n">
        <f aca="false">IF(H16="IV",L16+O16,0)</f>
        <v>0</v>
      </c>
      <c r="Q16" s="69" t="n">
        <f aca="false">IF(H16="NIV",L16+O16,0)</f>
        <v>0</v>
      </c>
      <c r="R16" s="70" t="n">
        <f aca="false">IF(H16="IV",I16+M16,0)</f>
        <v>0</v>
      </c>
      <c r="S16" s="70" t="n">
        <f aca="false">IF(H16="NIV",I16+M16,0)</f>
        <v>0</v>
      </c>
      <c r="T16" s="71"/>
      <c r="U16" s="71"/>
      <c r="V16" s="71"/>
      <c r="W16" s="71"/>
      <c r="X16" s="71"/>
      <c r="Y16" s="72"/>
      <c r="Z16" s="40"/>
    </row>
    <row r="17" customFormat="false" ht="12.75" hidden="false" customHeight="false" outlineLevel="0" collapsed="false">
      <c r="A17" s="59"/>
      <c r="B17" s="74"/>
      <c r="C17" s="61"/>
      <c r="D17" s="62"/>
      <c r="E17" s="63"/>
      <c r="F17" s="61"/>
      <c r="G17" s="61"/>
      <c r="H17" s="76"/>
      <c r="I17" s="77"/>
      <c r="J17" s="77"/>
      <c r="K17" s="66" t="n">
        <f aca="false">I17*0.19</f>
        <v>0</v>
      </c>
      <c r="L17" s="66" t="n">
        <f aca="false">I17+K17</f>
        <v>0</v>
      </c>
      <c r="M17" s="78"/>
      <c r="N17" s="78"/>
      <c r="O17" s="68" t="n">
        <f aca="false">M17+N17</f>
        <v>0</v>
      </c>
      <c r="P17" s="69" t="n">
        <f aca="false">IF(H17="IV",L17+O17,0)</f>
        <v>0</v>
      </c>
      <c r="Q17" s="69" t="n">
        <f aca="false">IF(H17="NIV",L17+O17,0)</f>
        <v>0</v>
      </c>
      <c r="R17" s="70" t="n">
        <f aca="false">IF(H17="IV",I17+M17,0)</f>
        <v>0</v>
      </c>
      <c r="S17" s="70" t="n">
        <f aca="false">IF(H17="NIV",I17+M17,0)</f>
        <v>0</v>
      </c>
      <c r="T17" s="71"/>
      <c r="U17" s="71"/>
      <c r="V17" s="71"/>
      <c r="W17" s="71"/>
      <c r="X17" s="71"/>
      <c r="Y17" s="72"/>
      <c r="Z17" s="40"/>
    </row>
    <row r="18" customFormat="false" ht="12.75" hidden="false" customHeight="false" outlineLevel="0" collapsed="false">
      <c r="A18" s="59"/>
      <c r="B18" s="74"/>
      <c r="C18" s="61"/>
      <c r="D18" s="62"/>
      <c r="E18" s="63"/>
      <c r="F18" s="61"/>
      <c r="G18" s="61"/>
      <c r="H18" s="76"/>
      <c r="I18" s="77"/>
      <c r="J18" s="77"/>
      <c r="K18" s="66" t="n">
        <f aca="false">I18*0.19</f>
        <v>0</v>
      </c>
      <c r="L18" s="66" t="n">
        <f aca="false">I18+K18</f>
        <v>0</v>
      </c>
      <c r="M18" s="78"/>
      <c r="N18" s="78"/>
      <c r="O18" s="68" t="n">
        <f aca="false">M18+N18</f>
        <v>0</v>
      </c>
      <c r="P18" s="69" t="n">
        <f aca="false">IF(H18="IV",L18+O18,0)</f>
        <v>0</v>
      </c>
      <c r="Q18" s="69" t="n">
        <f aca="false">IF(H18="NIV",L18+O18,0)</f>
        <v>0</v>
      </c>
      <c r="R18" s="70" t="n">
        <f aca="false">IF(H18="IV",I18+M18,0)</f>
        <v>0</v>
      </c>
      <c r="S18" s="70" t="n">
        <f aca="false">IF(H18="NIV",I18+M18,0)</f>
        <v>0</v>
      </c>
      <c r="T18" s="71"/>
      <c r="U18" s="71"/>
      <c r="V18" s="71"/>
      <c r="W18" s="71"/>
      <c r="X18" s="71"/>
      <c r="Y18" s="72"/>
      <c r="Z18" s="40"/>
    </row>
    <row r="19" customFormat="false" ht="13.5" hidden="false" customHeight="false" outlineLevel="0" collapsed="false">
      <c r="A19" s="59"/>
      <c r="B19" s="80"/>
      <c r="C19" s="81"/>
      <c r="D19" s="82"/>
      <c r="E19" s="83"/>
      <c r="F19" s="81"/>
      <c r="G19" s="81"/>
      <c r="H19" s="84"/>
      <c r="I19" s="85"/>
      <c r="J19" s="85"/>
      <c r="K19" s="86" t="n">
        <f aca="false">I19*0.19</f>
        <v>0</v>
      </c>
      <c r="L19" s="86" t="n">
        <f aca="false">I19+K19</f>
        <v>0</v>
      </c>
      <c r="M19" s="78"/>
      <c r="N19" s="78"/>
      <c r="O19" s="68" t="n">
        <f aca="false">M19+N19</f>
        <v>0</v>
      </c>
      <c r="P19" s="69" t="n">
        <f aca="false">IF(H19="IV",L19+O19,0)</f>
        <v>0</v>
      </c>
      <c r="Q19" s="69" t="n">
        <f aca="false">IF(H19="NIV",L19+O19,0)</f>
        <v>0</v>
      </c>
      <c r="R19" s="70" t="n">
        <f aca="false">IF(H19="IV",I19+M19,0)</f>
        <v>0</v>
      </c>
      <c r="S19" s="70" t="n">
        <f aca="false">IF(H19="NIV",I19+M19,0)</f>
        <v>0</v>
      </c>
      <c r="T19" s="71"/>
      <c r="U19" s="71"/>
      <c r="V19" s="71"/>
      <c r="W19" s="71"/>
      <c r="X19" s="71"/>
      <c r="Y19" s="72"/>
      <c r="Z19" s="40"/>
    </row>
    <row r="20" customFormat="false" ht="13.5" hidden="false" customHeight="false" outlineLevel="0" collapsed="false">
      <c r="A20" s="59"/>
      <c r="B20" s="87" t="s">
        <v>42</v>
      </c>
      <c r="C20" s="87"/>
      <c r="D20" s="87"/>
      <c r="E20" s="87"/>
      <c r="F20" s="87"/>
      <c r="G20" s="87"/>
      <c r="H20" s="88"/>
      <c r="I20" s="89" t="n">
        <f aca="false">SUM(I13:I19)</f>
        <v>0</v>
      </c>
      <c r="J20" s="89"/>
      <c r="K20" s="90" t="n">
        <f aca="false">SUM(K13:K19)</f>
        <v>0</v>
      </c>
      <c r="L20" s="91" t="n">
        <f aca="false">SUM(L13:L19)</f>
        <v>0</v>
      </c>
      <c r="M20" s="92" t="n">
        <f aca="false">SUM(M13:M19)</f>
        <v>0</v>
      </c>
      <c r="N20" s="93" t="n">
        <f aca="false">SUM(N13:N19)</f>
        <v>0</v>
      </c>
      <c r="O20" s="93" t="n">
        <f aca="false">SUM(O13:O19)</f>
        <v>0</v>
      </c>
      <c r="P20" s="69"/>
      <c r="Q20" s="69"/>
      <c r="R20" s="70"/>
      <c r="S20" s="70"/>
      <c r="T20" s="94" t="s">
        <v>43</v>
      </c>
      <c r="U20" s="94" t="s">
        <v>43</v>
      </c>
      <c r="V20" s="94" t="s">
        <v>43</v>
      </c>
      <c r="W20" s="94" t="s">
        <v>43</v>
      </c>
      <c r="X20" s="94" t="s">
        <v>43</v>
      </c>
      <c r="Y20" s="94" t="s">
        <v>43</v>
      </c>
      <c r="Z20" s="40"/>
    </row>
    <row r="21" customFormat="false" ht="12.75" hidden="false" customHeight="true" outlineLevel="0" collapsed="false">
      <c r="A21" s="95" t="s">
        <v>44</v>
      </c>
      <c r="B21" s="96"/>
      <c r="C21" s="97"/>
      <c r="D21" s="98"/>
      <c r="E21" s="99"/>
      <c r="F21" s="97"/>
      <c r="G21" s="97"/>
      <c r="H21" s="79"/>
      <c r="I21" s="100"/>
      <c r="J21" s="100"/>
      <c r="K21" s="101" t="n">
        <f aca="false">I21*0.19</f>
        <v>0</v>
      </c>
      <c r="L21" s="101" t="n">
        <f aca="false">I21+K21</f>
        <v>0</v>
      </c>
      <c r="M21" s="78"/>
      <c r="N21" s="78"/>
      <c r="O21" s="68" t="n">
        <f aca="false">M21+N21</f>
        <v>0</v>
      </c>
      <c r="P21" s="69" t="n">
        <f aca="false">IF(H21="IV",L21+O21,0)</f>
        <v>0</v>
      </c>
      <c r="Q21" s="69" t="n">
        <f aca="false">IF(H21="NIV",L21+O21,0)</f>
        <v>0</v>
      </c>
      <c r="R21" s="70" t="n">
        <f aca="false">IF(H21="IV",I21+M21,0)</f>
        <v>0</v>
      </c>
      <c r="S21" s="70" t="n">
        <f aca="false">IF(H21="NIV",I21+M21,0)</f>
        <v>0</v>
      </c>
      <c r="T21" s="71"/>
      <c r="U21" s="71"/>
      <c r="V21" s="71"/>
      <c r="W21" s="71"/>
      <c r="X21" s="71"/>
      <c r="Y21" s="72"/>
      <c r="Z21" s="40"/>
    </row>
    <row r="22" customFormat="false" ht="12.75" hidden="false" customHeight="true" outlineLevel="0" collapsed="false">
      <c r="A22" s="95"/>
      <c r="B22" s="102"/>
      <c r="C22" s="61"/>
      <c r="D22" s="62"/>
      <c r="E22" s="63"/>
      <c r="F22" s="61"/>
      <c r="G22" s="61"/>
      <c r="H22" s="76"/>
      <c r="I22" s="77"/>
      <c r="J22" s="77"/>
      <c r="K22" s="66" t="n">
        <f aca="false">I22*0.19</f>
        <v>0</v>
      </c>
      <c r="L22" s="66" t="n">
        <f aca="false">I22+K22</f>
        <v>0</v>
      </c>
      <c r="M22" s="78"/>
      <c r="N22" s="78"/>
      <c r="O22" s="68" t="n">
        <f aca="false">M22+N22</f>
        <v>0</v>
      </c>
      <c r="P22" s="69" t="n">
        <f aca="false">IF(H22="IV",L22+O22,0)</f>
        <v>0</v>
      </c>
      <c r="Q22" s="69" t="n">
        <f aca="false">IF(H22="NIV",L22+O22,0)</f>
        <v>0</v>
      </c>
      <c r="R22" s="70" t="n">
        <f aca="false">IF(H22="IV",I22+M22,0)</f>
        <v>0</v>
      </c>
      <c r="S22" s="70" t="n">
        <f aca="false">IF(H22="NIV",I22+M22,0)</f>
        <v>0</v>
      </c>
      <c r="T22" s="71"/>
      <c r="U22" s="71"/>
      <c r="V22" s="71"/>
      <c r="W22" s="71"/>
      <c r="X22" s="71"/>
      <c r="Y22" s="72"/>
      <c r="Z22" s="40"/>
    </row>
    <row r="23" customFormat="false" ht="12.75" hidden="false" customHeight="false" outlineLevel="0" collapsed="false">
      <c r="A23" s="95"/>
      <c r="B23" s="102"/>
      <c r="C23" s="61"/>
      <c r="D23" s="62"/>
      <c r="E23" s="63"/>
      <c r="F23" s="61"/>
      <c r="G23" s="61"/>
      <c r="H23" s="76"/>
      <c r="I23" s="77"/>
      <c r="J23" s="77"/>
      <c r="K23" s="66" t="n">
        <f aca="false">I23*0.19</f>
        <v>0</v>
      </c>
      <c r="L23" s="66" t="n">
        <f aca="false">I23+K23</f>
        <v>0</v>
      </c>
      <c r="M23" s="78"/>
      <c r="N23" s="78"/>
      <c r="O23" s="68" t="n">
        <f aca="false">M23+N23</f>
        <v>0</v>
      </c>
      <c r="P23" s="69" t="n">
        <f aca="false">IF(H23="IV",L23+O23,0)</f>
        <v>0</v>
      </c>
      <c r="Q23" s="69" t="n">
        <f aca="false">IF(H23="NIV",L23+O23,0)</f>
        <v>0</v>
      </c>
      <c r="R23" s="70" t="n">
        <f aca="false">IF(H23="IV",I23+M23,0)</f>
        <v>0</v>
      </c>
      <c r="S23" s="70" t="n">
        <f aca="false">IF(H23="NIV",I23+M23,0)</f>
        <v>0</v>
      </c>
      <c r="T23" s="71"/>
      <c r="U23" s="71"/>
      <c r="V23" s="71"/>
      <c r="W23" s="71"/>
      <c r="X23" s="71"/>
      <c r="Y23" s="72"/>
      <c r="Z23" s="40"/>
    </row>
    <row r="24" customFormat="false" ht="12.75" hidden="false" customHeight="false" outlineLevel="0" collapsed="false">
      <c r="A24" s="95"/>
      <c r="B24" s="102"/>
      <c r="C24" s="61"/>
      <c r="D24" s="62"/>
      <c r="E24" s="63"/>
      <c r="F24" s="61"/>
      <c r="G24" s="61"/>
      <c r="H24" s="76"/>
      <c r="I24" s="77"/>
      <c r="J24" s="77"/>
      <c r="K24" s="66" t="n">
        <f aca="false">I24*0.19</f>
        <v>0</v>
      </c>
      <c r="L24" s="66" t="n">
        <f aca="false">I24+K24</f>
        <v>0</v>
      </c>
      <c r="M24" s="78"/>
      <c r="N24" s="78"/>
      <c r="O24" s="68" t="n">
        <f aca="false">M24+N24</f>
        <v>0</v>
      </c>
      <c r="P24" s="69" t="n">
        <f aca="false">IF(H24="IV",L24+O24,0)</f>
        <v>0</v>
      </c>
      <c r="Q24" s="69" t="n">
        <f aca="false">IF(H24="NIV",L24+O24,0)</f>
        <v>0</v>
      </c>
      <c r="R24" s="70" t="n">
        <f aca="false">IF(H24="IV",I24+M24,0)</f>
        <v>0</v>
      </c>
      <c r="S24" s="70" t="n">
        <f aca="false">IF(H24="NIV",I24+M24,0)</f>
        <v>0</v>
      </c>
      <c r="T24" s="71"/>
      <c r="U24" s="71"/>
      <c r="V24" s="71"/>
      <c r="W24" s="71"/>
      <c r="X24" s="71"/>
      <c r="Y24" s="72"/>
      <c r="Z24" s="40"/>
    </row>
    <row r="25" customFormat="false" ht="12.75" hidden="false" customHeight="false" outlineLevel="0" collapsed="false">
      <c r="A25" s="95"/>
      <c r="B25" s="102"/>
      <c r="C25" s="61"/>
      <c r="D25" s="62"/>
      <c r="E25" s="63"/>
      <c r="F25" s="61"/>
      <c r="G25" s="61"/>
      <c r="H25" s="76"/>
      <c r="I25" s="77"/>
      <c r="J25" s="77"/>
      <c r="K25" s="66" t="n">
        <f aca="false">I25*0.19</f>
        <v>0</v>
      </c>
      <c r="L25" s="66" t="n">
        <f aca="false">I25+K25</f>
        <v>0</v>
      </c>
      <c r="M25" s="78"/>
      <c r="N25" s="78"/>
      <c r="O25" s="68" t="n">
        <f aca="false">M25+N25</f>
        <v>0</v>
      </c>
      <c r="P25" s="69" t="n">
        <f aca="false">IF(H25="IV",L25+O25,0)</f>
        <v>0</v>
      </c>
      <c r="Q25" s="69" t="n">
        <f aca="false">IF(H25="NIV",L25+O25,0)</f>
        <v>0</v>
      </c>
      <c r="R25" s="70" t="n">
        <f aca="false">IF(H25="IV",I25+M25,0)</f>
        <v>0</v>
      </c>
      <c r="S25" s="70" t="n">
        <f aca="false">IF(H25="NIV",I25+M25,0)</f>
        <v>0</v>
      </c>
      <c r="T25" s="71"/>
      <c r="U25" s="71"/>
      <c r="V25" s="71"/>
      <c r="W25" s="71"/>
      <c r="X25" s="71"/>
      <c r="Y25" s="72"/>
      <c r="Z25" s="40"/>
    </row>
    <row r="26" customFormat="false" ht="12.75" hidden="false" customHeight="false" outlineLevel="0" collapsed="false">
      <c r="A26" s="95"/>
      <c r="B26" s="102"/>
      <c r="C26" s="61"/>
      <c r="D26" s="62"/>
      <c r="E26" s="63"/>
      <c r="F26" s="61"/>
      <c r="G26" s="61"/>
      <c r="H26" s="76"/>
      <c r="I26" s="77"/>
      <c r="J26" s="77"/>
      <c r="K26" s="66" t="n">
        <f aca="false">I26*0.19</f>
        <v>0</v>
      </c>
      <c r="L26" s="66" t="n">
        <f aca="false">I26+K26</f>
        <v>0</v>
      </c>
      <c r="M26" s="78"/>
      <c r="N26" s="78"/>
      <c r="O26" s="68" t="n">
        <f aca="false">M26+N26</f>
        <v>0</v>
      </c>
      <c r="P26" s="69" t="n">
        <f aca="false">IF(H26="IV",L26+O26,0)</f>
        <v>0</v>
      </c>
      <c r="Q26" s="69" t="n">
        <f aca="false">IF(H26="NIV",L26+O26,0)</f>
        <v>0</v>
      </c>
      <c r="R26" s="70" t="n">
        <f aca="false">IF(H26="IV",I26+M26,0)</f>
        <v>0</v>
      </c>
      <c r="S26" s="70" t="n">
        <f aca="false">IF(H26="NIV",I26+M26,0)</f>
        <v>0</v>
      </c>
      <c r="T26" s="71"/>
      <c r="U26" s="71"/>
      <c r="V26" s="71"/>
      <c r="W26" s="71"/>
      <c r="X26" s="71"/>
      <c r="Y26" s="72"/>
      <c r="Z26" s="40"/>
    </row>
    <row r="27" customFormat="false" ht="13.5" hidden="false" customHeight="false" outlineLevel="0" collapsed="false">
      <c r="A27" s="95"/>
      <c r="B27" s="103"/>
      <c r="C27" s="81"/>
      <c r="D27" s="82"/>
      <c r="E27" s="83"/>
      <c r="F27" s="81"/>
      <c r="G27" s="81"/>
      <c r="H27" s="84"/>
      <c r="I27" s="85"/>
      <c r="J27" s="85"/>
      <c r="K27" s="86" t="n">
        <f aca="false">I27*0.19</f>
        <v>0</v>
      </c>
      <c r="L27" s="86" t="n">
        <f aca="false">I27+K27</f>
        <v>0</v>
      </c>
      <c r="M27" s="78"/>
      <c r="N27" s="78"/>
      <c r="O27" s="68" t="n">
        <f aca="false">M27+N27</f>
        <v>0</v>
      </c>
      <c r="P27" s="69" t="n">
        <f aca="false">IF(H27="IV",L27+O27,0)</f>
        <v>0</v>
      </c>
      <c r="Q27" s="69" t="n">
        <f aca="false">IF(H27="NIV",L27+O27,0)</f>
        <v>0</v>
      </c>
      <c r="R27" s="70" t="n">
        <f aca="false">IF(H27="IV",I27+M27,0)</f>
        <v>0</v>
      </c>
      <c r="S27" s="70" t="n">
        <f aca="false">IF(H27="NIV",I27+M27,0)</f>
        <v>0</v>
      </c>
      <c r="T27" s="71"/>
      <c r="U27" s="71"/>
      <c r="V27" s="71"/>
      <c r="W27" s="71"/>
      <c r="X27" s="71"/>
      <c r="Y27" s="72"/>
      <c r="Z27" s="40"/>
    </row>
    <row r="28" customFormat="false" ht="13.5" hidden="false" customHeight="false" outlineLevel="0" collapsed="false">
      <c r="A28" s="95"/>
      <c r="B28" s="87" t="s">
        <v>45</v>
      </c>
      <c r="C28" s="87"/>
      <c r="D28" s="87"/>
      <c r="E28" s="87"/>
      <c r="F28" s="87"/>
      <c r="G28" s="87"/>
      <c r="H28" s="88"/>
      <c r="I28" s="89" t="n">
        <f aca="false">SUM(I21:I27)</f>
        <v>0</v>
      </c>
      <c r="J28" s="89"/>
      <c r="K28" s="91" t="n">
        <f aca="false">SUM(K21:K27)</f>
        <v>0</v>
      </c>
      <c r="L28" s="91" t="n">
        <f aca="false">SUM(L21:L27)</f>
        <v>0</v>
      </c>
      <c r="M28" s="92" t="n">
        <f aca="false">SUM(M21:M27)</f>
        <v>0</v>
      </c>
      <c r="N28" s="93" t="n">
        <f aca="false">SUM(N21:N27)</f>
        <v>0</v>
      </c>
      <c r="O28" s="93" t="n">
        <f aca="false">SUM(O21:O27)</f>
        <v>0</v>
      </c>
      <c r="P28" s="69"/>
      <c r="Q28" s="69"/>
      <c r="R28" s="70"/>
      <c r="S28" s="70"/>
      <c r="T28" s="94" t="s">
        <v>43</v>
      </c>
      <c r="U28" s="94" t="s">
        <v>43</v>
      </c>
      <c r="V28" s="94" t="s">
        <v>43</v>
      </c>
      <c r="W28" s="94" t="s">
        <v>43</v>
      </c>
      <c r="X28" s="94" t="s">
        <v>43</v>
      </c>
      <c r="Y28" s="94" t="s">
        <v>43</v>
      </c>
      <c r="Z28" s="40"/>
    </row>
    <row r="29" customFormat="false" ht="12.75" hidden="false" customHeight="true" outlineLevel="0" collapsed="false">
      <c r="A29" s="95" t="s">
        <v>46</v>
      </c>
      <c r="B29" s="104"/>
      <c r="C29" s="97"/>
      <c r="D29" s="98"/>
      <c r="E29" s="99"/>
      <c r="F29" s="97"/>
      <c r="G29" s="97"/>
      <c r="H29" s="79"/>
      <c r="I29" s="100"/>
      <c r="J29" s="100"/>
      <c r="K29" s="101" t="n">
        <f aca="false">I29*0.19</f>
        <v>0</v>
      </c>
      <c r="L29" s="101" t="n">
        <f aca="false">I29+K29</f>
        <v>0</v>
      </c>
      <c r="M29" s="78"/>
      <c r="N29" s="78"/>
      <c r="O29" s="68" t="n">
        <f aca="false">M29+N29</f>
        <v>0</v>
      </c>
      <c r="P29" s="69" t="n">
        <f aca="false">IF(H29="IV",L29+O29,0)</f>
        <v>0</v>
      </c>
      <c r="Q29" s="69" t="n">
        <f aca="false">IF(H29="NIV",L29+O29,0)</f>
        <v>0</v>
      </c>
      <c r="R29" s="70" t="n">
        <f aca="false">IF(H29="IV",I29+M29,0)</f>
        <v>0</v>
      </c>
      <c r="S29" s="70" t="n">
        <f aca="false">IF(H29="NIV",I29+M29,0)</f>
        <v>0</v>
      </c>
      <c r="T29" s="71"/>
      <c r="U29" s="71"/>
      <c r="V29" s="71"/>
      <c r="W29" s="71"/>
      <c r="X29" s="71"/>
      <c r="Y29" s="72"/>
      <c r="Z29" s="40"/>
    </row>
    <row r="30" customFormat="false" ht="12.75" hidden="false" customHeight="true" outlineLevel="0" collapsed="false">
      <c r="A30" s="95"/>
      <c r="B30" s="105"/>
      <c r="C30" s="61"/>
      <c r="D30" s="62"/>
      <c r="E30" s="63"/>
      <c r="F30" s="61"/>
      <c r="G30" s="61"/>
      <c r="H30" s="76"/>
      <c r="I30" s="77"/>
      <c r="J30" s="77"/>
      <c r="K30" s="66" t="n">
        <f aca="false">I30*0.19</f>
        <v>0</v>
      </c>
      <c r="L30" s="66" t="n">
        <f aca="false">I30+K30</f>
        <v>0</v>
      </c>
      <c r="M30" s="78"/>
      <c r="N30" s="78"/>
      <c r="O30" s="68" t="n">
        <f aca="false">M30+N30</f>
        <v>0</v>
      </c>
      <c r="P30" s="69" t="n">
        <f aca="false">IF(H30="IV",L30+O30,0)</f>
        <v>0</v>
      </c>
      <c r="Q30" s="69" t="n">
        <f aca="false">IF(H30="NIV",L30+O30,0)</f>
        <v>0</v>
      </c>
      <c r="R30" s="70" t="n">
        <f aca="false">IF(H30="IV",I30+M30,0)</f>
        <v>0</v>
      </c>
      <c r="S30" s="70" t="n">
        <f aca="false">IF(H30="NIV",I30+M30,0)</f>
        <v>0</v>
      </c>
      <c r="T30" s="71"/>
      <c r="U30" s="71"/>
      <c r="V30" s="71"/>
      <c r="W30" s="71"/>
      <c r="X30" s="71"/>
      <c r="Y30" s="72"/>
      <c r="Z30" s="40"/>
    </row>
    <row r="31" customFormat="false" ht="12.75" hidden="false" customHeight="false" outlineLevel="0" collapsed="false">
      <c r="A31" s="95"/>
      <c r="B31" s="105"/>
      <c r="C31" s="61"/>
      <c r="D31" s="62"/>
      <c r="E31" s="63"/>
      <c r="F31" s="61"/>
      <c r="G31" s="61"/>
      <c r="H31" s="76"/>
      <c r="I31" s="77"/>
      <c r="J31" s="77"/>
      <c r="K31" s="66" t="n">
        <f aca="false">I31*0.19</f>
        <v>0</v>
      </c>
      <c r="L31" s="66" t="n">
        <f aca="false">I31+K31</f>
        <v>0</v>
      </c>
      <c r="M31" s="78"/>
      <c r="N31" s="78"/>
      <c r="O31" s="68" t="n">
        <f aca="false">M31+N31</f>
        <v>0</v>
      </c>
      <c r="P31" s="69" t="n">
        <f aca="false">IF(H31="IV",L31+O31,0)</f>
        <v>0</v>
      </c>
      <c r="Q31" s="69" t="n">
        <f aca="false">IF(H31="NIV",L31+O31,0)</f>
        <v>0</v>
      </c>
      <c r="R31" s="70" t="n">
        <f aca="false">IF(H31="IV",I31+M31,0)</f>
        <v>0</v>
      </c>
      <c r="S31" s="70" t="n">
        <f aca="false">IF(H31="NIV",I31+M31,0)</f>
        <v>0</v>
      </c>
      <c r="T31" s="71"/>
      <c r="U31" s="71"/>
      <c r="V31" s="71"/>
      <c r="W31" s="71"/>
      <c r="X31" s="71"/>
      <c r="Y31" s="72"/>
      <c r="Z31" s="40"/>
    </row>
    <row r="32" customFormat="false" ht="12.75" hidden="false" customHeight="false" outlineLevel="0" collapsed="false">
      <c r="A32" s="95"/>
      <c r="B32" s="105"/>
      <c r="C32" s="61"/>
      <c r="D32" s="62"/>
      <c r="E32" s="63"/>
      <c r="F32" s="61"/>
      <c r="G32" s="61"/>
      <c r="H32" s="76"/>
      <c r="I32" s="77"/>
      <c r="J32" s="77"/>
      <c r="K32" s="66" t="n">
        <f aca="false">I32*0.19</f>
        <v>0</v>
      </c>
      <c r="L32" s="66" t="n">
        <f aca="false">I32+K32</f>
        <v>0</v>
      </c>
      <c r="M32" s="78"/>
      <c r="N32" s="78"/>
      <c r="O32" s="68" t="n">
        <f aca="false">M32+N32</f>
        <v>0</v>
      </c>
      <c r="P32" s="69" t="n">
        <f aca="false">IF(H32="IV",L32+O32,0)</f>
        <v>0</v>
      </c>
      <c r="Q32" s="69" t="n">
        <f aca="false">IF(H32="NIV",L32+O32,0)</f>
        <v>0</v>
      </c>
      <c r="R32" s="70" t="n">
        <f aca="false">IF(H32="IV",I32+M32,0)</f>
        <v>0</v>
      </c>
      <c r="S32" s="70" t="n">
        <f aca="false">IF(H32="NIV",I32+M32,0)</f>
        <v>0</v>
      </c>
      <c r="T32" s="71"/>
      <c r="U32" s="71"/>
      <c r="V32" s="71"/>
      <c r="W32" s="71"/>
      <c r="X32" s="71"/>
      <c r="Y32" s="72"/>
      <c r="Z32" s="40"/>
    </row>
    <row r="33" customFormat="false" ht="12.75" hidden="false" customHeight="false" outlineLevel="0" collapsed="false">
      <c r="A33" s="95"/>
      <c r="B33" s="105"/>
      <c r="C33" s="61"/>
      <c r="D33" s="62"/>
      <c r="E33" s="63"/>
      <c r="F33" s="61"/>
      <c r="G33" s="61"/>
      <c r="H33" s="76"/>
      <c r="I33" s="77"/>
      <c r="J33" s="77"/>
      <c r="K33" s="66" t="n">
        <f aca="false">I33*0.19</f>
        <v>0</v>
      </c>
      <c r="L33" s="66" t="n">
        <f aca="false">I33+K33</f>
        <v>0</v>
      </c>
      <c r="M33" s="78"/>
      <c r="N33" s="78"/>
      <c r="O33" s="68" t="n">
        <f aca="false">M33+N33</f>
        <v>0</v>
      </c>
      <c r="P33" s="69" t="n">
        <f aca="false">IF(H33="IV",L33+O33,0)</f>
        <v>0</v>
      </c>
      <c r="Q33" s="69" t="n">
        <f aca="false">IF(H33="NIV",L33+O33,0)</f>
        <v>0</v>
      </c>
      <c r="R33" s="70" t="n">
        <f aca="false">IF(H33="IV",I33+M33,0)</f>
        <v>0</v>
      </c>
      <c r="S33" s="70" t="n">
        <f aca="false">IF(H33="NIV",I33+M33,0)</f>
        <v>0</v>
      </c>
      <c r="T33" s="71"/>
      <c r="U33" s="71"/>
      <c r="V33" s="71"/>
      <c r="W33" s="71"/>
      <c r="X33" s="71"/>
      <c r="Y33" s="72"/>
      <c r="Z33" s="40"/>
    </row>
    <row r="34" customFormat="false" ht="12.75" hidden="false" customHeight="false" outlineLevel="0" collapsed="false">
      <c r="A34" s="95"/>
      <c r="B34" s="105"/>
      <c r="C34" s="61"/>
      <c r="D34" s="62"/>
      <c r="E34" s="63"/>
      <c r="F34" s="61"/>
      <c r="G34" s="61"/>
      <c r="H34" s="76"/>
      <c r="I34" s="77"/>
      <c r="J34" s="77"/>
      <c r="K34" s="66" t="n">
        <f aca="false">I34*0.19</f>
        <v>0</v>
      </c>
      <c r="L34" s="66" t="n">
        <f aca="false">I34+K34</f>
        <v>0</v>
      </c>
      <c r="M34" s="78"/>
      <c r="N34" s="78"/>
      <c r="O34" s="68" t="n">
        <f aca="false">M34+N34</f>
        <v>0</v>
      </c>
      <c r="P34" s="69" t="n">
        <f aca="false">IF(H34="IV",L34+O34,0)</f>
        <v>0</v>
      </c>
      <c r="Q34" s="69" t="n">
        <f aca="false">IF(H34="NIV",L34+O34,0)</f>
        <v>0</v>
      </c>
      <c r="R34" s="70" t="n">
        <f aca="false">IF(H34="IV",I34+M34,0)</f>
        <v>0</v>
      </c>
      <c r="S34" s="70" t="n">
        <f aca="false">IF(H34="NIV",I34+M34,0)</f>
        <v>0</v>
      </c>
      <c r="T34" s="71"/>
      <c r="U34" s="71"/>
      <c r="V34" s="71"/>
      <c r="W34" s="71"/>
      <c r="X34" s="71"/>
      <c r="Y34" s="72"/>
      <c r="Z34" s="40"/>
    </row>
    <row r="35" customFormat="false" ht="13.5" hidden="false" customHeight="false" outlineLevel="0" collapsed="false">
      <c r="A35" s="95"/>
      <c r="B35" s="106"/>
      <c r="C35" s="81"/>
      <c r="D35" s="82"/>
      <c r="E35" s="83"/>
      <c r="F35" s="81"/>
      <c r="G35" s="81"/>
      <c r="H35" s="84"/>
      <c r="I35" s="85"/>
      <c r="J35" s="85"/>
      <c r="K35" s="86" t="n">
        <f aca="false">I35*0.19</f>
        <v>0</v>
      </c>
      <c r="L35" s="86" t="n">
        <f aca="false">I35+K35</f>
        <v>0</v>
      </c>
      <c r="M35" s="78"/>
      <c r="N35" s="78"/>
      <c r="O35" s="68" t="n">
        <f aca="false">M35+N35</f>
        <v>0</v>
      </c>
      <c r="P35" s="69" t="n">
        <f aca="false">IF(H35="IV",L35+O35,0)</f>
        <v>0</v>
      </c>
      <c r="Q35" s="69" t="n">
        <f aca="false">IF(H35="NIV",L35+O35,0)</f>
        <v>0</v>
      </c>
      <c r="R35" s="70" t="n">
        <f aca="false">IF(H35="IV",I35+M35,0)</f>
        <v>0</v>
      </c>
      <c r="S35" s="70" t="n">
        <f aca="false">IF(H35="NIV",I35+M35,0)</f>
        <v>0</v>
      </c>
      <c r="T35" s="71"/>
      <c r="U35" s="71"/>
      <c r="V35" s="71"/>
      <c r="W35" s="71"/>
      <c r="X35" s="71"/>
      <c r="Y35" s="72"/>
      <c r="Z35" s="40"/>
    </row>
    <row r="36" customFormat="false" ht="13.5" hidden="false" customHeight="false" outlineLevel="0" collapsed="false">
      <c r="A36" s="95"/>
      <c r="B36" s="107" t="s">
        <v>47</v>
      </c>
      <c r="C36" s="107"/>
      <c r="D36" s="107"/>
      <c r="E36" s="107"/>
      <c r="F36" s="107"/>
      <c r="G36" s="107"/>
      <c r="H36" s="108"/>
      <c r="I36" s="89" t="n">
        <f aca="false">SUM(I29:I35)</f>
        <v>0</v>
      </c>
      <c r="J36" s="89"/>
      <c r="K36" s="91" t="n">
        <f aca="false">SUM(K29:K35)</f>
        <v>0</v>
      </c>
      <c r="L36" s="91" t="n">
        <f aca="false">SUM(L29:L35)</f>
        <v>0</v>
      </c>
      <c r="M36" s="92" t="n">
        <f aca="false">SUM(M29:M35)</f>
        <v>0</v>
      </c>
      <c r="N36" s="93" t="n">
        <f aca="false">SUM(N29:N35)</f>
        <v>0</v>
      </c>
      <c r="O36" s="93" t="n">
        <f aca="false">SUM(O29:O35)</f>
        <v>0</v>
      </c>
      <c r="P36" s="69"/>
      <c r="Q36" s="69"/>
      <c r="R36" s="70"/>
      <c r="S36" s="70"/>
      <c r="T36" s="94" t="s">
        <v>43</v>
      </c>
      <c r="U36" s="94" t="s">
        <v>43</v>
      </c>
      <c r="V36" s="94" t="s">
        <v>43</v>
      </c>
      <c r="W36" s="94" t="s">
        <v>43</v>
      </c>
      <c r="X36" s="94" t="s">
        <v>43</v>
      </c>
      <c r="Y36" s="94" t="s">
        <v>43</v>
      </c>
      <c r="Z36" s="40"/>
    </row>
    <row r="37" customFormat="false" ht="12.75" hidden="false" customHeight="true" outlineLevel="0" collapsed="false">
      <c r="A37" s="109" t="s">
        <v>48</v>
      </c>
      <c r="B37" s="104"/>
      <c r="C37" s="97"/>
      <c r="D37" s="98"/>
      <c r="E37" s="99"/>
      <c r="F37" s="97"/>
      <c r="G37" s="97"/>
      <c r="H37" s="79"/>
      <c r="I37" s="100"/>
      <c r="J37" s="100"/>
      <c r="K37" s="101" t="n">
        <f aca="false">I37*0.19</f>
        <v>0</v>
      </c>
      <c r="L37" s="101" t="n">
        <f aca="false">I37+K37</f>
        <v>0</v>
      </c>
      <c r="M37" s="78"/>
      <c r="N37" s="78"/>
      <c r="O37" s="68" t="n">
        <f aca="false">M37+N37</f>
        <v>0</v>
      </c>
      <c r="P37" s="69" t="n">
        <f aca="false">IF(H37="IV",L37+O37,0)</f>
        <v>0</v>
      </c>
      <c r="Q37" s="69" t="n">
        <f aca="false">IF(H37="NIV",L37+O37,0)</f>
        <v>0</v>
      </c>
      <c r="R37" s="70" t="n">
        <f aca="false">IF(H37="IV",I37+M37,0)</f>
        <v>0</v>
      </c>
      <c r="S37" s="70" t="n">
        <f aca="false">IF(H37="NIV",I37+M37,0)</f>
        <v>0</v>
      </c>
      <c r="T37" s="71"/>
      <c r="U37" s="71"/>
      <c r="V37" s="71"/>
      <c r="W37" s="71"/>
      <c r="X37" s="71"/>
      <c r="Y37" s="72"/>
      <c r="Z37" s="40"/>
    </row>
    <row r="38" customFormat="false" ht="12.75" hidden="false" customHeight="true" outlineLevel="0" collapsed="false">
      <c r="A38" s="109"/>
      <c r="B38" s="105"/>
      <c r="C38" s="61"/>
      <c r="D38" s="62"/>
      <c r="E38" s="63"/>
      <c r="F38" s="61"/>
      <c r="G38" s="61"/>
      <c r="H38" s="76"/>
      <c r="I38" s="77"/>
      <c r="J38" s="77"/>
      <c r="K38" s="66" t="n">
        <f aca="false">I38*0.19</f>
        <v>0</v>
      </c>
      <c r="L38" s="66" t="n">
        <f aca="false">I38+K38</f>
        <v>0</v>
      </c>
      <c r="M38" s="78"/>
      <c r="N38" s="78"/>
      <c r="O38" s="68" t="n">
        <f aca="false">M38+N38</f>
        <v>0</v>
      </c>
      <c r="P38" s="69" t="n">
        <f aca="false">IF(H38="IV",L38+O38,0)</f>
        <v>0</v>
      </c>
      <c r="Q38" s="69" t="n">
        <f aca="false">IF(H38="NIV",L38+O38,0)</f>
        <v>0</v>
      </c>
      <c r="R38" s="70" t="n">
        <f aca="false">IF(H38="IV",I38+M38,0)</f>
        <v>0</v>
      </c>
      <c r="S38" s="70" t="n">
        <f aca="false">IF(H38="NIV",I38+M38,0)</f>
        <v>0</v>
      </c>
      <c r="T38" s="71"/>
      <c r="U38" s="71"/>
      <c r="V38" s="71"/>
      <c r="W38" s="71"/>
      <c r="X38" s="71"/>
      <c r="Y38" s="72"/>
      <c r="Z38" s="40"/>
    </row>
    <row r="39" customFormat="false" ht="12.75" hidden="false" customHeight="false" outlineLevel="0" collapsed="false">
      <c r="A39" s="109"/>
      <c r="B39" s="105"/>
      <c r="C39" s="61"/>
      <c r="D39" s="62"/>
      <c r="E39" s="63"/>
      <c r="F39" s="61"/>
      <c r="G39" s="61"/>
      <c r="H39" s="76"/>
      <c r="I39" s="77"/>
      <c r="J39" s="77"/>
      <c r="K39" s="66" t="n">
        <f aca="false">I39*0.19</f>
        <v>0</v>
      </c>
      <c r="L39" s="66" t="n">
        <f aca="false">I39+K39</f>
        <v>0</v>
      </c>
      <c r="M39" s="78"/>
      <c r="N39" s="78"/>
      <c r="O39" s="68" t="n">
        <f aca="false">M39+N39</f>
        <v>0</v>
      </c>
      <c r="P39" s="69" t="n">
        <f aca="false">IF(H39="IV",L39+O39,0)</f>
        <v>0</v>
      </c>
      <c r="Q39" s="69" t="n">
        <f aca="false">IF(H39="NIV",L39+O39,0)</f>
        <v>0</v>
      </c>
      <c r="R39" s="70" t="n">
        <f aca="false">IF(H39="IV",I39+M39,0)</f>
        <v>0</v>
      </c>
      <c r="S39" s="70" t="n">
        <f aca="false">IF(H39="NIV",I39+M39,0)</f>
        <v>0</v>
      </c>
      <c r="T39" s="71"/>
      <c r="U39" s="71"/>
      <c r="V39" s="71"/>
      <c r="W39" s="71"/>
      <c r="X39" s="71"/>
      <c r="Y39" s="72"/>
      <c r="Z39" s="40"/>
    </row>
    <row r="40" customFormat="false" ht="12.75" hidden="false" customHeight="false" outlineLevel="0" collapsed="false">
      <c r="A40" s="109"/>
      <c r="B40" s="105"/>
      <c r="C40" s="61"/>
      <c r="D40" s="62"/>
      <c r="E40" s="63"/>
      <c r="F40" s="61"/>
      <c r="G40" s="61"/>
      <c r="H40" s="76"/>
      <c r="I40" s="77"/>
      <c r="J40" s="77"/>
      <c r="K40" s="66" t="n">
        <f aca="false">I40*0.19</f>
        <v>0</v>
      </c>
      <c r="L40" s="66" t="n">
        <f aca="false">I40+K40</f>
        <v>0</v>
      </c>
      <c r="M40" s="78"/>
      <c r="N40" s="78"/>
      <c r="O40" s="68" t="n">
        <f aca="false">M40+N40</f>
        <v>0</v>
      </c>
      <c r="P40" s="69" t="n">
        <f aca="false">IF(H40="IV",L40+O40,0)</f>
        <v>0</v>
      </c>
      <c r="Q40" s="69" t="n">
        <f aca="false">IF(H40="NIV",L40+O40,0)</f>
        <v>0</v>
      </c>
      <c r="R40" s="70" t="n">
        <f aca="false">IF(H40="IV",I40+M40,0)</f>
        <v>0</v>
      </c>
      <c r="S40" s="70" t="n">
        <f aca="false">IF(H40="NIV",I40+M40,0)</f>
        <v>0</v>
      </c>
      <c r="T40" s="71"/>
      <c r="U40" s="71"/>
      <c r="V40" s="71"/>
      <c r="W40" s="71"/>
      <c r="X40" s="71"/>
      <c r="Y40" s="72"/>
      <c r="Z40" s="40"/>
    </row>
    <row r="41" customFormat="false" ht="12.75" hidden="false" customHeight="false" outlineLevel="0" collapsed="false">
      <c r="A41" s="109"/>
      <c r="B41" s="105"/>
      <c r="C41" s="61"/>
      <c r="D41" s="62"/>
      <c r="E41" s="63"/>
      <c r="F41" s="61"/>
      <c r="G41" s="61"/>
      <c r="H41" s="76"/>
      <c r="I41" s="77"/>
      <c r="J41" s="77"/>
      <c r="K41" s="66" t="n">
        <f aca="false">I41*0.19</f>
        <v>0</v>
      </c>
      <c r="L41" s="66" t="n">
        <f aca="false">I41+K41</f>
        <v>0</v>
      </c>
      <c r="M41" s="78"/>
      <c r="N41" s="78"/>
      <c r="O41" s="68" t="n">
        <f aca="false">M41+N41</f>
        <v>0</v>
      </c>
      <c r="P41" s="69" t="n">
        <f aca="false">IF(H41="IV",L41+O41,0)</f>
        <v>0</v>
      </c>
      <c r="Q41" s="69" t="n">
        <f aca="false">IF(H41="NIV",L41+O41,0)</f>
        <v>0</v>
      </c>
      <c r="R41" s="70" t="n">
        <f aca="false">IF(H41="IV",I41+M41,0)</f>
        <v>0</v>
      </c>
      <c r="S41" s="70" t="n">
        <f aca="false">IF(H41="NIV",I41+M41,0)</f>
        <v>0</v>
      </c>
      <c r="T41" s="71"/>
      <c r="U41" s="71"/>
      <c r="V41" s="71"/>
      <c r="W41" s="71"/>
      <c r="X41" s="71"/>
      <c r="Y41" s="72"/>
      <c r="Z41" s="40"/>
    </row>
    <row r="42" customFormat="false" ht="12.75" hidden="false" customHeight="false" outlineLevel="0" collapsed="false">
      <c r="A42" s="109"/>
      <c r="B42" s="105"/>
      <c r="C42" s="61"/>
      <c r="D42" s="62"/>
      <c r="E42" s="63"/>
      <c r="F42" s="61"/>
      <c r="G42" s="61"/>
      <c r="H42" s="76"/>
      <c r="I42" s="77"/>
      <c r="J42" s="77"/>
      <c r="K42" s="66" t="n">
        <f aca="false">I42*0.19</f>
        <v>0</v>
      </c>
      <c r="L42" s="66" t="n">
        <f aca="false">I42+K42</f>
        <v>0</v>
      </c>
      <c r="M42" s="78"/>
      <c r="N42" s="78"/>
      <c r="O42" s="68" t="n">
        <f aca="false">M42+N42</f>
        <v>0</v>
      </c>
      <c r="P42" s="69" t="n">
        <f aca="false">IF(H42="IV",L42+O42,0)</f>
        <v>0</v>
      </c>
      <c r="Q42" s="69" t="n">
        <f aca="false">IF(H42="NIV",L42+O42,0)</f>
        <v>0</v>
      </c>
      <c r="R42" s="70" t="n">
        <f aca="false">IF(H42="IV",I42+M42,0)</f>
        <v>0</v>
      </c>
      <c r="S42" s="70" t="n">
        <f aca="false">IF(H42="NIV",I42+M42,0)</f>
        <v>0</v>
      </c>
      <c r="T42" s="71"/>
      <c r="U42" s="71"/>
      <c r="V42" s="71"/>
      <c r="W42" s="71"/>
      <c r="X42" s="71"/>
      <c r="Y42" s="72"/>
      <c r="Z42" s="40"/>
    </row>
    <row r="43" customFormat="false" ht="13.5" hidden="false" customHeight="false" outlineLevel="0" collapsed="false">
      <c r="A43" s="109"/>
      <c r="B43" s="106"/>
      <c r="C43" s="81"/>
      <c r="D43" s="82"/>
      <c r="E43" s="83"/>
      <c r="F43" s="81"/>
      <c r="G43" s="81"/>
      <c r="H43" s="84"/>
      <c r="I43" s="85"/>
      <c r="J43" s="85"/>
      <c r="K43" s="86" t="n">
        <f aca="false">I43*0.19</f>
        <v>0</v>
      </c>
      <c r="L43" s="86" t="n">
        <f aca="false">I43+K43</f>
        <v>0</v>
      </c>
      <c r="M43" s="78"/>
      <c r="N43" s="78"/>
      <c r="O43" s="68" t="n">
        <f aca="false">M43+N43</f>
        <v>0</v>
      </c>
      <c r="P43" s="69" t="n">
        <f aca="false">IF(H43="IV",L43+O43,0)</f>
        <v>0</v>
      </c>
      <c r="Q43" s="69" t="n">
        <f aca="false">IF(H43="NIV",L43+O43,0)</f>
        <v>0</v>
      </c>
      <c r="R43" s="70" t="n">
        <f aca="false">IF(H43="IV",I43+M43,0)</f>
        <v>0</v>
      </c>
      <c r="S43" s="70" t="n">
        <f aca="false">IF(H43="NIV",I43+M43,0)</f>
        <v>0</v>
      </c>
      <c r="T43" s="71"/>
      <c r="U43" s="71"/>
      <c r="V43" s="71"/>
      <c r="W43" s="71"/>
      <c r="X43" s="71"/>
      <c r="Y43" s="72"/>
      <c r="Z43" s="40"/>
    </row>
    <row r="44" customFormat="false" ht="13.5" hidden="false" customHeight="false" outlineLevel="0" collapsed="false">
      <c r="A44" s="109"/>
      <c r="B44" s="107" t="s">
        <v>49</v>
      </c>
      <c r="C44" s="107"/>
      <c r="D44" s="107"/>
      <c r="E44" s="107"/>
      <c r="F44" s="107"/>
      <c r="G44" s="107"/>
      <c r="H44" s="108"/>
      <c r="I44" s="89" t="n">
        <f aca="false">SUM(I37:I43)</f>
        <v>0</v>
      </c>
      <c r="J44" s="89"/>
      <c r="K44" s="91" t="n">
        <f aca="false">SUM(K37:K43)</f>
        <v>0</v>
      </c>
      <c r="L44" s="91" t="n">
        <f aca="false">SUM(L37:L43)</f>
        <v>0</v>
      </c>
      <c r="M44" s="92" t="n">
        <f aca="false">SUM(M37:M43)</f>
        <v>0</v>
      </c>
      <c r="N44" s="93" t="n">
        <f aca="false">SUM(N37:N43)</f>
        <v>0</v>
      </c>
      <c r="O44" s="93" t="n">
        <f aca="false">SUM(O37:O43)</f>
        <v>0</v>
      </c>
      <c r="P44" s="69"/>
      <c r="Q44" s="69"/>
      <c r="R44" s="70"/>
      <c r="S44" s="70"/>
      <c r="T44" s="94" t="s">
        <v>43</v>
      </c>
      <c r="U44" s="94" t="s">
        <v>43</v>
      </c>
      <c r="V44" s="94" t="s">
        <v>43</v>
      </c>
      <c r="W44" s="94" t="s">
        <v>43</v>
      </c>
      <c r="X44" s="94" t="s">
        <v>43</v>
      </c>
      <c r="Y44" s="94" t="s">
        <v>43</v>
      </c>
      <c r="Z44" s="40"/>
    </row>
    <row r="45" customFormat="false" ht="12.75" hidden="false" customHeight="true" outlineLevel="0" collapsed="false">
      <c r="A45" s="109" t="s">
        <v>50</v>
      </c>
      <c r="B45" s="104"/>
      <c r="C45" s="97"/>
      <c r="D45" s="98"/>
      <c r="E45" s="99"/>
      <c r="F45" s="97"/>
      <c r="G45" s="97"/>
      <c r="H45" s="79"/>
      <c r="I45" s="100"/>
      <c r="J45" s="100"/>
      <c r="K45" s="101" t="n">
        <f aca="false">I45*0.19</f>
        <v>0</v>
      </c>
      <c r="L45" s="101" t="n">
        <f aca="false">I45+K45</f>
        <v>0</v>
      </c>
      <c r="M45" s="78"/>
      <c r="N45" s="78"/>
      <c r="O45" s="68" t="n">
        <f aca="false">M45+N45</f>
        <v>0</v>
      </c>
      <c r="P45" s="69" t="n">
        <f aca="false">IF(H45="IV",L45+O45,0)</f>
        <v>0</v>
      </c>
      <c r="Q45" s="69" t="n">
        <f aca="false">IF(H45="NIV",L45+O45,0)</f>
        <v>0</v>
      </c>
      <c r="R45" s="70" t="n">
        <f aca="false">IF(H45="IV",I45+M45,0)</f>
        <v>0</v>
      </c>
      <c r="S45" s="70" t="n">
        <f aca="false">IF(H45="NIV",I45+M45,0)</f>
        <v>0</v>
      </c>
      <c r="T45" s="71"/>
      <c r="U45" s="71"/>
      <c r="V45" s="71"/>
      <c r="W45" s="71"/>
      <c r="X45" s="71"/>
      <c r="Y45" s="72"/>
      <c r="Z45" s="40"/>
    </row>
    <row r="46" customFormat="false" ht="12.75" hidden="false" customHeight="true" outlineLevel="0" collapsed="false">
      <c r="A46" s="109"/>
      <c r="B46" s="105"/>
      <c r="C46" s="61"/>
      <c r="D46" s="62"/>
      <c r="E46" s="63"/>
      <c r="F46" s="61"/>
      <c r="G46" s="61"/>
      <c r="H46" s="76"/>
      <c r="I46" s="77"/>
      <c r="J46" s="77"/>
      <c r="K46" s="66" t="n">
        <f aca="false">I46*0.19</f>
        <v>0</v>
      </c>
      <c r="L46" s="101" t="n">
        <f aca="false">I46+K46</f>
        <v>0</v>
      </c>
      <c r="M46" s="78"/>
      <c r="N46" s="78"/>
      <c r="O46" s="68" t="n">
        <f aca="false">M46+N46</f>
        <v>0</v>
      </c>
      <c r="P46" s="69" t="n">
        <f aca="false">IF(H46="IV",L46+O46,0)</f>
        <v>0</v>
      </c>
      <c r="Q46" s="69" t="n">
        <f aca="false">IF(H46="NIV",L46+O46,0)</f>
        <v>0</v>
      </c>
      <c r="R46" s="70" t="n">
        <f aca="false">IF(H46="IV",I46+M46,0)</f>
        <v>0</v>
      </c>
      <c r="S46" s="70" t="n">
        <f aca="false">IF(H46="NIV",I46+M46,0)</f>
        <v>0</v>
      </c>
      <c r="T46" s="71"/>
      <c r="U46" s="71"/>
      <c r="V46" s="71"/>
      <c r="W46" s="71"/>
      <c r="X46" s="71"/>
      <c r="Y46" s="72"/>
      <c r="Z46" s="40"/>
    </row>
    <row r="47" customFormat="false" ht="12.75" hidden="false" customHeight="false" outlineLevel="0" collapsed="false">
      <c r="A47" s="109"/>
      <c r="B47" s="105"/>
      <c r="C47" s="61"/>
      <c r="D47" s="62"/>
      <c r="E47" s="63"/>
      <c r="F47" s="61"/>
      <c r="G47" s="61"/>
      <c r="H47" s="76"/>
      <c r="I47" s="77"/>
      <c r="J47" s="77"/>
      <c r="K47" s="66" t="n">
        <f aca="false">I47*0.19</f>
        <v>0</v>
      </c>
      <c r="L47" s="101" t="n">
        <f aca="false">I47+K47</f>
        <v>0</v>
      </c>
      <c r="M47" s="78"/>
      <c r="N47" s="78"/>
      <c r="O47" s="68" t="n">
        <f aca="false">M47+N47</f>
        <v>0</v>
      </c>
      <c r="P47" s="69" t="n">
        <f aca="false">IF(H47="IV",L47+O47,0)</f>
        <v>0</v>
      </c>
      <c r="Q47" s="69" t="n">
        <f aca="false">IF(H47="NIV",L47+O47,0)</f>
        <v>0</v>
      </c>
      <c r="R47" s="70" t="n">
        <f aca="false">IF(H47="IV",I47+M47,0)</f>
        <v>0</v>
      </c>
      <c r="S47" s="70" t="n">
        <f aca="false">IF(H47="NIV",I47+M47,0)</f>
        <v>0</v>
      </c>
      <c r="T47" s="71"/>
      <c r="U47" s="71"/>
      <c r="V47" s="71"/>
      <c r="W47" s="71"/>
      <c r="X47" s="71"/>
      <c r="Y47" s="72"/>
      <c r="Z47" s="40"/>
    </row>
    <row r="48" customFormat="false" ht="12.75" hidden="false" customHeight="false" outlineLevel="0" collapsed="false">
      <c r="A48" s="109"/>
      <c r="B48" s="105"/>
      <c r="C48" s="61"/>
      <c r="D48" s="62"/>
      <c r="E48" s="63"/>
      <c r="F48" s="61"/>
      <c r="G48" s="61"/>
      <c r="H48" s="76"/>
      <c r="I48" s="77"/>
      <c r="J48" s="77"/>
      <c r="K48" s="66" t="n">
        <f aca="false">I48*0.19</f>
        <v>0</v>
      </c>
      <c r="L48" s="101" t="n">
        <f aca="false">I48+K48</f>
        <v>0</v>
      </c>
      <c r="M48" s="78"/>
      <c r="N48" s="78"/>
      <c r="O48" s="68" t="n">
        <f aca="false">M48+N48</f>
        <v>0</v>
      </c>
      <c r="P48" s="69" t="n">
        <f aca="false">IF(H48="IV",L48+O48,0)</f>
        <v>0</v>
      </c>
      <c r="Q48" s="69" t="n">
        <f aca="false">IF(H48="NIV",L48+O48,0)</f>
        <v>0</v>
      </c>
      <c r="R48" s="70" t="n">
        <f aca="false">IF(H48="IV",I48+M48,0)</f>
        <v>0</v>
      </c>
      <c r="S48" s="70" t="n">
        <f aca="false">IF(H48="NIV",I48+M48,0)</f>
        <v>0</v>
      </c>
      <c r="T48" s="71"/>
      <c r="U48" s="71"/>
      <c r="V48" s="71"/>
      <c r="W48" s="71"/>
      <c r="X48" s="71"/>
      <c r="Y48" s="72"/>
      <c r="Z48" s="40"/>
    </row>
    <row r="49" customFormat="false" ht="12.75" hidden="false" customHeight="false" outlineLevel="0" collapsed="false">
      <c r="A49" s="109"/>
      <c r="B49" s="105"/>
      <c r="C49" s="61"/>
      <c r="D49" s="62"/>
      <c r="E49" s="63"/>
      <c r="F49" s="61"/>
      <c r="G49" s="61"/>
      <c r="H49" s="76"/>
      <c r="I49" s="77"/>
      <c r="J49" s="77"/>
      <c r="K49" s="66" t="n">
        <f aca="false">I49*0.19</f>
        <v>0</v>
      </c>
      <c r="L49" s="101" t="n">
        <f aca="false">I49+K49</f>
        <v>0</v>
      </c>
      <c r="M49" s="78"/>
      <c r="N49" s="78"/>
      <c r="O49" s="68" t="n">
        <f aca="false">M49+N49</f>
        <v>0</v>
      </c>
      <c r="P49" s="69" t="n">
        <f aca="false">IF(H49="IV",L49+O49,0)</f>
        <v>0</v>
      </c>
      <c r="Q49" s="69" t="n">
        <f aca="false">IF(H49="NIV",L49+O49,0)</f>
        <v>0</v>
      </c>
      <c r="R49" s="70" t="n">
        <f aca="false">IF(H49="IV",I49+M49,0)</f>
        <v>0</v>
      </c>
      <c r="S49" s="70" t="n">
        <f aca="false">IF(H49="NIV",I49+M49,0)</f>
        <v>0</v>
      </c>
      <c r="T49" s="71"/>
      <c r="U49" s="71"/>
      <c r="V49" s="71"/>
      <c r="W49" s="71"/>
      <c r="X49" s="71"/>
      <c r="Y49" s="72"/>
      <c r="Z49" s="40"/>
    </row>
    <row r="50" customFormat="false" ht="12.75" hidden="false" customHeight="false" outlineLevel="0" collapsed="false">
      <c r="A50" s="109"/>
      <c r="B50" s="105"/>
      <c r="C50" s="61"/>
      <c r="D50" s="62"/>
      <c r="E50" s="63"/>
      <c r="F50" s="61"/>
      <c r="G50" s="61"/>
      <c r="H50" s="76"/>
      <c r="I50" s="77"/>
      <c r="J50" s="77"/>
      <c r="K50" s="66" t="n">
        <f aca="false">I50*0.19</f>
        <v>0</v>
      </c>
      <c r="L50" s="101" t="n">
        <f aca="false">I50+K50</f>
        <v>0</v>
      </c>
      <c r="M50" s="78"/>
      <c r="N50" s="78"/>
      <c r="O50" s="68" t="n">
        <f aca="false">M50+N50</f>
        <v>0</v>
      </c>
      <c r="P50" s="69" t="n">
        <f aca="false">IF(H50="IV",L50+O50,0)</f>
        <v>0</v>
      </c>
      <c r="Q50" s="69" t="n">
        <f aca="false">IF(H50="NIV",L50+O50,0)</f>
        <v>0</v>
      </c>
      <c r="R50" s="70" t="n">
        <f aca="false">IF(H50="IV",I50+M50,0)</f>
        <v>0</v>
      </c>
      <c r="S50" s="70" t="n">
        <f aca="false">IF(H50="NIV",I50+M50,0)</f>
        <v>0</v>
      </c>
      <c r="T50" s="71"/>
      <c r="U50" s="71"/>
      <c r="V50" s="71"/>
      <c r="W50" s="71"/>
      <c r="X50" s="71"/>
      <c r="Y50" s="72"/>
      <c r="Z50" s="40"/>
    </row>
    <row r="51" customFormat="false" ht="13.5" hidden="false" customHeight="false" outlineLevel="0" collapsed="false">
      <c r="A51" s="109"/>
      <c r="B51" s="106"/>
      <c r="C51" s="81"/>
      <c r="D51" s="82"/>
      <c r="E51" s="83"/>
      <c r="F51" s="81"/>
      <c r="G51" s="81"/>
      <c r="H51" s="84"/>
      <c r="I51" s="85"/>
      <c r="J51" s="85"/>
      <c r="K51" s="86" t="n">
        <f aca="false">I51*0.19</f>
        <v>0</v>
      </c>
      <c r="L51" s="101" t="n">
        <f aca="false">I51+K51</f>
        <v>0</v>
      </c>
      <c r="M51" s="78"/>
      <c r="N51" s="78"/>
      <c r="O51" s="68" t="n">
        <f aca="false">M51+N51</f>
        <v>0</v>
      </c>
      <c r="P51" s="69" t="n">
        <f aca="false">IF(H51="IV",L51+O51,0)</f>
        <v>0</v>
      </c>
      <c r="Q51" s="69" t="n">
        <f aca="false">IF(H51="NIV",L51+O51,0)</f>
        <v>0</v>
      </c>
      <c r="R51" s="70" t="n">
        <f aca="false">IF(H51="IV",I51+M51,0)</f>
        <v>0</v>
      </c>
      <c r="S51" s="70" t="n">
        <f aca="false">IF(H51="NIV",I51+M51,0)</f>
        <v>0</v>
      </c>
      <c r="T51" s="71"/>
      <c r="U51" s="71"/>
      <c r="V51" s="71"/>
      <c r="W51" s="71"/>
      <c r="X51" s="71"/>
      <c r="Y51" s="72"/>
      <c r="Z51" s="40"/>
    </row>
    <row r="52" customFormat="false" ht="13.5" hidden="false" customHeight="false" outlineLevel="0" collapsed="false">
      <c r="A52" s="109"/>
      <c r="B52" s="87" t="s">
        <v>51</v>
      </c>
      <c r="C52" s="87"/>
      <c r="D52" s="87"/>
      <c r="E52" s="87"/>
      <c r="F52" s="87"/>
      <c r="G52" s="87"/>
      <c r="H52" s="88"/>
      <c r="I52" s="89" t="n">
        <f aca="false">SUM(I45:I51)</f>
        <v>0</v>
      </c>
      <c r="J52" s="89"/>
      <c r="K52" s="91" t="n">
        <f aca="false">SUM(K45:K51)</f>
        <v>0</v>
      </c>
      <c r="L52" s="91" t="n">
        <f aca="false">SUM(L45:L51)</f>
        <v>0</v>
      </c>
      <c r="M52" s="92" t="n">
        <f aca="false">SUM(M45:M51)</f>
        <v>0</v>
      </c>
      <c r="N52" s="93" t="n">
        <f aca="false">SUM(N45:N51)</f>
        <v>0</v>
      </c>
      <c r="O52" s="93" t="n">
        <f aca="false">SUM(O45:O51)</f>
        <v>0</v>
      </c>
      <c r="P52" s="69"/>
      <c r="Q52" s="69"/>
      <c r="R52" s="70"/>
      <c r="S52" s="70"/>
      <c r="T52" s="94" t="s">
        <v>43</v>
      </c>
      <c r="U52" s="94" t="s">
        <v>43</v>
      </c>
      <c r="V52" s="94" t="s">
        <v>43</v>
      </c>
      <c r="W52" s="94" t="s">
        <v>43</v>
      </c>
      <c r="X52" s="94" t="s">
        <v>43</v>
      </c>
      <c r="Y52" s="94" t="s">
        <v>43</v>
      </c>
      <c r="Z52" s="40"/>
    </row>
    <row r="53" customFormat="false" ht="12.75" hidden="false" customHeight="true" outlineLevel="0" collapsed="false">
      <c r="A53" s="109" t="s">
        <v>52</v>
      </c>
      <c r="B53" s="104"/>
      <c r="C53" s="97"/>
      <c r="D53" s="98"/>
      <c r="E53" s="99"/>
      <c r="F53" s="97"/>
      <c r="G53" s="97"/>
      <c r="H53" s="79"/>
      <c r="I53" s="100"/>
      <c r="J53" s="100"/>
      <c r="K53" s="101" t="n">
        <f aca="false">I53*0.19</f>
        <v>0</v>
      </c>
      <c r="L53" s="66" t="n">
        <f aca="false">I53+K53</f>
        <v>0</v>
      </c>
      <c r="M53" s="78"/>
      <c r="N53" s="78"/>
      <c r="O53" s="68" t="n">
        <f aca="false">M53+N53</f>
        <v>0</v>
      </c>
      <c r="P53" s="69" t="n">
        <f aca="false">IF(H53="IV",L53+O53,0)</f>
        <v>0</v>
      </c>
      <c r="Q53" s="69" t="n">
        <f aca="false">IF(H53="NIV",L53+O53,0)</f>
        <v>0</v>
      </c>
      <c r="R53" s="70" t="n">
        <f aca="false">IF(H53="IV",I53+M53,0)</f>
        <v>0</v>
      </c>
      <c r="S53" s="70" t="n">
        <f aca="false">IF(H53="NIV",I53+M53,0)</f>
        <v>0</v>
      </c>
      <c r="T53" s="71"/>
      <c r="U53" s="71"/>
      <c r="V53" s="71"/>
      <c r="W53" s="71"/>
      <c r="X53" s="71"/>
      <c r="Y53" s="72"/>
      <c r="Z53" s="40"/>
    </row>
    <row r="54" customFormat="false" ht="12.75" hidden="false" customHeight="true" outlineLevel="0" collapsed="false">
      <c r="A54" s="109"/>
      <c r="B54" s="105"/>
      <c r="C54" s="61"/>
      <c r="D54" s="62"/>
      <c r="E54" s="63"/>
      <c r="F54" s="61"/>
      <c r="G54" s="61"/>
      <c r="H54" s="76"/>
      <c r="I54" s="77"/>
      <c r="J54" s="77"/>
      <c r="K54" s="66" t="n">
        <f aca="false">I54*0.19</f>
        <v>0</v>
      </c>
      <c r="L54" s="66" t="n">
        <f aca="false">I54+K54</f>
        <v>0</v>
      </c>
      <c r="M54" s="78"/>
      <c r="N54" s="78"/>
      <c r="O54" s="68" t="n">
        <f aca="false">M54+N54</f>
        <v>0</v>
      </c>
      <c r="P54" s="69" t="n">
        <f aca="false">IF(H54="IV",L54+O54,0)</f>
        <v>0</v>
      </c>
      <c r="Q54" s="69" t="n">
        <f aca="false">IF(H54="NIV",L54+O54,0)</f>
        <v>0</v>
      </c>
      <c r="R54" s="70" t="n">
        <f aca="false">IF(H54="IV",I54+M54,0)</f>
        <v>0</v>
      </c>
      <c r="S54" s="70" t="n">
        <f aca="false">IF(H54="NIV",I54+M54,0)</f>
        <v>0</v>
      </c>
      <c r="T54" s="71"/>
      <c r="U54" s="71"/>
      <c r="V54" s="71"/>
      <c r="W54" s="71"/>
      <c r="X54" s="71"/>
      <c r="Y54" s="72"/>
      <c r="Z54" s="40"/>
    </row>
    <row r="55" customFormat="false" ht="12.75" hidden="false" customHeight="false" outlineLevel="0" collapsed="false">
      <c r="A55" s="109"/>
      <c r="B55" s="105"/>
      <c r="C55" s="61"/>
      <c r="D55" s="62"/>
      <c r="E55" s="63"/>
      <c r="F55" s="61"/>
      <c r="G55" s="61"/>
      <c r="H55" s="76"/>
      <c r="I55" s="77"/>
      <c r="J55" s="77"/>
      <c r="K55" s="66" t="n">
        <f aca="false">I55*0.19</f>
        <v>0</v>
      </c>
      <c r="L55" s="66" t="n">
        <f aca="false">I55+K55</f>
        <v>0</v>
      </c>
      <c r="M55" s="78"/>
      <c r="N55" s="78"/>
      <c r="O55" s="68" t="n">
        <f aca="false">M55+N55</f>
        <v>0</v>
      </c>
      <c r="P55" s="69" t="n">
        <f aca="false">IF(H55="IV",L55+O55,0)</f>
        <v>0</v>
      </c>
      <c r="Q55" s="69" t="n">
        <f aca="false">IF(H55="NIV",L55+O55,0)</f>
        <v>0</v>
      </c>
      <c r="R55" s="70" t="n">
        <f aca="false">IF(H55="IV",I55+M55,0)</f>
        <v>0</v>
      </c>
      <c r="S55" s="70" t="n">
        <f aca="false">IF(H55="NIV",I55+M55,0)</f>
        <v>0</v>
      </c>
      <c r="T55" s="71"/>
      <c r="U55" s="71"/>
      <c r="V55" s="71"/>
      <c r="W55" s="71"/>
      <c r="X55" s="71"/>
      <c r="Y55" s="72"/>
      <c r="Z55" s="40"/>
    </row>
    <row r="56" customFormat="false" ht="12.75" hidden="false" customHeight="false" outlineLevel="0" collapsed="false">
      <c r="A56" s="109"/>
      <c r="B56" s="105"/>
      <c r="C56" s="61"/>
      <c r="D56" s="62"/>
      <c r="E56" s="63"/>
      <c r="F56" s="61"/>
      <c r="G56" s="61"/>
      <c r="H56" s="76"/>
      <c r="I56" s="77"/>
      <c r="J56" s="77"/>
      <c r="K56" s="66" t="n">
        <f aca="false">I56*0.19</f>
        <v>0</v>
      </c>
      <c r="L56" s="66" t="n">
        <f aca="false">I56+K56</f>
        <v>0</v>
      </c>
      <c r="M56" s="78"/>
      <c r="N56" s="78"/>
      <c r="O56" s="68" t="n">
        <f aca="false">M56+N56</f>
        <v>0</v>
      </c>
      <c r="P56" s="69" t="n">
        <f aca="false">IF(H56="IV",L56+O56,0)</f>
        <v>0</v>
      </c>
      <c r="Q56" s="69" t="n">
        <f aca="false">IF(H56="NIV",L56+O56,0)</f>
        <v>0</v>
      </c>
      <c r="R56" s="70" t="n">
        <f aca="false">IF(H56="IV",I56+M56,0)</f>
        <v>0</v>
      </c>
      <c r="S56" s="70" t="n">
        <f aca="false">IF(H56="NIV",I56+M56,0)</f>
        <v>0</v>
      </c>
      <c r="T56" s="71"/>
      <c r="U56" s="71"/>
      <c r="V56" s="71"/>
      <c r="W56" s="71"/>
      <c r="X56" s="71"/>
      <c r="Y56" s="72"/>
      <c r="Z56" s="40"/>
    </row>
    <row r="57" customFormat="false" ht="12.75" hidden="false" customHeight="false" outlineLevel="0" collapsed="false">
      <c r="A57" s="109"/>
      <c r="B57" s="105"/>
      <c r="C57" s="61"/>
      <c r="D57" s="62"/>
      <c r="E57" s="63"/>
      <c r="F57" s="61"/>
      <c r="G57" s="61"/>
      <c r="H57" s="76"/>
      <c r="I57" s="77"/>
      <c r="J57" s="77"/>
      <c r="K57" s="66" t="n">
        <f aca="false">I57*0.19</f>
        <v>0</v>
      </c>
      <c r="L57" s="66" t="n">
        <f aca="false">I57+K57</f>
        <v>0</v>
      </c>
      <c r="M57" s="78"/>
      <c r="N57" s="78"/>
      <c r="O57" s="68" t="n">
        <f aca="false">M57+N57</f>
        <v>0</v>
      </c>
      <c r="P57" s="69" t="n">
        <f aca="false">IF(H57="IV",L57+O57,0)</f>
        <v>0</v>
      </c>
      <c r="Q57" s="69" t="n">
        <f aca="false">IF(H57="NIV",L57+O57,0)</f>
        <v>0</v>
      </c>
      <c r="R57" s="70" t="n">
        <f aca="false">IF(H57="IV",I57+M57,0)</f>
        <v>0</v>
      </c>
      <c r="S57" s="70" t="n">
        <f aca="false">IF(H57="NIV",I57+M57,0)</f>
        <v>0</v>
      </c>
      <c r="T57" s="71"/>
      <c r="U57" s="71"/>
      <c r="V57" s="71"/>
      <c r="W57" s="71"/>
      <c r="X57" s="71"/>
      <c r="Y57" s="72"/>
      <c r="Z57" s="40"/>
    </row>
    <row r="58" customFormat="false" ht="12.75" hidden="false" customHeight="false" outlineLevel="0" collapsed="false">
      <c r="A58" s="109"/>
      <c r="B58" s="105"/>
      <c r="C58" s="61"/>
      <c r="D58" s="62"/>
      <c r="E58" s="63"/>
      <c r="F58" s="61"/>
      <c r="G58" s="61"/>
      <c r="H58" s="76"/>
      <c r="I58" s="77"/>
      <c r="J58" s="77"/>
      <c r="K58" s="66" t="n">
        <f aca="false">I58*0.19</f>
        <v>0</v>
      </c>
      <c r="L58" s="66" t="n">
        <f aca="false">I58+K58</f>
        <v>0</v>
      </c>
      <c r="M58" s="78"/>
      <c r="N58" s="78"/>
      <c r="O58" s="68" t="n">
        <f aca="false">M58+N58</f>
        <v>0</v>
      </c>
      <c r="P58" s="69" t="n">
        <f aca="false">IF(H58="IV",L58+O58,0)</f>
        <v>0</v>
      </c>
      <c r="Q58" s="69" t="n">
        <f aca="false">IF(H58="NIV",L58+O58,0)</f>
        <v>0</v>
      </c>
      <c r="R58" s="70" t="n">
        <f aca="false">IF(H58="IV",I58+M58,0)</f>
        <v>0</v>
      </c>
      <c r="S58" s="70" t="n">
        <f aca="false">IF(H58="NIV",I58+M58,0)</f>
        <v>0</v>
      </c>
      <c r="T58" s="71"/>
      <c r="U58" s="71"/>
      <c r="V58" s="71"/>
      <c r="W58" s="71"/>
      <c r="X58" s="71"/>
      <c r="Y58" s="72"/>
      <c r="Z58" s="40"/>
    </row>
    <row r="59" customFormat="false" ht="13.5" hidden="false" customHeight="false" outlineLevel="0" collapsed="false">
      <c r="A59" s="109"/>
      <c r="B59" s="106"/>
      <c r="C59" s="81"/>
      <c r="D59" s="83"/>
      <c r="E59" s="83"/>
      <c r="F59" s="81"/>
      <c r="G59" s="81"/>
      <c r="H59" s="84"/>
      <c r="I59" s="85"/>
      <c r="J59" s="85"/>
      <c r="K59" s="86" t="n">
        <f aca="false">I59*0.19</f>
        <v>0</v>
      </c>
      <c r="L59" s="86" t="n">
        <f aca="false">I59+K59</f>
        <v>0</v>
      </c>
      <c r="M59" s="78"/>
      <c r="N59" s="78"/>
      <c r="O59" s="68" t="n">
        <f aca="false">M59+N59</f>
        <v>0</v>
      </c>
      <c r="P59" s="69" t="n">
        <f aca="false">IF(H59="IV",L59+O59,0)</f>
        <v>0</v>
      </c>
      <c r="Q59" s="69" t="n">
        <f aca="false">IF(H59="NIV",L59+O59,0)</f>
        <v>0</v>
      </c>
      <c r="R59" s="70" t="n">
        <f aca="false">IF(H59="IV",I59+M59,0)</f>
        <v>0</v>
      </c>
      <c r="S59" s="70" t="n">
        <f aca="false">IF(H59="NIV",I59+M59,0)</f>
        <v>0</v>
      </c>
      <c r="T59" s="71"/>
      <c r="U59" s="71"/>
      <c r="V59" s="71"/>
      <c r="W59" s="71"/>
      <c r="X59" s="71"/>
      <c r="Y59" s="72"/>
      <c r="Z59" s="40"/>
    </row>
    <row r="60" customFormat="false" ht="13.5" hidden="false" customHeight="false" outlineLevel="0" collapsed="false">
      <c r="A60" s="109"/>
      <c r="B60" s="107" t="s">
        <v>53</v>
      </c>
      <c r="C60" s="107"/>
      <c r="D60" s="107"/>
      <c r="E60" s="107"/>
      <c r="F60" s="107"/>
      <c r="G60" s="107"/>
      <c r="H60" s="108"/>
      <c r="I60" s="89" t="n">
        <f aca="false">SUM(I53:I59)</f>
        <v>0</v>
      </c>
      <c r="J60" s="89"/>
      <c r="K60" s="91" t="n">
        <f aca="false">SUM(K53:K59)</f>
        <v>0</v>
      </c>
      <c r="L60" s="91" t="n">
        <f aca="false">SUM(L53:L59)</f>
        <v>0</v>
      </c>
      <c r="M60" s="92" t="n">
        <f aca="false">SUM(M53:M59)</f>
        <v>0</v>
      </c>
      <c r="N60" s="93" t="n">
        <f aca="false">SUM(N53:N59)</f>
        <v>0</v>
      </c>
      <c r="O60" s="93" t="n">
        <f aca="false">SUM(O53:O59)</f>
        <v>0</v>
      </c>
      <c r="P60" s="69"/>
      <c r="Q60" s="69"/>
      <c r="R60" s="70"/>
      <c r="S60" s="70"/>
      <c r="T60" s="94" t="s">
        <v>43</v>
      </c>
      <c r="U60" s="94" t="s">
        <v>43</v>
      </c>
      <c r="V60" s="94" t="s">
        <v>43</v>
      </c>
      <c r="W60" s="94" t="s">
        <v>43</v>
      </c>
      <c r="X60" s="94" t="s">
        <v>43</v>
      </c>
      <c r="Y60" s="94" t="s">
        <v>43</v>
      </c>
      <c r="Z60" s="40"/>
    </row>
    <row r="61" customFormat="false" ht="12.75" hidden="false" customHeight="true" outlineLevel="0" collapsed="false">
      <c r="A61" s="109" t="s">
        <v>54</v>
      </c>
      <c r="B61" s="104"/>
      <c r="C61" s="97"/>
      <c r="D61" s="98"/>
      <c r="E61" s="99"/>
      <c r="F61" s="97"/>
      <c r="G61" s="97"/>
      <c r="H61" s="79"/>
      <c r="I61" s="100"/>
      <c r="J61" s="100"/>
      <c r="K61" s="101" t="n">
        <f aca="false">I61*0.19</f>
        <v>0</v>
      </c>
      <c r="L61" s="101" t="n">
        <f aca="false">I61+K61</f>
        <v>0</v>
      </c>
      <c r="M61" s="78"/>
      <c r="N61" s="78"/>
      <c r="O61" s="68" t="n">
        <f aca="false">M61+N61</f>
        <v>0</v>
      </c>
      <c r="P61" s="69" t="n">
        <f aca="false">IF(H61="IV",L61+O61,0)</f>
        <v>0</v>
      </c>
      <c r="Q61" s="69" t="n">
        <f aca="false">IF(H61="NIV",L61+O61,0)</f>
        <v>0</v>
      </c>
      <c r="R61" s="70" t="n">
        <f aca="false">IF(H61="IV",I61+M61,0)</f>
        <v>0</v>
      </c>
      <c r="S61" s="70" t="n">
        <f aca="false">IF(H61="NIV",I61+M61,0)</f>
        <v>0</v>
      </c>
      <c r="T61" s="71"/>
      <c r="U61" s="71"/>
      <c r="V61" s="71"/>
      <c r="W61" s="71"/>
      <c r="X61" s="71"/>
      <c r="Y61" s="72"/>
      <c r="Z61" s="40"/>
    </row>
    <row r="62" customFormat="false" ht="12.75" hidden="false" customHeight="true" outlineLevel="0" collapsed="false">
      <c r="A62" s="109"/>
      <c r="B62" s="105"/>
      <c r="C62" s="61"/>
      <c r="D62" s="62"/>
      <c r="E62" s="63"/>
      <c r="F62" s="61"/>
      <c r="G62" s="61"/>
      <c r="H62" s="76"/>
      <c r="I62" s="77"/>
      <c r="J62" s="77"/>
      <c r="K62" s="66" t="n">
        <f aca="false">I62*0.19</f>
        <v>0</v>
      </c>
      <c r="L62" s="101" t="n">
        <f aca="false">I62+K62</f>
        <v>0</v>
      </c>
      <c r="M62" s="78"/>
      <c r="N62" s="78"/>
      <c r="O62" s="68" t="n">
        <f aca="false">M62+N62</f>
        <v>0</v>
      </c>
      <c r="P62" s="69" t="n">
        <f aca="false">IF(H62="IV",L62+O62,0)</f>
        <v>0</v>
      </c>
      <c r="Q62" s="69" t="n">
        <f aca="false">IF(H62="NIV",L62+O62,0)</f>
        <v>0</v>
      </c>
      <c r="R62" s="70" t="n">
        <f aca="false">IF(H62="IV",I62+M62,0)</f>
        <v>0</v>
      </c>
      <c r="S62" s="70" t="n">
        <f aca="false">IF(H62="NIV",I62+M62,0)</f>
        <v>0</v>
      </c>
      <c r="T62" s="71"/>
      <c r="U62" s="71"/>
      <c r="V62" s="71"/>
      <c r="W62" s="71"/>
      <c r="X62" s="71"/>
      <c r="Y62" s="72"/>
      <c r="Z62" s="40"/>
    </row>
    <row r="63" customFormat="false" ht="12.75" hidden="false" customHeight="false" outlineLevel="0" collapsed="false">
      <c r="A63" s="109"/>
      <c r="B63" s="105"/>
      <c r="C63" s="61"/>
      <c r="D63" s="62"/>
      <c r="E63" s="63"/>
      <c r="F63" s="61"/>
      <c r="G63" s="61"/>
      <c r="H63" s="76"/>
      <c r="I63" s="77"/>
      <c r="J63" s="77"/>
      <c r="K63" s="66" t="n">
        <f aca="false">I63*0.19</f>
        <v>0</v>
      </c>
      <c r="L63" s="101" t="n">
        <f aca="false">I63+K63</f>
        <v>0</v>
      </c>
      <c r="M63" s="78"/>
      <c r="N63" s="78"/>
      <c r="O63" s="68" t="n">
        <f aca="false">M63+N63</f>
        <v>0</v>
      </c>
      <c r="P63" s="69" t="n">
        <f aca="false">IF(H63="IV",L63+O63,0)</f>
        <v>0</v>
      </c>
      <c r="Q63" s="69" t="n">
        <f aca="false">IF(H63="NIV",L63+O63,0)</f>
        <v>0</v>
      </c>
      <c r="R63" s="70" t="n">
        <f aca="false">IF(H63="IV",I63+M63,0)</f>
        <v>0</v>
      </c>
      <c r="S63" s="70" t="n">
        <f aca="false">IF(H63="NIV",I63+M63,0)</f>
        <v>0</v>
      </c>
      <c r="T63" s="71"/>
      <c r="U63" s="71"/>
      <c r="V63" s="71"/>
      <c r="W63" s="71"/>
      <c r="X63" s="71"/>
      <c r="Y63" s="72"/>
      <c r="Z63" s="40"/>
    </row>
    <row r="64" customFormat="false" ht="12.75" hidden="false" customHeight="false" outlineLevel="0" collapsed="false">
      <c r="A64" s="109"/>
      <c r="B64" s="105"/>
      <c r="C64" s="61"/>
      <c r="D64" s="62"/>
      <c r="E64" s="63"/>
      <c r="F64" s="61"/>
      <c r="G64" s="61"/>
      <c r="H64" s="76"/>
      <c r="I64" s="77"/>
      <c r="J64" s="77"/>
      <c r="K64" s="66" t="n">
        <f aca="false">I64*0.19</f>
        <v>0</v>
      </c>
      <c r="L64" s="101" t="n">
        <f aca="false">I64+K64</f>
        <v>0</v>
      </c>
      <c r="M64" s="78"/>
      <c r="N64" s="78"/>
      <c r="O64" s="68" t="n">
        <f aca="false">M64+N64</f>
        <v>0</v>
      </c>
      <c r="P64" s="69" t="n">
        <f aca="false">IF(H64="IV",L64+O64,0)</f>
        <v>0</v>
      </c>
      <c r="Q64" s="69" t="n">
        <f aca="false">IF(H64="NIV",L64+O64,0)</f>
        <v>0</v>
      </c>
      <c r="R64" s="70" t="n">
        <f aca="false">IF(H64="IV",I64+M64,0)</f>
        <v>0</v>
      </c>
      <c r="S64" s="70" t="n">
        <f aca="false">IF(H64="NIV",I64+M64,0)</f>
        <v>0</v>
      </c>
      <c r="T64" s="71"/>
      <c r="U64" s="71"/>
      <c r="V64" s="71"/>
      <c r="W64" s="71"/>
      <c r="X64" s="71"/>
      <c r="Y64" s="72"/>
      <c r="Z64" s="40"/>
    </row>
    <row r="65" customFormat="false" ht="12.75" hidden="false" customHeight="false" outlineLevel="0" collapsed="false">
      <c r="A65" s="109"/>
      <c r="B65" s="105"/>
      <c r="C65" s="61"/>
      <c r="D65" s="62"/>
      <c r="E65" s="63"/>
      <c r="F65" s="61"/>
      <c r="G65" s="61"/>
      <c r="H65" s="76"/>
      <c r="I65" s="77"/>
      <c r="J65" s="77"/>
      <c r="K65" s="66" t="n">
        <f aca="false">I65*0.19</f>
        <v>0</v>
      </c>
      <c r="L65" s="101" t="n">
        <f aca="false">I65+K65</f>
        <v>0</v>
      </c>
      <c r="M65" s="78"/>
      <c r="N65" s="78"/>
      <c r="O65" s="68" t="n">
        <f aca="false">M65+N65</f>
        <v>0</v>
      </c>
      <c r="P65" s="69" t="n">
        <f aca="false">IF(H65="IV",L65+O65,0)</f>
        <v>0</v>
      </c>
      <c r="Q65" s="69" t="n">
        <f aca="false">IF(H65="NIV",L65+O65,0)</f>
        <v>0</v>
      </c>
      <c r="R65" s="70" t="n">
        <f aca="false">IF(H65="IV",I65+M65,0)</f>
        <v>0</v>
      </c>
      <c r="S65" s="70" t="n">
        <f aca="false">IF(H65="NIV",I65+M65,0)</f>
        <v>0</v>
      </c>
      <c r="T65" s="71"/>
      <c r="U65" s="71"/>
      <c r="V65" s="71"/>
      <c r="W65" s="71"/>
      <c r="X65" s="71"/>
      <c r="Y65" s="72"/>
      <c r="Z65" s="40"/>
    </row>
    <row r="66" customFormat="false" ht="12.75" hidden="false" customHeight="false" outlineLevel="0" collapsed="false">
      <c r="A66" s="109"/>
      <c r="B66" s="105"/>
      <c r="C66" s="61"/>
      <c r="D66" s="62"/>
      <c r="E66" s="63"/>
      <c r="F66" s="61"/>
      <c r="G66" s="61"/>
      <c r="H66" s="76"/>
      <c r="I66" s="77"/>
      <c r="J66" s="77"/>
      <c r="K66" s="66" t="n">
        <f aca="false">I66*0.19</f>
        <v>0</v>
      </c>
      <c r="L66" s="101" t="n">
        <f aca="false">I66+K66</f>
        <v>0</v>
      </c>
      <c r="M66" s="78"/>
      <c r="N66" s="78"/>
      <c r="O66" s="68" t="n">
        <f aca="false">M66+N66</f>
        <v>0</v>
      </c>
      <c r="P66" s="69" t="n">
        <f aca="false">IF(H66="IV",L66+O66,0)</f>
        <v>0</v>
      </c>
      <c r="Q66" s="69" t="n">
        <f aca="false">IF(H66="NIV",L66+O66,0)</f>
        <v>0</v>
      </c>
      <c r="R66" s="70" t="n">
        <f aca="false">IF(H66="IV",I66+M66,0)</f>
        <v>0</v>
      </c>
      <c r="S66" s="70" t="n">
        <f aca="false">IF(H66="NIV",I66+M66,0)</f>
        <v>0</v>
      </c>
      <c r="T66" s="71"/>
      <c r="U66" s="71"/>
      <c r="V66" s="71"/>
      <c r="W66" s="71"/>
      <c r="X66" s="71"/>
      <c r="Y66" s="72"/>
      <c r="Z66" s="40"/>
    </row>
    <row r="67" customFormat="false" ht="13.5" hidden="false" customHeight="false" outlineLevel="0" collapsed="false">
      <c r="A67" s="109"/>
      <c r="B67" s="106"/>
      <c r="C67" s="81"/>
      <c r="D67" s="82"/>
      <c r="E67" s="83"/>
      <c r="F67" s="81"/>
      <c r="G67" s="81"/>
      <c r="H67" s="84"/>
      <c r="I67" s="85"/>
      <c r="J67" s="85"/>
      <c r="K67" s="86" t="n">
        <f aca="false">I67*0.19</f>
        <v>0</v>
      </c>
      <c r="L67" s="101" t="n">
        <f aca="false">I67+K67</f>
        <v>0</v>
      </c>
      <c r="M67" s="78"/>
      <c r="N67" s="78"/>
      <c r="O67" s="68" t="n">
        <f aca="false">M67+N67</f>
        <v>0</v>
      </c>
      <c r="P67" s="69" t="n">
        <f aca="false">IF(H67="IV",L67+O67,0)</f>
        <v>0</v>
      </c>
      <c r="Q67" s="69" t="n">
        <f aca="false">IF(H67="NIV",L67+O67,0)</f>
        <v>0</v>
      </c>
      <c r="R67" s="70" t="n">
        <f aca="false">IF(H67="IV",I67+M67,0)</f>
        <v>0</v>
      </c>
      <c r="S67" s="70" t="n">
        <f aca="false">IF(H67="NIV",I67+M67,0)</f>
        <v>0</v>
      </c>
      <c r="T67" s="71"/>
      <c r="U67" s="71"/>
      <c r="V67" s="71"/>
      <c r="W67" s="71"/>
      <c r="X67" s="71"/>
      <c r="Y67" s="72"/>
      <c r="Z67" s="40"/>
    </row>
    <row r="68" customFormat="false" ht="13.5" hidden="false" customHeight="false" outlineLevel="0" collapsed="false">
      <c r="A68" s="109"/>
      <c r="B68" s="87" t="s">
        <v>55</v>
      </c>
      <c r="C68" s="87"/>
      <c r="D68" s="87"/>
      <c r="E68" s="87"/>
      <c r="F68" s="87"/>
      <c r="G68" s="87"/>
      <c r="H68" s="88"/>
      <c r="I68" s="89" t="n">
        <f aca="false">SUM(I61:I67)</f>
        <v>0</v>
      </c>
      <c r="J68" s="89"/>
      <c r="K68" s="91" t="n">
        <f aca="false">SUM(K61:K67)</f>
        <v>0</v>
      </c>
      <c r="L68" s="91" t="n">
        <f aca="false">SUM(L61:L67)</f>
        <v>0</v>
      </c>
      <c r="M68" s="92" t="n">
        <f aca="false">SUM(M61:M67)</f>
        <v>0</v>
      </c>
      <c r="N68" s="93" t="n">
        <f aca="false">SUM(N61:N67)</f>
        <v>0</v>
      </c>
      <c r="O68" s="93" t="n">
        <f aca="false">SUM(O61:O67)</f>
        <v>0</v>
      </c>
      <c r="P68" s="69"/>
      <c r="Q68" s="69"/>
      <c r="R68" s="70"/>
      <c r="S68" s="70"/>
      <c r="T68" s="94" t="s">
        <v>43</v>
      </c>
      <c r="U68" s="94" t="s">
        <v>43</v>
      </c>
      <c r="V68" s="94" t="s">
        <v>43</v>
      </c>
      <c r="W68" s="94" t="s">
        <v>43</v>
      </c>
      <c r="X68" s="94" t="s">
        <v>43</v>
      </c>
      <c r="Y68" s="94" t="s">
        <v>43</v>
      </c>
      <c r="Z68" s="40"/>
    </row>
    <row r="69" customFormat="false" ht="12.75" hidden="false" customHeight="true" outlineLevel="0" collapsed="false">
      <c r="A69" s="109" t="s">
        <v>56</v>
      </c>
      <c r="B69" s="104"/>
      <c r="C69" s="97"/>
      <c r="D69" s="98"/>
      <c r="E69" s="99"/>
      <c r="F69" s="97"/>
      <c r="G69" s="97"/>
      <c r="H69" s="79"/>
      <c r="I69" s="100"/>
      <c r="J69" s="100"/>
      <c r="K69" s="101" t="n">
        <f aca="false">I69*0.19</f>
        <v>0</v>
      </c>
      <c r="L69" s="66" t="n">
        <f aca="false">I69+K69</f>
        <v>0</v>
      </c>
      <c r="M69" s="78"/>
      <c r="N69" s="78"/>
      <c r="O69" s="68" t="n">
        <f aca="false">M69+N69</f>
        <v>0</v>
      </c>
      <c r="P69" s="69" t="n">
        <f aca="false">IF(H69="IV",L69+O69,0)</f>
        <v>0</v>
      </c>
      <c r="Q69" s="69" t="n">
        <f aca="false">IF(H69="NIV",L69+O69,0)</f>
        <v>0</v>
      </c>
      <c r="R69" s="70" t="n">
        <f aca="false">IF(H69="IV",I69+M69,0)</f>
        <v>0</v>
      </c>
      <c r="S69" s="70" t="n">
        <f aca="false">IF(H69="NIV",I69+M69,0)</f>
        <v>0</v>
      </c>
      <c r="T69" s="71"/>
      <c r="U69" s="71"/>
      <c r="V69" s="71"/>
      <c r="W69" s="71"/>
      <c r="X69" s="71"/>
      <c r="Y69" s="72"/>
      <c r="Z69" s="40"/>
    </row>
    <row r="70" customFormat="false" ht="12.75" hidden="false" customHeight="true" outlineLevel="0" collapsed="false">
      <c r="A70" s="109"/>
      <c r="B70" s="105"/>
      <c r="C70" s="61"/>
      <c r="D70" s="62"/>
      <c r="E70" s="63"/>
      <c r="F70" s="61"/>
      <c r="G70" s="61"/>
      <c r="H70" s="76"/>
      <c r="I70" s="77"/>
      <c r="J70" s="77"/>
      <c r="K70" s="66" t="n">
        <f aca="false">I70*0.19</f>
        <v>0</v>
      </c>
      <c r="L70" s="66" t="n">
        <f aca="false">I70+K70</f>
        <v>0</v>
      </c>
      <c r="M70" s="78"/>
      <c r="N70" s="78"/>
      <c r="O70" s="68" t="n">
        <f aca="false">M70+N70</f>
        <v>0</v>
      </c>
      <c r="P70" s="69" t="n">
        <f aca="false">IF(H70="IV",L70+O70,0)</f>
        <v>0</v>
      </c>
      <c r="Q70" s="69" t="n">
        <f aca="false">IF(H70="NIV",L70+O70,0)</f>
        <v>0</v>
      </c>
      <c r="R70" s="70" t="n">
        <f aca="false">IF(H70="IV",I70+M70,0)</f>
        <v>0</v>
      </c>
      <c r="S70" s="70" t="n">
        <f aca="false">IF(H70="NIV",I70+M70,0)</f>
        <v>0</v>
      </c>
      <c r="T70" s="71"/>
      <c r="U70" s="71"/>
      <c r="V70" s="71"/>
      <c r="W70" s="71"/>
      <c r="X70" s="71"/>
      <c r="Y70" s="72"/>
      <c r="Z70" s="40"/>
    </row>
    <row r="71" customFormat="false" ht="12.75" hidden="false" customHeight="false" outlineLevel="0" collapsed="false">
      <c r="A71" s="109"/>
      <c r="B71" s="105"/>
      <c r="C71" s="61"/>
      <c r="D71" s="62"/>
      <c r="E71" s="63"/>
      <c r="F71" s="61"/>
      <c r="G71" s="61"/>
      <c r="H71" s="76"/>
      <c r="I71" s="77"/>
      <c r="J71" s="77"/>
      <c r="K71" s="66" t="n">
        <f aca="false">I71*0.19</f>
        <v>0</v>
      </c>
      <c r="L71" s="66" t="n">
        <f aca="false">I71+K71</f>
        <v>0</v>
      </c>
      <c r="M71" s="78"/>
      <c r="N71" s="78"/>
      <c r="O71" s="68" t="n">
        <f aca="false">M71+N71</f>
        <v>0</v>
      </c>
      <c r="P71" s="69" t="n">
        <f aca="false">IF(H71="IV",L71+O71,0)</f>
        <v>0</v>
      </c>
      <c r="Q71" s="69" t="n">
        <f aca="false">IF(H71="NIV",L71+O71,0)</f>
        <v>0</v>
      </c>
      <c r="R71" s="70" t="n">
        <f aca="false">IF(H71="IV",I71+M71,0)</f>
        <v>0</v>
      </c>
      <c r="S71" s="70" t="n">
        <f aca="false">IF(H71="NIV",I71+M71,0)</f>
        <v>0</v>
      </c>
      <c r="T71" s="71"/>
      <c r="U71" s="71"/>
      <c r="V71" s="71"/>
      <c r="W71" s="71"/>
      <c r="X71" s="71"/>
      <c r="Y71" s="72"/>
      <c r="Z71" s="40"/>
    </row>
    <row r="72" customFormat="false" ht="12.75" hidden="false" customHeight="false" outlineLevel="0" collapsed="false">
      <c r="A72" s="109"/>
      <c r="B72" s="105"/>
      <c r="C72" s="61"/>
      <c r="D72" s="62"/>
      <c r="E72" s="63"/>
      <c r="F72" s="61"/>
      <c r="G72" s="61"/>
      <c r="H72" s="76"/>
      <c r="I72" s="77"/>
      <c r="J72" s="77"/>
      <c r="K72" s="66" t="n">
        <f aca="false">I72*0.19</f>
        <v>0</v>
      </c>
      <c r="L72" s="66" t="n">
        <f aca="false">I72+K72</f>
        <v>0</v>
      </c>
      <c r="M72" s="78"/>
      <c r="N72" s="78"/>
      <c r="O72" s="68" t="n">
        <f aca="false">M72+N72</f>
        <v>0</v>
      </c>
      <c r="P72" s="69" t="n">
        <f aca="false">IF(H72="IV",L72+O72,0)</f>
        <v>0</v>
      </c>
      <c r="Q72" s="69" t="n">
        <f aca="false">IF(H72="NIV",L72+O72,0)</f>
        <v>0</v>
      </c>
      <c r="R72" s="70" t="n">
        <f aca="false">IF(H72="IV",I72+M72,0)</f>
        <v>0</v>
      </c>
      <c r="S72" s="70" t="n">
        <f aca="false">IF(H72="NIV",I72+M72,0)</f>
        <v>0</v>
      </c>
      <c r="T72" s="71"/>
      <c r="U72" s="71"/>
      <c r="V72" s="71"/>
      <c r="W72" s="71"/>
      <c r="X72" s="71"/>
      <c r="Y72" s="72"/>
      <c r="Z72" s="40"/>
    </row>
    <row r="73" customFormat="false" ht="12.75" hidden="false" customHeight="false" outlineLevel="0" collapsed="false">
      <c r="A73" s="109"/>
      <c r="B73" s="105"/>
      <c r="C73" s="61"/>
      <c r="D73" s="62"/>
      <c r="E73" s="63"/>
      <c r="F73" s="61"/>
      <c r="G73" s="61"/>
      <c r="H73" s="76"/>
      <c r="I73" s="77"/>
      <c r="J73" s="77"/>
      <c r="K73" s="66" t="n">
        <f aca="false">I73*0.19</f>
        <v>0</v>
      </c>
      <c r="L73" s="66" t="n">
        <f aca="false">I73+K73</f>
        <v>0</v>
      </c>
      <c r="M73" s="78"/>
      <c r="N73" s="78"/>
      <c r="O73" s="68" t="n">
        <f aca="false">M73+N73</f>
        <v>0</v>
      </c>
      <c r="P73" s="69" t="n">
        <f aca="false">IF(H73="IV",L73+O73,0)</f>
        <v>0</v>
      </c>
      <c r="Q73" s="69" t="n">
        <f aca="false">IF(H73="NIV",L73+O73,0)</f>
        <v>0</v>
      </c>
      <c r="R73" s="70" t="n">
        <f aca="false">IF(H73="IV",I73+M73,0)</f>
        <v>0</v>
      </c>
      <c r="S73" s="70" t="n">
        <f aca="false">IF(H73="NIV",I73+M73,0)</f>
        <v>0</v>
      </c>
      <c r="T73" s="71"/>
      <c r="U73" s="71"/>
      <c r="V73" s="71"/>
      <c r="W73" s="71"/>
      <c r="X73" s="71"/>
      <c r="Y73" s="72"/>
      <c r="Z73" s="40"/>
    </row>
    <row r="74" customFormat="false" ht="12.75" hidden="false" customHeight="false" outlineLevel="0" collapsed="false">
      <c r="A74" s="109"/>
      <c r="B74" s="105"/>
      <c r="C74" s="61"/>
      <c r="D74" s="62"/>
      <c r="E74" s="63"/>
      <c r="F74" s="61"/>
      <c r="G74" s="61"/>
      <c r="H74" s="76"/>
      <c r="I74" s="77"/>
      <c r="J74" s="77"/>
      <c r="K74" s="66" t="n">
        <f aca="false">I74*0.19</f>
        <v>0</v>
      </c>
      <c r="L74" s="66" t="n">
        <f aca="false">I74+K74</f>
        <v>0</v>
      </c>
      <c r="M74" s="78"/>
      <c r="N74" s="78"/>
      <c r="O74" s="68" t="n">
        <f aca="false">M74+N74</f>
        <v>0</v>
      </c>
      <c r="P74" s="69" t="n">
        <f aca="false">IF(H74="IV",L74+O74,0)</f>
        <v>0</v>
      </c>
      <c r="Q74" s="69" t="n">
        <f aca="false">IF(H74="NIV",L74+O74,0)</f>
        <v>0</v>
      </c>
      <c r="R74" s="70" t="n">
        <f aca="false">IF(H74="IV",I74+M74,0)</f>
        <v>0</v>
      </c>
      <c r="S74" s="70" t="n">
        <f aca="false">IF(H74="NIV",I74+M74,0)</f>
        <v>0</v>
      </c>
      <c r="T74" s="71"/>
      <c r="U74" s="71"/>
      <c r="V74" s="71"/>
      <c r="W74" s="71"/>
      <c r="X74" s="71"/>
      <c r="Y74" s="72"/>
      <c r="Z74" s="40"/>
    </row>
    <row r="75" customFormat="false" ht="13.5" hidden="false" customHeight="false" outlineLevel="0" collapsed="false">
      <c r="A75" s="109"/>
      <c r="B75" s="106"/>
      <c r="C75" s="81"/>
      <c r="D75" s="83"/>
      <c r="E75" s="83"/>
      <c r="F75" s="81"/>
      <c r="G75" s="81"/>
      <c r="H75" s="84"/>
      <c r="I75" s="85"/>
      <c r="J75" s="85"/>
      <c r="K75" s="86" t="n">
        <f aca="false">I75*0.19</f>
        <v>0</v>
      </c>
      <c r="L75" s="86" t="n">
        <f aca="false">I75+K75</f>
        <v>0</v>
      </c>
      <c r="M75" s="78"/>
      <c r="N75" s="78"/>
      <c r="O75" s="68" t="n">
        <f aca="false">M75+N75</f>
        <v>0</v>
      </c>
      <c r="P75" s="69" t="n">
        <f aca="false">IF(H75="IV",L75+O75,0)</f>
        <v>0</v>
      </c>
      <c r="Q75" s="69" t="n">
        <f aca="false">IF(H75="NIV",L75+O75,0)</f>
        <v>0</v>
      </c>
      <c r="R75" s="70" t="n">
        <f aca="false">IF(H75="IV",I75+M75,0)</f>
        <v>0</v>
      </c>
      <c r="S75" s="70" t="n">
        <f aca="false">IF(H75="NIV",I75+M75,0)</f>
        <v>0</v>
      </c>
      <c r="T75" s="71"/>
      <c r="U75" s="71"/>
      <c r="V75" s="71"/>
      <c r="W75" s="71"/>
      <c r="X75" s="71"/>
      <c r="Y75" s="72"/>
      <c r="Z75" s="40"/>
    </row>
    <row r="76" customFormat="false" ht="13.5" hidden="false" customHeight="false" outlineLevel="0" collapsed="false">
      <c r="A76" s="109"/>
      <c r="B76" s="107" t="s">
        <v>57</v>
      </c>
      <c r="C76" s="107"/>
      <c r="D76" s="107"/>
      <c r="E76" s="107"/>
      <c r="F76" s="107"/>
      <c r="G76" s="107"/>
      <c r="H76" s="108"/>
      <c r="I76" s="89" t="n">
        <f aca="false">SUM(I69:I75)</f>
        <v>0</v>
      </c>
      <c r="J76" s="89"/>
      <c r="K76" s="91" t="n">
        <f aca="false">SUM(K69:K75)</f>
        <v>0</v>
      </c>
      <c r="L76" s="91" t="n">
        <f aca="false">SUM(L69:L75)</f>
        <v>0</v>
      </c>
      <c r="M76" s="92" t="n">
        <f aca="false">SUM(M69:M75)</f>
        <v>0</v>
      </c>
      <c r="N76" s="93" t="n">
        <f aca="false">SUM(N69:N75)</f>
        <v>0</v>
      </c>
      <c r="O76" s="93" t="n">
        <f aca="false">SUM(O69:O75)</f>
        <v>0</v>
      </c>
      <c r="P76" s="69"/>
      <c r="Q76" s="69"/>
      <c r="R76" s="70"/>
      <c r="S76" s="70"/>
      <c r="T76" s="94" t="s">
        <v>43</v>
      </c>
      <c r="U76" s="94" t="s">
        <v>43</v>
      </c>
      <c r="V76" s="94" t="s">
        <v>43</v>
      </c>
      <c r="W76" s="94" t="s">
        <v>43</v>
      </c>
      <c r="X76" s="94" t="s">
        <v>43</v>
      </c>
      <c r="Y76" s="94" t="s">
        <v>43</v>
      </c>
      <c r="Z76" s="40"/>
    </row>
    <row r="77" customFormat="false" ht="12.75" hidden="false" customHeight="true" outlineLevel="0" collapsed="false">
      <c r="A77" s="110" t="s">
        <v>58</v>
      </c>
      <c r="B77" s="105"/>
      <c r="C77" s="61"/>
      <c r="D77" s="62"/>
      <c r="E77" s="63"/>
      <c r="F77" s="61"/>
      <c r="G77" s="61"/>
      <c r="H77" s="76"/>
      <c r="I77" s="77"/>
      <c r="J77" s="77"/>
      <c r="K77" s="66" t="n">
        <f aca="false">I77*0.19</f>
        <v>0</v>
      </c>
      <c r="L77" s="101" t="n">
        <f aca="false">I77+K77</f>
        <v>0</v>
      </c>
      <c r="M77" s="78"/>
      <c r="N77" s="78"/>
      <c r="O77" s="68" t="n">
        <f aca="false">M77+N77</f>
        <v>0</v>
      </c>
      <c r="P77" s="69" t="n">
        <f aca="false">IF(H77="IV",L77+O77,0)</f>
        <v>0</v>
      </c>
      <c r="Q77" s="69" t="n">
        <f aca="false">IF(H77="NIV",L77+O77,0)</f>
        <v>0</v>
      </c>
      <c r="R77" s="70" t="n">
        <f aca="false">IF(H77="IV",I77+M77,0)</f>
        <v>0</v>
      </c>
      <c r="S77" s="70" t="n">
        <f aca="false">IF(H77="NIV",I77+M77,0)</f>
        <v>0</v>
      </c>
      <c r="T77" s="71"/>
      <c r="U77" s="71"/>
      <c r="V77" s="71"/>
      <c r="W77" s="71"/>
      <c r="X77" s="71"/>
      <c r="Y77" s="72"/>
      <c r="Z77" s="40"/>
    </row>
    <row r="78" customFormat="false" ht="12.75" hidden="false" customHeight="false" outlineLevel="0" collapsed="false">
      <c r="A78" s="110"/>
      <c r="B78" s="105"/>
      <c r="C78" s="61"/>
      <c r="D78" s="62"/>
      <c r="E78" s="63"/>
      <c r="F78" s="61"/>
      <c r="G78" s="61"/>
      <c r="H78" s="76"/>
      <c r="I78" s="77"/>
      <c r="J78" s="77"/>
      <c r="K78" s="66" t="n">
        <f aca="false">I78*0.19</f>
        <v>0</v>
      </c>
      <c r="L78" s="101" t="n">
        <f aca="false">I78+K78</f>
        <v>0</v>
      </c>
      <c r="M78" s="78"/>
      <c r="N78" s="78"/>
      <c r="O78" s="68" t="n">
        <f aca="false">M78+N78</f>
        <v>0</v>
      </c>
      <c r="P78" s="69" t="n">
        <f aca="false">IF(H78="IV",L78+O78,0)</f>
        <v>0</v>
      </c>
      <c r="Q78" s="69" t="n">
        <f aca="false">IF(H78="NIV",L78+O78,0)</f>
        <v>0</v>
      </c>
      <c r="R78" s="70" t="n">
        <f aca="false">IF(H78="IV",I78+M78,0)</f>
        <v>0</v>
      </c>
      <c r="S78" s="70" t="n">
        <f aca="false">IF(H78="NIV",I78+M78,0)</f>
        <v>0</v>
      </c>
      <c r="T78" s="71"/>
      <c r="U78" s="71"/>
      <c r="V78" s="71"/>
      <c r="W78" s="71"/>
      <c r="X78" s="71"/>
      <c r="Y78" s="72"/>
      <c r="Z78" s="40"/>
    </row>
    <row r="79" customFormat="false" ht="12.75" hidden="false" customHeight="false" outlineLevel="0" collapsed="false">
      <c r="A79" s="110"/>
      <c r="B79" s="105"/>
      <c r="C79" s="61"/>
      <c r="D79" s="62"/>
      <c r="E79" s="63"/>
      <c r="F79" s="61"/>
      <c r="G79" s="61"/>
      <c r="H79" s="76"/>
      <c r="I79" s="77"/>
      <c r="J79" s="77"/>
      <c r="K79" s="66" t="n">
        <f aca="false">I79*0.19</f>
        <v>0</v>
      </c>
      <c r="L79" s="101" t="n">
        <f aca="false">I79+K79</f>
        <v>0</v>
      </c>
      <c r="M79" s="78"/>
      <c r="N79" s="78"/>
      <c r="O79" s="68" t="n">
        <f aca="false">M79+N79</f>
        <v>0</v>
      </c>
      <c r="P79" s="69" t="n">
        <f aca="false">IF(H79="IV",L79+O79,0)</f>
        <v>0</v>
      </c>
      <c r="Q79" s="69" t="n">
        <f aca="false">IF(H79="NIV",L79+O79,0)</f>
        <v>0</v>
      </c>
      <c r="R79" s="70" t="n">
        <f aca="false">IF(H79="IV",I79+M79,0)</f>
        <v>0</v>
      </c>
      <c r="S79" s="70" t="n">
        <f aca="false">IF(H79="NIV",I79+M79,0)</f>
        <v>0</v>
      </c>
      <c r="T79" s="71"/>
      <c r="U79" s="71"/>
      <c r="V79" s="71"/>
      <c r="W79" s="71"/>
      <c r="X79" s="71"/>
      <c r="Y79" s="72"/>
      <c r="Z79" s="40"/>
    </row>
    <row r="80" customFormat="false" ht="12.75" hidden="false" customHeight="false" outlineLevel="0" collapsed="false">
      <c r="A80" s="110"/>
      <c r="B80" s="105"/>
      <c r="C80" s="61"/>
      <c r="D80" s="62"/>
      <c r="E80" s="63"/>
      <c r="F80" s="61"/>
      <c r="G80" s="61"/>
      <c r="H80" s="76"/>
      <c r="I80" s="77"/>
      <c r="J80" s="77"/>
      <c r="K80" s="66" t="n">
        <f aca="false">I80*0.19</f>
        <v>0</v>
      </c>
      <c r="L80" s="101" t="n">
        <f aca="false">I80+K80</f>
        <v>0</v>
      </c>
      <c r="M80" s="78"/>
      <c r="N80" s="78"/>
      <c r="O80" s="68" t="n">
        <f aca="false">M80+N80</f>
        <v>0</v>
      </c>
      <c r="P80" s="69" t="n">
        <f aca="false">IF(H80="IV",L80+O80,0)</f>
        <v>0</v>
      </c>
      <c r="Q80" s="69" t="n">
        <f aca="false">IF(H80="NIV",L80+O80,0)</f>
        <v>0</v>
      </c>
      <c r="R80" s="70" t="n">
        <f aca="false">IF(H80="IV",I80+M80,0)</f>
        <v>0</v>
      </c>
      <c r="S80" s="70" t="n">
        <f aca="false">IF(H80="NIV",I80+M80,0)</f>
        <v>0</v>
      </c>
      <c r="T80" s="71"/>
      <c r="U80" s="71"/>
      <c r="V80" s="71"/>
      <c r="W80" s="71"/>
      <c r="X80" s="71"/>
      <c r="Y80" s="72"/>
      <c r="Z80" s="40"/>
    </row>
    <row r="81" customFormat="false" ht="12.75" hidden="false" customHeight="false" outlineLevel="0" collapsed="false">
      <c r="A81" s="110"/>
      <c r="B81" s="105"/>
      <c r="C81" s="61"/>
      <c r="D81" s="62"/>
      <c r="E81" s="63"/>
      <c r="F81" s="61"/>
      <c r="G81" s="61"/>
      <c r="H81" s="76"/>
      <c r="I81" s="77"/>
      <c r="J81" s="77"/>
      <c r="K81" s="66" t="n">
        <f aca="false">I81*0.19</f>
        <v>0</v>
      </c>
      <c r="L81" s="101" t="n">
        <f aca="false">I81+K81</f>
        <v>0</v>
      </c>
      <c r="M81" s="78"/>
      <c r="N81" s="78"/>
      <c r="O81" s="68" t="n">
        <f aca="false">M81+N81</f>
        <v>0</v>
      </c>
      <c r="P81" s="69" t="n">
        <f aca="false">IF(H81="IV",L81+O81,0)</f>
        <v>0</v>
      </c>
      <c r="Q81" s="69" t="n">
        <f aca="false">IF(H81="NIV",L81+O81,0)</f>
        <v>0</v>
      </c>
      <c r="R81" s="70" t="n">
        <f aca="false">IF(H81="IV",I81+M81,0)</f>
        <v>0</v>
      </c>
      <c r="S81" s="70" t="n">
        <f aca="false">IF(H81="NIV",I81+M81,0)</f>
        <v>0</v>
      </c>
      <c r="T81" s="71"/>
      <c r="U81" s="71"/>
      <c r="V81" s="71"/>
      <c r="W81" s="71"/>
      <c r="X81" s="71"/>
      <c r="Y81" s="72"/>
      <c r="Z81" s="40"/>
    </row>
    <row r="82" customFormat="false" ht="12.75" hidden="false" customHeight="false" outlineLevel="0" collapsed="false">
      <c r="A82" s="110"/>
      <c r="B82" s="106"/>
      <c r="C82" s="81"/>
      <c r="D82" s="82"/>
      <c r="E82" s="83"/>
      <c r="F82" s="81"/>
      <c r="G82" s="81"/>
      <c r="H82" s="84"/>
      <c r="I82" s="85"/>
      <c r="J82" s="85"/>
      <c r="K82" s="86" t="n">
        <f aca="false">I82*0.19</f>
        <v>0</v>
      </c>
      <c r="L82" s="111" t="n">
        <f aca="false">I82+K82</f>
        <v>0</v>
      </c>
      <c r="M82" s="78"/>
      <c r="N82" s="78"/>
      <c r="O82" s="68" t="n">
        <f aca="false">M82+N82</f>
        <v>0</v>
      </c>
      <c r="P82" s="69" t="n">
        <f aca="false">IF(H82="IV",L82+O82,0)</f>
        <v>0</v>
      </c>
      <c r="Q82" s="69" t="n">
        <f aca="false">IF(H82="NIV",L82+O82,0)</f>
        <v>0</v>
      </c>
      <c r="R82" s="70" t="n">
        <f aca="false">IF(H82="IV",I82+M82,0)</f>
        <v>0</v>
      </c>
      <c r="S82" s="70" t="n">
        <f aca="false">IF(H82="NIV",I82+M82,0)</f>
        <v>0</v>
      </c>
      <c r="T82" s="71"/>
      <c r="U82" s="71"/>
      <c r="V82" s="71"/>
      <c r="W82" s="71"/>
      <c r="X82" s="71"/>
      <c r="Y82" s="72"/>
      <c r="Z82" s="40"/>
    </row>
    <row r="83" customFormat="false" ht="13.5" hidden="false" customHeight="false" outlineLevel="0" collapsed="false">
      <c r="A83" s="110"/>
      <c r="B83" s="112"/>
      <c r="C83" s="112"/>
      <c r="D83" s="112"/>
      <c r="E83" s="112"/>
      <c r="F83" s="112"/>
      <c r="G83" s="112"/>
      <c r="H83" s="113"/>
      <c r="I83" s="114"/>
      <c r="J83" s="114"/>
      <c r="K83" s="86" t="n">
        <f aca="false">I83*0.19</f>
        <v>0</v>
      </c>
      <c r="L83" s="111" t="n">
        <f aca="false">I83+K83</f>
        <v>0</v>
      </c>
      <c r="M83" s="115"/>
      <c r="N83" s="116"/>
      <c r="O83" s="68" t="n">
        <f aca="false">M83+N83</f>
        <v>0</v>
      </c>
      <c r="P83" s="117"/>
      <c r="Q83" s="117"/>
      <c r="R83" s="118"/>
      <c r="S83" s="118"/>
      <c r="T83" s="119"/>
      <c r="U83" s="119"/>
      <c r="V83" s="119"/>
      <c r="W83" s="119"/>
      <c r="X83" s="119"/>
      <c r="Y83" s="119"/>
      <c r="Z83" s="40"/>
    </row>
    <row r="84" customFormat="false" ht="13.5" hidden="false" customHeight="false" outlineLevel="0" collapsed="false">
      <c r="A84" s="110"/>
      <c r="B84" s="120" t="s">
        <v>59</v>
      </c>
      <c r="C84" s="120"/>
      <c r="D84" s="120"/>
      <c r="E84" s="120"/>
      <c r="F84" s="120"/>
      <c r="G84" s="120"/>
      <c r="H84" s="120"/>
      <c r="I84" s="121" t="n">
        <f aca="false">SUM(I77:I83)</f>
        <v>0</v>
      </c>
      <c r="J84" s="121"/>
      <c r="K84" s="122" t="n">
        <f aca="false">SUM(K77:K83)</f>
        <v>0</v>
      </c>
      <c r="L84" s="122" t="n">
        <f aca="false">SUM(L77:L83)</f>
        <v>0</v>
      </c>
      <c r="M84" s="92" t="n">
        <f aca="false">SUM(M77:M83)</f>
        <v>0</v>
      </c>
      <c r="N84" s="93" t="n">
        <f aca="false">SUM(N77:N83)</f>
        <v>0</v>
      </c>
      <c r="O84" s="93" t="n">
        <f aca="false">SUM(O77:O83)</f>
        <v>0</v>
      </c>
      <c r="P84" s="69"/>
      <c r="Q84" s="69"/>
      <c r="R84" s="70"/>
      <c r="S84" s="70"/>
      <c r="T84" s="94" t="s">
        <v>43</v>
      </c>
      <c r="U84" s="94" t="s">
        <v>43</v>
      </c>
      <c r="V84" s="94" t="s">
        <v>43</v>
      </c>
      <c r="W84" s="94" t="s">
        <v>43</v>
      </c>
      <c r="X84" s="94" t="s">
        <v>43</v>
      </c>
      <c r="Y84" s="94" t="s">
        <v>43</v>
      </c>
      <c r="Z84" s="40"/>
    </row>
    <row r="85" s="131" customFormat="true" ht="13.5" hidden="false" customHeight="true" outlineLevel="0" collapsed="false">
      <c r="A85" s="123"/>
      <c r="B85" s="123"/>
      <c r="C85" s="123"/>
      <c r="D85" s="123"/>
      <c r="E85" s="123"/>
      <c r="F85" s="123"/>
      <c r="G85" s="123"/>
      <c r="H85" s="123"/>
      <c r="I85" s="124" t="s">
        <v>60</v>
      </c>
      <c r="J85" s="124"/>
      <c r="K85" s="124" t="s">
        <v>61</v>
      </c>
      <c r="L85" s="125" t="s">
        <v>62</v>
      </c>
      <c r="M85" s="126" t="s">
        <v>63</v>
      </c>
      <c r="N85" s="126"/>
      <c r="O85" s="126"/>
      <c r="P85" s="127"/>
      <c r="Q85" s="127"/>
      <c r="R85" s="128"/>
      <c r="S85" s="128"/>
      <c r="T85" s="129" t="s">
        <v>43</v>
      </c>
      <c r="U85" s="129" t="s">
        <v>43</v>
      </c>
      <c r="V85" s="129" t="s">
        <v>43</v>
      </c>
      <c r="W85" s="129" t="s">
        <v>43</v>
      </c>
      <c r="X85" s="129" t="s">
        <v>43</v>
      </c>
      <c r="Y85" s="129" t="s">
        <v>43</v>
      </c>
      <c r="Z85" s="130"/>
    </row>
    <row r="86" customFormat="false" ht="13.5" hidden="false" customHeight="false" outlineLevel="0" collapsed="false">
      <c r="A86" s="132"/>
      <c r="B86" s="107" t="s">
        <v>64</v>
      </c>
      <c r="C86" s="107"/>
      <c r="D86" s="107"/>
      <c r="E86" s="107"/>
      <c r="F86" s="107"/>
      <c r="G86" s="107"/>
      <c r="H86" s="108"/>
      <c r="I86" s="133" t="n">
        <f aca="false">I20+I28+I36+I44+I52+I60+I84</f>
        <v>0</v>
      </c>
      <c r="J86" s="133" t="n">
        <f aca="false">J20+J28+J36+J44+J52+J60+J84</f>
        <v>0</v>
      </c>
      <c r="K86" s="134" t="n">
        <f aca="false">K20+K28+K36+K44+K52+K60+K84</f>
        <v>0</v>
      </c>
      <c r="L86" s="134" t="n">
        <f aca="false">L20+L28+L36+L44+L52+L60+L84</f>
        <v>0</v>
      </c>
      <c r="M86" s="135" t="n">
        <f aca="false">M20+M28+M36+M44+M52+M60+M84</f>
        <v>0</v>
      </c>
      <c r="N86" s="136" t="n">
        <f aca="false">N20+N28+N36+N44+N52+N60+N84</f>
        <v>0</v>
      </c>
      <c r="O86" s="136" t="n">
        <f aca="false">O20+O28+O36+O44+O52+O60+O84</f>
        <v>0</v>
      </c>
      <c r="P86" s="137" t="n">
        <f aca="false">SUM(P13:P84)</f>
        <v>0</v>
      </c>
      <c r="Q86" s="137" t="n">
        <f aca="false">SUM(Q13:Q83)</f>
        <v>0</v>
      </c>
      <c r="R86" s="137" t="n">
        <f aca="false">SUM(R13:R83)</f>
        <v>0</v>
      </c>
      <c r="S86" s="137" t="n">
        <f aca="false">SUM(S13:S83)</f>
        <v>0</v>
      </c>
      <c r="T86" s="138" t="n">
        <f aca="false">SUM(T13:T85)</f>
        <v>0</v>
      </c>
      <c r="U86" s="139" t="n">
        <f aca="false">SUM(U13:U85)</f>
        <v>0</v>
      </c>
      <c r="V86" s="139" t="n">
        <f aca="false">SUM(V13:V85)</f>
        <v>0</v>
      </c>
      <c r="W86" s="139" t="n">
        <f aca="false">SUM(W13:W85)</f>
        <v>0</v>
      </c>
      <c r="X86" s="139" t="n">
        <f aca="false">SUM(X13:X85)</f>
        <v>0</v>
      </c>
      <c r="Y86" s="139" t="n">
        <f aca="false">SUM(Y13:Y85)</f>
        <v>0</v>
      </c>
      <c r="Z86" s="40"/>
    </row>
    <row r="87" s="27" customFormat="true" ht="13.5" hidden="false" customHeight="false" outlineLevel="0" collapsed="false">
      <c r="A87" s="140"/>
      <c r="B87" s="24"/>
      <c r="C87" s="24"/>
      <c r="D87" s="24"/>
      <c r="E87" s="24"/>
      <c r="F87" s="24"/>
      <c r="G87" s="24"/>
      <c r="H87" s="24"/>
      <c r="I87" s="141"/>
      <c r="J87" s="141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3"/>
      <c r="V87" s="143"/>
      <c r="W87" s="143"/>
      <c r="X87" s="143"/>
      <c r="Y87" s="143"/>
      <c r="Z87" s="73"/>
    </row>
    <row r="88" s="152" customFormat="true" ht="15" hidden="false" customHeight="false" outlineLevel="0" collapsed="false">
      <c r="A88" s="144"/>
      <c r="B88" s="144"/>
      <c r="C88" s="145"/>
      <c r="D88" s="146"/>
      <c r="E88" s="146"/>
      <c r="F88" s="145"/>
      <c r="G88" s="145"/>
      <c r="H88" s="147"/>
      <c r="I88" s="148" t="s">
        <v>65</v>
      </c>
      <c r="J88" s="148"/>
      <c r="K88" s="148"/>
      <c r="L88" s="148"/>
      <c r="M88" s="148"/>
      <c r="N88" s="148"/>
      <c r="O88" s="149" t="n">
        <f aca="false">L86+O86</f>
        <v>0</v>
      </c>
      <c r="P88" s="149"/>
      <c r="Q88" s="149"/>
      <c r="R88" s="149"/>
      <c r="S88" s="149"/>
      <c r="T88" s="149"/>
      <c r="U88" s="147"/>
      <c r="V88" s="147"/>
      <c r="W88" s="147"/>
      <c r="X88" s="147"/>
      <c r="Y88" s="150"/>
      <c r="Z88" s="151"/>
    </row>
    <row r="89" customFormat="false" ht="15.75" hidden="false" customHeight="false" outlineLevel="0" collapsed="false">
      <c r="A89" s="2"/>
      <c r="B89" s="2"/>
      <c r="C89" s="153"/>
      <c r="D89" s="154"/>
      <c r="E89" s="154"/>
      <c r="F89" s="153"/>
      <c r="G89" s="153"/>
      <c r="H89" s="155"/>
      <c r="I89" s="156" t="s">
        <v>66</v>
      </c>
      <c r="J89" s="156"/>
      <c r="K89" s="156"/>
      <c r="L89" s="156"/>
      <c r="M89" s="156"/>
      <c r="N89" s="156"/>
      <c r="O89" s="157" t="n">
        <f aca="false">I86+M86</f>
        <v>0</v>
      </c>
      <c r="P89" s="157"/>
      <c r="Q89" s="157"/>
      <c r="R89" s="157"/>
      <c r="S89" s="157"/>
      <c r="T89" s="157"/>
      <c r="U89" s="155"/>
      <c r="V89" s="155"/>
      <c r="W89" s="155"/>
      <c r="X89" s="155"/>
      <c r="Y89" s="155"/>
      <c r="Z89" s="40"/>
    </row>
    <row r="90" s="27" customFormat="true" ht="15.75" hidden="false" customHeight="false" outlineLevel="0" collapsed="false">
      <c r="A90" s="158"/>
      <c r="B90" s="158"/>
      <c r="C90" s="145"/>
      <c r="D90" s="146"/>
      <c r="E90" s="146"/>
      <c r="F90" s="145"/>
      <c r="G90" s="145"/>
      <c r="H90" s="147"/>
      <c r="I90" s="159"/>
      <c r="J90" s="159"/>
      <c r="K90" s="159"/>
      <c r="L90" s="159"/>
      <c r="M90" s="159"/>
      <c r="N90" s="159"/>
      <c r="O90" s="160"/>
      <c r="P90" s="160"/>
      <c r="Q90" s="160"/>
      <c r="R90" s="160"/>
      <c r="S90" s="160"/>
      <c r="T90" s="160"/>
      <c r="U90" s="147"/>
      <c r="V90" s="147"/>
      <c r="W90" s="147"/>
      <c r="X90" s="147"/>
      <c r="Y90" s="147"/>
      <c r="Z90" s="73"/>
    </row>
    <row r="91" customFormat="false" ht="13.5" hidden="false" customHeight="false" outlineLevel="0" collapsed="false">
      <c r="A91" s="2"/>
      <c r="B91" s="2"/>
      <c r="C91" s="153"/>
      <c r="D91" s="154"/>
      <c r="E91" s="154"/>
      <c r="F91" s="153"/>
      <c r="G91" s="153"/>
      <c r="H91" s="155"/>
      <c r="I91" s="159"/>
      <c r="J91" s="159"/>
      <c r="K91" s="159"/>
      <c r="L91" s="159"/>
      <c r="M91" s="159"/>
      <c r="N91" s="159"/>
      <c r="O91" s="161" t="s">
        <v>67</v>
      </c>
      <c r="P91" s="161"/>
      <c r="Q91" s="161"/>
      <c r="R91" s="161"/>
      <c r="S91" s="161"/>
      <c r="T91" s="161"/>
      <c r="U91" s="162" t="s">
        <v>68</v>
      </c>
      <c r="V91" s="162"/>
      <c r="W91" s="162"/>
      <c r="X91" s="155"/>
      <c r="Y91" s="155"/>
      <c r="Z91" s="40"/>
    </row>
    <row r="92" customFormat="false" ht="15" hidden="false" customHeight="false" outlineLevel="0" collapsed="false">
      <c r="A92" s="2"/>
      <c r="B92" s="2"/>
      <c r="C92" s="153"/>
      <c r="D92" s="154"/>
      <c r="E92" s="154"/>
      <c r="F92" s="153"/>
      <c r="G92" s="153"/>
      <c r="H92" s="155"/>
      <c r="I92" s="163" t="s">
        <v>69</v>
      </c>
      <c r="J92" s="163"/>
      <c r="K92" s="163"/>
      <c r="L92" s="163"/>
      <c r="M92" s="163"/>
      <c r="N92" s="163"/>
      <c r="O92" s="164" t="n">
        <f aca="false">P86</f>
        <v>0</v>
      </c>
      <c r="P92" s="164"/>
      <c r="Q92" s="164"/>
      <c r="R92" s="164"/>
      <c r="S92" s="164"/>
      <c r="T92" s="164"/>
      <c r="U92" s="165" t="n">
        <f aca="false">R86</f>
        <v>0</v>
      </c>
      <c r="V92" s="165"/>
      <c r="W92" s="165"/>
      <c r="X92" s="155"/>
      <c r="Y92" s="155"/>
      <c r="Z92" s="40"/>
    </row>
    <row r="93" customFormat="false" ht="15.75" hidden="false" customHeight="false" outlineLevel="0" collapsed="false">
      <c r="A93" s="2"/>
      <c r="B93" s="2"/>
      <c r="C93" s="153"/>
      <c r="D93" s="154"/>
      <c r="E93" s="154"/>
      <c r="F93" s="153"/>
      <c r="G93" s="153"/>
      <c r="H93" s="155"/>
      <c r="I93" s="166" t="s">
        <v>70</v>
      </c>
      <c r="J93" s="166"/>
      <c r="K93" s="166"/>
      <c r="L93" s="166"/>
      <c r="M93" s="166"/>
      <c r="N93" s="166"/>
      <c r="O93" s="167" t="n">
        <f aca="false">Q86</f>
        <v>0</v>
      </c>
      <c r="P93" s="167"/>
      <c r="Q93" s="167"/>
      <c r="R93" s="167"/>
      <c r="S93" s="167"/>
      <c r="T93" s="167"/>
      <c r="U93" s="168" t="n">
        <f aca="false">S86</f>
        <v>0</v>
      </c>
      <c r="V93" s="168"/>
      <c r="W93" s="168"/>
      <c r="X93" s="155"/>
      <c r="Y93" s="155"/>
      <c r="Z93" s="40"/>
    </row>
    <row r="94" customFormat="false" ht="12.75" hidden="false" customHeight="false" outlineLevel="0" collapsed="false">
      <c r="C94" s="169"/>
      <c r="D94" s="170"/>
      <c r="E94" s="170"/>
      <c r="F94" s="169"/>
      <c r="G94" s="169"/>
      <c r="H94" s="171"/>
      <c r="I94" s="170"/>
      <c r="J94" s="170"/>
      <c r="K94" s="172"/>
      <c r="L94" s="172"/>
      <c r="M94" s="173"/>
      <c r="N94" s="172"/>
      <c r="O94" s="172"/>
      <c r="P94" s="172"/>
      <c r="Q94" s="172"/>
      <c r="R94" s="172"/>
      <c r="S94" s="172"/>
      <c r="T94" s="171"/>
      <c r="U94" s="171"/>
      <c r="V94" s="171"/>
      <c r="W94" s="171"/>
      <c r="X94" s="171"/>
      <c r="Y94" s="171"/>
      <c r="Z94" s="40"/>
    </row>
    <row r="95" customFormat="false" ht="12.75" hidden="false" customHeight="true" outlineLevel="0" collapsed="false">
      <c r="A95" s="174" t="s">
        <v>71</v>
      </c>
      <c r="B95" s="174"/>
      <c r="C95" s="174"/>
      <c r="D95" s="174"/>
      <c r="L95" s="175"/>
      <c r="M95" s="176"/>
      <c r="N95" s="176"/>
      <c r="O95" s="176"/>
      <c r="P95" s="176"/>
      <c r="Q95" s="176"/>
      <c r="R95" s="176"/>
      <c r="S95" s="176"/>
      <c r="T95" s="177"/>
      <c r="U95" s="177"/>
      <c r="V95" s="177"/>
      <c r="W95" s="177"/>
      <c r="X95" s="177"/>
      <c r="Y95" s="177"/>
      <c r="Z95" s="40"/>
    </row>
    <row r="96" customFormat="false" ht="12.75" hidden="false" customHeight="false" outlineLevel="0" collapsed="false">
      <c r="A96" s="178" t="s">
        <v>72</v>
      </c>
      <c r="B96" s="178"/>
      <c r="C96" s="178"/>
      <c r="D96" s="178"/>
      <c r="E96" s="178" t="s">
        <v>73</v>
      </c>
      <c r="F96" s="178"/>
      <c r="G96" s="178"/>
      <c r="H96" s="179" t="s">
        <v>74</v>
      </c>
      <c r="I96" s="178" t="s">
        <v>75</v>
      </c>
      <c r="J96" s="178"/>
      <c r="K96" s="178"/>
      <c r="L96" s="178"/>
      <c r="M96" s="180"/>
      <c r="N96" s="180"/>
      <c r="O96" s="180"/>
      <c r="P96" s="180"/>
      <c r="Q96" s="180"/>
      <c r="R96" s="180"/>
      <c r="S96" s="180"/>
      <c r="T96" s="181"/>
      <c r="U96" s="181"/>
      <c r="V96" s="181"/>
      <c r="W96" s="181"/>
      <c r="X96" s="181"/>
      <c r="Y96" s="181"/>
      <c r="Z96" s="40"/>
    </row>
    <row r="97" customFormat="false" ht="13.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3"/>
      <c r="I97" s="182"/>
      <c r="J97" s="182"/>
      <c r="K97" s="182"/>
      <c r="L97" s="182"/>
      <c r="M97" s="184"/>
      <c r="N97" s="184"/>
      <c r="O97" s="184"/>
      <c r="P97" s="184"/>
      <c r="Q97" s="184"/>
      <c r="R97" s="184"/>
      <c r="S97" s="184"/>
      <c r="T97" s="185"/>
      <c r="U97" s="185"/>
      <c r="V97" s="186"/>
      <c r="W97" s="187"/>
      <c r="X97" s="188"/>
      <c r="Y97" s="188"/>
      <c r="Z97" s="40"/>
    </row>
    <row r="98" customFormat="false" ht="31.5" hidden="false" customHeight="true" outlineLevel="0" collapsed="false">
      <c r="A98" s="182"/>
      <c r="B98" s="182"/>
      <c r="C98" s="182"/>
      <c r="D98" s="182"/>
      <c r="E98" s="182"/>
      <c r="F98" s="182"/>
      <c r="G98" s="182"/>
      <c r="H98" s="183"/>
      <c r="I98" s="182"/>
      <c r="J98" s="182"/>
      <c r="K98" s="182"/>
      <c r="L98" s="182"/>
      <c r="M98" s="184"/>
      <c r="T98" s="184"/>
      <c r="U98" s="189" t="s">
        <v>76</v>
      </c>
      <c r="V98" s="189"/>
      <c r="W98" s="190" t="s">
        <v>77</v>
      </c>
      <c r="X98" s="190"/>
      <c r="Y98" s="191"/>
      <c r="Z98" s="192" t="s">
        <v>35</v>
      </c>
    </row>
    <row r="99" customFormat="false" ht="12.75" hidden="false" customHeight="true" outlineLevel="0" collapsed="false">
      <c r="L99" s="169"/>
      <c r="M99" s="173"/>
      <c r="T99" s="193" t="s">
        <v>78</v>
      </c>
      <c r="U99" s="194"/>
      <c r="V99" s="194"/>
      <c r="W99" s="195"/>
      <c r="X99" s="195"/>
      <c r="Y99" s="196"/>
      <c r="Z99" s="197"/>
    </row>
    <row r="100" customFormat="false" ht="12.75" hidden="false" customHeight="true" outlineLevel="0" collapsed="false">
      <c r="A100" s="198" t="s">
        <v>79</v>
      </c>
      <c r="B100" s="198"/>
      <c r="C100" s="198"/>
      <c r="D100" s="198"/>
      <c r="E100" s="198"/>
      <c r="F100" s="198"/>
      <c r="G100" s="198"/>
      <c r="H100" s="199"/>
      <c r="I100" s="200"/>
      <c r="J100" s="200"/>
      <c r="K100" s="201"/>
      <c r="L100" s="201"/>
      <c r="M100" s="202"/>
      <c r="T100" s="203" t="s">
        <v>80</v>
      </c>
      <c r="U100" s="204"/>
      <c r="V100" s="204"/>
      <c r="W100" s="205"/>
      <c r="X100" s="205"/>
      <c r="Y100" s="196"/>
      <c r="Z100" s="206"/>
    </row>
    <row r="101" customFormat="false" ht="13.5" hidden="false" customHeight="true" outlineLevel="0" collapsed="false">
      <c r="A101" s="178" t="s">
        <v>81</v>
      </c>
      <c r="B101" s="178"/>
      <c r="C101" s="178"/>
      <c r="D101" s="178"/>
      <c r="E101" s="178"/>
      <c r="F101" s="178"/>
      <c r="G101" s="178"/>
      <c r="H101" s="207" t="s">
        <v>74</v>
      </c>
      <c r="I101" s="208" t="s">
        <v>75</v>
      </c>
      <c r="J101" s="208"/>
      <c r="K101" s="208"/>
      <c r="L101" s="208"/>
      <c r="M101" s="202"/>
      <c r="T101" s="209" t="s">
        <v>82</v>
      </c>
      <c r="U101" s="210"/>
      <c r="V101" s="210"/>
      <c r="W101" s="211"/>
      <c r="X101" s="211"/>
      <c r="Y101" s="196"/>
      <c r="Z101" s="21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3"/>
      <c r="I102" s="208"/>
      <c r="J102" s="208"/>
      <c r="K102" s="208"/>
      <c r="L102" s="208"/>
      <c r="M102" s="202"/>
      <c r="N102" s="202"/>
      <c r="O102" s="202"/>
      <c r="P102" s="202"/>
      <c r="Q102" s="202"/>
      <c r="R102" s="202"/>
      <c r="S102" s="202"/>
      <c r="T102" s="201"/>
      <c r="U102" s="201"/>
      <c r="V102" s="201"/>
      <c r="W102" s="201"/>
      <c r="X102" s="201"/>
      <c r="Y102" s="213"/>
      <c r="Z102" s="40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3"/>
      <c r="I103" s="208"/>
      <c r="J103" s="208"/>
      <c r="K103" s="208"/>
      <c r="L103" s="208"/>
      <c r="M103" s="202"/>
      <c r="N103" s="202"/>
      <c r="O103" s="202"/>
      <c r="P103" s="202"/>
      <c r="Q103" s="202"/>
      <c r="R103" s="202"/>
      <c r="S103" s="202"/>
      <c r="T103" s="201"/>
      <c r="U103" s="201"/>
      <c r="V103" s="201"/>
      <c r="W103" s="201"/>
      <c r="X103" s="201"/>
      <c r="Y103" s="201"/>
      <c r="Z103" s="40"/>
    </row>
    <row r="104" customFormat="false" ht="12.75" hidden="false" customHeight="false" outlineLevel="0" collapsed="false">
      <c r="A104" s="178" t="s">
        <v>83</v>
      </c>
      <c r="B104" s="178"/>
      <c r="C104" s="178"/>
      <c r="D104" s="178"/>
      <c r="E104" s="178"/>
      <c r="F104" s="178"/>
      <c r="G104" s="178"/>
      <c r="H104" s="207" t="s">
        <v>74</v>
      </c>
      <c r="I104" s="208" t="s">
        <v>75</v>
      </c>
      <c r="J104" s="208"/>
      <c r="K104" s="208"/>
      <c r="L104" s="208"/>
      <c r="M104" s="214"/>
      <c r="N104" s="214"/>
      <c r="O104" s="214"/>
      <c r="P104" s="214"/>
      <c r="Q104" s="214"/>
      <c r="R104" s="214"/>
      <c r="S104" s="214"/>
      <c r="T104" s="215"/>
      <c r="U104" s="215"/>
      <c r="V104" s="215"/>
      <c r="W104" s="215"/>
      <c r="X104" s="215"/>
      <c r="Y104" s="215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3"/>
      <c r="I105" s="216"/>
      <c r="J105" s="216"/>
      <c r="K105" s="216"/>
      <c r="L105" s="216"/>
      <c r="M105" s="214"/>
      <c r="N105" s="214"/>
      <c r="O105" s="214"/>
      <c r="P105" s="214"/>
      <c r="Q105" s="214"/>
      <c r="R105" s="214"/>
      <c r="S105" s="214"/>
      <c r="T105" s="215"/>
      <c r="U105" s="215"/>
      <c r="V105" s="215"/>
      <c r="W105" s="215"/>
      <c r="X105" s="215"/>
      <c r="Y105" s="215"/>
    </row>
    <row r="106" customFormat="false" ht="27.75" hidden="false" customHeight="true" outlineLevel="0" collapsed="false">
      <c r="A106" s="182"/>
      <c r="B106" s="182"/>
      <c r="C106" s="182"/>
      <c r="D106" s="182"/>
      <c r="E106" s="182"/>
      <c r="F106" s="182"/>
      <c r="G106" s="182"/>
      <c r="H106" s="183"/>
      <c r="I106" s="216"/>
      <c r="J106" s="216"/>
      <c r="K106" s="216"/>
      <c r="L106" s="216"/>
      <c r="M106" s="214"/>
      <c r="N106" s="214"/>
      <c r="O106" s="214"/>
      <c r="P106" s="214"/>
      <c r="Q106" s="214"/>
      <c r="R106" s="214"/>
      <c r="S106" s="214"/>
      <c r="T106" s="215"/>
      <c r="U106" s="215"/>
      <c r="V106" s="215"/>
      <c r="W106" s="215"/>
      <c r="X106" s="215"/>
      <c r="Y106" s="215"/>
    </row>
    <row r="107" customFormat="false" ht="12.75" hidden="false" customHeight="false" outlineLevel="0" collapsed="false">
      <c r="C107" s="217"/>
      <c r="D107" s="218"/>
      <c r="E107" s="219"/>
      <c r="F107" s="220"/>
      <c r="G107" s="221"/>
      <c r="H107" s="221"/>
      <c r="I107" s="222"/>
      <c r="J107" s="222"/>
      <c r="K107" s="219"/>
      <c r="L107" s="188"/>
      <c r="M107" s="214"/>
      <c r="N107" s="214"/>
      <c r="O107" s="214"/>
      <c r="P107" s="214"/>
      <c r="Q107" s="214"/>
      <c r="R107" s="214"/>
      <c r="S107" s="214"/>
      <c r="T107" s="215"/>
      <c r="U107" s="215"/>
      <c r="V107" s="215"/>
      <c r="W107" s="215"/>
      <c r="X107" s="215"/>
      <c r="Y107" s="215"/>
    </row>
    <row r="108" customFormat="false" ht="12.75" hidden="false" customHeight="false" outlineLevel="0" collapsed="false">
      <c r="C108" s="217"/>
      <c r="D108" s="223"/>
      <c r="E108" s="223"/>
      <c r="F108" s="224"/>
      <c r="G108" s="225"/>
      <c r="H108" s="224"/>
      <c r="I108" s="224"/>
      <c r="J108" s="224"/>
      <c r="K108" s="224"/>
      <c r="L108" s="224"/>
      <c r="M108" s="214"/>
      <c r="N108" s="214"/>
      <c r="O108" s="214"/>
      <c r="P108" s="214"/>
      <c r="Q108" s="214"/>
      <c r="R108" s="214"/>
      <c r="S108" s="214"/>
      <c r="T108" s="215"/>
      <c r="U108" s="215"/>
      <c r="V108" s="215"/>
      <c r="W108" s="215"/>
      <c r="X108" s="215"/>
      <c r="Y108" s="215"/>
    </row>
    <row r="109" customFormat="false" ht="12.75" hidden="false" customHeight="false" outlineLevel="0" collapsed="false">
      <c r="C109" s="226"/>
      <c r="D109" s="223"/>
      <c r="E109" s="223"/>
      <c r="F109" s="224"/>
      <c r="G109" s="225"/>
      <c r="H109" s="224"/>
      <c r="I109" s="224"/>
      <c r="J109" s="224"/>
      <c r="K109" s="224"/>
      <c r="L109" s="224"/>
    </row>
    <row r="110" customFormat="false" ht="12.75" hidden="false" customHeight="false" outlineLevel="0" collapsed="false">
      <c r="C110" s="226"/>
      <c r="D110" s="227"/>
      <c r="E110" s="228"/>
      <c r="F110" s="218"/>
      <c r="G110" s="229"/>
      <c r="H110" s="225"/>
      <c r="I110" s="225"/>
      <c r="J110" s="225"/>
      <c r="K110" s="225"/>
      <c r="L110" s="225"/>
    </row>
    <row r="111" customFormat="false" ht="12.75" hidden="false" customHeight="false" outlineLevel="0" collapsed="false"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</row>
  </sheetData>
  <autoFilter ref="I11:J12"/>
  <mergeCells count="86">
    <mergeCell ref="A5:D5"/>
    <mergeCell ref="F5:H5"/>
    <mergeCell ref="I5:Y5"/>
    <mergeCell ref="A6:D6"/>
    <mergeCell ref="F6:H6"/>
    <mergeCell ref="I6:Y6"/>
    <mergeCell ref="A7:D7"/>
    <mergeCell ref="F7:H7"/>
    <mergeCell ref="I7:Y7"/>
    <mergeCell ref="B10:L10"/>
    <mergeCell ref="M10:O10"/>
    <mergeCell ref="T10:Y10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L11:L12"/>
    <mergeCell ref="M11:O11"/>
    <mergeCell ref="T11:Y11"/>
    <mergeCell ref="A13:A20"/>
    <mergeCell ref="B20:G20"/>
    <mergeCell ref="A21:A28"/>
    <mergeCell ref="B28:G28"/>
    <mergeCell ref="A29:A36"/>
    <mergeCell ref="B36:G36"/>
    <mergeCell ref="A37:A44"/>
    <mergeCell ref="B44:G44"/>
    <mergeCell ref="A45:A52"/>
    <mergeCell ref="B52:G52"/>
    <mergeCell ref="A53:A60"/>
    <mergeCell ref="B60:G60"/>
    <mergeCell ref="A61:A68"/>
    <mergeCell ref="B68:G68"/>
    <mergeCell ref="A69:A76"/>
    <mergeCell ref="B76:G76"/>
    <mergeCell ref="A77:A84"/>
    <mergeCell ref="B84:H84"/>
    <mergeCell ref="A85:H85"/>
    <mergeCell ref="M85:O85"/>
    <mergeCell ref="B86:G86"/>
    <mergeCell ref="K87:T87"/>
    <mergeCell ref="I88:N88"/>
    <mergeCell ref="O88:T88"/>
    <mergeCell ref="I89:N89"/>
    <mergeCell ref="O89:T89"/>
    <mergeCell ref="O91:T91"/>
    <mergeCell ref="U91:W91"/>
    <mergeCell ref="I92:N92"/>
    <mergeCell ref="O92:T92"/>
    <mergeCell ref="U92:W92"/>
    <mergeCell ref="I93:N93"/>
    <mergeCell ref="O93:T93"/>
    <mergeCell ref="U93:W93"/>
    <mergeCell ref="A95:D95"/>
    <mergeCell ref="A96:D96"/>
    <mergeCell ref="E96:G96"/>
    <mergeCell ref="I96:L96"/>
    <mergeCell ref="A97:D98"/>
    <mergeCell ref="E97:G98"/>
    <mergeCell ref="H97:H98"/>
    <mergeCell ref="I97:L98"/>
    <mergeCell ref="U98:V98"/>
    <mergeCell ref="W98:X98"/>
    <mergeCell ref="U99:V99"/>
    <mergeCell ref="W99:X99"/>
    <mergeCell ref="A100:G100"/>
    <mergeCell ref="U100:V100"/>
    <mergeCell ref="W100:X100"/>
    <mergeCell ref="A101:G101"/>
    <mergeCell ref="I101:L101"/>
    <mergeCell ref="U101:V101"/>
    <mergeCell ref="W101:X101"/>
    <mergeCell ref="A102:G103"/>
    <mergeCell ref="H102:H103"/>
    <mergeCell ref="I102:L103"/>
    <mergeCell ref="A104:G104"/>
    <mergeCell ref="I104:L104"/>
    <mergeCell ref="A105:G106"/>
    <mergeCell ref="H105:H106"/>
    <mergeCell ref="I105:L106"/>
  </mergeCells>
  <dataValidations count="1">
    <dataValidation allowBlank="true" errorStyle="stop" operator="between" showDropDown="false" showErrorMessage="true" showInputMessage="false" sqref="H13:H19 H21:H27 H29:H35 H37:H43 H45:H51 H53:H59 H61:H67 H69:H75 H77:H82" type="list">
      <formula1>$Z$3:$Z$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ntegrovaný operační program&amp;RSoupiska faktur k monitrovací zprávě/hlášení 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T18" activeCellId="0" sqref="T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8.28"/>
    <col collapsed="false" customWidth="true" hidden="false" outlineLevel="0" max="3" min="3" style="230" width="15.41"/>
    <col collapsed="false" customWidth="true" hidden="false" outlineLevel="0" max="4" min="4" style="230" width="17.7"/>
    <col collapsed="false" customWidth="true" hidden="false" outlineLevel="0" max="5" min="5" style="230" width="14.56"/>
    <col collapsed="false" customWidth="true" hidden="false" outlineLevel="0" max="6" min="6" style="231" width="8.99"/>
    <col collapsed="false" customWidth="true" hidden="false" outlineLevel="0" max="7" min="7" style="230" width="6.41"/>
    <col collapsed="false" customWidth="true" hidden="false" outlineLevel="0" max="8" min="8" style="230" width="6.13"/>
    <col collapsed="false" customWidth="true" hidden="false" outlineLevel="0" max="9" min="9" style="232" width="9.28"/>
    <col collapsed="false" customWidth="true" hidden="false" outlineLevel="0" max="10" min="10" style="230" width="14.56"/>
    <col collapsed="false" customWidth="true" hidden="false" outlineLevel="0" max="12" min="11" style="230" width="11.7"/>
    <col collapsed="false" customWidth="true" hidden="false" outlineLevel="0" max="14" min="13" style="230" width="8.56"/>
    <col collapsed="false" customWidth="true" hidden="false" outlineLevel="0" max="18" min="15" style="230" width="12.7"/>
    <col collapsed="false" customWidth="true" hidden="false" outlineLevel="0" max="19" min="19" style="230" width="12.42"/>
    <col collapsed="false" customWidth="true" hidden="false" outlineLevel="0" max="21" min="20" style="230" width="11.7"/>
    <col collapsed="false" customWidth="false" hidden="false" outlineLevel="0" max="28" min="22" style="230" width="9.14"/>
    <col collapsed="false" customWidth="true" hidden="false" outlineLevel="0" max="32" min="29" style="230" width="10.13"/>
    <col collapsed="false" customWidth="false" hidden="false" outlineLevel="0" max="36" min="33" style="230" width="9.14"/>
    <col collapsed="false" customWidth="true" hidden="false" outlineLevel="0" max="37" min="37" style="230" width="10.13"/>
    <col collapsed="false" customWidth="false" hidden="false" outlineLevel="0" max="257" min="38" style="230" width="9.14"/>
  </cols>
  <sheetData>
    <row r="1" customFormat="false" ht="15" hidden="false" customHeight="false" outlineLevel="0" collapsed="false">
      <c r="A1" s="233" t="s">
        <v>1</v>
      </c>
      <c r="B1" s="233"/>
      <c r="C1" s="233"/>
      <c r="D1" s="234"/>
      <c r="E1" s="234"/>
      <c r="F1" s="234"/>
      <c r="G1" s="234"/>
      <c r="H1" s="234"/>
      <c r="I1" s="235" t="s">
        <v>2</v>
      </c>
      <c r="J1" s="235"/>
      <c r="K1" s="235"/>
      <c r="L1" s="236"/>
      <c r="M1" s="236"/>
      <c r="N1" s="236"/>
      <c r="O1" s="236"/>
      <c r="P1" s="236"/>
      <c r="Q1" s="236"/>
      <c r="R1" s="236"/>
      <c r="S1" s="236"/>
      <c r="T1" s="237"/>
      <c r="U1" s="237"/>
    </row>
    <row r="2" customFormat="false" ht="12.75" hidden="false" customHeight="false" outlineLevel="0" collapsed="false">
      <c r="A2" s="233" t="s">
        <v>4</v>
      </c>
      <c r="B2" s="233"/>
      <c r="C2" s="233"/>
      <c r="D2" s="234"/>
      <c r="E2" s="234"/>
      <c r="F2" s="234"/>
      <c r="G2" s="234"/>
      <c r="H2" s="234"/>
      <c r="I2" s="235" t="s">
        <v>5</v>
      </c>
      <c r="J2" s="235"/>
      <c r="K2" s="235"/>
      <c r="L2" s="238"/>
      <c r="M2" s="238"/>
      <c r="N2" s="238"/>
      <c r="O2" s="238"/>
      <c r="P2" s="238"/>
      <c r="Q2" s="238"/>
      <c r="R2" s="238"/>
      <c r="S2" s="238"/>
      <c r="T2" s="237"/>
      <c r="U2" s="237"/>
    </row>
    <row r="3" customFormat="false" ht="15" hidden="false" customHeight="true" outlineLevel="0" collapsed="false">
      <c r="A3" s="233" t="s">
        <v>6</v>
      </c>
      <c r="B3" s="233"/>
      <c r="C3" s="233"/>
      <c r="D3" s="234"/>
      <c r="E3" s="234"/>
      <c r="F3" s="234"/>
      <c r="G3" s="234"/>
      <c r="H3" s="234"/>
      <c r="I3" s="235" t="s">
        <v>7</v>
      </c>
      <c r="J3" s="235"/>
      <c r="K3" s="235"/>
      <c r="L3" s="236"/>
      <c r="M3" s="236"/>
      <c r="N3" s="236"/>
      <c r="O3" s="236"/>
      <c r="P3" s="236"/>
      <c r="Q3" s="236"/>
      <c r="R3" s="236"/>
      <c r="S3" s="236"/>
      <c r="T3" s="237"/>
      <c r="U3" s="237"/>
    </row>
    <row r="5" customFormat="false" ht="12" hidden="false" customHeight="true" outlineLevel="0" collapsed="false">
      <c r="B5" s="239" t="s">
        <v>84</v>
      </c>
      <c r="C5" s="239"/>
      <c r="D5" s="240" t="s">
        <v>85</v>
      </c>
      <c r="E5" s="240" t="s">
        <v>86</v>
      </c>
      <c r="F5" s="241" t="s">
        <v>87</v>
      </c>
      <c r="G5" s="241"/>
    </row>
    <row r="6" customFormat="false" ht="12" hidden="false" customHeight="true" outlineLevel="0" collapsed="false">
      <c r="B6" s="239"/>
      <c r="C6" s="239"/>
      <c r="D6" s="240" t="n">
        <v>85</v>
      </c>
      <c r="E6" s="240" t="n">
        <v>15</v>
      </c>
      <c r="F6" s="242"/>
      <c r="G6" s="242"/>
    </row>
    <row r="7" customFormat="false" ht="12" hidden="false" customHeight="true" outlineLevel="0" collapsed="false"/>
    <row r="9" customFormat="false" ht="13.5" hidden="false" customHeight="true" outlineLevel="0" collapsed="false">
      <c r="A9" s="243" t="s">
        <v>88</v>
      </c>
      <c r="B9" s="243" t="s">
        <v>89</v>
      </c>
      <c r="C9" s="244" t="s">
        <v>90</v>
      </c>
      <c r="D9" s="245"/>
      <c r="E9" s="246" t="s">
        <v>91</v>
      </c>
      <c r="F9" s="247" t="s">
        <v>92</v>
      </c>
      <c r="G9" s="248" t="s">
        <v>93</v>
      </c>
      <c r="H9" s="248" t="s">
        <v>93</v>
      </c>
      <c r="I9" s="249" t="s">
        <v>94</v>
      </c>
      <c r="J9" s="250" t="s">
        <v>95</v>
      </c>
      <c r="K9" s="250" t="s">
        <v>96</v>
      </c>
      <c r="L9" s="250" t="s">
        <v>97</v>
      </c>
      <c r="M9" s="250" t="s">
        <v>15</v>
      </c>
      <c r="N9" s="250" t="s">
        <v>98</v>
      </c>
      <c r="O9" s="251" t="s">
        <v>99</v>
      </c>
      <c r="P9" s="251"/>
      <c r="Q9" s="251"/>
      <c r="R9" s="251"/>
      <c r="S9" s="252" t="s">
        <v>100</v>
      </c>
      <c r="T9" s="252"/>
      <c r="U9" s="252"/>
      <c r="Y9" s="230" t="s">
        <v>101</v>
      </c>
      <c r="Z9" s="230" t="s">
        <v>85</v>
      </c>
      <c r="AA9" s="230" t="s">
        <v>86</v>
      </c>
      <c r="AB9" s="230" t="s">
        <v>102</v>
      </c>
      <c r="AC9" s="230" t="s">
        <v>103</v>
      </c>
      <c r="AD9" s="230" t="s">
        <v>85</v>
      </c>
      <c r="AE9" s="230" t="s">
        <v>86</v>
      </c>
      <c r="AF9" s="230" t="s">
        <v>102</v>
      </c>
      <c r="AG9" s="230" t="s">
        <v>104</v>
      </c>
      <c r="AH9" s="230" t="s">
        <v>85</v>
      </c>
      <c r="AI9" s="230" t="s">
        <v>86</v>
      </c>
      <c r="AJ9" s="230" t="s">
        <v>102</v>
      </c>
      <c r="AK9" s="230" t="s">
        <v>105</v>
      </c>
      <c r="AL9" s="230" t="s">
        <v>85</v>
      </c>
      <c r="AM9" s="230" t="s">
        <v>86</v>
      </c>
      <c r="AN9" s="230" t="s">
        <v>102</v>
      </c>
    </row>
    <row r="10" customFormat="false" ht="17.25" hidden="false" customHeight="true" outlineLevel="0" collapsed="false">
      <c r="A10" s="243"/>
      <c r="B10" s="243"/>
      <c r="C10" s="253" t="s">
        <v>106</v>
      </c>
      <c r="D10" s="248" t="s">
        <v>107</v>
      </c>
      <c r="E10" s="248" t="s">
        <v>108</v>
      </c>
      <c r="F10" s="247"/>
      <c r="G10" s="254" t="s">
        <v>109</v>
      </c>
      <c r="H10" s="254" t="s">
        <v>110</v>
      </c>
      <c r="I10" s="249"/>
      <c r="J10" s="249"/>
      <c r="K10" s="249"/>
      <c r="L10" s="249"/>
      <c r="M10" s="249"/>
      <c r="N10" s="249"/>
      <c r="O10" s="254" t="s">
        <v>35</v>
      </c>
      <c r="P10" s="254" t="s">
        <v>34</v>
      </c>
      <c r="Q10" s="248" t="s">
        <v>111</v>
      </c>
      <c r="R10" s="255" t="s">
        <v>112</v>
      </c>
      <c r="S10" s="256" t="s">
        <v>113</v>
      </c>
      <c r="T10" s="254" t="s">
        <v>114</v>
      </c>
      <c r="U10" s="257" t="s">
        <v>26</v>
      </c>
    </row>
    <row r="11" customFormat="false" ht="9.75" hidden="false" customHeight="false" outlineLevel="0" collapsed="false">
      <c r="A11" s="258"/>
      <c r="B11" s="258"/>
      <c r="C11" s="259"/>
      <c r="D11" s="258"/>
      <c r="E11" s="260"/>
      <c r="F11" s="261"/>
      <c r="G11" s="237"/>
      <c r="H11" s="258"/>
      <c r="I11" s="262"/>
      <c r="J11" s="263"/>
      <c r="K11" s="263"/>
      <c r="L11" s="263"/>
      <c r="M11" s="263"/>
      <c r="N11" s="264"/>
      <c r="O11" s="265" t="str">
        <f aca="false">IF(I11="","",IF(I11="Ne","",IF(N11="Ano",FLOOR(L11*$D$6/100,1),FLOOR(L11*$D$6/100,1))))</f>
        <v/>
      </c>
      <c r="P11" s="265" t="str">
        <f aca="false">IF(I11="","",IF(I11="Ne","",IF(N11="Ano",FLOOR(L11*$E$6/100,1),FLOOR(L11*$E$6/100,1))))</f>
        <v/>
      </c>
      <c r="Q11" s="265" t="str">
        <f aca="false">IF(I11="","",IF(I11="Ne",L11,L11-O11-P11))</f>
        <v/>
      </c>
      <c r="R11" s="266" t="n">
        <f aca="false">IF(SUM(O11:Q11)=L11,SUM(O11:Q11),"Chyba")</f>
        <v>0</v>
      </c>
      <c r="S11" s="267"/>
      <c r="T11" s="268"/>
      <c r="U11" s="269" t="n">
        <f aca="false">IF(S11="",0,S11+T11)</f>
        <v>0</v>
      </c>
      <c r="Y11" s="270" t="n">
        <f aca="false">IF($N11="Ano",IF($H11&lt;&gt;"",$L11-U11,0),0)</f>
        <v>0</v>
      </c>
      <c r="Z11" s="270" t="n">
        <f aca="false">FLOOR(Y11*$D$6/100,1)</f>
        <v>0</v>
      </c>
      <c r="AA11" s="270" t="n">
        <f aca="false">FLOOR(Y11*$E$6/100,1)</f>
        <v>0</v>
      </c>
      <c r="AB11" s="270" t="n">
        <f aca="false">Y11-Z11-AA11</f>
        <v>0</v>
      </c>
      <c r="AC11" s="270" t="n">
        <f aca="false">IF($N11="Ne",IF($H11&lt;&gt;"",$L11-U11,0),0)</f>
        <v>0</v>
      </c>
      <c r="AD11" s="270" t="n">
        <f aca="false">FLOOR(AC11*$D$6/100,1)</f>
        <v>0</v>
      </c>
      <c r="AE11" s="270" t="n">
        <f aca="false">FLOOR(AC11*$E$6/100,1)</f>
        <v>0</v>
      </c>
      <c r="AF11" s="270" t="n">
        <f aca="false">AC11-AD11-AE11</f>
        <v>0</v>
      </c>
      <c r="AG11" s="270" t="n">
        <f aca="false">IF($N11="Ano",IF($G11&lt;&gt;"",$L11-U11,0),0)</f>
        <v>0</v>
      </c>
      <c r="AH11" s="270" t="n">
        <f aca="false">FLOOR(AG11*$D$6/100,1)</f>
        <v>0</v>
      </c>
      <c r="AI11" s="270" t="n">
        <f aca="false">FLOOR(AG11*$E$6/100,1)</f>
        <v>0</v>
      </c>
      <c r="AJ11" s="270" t="n">
        <f aca="false">AG11-AH11-AI11</f>
        <v>0</v>
      </c>
      <c r="AK11" s="270" t="n">
        <f aca="false">IF($N11="Ne",IF($G11&lt;&gt;"",$L11-U11,0),0)</f>
        <v>0</v>
      </c>
      <c r="AL11" s="270" t="n">
        <f aca="false">FLOOR(AK11*$D$6/100,1)</f>
        <v>0</v>
      </c>
      <c r="AM11" s="270" t="n">
        <f aca="false">FLOOR(AK11*$E$6/100,1)</f>
        <v>0</v>
      </c>
      <c r="AN11" s="270" t="n">
        <f aca="false">AK11-AL11-AM11</f>
        <v>0</v>
      </c>
    </row>
    <row r="12" customFormat="false" ht="11.25" hidden="false" customHeight="true" outlineLevel="0" collapsed="false">
      <c r="A12" s="258"/>
      <c r="B12" s="258"/>
      <c r="C12" s="259"/>
      <c r="D12" s="258"/>
      <c r="E12" s="260"/>
      <c r="F12" s="261"/>
      <c r="G12" s="258"/>
      <c r="H12" s="258"/>
      <c r="I12" s="262"/>
      <c r="J12" s="263"/>
      <c r="K12" s="263"/>
      <c r="L12" s="263"/>
      <c r="M12" s="263"/>
      <c r="N12" s="264"/>
      <c r="O12" s="265" t="str">
        <f aca="false">IF(I12="","",IF(I12="Ne","",IF(N12="Ano",FLOOR(L12*$D$6/100,1),FLOOR(L12*$D$6/100,1))))</f>
        <v/>
      </c>
      <c r="P12" s="265" t="str">
        <f aca="false">IF(I12="","",IF(I12="Ne","",IF(N12="Ano",FLOOR(L12*$E$6/100,1),FLOOR(L12*$E$6/100,1))))</f>
        <v/>
      </c>
      <c r="Q12" s="265" t="str">
        <f aca="false">IF(I12="","",IF(I12="Ne",L12,L12-O12-P12))</f>
        <v/>
      </c>
      <c r="R12" s="266" t="n">
        <f aca="false">IF(SUM(O12:Q12)=L12,SUM(O12:Q12),"Chyba")</f>
        <v>0</v>
      </c>
      <c r="S12" s="271"/>
      <c r="T12" s="268"/>
      <c r="U12" s="269" t="n">
        <f aca="false">IF(S12="",0,S12+T12)</f>
        <v>0</v>
      </c>
      <c r="Y12" s="270" t="n">
        <f aca="false">IF($N12="Ano",IF($H12&lt;&gt;"",$L12-U12,0),0)</f>
        <v>0</v>
      </c>
      <c r="Z12" s="270" t="n">
        <f aca="false">FLOOR(Y12*$D$6/100,1)</f>
        <v>0</v>
      </c>
      <c r="AA12" s="270" t="n">
        <f aca="false">FLOOR(Y12*$E$6/100,1)</f>
        <v>0</v>
      </c>
      <c r="AB12" s="270" t="n">
        <f aca="false">Y12-Z12-AA12</f>
        <v>0</v>
      </c>
      <c r="AC12" s="270" t="n">
        <f aca="false">IF($N12="Ne",IF($H12&lt;&gt;"",$L12-U12,0),0)</f>
        <v>0</v>
      </c>
      <c r="AD12" s="270" t="n">
        <f aca="false">FLOOR(AC12*$D$6/100,1)</f>
        <v>0</v>
      </c>
      <c r="AE12" s="270" t="n">
        <f aca="false">FLOOR(AC12*$E$6/100,1)</f>
        <v>0</v>
      </c>
      <c r="AF12" s="270" t="n">
        <f aca="false">AC12-AD12-AE12</f>
        <v>0</v>
      </c>
      <c r="AG12" s="270" t="n">
        <f aca="false">IF($N12="Ano",IF($G12&lt;&gt;"",$L12-U12,0),0)</f>
        <v>0</v>
      </c>
      <c r="AH12" s="270" t="n">
        <f aca="false">FLOOR(AG12*$D$6/100,1)</f>
        <v>0</v>
      </c>
      <c r="AI12" s="270" t="n">
        <f aca="false">FLOOR(AG12*$E$6/100,1)</f>
        <v>0</v>
      </c>
      <c r="AJ12" s="270" t="n">
        <f aca="false">AG12-AH12-AI12</f>
        <v>0</v>
      </c>
      <c r="AK12" s="270" t="n">
        <f aca="false">IF($N12="Ne",IF($G12&lt;&gt;"",$L12-U12,0),0)</f>
        <v>0</v>
      </c>
      <c r="AL12" s="270" t="n">
        <f aca="false">FLOOR(AK12*$D$6/100,1)</f>
        <v>0</v>
      </c>
      <c r="AM12" s="270" t="n">
        <f aca="false">FLOOR(AK12*$E$6/100,1)</f>
        <v>0</v>
      </c>
      <c r="AN12" s="270" t="n">
        <f aca="false">AK12-AL12-AM12</f>
        <v>0</v>
      </c>
    </row>
    <row r="13" customFormat="false" ht="11.25" hidden="false" customHeight="true" outlineLevel="0" collapsed="false">
      <c r="A13" s="258"/>
      <c r="B13" s="258"/>
      <c r="C13" s="259"/>
      <c r="D13" s="258"/>
      <c r="E13" s="260"/>
      <c r="F13" s="261"/>
      <c r="G13" s="258"/>
      <c r="H13" s="258"/>
      <c r="I13" s="262"/>
      <c r="J13" s="263"/>
      <c r="K13" s="263"/>
      <c r="L13" s="263"/>
      <c r="M13" s="263"/>
      <c r="N13" s="264"/>
      <c r="O13" s="265" t="str">
        <f aca="false">IF(I13="","",IF(I13="Ne","",IF(N13="Ano",FLOOR(L13*$D$6/100,1),FLOOR(L13*$D$6/100,1))))</f>
        <v/>
      </c>
      <c r="P13" s="265" t="str">
        <f aca="false">IF(I13="","",IF(I13="Ne","",IF(N13="Ano",FLOOR(L13*$E$6/100,1),FLOOR(L13*$E$6/100,1))))</f>
        <v/>
      </c>
      <c r="Q13" s="265" t="str">
        <f aca="false">IF(I13="","",IF(I13="Ne",L13,L13-O13-P13))</f>
        <v/>
      </c>
      <c r="R13" s="266" t="n">
        <f aca="false">IF(SUM(O13:Q13)=L13,SUM(O13:Q13),"Chyba")</f>
        <v>0</v>
      </c>
      <c r="S13" s="271"/>
      <c r="T13" s="268"/>
      <c r="U13" s="269" t="n">
        <f aca="false">IF(S13="",0,S13+T13)</f>
        <v>0</v>
      </c>
      <c r="Y13" s="270" t="n">
        <f aca="false">IF($N13="Ano",IF($H13&lt;&gt;"",$L13-U13,0),0)</f>
        <v>0</v>
      </c>
      <c r="Z13" s="270" t="n">
        <f aca="false">FLOOR(Y13*$D$6/100,1)</f>
        <v>0</v>
      </c>
      <c r="AA13" s="270" t="n">
        <f aca="false">FLOOR(Y13*$E$6/100,1)</f>
        <v>0</v>
      </c>
      <c r="AB13" s="270" t="n">
        <f aca="false">Y13-Z13-AA13</f>
        <v>0</v>
      </c>
      <c r="AC13" s="270" t="n">
        <f aca="false">IF($N13="Ne",IF($H13&lt;&gt;"",$L13-U13,0),0)</f>
        <v>0</v>
      </c>
      <c r="AD13" s="270" t="n">
        <f aca="false">FLOOR(AC13*$D$6/100,1)</f>
        <v>0</v>
      </c>
      <c r="AE13" s="270" t="n">
        <f aca="false">FLOOR(AC13*$E$6/100,1)</f>
        <v>0</v>
      </c>
      <c r="AF13" s="270" t="n">
        <f aca="false">AC13-AD13-AE13</f>
        <v>0</v>
      </c>
      <c r="AG13" s="270" t="n">
        <f aca="false">IF($N13="Ano",IF($G13&lt;&gt;"",$L13-U13,0),0)</f>
        <v>0</v>
      </c>
      <c r="AH13" s="270" t="n">
        <f aca="false">FLOOR(AG13*$D$6/100,1)</f>
        <v>0</v>
      </c>
      <c r="AI13" s="270" t="n">
        <f aca="false">FLOOR(AG13*$E$6/100,1)</f>
        <v>0</v>
      </c>
      <c r="AJ13" s="270" t="n">
        <f aca="false">AG13-AH13-AI13</f>
        <v>0</v>
      </c>
      <c r="AK13" s="270" t="n">
        <f aca="false">IF($N13="Ne",IF($G13&lt;&gt;"",$L13-U13,0),0)</f>
        <v>0</v>
      </c>
      <c r="AL13" s="270" t="n">
        <f aca="false">FLOOR(AK13*$D$6/100,1)</f>
        <v>0</v>
      </c>
      <c r="AM13" s="270" t="n">
        <f aca="false">FLOOR(AK13*$E$6/100,1)</f>
        <v>0</v>
      </c>
      <c r="AN13" s="270" t="n">
        <f aca="false">AK13-AL13-AM13</f>
        <v>0</v>
      </c>
    </row>
    <row r="14" customFormat="false" ht="11.25" hidden="false" customHeight="true" outlineLevel="0" collapsed="false">
      <c r="A14" s="258"/>
      <c r="B14" s="258"/>
      <c r="C14" s="259"/>
      <c r="D14" s="258"/>
      <c r="E14" s="260"/>
      <c r="F14" s="261"/>
      <c r="G14" s="258"/>
      <c r="H14" s="258"/>
      <c r="I14" s="262"/>
      <c r="J14" s="263"/>
      <c r="K14" s="263"/>
      <c r="L14" s="263"/>
      <c r="M14" s="263"/>
      <c r="N14" s="264"/>
      <c r="O14" s="265" t="str">
        <f aca="false">IF(I14="","",IF(I14="Ne","",IF(N14="Ano",FLOOR(L14*$D$6/100,1),FLOOR(L14*$D$6/100,1))))</f>
        <v/>
      </c>
      <c r="P14" s="265" t="str">
        <f aca="false">IF(I14="","",IF(I14="Ne","",IF(N14="Ano",FLOOR(L14*$E$6/100,1),FLOOR(L14*$E$6/100,1))))</f>
        <v/>
      </c>
      <c r="Q14" s="265" t="str">
        <f aca="false">IF(I14="","",IF(I14="Ne",L14,L14-O14-P14))</f>
        <v/>
      </c>
      <c r="R14" s="266" t="n">
        <f aca="false">IF(SUM(O14:Q14)=L14,SUM(O14:Q14),"Chyba")</f>
        <v>0</v>
      </c>
      <c r="S14" s="271"/>
      <c r="T14" s="268"/>
      <c r="U14" s="269" t="n">
        <f aca="false">IF(S14="",0,S14+T14)</f>
        <v>0</v>
      </c>
      <c r="Y14" s="270" t="n">
        <f aca="false">IF($N14="Ano",IF($H14&lt;&gt;"",$L14-U14,0),0)</f>
        <v>0</v>
      </c>
      <c r="Z14" s="270" t="n">
        <f aca="false">FLOOR(Y14*$D$6/100,1)</f>
        <v>0</v>
      </c>
      <c r="AA14" s="270" t="n">
        <f aca="false">FLOOR(Y14*$E$6/100,1)</f>
        <v>0</v>
      </c>
      <c r="AB14" s="270" t="n">
        <f aca="false">Y14-Z14-AA14</f>
        <v>0</v>
      </c>
      <c r="AC14" s="270" t="n">
        <f aca="false">IF($N14="Ne",IF($H14&lt;&gt;"",$L14-U14,0),0)</f>
        <v>0</v>
      </c>
      <c r="AD14" s="270" t="n">
        <f aca="false">FLOOR(AC14*$D$6/100,1)</f>
        <v>0</v>
      </c>
      <c r="AE14" s="270" t="n">
        <f aca="false">FLOOR(AC14*$E$6/100,1)</f>
        <v>0</v>
      </c>
      <c r="AF14" s="270" t="n">
        <f aca="false">AC14-AD14-AE14</f>
        <v>0</v>
      </c>
      <c r="AG14" s="270" t="n">
        <f aca="false">IF($N14="Ano",IF($G14&lt;&gt;"",$L14-U14,0),0)</f>
        <v>0</v>
      </c>
      <c r="AH14" s="270" t="n">
        <f aca="false">FLOOR(AG14*$D$6/100,1)</f>
        <v>0</v>
      </c>
      <c r="AI14" s="270" t="n">
        <f aca="false">FLOOR(AG14*$E$6/100,1)</f>
        <v>0</v>
      </c>
      <c r="AJ14" s="270" t="n">
        <f aca="false">AG14-AH14-AI14</f>
        <v>0</v>
      </c>
      <c r="AK14" s="270" t="n">
        <f aca="false">IF($N14="Ne",IF($G14&lt;&gt;"",$L14-U14,0),0)</f>
        <v>0</v>
      </c>
      <c r="AL14" s="270" t="n">
        <f aca="false">FLOOR(AK14*$D$6/100,1)</f>
        <v>0</v>
      </c>
      <c r="AM14" s="270" t="n">
        <f aca="false">FLOOR(AK14*$E$6/100,1)</f>
        <v>0</v>
      </c>
      <c r="AN14" s="270" t="n">
        <f aca="false">AK14-AL14-AM14</f>
        <v>0</v>
      </c>
    </row>
    <row r="15" customFormat="false" ht="11.25" hidden="false" customHeight="true" outlineLevel="0" collapsed="false">
      <c r="A15" s="258"/>
      <c r="B15" s="258"/>
      <c r="C15" s="259"/>
      <c r="D15" s="258"/>
      <c r="E15" s="260"/>
      <c r="F15" s="261"/>
      <c r="G15" s="258"/>
      <c r="H15" s="258"/>
      <c r="I15" s="262"/>
      <c r="J15" s="263"/>
      <c r="K15" s="263"/>
      <c r="L15" s="263"/>
      <c r="M15" s="263"/>
      <c r="N15" s="264"/>
      <c r="O15" s="265" t="str">
        <f aca="false">IF(I15="","",IF(I15="Ne","",IF(N15="Ano",FLOOR(L15*$D$6/100,1),FLOOR(L15*$D$6/100,1))))</f>
        <v/>
      </c>
      <c r="P15" s="265" t="str">
        <f aca="false">IF(I15="","",IF(I15="Ne","",IF(N15="Ano",FLOOR(L15*$E$6/100,1),FLOOR(L15*$E$6/100,1))))</f>
        <v/>
      </c>
      <c r="Q15" s="265" t="str">
        <f aca="false">IF(I15="","",IF(I15="Ne",L15,L15-O15-P15))</f>
        <v/>
      </c>
      <c r="R15" s="266" t="n">
        <f aca="false">IF(SUM(O15:Q15)=L15,SUM(O15:Q15),"Chyba")</f>
        <v>0</v>
      </c>
      <c r="S15" s="271"/>
      <c r="T15" s="268"/>
      <c r="U15" s="269" t="n">
        <f aca="false">IF(S15="",0,S15+T15)</f>
        <v>0</v>
      </c>
      <c r="Y15" s="270" t="n">
        <f aca="false">IF($N15="Ano",IF($H15&lt;&gt;"",$L15-U15,0),0)</f>
        <v>0</v>
      </c>
      <c r="Z15" s="270" t="n">
        <f aca="false">FLOOR(Y15*$D$6/100,1)</f>
        <v>0</v>
      </c>
      <c r="AA15" s="270" t="n">
        <f aca="false">FLOOR(Y15*$E$6/100,1)</f>
        <v>0</v>
      </c>
      <c r="AB15" s="270" t="n">
        <f aca="false">Y15-Z15-AA15</f>
        <v>0</v>
      </c>
      <c r="AC15" s="270" t="n">
        <f aca="false">IF($N15="Ne",IF($H15&lt;&gt;"",$L15-U15,0),0)</f>
        <v>0</v>
      </c>
      <c r="AD15" s="270" t="n">
        <f aca="false">FLOOR(AC15*$D$6/100,1)</f>
        <v>0</v>
      </c>
      <c r="AE15" s="270" t="n">
        <f aca="false">FLOOR(AC15*$E$6/100,1)</f>
        <v>0</v>
      </c>
      <c r="AF15" s="270" t="n">
        <f aca="false">AC15-AD15-AE15</f>
        <v>0</v>
      </c>
      <c r="AG15" s="270" t="n">
        <f aca="false">IF($N15="Ano",IF($G15&lt;&gt;"",$L15-U15,0),0)</f>
        <v>0</v>
      </c>
      <c r="AH15" s="270" t="n">
        <f aca="false">FLOOR(AG15*$D$6/100,1)</f>
        <v>0</v>
      </c>
      <c r="AI15" s="270" t="n">
        <f aca="false">FLOOR(AG15*$E$6/100,1)</f>
        <v>0</v>
      </c>
      <c r="AJ15" s="270" t="n">
        <f aca="false">AG15-AH15-AI15</f>
        <v>0</v>
      </c>
      <c r="AK15" s="270" t="n">
        <f aca="false">IF($N15="Ne",IF($G15&lt;&gt;"",$L15-U15,0),0)</f>
        <v>0</v>
      </c>
      <c r="AL15" s="270" t="n">
        <f aca="false">FLOOR(AK15*$D$6/100,1)</f>
        <v>0</v>
      </c>
      <c r="AM15" s="270" t="n">
        <f aca="false">FLOOR(AK15*$E$6/100,1)</f>
        <v>0</v>
      </c>
      <c r="AN15" s="270" t="n">
        <f aca="false">AK15-AL15-AM15</f>
        <v>0</v>
      </c>
    </row>
    <row r="16" customFormat="false" ht="11.25" hidden="false" customHeight="true" outlineLevel="0" collapsed="false">
      <c r="A16" s="258"/>
      <c r="B16" s="258"/>
      <c r="C16" s="259"/>
      <c r="D16" s="258"/>
      <c r="E16" s="260"/>
      <c r="F16" s="261"/>
      <c r="G16" s="258"/>
      <c r="H16" s="258"/>
      <c r="I16" s="262"/>
      <c r="J16" s="263"/>
      <c r="K16" s="263"/>
      <c r="L16" s="263"/>
      <c r="M16" s="263"/>
      <c r="N16" s="264"/>
      <c r="O16" s="265" t="str">
        <f aca="false">IF(I16="","",IF(I16="Ne","",IF(N16="Ano",FLOOR(L16*$D$6/100,1),FLOOR(L16*$D$6/100,1))))</f>
        <v/>
      </c>
      <c r="P16" s="265" t="str">
        <f aca="false">IF(I16="","",IF(I16="Ne","",IF(N16="Ano",FLOOR(L16*$E$6/100,1),FLOOR(L16*$E$6/100,1))))</f>
        <v/>
      </c>
      <c r="Q16" s="265" t="str">
        <f aca="false">IF(I16="","",IF(I16="Ne",L16,L16-O16-P16))</f>
        <v/>
      </c>
      <c r="R16" s="266" t="n">
        <f aca="false">IF(SUM(O16:Q16)=L16,SUM(O16:Q16),"Chyba")</f>
        <v>0</v>
      </c>
      <c r="S16" s="271"/>
      <c r="T16" s="268"/>
      <c r="U16" s="269" t="n">
        <f aca="false">IF(S16="",0,S16+T16)</f>
        <v>0</v>
      </c>
      <c r="Y16" s="270" t="n">
        <f aca="false">IF($N16="Ano",IF($H16&lt;&gt;"",$L16-U16,0),0)</f>
        <v>0</v>
      </c>
      <c r="Z16" s="270" t="n">
        <f aca="false">FLOOR(Y16*$D$6/100,1)</f>
        <v>0</v>
      </c>
      <c r="AA16" s="270" t="n">
        <f aca="false">FLOOR(Y16*$E$6/100,1)</f>
        <v>0</v>
      </c>
      <c r="AB16" s="270" t="n">
        <f aca="false">Y16-Z16-AA16</f>
        <v>0</v>
      </c>
      <c r="AC16" s="270" t="n">
        <f aca="false">IF($N16="Ne",IF($H16&lt;&gt;"",$L16-U16,0),0)</f>
        <v>0</v>
      </c>
      <c r="AD16" s="270" t="n">
        <f aca="false">FLOOR(AC16*$D$6/100,1)</f>
        <v>0</v>
      </c>
      <c r="AE16" s="270" t="n">
        <f aca="false">FLOOR(AC16*$E$6/100,1)</f>
        <v>0</v>
      </c>
      <c r="AF16" s="270" t="n">
        <f aca="false">AC16-AD16-AE16</f>
        <v>0</v>
      </c>
      <c r="AG16" s="270" t="n">
        <f aca="false">IF($N16="Ano",IF($G16&lt;&gt;"",$L16-U16,0),0)</f>
        <v>0</v>
      </c>
      <c r="AH16" s="270" t="n">
        <f aca="false">FLOOR(AG16*$D$6/100,1)</f>
        <v>0</v>
      </c>
      <c r="AI16" s="270" t="n">
        <f aca="false">FLOOR(AG16*$E$6/100,1)</f>
        <v>0</v>
      </c>
      <c r="AJ16" s="270" t="n">
        <f aca="false">AG16-AH16-AI16</f>
        <v>0</v>
      </c>
      <c r="AK16" s="270" t="n">
        <f aca="false">IF($N16="Ne",IF($G16&lt;&gt;"",$L16-U16,0),0)</f>
        <v>0</v>
      </c>
      <c r="AL16" s="270" t="n">
        <f aca="false">FLOOR(AK16*$D$6/100,1)</f>
        <v>0</v>
      </c>
      <c r="AM16" s="270" t="n">
        <f aca="false">FLOOR(AK16*$E$6/100,1)</f>
        <v>0</v>
      </c>
      <c r="AN16" s="270" t="n">
        <f aca="false">AK16-AL16-AM16</f>
        <v>0</v>
      </c>
    </row>
    <row r="17" customFormat="false" ht="11.25" hidden="false" customHeight="true" outlineLevel="0" collapsed="false">
      <c r="A17" s="258"/>
      <c r="B17" s="258"/>
      <c r="C17" s="259"/>
      <c r="D17" s="258"/>
      <c r="E17" s="260"/>
      <c r="F17" s="261"/>
      <c r="G17" s="258"/>
      <c r="H17" s="258"/>
      <c r="I17" s="262"/>
      <c r="J17" s="263"/>
      <c r="K17" s="263"/>
      <c r="L17" s="263"/>
      <c r="M17" s="263"/>
      <c r="N17" s="264"/>
      <c r="O17" s="265" t="str">
        <f aca="false">IF(I17="","",IF(I17="Ne","",IF(N17="Ano",FLOOR(L17*$D$6/100,1),FLOOR(L17*$D$6/100,1))))</f>
        <v/>
      </c>
      <c r="P17" s="265" t="str">
        <f aca="false">IF(I17="","",IF(I17="Ne","",IF(N17="Ano",FLOOR(L17*$E$6/100,1),FLOOR(L17*$E$6/100,1))))</f>
        <v/>
      </c>
      <c r="Q17" s="265" t="str">
        <f aca="false">IF(I17="","",IF(I17="Ne",L17,L17-O17-P17))</f>
        <v/>
      </c>
      <c r="R17" s="266" t="n">
        <f aca="false">IF(SUM(O17:Q17)=L17,SUM(O17:Q17),"Chyba")</f>
        <v>0</v>
      </c>
      <c r="S17" s="271"/>
      <c r="T17" s="268"/>
      <c r="U17" s="269" t="n">
        <f aca="false">IF(S17="",0,S17+T17)</f>
        <v>0</v>
      </c>
      <c r="Y17" s="270" t="n">
        <f aca="false">IF($N17="Ano",IF($H17&lt;&gt;"",$L17-U17,0),0)</f>
        <v>0</v>
      </c>
      <c r="Z17" s="270" t="n">
        <f aca="false">FLOOR(Y17*$D$6/100,1)</f>
        <v>0</v>
      </c>
      <c r="AA17" s="270" t="n">
        <f aca="false">FLOOR(Y17*$E$6/100,1)</f>
        <v>0</v>
      </c>
      <c r="AB17" s="270" t="n">
        <f aca="false">Y17-Z17-AA17</f>
        <v>0</v>
      </c>
      <c r="AC17" s="270" t="n">
        <f aca="false">IF($N17="Ne",IF($H17&lt;&gt;"",$L17-U17,0),0)</f>
        <v>0</v>
      </c>
      <c r="AD17" s="270" t="n">
        <f aca="false">FLOOR(AC17*$D$6/100,1)</f>
        <v>0</v>
      </c>
      <c r="AE17" s="270" t="n">
        <f aca="false">FLOOR(AC17*$E$6/100,1)</f>
        <v>0</v>
      </c>
      <c r="AF17" s="270" t="n">
        <f aca="false">AC17-AD17-AE17</f>
        <v>0</v>
      </c>
      <c r="AG17" s="270" t="n">
        <f aca="false">IF($N17="Ano",IF($G17&lt;&gt;"",$L17-U17,0),0)</f>
        <v>0</v>
      </c>
      <c r="AH17" s="270" t="n">
        <f aca="false">FLOOR(AG17*$D$6/100,1)</f>
        <v>0</v>
      </c>
      <c r="AI17" s="270" t="n">
        <f aca="false">FLOOR(AG17*$E$6/100,1)</f>
        <v>0</v>
      </c>
      <c r="AJ17" s="270" t="n">
        <f aca="false">AG17-AH17-AI17</f>
        <v>0</v>
      </c>
      <c r="AK17" s="270" t="n">
        <f aca="false">IF($N17="Ne",IF($G17&lt;&gt;"",$L17-U17,0),0)</f>
        <v>0</v>
      </c>
      <c r="AL17" s="270" t="n">
        <f aca="false">FLOOR(AK17*$D$6/100,1)</f>
        <v>0</v>
      </c>
      <c r="AM17" s="270" t="n">
        <f aca="false">FLOOR(AK17*$E$6/100,1)</f>
        <v>0</v>
      </c>
      <c r="AN17" s="270" t="n">
        <f aca="false">AK17-AL17-AM17</f>
        <v>0</v>
      </c>
    </row>
    <row r="18" customFormat="false" ht="11.25" hidden="false" customHeight="true" outlineLevel="0" collapsed="false">
      <c r="A18" s="258"/>
      <c r="B18" s="258"/>
      <c r="C18" s="259"/>
      <c r="D18" s="258"/>
      <c r="E18" s="260"/>
      <c r="F18" s="261"/>
      <c r="G18" s="258"/>
      <c r="H18" s="258"/>
      <c r="I18" s="262"/>
      <c r="J18" s="263"/>
      <c r="K18" s="263"/>
      <c r="L18" s="263"/>
      <c r="M18" s="263"/>
      <c r="N18" s="264"/>
      <c r="O18" s="265" t="str">
        <f aca="false">IF(I18="","",IF(I18="Ne","",IF(N18="Ano",FLOOR(L18*$D$6/100,1),FLOOR(L18*$D$6/100,1))))</f>
        <v/>
      </c>
      <c r="P18" s="265" t="str">
        <f aca="false">IF(I18="","",IF(I18="Ne","",IF(N18="Ano",FLOOR(L18*$E$6/100,1),FLOOR(L18*$E$6/100,1))))</f>
        <v/>
      </c>
      <c r="Q18" s="265" t="str">
        <f aca="false">IF(I18="","",IF(I18="Ne",L18,L18-O18-P18))</f>
        <v/>
      </c>
      <c r="R18" s="266" t="n">
        <f aca="false">IF(SUM(O18:Q18)=L18,SUM(O18:Q18),"Chyba")</f>
        <v>0</v>
      </c>
      <c r="S18" s="271"/>
      <c r="T18" s="268"/>
      <c r="U18" s="269" t="n">
        <f aca="false">IF(S18="",0,S18+T18)</f>
        <v>0</v>
      </c>
      <c r="Y18" s="270" t="n">
        <f aca="false">IF($N18="Ano",IF($H18&lt;&gt;"",$L18-U18,0),0)</f>
        <v>0</v>
      </c>
      <c r="Z18" s="270" t="n">
        <f aca="false">FLOOR(Y18*$D$6/100,1)</f>
        <v>0</v>
      </c>
      <c r="AA18" s="270" t="n">
        <f aca="false">FLOOR(Y18*$E$6/100,1)</f>
        <v>0</v>
      </c>
      <c r="AB18" s="270" t="n">
        <f aca="false">Y18-Z18-AA18</f>
        <v>0</v>
      </c>
      <c r="AC18" s="270" t="n">
        <f aca="false">IF($N18="Ne",IF($H18&lt;&gt;"",$L18-U18,0),0)</f>
        <v>0</v>
      </c>
      <c r="AD18" s="270" t="n">
        <f aca="false">FLOOR(AC18*$D$6/100,1)</f>
        <v>0</v>
      </c>
      <c r="AE18" s="270" t="n">
        <f aca="false">FLOOR(AC18*$E$6/100,1)</f>
        <v>0</v>
      </c>
      <c r="AF18" s="270" t="n">
        <f aca="false">AC18-AD18-AE18</f>
        <v>0</v>
      </c>
      <c r="AG18" s="270" t="n">
        <f aca="false">IF($N18="Ano",IF($G18&lt;&gt;"",$L18-U18,0),0)</f>
        <v>0</v>
      </c>
      <c r="AH18" s="270" t="n">
        <f aca="false">FLOOR(AG18*$D$6/100,1)</f>
        <v>0</v>
      </c>
      <c r="AI18" s="270" t="n">
        <f aca="false">FLOOR(AG18*$E$6/100,1)</f>
        <v>0</v>
      </c>
      <c r="AJ18" s="270" t="n">
        <f aca="false">AG18-AH18-AI18</f>
        <v>0</v>
      </c>
      <c r="AK18" s="270" t="n">
        <f aca="false">IF($N18="Ne",IF($G18&lt;&gt;"",$L18-U18,0),0)</f>
        <v>0</v>
      </c>
      <c r="AL18" s="270" t="n">
        <f aca="false">FLOOR(AK18*$D$6/100,1)</f>
        <v>0</v>
      </c>
      <c r="AM18" s="270" t="n">
        <f aca="false">FLOOR(AK18*$E$6/100,1)</f>
        <v>0</v>
      </c>
      <c r="AN18" s="270" t="n">
        <f aca="false">AK18-AL18-AM18</f>
        <v>0</v>
      </c>
    </row>
    <row r="19" customFormat="false" ht="11.25" hidden="false" customHeight="true" outlineLevel="0" collapsed="false">
      <c r="A19" s="258"/>
      <c r="B19" s="258"/>
      <c r="C19" s="259"/>
      <c r="D19" s="258"/>
      <c r="E19" s="260"/>
      <c r="F19" s="261"/>
      <c r="G19" s="258"/>
      <c r="H19" s="258"/>
      <c r="I19" s="262"/>
      <c r="J19" s="263"/>
      <c r="K19" s="263"/>
      <c r="L19" s="263"/>
      <c r="M19" s="263"/>
      <c r="N19" s="264"/>
      <c r="O19" s="265" t="str">
        <f aca="false">IF(I19="","",IF(I19="Ne","",IF(N19="Ano",FLOOR(L19*$D$6/100,1),FLOOR(L19*$D$6/100,1))))</f>
        <v/>
      </c>
      <c r="P19" s="265" t="str">
        <f aca="false">IF(I19="","",IF(I19="Ne","",IF(N19="Ano",FLOOR(L19*$E$6/100,1),FLOOR(L19*$E$6/100,1))))</f>
        <v/>
      </c>
      <c r="Q19" s="265" t="str">
        <f aca="false">IF(I19="","",IF(I19="Ne",L19,L19-O19-P19))</f>
        <v/>
      </c>
      <c r="R19" s="266" t="n">
        <f aca="false">IF(SUM(O19:Q19)=L19,SUM(O19:Q19),"Chyba")</f>
        <v>0</v>
      </c>
      <c r="S19" s="271"/>
      <c r="T19" s="268"/>
      <c r="U19" s="269" t="n">
        <f aca="false">IF(S19="",0,S19+T19)</f>
        <v>0</v>
      </c>
      <c r="Y19" s="270" t="n">
        <f aca="false">IF($N19="Ano",IF($H19&lt;&gt;"",$L19-U19,0),0)</f>
        <v>0</v>
      </c>
      <c r="Z19" s="270" t="n">
        <f aca="false">FLOOR(Y19*$D$6/100,1)</f>
        <v>0</v>
      </c>
      <c r="AA19" s="270" t="n">
        <f aca="false">FLOOR(Y19*$E$6/100,1)</f>
        <v>0</v>
      </c>
      <c r="AB19" s="270" t="n">
        <f aca="false">Y19-Z19-AA19</f>
        <v>0</v>
      </c>
      <c r="AC19" s="270" t="n">
        <f aca="false">IF($N19="Ne",IF($H19&lt;&gt;"",$L19-U19,0),0)</f>
        <v>0</v>
      </c>
      <c r="AD19" s="270" t="n">
        <f aca="false">FLOOR(AC19*$D$6/100,1)</f>
        <v>0</v>
      </c>
      <c r="AE19" s="270" t="n">
        <f aca="false">FLOOR(AC19*$E$6/100,1)</f>
        <v>0</v>
      </c>
      <c r="AF19" s="270" t="n">
        <f aca="false">AC19-AD19-AE19</f>
        <v>0</v>
      </c>
      <c r="AG19" s="270" t="n">
        <f aca="false">IF($N19="Ano",IF($G19&lt;&gt;"",$L19-U19,0),0)</f>
        <v>0</v>
      </c>
      <c r="AH19" s="270" t="n">
        <f aca="false">FLOOR(AG19*$D$6/100,1)</f>
        <v>0</v>
      </c>
      <c r="AI19" s="270" t="n">
        <f aca="false">FLOOR(AG19*$E$6/100,1)</f>
        <v>0</v>
      </c>
      <c r="AJ19" s="270" t="n">
        <f aca="false">AG19-AH19-AI19</f>
        <v>0</v>
      </c>
      <c r="AK19" s="270" t="n">
        <f aca="false">IF($N19="Ne",IF($G19&lt;&gt;"",$L19-U19,0),0)</f>
        <v>0</v>
      </c>
      <c r="AL19" s="270" t="n">
        <f aca="false">FLOOR(AK19*$D$6/100,1)</f>
        <v>0</v>
      </c>
      <c r="AM19" s="270" t="n">
        <f aca="false">FLOOR(AK19*$E$6/100,1)</f>
        <v>0</v>
      </c>
      <c r="AN19" s="270" t="n">
        <f aca="false">AK19-AL19-AM19</f>
        <v>0</v>
      </c>
    </row>
    <row r="20" customFormat="false" ht="11.25" hidden="false" customHeight="true" outlineLevel="0" collapsed="false">
      <c r="A20" s="258"/>
      <c r="B20" s="258"/>
      <c r="C20" s="259"/>
      <c r="D20" s="258"/>
      <c r="E20" s="260"/>
      <c r="F20" s="261"/>
      <c r="G20" s="258"/>
      <c r="H20" s="258"/>
      <c r="I20" s="262"/>
      <c r="J20" s="263"/>
      <c r="K20" s="263"/>
      <c r="L20" s="263"/>
      <c r="M20" s="263"/>
      <c r="N20" s="264"/>
      <c r="O20" s="265" t="str">
        <f aca="false">IF(I20="","",IF(I20="Ne","",IF(N20="Ano",FLOOR(L20*$D$6/100,1),FLOOR(L20*$D$6/100,1))))</f>
        <v/>
      </c>
      <c r="P20" s="265" t="str">
        <f aca="false">IF(I20="","",IF(I20="Ne","",IF(N20="Ano",FLOOR(L20*$E$6/100,1),FLOOR(L20*$E$6/100,1))))</f>
        <v/>
      </c>
      <c r="Q20" s="265" t="str">
        <f aca="false">IF(I20="","",IF(I20="Ne",L20,L20-O20-P20))</f>
        <v/>
      </c>
      <c r="R20" s="266" t="n">
        <f aca="false">IF(SUM(O20:Q20)=L20,SUM(O20:Q20),"Chyba")</f>
        <v>0</v>
      </c>
      <c r="S20" s="271"/>
      <c r="T20" s="268"/>
      <c r="U20" s="269" t="n">
        <f aca="false">IF(S20="",0,S20+T20)</f>
        <v>0</v>
      </c>
      <c r="Y20" s="270" t="n">
        <f aca="false">IF($N20="Ano",IF($H20&lt;&gt;"",$L20-U20,0),0)</f>
        <v>0</v>
      </c>
      <c r="Z20" s="270" t="n">
        <f aca="false">FLOOR(Y20*$D$6/100,1)</f>
        <v>0</v>
      </c>
      <c r="AA20" s="270" t="n">
        <f aca="false">FLOOR(Y20*$E$6/100,1)</f>
        <v>0</v>
      </c>
      <c r="AB20" s="270" t="n">
        <f aca="false">Y20-Z20-AA20</f>
        <v>0</v>
      </c>
      <c r="AC20" s="270" t="n">
        <f aca="false">IF($N20="Ne",IF($H20&lt;&gt;"",$L20-U20,0),0)</f>
        <v>0</v>
      </c>
      <c r="AD20" s="270" t="n">
        <f aca="false">FLOOR(AC20*$D$6/100,1)</f>
        <v>0</v>
      </c>
      <c r="AE20" s="270" t="n">
        <f aca="false">FLOOR(AC20*$E$6/100,1)</f>
        <v>0</v>
      </c>
      <c r="AF20" s="270" t="n">
        <f aca="false">AC20-AD20-AE20</f>
        <v>0</v>
      </c>
      <c r="AG20" s="270" t="n">
        <f aca="false">IF($N20="Ano",IF($G20&lt;&gt;"",$L20-U20,0),0)</f>
        <v>0</v>
      </c>
      <c r="AH20" s="270" t="n">
        <f aca="false">FLOOR(AG20*$D$6/100,1)</f>
        <v>0</v>
      </c>
      <c r="AI20" s="270" t="n">
        <f aca="false">FLOOR(AG20*$E$6/100,1)</f>
        <v>0</v>
      </c>
      <c r="AJ20" s="270" t="n">
        <f aca="false">AG20-AH20-AI20</f>
        <v>0</v>
      </c>
      <c r="AK20" s="270" t="n">
        <f aca="false">IF($N20="Ne",IF($G20&lt;&gt;"",$L20-U20,0),0)</f>
        <v>0</v>
      </c>
      <c r="AL20" s="270" t="n">
        <f aca="false">FLOOR(AK20*$D$6/100,1)</f>
        <v>0</v>
      </c>
      <c r="AM20" s="270" t="n">
        <f aca="false">FLOOR(AK20*$E$6/100,1)</f>
        <v>0</v>
      </c>
      <c r="AN20" s="270" t="n">
        <f aca="false">AK20-AL20-AM20</f>
        <v>0</v>
      </c>
    </row>
    <row r="21" customFormat="false" ht="11.25" hidden="false" customHeight="true" outlineLevel="0" collapsed="false">
      <c r="A21" s="258"/>
      <c r="B21" s="258"/>
      <c r="C21" s="259"/>
      <c r="D21" s="258"/>
      <c r="E21" s="260"/>
      <c r="F21" s="261"/>
      <c r="G21" s="258"/>
      <c r="H21" s="258"/>
      <c r="I21" s="262"/>
      <c r="J21" s="263"/>
      <c r="K21" s="263"/>
      <c r="L21" s="263"/>
      <c r="M21" s="263"/>
      <c r="N21" s="264"/>
      <c r="O21" s="265" t="str">
        <f aca="false">IF(I21="","",IF(I21="Ne","",IF(N21="Ano",FLOOR(L21*$D$6/100,1),FLOOR(L21*$D$6/100,1))))</f>
        <v/>
      </c>
      <c r="P21" s="265" t="str">
        <f aca="false">IF(I21="","",IF(I21="Ne","",IF(N21="Ano",FLOOR(L21*$E$6/100,1),FLOOR(L21*$E$6/100,1))))</f>
        <v/>
      </c>
      <c r="Q21" s="265" t="str">
        <f aca="false">IF(I21="","",IF(I21="Ne",L21,L21-O21-P21))</f>
        <v/>
      </c>
      <c r="R21" s="266" t="n">
        <f aca="false">IF(SUM(O21:Q21)=L21,SUM(O21:Q21),"Chyba")</f>
        <v>0</v>
      </c>
      <c r="S21" s="271"/>
      <c r="T21" s="268"/>
      <c r="U21" s="269" t="n">
        <f aca="false">IF(S21="",0,S21+T21)</f>
        <v>0</v>
      </c>
      <c r="Y21" s="270" t="n">
        <f aca="false">IF($N21="Ano",IF($H21&lt;&gt;"",$L21-U21,0),0)</f>
        <v>0</v>
      </c>
      <c r="Z21" s="270" t="n">
        <f aca="false">FLOOR(Y21*$D$6/100,1)</f>
        <v>0</v>
      </c>
      <c r="AA21" s="270" t="n">
        <f aca="false">FLOOR(Y21*$E$6/100,1)</f>
        <v>0</v>
      </c>
      <c r="AB21" s="270" t="n">
        <f aca="false">Y21-Z21-AA21</f>
        <v>0</v>
      </c>
      <c r="AC21" s="270" t="n">
        <f aca="false">IF($N21="Ne",IF($H21&lt;&gt;"",$L21-U21,0),0)</f>
        <v>0</v>
      </c>
      <c r="AD21" s="270" t="n">
        <f aca="false">FLOOR(AC21*$D$6/100,1)</f>
        <v>0</v>
      </c>
      <c r="AE21" s="270" t="n">
        <f aca="false">FLOOR(AC21*$E$6/100,1)</f>
        <v>0</v>
      </c>
      <c r="AF21" s="270" t="n">
        <f aca="false">AC21-AD21-AE21</f>
        <v>0</v>
      </c>
      <c r="AG21" s="270" t="n">
        <f aca="false">IF($N21="Ano",IF($G21&lt;&gt;"",$L21-U21,0),0)</f>
        <v>0</v>
      </c>
      <c r="AH21" s="270" t="n">
        <f aca="false">FLOOR(AG21*$D$6/100,1)</f>
        <v>0</v>
      </c>
      <c r="AI21" s="270" t="n">
        <f aca="false">FLOOR(AG21*$E$6/100,1)</f>
        <v>0</v>
      </c>
      <c r="AJ21" s="270" t="n">
        <f aca="false">AG21-AH21-AI21</f>
        <v>0</v>
      </c>
      <c r="AK21" s="270" t="n">
        <f aca="false">IF($N21="Ne",IF($G21&lt;&gt;"",$L21-U21,0),0)</f>
        <v>0</v>
      </c>
      <c r="AL21" s="270" t="n">
        <f aca="false">FLOOR(AK21*$D$6/100,1)</f>
        <v>0</v>
      </c>
      <c r="AM21" s="270" t="n">
        <f aca="false">FLOOR(AK21*$E$6/100,1)</f>
        <v>0</v>
      </c>
      <c r="AN21" s="270" t="n">
        <f aca="false">AK21-AL21-AM21</f>
        <v>0</v>
      </c>
    </row>
    <row r="22" customFormat="false" ht="11.25" hidden="false" customHeight="true" outlineLevel="0" collapsed="false">
      <c r="A22" s="258"/>
      <c r="B22" s="258"/>
      <c r="C22" s="259"/>
      <c r="D22" s="258"/>
      <c r="E22" s="260"/>
      <c r="F22" s="261"/>
      <c r="G22" s="258"/>
      <c r="H22" s="258"/>
      <c r="I22" s="262"/>
      <c r="J22" s="263"/>
      <c r="K22" s="263"/>
      <c r="L22" s="263"/>
      <c r="M22" s="263"/>
      <c r="N22" s="264"/>
      <c r="O22" s="265" t="str">
        <f aca="false">IF(I22="","",IF(I22="Ne","",IF(N22="Ano",FLOOR(L22*$D$6/100,1),FLOOR(L22*$D$6/100,1))))</f>
        <v/>
      </c>
      <c r="P22" s="265" t="str">
        <f aca="false">IF(I22="","",IF(I22="Ne","",IF(N22="Ano",FLOOR(L22*$E$6/100,1),FLOOR(L22*$E$6/100,1))))</f>
        <v/>
      </c>
      <c r="Q22" s="265" t="str">
        <f aca="false">IF(I22="","",IF(I22="Ne",L22,L22-O22-P22))</f>
        <v/>
      </c>
      <c r="R22" s="266" t="n">
        <f aca="false">IF(SUM(O22:Q22)=L22,SUM(O22:Q22),"Chyba")</f>
        <v>0</v>
      </c>
      <c r="S22" s="271"/>
      <c r="T22" s="268"/>
      <c r="U22" s="269" t="n">
        <f aca="false">IF(S22="",0,S22+T22)</f>
        <v>0</v>
      </c>
      <c r="Y22" s="270" t="n">
        <f aca="false">IF($N22="Ano",IF($H22&lt;&gt;"",$L22-U22,0),0)</f>
        <v>0</v>
      </c>
      <c r="Z22" s="270" t="n">
        <f aca="false">FLOOR(Y22*$D$6/100,1)</f>
        <v>0</v>
      </c>
      <c r="AA22" s="270" t="n">
        <f aca="false">FLOOR(Y22*$E$6/100,1)</f>
        <v>0</v>
      </c>
      <c r="AB22" s="270" t="n">
        <f aca="false">Y22-Z22-AA22</f>
        <v>0</v>
      </c>
      <c r="AC22" s="270" t="n">
        <f aca="false">IF($N22="Ne",IF($H22&lt;&gt;"",$L22-U22,0),0)</f>
        <v>0</v>
      </c>
      <c r="AD22" s="270" t="n">
        <f aca="false">FLOOR(AC22*$D$6/100,1)</f>
        <v>0</v>
      </c>
      <c r="AE22" s="270" t="n">
        <f aca="false">FLOOR(AC22*$E$6/100,1)</f>
        <v>0</v>
      </c>
      <c r="AF22" s="270" t="n">
        <f aca="false">AC22-AD22-AE22</f>
        <v>0</v>
      </c>
      <c r="AG22" s="270" t="n">
        <f aca="false">IF($N22="Ano",IF($G22&lt;&gt;"",$L22-U22,0),0)</f>
        <v>0</v>
      </c>
      <c r="AH22" s="270" t="n">
        <f aca="false">FLOOR(AG22*$D$6/100,1)</f>
        <v>0</v>
      </c>
      <c r="AI22" s="270" t="n">
        <f aca="false">FLOOR(AG22*$E$6/100,1)</f>
        <v>0</v>
      </c>
      <c r="AJ22" s="270" t="n">
        <f aca="false">AG22-AH22-AI22</f>
        <v>0</v>
      </c>
      <c r="AK22" s="270" t="n">
        <f aca="false">IF($N22="Ne",IF($G22&lt;&gt;"",$L22-U22,0),0)</f>
        <v>0</v>
      </c>
      <c r="AL22" s="270" t="n">
        <f aca="false">FLOOR(AK22*$D$6/100,1)</f>
        <v>0</v>
      </c>
      <c r="AM22" s="270" t="n">
        <f aca="false">FLOOR(AK22*$E$6/100,1)</f>
        <v>0</v>
      </c>
      <c r="AN22" s="270" t="n">
        <f aca="false">AK22-AL22-AM22</f>
        <v>0</v>
      </c>
    </row>
    <row r="23" customFormat="false" ht="11.25" hidden="false" customHeight="true" outlineLevel="0" collapsed="false">
      <c r="A23" s="258"/>
      <c r="B23" s="258"/>
      <c r="C23" s="259"/>
      <c r="D23" s="258"/>
      <c r="E23" s="260"/>
      <c r="F23" s="261"/>
      <c r="G23" s="258"/>
      <c r="H23" s="258"/>
      <c r="I23" s="262"/>
      <c r="J23" s="263"/>
      <c r="K23" s="263"/>
      <c r="L23" s="263"/>
      <c r="M23" s="263"/>
      <c r="N23" s="264"/>
      <c r="O23" s="265" t="str">
        <f aca="false">IF(I23="","",IF(I23="Ne","",IF(N23="Ano",FLOOR(L23*$D$6/100,1),FLOOR(L23*$D$6/100,1))))</f>
        <v/>
      </c>
      <c r="P23" s="265" t="str">
        <f aca="false">IF(I23="","",IF(I23="Ne","",IF(N23="Ano",FLOOR(L23*$E$6/100,1),FLOOR(L23*$E$6/100,1))))</f>
        <v/>
      </c>
      <c r="Q23" s="265" t="str">
        <f aca="false">IF(I23="","",IF(I23="Ne",L23,L23-O23-P23))</f>
        <v/>
      </c>
      <c r="R23" s="266" t="n">
        <f aca="false">IF(SUM(O23:Q23)=L23,SUM(O23:Q23),"Chyba")</f>
        <v>0</v>
      </c>
      <c r="S23" s="271"/>
      <c r="T23" s="268"/>
      <c r="U23" s="269" t="n">
        <f aca="false">IF(S23="",0,S23+T23)</f>
        <v>0</v>
      </c>
      <c r="Y23" s="270" t="n">
        <f aca="false">IF($N23="Ano",IF($H23&lt;&gt;"",$L23-U23,0),0)</f>
        <v>0</v>
      </c>
      <c r="Z23" s="270" t="n">
        <f aca="false">FLOOR(Y23*$D$6/100,1)</f>
        <v>0</v>
      </c>
      <c r="AA23" s="270" t="n">
        <f aca="false">FLOOR(Y23*$E$6/100,1)</f>
        <v>0</v>
      </c>
      <c r="AB23" s="270" t="n">
        <f aca="false">Y23-Z23-AA23</f>
        <v>0</v>
      </c>
      <c r="AC23" s="270" t="n">
        <f aca="false">IF($N23="Ne",IF($H23&lt;&gt;"",$L23-U23,0),0)</f>
        <v>0</v>
      </c>
      <c r="AD23" s="270" t="n">
        <f aca="false">FLOOR(AC23*$D$6/100,1)</f>
        <v>0</v>
      </c>
      <c r="AE23" s="270" t="n">
        <f aca="false">FLOOR(AC23*$E$6/100,1)</f>
        <v>0</v>
      </c>
      <c r="AF23" s="270" t="n">
        <f aca="false">AC23-AD23-AE23</f>
        <v>0</v>
      </c>
      <c r="AG23" s="270" t="n">
        <f aca="false">IF($N23="Ano",IF($G23&lt;&gt;"",$L23-U23,0),0)</f>
        <v>0</v>
      </c>
      <c r="AH23" s="270" t="n">
        <f aca="false">FLOOR(AG23*$D$6/100,1)</f>
        <v>0</v>
      </c>
      <c r="AI23" s="270" t="n">
        <f aca="false">FLOOR(AG23*$E$6/100,1)</f>
        <v>0</v>
      </c>
      <c r="AJ23" s="270" t="n">
        <f aca="false">AG23-AH23-AI23</f>
        <v>0</v>
      </c>
      <c r="AK23" s="270" t="n">
        <f aca="false">IF($N23="Ne",IF($G23&lt;&gt;"",$L23-U23,0),0)</f>
        <v>0</v>
      </c>
      <c r="AL23" s="270" t="n">
        <f aca="false">FLOOR(AK23*$D$6/100,1)</f>
        <v>0</v>
      </c>
      <c r="AM23" s="270" t="n">
        <f aca="false">FLOOR(AK23*$E$6/100,1)</f>
        <v>0</v>
      </c>
      <c r="AN23" s="270" t="n">
        <f aca="false">AK23-AL23-AM23</f>
        <v>0</v>
      </c>
    </row>
    <row r="24" s="276" customFormat="true" ht="11.25" hidden="false" customHeight="true" outlineLevel="0" collapsed="false">
      <c r="A24" s="272"/>
      <c r="B24" s="272"/>
      <c r="C24" s="273"/>
      <c r="D24" s="258"/>
      <c r="E24" s="260"/>
      <c r="F24" s="261"/>
      <c r="G24" s="258"/>
      <c r="H24" s="258"/>
      <c r="I24" s="262"/>
      <c r="J24" s="263"/>
      <c r="K24" s="263"/>
      <c r="L24" s="263"/>
      <c r="M24" s="263"/>
      <c r="N24" s="264"/>
      <c r="O24" s="265" t="str">
        <f aca="false">IF(I24="","",IF(I24="Ne","",IF(N24="Ano",FLOOR(L24*$D$6/100,1),FLOOR(L24*$D$6/100,1))))</f>
        <v/>
      </c>
      <c r="P24" s="265" t="str">
        <f aca="false">IF(I24="","",IF(I24="Ne","",IF(N24="Ano",FLOOR(L24*$E$6/100,1),FLOOR(L24*$E$6/100,1))))</f>
        <v/>
      </c>
      <c r="Q24" s="265" t="str">
        <f aca="false">IF(I24="","",IF(I24="Ne",L24,L24-O24-P24))</f>
        <v/>
      </c>
      <c r="R24" s="266" t="n">
        <f aca="false">IF(SUM(O24:Q24)=L24,SUM(O24:Q24),"Chyba")</f>
        <v>0</v>
      </c>
      <c r="S24" s="274"/>
      <c r="T24" s="275"/>
      <c r="U24" s="269" t="n">
        <f aca="false">IF(S24="",0,S24+T24)</f>
        <v>0</v>
      </c>
      <c r="Y24" s="270" t="n">
        <f aca="false">IF($N24="Ano",IF($H24&lt;&gt;"",$L24-U24,0),0)</f>
        <v>0</v>
      </c>
      <c r="Z24" s="270" t="n">
        <f aca="false">FLOOR(Y24*$D$6/100,1)</f>
        <v>0</v>
      </c>
      <c r="AA24" s="270" t="n">
        <f aca="false">FLOOR(Y24*$E$6/100,1)</f>
        <v>0</v>
      </c>
      <c r="AB24" s="270" t="n">
        <f aca="false">Y24-Z24-AA24</f>
        <v>0</v>
      </c>
      <c r="AC24" s="270" t="n">
        <f aca="false">IF($N24="Ne",IF($H24&lt;&gt;"",$L24-U24,0),0)</f>
        <v>0</v>
      </c>
      <c r="AD24" s="270" t="n">
        <f aca="false">FLOOR(AC24*$D$6/100,1)</f>
        <v>0</v>
      </c>
      <c r="AE24" s="270" t="n">
        <f aca="false">FLOOR(AC24*$E$6/100,1)</f>
        <v>0</v>
      </c>
      <c r="AF24" s="270" t="n">
        <f aca="false">AC24-AD24-AE24</f>
        <v>0</v>
      </c>
      <c r="AG24" s="270" t="n">
        <f aca="false">IF($N24="Ano",IF($G24&lt;&gt;"",$L24-U24,0),0)</f>
        <v>0</v>
      </c>
      <c r="AH24" s="270" t="n">
        <f aca="false">FLOOR(AG24*$D$6/100,1)</f>
        <v>0</v>
      </c>
      <c r="AI24" s="270" t="n">
        <f aca="false">FLOOR(AG24*$E$6/100,1)</f>
        <v>0</v>
      </c>
      <c r="AJ24" s="270" t="n">
        <f aca="false">AG24-AH24-AI24</f>
        <v>0</v>
      </c>
      <c r="AK24" s="270" t="n">
        <f aca="false">IF($N24="Ne",IF($G24&lt;&gt;"",$L24-U24,0),0)</f>
        <v>0</v>
      </c>
      <c r="AL24" s="270" t="n">
        <f aca="false">FLOOR(AK24*$D$6/100,1)</f>
        <v>0</v>
      </c>
      <c r="AM24" s="270" t="n">
        <f aca="false">FLOOR(AK24*$E$6/100,1)</f>
        <v>0</v>
      </c>
      <c r="AN24" s="270" t="n">
        <f aca="false">AK24-AL24-AM24</f>
        <v>0</v>
      </c>
    </row>
    <row r="25" customFormat="false" ht="9.75" hidden="false" customHeight="false" outlineLevel="0" collapsed="false">
      <c r="A25" s="258"/>
      <c r="B25" s="258"/>
      <c r="C25" s="277"/>
      <c r="D25" s="258"/>
      <c r="E25" s="260"/>
      <c r="F25" s="261"/>
      <c r="G25" s="258"/>
      <c r="H25" s="258"/>
      <c r="I25" s="262"/>
      <c r="J25" s="263"/>
      <c r="K25" s="263"/>
      <c r="L25" s="263"/>
      <c r="M25" s="263"/>
      <c r="N25" s="264"/>
      <c r="O25" s="265" t="str">
        <f aca="false">IF(I25="","",IF(I25="Ne","",IF(N25="Ano",FLOOR(L25*$D$6/100,1),FLOOR(L25*$D$6/100,1))))</f>
        <v/>
      </c>
      <c r="P25" s="265" t="str">
        <f aca="false">IF(I25="","",IF(I25="Ne","",IF(N25="Ano",FLOOR(L25*$E$6/100,1),FLOOR(L25*$E$6/100,1))))</f>
        <v/>
      </c>
      <c r="Q25" s="265" t="str">
        <f aca="false">IF(I25="","",IF(I25="Ne",L25,L25-O25-P25))</f>
        <v/>
      </c>
      <c r="R25" s="266" t="n">
        <f aca="false">IF(SUM(O25:Q25)=L25,SUM(O25:Q25),"Chyba")</f>
        <v>0</v>
      </c>
      <c r="S25" s="271"/>
      <c r="T25" s="268"/>
      <c r="U25" s="269" t="n">
        <f aca="false">IF(S25="",0,S25+T25)</f>
        <v>0</v>
      </c>
      <c r="Y25" s="270" t="n">
        <f aca="false">IF($N25="Ano",IF($H25&lt;&gt;"",$L25-U25,0),0)</f>
        <v>0</v>
      </c>
      <c r="Z25" s="270" t="n">
        <f aca="false">FLOOR(Y25*$D$6/100,1)</f>
        <v>0</v>
      </c>
      <c r="AA25" s="270" t="n">
        <f aca="false">FLOOR(Y25*$E$6/100,1)</f>
        <v>0</v>
      </c>
      <c r="AB25" s="270" t="n">
        <f aca="false">Y25-Z25-AA25</f>
        <v>0</v>
      </c>
      <c r="AC25" s="270" t="n">
        <f aca="false">IF($N25="Ne",IF($H25&lt;&gt;"",$L25-U25,0),0)</f>
        <v>0</v>
      </c>
      <c r="AD25" s="270" t="n">
        <f aca="false">FLOOR(AC25*$D$6/100,1)</f>
        <v>0</v>
      </c>
      <c r="AE25" s="270" t="n">
        <f aca="false">FLOOR(AC25*$E$6/100,1)</f>
        <v>0</v>
      </c>
      <c r="AF25" s="270" t="n">
        <f aca="false">AC25-AD25-AE25</f>
        <v>0</v>
      </c>
      <c r="AG25" s="270" t="n">
        <f aca="false">IF($N25="Ano",IF($G25&lt;&gt;"",$L25-U25,0),0)</f>
        <v>0</v>
      </c>
      <c r="AH25" s="270" t="n">
        <f aca="false">FLOOR(AG25*$D$6/100,1)</f>
        <v>0</v>
      </c>
      <c r="AI25" s="270" t="n">
        <f aca="false">FLOOR(AG25*$E$6/100,1)</f>
        <v>0</v>
      </c>
      <c r="AJ25" s="270" t="n">
        <f aca="false">AG25-AH25-AI25</f>
        <v>0</v>
      </c>
      <c r="AK25" s="270" t="n">
        <f aca="false">IF($N25="Ne",IF($G25&lt;&gt;"",$L25-U25,0),0)</f>
        <v>0</v>
      </c>
      <c r="AL25" s="270" t="n">
        <f aca="false">FLOOR(AK25*$D$6/100,1)</f>
        <v>0</v>
      </c>
      <c r="AM25" s="270" t="n">
        <f aca="false">FLOOR(AK25*$E$6/100,1)</f>
        <v>0</v>
      </c>
      <c r="AN25" s="270" t="n">
        <f aca="false">AK25-AL25-AM25</f>
        <v>0</v>
      </c>
    </row>
    <row r="26" customFormat="false" ht="9.75" hidden="false" customHeight="false" outlineLevel="0" collapsed="false">
      <c r="A26" s="258"/>
      <c r="B26" s="258"/>
      <c r="C26" s="277"/>
      <c r="D26" s="258"/>
      <c r="E26" s="260"/>
      <c r="F26" s="261"/>
      <c r="G26" s="258"/>
      <c r="H26" s="258"/>
      <c r="I26" s="262"/>
      <c r="J26" s="263"/>
      <c r="K26" s="263"/>
      <c r="L26" s="263"/>
      <c r="M26" s="263"/>
      <c r="N26" s="264"/>
      <c r="O26" s="265" t="str">
        <f aca="false">IF(I26="","",IF(I26="Ne","",IF(N26="Ano",FLOOR(L26*$D$6/100,1),FLOOR(L26*$D$6/100,1))))</f>
        <v/>
      </c>
      <c r="P26" s="265" t="str">
        <f aca="false">IF(I26="","",IF(I26="Ne","",IF(N26="Ano",FLOOR(L26*$E$6/100,1),FLOOR(L26*$E$6/100,1))))</f>
        <v/>
      </c>
      <c r="Q26" s="265" t="str">
        <f aca="false">IF(I26="","",IF(I26="Ne",L26,L26-O26-P26))</f>
        <v/>
      </c>
      <c r="R26" s="266" t="n">
        <f aca="false">IF(SUM(O26:Q26)=L26,SUM(O26:Q26),"Chyba")</f>
        <v>0</v>
      </c>
      <c r="S26" s="271"/>
      <c r="T26" s="268"/>
      <c r="U26" s="269" t="n">
        <f aca="false">IF(S26="",0,S26+T26)</f>
        <v>0</v>
      </c>
      <c r="Y26" s="270" t="n">
        <f aca="false">IF($N26="Ano",IF($H26&lt;&gt;"",$L26-U26,0),0)</f>
        <v>0</v>
      </c>
      <c r="Z26" s="270" t="n">
        <f aca="false">FLOOR(Y26*$D$6/100,1)</f>
        <v>0</v>
      </c>
      <c r="AA26" s="270" t="n">
        <f aca="false">FLOOR(Y26*$E$6/100,1)</f>
        <v>0</v>
      </c>
      <c r="AB26" s="270" t="n">
        <f aca="false">Y26-Z26-AA26</f>
        <v>0</v>
      </c>
      <c r="AC26" s="270" t="n">
        <f aca="false">IF($N26="Ne",IF($H26&lt;&gt;"",$L26-U26,0),0)</f>
        <v>0</v>
      </c>
      <c r="AD26" s="270" t="n">
        <f aca="false">FLOOR(AC26*$D$6/100,1)</f>
        <v>0</v>
      </c>
      <c r="AE26" s="270" t="n">
        <f aca="false">FLOOR(AC26*$E$6/100,1)</f>
        <v>0</v>
      </c>
      <c r="AF26" s="270" t="n">
        <f aca="false">AC26-AD26-AE26</f>
        <v>0</v>
      </c>
      <c r="AG26" s="270" t="n">
        <f aca="false">IF($N26="Ano",IF($G26&lt;&gt;"",$L26-U26,0),0)</f>
        <v>0</v>
      </c>
      <c r="AH26" s="270" t="n">
        <f aca="false">FLOOR(AG26*$D$6/100,1)</f>
        <v>0</v>
      </c>
      <c r="AI26" s="270" t="n">
        <f aca="false">FLOOR(AG26*$E$6/100,1)</f>
        <v>0</v>
      </c>
      <c r="AJ26" s="270" t="n">
        <f aca="false">AG26-AH26-AI26</f>
        <v>0</v>
      </c>
      <c r="AK26" s="270" t="n">
        <f aca="false">IF($N26="Ne",IF($G26&lt;&gt;"",$L26-U26,0),0)</f>
        <v>0</v>
      </c>
      <c r="AL26" s="270" t="n">
        <f aca="false">FLOOR(AK26*$D$6/100,1)</f>
        <v>0</v>
      </c>
      <c r="AM26" s="270" t="n">
        <f aca="false">FLOOR(AK26*$E$6/100,1)</f>
        <v>0</v>
      </c>
      <c r="AN26" s="270" t="n">
        <f aca="false">AK26-AL26-AM26</f>
        <v>0</v>
      </c>
    </row>
    <row r="27" customFormat="false" ht="9.75" hidden="false" customHeight="false" outlineLevel="0" collapsed="false">
      <c r="A27" s="258"/>
      <c r="B27" s="258"/>
      <c r="C27" s="277"/>
      <c r="D27" s="258"/>
      <c r="E27" s="260"/>
      <c r="F27" s="261"/>
      <c r="G27" s="258"/>
      <c r="H27" s="258"/>
      <c r="I27" s="262"/>
      <c r="J27" s="263"/>
      <c r="K27" s="263"/>
      <c r="L27" s="263"/>
      <c r="M27" s="263"/>
      <c r="N27" s="264"/>
      <c r="O27" s="265" t="str">
        <f aca="false">IF(I27="","",IF(I27="Ne","",IF(N27="Ano",FLOOR(L27*$D$6/100,1),FLOOR(L27*$D$6/100,1))))</f>
        <v/>
      </c>
      <c r="P27" s="265" t="str">
        <f aca="false">IF(I27="","",IF(I27="Ne","",IF(N27="Ano",FLOOR(L27*$E$6/100,1),FLOOR(L27*$E$6/100,1))))</f>
        <v/>
      </c>
      <c r="Q27" s="265" t="str">
        <f aca="false">IF(I27="","",IF(I27="Ne",L27,L27-O27-P27))</f>
        <v/>
      </c>
      <c r="R27" s="266" t="n">
        <f aca="false">IF(SUM(O27:Q27)=L27,SUM(O27:Q27),"Chyba")</f>
        <v>0</v>
      </c>
      <c r="S27" s="271"/>
      <c r="T27" s="268"/>
      <c r="U27" s="269" t="n">
        <f aca="false">IF(S27="",0,S27+T27)</f>
        <v>0</v>
      </c>
      <c r="Y27" s="270" t="n">
        <f aca="false">IF($N27="Ano",IF($H27&lt;&gt;"",$L27-U27,0),0)</f>
        <v>0</v>
      </c>
      <c r="Z27" s="270" t="n">
        <f aca="false">FLOOR(Y27*$D$6/100,1)</f>
        <v>0</v>
      </c>
      <c r="AA27" s="270" t="n">
        <f aca="false">FLOOR(Y27*$E$6/100,1)</f>
        <v>0</v>
      </c>
      <c r="AB27" s="270" t="n">
        <f aca="false">Y27-Z27-AA27</f>
        <v>0</v>
      </c>
      <c r="AC27" s="270" t="n">
        <f aca="false">IF($N27="Ne",IF($H27&lt;&gt;"",$L27-U27,0),0)</f>
        <v>0</v>
      </c>
      <c r="AD27" s="270" t="n">
        <f aca="false">FLOOR(AC27*$D$6/100,1)</f>
        <v>0</v>
      </c>
      <c r="AE27" s="270" t="n">
        <f aca="false">FLOOR(AC27*$E$6/100,1)</f>
        <v>0</v>
      </c>
      <c r="AF27" s="270" t="n">
        <f aca="false">AC27-AD27-AE27</f>
        <v>0</v>
      </c>
      <c r="AG27" s="270" t="n">
        <f aca="false">IF($N27="Ano",IF($G27&lt;&gt;"",$L27-U27,0),0)</f>
        <v>0</v>
      </c>
      <c r="AH27" s="270" t="n">
        <f aca="false">FLOOR(AG27*$D$6/100,1)</f>
        <v>0</v>
      </c>
      <c r="AI27" s="270" t="n">
        <f aca="false">FLOOR(AG27*$E$6/100,1)</f>
        <v>0</v>
      </c>
      <c r="AJ27" s="270" t="n">
        <f aca="false">AG27-AH27-AI27</f>
        <v>0</v>
      </c>
      <c r="AK27" s="270" t="n">
        <f aca="false">IF($N27="Ne",IF($G27&lt;&gt;"",$L27-U27,0),0)</f>
        <v>0</v>
      </c>
      <c r="AL27" s="270" t="n">
        <f aca="false">FLOOR(AK27*$D$6/100,1)</f>
        <v>0</v>
      </c>
      <c r="AM27" s="270" t="n">
        <f aca="false">FLOOR(AK27*$E$6/100,1)</f>
        <v>0</v>
      </c>
      <c r="AN27" s="270" t="n">
        <f aca="false">AK27-AL27-AM27</f>
        <v>0</v>
      </c>
    </row>
    <row r="28" s="276" customFormat="true" ht="9.75" hidden="false" customHeight="false" outlineLevel="0" collapsed="false">
      <c r="A28" s="272"/>
      <c r="B28" s="272"/>
      <c r="C28" s="273"/>
      <c r="D28" s="272"/>
      <c r="E28" s="278"/>
      <c r="F28" s="279"/>
      <c r="G28" s="258"/>
      <c r="H28" s="258"/>
      <c r="I28" s="262"/>
      <c r="J28" s="263"/>
      <c r="K28" s="263"/>
      <c r="L28" s="263"/>
      <c r="M28" s="263"/>
      <c r="N28" s="264"/>
      <c r="O28" s="265" t="str">
        <f aca="false">IF(I28="","",IF(I28="Ne","",IF(N28="Ano",FLOOR(L28*$D$6/100,1),FLOOR(L28*$D$6/100,1))))</f>
        <v/>
      </c>
      <c r="P28" s="265" t="str">
        <f aca="false">IF(I28="","",IF(I28="Ne","",IF(N28="Ano",FLOOR(L28*$E$6/100,1),FLOOR(L28*$E$6/100,1))))</f>
        <v/>
      </c>
      <c r="Q28" s="265" t="str">
        <f aca="false">IF(I28="","",IF(I28="Ne",L28,L28-O28-P28))</f>
        <v/>
      </c>
      <c r="R28" s="266" t="n">
        <f aca="false">IF(SUM(O28:Q28)=L28,SUM(O28:Q28),"Chyba")</f>
        <v>0</v>
      </c>
      <c r="S28" s="274"/>
      <c r="T28" s="275"/>
      <c r="U28" s="269" t="n">
        <f aca="false">IF(S28="",0,S28+T28)</f>
        <v>0</v>
      </c>
      <c r="Y28" s="270" t="n">
        <f aca="false">IF($N28="Ano",IF($H28&lt;&gt;"",$L28-U28,0),0)</f>
        <v>0</v>
      </c>
      <c r="Z28" s="270" t="n">
        <f aca="false">FLOOR(Y28*$D$6/100,1)</f>
        <v>0</v>
      </c>
      <c r="AA28" s="270" t="n">
        <f aca="false">FLOOR(Y28*$E$6/100,1)</f>
        <v>0</v>
      </c>
      <c r="AB28" s="270" t="n">
        <f aca="false">Y28-Z28-AA28</f>
        <v>0</v>
      </c>
      <c r="AC28" s="270" t="n">
        <f aca="false">IF($N28="Ne",IF($H28&lt;&gt;"",$L28-U28,0),0)</f>
        <v>0</v>
      </c>
      <c r="AD28" s="270" t="n">
        <f aca="false">FLOOR(AC28*$D$6/100,1)</f>
        <v>0</v>
      </c>
      <c r="AE28" s="270" t="n">
        <f aca="false">FLOOR(AC28*$E$6/100,1)</f>
        <v>0</v>
      </c>
      <c r="AF28" s="270" t="n">
        <f aca="false">AC28-AD28-AE28</f>
        <v>0</v>
      </c>
      <c r="AG28" s="270" t="n">
        <f aca="false">IF($N28="Ano",IF($G28&lt;&gt;"",$L28-U28,0),0)</f>
        <v>0</v>
      </c>
      <c r="AH28" s="270" t="n">
        <f aca="false">FLOOR(AG28*$D$6/100,1)</f>
        <v>0</v>
      </c>
      <c r="AI28" s="270" t="n">
        <f aca="false">FLOOR(AG28*$E$6/100,1)</f>
        <v>0</v>
      </c>
      <c r="AJ28" s="270" t="n">
        <f aca="false">AG28-AH28-AI28</f>
        <v>0</v>
      </c>
      <c r="AK28" s="270" t="n">
        <f aca="false">IF($N28="Ne",IF($G28&lt;&gt;"",$L28-U28,0),0)</f>
        <v>0</v>
      </c>
      <c r="AL28" s="270" t="n">
        <f aca="false">FLOOR(AK28*$D$6/100,1)</f>
        <v>0</v>
      </c>
      <c r="AM28" s="270" t="n">
        <f aca="false">FLOOR(AK28*$E$6/100,1)</f>
        <v>0</v>
      </c>
      <c r="AN28" s="270" t="n">
        <f aca="false">AK28-AL28-AM28</f>
        <v>0</v>
      </c>
    </row>
    <row r="29" customFormat="false" ht="9.75" hidden="false" customHeight="false" outlineLevel="0" collapsed="false">
      <c r="A29" s="258"/>
      <c r="B29" s="258"/>
      <c r="C29" s="280"/>
      <c r="D29" s="258"/>
      <c r="E29" s="260"/>
      <c r="F29" s="261"/>
      <c r="G29" s="258"/>
      <c r="H29" s="258"/>
      <c r="I29" s="262"/>
      <c r="J29" s="263"/>
      <c r="K29" s="263"/>
      <c r="L29" s="263"/>
      <c r="M29" s="263"/>
      <c r="N29" s="264"/>
      <c r="O29" s="265" t="str">
        <f aca="false">IF(I29="","",IF(I29="Ne","",IF(N29="Ano",FLOOR(L29*$D$6/100,1),FLOOR(L29*$D$6/100,1))))</f>
        <v/>
      </c>
      <c r="P29" s="265" t="str">
        <f aca="false">IF(I29="","",IF(I29="Ne","",IF(N29="Ano",FLOOR(L29*$E$6/100,1),FLOOR(L29*$E$6/100,1))))</f>
        <v/>
      </c>
      <c r="Q29" s="265" t="str">
        <f aca="false">IF(I29="","",IF(I29="Ne",L29,L29-O29-P29))</f>
        <v/>
      </c>
      <c r="R29" s="266" t="n">
        <f aca="false">IF(SUM(O29:Q29)=L29,SUM(O29:Q29),"Chyba")</f>
        <v>0</v>
      </c>
      <c r="S29" s="271"/>
      <c r="T29" s="268"/>
      <c r="U29" s="269" t="n">
        <f aca="false">IF(S29="",0,S29+T29)</f>
        <v>0</v>
      </c>
      <c r="Y29" s="270" t="n">
        <f aca="false">IF($N29="Ano",IF($H29&lt;&gt;"",$L29-U29,0),0)</f>
        <v>0</v>
      </c>
      <c r="Z29" s="270" t="n">
        <f aca="false">FLOOR(Y29*$D$6/100,1)</f>
        <v>0</v>
      </c>
      <c r="AA29" s="270" t="n">
        <f aca="false">FLOOR(Y29*$E$6/100,1)</f>
        <v>0</v>
      </c>
      <c r="AB29" s="270" t="n">
        <f aca="false">Y29-Z29-AA29</f>
        <v>0</v>
      </c>
      <c r="AC29" s="270" t="n">
        <f aca="false">IF($N29="Ne",IF($H29&lt;&gt;"",$L29-U29,0),0)</f>
        <v>0</v>
      </c>
      <c r="AD29" s="270" t="n">
        <f aca="false">FLOOR(AC29*$D$6/100,1)</f>
        <v>0</v>
      </c>
      <c r="AE29" s="270" t="n">
        <f aca="false">FLOOR(AC29*$E$6/100,1)</f>
        <v>0</v>
      </c>
      <c r="AF29" s="270" t="n">
        <f aca="false">AC29-AD29-AE29</f>
        <v>0</v>
      </c>
      <c r="AG29" s="270" t="n">
        <f aca="false">IF($N29="Ano",IF($G29&lt;&gt;"",$L29-U29,0),0)</f>
        <v>0</v>
      </c>
      <c r="AH29" s="270" t="n">
        <f aca="false">FLOOR(AG29*$D$6/100,1)</f>
        <v>0</v>
      </c>
      <c r="AI29" s="270" t="n">
        <f aca="false">FLOOR(AG29*$E$6/100,1)</f>
        <v>0</v>
      </c>
      <c r="AJ29" s="270" t="n">
        <f aca="false">AG29-AH29-AI29</f>
        <v>0</v>
      </c>
      <c r="AK29" s="270" t="n">
        <f aca="false">IF($N29="Ne",IF($G29&lt;&gt;"",$L29-U29,0),0)</f>
        <v>0</v>
      </c>
      <c r="AL29" s="270" t="n">
        <f aca="false">FLOOR(AK29*$D$6/100,1)</f>
        <v>0</v>
      </c>
      <c r="AM29" s="270" t="n">
        <f aca="false">FLOOR(AK29*$E$6/100,1)</f>
        <v>0</v>
      </c>
      <c r="AN29" s="270" t="n">
        <f aca="false">AK29-AL29-AM29</f>
        <v>0</v>
      </c>
    </row>
    <row r="30" customFormat="false" ht="9.75" hidden="false" customHeight="false" outlineLevel="0" collapsed="false">
      <c r="A30" s="258"/>
      <c r="B30" s="258"/>
      <c r="C30" s="259"/>
      <c r="D30" s="258"/>
      <c r="E30" s="260"/>
      <c r="F30" s="261"/>
      <c r="G30" s="258"/>
      <c r="H30" s="258"/>
      <c r="I30" s="262"/>
      <c r="J30" s="263"/>
      <c r="K30" s="263"/>
      <c r="L30" s="263"/>
      <c r="M30" s="263"/>
      <c r="N30" s="264"/>
      <c r="O30" s="265" t="str">
        <f aca="false">IF(I30="","",IF(I30="Ne","",IF(N30="Ano",FLOOR(L30*$D$6/100,1),FLOOR(L30*$D$6/100,1))))</f>
        <v/>
      </c>
      <c r="P30" s="265" t="str">
        <f aca="false">IF(I30="","",IF(I30="Ne","",IF(N30="Ano",FLOOR(L30*$E$6/100,1),FLOOR(L30*$E$6/100,1))))</f>
        <v/>
      </c>
      <c r="Q30" s="265" t="str">
        <f aca="false">IF(I30="","",IF(I30="Ne",L30,L30-O30-P30))</f>
        <v/>
      </c>
      <c r="R30" s="266" t="n">
        <f aca="false">IF(SUM(O30:Q30)=L30,SUM(O30:Q30),"Chyba")</f>
        <v>0</v>
      </c>
      <c r="S30" s="271"/>
      <c r="T30" s="268"/>
      <c r="U30" s="269" t="n">
        <f aca="false">IF(S30="",0,S30+T30)</f>
        <v>0</v>
      </c>
      <c r="Y30" s="270" t="n">
        <f aca="false">IF($N30="Ano",IF($H30&lt;&gt;"",$L30-U30,0),0)</f>
        <v>0</v>
      </c>
      <c r="Z30" s="270" t="n">
        <f aca="false">FLOOR(Y30*$D$6/100,1)</f>
        <v>0</v>
      </c>
      <c r="AA30" s="270" t="n">
        <f aca="false">FLOOR(Y30*$E$6/100,1)</f>
        <v>0</v>
      </c>
      <c r="AB30" s="270" t="n">
        <f aca="false">Y30-Z30-AA30</f>
        <v>0</v>
      </c>
      <c r="AC30" s="270" t="n">
        <f aca="false">IF($N30="Ne",IF($H30&lt;&gt;"",$L30-U30,0),0)</f>
        <v>0</v>
      </c>
      <c r="AD30" s="270" t="n">
        <f aca="false">FLOOR(AC30*$D$6/100,1)</f>
        <v>0</v>
      </c>
      <c r="AE30" s="270" t="n">
        <f aca="false">FLOOR(AC30*$E$6/100,1)</f>
        <v>0</v>
      </c>
      <c r="AF30" s="270" t="n">
        <f aca="false">AC30-AD30-AE30</f>
        <v>0</v>
      </c>
      <c r="AG30" s="270" t="n">
        <f aca="false">IF($N30="Ano",IF($G30&lt;&gt;"",$L30-U30,0),0)</f>
        <v>0</v>
      </c>
      <c r="AH30" s="270" t="n">
        <f aca="false">FLOOR(AG30*$D$6/100,1)</f>
        <v>0</v>
      </c>
      <c r="AI30" s="270" t="n">
        <f aca="false">FLOOR(AG30*$E$6/100,1)</f>
        <v>0</v>
      </c>
      <c r="AJ30" s="270" t="n">
        <f aca="false">AG30-AH30-AI30</f>
        <v>0</v>
      </c>
      <c r="AK30" s="270" t="n">
        <f aca="false">IF($N30="Ne",IF($G30&lt;&gt;"",$L30-U30,0),0)</f>
        <v>0</v>
      </c>
      <c r="AL30" s="270" t="n">
        <f aca="false">FLOOR(AK30*$D$6/100,1)</f>
        <v>0</v>
      </c>
      <c r="AM30" s="270" t="n">
        <f aca="false">FLOOR(AK30*$E$6/100,1)</f>
        <v>0</v>
      </c>
      <c r="AN30" s="270" t="n">
        <f aca="false">AK30-AL30-AM30</f>
        <v>0</v>
      </c>
    </row>
    <row r="31" s="276" customFormat="true" ht="9.75" hidden="false" customHeight="false" outlineLevel="0" collapsed="false">
      <c r="A31" s="272"/>
      <c r="B31" s="272"/>
      <c r="C31" s="273"/>
      <c r="D31" s="272"/>
      <c r="E31" s="281"/>
      <c r="F31" s="282"/>
      <c r="G31" s="258"/>
      <c r="H31" s="258"/>
      <c r="I31" s="262"/>
      <c r="J31" s="263"/>
      <c r="K31" s="263"/>
      <c r="L31" s="263"/>
      <c r="M31" s="263"/>
      <c r="N31" s="264"/>
      <c r="O31" s="265" t="str">
        <f aca="false">IF(I31="","",IF(I31="Ne","",IF(N31="Ano",FLOOR(L31*$D$6/100,1),FLOOR(L31*$D$6/100,1))))</f>
        <v/>
      </c>
      <c r="P31" s="265" t="str">
        <f aca="false">IF(I31="","",IF(I31="Ne","",IF(N31="Ano",FLOOR(L31*$E$6/100,1),FLOOR(L31*$E$6/100,1))))</f>
        <v/>
      </c>
      <c r="Q31" s="265" t="str">
        <f aca="false">IF(I31="","",IF(I31="Ne",L31,L31-O31-P31))</f>
        <v/>
      </c>
      <c r="R31" s="266" t="n">
        <f aca="false">IF(SUM(O31:Q31)=L31,SUM(O31:Q31),"Chyba")</f>
        <v>0</v>
      </c>
      <c r="S31" s="274"/>
      <c r="T31" s="275"/>
      <c r="U31" s="269" t="n">
        <f aca="false">IF(S31="",0,S31+T31)</f>
        <v>0</v>
      </c>
      <c r="Y31" s="270" t="n">
        <f aca="false">IF($N31="Ano",IF($H31&lt;&gt;"",$L31-U31,0),0)</f>
        <v>0</v>
      </c>
      <c r="Z31" s="270" t="n">
        <f aca="false">FLOOR(Y31*$D$6/100,1)</f>
        <v>0</v>
      </c>
      <c r="AA31" s="270" t="n">
        <f aca="false">FLOOR(Y31*$E$6/100,1)</f>
        <v>0</v>
      </c>
      <c r="AB31" s="270" t="n">
        <f aca="false">Y31-Z31-AA31</f>
        <v>0</v>
      </c>
      <c r="AC31" s="270" t="n">
        <f aca="false">IF($N31="Ne",IF($H31&lt;&gt;"",$L31-U31,0),0)</f>
        <v>0</v>
      </c>
      <c r="AD31" s="270" t="n">
        <f aca="false">FLOOR(AC31*$D$6/100,1)</f>
        <v>0</v>
      </c>
      <c r="AE31" s="270" t="n">
        <f aca="false">FLOOR(AC31*$E$6/100,1)</f>
        <v>0</v>
      </c>
      <c r="AF31" s="270" t="n">
        <f aca="false">AC31-AD31-AE31</f>
        <v>0</v>
      </c>
      <c r="AG31" s="270" t="n">
        <f aca="false">IF($N31="Ano",IF($G31&lt;&gt;"",$L31-U31,0),0)</f>
        <v>0</v>
      </c>
      <c r="AH31" s="270" t="n">
        <f aca="false">FLOOR(AG31*$D$6/100,1)</f>
        <v>0</v>
      </c>
      <c r="AI31" s="270" t="n">
        <f aca="false">FLOOR(AG31*$E$6/100,1)</f>
        <v>0</v>
      </c>
      <c r="AJ31" s="270" t="n">
        <f aca="false">AG31-AH31-AI31</f>
        <v>0</v>
      </c>
      <c r="AK31" s="270" t="n">
        <f aca="false">IF($N31="Ne",IF($G31&lt;&gt;"",$L31-U31,0),0)</f>
        <v>0</v>
      </c>
      <c r="AL31" s="270" t="n">
        <f aca="false">FLOOR(AK31*$D$6/100,1)</f>
        <v>0</v>
      </c>
      <c r="AM31" s="270" t="n">
        <f aca="false">FLOOR(AK31*$E$6/100,1)</f>
        <v>0</v>
      </c>
      <c r="AN31" s="270" t="n">
        <f aca="false">AK31-AL31-AM31</f>
        <v>0</v>
      </c>
    </row>
    <row r="32" customFormat="false" ht="9.75" hidden="false" customHeight="false" outlineLevel="0" collapsed="false">
      <c r="A32" s="258"/>
      <c r="B32" s="258"/>
      <c r="C32" s="277"/>
      <c r="D32" s="258"/>
      <c r="E32" s="260"/>
      <c r="F32" s="261"/>
      <c r="G32" s="258"/>
      <c r="H32" s="258"/>
      <c r="I32" s="262"/>
      <c r="J32" s="263"/>
      <c r="K32" s="263"/>
      <c r="L32" s="263"/>
      <c r="M32" s="263"/>
      <c r="N32" s="264"/>
      <c r="O32" s="265" t="str">
        <f aca="false">IF(I32="","",IF(I32="Ne","",IF(N32="Ano",FLOOR(L32*$D$6/100,1),FLOOR(L32*$D$6/100,1))))</f>
        <v/>
      </c>
      <c r="P32" s="265" t="str">
        <f aca="false">IF(I32="","",IF(I32="Ne","",IF(N32="Ano",FLOOR(L32*$E$6/100,1),FLOOR(L32*$E$6/100,1))))</f>
        <v/>
      </c>
      <c r="Q32" s="265" t="str">
        <f aca="false">IF(I32="","",IF(I32="Ne",L32,L32-O32-P32))</f>
        <v/>
      </c>
      <c r="R32" s="266" t="n">
        <f aca="false">IF(SUM(O32:Q32)=L32,SUM(O32:Q32),"Chyba")</f>
        <v>0</v>
      </c>
      <c r="S32" s="271"/>
      <c r="T32" s="268"/>
      <c r="U32" s="269" t="n">
        <f aca="false">IF(S32="",0,S32+T32)</f>
        <v>0</v>
      </c>
      <c r="Y32" s="270" t="n">
        <f aca="false">IF($N32="Ano",IF($H32&lt;&gt;"",$L32-U32,0),0)</f>
        <v>0</v>
      </c>
      <c r="Z32" s="270" t="n">
        <f aca="false">FLOOR(Y32*$D$6/100,1)</f>
        <v>0</v>
      </c>
      <c r="AA32" s="270" t="n">
        <f aca="false">FLOOR(Y32*$E$6/100,1)</f>
        <v>0</v>
      </c>
      <c r="AB32" s="270" t="n">
        <f aca="false">Y32-Z32-AA32</f>
        <v>0</v>
      </c>
      <c r="AC32" s="270" t="n">
        <f aca="false">IF($N32="Ne",IF($H32&lt;&gt;"",$L32-U32,0),0)</f>
        <v>0</v>
      </c>
      <c r="AD32" s="270" t="n">
        <f aca="false">FLOOR(AC32*$D$6/100,1)</f>
        <v>0</v>
      </c>
      <c r="AE32" s="270" t="n">
        <f aca="false">FLOOR(AC32*$E$6/100,1)</f>
        <v>0</v>
      </c>
      <c r="AF32" s="270" t="n">
        <f aca="false">AC32-AD32-AE32</f>
        <v>0</v>
      </c>
      <c r="AG32" s="270" t="n">
        <f aca="false">IF($N32="Ano",IF($G32&lt;&gt;"",$L32-U32,0),0)</f>
        <v>0</v>
      </c>
      <c r="AH32" s="270" t="n">
        <f aca="false">FLOOR(AG32*$D$6/100,1)</f>
        <v>0</v>
      </c>
      <c r="AI32" s="270" t="n">
        <f aca="false">FLOOR(AG32*$E$6/100,1)</f>
        <v>0</v>
      </c>
      <c r="AJ32" s="270" t="n">
        <f aca="false">AG32-AH32-AI32</f>
        <v>0</v>
      </c>
      <c r="AK32" s="270" t="n">
        <f aca="false">IF($N32="Ne",IF($G32&lt;&gt;"",$L32-U32,0),0)</f>
        <v>0</v>
      </c>
      <c r="AL32" s="270" t="n">
        <f aca="false">FLOOR(AK32*$D$6/100,1)</f>
        <v>0</v>
      </c>
      <c r="AM32" s="270" t="n">
        <f aca="false">FLOOR(AK32*$E$6/100,1)</f>
        <v>0</v>
      </c>
      <c r="AN32" s="270" t="n">
        <f aca="false">AK32-AL32-AM32</f>
        <v>0</v>
      </c>
    </row>
    <row r="33" s="276" customFormat="true" ht="9.75" hidden="false" customHeight="false" outlineLevel="0" collapsed="false">
      <c r="A33" s="272"/>
      <c r="B33" s="272"/>
      <c r="C33" s="277"/>
      <c r="D33" s="258"/>
      <c r="E33" s="283"/>
      <c r="F33" s="284"/>
      <c r="G33" s="258"/>
      <c r="H33" s="258"/>
      <c r="I33" s="262"/>
      <c r="J33" s="263"/>
      <c r="K33" s="263"/>
      <c r="L33" s="263"/>
      <c r="M33" s="263"/>
      <c r="N33" s="264"/>
      <c r="O33" s="265" t="str">
        <f aca="false">IF(I33="","",IF(I33="Ne","",IF(N33="Ano",FLOOR(L33*$D$6/100,1),FLOOR(L33*$D$6/100,1))))</f>
        <v/>
      </c>
      <c r="P33" s="265" t="str">
        <f aca="false">IF(I33="","",IF(I33="Ne","",IF(N33="Ano",FLOOR(L33*$E$6/100,1),FLOOR(L33*$E$6/100,1))))</f>
        <v/>
      </c>
      <c r="Q33" s="265" t="str">
        <f aca="false">IF(I33="","",IF(I33="Ne",L33,L33-O33-P33))</f>
        <v/>
      </c>
      <c r="R33" s="266" t="n">
        <f aca="false">IF(SUM(O33:Q33)=L33,SUM(O33:Q33),"Chyba")</f>
        <v>0</v>
      </c>
      <c r="S33" s="274"/>
      <c r="T33" s="275"/>
      <c r="U33" s="269" t="n">
        <f aca="false">IF(S33="",0,S33+T33)</f>
        <v>0</v>
      </c>
      <c r="Y33" s="270" t="n">
        <f aca="false">IF($N33="Ano",IF($H33&lt;&gt;"",$L33-U33,0),0)</f>
        <v>0</v>
      </c>
      <c r="Z33" s="270" t="n">
        <f aca="false">FLOOR(Y33*$D$6/100,1)</f>
        <v>0</v>
      </c>
      <c r="AA33" s="270" t="n">
        <f aca="false">FLOOR(Y33*$E$6/100,1)</f>
        <v>0</v>
      </c>
      <c r="AB33" s="270" t="n">
        <f aca="false">Y33-Z33-AA33</f>
        <v>0</v>
      </c>
      <c r="AC33" s="270" t="n">
        <f aca="false">IF($N33="Ne",IF($H33&lt;&gt;"",$L33-U33,0),0)</f>
        <v>0</v>
      </c>
      <c r="AD33" s="270" t="n">
        <f aca="false">FLOOR(AC33*$D$6/100,1)</f>
        <v>0</v>
      </c>
      <c r="AE33" s="270" t="n">
        <f aca="false">FLOOR(AC33*$E$6/100,1)</f>
        <v>0</v>
      </c>
      <c r="AF33" s="270" t="n">
        <f aca="false">AC33-AD33-AE33</f>
        <v>0</v>
      </c>
      <c r="AG33" s="270" t="n">
        <f aca="false">IF($N33="Ano",IF($G33&lt;&gt;"",$L33-U33,0),0)</f>
        <v>0</v>
      </c>
      <c r="AH33" s="270" t="n">
        <f aca="false">FLOOR(AG33*$D$6/100,1)</f>
        <v>0</v>
      </c>
      <c r="AI33" s="270" t="n">
        <f aca="false">FLOOR(AG33*$E$6/100,1)</f>
        <v>0</v>
      </c>
      <c r="AJ33" s="270" t="n">
        <f aca="false">AG33-AH33-AI33</f>
        <v>0</v>
      </c>
      <c r="AK33" s="270" t="n">
        <f aca="false">IF($N33="Ne",IF($G33&lt;&gt;"",$L33-U33,0),0)</f>
        <v>0</v>
      </c>
      <c r="AL33" s="270" t="n">
        <f aca="false">FLOOR(AK33*$D$6/100,1)</f>
        <v>0</v>
      </c>
      <c r="AM33" s="270" t="n">
        <f aca="false">FLOOR(AK33*$E$6/100,1)</f>
        <v>0</v>
      </c>
      <c r="AN33" s="270" t="n">
        <f aca="false">AK33-AL33-AM33</f>
        <v>0</v>
      </c>
    </row>
    <row r="34" customFormat="false" ht="9.75" hidden="false" customHeight="false" outlineLevel="0" collapsed="false">
      <c r="A34" s="258"/>
      <c r="B34" s="258"/>
      <c r="C34" s="280"/>
      <c r="D34" s="258"/>
      <c r="E34" s="260"/>
      <c r="F34" s="261"/>
      <c r="G34" s="258"/>
      <c r="H34" s="258"/>
      <c r="I34" s="262"/>
      <c r="J34" s="263"/>
      <c r="K34" s="263"/>
      <c r="L34" s="263"/>
      <c r="M34" s="263"/>
      <c r="N34" s="264"/>
      <c r="O34" s="265" t="str">
        <f aca="false">IF(I34="","",IF(I34="Ne","",IF(N34="Ano",FLOOR(L34*$D$6/100,1),FLOOR(L34*$D$6/100,1))))</f>
        <v/>
      </c>
      <c r="P34" s="265" t="str">
        <f aca="false">IF(I34="","",IF(I34="Ne","",IF(N34="Ano",FLOOR(L34*$E$6/100,1),FLOOR(L34*$E$6/100,1))))</f>
        <v/>
      </c>
      <c r="Q34" s="265" t="str">
        <f aca="false">IF(I34="","",IF(I34="Ne",L34,L34-O34-P34))</f>
        <v/>
      </c>
      <c r="R34" s="266" t="n">
        <f aca="false">IF(SUM(O34:Q34)=L34,SUM(O34:Q34),"Chyba")</f>
        <v>0</v>
      </c>
      <c r="S34" s="271"/>
      <c r="T34" s="268"/>
      <c r="U34" s="269" t="n">
        <f aca="false">IF(S34="",0,S34+T34)</f>
        <v>0</v>
      </c>
      <c r="Y34" s="270" t="n">
        <f aca="false">IF($N34="Ano",IF($H34&lt;&gt;"",$L34-U34,0),0)</f>
        <v>0</v>
      </c>
      <c r="Z34" s="270" t="n">
        <f aca="false">FLOOR(Y34*$D$6/100,1)</f>
        <v>0</v>
      </c>
      <c r="AA34" s="270" t="n">
        <f aca="false">FLOOR(Y34*$E$6/100,1)</f>
        <v>0</v>
      </c>
      <c r="AB34" s="270" t="n">
        <f aca="false">Y34-Z34-AA34</f>
        <v>0</v>
      </c>
      <c r="AC34" s="270" t="n">
        <f aca="false">IF($N34="Ne",IF($H34&lt;&gt;"",$L34-U34,0),0)</f>
        <v>0</v>
      </c>
      <c r="AD34" s="270" t="n">
        <f aca="false">FLOOR(AC34*$D$6/100,1)</f>
        <v>0</v>
      </c>
      <c r="AE34" s="270" t="n">
        <f aca="false">FLOOR(AC34*$E$6/100,1)</f>
        <v>0</v>
      </c>
      <c r="AF34" s="270" t="n">
        <f aca="false">AC34-AD34-AE34</f>
        <v>0</v>
      </c>
      <c r="AG34" s="270" t="n">
        <f aca="false">IF($N34="Ano",IF($G34&lt;&gt;"",$L34-U34,0),0)</f>
        <v>0</v>
      </c>
      <c r="AH34" s="270" t="n">
        <f aca="false">FLOOR(AG34*$D$6/100,1)</f>
        <v>0</v>
      </c>
      <c r="AI34" s="270" t="n">
        <f aca="false">FLOOR(AG34*$E$6/100,1)</f>
        <v>0</v>
      </c>
      <c r="AJ34" s="270" t="n">
        <f aca="false">AG34-AH34-AI34</f>
        <v>0</v>
      </c>
      <c r="AK34" s="270" t="n">
        <f aca="false">IF($N34="Ne",IF($G34&lt;&gt;"",$L34-U34,0),0)</f>
        <v>0</v>
      </c>
      <c r="AL34" s="270" t="n">
        <f aca="false">FLOOR(AK34*$D$6/100,1)</f>
        <v>0</v>
      </c>
      <c r="AM34" s="270" t="n">
        <f aca="false">FLOOR(AK34*$E$6/100,1)</f>
        <v>0</v>
      </c>
      <c r="AN34" s="270" t="n">
        <f aca="false">AK34-AL34-AM34</f>
        <v>0</v>
      </c>
    </row>
    <row r="35" s="276" customFormat="true" ht="9.75" hidden="false" customHeight="false" outlineLevel="0" collapsed="false">
      <c r="A35" s="272"/>
      <c r="B35" s="272"/>
      <c r="C35" s="277"/>
      <c r="D35" s="258"/>
      <c r="E35" s="283"/>
      <c r="F35" s="284"/>
      <c r="G35" s="258"/>
      <c r="H35" s="258"/>
      <c r="I35" s="262"/>
      <c r="J35" s="263"/>
      <c r="K35" s="263"/>
      <c r="L35" s="263"/>
      <c r="M35" s="263"/>
      <c r="N35" s="264"/>
      <c r="O35" s="265" t="str">
        <f aca="false">IF(I35="","",IF(I35="Ne","",IF(N35="Ano",FLOOR(L35*$D$6/100,1),FLOOR(L35*$D$6/100,1))))</f>
        <v/>
      </c>
      <c r="P35" s="265" t="str">
        <f aca="false">IF(I35="","",IF(I35="Ne","",IF(N35="Ano",FLOOR(L35*$E$6/100,1),FLOOR(L35*$E$6/100,1))))</f>
        <v/>
      </c>
      <c r="Q35" s="265" t="str">
        <f aca="false">IF(I35="","",IF(I35="Ne",L35,L35-O35-P35))</f>
        <v/>
      </c>
      <c r="R35" s="266" t="n">
        <f aca="false">IF(SUM(O35:Q35)=L35,SUM(O35:Q35),"Chyba")</f>
        <v>0</v>
      </c>
      <c r="S35" s="274"/>
      <c r="T35" s="275"/>
      <c r="U35" s="269" t="n">
        <f aca="false">IF(S35="",0,S35+T35)</f>
        <v>0</v>
      </c>
      <c r="Y35" s="270" t="n">
        <f aca="false">IF($N35="Ano",IF($H35&lt;&gt;"",$L35-U35,0),0)</f>
        <v>0</v>
      </c>
      <c r="Z35" s="270" t="n">
        <f aca="false">FLOOR(Y35*$D$6/100,1)</f>
        <v>0</v>
      </c>
      <c r="AA35" s="270" t="n">
        <f aca="false">FLOOR(Y35*$E$6/100,1)</f>
        <v>0</v>
      </c>
      <c r="AB35" s="270" t="n">
        <f aca="false">Y35-Z35-AA35</f>
        <v>0</v>
      </c>
      <c r="AC35" s="270" t="n">
        <f aca="false">IF($N35="Ne",IF($H35&lt;&gt;"",$L35-U35,0),0)</f>
        <v>0</v>
      </c>
      <c r="AD35" s="270" t="n">
        <f aca="false">FLOOR(AC35*$D$6/100,1)</f>
        <v>0</v>
      </c>
      <c r="AE35" s="270" t="n">
        <f aca="false">FLOOR(AC35*$E$6/100,1)</f>
        <v>0</v>
      </c>
      <c r="AF35" s="270" t="n">
        <f aca="false">AC35-AD35-AE35</f>
        <v>0</v>
      </c>
      <c r="AG35" s="270" t="n">
        <f aca="false">IF($N35="Ano",IF($G35&lt;&gt;"",$L35-U35,0),0)</f>
        <v>0</v>
      </c>
      <c r="AH35" s="270" t="n">
        <f aca="false">FLOOR(AG35*$D$6/100,1)</f>
        <v>0</v>
      </c>
      <c r="AI35" s="270" t="n">
        <f aca="false">FLOOR(AG35*$E$6/100,1)</f>
        <v>0</v>
      </c>
      <c r="AJ35" s="270" t="n">
        <f aca="false">AG35-AH35-AI35</f>
        <v>0</v>
      </c>
      <c r="AK35" s="270" t="n">
        <f aca="false">IF($N35="Ne",IF($G35&lt;&gt;"",$L35-U35,0),0)</f>
        <v>0</v>
      </c>
      <c r="AL35" s="270" t="n">
        <f aca="false">FLOOR(AK35*$D$6/100,1)</f>
        <v>0</v>
      </c>
      <c r="AM35" s="270" t="n">
        <f aca="false">FLOOR(AK35*$E$6/100,1)</f>
        <v>0</v>
      </c>
      <c r="AN35" s="270" t="n">
        <f aca="false">AK35-AL35-AM35</f>
        <v>0</v>
      </c>
    </row>
    <row r="36" customFormat="false" ht="9.75" hidden="false" customHeight="false" outlineLevel="0" collapsed="false">
      <c r="A36" s="258"/>
      <c r="B36" s="258"/>
      <c r="C36" s="280"/>
      <c r="D36" s="258"/>
      <c r="E36" s="260"/>
      <c r="F36" s="261"/>
      <c r="G36" s="258"/>
      <c r="H36" s="258"/>
      <c r="I36" s="262"/>
      <c r="J36" s="263"/>
      <c r="K36" s="263"/>
      <c r="L36" s="263"/>
      <c r="M36" s="263"/>
      <c r="N36" s="264"/>
      <c r="O36" s="265" t="str">
        <f aca="false">IF(I36="","",IF(I36="Ne","",IF(N36="Ano",FLOOR(L36*$D$6/100,1),FLOOR(L36*$D$6/100,1))))</f>
        <v/>
      </c>
      <c r="P36" s="265" t="str">
        <f aca="false">IF(I36="","",IF(I36="Ne","",IF(N36="Ano",FLOOR(L36*$E$6/100,1),FLOOR(L36*$E$6/100,1))))</f>
        <v/>
      </c>
      <c r="Q36" s="265" t="str">
        <f aca="false">IF(I36="","",IF(I36="Ne",L36,L36-O36-P36))</f>
        <v/>
      </c>
      <c r="R36" s="266" t="n">
        <f aca="false">IF(SUM(O36:Q36)=L36,SUM(O36:Q36),"Chyba")</f>
        <v>0</v>
      </c>
      <c r="S36" s="271"/>
      <c r="T36" s="268"/>
      <c r="U36" s="269" t="n">
        <f aca="false">IF(S36="",0,S36+T36)</f>
        <v>0</v>
      </c>
      <c r="Y36" s="270" t="n">
        <f aca="false">IF($N36="Ano",IF($H36&lt;&gt;"",$L36-U36,0),0)</f>
        <v>0</v>
      </c>
      <c r="Z36" s="270" t="n">
        <f aca="false">FLOOR(Y36*$D$6/100,1)</f>
        <v>0</v>
      </c>
      <c r="AA36" s="270" t="n">
        <f aca="false">FLOOR(Y36*$E$6/100,1)</f>
        <v>0</v>
      </c>
      <c r="AB36" s="270" t="n">
        <f aca="false">Y36-Z36-AA36</f>
        <v>0</v>
      </c>
      <c r="AC36" s="270" t="n">
        <f aca="false">IF($N36="Ne",IF($H36&lt;&gt;"",$L36-U36,0),0)</f>
        <v>0</v>
      </c>
      <c r="AD36" s="270" t="n">
        <f aca="false">FLOOR(AC36*$D$6/100,1)</f>
        <v>0</v>
      </c>
      <c r="AE36" s="270" t="n">
        <f aca="false">FLOOR(AC36*$E$6/100,1)</f>
        <v>0</v>
      </c>
      <c r="AF36" s="270" t="n">
        <f aca="false">AC36-AD36-AE36</f>
        <v>0</v>
      </c>
      <c r="AG36" s="270" t="n">
        <f aca="false">IF($N36="Ano",IF($G36&lt;&gt;"",$L36-U36,0),0)</f>
        <v>0</v>
      </c>
      <c r="AH36" s="270" t="n">
        <f aca="false">FLOOR(AG36*$D$6/100,1)</f>
        <v>0</v>
      </c>
      <c r="AI36" s="270" t="n">
        <f aca="false">FLOOR(AG36*$E$6/100,1)</f>
        <v>0</v>
      </c>
      <c r="AJ36" s="270" t="n">
        <f aca="false">AG36-AH36-AI36</f>
        <v>0</v>
      </c>
      <c r="AK36" s="270" t="n">
        <f aca="false">IF($N36="Ne",IF($G36&lt;&gt;"",$L36-U36,0),0)</f>
        <v>0</v>
      </c>
      <c r="AL36" s="270" t="n">
        <f aca="false">FLOOR(AK36*$D$6/100,1)</f>
        <v>0</v>
      </c>
      <c r="AM36" s="270" t="n">
        <f aca="false">FLOOR(AK36*$E$6/100,1)</f>
        <v>0</v>
      </c>
      <c r="AN36" s="270" t="n">
        <f aca="false">AK36-AL36-AM36</f>
        <v>0</v>
      </c>
    </row>
    <row r="37" customFormat="false" ht="9.75" hidden="false" customHeight="false" outlineLevel="0" collapsed="false">
      <c r="A37" s="258"/>
      <c r="B37" s="258"/>
      <c r="C37" s="280"/>
      <c r="D37" s="272"/>
      <c r="E37" s="281"/>
      <c r="F37" s="282"/>
      <c r="G37" s="258"/>
      <c r="H37" s="258"/>
      <c r="I37" s="262"/>
      <c r="J37" s="263"/>
      <c r="K37" s="263"/>
      <c r="L37" s="263"/>
      <c r="M37" s="263"/>
      <c r="N37" s="264"/>
      <c r="O37" s="265" t="str">
        <f aca="false">IF(I37="","",IF(I37="Ne","",IF(N37="Ano",FLOOR(L37*$D$6/100,1),FLOOR(L37*$D$6/100,1))))</f>
        <v/>
      </c>
      <c r="P37" s="265" t="str">
        <f aca="false">IF(I37="","",IF(I37="Ne","",IF(N37="Ano",FLOOR(L37*$E$6/100,1),FLOOR(L37*$E$6/100,1))))</f>
        <v/>
      </c>
      <c r="Q37" s="265" t="str">
        <f aca="false">IF(I37="","",IF(I37="Ne",L37,L37-O37-P37))</f>
        <v/>
      </c>
      <c r="R37" s="266" t="n">
        <f aca="false">IF(SUM(O37:Q37)=L37,SUM(O37:Q37),"Chyba")</f>
        <v>0</v>
      </c>
      <c r="S37" s="271"/>
      <c r="T37" s="268"/>
      <c r="U37" s="269" t="n">
        <f aca="false">IF(S37="",0,S37+T37)</f>
        <v>0</v>
      </c>
      <c r="Y37" s="270" t="n">
        <f aca="false">IF($N37="Ano",IF($H37&lt;&gt;"",$L37-U37,0),0)</f>
        <v>0</v>
      </c>
      <c r="Z37" s="270" t="n">
        <f aca="false">FLOOR(Y37*$D$6/100,1)</f>
        <v>0</v>
      </c>
      <c r="AA37" s="270" t="n">
        <f aca="false">FLOOR(Y37*$E$6/100,1)</f>
        <v>0</v>
      </c>
      <c r="AB37" s="270" t="n">
        <f aca="false">Y37-Z37-AA37</f>
        <v>0</v>
      </c>
      <c r="AC37" s="270" t="n">
        <f aca="false">IF($N37="Ne",IF($H37&lt;&gt;"",$L37-U37,0),0)</f>
        <v>0</v>
      </c>
      <c r="AD37" s="270" t="n">
        <f aca="false">FLOOR(AC37*$D$6/100,1)</f>
        <v>0</v>
      </c>
      <c r="AE37" s="270" t="n">
        <f aca="false">FLOOR(AC37*$E$6/100,1)</f>
        <v>0</v>
      </c>
      <c r="AF37" s="270" t="n">
        <f aca="false">AC37-AD37-AE37</f>
        <v>0</v>
      </c>
      <c r="AG37" s="270" t="n">
        <f aca="false">IF($N37="Ano",IF($G37&lt;&gt;"",$L37-U37,0),0)</f>
        <v>0</v>
      </c>
      <c r="AH37" s="270" t="n">
        <f aca="false">FLOOR(AG37*$D$6/100,1)</f>
        <v>0</v>
      </c>
      <c r="AI37" s="270" t="n">
        <f aca="false">FLOOR(AG37*$E$6/100,1)</f>
        <v>0</v>
      </c>
      <c r="AJ37" s="270" t="n">
        <f aca="false">AG37-AH37-AI37</f>
        <v>0</v>
      </c>
      <c r="AK37" s="270" t="n">
        <f aca="false">IF($N37="Ne",IF($G37&lt;&gt;"",$L37-U37,0),0)</f>
        <v>0</v>
      </c>
      <c r="AL37" s="270" t="n">
        <f aca="false">FLOOR(AK37*$D$6/100,1)</f>
        <v>0</v>
      </c>
      <c r="AM37" s="270" t="n">
        <f aca="false">FLOOR(AK37*$E$6/100,1)</f>
        <v>0</v>
      </c>
      <c r="AN37" s="270" t="n">
        <f aca="false">AK37-AL37-AM37</f>
        <v>0</v>
      </c>
    </row>
    <row r="38" customFormat="false" ht="9.75" hidden="false" customHeight="false" outlineLevel="0" collapsed="false">
      <c r="A38" s="258"/>
      <c r="B38" s="258"/>
      <c r="C38" s="280"/>
      <c r="D38" s="272"/>
      <c r="E38" s="281"/>
      <c r="F38" s="282"/>
      <c r="G38" s="258"/>
      <c r="H38" s="258"/>
      <c r="I38" s="262"/>
      <c r="J38" s="263"/>
      <c r="K38" s="263"/>
      <c r="L38" s="263"/>
      <c r="M38" s="263"/>
      <c r="N38" s="264"/>
      <c r="O38" s="265" t="str">
        <f aca="false">IF(I38="","",IF(I38="Ne","",IF(N38="Ano",FLOOR(L38*$D$6/100,1),FLOOR(L38*$D$6/100,1))))</f>
        <v/>
      </c>
      <c r="P38" s="265" t="str">
        <f aca="false">IF(I38="","",IF(I38="Ne","",IF(N38="Ano",FLOOR(L38*$E$6/100,1),FLOOR(L38*$E$6/100,1))))</f>
        <v/>
      </c>
      <c r="Q38" s="265" t="str">
        <f aca="false">IF(I38="","",IF(I38="Ne",L38,L38-O38-P38))</f>
        <v/>
      </c>
      <c r="R38" s="266" t="n">
        <f aca="false">IF(SUM(O38:Q38)=L38,SUM(O38:Q38),"Chyba")</f>
        <v>0</v>
      </c>
      <c r="S38" s="271"/>
      <c r="T38" s="268"/>
      <c r="U38" s="269" t="n">
        <f aca="false">IF(S38="",0,S38+T38)</f>
        <v>0</v>
      </c>
      <c r="Y38" s="270" t="n">
        <f aca="false">IF($N38="Ano",IF($H38&lt;&gt;"",$L38-U38,0),0)</f>
        <v>0</v>
      </c>
      <c r="Z38" s="270" t="n">
        <f aca="false">FLOOR(Y38*$D$6/100,1)</f>
        <v>0</v>
      </c>
      <c r="AA38" s="270" t="n">
        <f aca="false">FLOOR(Y38*$E$6/100,1)</f>
        <v>0</v>
      </c>
      <c r="AB38" s="270" t="n">
        <f aca="false">Y38-Z38-AA38</f>
        <v>0</v>
      </c>
      <c r="AC38" s="270" t="n">
        <f aca="false">IF($N38="Ne",IF($H38&lt;&gt;"",$L38-U38,0),0)</f>
        <v>0</v>
      </c>
      <c r="AD38" s="270" t="n">
        <f aca="false">FLOOR(AC38*$D$6/100,1)</f>
        <v>0</v>
      </c>
      <c r="AE38" s="270" t="n">
        <f aca="false">FLOOR(AC38*$E$6/100,1)</f>
        <v>0</v>
      </c>
      <c r="AF38" s="270" t="n">
        <f aca="false">AC38-AD38-AE38</f>
        <v>0</v>
      </c>
      <c r="AG38" s="270" t="n">
        <f aca="false">IF($N38="Ano",IF($G38&lt;&gt;"",$L38-U38,0),0)</f>
        <v>0</v>
      </c>
      <c r="AH38" s="270" t="n">
        <f aca="false">FLOOR(AG38*$D$6/100,1)</f>
        <v>0</v>
      </c>
      <c r="AI38" s="270" t="n">
        <f aca="false">FLOOR(AG38*$E$6/100,1)</f>
        <v>0</v>
      </c>
      <c r="AJ38" s="270" t="n">
        <f aca="false">AG38-AH38-AI38</f>
        <v>0</v>
      </c>
      <c r="AK38" s="270" t="n">
        <f aca="false">IF($N38="Ne",IF($G38&lt;&gt;"",$L38-U38,0),0)</f>
        <v>0</v>
      </c>
      <c r="AL38" s="270" t="n">
        <f aca="false">FLOOR(AK38*$D$6/100,1)</f>
        <v>0</v>
      </c>
      <c r="AM38" s="270" t="n">
        <f aca="false">FLOOR(AK38*$E$6/100,1)</f>
        <v>0</v>
      </c>
      <c r="AN38" s="270" t="n">
        <f aca="false">AK38-AL38-AM38</f>
        <v>0</v>
      </c>
    </row>
    <row r="39" customFormat="false" ht="9.75" hidden="false" customHeight="false" outlineLevel="0" collapsed="false">
      <c r="A39" s="258"/>
      <c r="B39" s="258"/>
      <c r="C39" s="280"/>
      <c r="D39" s="272"/>
      <c r="E39" s="281"/>
      <c r="F39" s="282"/>
      <c r="G39" s="258"/>
      <c r="H39" s="258"/>
      <c r="I39" s="262"/>
      <c r="J39" s="263"/>
      <c r="K39" s="263"/>
      <c r="L39" s="263"/>
      <c r="M39" s="263"/>
      <c r="N39" s="264"/>
      <c r="O39" s="265" t="str">
        <f aca="false">IF(I39="","",IF(I39="Ne","",IF(N39="Ano",FLOOR(L39*$D$6/100,1),FLOOR(L39*$D$6/100,1))))</f>
        <v/>
      </c>
      <c r="P39" s="265" t="str">
        <f aca="false">IF(I39="","",IF(I39="Ne","",IF(N39="Ano",FLOOR(L39*$E$6/100,1),FLOOR(L39*$E$6/100,1))))</f>
        <v/>
      </c>
      <c r="Q39" s="265" t="str">
        <f aca="false">IF(I39="","",IF(I39="Ne",L39,L39-O39-P39))</f>
        <v/>
      </c>
      <c r="R39" s="266" t="n">
        <f aca="false">IF(SUM(O39:Q39)=L39,SUM(O39:Q39),"Chyba")</f>
        <v>0</v>
      </c>
      <c r="S39" s="271"/>
      <c r="T39" s="268"/>
      <c r="U39" s="269" t="n">
        <f aca="false">IF(S39="",0,S39+T39)</f>
        <v>0</v>
      </c>
      <c r="Y39" s="270" t="n">
        <f aca="false">IF($N39="Ano",IF($H39&lt;&gt;"",$L39-U39,0),0)</f>
        <v>0</v>
      </c>
      <c r="Z39" s="270" t="n">
        <f aca="false">FLOOR(Y39*$D$6/100,1)</f>
        <v>0</v>
      </c>
      <c r="AA39" s="270" t="n">
        <f aca="false">FLOOR(Y39*$E$6/100,1)</f>
        <v>0</v>
      </c>
      <c r="AB39" s="270" t="n">
        <f aca="false">Y39-Z39-AA39</f>
        <v>0</v>
      </c>
      <c r="AC39" s="270" t="n">
        <f aca="false">IF($N39="Ne",IF($H39&lt;&gt;"",$L39-U39,0),0)</f>
        <v>0</v>
      </c>
      <c r="AD39" s="270" t="n">
        <f aca="false">FLOOR(AC39*$D$6/100,1)</f>
        <v>0</v>
      </c>
      <c r="AE39" s="270" t="n">
        <f aca="false">FLOOR(AC39*$E$6/100,1)</f>
        <v>0</v>
      </c>
      <c r="AF39" s="270" t="n">
        <f aca="false">AC39-AD39-AE39</f>
        <v>0</v>
      </c>
      <c r="AG39" s="270" t="n">
        <f aca="false">IF($N39="Ano",IF($G39&lt;&gt;"",$L39-U39,0),0)</f>
        <v>0</v>
      </c>
      <c r="AH39" s="270" t="n">
        <f aca="false">FLOOR(AG39*$D$6/100,1)</f>
        <v>0</v>
      </c>
      <c r="AI39" s="270" t="n">
        <f aca="false">FLOOR(AG39*$E$6/100,1)</f>
        <v>0</v>
      </c>
      <c r="AJ39" s="270" t="n">
        <f aca="false">AG39-AH39-AI39</f>
        <v>0</v>
      </c>
      <c r="AK39" s="270" t="n">
        <f aca="false">IF($N39="Ne",IF($G39&lt;&gt;"",$L39-U39,0),0)</f>
        <v>0</v>
      </c>
      <c r="AL39" s="270" t="n">
        <f aca="false">FLOOR(AK39*$D$6/100,1)</f>
        <v>0</v>
      </c>
      <c r="AM39" s="270" t="n">
        <f aca="false">FLOOR(AK39*$E$6/100,1)</f>
        <v>0</v>
      </c>
      <c r="AN39" s="270" t="n">
        <f aca="false">AK39-AL39-AM39</f>
        <v>0</v>
      </c>
    </row>
    <row r="40" customFormat="false" ht="9.75" hidden="false" customHeight="false" outlineLevel="0" collapsed="false">
      <c r="A40" s="258"/>
      <c r="B40" s="258"/>
      <c r="C40" s="280"/>
      <c r="D40" s="272"/>
      <c r="E40" s="281"/>
      <c r="F40" s="282"/>
      <c r="G40" s="258"/>
      <c r="H40" s="258"/>
      <c r="I40" s="262"/>
      <c r="J40" s="263"/>
      <c r="K40" s="263"/>
      <c r="L40" s="263"/>
      <c r="M40" s="263"/>
      <c r="N40" s="264"/>
      <c r="O40" s="265" t="str">
        <f aca="false">IF(I40="","",IF(I40="Ne","",IF(N40="Ano",FLOOR(L40*$D$6/100,1),FLOOR(L40*$D$6/100,1))))</f>
        <v/>
      </c>
      <c r="P40" s="265" t="str">
        <f aca="false">IF(I40="","",IF(I40="Ne","",IF(N40="Ano",FLOOR(L40*$E$6/100,1),FLOOR(L40*$E$6/100,1))))</f>
        <v/>
      </c>
      <c r="Q40" s="265" t="str">
        <f aca="false">IF(I40="","",IF(I40="Ne",L40,L40-O40-P40))</f>
        <v/>
      </c>
      <c r="R40" s="266" t="n">
        <f aca="false">IF(SUM(O40:Q40)=L40,SUM(O40:Q40),"Chyba")</f>
        <v>0</v>
      </c>
      <c r="S40" s="271"/>
      <c r="T40" s="268"/>
      <c r="U40" s="269" t="n">
        <f aca="false">IF(S40="",0,S40+T40)</f>
        <v>0</v>
      </c>
      <c r="Y40" s="270" t="n">
        <f aca="false">IF($N40="Ano",IF($H40&lt;&gt;"",$L40-U40,0),0)</f>
        <v>0</v>
      </c>
      <c r="Z40" s="270" t="n">
        <f aca="false">FLOOR(Y40*$D$6/100,1)</f>
        <v>0</v>
      </c>
      <c r="AA40" s="270" t="n">
        <f aca="false">FLOOR(Y40*$E$6/100,1)</f>
        <v>0</v>
      </c>
      <c r="AB40" s="270" t="n">
        <f aca="false">Y40-Z40-AA40</f>
        <v>0</v>
      </c>
      <c r="AC40" s="270" t="n">
        <f aca="false">IF($N40="Ne",IF($H40&lt;&gt;"",$L40-U40,0),0)</f>
        <v>0</v>
      </c>
      <c r="AD40" s="270" t="n">
        <f aca="false">FLOOR(AC40*$D$6/100,1)</f>
        <v>0</v>
      </c>
      <c r="AE40" s="270" t="n">
        <f aca="false">FLOOR(AC40*$E$6/100,1)</f>
        <v>0</v>
      </c>
      <c r="AF40" s="270" t="n">
        <f aca="false">AC40-AD40-AE40</f>
        <v>0</v>
      </c>
      <c r="AG40" s="270" t="n">
        <f aca="false">IF($N40="Ano",IF($G40&lt;&gt;"",$L40-U40,0),0)</f>
        <v>0</v>
      </c>
      <c r="AH40" s="270" t="n">
        <f aca="false">FLOOR(AG40*$D$6/100,1)</f>
        <v>0</v>
      </c>
      <c r="AI40" s="270" t="n">
        <f aca="false">FLOOR(AG40*$E$6/100,1)</f>
        <v>0</v>
      </c>
      <c r="AJ40" s="270" t="n">
        <f aca="false">AG40-AH40-AI40</f>
        <v>0</v>
      </c>
      <c r="AK40" s="270" t="n">
        <f aca="false">IF($N40="Ne",IF($G40&lt;&gt;"",$L40-U40,0),0)</f>
        <v>0</v>
      </c>
      <c r="AL40" s="270" t="n">
        <f aca="false">FLOOR(AK40*$D$6/100,1)</f>
        <v>0</v>
      </c>
      <c r="AM40" s="270" t="n">
        <f aca="false">FLOOR(AK40*$E$6/100,1)</f>
        <v>0</v>
      </c>
      <c r="AN40" s="270" t="n">
        <f aca="false">AK40-AL40-AM40</f>
        <v>0</v>
      </c>
    </row>
    <row r="41" customFormat="false" ht="9.75" hidden="false" customHeight="false" outlineLevel="0" collapsed="false">
      <c r="A41" s="258"/>
      <c r="B41" s="258"/>
      <c r="C41" s="280"/>
      <c r="D41" s="272"/>
      <c r="E41" s="281"/>
      <c r="F41" s="282"/>
      <c r="G41" s="258"/>
      <c r="H41" s="258"/>
      <c r="I41" s="262"/>
      <c r="J41" s="263"/>
      <c r="K41" s="263"/>
      <c r="L41" s="263"/>
      <c r="M41" s="263"/>
      <c r="N41" s="264"/>
      <c r="O41" s="265" t="str">
        <f aca="false">IF(I41="","",IF(I41="Ne","",IF(N41="Ano",FLOOR(L41*$D$6/100,1),FLOOR(L41*$D$6/100,1))))</f>
        <v/>
      </c>
      <c r="P41" s="265" t="str">
        <f aca="false">IF(I41="","",IF(I41="Ne","",IF(N41="Ano",FLOOR(L41*$E$6/100,1),FLOOR(L41*$E$6/100,1))))</f>
        <v/>
      </c>
      <c r="Q41" s="265" t="str">
        <f aca="false">IF(I41="","",IF(I41="Ne",L41,L41-O41-P41))</f>
        <v/>
      </c>
      <c r="R41" s="266" t="n">
        <f aca="false">IF(SUM(O41:Q41)=L41,SUM(O41:Q41),"Chyba")</f>
        <v>0</v>
      </c>
      <c r="S41" s="271"/>
      <c r="T41" s="268"/>
      <c r="U41" s="269" t="n">
        <f aca="false">IF(S41="",0,S41+T41)</f>
        <v>0</v>
      </c>
      <c r="Y41" s="270" t="n">
        <f aca="false">IF($N41="Ano",IF($H41&lt;&gt;"",$L41-U41,0),0)</f>
        <v>0</v>
      </c>
      <c r="Z41" s="270" t="n">
        <f aca="false">FLOOR(Y41*$D$6/100,1)</f>
        <v>0</v>
      </c>
      <c r="AA41" s="270" t="n">
        <f aca="false">FLOOR(Y41*$E$6/100,1)</f>
        <v>0</v>
      </c>
      <c r="AB41" s="270" t="n">
        <f aca="false">Y41-Z41-AA41</f>
        <v>0</v>
      </c>
      <c r="AC41" s="270" t="n">
        <f aca="false">IF($N41="Ne",IF($H41&lt;&gt;"",$L41-U41,0),0)</f>
        <v>0</v>
      </c>
      <c r="AD41" s="270" t="n">
        <f aca="false">FLOOR(AC41*$D$6/100,1)</f>
        <v>0</v>
      </c>
      <c r="AE41" s="270" t="n">
        <f aca="false">FLOOR(AC41*$E$6/100,1)</f>
        <v>0</v>
      </c>
      <c r="AF41" s="270" t="n">
        <f aca="false">AC41-AD41-AE41</f>
        <v>0</v>
      </c>
      <c r="AG41" s="270" t="n">
        <f aca="false">IF($N41="Ano",IF($G41&lt;&gt;"",$L41-U41,0),0)</f>
        <v>0</v>
      </c>
      <c r="AH41" s="270" t="n">
        <f aca="false">FLOOR(AG41*$D$6/100,1)</f>
        <v>0</v>
      </c>
      <c r="AI41" s="270" t="n">
        <f aca="false">FLOOR(AG41*$E$6/100,1)</f>
        <v>0</v>
      </c>
      <c r="AJ41" s="270" t="n">
        <f aca="false">AG41-AH41-AI41</f>
        <v>0</v>
      </c>
      <c r="AK41" s="270" t="n">
        <f aca="false">IF($N41="Ne",IF($G41&lt;&gt;"",$L41-U41,0),0)</f>
        <v>0</v>
      </c>
      <c r="AL41" s="270" t="n">
        <f aca="false">FLOOR(AK41*$D$6/100,1)</f>
        <v>0</v>
      </c>
      <c r="AM41" s="270" t="n">
        <f aca="false">FLOOR(AK41*$E$6/100,1)</f>
        <v>0</v>
      </c>
      <c r="AN41" s="270" t="n">
        <f aca="false">AK41-AL41-AM41</f>
        <v>0</v>
      </c>
    </row>
    <row r="42" customFormat="false" ht="9.75" hidden="false" customHeight="false" outlineLevel="0" collapsed="false">
      <c r="A42" s="258"/>
      <c r="B42" s="258"/>
      <c r="C42" s="280"/>
      <c r="D42" s="272"/>
      <c r="E42" s="281"/>
      <c r="F42" s="282"/>
      <c r="G42" s="258"/>
      <c r="H42" s="258"/>
      <c r="I42" s="262"/>
      <c r="J42" s="263"/>
      <c r="K42" s="263"/>
      <c r="L42" s="263"/>
      <c r="M42" s="263"/>
      <c r="N42" s="264"/>
      <c r="O42" s="265" t="str">
        <f aca="false">IF(I42="","",IF(I42="Ne","",IF(N42="Ano",FLOOR(L42*$D$6/100,1),FLOOR(L42*$D$6/100,1))))</f>
        <v/>
      </c>
      <c r="P42" s="265" t="str">
        <f aca="false">IF(I42="","",IF(I42="Ne","",IF(N42="Ano",FLOOR(L42*$E$6/100,1),FLOOR(L42*$E$6/100,1))))</f>
        <v/>
      </c>
      <c r="Q42" s="265" t="str">
        <f aca="false">IF(I42="","",IF(I42="Ne",L42,L42-O42-P42))</f>
        <v/>
      </c>
      <c r="R42" s="266" t="n">
        <f aca="false">IF(SUM(O42:Q42)=L42,SUM(O42:Q42),"Chyba")</f>
        <v>0</v>
      </c>
      <c r="S42" s="271"/>
      <c r="T42" s="268"/>
      <c r="U42" s="269" t="n">
        <f aca="false">IF(S42="",0,S42+T42)</f>
        <v>0</v>
      </c>
      <c r="Y42" s="270" t="n">
        <f aca="false">IF($N42="Ano",IF($H42&lt;&gt;"",$L42-U42,0),0)</f>
        <v>0</v>
      </c>
      <c r="Z42" s="270" t="n">
        <f aca="false">FLOOR(Y42*$D$6/100,1)</f>
        <v>0</v>
      </c>
      <c r="AA42" s="270" t="n">
        <f aca="false">FLOOR(Y42*$E$6/100,1)</f>
        <v>0</v>
      </c>
      <c r="AB42" s="270" t="n">
        <f aca="false">Y42-Z42-AA42</f>
        <v>0</v>
      </c>
      <c r="AC42" s="270" t="n">
        <f aca="false">IF($N42="Ne",IF($H42&lt;&gt;"",$L42-U42,0),0)</f>
        <v>0</v>
      </c>
      <c r="AD42" s="270" t="n">
        <f aca="false">FLOOR(AC42*$D$6/100,1)</f>
        <v>0</v>
      </c>
      <c r="AE42" s="270" t="n">
        <f aca="false">FLOOR(AC42*$E$6/100,1)</f>
        <v>0</v>
      </c>
      <c r="AF42" s="270" t="n">
        <f aca="false">AC42-AD42-AE42</f>
        <v>0</v>
      </c>
      <c r="AG42" s="270" t="n">
        <f aca="false">IF($N42="Ano",IF($G42&lt;&gt;"",$L42-U42,0),0)</f>
        <v>0</v>
      </c>
      <c r="AH42" s="270" t="n">
        <f aca="false">FLOOR(AG42*$D$6/100,1)</f>
        <v>0</v>
      </c>
      <c r="AI42" s="270" t="n">
        <f aca="false">FLOOR(AG42*$E$6/100,1)</f>
        <v>0</v>
      </c>
      <c r="AJ42" s="270" t="n">
        <f aca="false">AG42-AH42-AI42</f>
        <v>0</v>
      </c>
      <c r="AK42" s="270" t="n">
        <f aca="false">IF($N42="Ne",IF($G42&lt;&gt;"",$L42-U42,0),0)</f>
        <v>0</v>
      </c>
      <c r="AL42" s="270" t="n">
        <f aca="false">FLOOR(AK42*$D$6/100,1)</f>
        <v>0</v>
      </c>
      <c r="AM42" s="270" t="n">
        <f aca="false">FLOOR(AK42*$E$6/100,1)</f>
        <v>0</v>
      </c>
      <c r="AN42" s="270" t="n">
        <f aca="false">AK42-AL42-AM42</f>
        <v>0</v>
      </c>
    </row>
    <row r="43" customFormat="false" ht="9.75" hidden="false" customHeight="false" outlineLevel="0" collapsed="false">
      <c r="A43" s="258"/>
      <c r="B43" s="258"/>
      <c r="C43" s="280"/>
      <c r="D43" s="272"/>
      <c r="E43" s="281"/>
      <c r="F43" s="282"/>
      <c r="G43" s="258"/>
      <c r="H43" s="258"/>
      <c r="I43" s="262"/>
      <c r="J43" s="263"/>
      <c r="K43" s="263"/>
      <c r="L43" s="263"/>
      <c r="M43" s="263"/>
      <c r="N43" s="264"/>
      <c r="O43" s="265" t="str">
        <f aca="false">IF(I43="","",IF(I43="Ne","",IF(N43="Ano",FLOOR(L43*$D$6/100,1),FLOOR(L43*$D$6/100,1))))</f>
        <v/>
      </c>
      <c r="P43" s="265" t="str">
        <f aca="false">IF(I43="","",IF(I43="Ne","",IF(N43="Ano",FLOOR(L43*$E$6/100,1),FLOOR(L43*$E$6/100,1))))</f>
        <v/>
      </c>
      <c r="Q43" s="265" t="str">
        <f aca="false">IF(I43="","",IF(I43="Ne",L43,L43-O43-P43))</f>
        <v/>
      </c>
      <c r="R43" s="266" t="n">
        <f aca="false">IF(SUM(O43:Q43)=L43,SUM(O43:Q43),"Chyba")</f>
        <v>0</v>
      </c>
      <c r="S43" s="271"/>
      <c r="T43" s="268"/>
      <c r="U43" s="269" t="n">
        <f aca="false">IF(S43="",0,S43+T43)</f>
        <v>0</v>
      </c>
      <c r="Y43" s="270" t="n">
        <f aca="false">IF($N43="Ano",IF($H43&lt;&gt;"",$L43-U43,0),0)</f>
        <v>0</v>
      </c>
      <c r="Z43" s="270" t="n">
        <f aca="false">FLOOR(Y43*$D$6/100,1)</f>
        <v>0</v>
      </c>
      <c r="AA43" s="270" t="n">
        <f aca="false">FLOOR(Y43*$E$6/100,1)</f>
        <v>0</v>
      </c>
      <c r="AB43" s="270" t="n">
        <f aca="false">Y43-Z43-AA43</f>
        <v>0</v>
      </c>
      <c r="AC43" s="270" t="n">
        <f aca="false">IF($N43="Ne",IF($H43&lt;&gt;"",$L43-U43,0),0)</f>
        <v>0</v>
      </c>
      <c r="AD43" s="270" t="n">
        <f aca="false">FLOOR(AC43*$D$6/100,1)</f>
        <v>0</v>
      </c>
      <c r="AE43" s="270" t="n">
        <f aca="false">FLOOR(AC43*$E$6/100,1)</f>
        <v>0</v>
      </c>
      <c r="AF43" s="270" t="n">
        <f aca="false">AC43-AD43-AE43</f>
        <v>0</v>
      </c>
      <c r="AG43" s="270" t="n">
        <f aca="false">IF($N43="Ano",IF($G43&lt;&gt;"",$L43-U43,0),0)</f>
        <v>0</v>
      </c>
      <c r="AH43" s="270" t="n">
        <f aca="false">FLOOR(AG43*$D$6/100,1)</f>
        <v>0</v>
      </c>
      <c r="AI43" s="270" t="n">
        <f aca="false">FLOOR(AG43*$E$6/100,1)</f>
        <v>0</v>
      </c>
      <c r="AJ43" s="270" t="n">
        <f aca="false">AG43-AH43-AI43</f>
        <v>0</v>
      </c>
      <c r="AK43" s="270" t="n">
        <f aca="false">IF($N43="Ne",IF($G43&lt;&gt;"",$L43-U43,0),0)</f>
        <v>0</v>
      </c>
      <c r="AL43" s="270" t="n">
        <f aca="false">FLOOR(AK43*$D$6/100,1)</f>
        <v>0</v>
      </c>
      <c r="AM43" s="270" t="n">
        <f aca="false">FLOOR(AK43*$E$6/100,1)</f>
        <v>0</v>
      </c>
      <c r="AN43" s="270" t="n">
        <f aca="false">AK43-AL43-AM43</f>
        <v>0</v>
      </c>
    </row>
    <row r="44" customFormat="false" ht="9.75" hidden="false" customHeight="false" outlineLevel="0" collapsed="false">
      <c r="A44" s="258"/>
      <c r="B44" s="258"/>
      <c r="C44" s="280"/>
      <c r="D44" s="272"/>
      <c r="E44" s="281"/>
      <c r="F44" s="282"/>
      <c r="G44" s="258"/>
      <c r="H44" s="258"/>
      <c r="I44" s="262"/>
      <c r="J44" s="263"/>
      <c r="K44" s="263"/>
      <c r="L44" s="263"/>
      <c r="M44" s="263"/>
      <c r="N44" s="264"/>
      <c r="O44" s="265" t="str">
        <f aca="false">IF(I44="","",IF(I44="Ne","",IF(N44="Ano",FLOOR(L44*$D$6/100,1),FLOOR(L44*$D$6/100,1))))</f>
        <v/>
      </c>
      <c r="P44" s="265" t="str">
        <f aca="false">IF(I44="","",IF(I44="Ne","",IF(N44="Ano",FLOOR(L44*$E$6/100,1),FLOOR(L44*$E$6/100,1))))</f>
        <v/>
      </c>
      <c r="Q44" s="265" t="str">
        <f aca="false">IF(I44="","",IF(I44="Ne",L44,L44-O44-P44))</f>
        <v/>
      </c>
      <c r="R44" s="266" t="n">
        <f aca="false">IF(SUM(O44:Q44)=L44,SUM(O44:Q44),"Chyba")</f>
        <v>0</v>
      </c>
      <c r="S44" s="271"/>
      <c r="T44" s="268"/>
      <c r="U44" s="269" t="n">
        <f aca="false">IF(S44="",0,S44+T44)</f>
        <v>0</v>
      </c>
      <c r="Y44" s="270" t="n">
        <f aca="false">IF($N44="Ano",IF($H44&lt;&gt;"",$L44-U44,0),0)</f>
        <v>0</v>
      </c>
      <c r="Z44" s="270" t="n">
        <f aca="false">FLOOR(Y44*$D$6/100,1)</f>
        <v>0</v>
      </c>
      <c r="AA44" s="270" t="n">
        <f aca="false">FLOOR(Y44*$E$6/100,1)</f>
        <v>0</v>
      </c>
      <c r="AB44" s="270" t="n">
        <f aca="false">Y44-Z44-AA44</f>
        <v>0</v>
      </c>
      <c r="AC44" s="270" t="n">
        <f aca="false">IF($N44="Ne",IF($H44&lt;&gt;"",$L44-U44,0),0)</f>
        <v>0</v>
      </c>
      <c r="AD44" s="270" t="n">
        <f aca="false">FLOOR(AC44*$D$6/100,1)</f>
        <v>0</v>
      </c>
      <c r="AE44" s="270" t="n">
        <f aca="false">FLOOR(AC44*$E$6/100,1)</f>
        <v>0</v>
      </c>
      <c r="AF44" s="270" t="n">
        <f aca="false">AC44-AD44-AE44</f>
        <v>0</v>
      </c>
      <c r="AG44" s="270" t="n">
        <f aca="false">IF($N44="Ano",IF($G44&lt;&gt;"",$L44-U44,0),0)</f>
        <v>0</v>
      </c>
      <c r="AH44" s="270" t="n">
        <f aca="false">FLOOR(AG44*$D$6/100,1)</f>
        <v>0</v>
      </c>
      <c r="AI44" s="270" t="n">
        <f aca="false">FLOOR(AG44*$E$6/100,1)</f>
        <v>0</v>
      </c>
      <c r="AJ44" s="270" t="n">
        <f aca="false">AG44-AH44-AI44</f>
        <v>0</v>
      </c>
      <c r="AK44" s="270" t="n">
        <f aca="false">IF($N44="Ne",IF($G44&lt;&gt;"",$L44-U44,0),0)</f>
        <v>0</v>
      </c>
      <c r="AL44" s="270" t="n">
        <f aca="false">FLOOR(AK44*$D$6/100,1)</f>
        <v>0</v>
      </c>
      <c r="AM44" s="270" t="n">
        <f aca="false">FLOOR(AK44*$E$6/100,1)</f>
        <v>0</v>
      </c>
      <c r="AN44" s="270" t="n">
        <f aca="false">AK44-AL44-AM44</f>
        <v>0</v>
      </c>
    </row>
    <row r="45" customFormat="false" ht="9.75" hidden="false" customHeight="false" outlineLevel="0" collapsed="false">
      <c r="A45" s="258"/>
      <c r="B45" s="258"/>
      <c r="C45" s="280"/>
      <c r="D45" s="272"/>
      <c r="E45" s="281"/>
      <c r="F45" s="282"/>
      <c r="G45" s="258"/>
      <c r="H45" s="258"/>
      <c r="I45" s="262"/>
      <c r="J45" s="263"/>
      <c r="K45" s="263"/>
      <c r="L45" s="263"/>
      <c r="M45" s="263"/>
      <c r="N45" s="264"/>
      <c r="O45" s="265" t="str">
        <f aca="false">IF(I45="","",IF(I45="Ne","",IF(N45="Ano",FLOOR(L45*$D$6/100,1),FLOOR(L45*$D$6/100,1))))</f>
        <v/>
      </c>
      <c r="P45" s="265" t="str">
        <f aca="false">IF(I45="","",IF(I45="Ne","",IF(N45="Ano",FLOOR(L45*$E$6/100,1),FLOOR(L45*$E$6/100,1))))</f>
        <v/>
      </c>
      <c r="Q45" s="265" t="str">
        <f aca="false">IF(I45="","",IF(I45="Ne",L45,L45-O45-P45))</f>
        <v/>
      </c>
      <c r="R45" s="266" t="n">
        <f aca="false">IF(SUM(O45:Q45)=L45,SUM(O45:Q45),"Chyba")</f>
        <v>0</v>
      </c>
      <c r="S45" s="271"/>
      <c r="T45" s="268"/>
      <c r="U45" s="269" t="n">
        <f aca="false">IF(S45="",0,S45+T45)</f>
        <v>0</v>
      </c>
      <c r="Y45" s="270" t="n">
        <f aca="false">IF($N45="Ano",IF($H45&lt;&gt;"",$L45-U45,0),0)</f>
        <v>0</v>
      </c>
      <c r="Z45" s="270" t="n">
        <f aca="false">FLOOR(Y45*$D$6/100,1)</f>
        <v>0</v>
      </c>
      <c r="AA45" s="270" t="n">
        <f aca="false">FLOOR(Y45*$E$6/100,1)</f>
        <v>0</v>
      </c>
      <c r="AB45" s="270" t="n">
        <f aca="false">Y45-Z45-AA45</f>
        <v>0</v>
      </c>
      <c r="AC45" s="270" t="n">
        <f aca="false">IF($N45="Ne",IF($H45&lt;&gt;"",$L45-U45,0),0)</f>
        <v>0</v>
      </c>
      <c r="AD45" s="270" t="n">
        <f aca="false">FLOOR(AC45*$D$6/100,1)</f>
        <v>0</v>
      </c>
      <c r="AE45" s="270" t="n">
        <f aca="false">FLOOR(AC45*$E$6/100,1)</f>
        <v>0</v>
      </c>
      <c r="AF45" s="270" t="n">
        <f aca="false">AC45-AD45-AE45</f>
        <v>0</v>
      </c>
      <c r="AG45" s="270" t="n">
        <f aca="false">IF($N45="Ano",IF($G45&lt;&gt;"",$L45-U45,0),0)</f>
        <v>0</v>
      </c>
      <c r="AH45" s="270" t="n">
        <f aca="false">FLOOR(AG45*$D$6/100,1)</f>
        <v>0</v>
      </c>
      <c r="AI45" s="270" t="n">
        <f aca="false">FLOOR(AG45*$E$6/100,1)</f>
        <v>0</v>
      </c>
      <c r="AJ45" s="270" t="n">
        <f aca="false">AG45-AH45-AI45</f>
        <v>0</v>
      </c>
      <c r="AK45" s="270" t="n">
        <f aca="false">IF($N45="Ne",IF($G45&lt;&gt;"",$L45-U45,0),0)</f>
        <v>0</v>
      </c>
      <c r="AL45" s="270" t="n">
        <f aca="false">FLOOR(AK45*$D$6/100,1)</f>
        <v>0</v>
      </c>
      <c r="AM45" s="270" t="n">
        <f aca="false">FLOOR(AK45*$E$6/100,1)</f>
        <v>0</v>
      </c>
      <c r="AN45" s="270" t="n">
        <f aca="false">AK45-AL45-AM45</f>
        <v>0</v>
      </c>
    </row>
    <row r="46" customFormat="false" ht="9.75" hidden="false" customHeight="false" outlineLevel="0" collapsed="false">
      <c r="A46" s="258"/>
      <c r="B46" s="258"/>
      <c r="C46" s="280"/>
      <c r="D46" s="272"/>
      <c r="E46" s="281"/>
      <c r="F46" s="282"/>
      <c r="G46" s="258"/>
      <c r="H46" s="258"/>
      <c r="I46" s="262"/>
      <c r="J46" s="263"/>
      <c r="K46" s="263"/>
      <c r="L46" s="263"/>
      <c r="M46" s="263"/>
      <c r="N46" s="264"/>
      <c r="O46" s="265" t="str">
        <f aca="false">IF(I46="","",IF(I46="Ne","",IF(N46="Ano",FLOOR(L46*$D$6/100,1),FLOOR(L46*$D$6/100,1))))</f>
        <v/>
      </c>
      <c r="P46" s="265" t="str">
        <f aca="false">IF(I46="","",IF(I46="Ne","",IF(N46="Ano",FLOOR(L46*$E$6/100,1),FLOOR(L46*$E$6/100,1))))</f>
        <v/>
      </c>
      <c r="Q46" s="265" t="str">
        <f aca="false">IF(I46="","",IF(I46="Ne",L46,L46-O46-P46))</f>
        <v/>
      </c>
      <c r="R46" s="266" t="n">
        <f aca="false">IF(SUM(O46:Q46)=L46,SUM(O46:Q46),"Chyba")</f>
        <v>0</v>
      </c>
      <c r="S46" s="271"/>
      <c r="T46" s="268"/>
      <c r="U46" s="269" t="n">
        <f aca="false">IF(S46="",0,S46+T46)</f>
        <v>0</v>
      </c>
      <c r="Y46" s="270" t="n">
        <f aca="false">IF($N46="Ano",IF($H46&lt;&gt;"",$L46-U46,0),0)</f>
        <v>0</v>
      </c>
      <c r="Z46" s="270" t="n">
        <f aca="false">FLOOR(Y46*$D$6/100,1)</f>
        <v>0</v>
      </c>
      <c r="AA46" s="270" t="n">
        <f aca="false">FLOOR(Y46*$E$6/100,1)</f>
        <v>0</v>
      </c>
      <c r="AB46" s="270" t="n">
        <f aca="false">Y46-Z46-AA46</f>
        <v>0</v>
      </c>
      <c r="AC46" s="270" t="n">
        <f aca="false">IF($N46="Ne",IF($H46&lt;&gt;"",$L46-U46,0),0)</f>
        <v>0</v>
      </c>
      <c r="AD46" s="270" t="n">
        <f aca="false">FLOOR(AC46*$D$6/100,1)</f>
        <v>0</v>
      </c>
      <c r="AE46" s="270" t="n">
        <f aca="false">FLOOR(AC46*$E$6/100,1)</f>
        <v>0</v>
      </c>
      <c r="AF46" s="270" t="n">
        <f aca="false">AC46-AD46-AE46</f>
        <v>0</v>
      </c>
      <c r="AG46" s="270" t="n">
        <f aca="false">IF($N46="Ano",IF($G46&lt;&gt;"",$L46-U46,0),0)</f>
        <v>0</v>
      </c>
      <c r="AH46" s="270" t="n">
        <f aca="false">FLOOR(AG46*$D$6/100,1)</f>
        <v>0</v>
      </c>
      <c r="AI46" s="270" t="n">
        <f aca="false">FLOOR(AG46*$E$6/100,1)</f>
        <v>0</v>
      </c>
      <c r="AJ46" s="270" t="n">
        <f aca="false">AG46-AH46-AI46</f>
        <v>0</v>
      </c>
      <c r="AK46" s="270" t="n">
        <f aca="false">IF($N46="Ne",IF($G46&lt;&gt;"",$L46-U46,0),0)</f>
        <v>0</v>
      </c>
      <c r="AL46" s="270" t="n">
        <f aca="false">FLOOR(AK46*$D$6/100,1)</f>
        <v>0</v>
      </c>
      <c r="AM46" s="270" t="n">
        <f aca="false">FLOOR(AK46*$E$6/100,1)</f>
        <v>0</v>
      </c>
      <c r="AN46" s="270" t="n">
        <f aca="false">AK46-AL46-AM46</f>
        <v>0</v>
      </c>
    </row>
    <row r="47" customFormat="false" ht="9.75" hidden="false" customHeight="false" outlineLevel="0" collapsed="false">
      <c r="A47" s="258"/>
      <c r="B47" s="258"/>
      <c r="C47" s="280"/>
      <c r="D47" s="272"/>
      <c r="E47" s="281"/>
      <c r="F47" s="282"/>
      <c r="G47" s="258"/>
      <c r="H47" s="258"/>
      <c r="I47" s="262"/>
      <c r="J47" s="263"/>
      <c r="K47" s="263"/>
      <c r="L47" s="263"/>
      <c r="M47" s="263"/>
      <c r="N47" s="264"/>
      <c r="O47" s="265" t="str">
        <f aca="false">IF(I47="","",IF(I47="Ne","",IF(N47="Ano",FLOOR(L47*$D$6/100,1),FLOOR(L47*$D$6/100,1))))</f>
        <v/>
      </c>
      <c r="P47" s="265" t="str">
        <f aca="false">IF(I47="","",IF(I47="Ne","",IF(N47="Ano",FLOOR(L47*$E$6/100,1),FLOOR(L47*$E$6/100,1))))</f>
        <v/>
      </c>
      <c r="Q47" s="265" t="str">
        <f aca="false">IF(I47="","",IF(I47="Ne",L47,L47-O47-P47))</f>
        <v/>
      </c>
      <c r="R47" s="266" t="n">
        <f aca="false">IF(SUM(O47:Q47)=L47,SUM(O47:Q47),"Chyba")</f>
        <v>0</v>
      </c>
      <c r="S47" s="271"/>
      <c r="T47" s="268"/>
      <c r="U47" s="269" t="n">
        <f aca="false">IF(S47="",0,S47+T47)</f>
        <v>0</v>
      </c>
      <c r="Y47" s="270" t="n">
        <f aca="false">IF($N47="Ano",IF($H47&lt;&gt;"",$L47-U47,0),0)</f>
        <v>0</v>
      </c>
      <c r="Z47" s="270" t="n">
        <f aca="false">FLOOR(Y47*$D$6/100,1)</f>
        <v>0</v>
      </c>
      <c r="AA47" s="270" t="n">
        <f aca="false">FLOOR(Y47*$E$6/100,1)</f>
        <v>0</v>
      </c>
      <c r="AB47" s="270" t="n">
        <f aca="false">Y47-Z47-AA47</f>
        <v>0</v>
      </c>
      <c r="AC47" s="270" t="n">
        <f aca="false">IF($N47="Ne",IF($H47&lt;&gt;"",$L47-U47,0),0)</f>
        <v>0</v>
      </c>
      <c r="AD47" s="270" t="n">
        <f aca="false">FLOOR(AC47*$D$6/100,1)</f>
        <v>0</v>
      </c>
      <c r="AE47" s="270" t="n">
        <f aca="false">FLOOR(AC47*$E$6/100,1)</f>
        <v>0</v>
      </c>
      <c r="AF47" s="270" t="n">
        <f aca="false">AC47-AD47-AE47</f>
        <v>0</v>
      </c>
      <c r="AG47" s="270" t="n">
        <f aca="false">IF($N47="Ano",IF($G47&lt;&gt;"",$L47-U47,0),0)</f>
        <v>0</v>
      </c>
      <c r="AH47" s="270" t="n">
        <f aca="false">FLOOR(AG47*$D$6/100,1)</f>
        <v>0</v>
      </c>
      <c r="AI47" s="270" t="n">
        <f aca="false">FLOOR(AG47*$E$6/100,1)</f>
        <v>0</v>
      </c>
      <c r="AJ47" s="270" t="n">
        <f aca="false">AG47-AH47-AI47</f>
        <v>0</v>
      </c>
      <c r="AK47" s="270" t="n">
        <f aca="false">IF($N47="Ne",IF($G47&lt;&gt;"",$L47-U47,0),0)</f>
        <v>0</v>
      </c>
      <c r="AL47" s="270" t="n">
        <f aca="false">FLOOR(AK47*$D$6/100,1)</f>
        <v>0</v>
      </c>
      <c r="AM47" s="270" t="n">
        <f aca="false">FLOOR(AK47*$E$6/100,1)</f>
        <v>0</v>
      </c>
      <c r="AN47" s="270" t="n">
        <f aca="false">AK47-AL47-AM47</f>
        <v>0</v>
      </c>
    </row>
    <row r="48" customFormat="false" ht="9.75" hidden="false" customHeight="false" outlineLevel="0" collapsed="false">
      <c r="A48" s="258"/>
      <c r="B48" s="258"/>
      <c r="C48" s="273"/>
      <c r="D48" s="272"/>
      <c r="E48" s="281"/>
      <c r="F48" s="282"/>
      <c r="G48" s="258"/>
      <c r="H48" s="258"/>
      <c r="I48" s="262"/>
      <c r="J48" s="263"/>
      <c r="K48" s="263"/>
      <c r="L48" s="263"/>
      <c r="M48" s="263"/>
      <c r="N48" s="264"/>
      <c r="O48" s="265" t="str">
        <f aca="false">IF(I48="","",IF(I48="Ne","",IF(N48="Ano",FLOOR(L48*$D$6/100,1),FLOOR(L48*$D$6/100,1))))</f>
        <v/>
      </c>
      <c r="P48" s="265" t="str">
        <f aca="false">IF(I48="","",IF(I48="Ne","",IF(N48="Ano",FLOOR(L48*$E$6/100,1),FLOOR(L48*$E$6/100,1))))</f>
        <v/>
      </c>
      <c r="Q48" s="265" t="str">
        <f aca="false">IF(I48="","",IF(I48="Ne",L48,L48-O48-P48))</f>
        <v/>
      </c>
      <c r="R48" s="266" t="n">
        <f aca="false">IF(SUM(O48:Q48)=L48,SUM(O48:Q48),"Chyba")</f>
        <v>0</v>
      </c>
      <c r="S48" s="271"/>
      <c r="T48" s="268"/>
      <c r="U48" s="269" t="n">
        <f aca="false">IF(S48="",0,S48+T48)</f>
        <v>0</v>
      </c>
      <c r="Y48" s="270" t="n">
        <f aca="false">IF($N48="Ano",IF($H48&lt;&gt;"",$L48-U48,0),0)</f>
        <v>0</v>
      </c>
      <c r="Z48" s="270" t="n">
        <f aca="false">FLOOR(Y48*$D$6/100,1)</f>
        <v>0</v>
      </c>
      <c r="AA48" s="270" t="n">
        <f aca="false">FLOOR(Y48*$E$6/100,1)</f>
        <v>0</v>
      </c>
      <c r="AB48" s="270" t="n">
        <f aca="false">Y48-Z48-AA48</f>
        <v>0</v>
      </c>
      <c r="AC48" s="270" t="n">
        <f aca="false">IF($N48="Ne",IF($H48&lt;&gt;"",$L48-U48,0),0)</f>
        <v>0</v>
      </c>
      <c r="AD48" s="270" t="n">
        <f aca="false">FLOOR(AC48*$D$6/100,1)</f>
        <v>0</v>
      </c>
      <c r="AE48" s="270" t="n">
        <f aca="false">FLOOR(AC48*$E$6/100,1)</f>
        <v>0</v>
      </c>
      <c r="AF48" s="270" t="n">
        <f aca="false">AC48-AD48-AE48</f>
        <v>0</v>
      </c>
      <c r="AG48" s="270" t="n">
        <f aca="false">IF($N48="Ano",IF($G48&lt;&gt;"",$L48-U48,0),0)</f>
        <v>0</v>
      </c>
      <c r="AH48" s="270" t="n">
        <f aca="false">FLOOR(AG48*$D$6/100,1)</f>
        <v>0</v>
      </c>
      <c r="AI48" s="270" t="n">
        <f aca="false">FLOOR(AG48*$E$6/100,1)</f>
        <v>0</v>
      </c>
      <c r="AJ48" s="270" t="n">
        <f aca="false">AG48-AH48-AI48</f>
        <v>0</v>
      </c>
      <c r="AK48" s="270" t="n">
        <f aca="false">IF($N48="Ne",IF($G48&lt;&gt;"",$L48-U48,0),0)</f>
        <v>0</v>
      </c>
      <c r="AL48" s="270" t="n">
        <f aca="false">FLOOR(AK48*$D$6/100,1)</f>
        <v>0</v>
      </c>
      <c r="AM48" s="270" t="n">
        <f aca="false">FLOOR(AK48*$E$6/100,1)</f>
        <v>0</v>
      </c>
      <c r="AN48" s="270" t="n">
        <f aca="false">AK48-AL48-AM48</f>
        <v>0</v>
      </c>
    </row>
    <row r="49" customFormat="false" ht="9.75" hidden="false" customHeight="false" outlineLevel="0" collapsed="false">
      <c r="A49" s="258"/>
      <c r="B49" s="258"/>
      <c r="C49" s="259"/>
      <c r="D49" s="258"/>
      <c r="E49" s="283"/>
      <c r="F49" s="284"/>
      <c r="G49" s="258"/>
      <c r="H49" s="258"/>
      <c r="I49" s="262"/>
      <c r="J49" s="263"/>
      <c r="K49" s="263"/>
      <c r="L49" s="263"/>
      <c r="M49" s="263"/>
      <c r="N49" s="264"/>
      <c r="O49" s="265" t="str">
        <f aca="false">IF(I49="","",IF(I49="Ne","",IF(N49="Ano",FLOOR(L49*$D$6/100,1),FLOOR(L49*$D$6/100,1))))</f>
        <v/>
      </c>
      <c r="P49" s="265" t="str">
        <f aca="false">IF(I49="","",IF(I49="Ne","",IF(N49="Ano",FLOOR(L49*$E$6/100,1),FLOOR(L49*$E$6/100,1))))</f>
        <v/>
      </c>
      <c r="Q49" s="265" t="str">
        <f aca="false">IF(I49="","",IF(I49="Ne",L49,L49-O49-P49))</f>
        <v/>
      </c>
      <c r="R49" s="266" t="n">
        <f aca="false">IF(SUM(O49:Q49)=L49,SUM(O49:Q49),"Chyba")</f>
        <v>0</v>
      </c>
      <c r="S49" s="271"/>
      <c r="T49" s="268"/>
      <c r="U49" s="269" t="n">
        <f aca="false">IF(S49="",0,S49+T49)</f>
        <v>0</v>
      </c>
      <c r="Y49" s="270" t="n">
        <f aca="false">IF($N49="Ano",IF($H49&lt;&gt;"",$L49-U49,0),0)</f>
        <v>0</v>
      </c>
      <c r="Z49" s="270" t="n">
        <f aca="false">FLOOR(Y49*$D$6/100,1)</f>
        <v>0</v>
      </c>
      <c r="AA49" s="270" t="n">
        <f aca="false">FLOOR(Y49*$E$6/100,1)</f>
        <v>0</v>
      </c>
      <c r="AB49" s="270" t="n">
        <f aca="false">Y49-Z49-AA49</f>
        <v>0</v>
      </c>
      <c r="AC49" s="270" t="n">
        <f aca="false">IF($N49="Ne",IF($H49&lt;&gt;"",$L49-U49,0),0)</f>
        <v>0</v>
      </c>
      <c r="AD49" s="270" t="n">
        <f aca="false">FLOOR(AC49*$D$6/100,1)</f>
        <v>0</v>
      </c>
      <c r="AE49" s="270" t="n">
        <f aca="false">FLOOR(AC49*$E$6/100,1)</f>
        <v>0</v>
      </c>
      <c r="AF49" s="270" t="n">
        <f aca="false">AC49-AD49-AE49</f>
        <v>0</v>
      </c>
      <c r="AG49" s="270" t="n">
        <f aca="false">IF($N49="Ano",IF($G49&lt;&gt;"",$L49-U49,0),0)</f>
        <v>0</v>
      </c>
      <c r="AH49" s="270" t="n">
        <f aca="false">FLOOR(AG49*$D$6/100,1)</f>
        <v>0</v>
      </c>
      <c r="AI49" s="270" t="n">
        <f aca="false">FLOOR(AG49*$E$6/100,1)</f>
        <v>0</v>
      </c>
      <c r="AJ49" s="270" t="n">
        <f aca="false">AG49-AH49-AI49</f>
        <v>0</v>
      </c>
      <c r="AK49" s="270" t="n">
        <f aca="false">IF($N49="Ne",IF($G49&lt;&gt;"",$L49-U49,0),0)</f>
        <v>0</v>
      </c>
      <c r="AL49" s="270" t="n">
        <f aca="false">FLOOR(AK49*$D$6/100,1)</f>
        <v>0</v>
      </c>
      <c r="AM49" s="270" t="n">
        <f aca="false">FLOOR(AK49*$E$6/100,1)</f>
        <v>0</v>
      </c>
      <c r="AN49" s="270" t="n">
        <f aca="false">AK49-AL49-AM49</f>
        <v>0</v>
      </c>
    </row>
    <row r="50" customFormat="false" ht="9.75" hidden="false" customHeight="false" outlineLevel="0" collapsed="false">
      <c r="A50" s="258"/>
      <c r="B50" s="258"/>
      <c r="C50" s="259"/>
      <c r="D50" s="258"/>
      <c r="E50" s="283"/>
      <c r="F50" s="284"/>
      <c r="G50" s="258"/>
      <c r="H50" s="258"/>
      <c r="I50" s="262"/>
      <c r="J50" s="263"/>
      <c r="K50" s="263"/>
      <c r="L50" s="263"/>
      <c r="M50" s="263"/>
      <c r="N50" s="264"/>
      <c r="O50" s="265" t="str">
        <f aca="false">IF(I50="","",IF(I50="Ne","",IF(N50="Ano",FLOOR(L50*$D$6/100,1),FLOOR(L50*$D$6/100,1))))</f>
        <v/>
      </c>
      <c r="P50" s="265" t="str">
        <f aca="false">IF(I50="","",IF(I50="Ne","",IF(N50="Ano",FLOOR(L50*$E$6/100,1),FLOOR(L50*$E$6/100,1))))</f>
        <v/>
      </c>
      <c r="Q50" s="265" t="str">
        <f aca="false">IF(I50="","",IF(I50="Ne",L50,L50-O50-P50))</f>
        <v/>
      </c>
      <c r="R50" s="266" t="n">
        <f aca="false">IF(SUM(O50:Q50)=L50,SUM(O50:Q50),"Chyba")</f>
        <v>0</v>
      </c>
      <c r="S50" s="271"/>
      <c r="T50" s="268"/>
      <c r="U50" s="269" t="n">
        <f aca="false">IF(S50="",0,S50+T50)</f>
        <v>0</v>
      </c>
      <c r="Y50" s="270" t="n">
        <f aca="false">IF($N50="Ano",IF($H50&lt;&gt;"",$L50-U50,0),0)</f>
        <v>0</v>
      </c>
      <c r="Z50" s="270" t="n">
        <f aca="false">FLOOR(Y50*$D$6/100,1)</f>
        <v>0</v>
      </c>
      <c r="AA50" s="270" t="n">
        <f aca="false">FLOOR(Y50*$E$6/100,1)</f>
        <v>0</v>
      </c>
      <c r="AB50" s="270" t="n">
        <f aca="false">Y50-Z50-AA50</f>
        <v>0</v>
      </c>
      <c r="AC50" s="270" t="n">
        <f aca="false">IF($N50="Ne",IF($H50&lt;&gt;"",$L50-U50,0),0)</f>
        <v>0</v>
      </c>
      <c r="AD50" s="270" t="n">
        <f aca="false">FLOOR(AC50*$D$6/100,1)</f>
        <v>0</v>
      </c>
      <c r="AE50" s="270" t="n">
        <f aca="false">FLOOR(AC50*$E$6/100,1)</f>
        <v>0</v>
      </c>
      <c r="AF50" s="270" t="n">
        <f aca="false">AC50-AD50-AE50</f>
        <v>0</v>
      </c>
      <c r="AG50" s="270" t="n">
        <f aca="false">IF($N50="Ano",IF($G50&lt;&gt;"",$L50-U50,0),0)</f>
        <v>0</v>
      </c>
      <c r="AH50" s="270" t="n">
        <f aca="false">FLOOR(AG50*$D$6/100,1)</f>
        <v>0</v>
      </c>
      <c r="AI50" s="270" t="n">
        <f aca="false">FLOOR(AG50*$E$6/100,1)</f>
        <v>0</v>
      </c>
      <c r="AJ50" s="270" t="n">
        <f aca="false">AG50-AH50-AI50</f>
        <v>0</v>
      </c>
      <c r="AK50" s="270" t="n">
        <f aca="false">IF($N50="Ne",IF($G50&lt;&gt;"",$L50-U50,0),0)</f>
        <v>0</v>
      </c>
      <c r="AL50" s="270" t="n">
        <f aca="false">FLOOR(AK50*$D$6/100,1)</f>
        <v>0</v>
      </c>
      <c r="AM50" s="270" t="n">
        <f aca="false">FLOOR(AK50*$E$6/100,1)</f>
        <v>0</v>
      </c>
      <c r="AN50" s="270" t="n">
        <f aca="false">AK50-AL50-AM50</f>
        <v>0</v>
      </c>
    </row>
    <row r="51" customFormat="false" ht="9.75" hidden="true" customHeight="false" outlineLevel="0" collapsed="false">
      <c r="A51" s="258"/>
      <c r="B51" s="258"/>
      <c r="C51" s="259"/>
      <c r="D51" s="258"/>
      <c r="E51" s="283"/>
      <c r="F51" s="285"/>
      <c r="G51" s="258"/>
      <c r="H51" s="258"/>
      <c r="I51" s="262"/>
      <c r="J51" s="263"/>
      <c r="K51" s="263"/>
      <c r="L51" s="263"/>
      <c r="M51" s="263"/>
      <c r="N51" s="264"/>
      <c r="O51" s="265" t="str">
        <f aca="false">IF(I51="","",IF(I51="Ne","",IF(N51="Ano",FLOOR(L51*$D$6/100,1),FLOOR(L51*$D$6/100,1))))</f>
        <v/>
      </c>
      <c r="P51" s="265" t="str">
        <f aca="false">IF(I51="","",IF(I51="Ne","",IF(N51="Ano",FLOOR(L51*$E$6/100,1),FLOOR(L51*$E$6/100,1))))</f>
        <v/>
      </c>
      <c r="Q51" s="265" t="str">
        <f aca="false">IF(I51="","",IF(I51="Ne",L51,L51-O51-P51))</f>
        <v/>
      </c>
      <c r="R51" s="266" t="n">
        <f aca="false">IF(SUM(O51:Q51)=L51,SUM(O51:Q51),"Chyba")</f>
        <v>0</v>
      </c>
      <c r="S51" s="271"/>
      <c r="T51" s="268"/>
      <c r="U51" s="269" t="n">
        <f aca="false">IF(S51="",0,S51+T51)</f>
        <v>0</v>
      </c>
      <c r="Y51" s="270" t="n">
        <f aca="false">IF($N51="Ano",IF($H51&lt;&gt;"",$L51-U51,0),0)</f>
        <v>0</v>
      </c>
      <c r="Z51" s="270" t="n">
        <f aca="false">FLOOR(Y51*$D$6/100,1)</f>
        <v>0</v>
      </c>
      <c r="AA51" s="270" t="n">
        <f aca="false">FLOOR(Y51*$E$6/100,1)</f>
        <v>0</v>
      </c>
      <c r="AB51" s="270" t="n">
        <f aca="false">Y51-Z51-AA51</f>
        <v>0</v>
      </c>
      <c r="AC51" s="270" t="n">
        <f aca="false">IF($N51="Ne",IF($H51&lt;&gt;"",$L51-U51,0),0)</f>
        <v>0</v>
      </c>
      <c r="AD51" s="270" t="n">
        <f aca="false">FLOOR(AC51*$D$6/100,1)</f>
        <v>0</v>
      </c>
      <c r="AE51" s="270" t="n">
        <f aca="false">FLOOR(AC51*$E$6/100,1)</f>
        <v>0</v>
      </c>
      <c r="AF51" s="270" t="n">
        <f aca="false">AC51-AD51-AE51</f>
        <v>0</v>
      </c>
      <c r="AG51" s="270" t="n">
        <f aca="false">IF($N51="Ano",IF($G51&lt;&gt;"",$L51-U51,0),0)</f>
        <v>0</v>
      </c>
      <c r="AH51" s="270" t="n">
        <f aca="false">FLOOR(AG51*$D$6/100,1)</f>
        <v>0</v>
      </c>
      <c r="AI51" s="270" t="n">
        <f aca="false">FLOOR(AG51*$E$6/100,1)</f>
        <v>0</v>
      </c>
      <c r="AJ51" s="270" t="n">
        <f aca="false">AG51-AH51-AI51</f>
        <v>0</v>
      </c>
      <c r="AK51" s="270" t="n">
        <f aca="false">IF($N51="Ne",IF($G51&lt;&gt;"",$L51-U51,0),0)</f>
        <v>0</v>
      </c>
      <c r="AL51" s="270" t="n">
        <f aca="false">FLOOR(AK51*$D$6/100,1)</f>
        <v>0</v>
      </c>
      <c r="AM51" s="270" t="n">
        <f aca="false">FLOOR(AK51*$E$6/100,1)</f>
        <v>0</v>
      </c>
      <c r="AN51" s="270" t="n">
        <f aca="false">AK51-AL51-AM51</f>
        <v>0</v>
      </c>
    </row>
    <row r="52" customFormat="false" ht="9.75" hidden="true" customHeight="false" outlineLevel="0" collapsed="false">
      <c r="A52" s="258"/>
      <c r="B52" s="258"/>
      <c r="C52" s="259"/>
      <c r="D52" s="258"/>
      <c r="E52" s="283"/>
      <c r="F52" s="284"/>
      <c r="G52" s="258"/>
      <c r="H52" s="258"/>
      <c r="I52" s="262"/>
      <c r="J52" s="263"/>
      <c r="K52" s="263"/>
      <c r="L52" s="263"/>
      <c r="M52" s="263"/>
      <c r="N52" s="264"/>
      <c r="O52" s="265" t="str">
        <f aca="false">IF(I52="","",IF(I52="Ne","",IF(N52="Ano",FLOOR(L52*$D$6/100,1),FLOOR(L52*$D$6/100,1))))</f>
        <v/>
      </c>
      <c r="P52" s="265" t="str">
        <f aca="false">IF(I52="","",IF(I52="Ne","",IF(N52="Ano",FLOOR(L52*$E$6/100,1),FLOOR(L52*$E$6/100,1))))</f>
        <v/>
      </c>
      <c r="Q52" s="265" t="str">
        <f aca="false">IF(I52="","",IF(I52="Ne",L52,L52-O52-P52))</f>
        <v/>
      </c>
      <c r="R52" s="266" t="n">
        <f aca="false">IF(SUM(O52:Q52)=L52,SUM(O52:Q52),"Chyba")</f>
        <v>0</v>
      </c>
      <c r="S52" s="271"/>
      <c r="T52" s="268"/>
      <c r="U52" s="269" t="n">
        <f aca="false">IF(S52="",0,S52+T52)</f>
        <v>0</v>
      </c>
      <c r="Y52" s="270" t="n">
        <f aca="false">IF($N52="Ano",IF($H52&lt;&gt;"",$L52-U52,0),0)</f>
        <v>0</v>
      </c>
      <c r="Z52" s="270" t="n">
        <f aca="false">FLOOR(Y52*$D$6/100,1)</f>
        <v>0</v>
      </c>
      <c r="AA52" s="270" t="n">
        <f aca="false">FLOOR(Y52*$E$6/100,1)</f>
        <v>0</v>
      </c>
      <c r="AB52" s="270" t="n">
        <f aca="false">Y52-Z52-AA52</f>
        <v>0</v>
      </c>
      <c r="AC52" s="270" t="n">
        <f aca="false">IF($N52="Ne",IF($H52&lt;&gt;"",$L52-U52,0),0)</f>
        <v>0</v>
      </c>
      <c r="AD52" s="270" t="n">
        <f aca="false">FLOOR(AC52*$D$6/100,1)</f>
        <v>0</v>
      </c>
      <c r="AE52" s="270" t="n">
        <f aca="false">FLOOR(AC52*$E$6/100,1)</f>
        <v>0</v>
      </c>
      <c r="AF52" s="270" t="n">
        <f aca="false">AC52-AD52-AE52</f>
        <v>0</v>
      </c>
      <c r="AG52" s="270" t="n">
        <f aca="false">IF($N52="Ano",IF($G52&lt;&gt;"",$L52-U52,0),0)</f>
        <v>0</v>
      </c>
      <c r="AH52" s="270" t="n">
        <f aca="false">FLOOR(AG52*$D$6/100,1)</f>
        <v>0</v>
      </c>
      <c r="AI52" s="270" t="n">
        <f aca="false">FLOOR(AG52*$E$6/100,1)</f>
        <v>0</v>
      </c>
      <c r="AJ52" s="270" t="n">
        <f aca="false">AG52-AH52-AI52</f>
        <v>0</v>
      </c>
      <c r="AK52" s="270" t="n">
        <f aca="false">IF($N52="Ne",IF($G52&lt;&gt;"",$L52-U52,0),0)</f>
        <v>0</v>
      </c>
      <c r="AL52" s="270" t="n">
        <f aca="false">FLOOR(AK52*$D$6/100,1)</f>
        <v>0</v>
      </c>
      <c r="AM52" s="270" t="n">
        <f aca="false">FLOOR(AK52*$E$6/100,1)</f>
        <v>0</v>
      </c>
      <c r="AN52" s="270" t="n">
        <f aca="false">AK52-AL52-AM52</f>
        <v>0</v>
      </c>
    </row>
    <row r="53" customFormat="false" ht="9.75" hidden="true" customHeight="false" outlineLevel="0" collapsed="false">
      <c r="A53" s="258"/>
      <c r="B53" s="258"/>
      <c r="C53" s="259"/>
      <c r="D53" s="258"/>
      <c r="E53" s="283"/>
      <c r="F53" s="284"/>
      <c r="G53" s="258"/>
      <c r="H53" s="258"/>
      <c r="I53" s="262"/>
      <c r="J53" s="263"/>
      <c r="K53" s="263"/>
      <c r="L53" s="263"/>
      <c r="M53" s="263"/>
      <c r="N53" s="264"/>
      <c r="O53" s="265" t="str">
        <f aca="false">IF(I53="","",IF(I53="Ne","",IF(N53="Ano",FLOOR(L53*$D$6/100,1),FLOOR(L53*$D$6/100,1))))</f>
        <v/>
      </c>
      <c r="P53" s="265" t="str">
        <f aca="false">IF(I53="","",IF(I53="Ne","",IF(N53="Ano",FLOOR(L53*$E$6/100,1),FLOOR(L53*$E$6/100,1))))</f>
        <v/>
      </c>
      <c r="Q53" s="265" t="str">
        <f aca="false">IF(I53="","",IF(I53="Ne",L53,L53-O53-P53))</f>
        <v/>
      </c>
      <c r="R53" s="266" t="n">
        <f aca="false">IF(SUM(O53:Q53)=L53,SUM(O53:Q53),"Chyba")</f>
        <v>0</v>
      </c>
      <c r="S53" s="271"/>
      <c r="T53" s="268"/>
      <c r="U53" s="269" t="n">
        <f aca="false">IF(S53="",0,S53+T53)</f>
        <v>0</v>
      </c>
      <c r="Y53" s="270" t="n">
        <f aca="false">IF($N53="Ano",IF($H53&lt;&gt;"",$L53-U53,0),0)</f>
        <v>0</v>
      </c>
      <c r="Z53" s="270" t="n">
        <f aca="false">FLOOR(Y53*$D$6/100,1)</f>
        <v>0</v>
      </c>
      <c r="AA53" s="270" t="n">
        <f aca="false">FLOOR(Y53*$E$6/100,1)</f>
        <v>0</v>
      </c>
      <c r="AB53" s="270" t="n">
        <f aca="false">Y53-Z53-AA53</f>
        <v>0</v>
      </c>
      <c r="AC53" s="270" t="n">
        <f aca="false">IF($N53="Ne",IF($H53&lt;&gt;"",$L53-U53,0),0)</f>
        <v>0</v>
      </c>
      <c r="AD53" s="270" t="n">
        <f aca="false">FLOOR(AC53*$D$6/100,1)</f>
        <v>0</v>
      </c>
      <c r="AE53" s="270" t="n">
        <f aca="false">FLOOR(AC53*$E$6/100,1)</f>
        <v>0</v>
      </c>
      <c r="AF53" s="270" t="n">
        <f aca="false">AC53-AD53-AE53</f>
        <v>0</v>
      </c>
      <c r="AG53" s="270" t="n">
        <f aca="false">IF($N53="Ano",IF($G53&lt;&gt;"",$L53-U53,0),0)</f>
        <v>0</v>
      </c>
      <c r="AH53" s="270" t="n">
        <f aca="false">FLOOR(AG53*$D$6/100,1)</f>
        <v>0</v>
      </c>
      <c r="AI53" s="270" t="n">
        <f aca="false">FLOOR(AG53*$E$6/100,1)</f>
        <v>0</v>
      </c>
      <c r="AJ53" s="270" t="n">
        <f aca="false">AG53-AH53-AI53</f>
        <v>0</v>
      </c>
      <c r="AK53" s="270" t="n">
        <f aca="false">IF($N53="Ne",IF($G53&lt;&gt;"",$L53-U53,0),0)</f>
        <v>0</v>
      </c>
      <c r="AL53" s="270" t="n">
        <f aca="false">FLOOR(AK53*$D$6/100,1)</f>
        <v>0</v>
      </c>
      <c r="AM53" s="270" t="n">
        <f aca="false">FLOOR(AK53*$E$6/100,1)</f>
        <v>0</v>
      </c>
      <c r="AN53" s="270" t="n">
        <f aca="false">AK53-AL53-AM53</f>
        <v>0</v>
      </c>
    </row>
    <row r="54" customFormat="false" ht="9.75" hidden="true" customHeight="false" outlineLevel="0" collapsed="false">
      <c r="A54" s="258"/>
      <c r="B54" s="258"/>
      <c r="C54" s="259"/>
      <c r="D54" s="258"/>
      <c r="E54" s="283"/>
      <c r="F54" s="284"/>
      <c r="G54" s="258"/>
      <c r="H54" s="258"/>
      <c r="I54" s="262"/>
      <c r="J54" s="263"/>
      <c r="K54" s="263"/>
      <c r="L54" s="263"/>
      <c r="M54" s="263"/>
      <c r="N54" s="264"/>
      <c r="O54" s="265" t="str">
        <f aca="false">IF(I54="","",IF(I54="Ne","",IF(N54="Ano",FLOOR(L54*$D$6/100,1),FLOOR(L54*$D$6/100,1))))</f>
        <v/>
      </c>
      <c r="P54" s="265" t="str">
        <f aca="false">IF(I54="","",IF(I54="Ne","",IF(N54="Ano",FLOOR(L54*$E$6/100,1),FLOOR(L54*$E$6/100,1))))</f>
        <v/>
      </c>
      <c r="Q54" s="265" t="str">
        <f aca="false">IF(I54="","",IF(I54="Ne",L54,L54-O54-P54))</f>
        <v/>
      </c>
      <c r="R54" s="266" t="n">
        <f aca="false">IF(SUM(O54:Q54)=L54,SUM(O54:Q54),"Chyba")</f>
        <v>0</v>
      </c>
      <c r="S54" s="271"/>
      <c r="T54" s="268"/>
      <c r="U54" s="269" t="n">
        <f aca="false">IF(S54="",0,S54+T54)</f>
        <v>0</v>
      </c>
      <c r="Y54" s="270" t="n">
        <f aca="false">IF($N54="Ano",IF($H54&lt;&gt;"",$L54-U54,0),0)</f>
        <v>0</v>
      </c>
      <c r="Z54" s="270" t="n">
        <f aca="false">FLOOR(Y54*$D$6/100,1)</f>
        <v>0</v>
      </c>
      <c r="AA54" s="270" t="n">
        <f aca="false">FLOOR(Y54*$E$6/100,1)</f>
        <v>0</v>
      </c>
      <c r="AB54" s="270" t="n">
        <f aca="false">Y54-Z54-AA54</f>
        <v>0</v>
      </c>
      <c r="AC54" s="270" t="n">
        <f aca="false">IF($N54="Ne",IF($H54&lt;&gt;"",$L54-U54,0),0)</f>
        <v>0</v>
      </c>
      <c r="AD54" s="270" t="n">
        <f aca="false">FLOOR(AC54*$D$6/100,1)</f>
        <v>0</v>
      </c>
      <c r="AE54" s="270" t="n">
        <f aca="false">FLOOR(AC54*$E$6/100,1)</f>
        <v>0</v>
      </c>
      <c r="AF54" s="270" t="n">
        <f aca="false">AC54-AD54-AE54</f>
        <v>0</v>
      </c>
      <c r="AG54" s="270" t="n">
        <f aca="false">IF($N54="Ano",IF($G54&lt;&gt;"",$L54-U54,0),0)</f>
        <v>0</v>
      </c>
      <c r="AH54" s="270" t="n">
        <f aca="false">FLOOR(AG54*$D$6/100,1)</f>
        <v>0</v>
      </c>
      <c r="AI54" s="270" t="n">
        <f aca="false">FLOOR(AG54*$E$6/100,1)</f>
        <v>0</v>
      </c>
      <c r="AJ54" s="270" t="n">
        <f aca="false">AG54-AH54-AI54</f>
        <v>0</v>
      </c>
      <c r="AK54" s="270" t="n">
        <f aca="false">IF($N54="Ne",IF($G54&lt;&gt;"",$L54-U54,0),0)</f>
        <v>0</v>
      </c>
      <c r="AL54" s="270" t="n">
        <f aca="false">FLOOR(AK54*$D$6/100,1)</f>
        <v>0</v>
      </c>
      <c r="AM54" s="270" t="n">
        <f aca="false">FLOOR(AK54*$E$6/100,1)</f>
        <v>0</v>
      </c>
      <c r="AN54" s="270" t="n">
        <f aca="false">AK54-AL54-AM54</f>
        <v>0</v>
      </c>
    </row>
    <row r="55" customFormat="false" ht="9.75" hidden="true" customHeight="false" outlineLevel="0" collapsed="false">
      <c r="A55" s="258"/>
      <c r="B55" s="258"/>
      <c r="C55" s="259"/>
      <c r="D55" s="258"/>
      <c r="E55" s="283"/>
      <c r="F55" s="284"/>
      <c r="G55" s="258"/>
      <c r="H55" s="258"/>
      <c r="I55" s="262"/>
      <c r="J55" s="263"/>
      <c r="K55" s="263"/>
      <c r="L55" s="263"/>
      <c r="M55" s="263"/>
      <c r="N55" s="264"/>
      <c r="O55" s="265" t="str">
        <f aca="false">IF(I55="","",IF(I55="Ne","",IF(N55="Ano",FLOOR(L55*$D$6/100,1),FLOOR(L55*$D$6/100,1))))</f>
        <v/>
      </c>
      <c r="P55" s="265" t="str">
        <f aca="false">IF(I55="","",IF(I55="Ne","",IF(N55="Ano",FLOOR(L55*$E$6/100,1),FLOOR(L55*$E$6/100,1))))</f>
        <v/>
      </c>
      <c r="Q55" s="265" t="str">
        <f aca="false">IF(I55="","",IF(I55="Ne",L55,L55-O55-P55))</f>
        <v/>
      </c>
      <c r="R55" s="266" t="n">
        <f aca="false">IF(SUM(O55:Q55)=L55,SUM(O55:Q55),"Chyba")</f>
        <v>0</v>
      </c>
      <c r="S55" s="271"/>
      <c r="T55" s="268"/>
      <c r="U55" s="269" t="n">
        <f aca="false">IF(S55="",0,S55+T55)</f>
        <v>0</v>
      </c>
      <c r="Y55" s="270" t="n">
        <f aca="false">IF($N55="Ano",IF($H55&lt;&gt;"",$L55-U55,0),0)</f>
        <v>0</v>
      </c>
      <c r="Z55" s="270" t="n">
        <f aca="false">FLOOR(Y55*$D$6/100,1)</f>
        <v>0</v>
      </c>
      <c r="AA55" s="270" t="n">
        <f aca="false">FLOOR(Y55*$E$6/100,1)</f>
        <v>0</v>
      </c>
      <c r="AB55" s="270" t="n">
        <f aca="false">Y55-Z55-AA55</f>
        <v>0</v>
      </c>
      <c r="AC55" s="270" t="n">
        <f aca="false">IF($N55="Ne",IF($H55&lt;&gt;"",$L55-U55,0),0)</f>
        <v>0</v>
      </c>
      <c r="AD55" s="270" t="n">
        <f aca="false">FLOOR(AC55*$D$6/100,1)</f>
        <v>0</v>
      </c>
      <c r="AE55" s="270" t="n">
        <f aca="false">FLOOR(AC55*$E$6/100,1)</f>
        <v>0</v>
      </c>
      <c r="AF55" s="270" t="n">
        <f aca="false">AC55-AD55-AE55</f>
        <v>0</v>
      </c>
      <c r="AG55" s="270" t="n">
        <f aca="false">IF($N55="Ano",IF($G55&lt;&gt;"",$L55-U55,0),0)</f>
        <v>0</v>
      </c>
      <c r="AH55" s="270" t="n">
        <f aca="false">FLOOR(AG55*$D$6/100,1)</f>
        <v>0</v>
      </c>
      <c r="AI55" s="270" t="n">
        <f aca="false">FLOOR(AG55*$E$6/100,1)</f>
        <v>0</v>
      </c>
      <c r="AJ55" s="270" t="n">
        <f aca="false">AG55-AH55-AI55</f>
        <v>0</v>
      </c>
      <c r="AK55" s="270" t="n">
        <f aca="false">IF($N55="Ne",IF($G55&lt;&gt;"",$L55-U55,0),0)</f>
        <v>0</v>
      </c>
      <c r="AL55" s="270" t="n">
        <f aca="false">FLOOR(AK55*$D$6/100,1)</f>
        <v>0</v>
      </c>
      <c r="AM55" s="270" t="n">
        <f aca="false">FLOOR(AK55*$E$6/100,1)</f>
        <v>0</v>
      </c>
      <c r="AN55" s="270" t="n">
        <f aca="false">AK55-AL55-AM55</f>
        <v>0</v>
      </c>
    </row>
    <row r="56" customFormat="false" ht="9.75" hidden="false" customHeight="false" outlineLevel="0" collapsed="false">
      <c r="A56" s="258"/>
      <c r="B56" s="258"/>
      <c r="C56" s="259"/>
      <c r="D56" s="258"/>
      <c r="E56" s="283"/>
      <c r="F56" s="284"/>
      <c r="G56" s="258"/>
      <c r="H56" s="258"/>
      <c r="I56" s="262"/>
      <c r="J56" s="263"/>
      <c r="K56" s="263"/>
      <c r="L56" s="263"/>
      <c r="M56" s="263"/>
      <c r="N56" s="264"/>
      <c r="O56" s="265" t="str">
        <f aca="false">IF(I56="","",IF(I56="Ne","",IF(N56="Ano",FLOOR(L56*$D$6/100,1),FLOOR(L56*$D$6/100,1))))</f>
        <v/>
      </c>
      <c r="P56" s="265" t="str">
        <f aca="false">IF(I56="","",IF(I56="Ne","",IF(N56="Ano",FLOOR(L56*$E$6/100,1),FLOOR(L56*$E$6/100,1))))</f>
        <v/>
      </c>
      <c r="Q56" s="265" t="str">
        <f aca="false">IF(I56="","",IF(I56="Ne",L56,L56-O56-P56))</f>
        <v/>
      </c>
      <c r="R56" s="266" t="n">
        <f aca="false">IF(SUM(O56:Q56)=L56,SUM(O56:Q56),"Chyba")</f>
        <v>0</v>
      </c>
      <c r="S56" s="271"/>
      <c r="T56" s="268"/>
      <c r="U56" s="269" t="n">
        <f aca="false">IF(S56="",0,S56+T56)</f>
        <v>0</v>
      </c>
      <c r="Y56" s="270" t="n">
        <f aca="false">IF($N56="Ano",IF($H56&lt;&gt;"",$L56-U56,0),0)</f>
        <v>0</v>
      </c>
      <c r="Z56" s="270" t="n">
        <f aca="false">FLOOR(Y56*$D$6/100,1)</f>
        <v>0</v>
      </c>
      <c r="AA56" s="270" t="n">
        <f aca="false">FLOOR(Y56*$E$6/100,1)</f>
        <v>0</v>
      </c>
      <c r="AB56" s="270" t="n">
        <f aca="false">Y56-Z56-AA56</f>
        <v>0</v>
      </c>
      <c r="AC56" s="270" t="n">
        <f aca="false">IF($N56="Ne",IF($H56&lt;&gt;"",$L56-U56,0),0)</f>
        <v>0</v>
      </c>
      <c r="AD56" s="270" t="n">
        <f aca="false">FLOOR(AC56*$D$6/100,1)</f>
        <v>0</v>
      </c>
      <c r="AE56" s="270" t="n">
        <f aca="false">FLOOR(AC56*$E$6/100,1)</f>
        <v>0</v>
      </c>
      <c r="AF56" s="270" t="n">
        <f aca="false">AC56-AD56-AE56</f>
        <v>0</v>
      </c>
      <c r="AG56" s="270" t="n">
        <f aca="false">IF($N56="Ano",IF($G56&lt;&gt;"",$L56-U56,0),0)</f>
        <v>0</v>
      </c>
      <c r="AH56" s="270" t="n">
        <f aca="false">FLOOR(AG56*$D$6/100,1)</f>
        <v>0</v>
      </c>
      <c r="AI56" s="270" t="n">
        <f aca="false">FLOOR(AG56*$E$6/100,1)</f>
        <v>0</v>
      </c>
      <c r="AJ56" s="270" t="n">
        <f aca="false">AG56-AH56-AI56</f>
        <v>0</v>
      </c>
      <c r="AK56" s="270" t="n">
        <f aca="false">IF($N56="Ne",IF($G56&lt;&gt;"",$L56-U56,0),0)</f>
        <v>0</v>
      </c>
      <c r="AL56" s="270" t="n">
        <f aca="false">FLOOR(AK56*$D$6/100,1)</f>
        <v>0</v>
      </c>
      <c r="AM56" s="270" t="n">
        <f aca="false">FLOOR(AK56*$E$6/100,1)</f>
        <v>0</v>
      </c>
      <c r="AN56" s="270" t="n">
        <f aca="false">AK56-AL56-AM56</f>
        <v>0</v>
      </c>
    </row>
    <row r="57" customFormat="false" ht="9.75" hidden="true" customHeight="false" outlineLevel="0" collapsed="false">
      <c r="A57" s="258"/>
      <c r="B57" s="258"/>
      <c r="C57" s="259"/>
      <c r="D57" s="258"/>
      <c r="E57" s="283"/>
      <c r="F57" s="284"/>
      <c r="G57" s="258"/>
      <c r="H57" s="258"/>
      <c r="I57" s="262"/>
      <c r="J57" s="263"/>
      <c r="K57" s="263"/>
      <c r="L57" s="263"/>
      <c r="M57" s="263"/>
      <c r="N57" s="264"/>
      <c r="O57" s="265" t="str">
        <f aca="false">IF(I57="","",IF(I57="Ne","",IF(N57="Ano",FLOOR(L57*$D$6/100,1),FLOOR(L57*$D$6/100,1))))</f>
        <v/>
      </c>
      <c r="P57" s="265" t="str">
        <f aca="false">IF(I57="","",IF(I57="Ne","",IF(N57="Ano",FLOOR(L57*$E$6/100,1),FLOOR(L57*$E$6/100,1))))</f>
        <v/>
      </c>
      <c r="Q57" s="265" t="str">
        <f aca="false">IF(I57="","",IF(I57="Ne",L57,L57-O57-P57))</f>
        <v/>
      </c>
      <c r="R57" s="266" t="n">
        <f aca="false">IF(SUM(O57:Q57)=L57,SUM(O57:Q57),"Chyba")</f>
        <v>0</v>
      </c>
      <c r="S57" s="271"/>
      <c r="T57" s="268"/>
      <c r="U57" s="269" t="n">
        <f aca="false">IF(S57="",0,S57+T57)</f>
        <v>0</v>
      </c>
      <c r="Y57" s="270" t="n">
        <f aca="false">IF($N57="Ano",IF($H57&lt;&gt;"",$L57-U57,0),0)</f>
        <v>0</v>
      </c>
      <c r="Z57" s="270" t="n">
        <f aca="false">FLOOR(Y57*$D$6/100,1)</f>
        <v>0</v>
      </c>
      <c r="AA57" s="270" t="n">
        <f aca="false">FLOOR(Y57*$E$6/100,1)</f>
        <v>0</v>
      </c>
      <c r="AB57" s="270" t="n">
        <f aca="false">Y57-Z57-AA57</f>
        <v>0</v>
      </c>
      <c r="AC57" s="270" t="n">
        <f aca="false">IF($N57="Ne",IF($H57&lt;&gt;"",$L57-U57,0),0)</f>
        <v>0</v>
      </c>
      <c r="AD57" s="270" t="n">
        <f aca="false">FLOOR(AC57*$D$6/100,1)</f>
        <v>0</v>
      </c>
      <c r="AE57" s="270" t="n">
        <f aca="false">FLOOR(AC57*$E$6/100,1)</f>
        <v>0</v>
      </c>
      <c r="AF57" s="270" t="n">
        <f aca="false">AC57-AD57-AE57</f>
        <v>0</v>
      </c>
      <c r="AG57" s="270" t="n">
        <f aca="false">IF($N57="Ano",IF($G57&lt;&gt;"",$L57-U57,0),0)</f>
        <v>0</v>
      </c>
      <c r="AH57" s="270" t="n">
        <f aca="false">FLOOR(AG57*$D$6/100,1)</f>
        <v>0</v>
      </c>
      <c r="AI57" s="270" t="n">
        <f aca="false">FLOOR(AG57*$E$6/100,1)</f>
        <v>0</v>
      </c>
      <c r="AJ57" s="270" t="n">
        <f aca="false">AG57-AH57-AI57</f>
        <v>0</v>
      </c>
      <c r="AK57" s="270" t="n">
        <f aca="false">IF($N57="Ne",IF($G57&lt;&gt;"",$L57-U57,0),0)</f>
        <v>0</v>
      </c>
      <c r="AL57" s="270" t="n">
        <f aca="false">FLOOR(AK57*$D$6/100,1)</f>
        <v>0</v>
      </c>
      <c r="AM57" s="270" t="n">
        <f aca="false">FLOOR(AK57*$E$6/100,1)</f>
        <v>0</v>
      </c>
      <c r="AN57" s="270" t="n">
        <f aca="false">AK57-AL57-AM57</f>
        <v>0</v>
      </c>
    </row>
    <row r="58" customFormat="false" ht="9.75" hidden="true" customHeight="false" outlineLevel="0" collapsed="false">
      <c r="A58" s="258"/>
      <c r="B58" s="258"/>
      <c r="C58" s="259"/>
      <c r="D58" s="258"/>
      <c r="E58" s="283"/>
      <c r="F58" s="284"/>
      <c r="G58" s="258"/>
      <c r="H58" s="258"/>
      <c r="I58" s="262"/>
      <c r="J58" s="263"/>
      <c r="K58" s="263"/>
      <c r="L58" s="263"/>
      <c r="M58" s="263"/>
      <c r="N58" s="264"/>
      <c r="O58" s="265" t="str">
        <f aca="false">IF(I58="","",IF(I58="Ne","",IF(N58="Ano",FLOOR(L58*$D$6/100,1),FLOOR(L58*$D$6/100,1))))</f>
        <v/>
      </c>
      <c r="P58" s="265" t="str">
        <f aca="false">IF(I58="","",IF(I58="Ne","",IF(N58="Ano",FLOOR(L58*$E$6/100,1),FLOOR(L58*$E$6/100,1))))</f>
        <v/>
      </c>
      <c r="Q58" s="265" t="str">
        <f aca="false">IF(I58="","",IF(I58="Ne",L58,L58-O58-P58))</f>
        <v/>
      </c>
      <c r="R58" s="266" t="n">
        <f aca="false">IF(SUM(O58:Q58)=L58,SUM(O58:Q58),"Chyba")</f>
        <v>0</v>
      </c>
      <c r="S58" s="271"/>
      <c r="T58" s="268"/>
      <c r="U58" s="269" t="n">
        <f aca="false">IF(S58="",0,S58+T58)</f>
        <v>0</v>
      </c>
      <c r="Y58" s="270" t="n">
        <f aca="false">IF($N58="Ano",IF($H58&lt;&gt;"",$L58-U58,0),0)</f>
        <v>0</v>
      </c>
      <c r="Z58" s="270" t="n">
        <f aca="false">FLOOR(Y58*$D$6/100,1)</f>
        <v>0</v>
      </c>
      <c r="AA58" s="270" t="n">
        <f aca="false">FLOOR(Y58*$E$6/100,1)</f>
        <v>0</v>
      </c>
      <c r="AB58" s="270" t="n">
        <f aca="false">Y58-Z58-AA58</f>
        <v>0</v>
      </c>
      <c r="AC58" s="270" t="n">
        <f aca="false">IF($N58="Ne",IF($H58&lt;&gt;"",$L58-U58,0),0)</f>
        <v>0</v>
      </c>
      <c r="AD58" s="270" t="n">
        <f aca="false">FLOOR(AC58*$D$6/100,1)</f>
        <v>0</v>
      </c>
      <c r="AE58" s="270" t="n">
        <f aca="false">FLOOR(AC58*$E$6/100,1)</f>
        <v>0</v>
      </c>
      <c r="AF58" s="270" t="n">
        <f aca="false">AC58-AD58-AE58</f>
        <v>0</v>
      </c>
      <c r="AG58" s="270" t="n">
        <f aca="false">IF($N58="Ano",IF($G58&lt;&gt;"",$L58-U58,0),0)</f>
        <v>0</v>
      </c>
      <c r="AH58" s="270" t="n">
        <f aca="false">FLOOR(AG58*$D$6/100,1)</f>
        <v>0</v>
      </c>
      <c r="AI58" s="270" t="n">
        <f aca="false">FLOOR(AG58*$E$6/100,1)</f>
        <v>0</v>
      </c>
      <c r="AJ58" s="270" t="n">
        <f aca="false">AG58-AH58-AI58</f>
        <v>0</v>
      </c>
      <c r="AK58" s="270" t="n">
        <f aca="false">IF($N58="Ne",IF($G58&lt;&gt;"",$L58-U58,0),0)</f>
        <v>0</v>
      </c>
      <c r="AL58" s="270" t="n">
        <f aca="false">FLOOR(AK58*$D$6/100,1)</f>
        <v>0</v>
      </c>
      <c r="AM58" s="270" t="n">
        <f aca="false">FLOOR(AK58*$E$6/100,1)</f>
        <v>0</v>
      </c>
      <c r="AN58" s="270" t="n">
        <f aca="false">AK58-AL58-AM58</f>
        <v>0</v>
      </c>
    </row>
    <row r="59" customFormat="false" ht="9.75" hidden="true" customHeight="false" outlineLevel="0" collapsed="false">
      <c r="A59" s="258"/>
      <c r="B59" s="258"/>
      <c r="C59" s="259"/>
      <c r="D59" s="258"/>
      <c r="E59" s="283"/>
      <c r="F59" s="284"/>
      <c r="G59" s="258"/>
      <c r="H59" s="258"/>
      <c r="I59" s="262"/>
      <c r="J59" s="263"/>
      <c r="K59" s="263"/>
      <c r="L59" s="263"/>
      <c r="M59" s="263"/>
      <c r="N59" s="264"/>
      <c r="O59" s="265" t="str">
        <f aca="false">IF(I59="","",IF(I59="Ne","",IF(N59="Ano",FLOOR(L59*$D$6/100,1),FLOOR(L59*$D$6/100,1))))</f>
        <v/>
      </c>
      <c r="P59" s="265" t="str">
        <f aca="false">IF(I59="","",IF(I59="Ne","",IF(N59="Ano",FLOOR(L59*$E$6/100,1),FLOOR(L59*$E$6/100,1))))</f>
        <v/>
      </c>
      <c r="Q59" s="265" t="str">
        <f aca="false">IF(I59="","",IF(I59="Ne",L59,L59-O59-P59))</f>
        <v/>
      </c>
      <c r="R59" s="266" t="n">
        <f aca="false">IF(SUM(O59:Q59)=L59,SUM(O59:Q59),"Chyba")</f>
        <v>0</v>
      </c>
      <c r="S59" s="271"/>
      <c r="T59" s="268"/>
      <c r="U59" s="269" t="n">
        <f aca="false">IF(S59="",0,S59+T59)</f>
        <v>0</v>
      </c>
      <c r="Y59" s="270" t="n">
        <f aca="false">IF($N59="Ano",IF($H59&lt;&gt;"",$L59-U59,0),0)</f>
        <v>0</v>
      </c>
      <c r="Z59" s="270" t="n">
        <f aca="false">FLOOR(Y59*$D$6/100,1)</f>
        <v>0</v>
      </c>
      <c r="AA59" s="270" t="n">
        <f aca="false">FLOOR(Y59*$E$6/100,1)</f>
        <v>0</v>
      </c>
      <c r="AB59" s="270" t="n">
        <f aca="false">Y59-Z59-AA59</f>
        <v>0</v>
      </c>
      <c r="AC59" s="270" t="n">
        <f aca="false">IF($N59="Ne",IF($H59&lt;&gt;"",$L59-U59,0),0)</f>
        <v>0</v>
      </c>
      <c r="AD59" s="270" t="n">
        <f aca="false">FLOOR(AC59*$D$6/100,1)</f>
        <v>0</v>
      </c>
      <c r="AE59" s="270" t="n">
        <f aca="false">FLOOR(AC59*$E$6/100,1)</f>
        <v>0</v>
      </c>
      <c r="AF59" s="270" t="n">
        <f aca="false">AC59-AD59-AE59</f>
        <v>0</v>
      </c>
      <c r="AG59" s="270" t="n">
        <f aca="false">IF($N59="Ano",IF($G59&lt;&gt;"",$L59-U59,0),0)</f>
        <v>0</v>
      </c>
      <c r="AH59" s="270" t="n">
        <f aca="false">FLOOR(AG59*$D$6/100,1)</f>
        <v>0</v>
      </c>
      <c r="AI59" s="270" t="n">
        <f aca="false">FLOOR(AG59*$E$6/100,1)</f>
        <v>0</v>
      </c>
      <c r="AJ59" s="270" t="n">
        <f aca="false">AG59-AH59-AI59</f>
        <v>0</v>
      </c>
      <c r="AK59" s="270" t="n">
        <f aca="false">IF($N59="Ne",IF($G59&lt;&gt;"",$L59-U59,0),0)</f>
        <v>0</v>
      </c>
      <c r="AL59" s="270" t="n">
        <f aca="false">FLOOR(AK59*$D$6/100,1)</f>
        <v>0</v>
      </c>
      <c r="AM59" s="270" t="n">
        <f aca="false">FLOOR(AK59*$E$6/100,1)</f>
        <v>0</v>
      </c>
      <c r="AN59" s="270" t="n">
        <f aca="false">AK59-AL59-AM59</f>
        <v>0</v>
      </c>
    </row>
    <row r="60" customFormat="false" ht="9.75" hidden="true" customHeight="false" outlineLevel="0" collapsed="false">
      <c r="A60" s="258"/>
      <c r="B60" s="258"/>
      <c r="C60" s="259"/>
      <c r="D60" s="258"/>
      <c r="E60" s="283"/>
      <c r="F60" s="284"/>
      <c r="G60" s="258"/>
      <c r="H60" s="258"/>
      <c r="I60" s="262"/>
      <c r="J60" s="263"/>
      <c r="K60" s="263"/>
      <c r="L60" s="263"/>
      <c r="M60" s="263"/>
      <c r="N60" s="264"/>
      <c r="O60" s="265" t="str">
        <f aca="false">IF(I60="","",IF(I60="Ne","",IF(N60="Ano",FLOOR(L60*$D$6/100,1),FLOOR(L60*$D$6/100,1))))</f>
        <v/>
      </c>
      <c r="P60" s="265" t="str">
        <f aca="false">IF(I60="","",IF(I60="Ne","",IF(N60="Ano",FLOOR(L60*$E$6/100,1),FLOOR(L60*$E$6/100,1))))</f>
        <v/>
      </c>
      <c r="Q60" s="265" t="str">
        <f aca="false">IF(I60="","",IF(I60="Ne",L60,L60-O60-P60))</f>
        <v/>
      </c>
      <c r="R60" s="266" t="n">
        <f aca="false">IF(SUM(O60:Q60)=L60,SUM(O60:Q60),"Chyba")</f>
        <v>0</v>
      </c>
      <c r="S60" s="271"/>
      <c r="T60" s="268"/>
      <c r="U60" s="269" t="n">
        <f aca="false">IF(S60="",0,S60+T60)</f>
        <v>0</v>
      </c>
      <c r="Y60" s="270" t="n">
        <f aca="false">IF($N60="Ano",IF($H60&lt;&gt;"",$L60-U60,0),0)</f>
        <v>0</v>
      </c>
      <c r="Z60" s="270" t="n">
        <f aca="false">FLOOR(Y60*$D$6/100,1)</f>
        <v>0</v>
      </c>
      <c r="AA60" s="270" t="n">
        <f aca="false">FLOOR(Y60*$E$6/100,1)</f>
        <v>0</v>
      </c>
      <c r="AB60" s="270" t="n">
        <f aca="false">Y60-Z60-AA60</f>
        <v>0</v>
      </c>
      <c r="AC60" s="270" t="n">
        <f aca="false">IF($N60="Ne",IF($H60&lt;&gt;"",$L60-U60,0),0)</f>
        <v>0</v>
      </c>
      <c r="AD60" s="270" t="n">
        <f aca="false">FLOOR(AC60*$D$6/100,1)</f>
        <v>0</v>
      </c>
      <c r="AE60" s="270" t="n">
        <f aca="false">FLOOR(AC60*$E$6/100,1)</f>
        <v>0</v>
      </c>
      <c r="AF60" s="270" t="n">
        <f aca="false">AC60-AD60-AE60</f>
        <v>0</v>
      </c>
      <c r="AG60" s="270" t="n">
        <f aca="false">IF($N60="Ano",IF($G60&lt;&gt;"",$L60-U60,0),0)</f>
        <v>0</v>
      </c>
      <c r="AH60" s="270" t="n">
        <f aca="false">FLOOR(AG60*$D$6/100,1)</f>
        <v>0</v>
      </c>
      <c r="AI60" s="270" t="n">
        <f aca="false">FLOOR(AG60*$E$6/100,1)</f>
        <v>0</v>
      </c>
      <c r="AJ60" s="270" t="n">
        <f aca="false">AG60-AH60-AI60</f>
        <v>0</v>
      </c>
      <c r="AK60" s="270" t="n">
        <f aca="false">IF($N60="Ne",IF($G60&lt;&gt;"",$L60-U60,0),0)</f>
        <v>0</v>
      </c>
      <c r="AL60" s="270" t="n">
        <f aca="false">FLOOR(AK60*$D$6/100,1)</f>
        <v>0</v>
      </c>
      <c r="AM60" s="270" t="n">
        <f aca="false">FLOOR(AK60*$E$6/100,1)</f>
        <v>0</v>
      </c>
      <c r="AN60" s="270" t="n">
        <f aca="false">AK60-AL60-AM60</f>
        <v>0</v>
      </c>
    </row>
    <row r="61" customFormat="false" ht="9.75" hidden="true" customHeight="false" outlineLevel="0" collapsed="false">
      <c r="A61" s="258"/>
      <c r="B61" s="258"/>
      <c r="C61" s="259"/>
      <c r="D61" s="258"/>
      <c r="E61" s="283"/>
      <c r="F61" s="284"/>
      <c r="G61" s="258"/>
      <c r="H61" s="258"/>
      <c r="I61" s="262"/>
      <c r="J61" s="263"/>
      <c r="K61" s="263"/>
      <c r="L61" s="263"/>
      <c r="M61" s="263"/>
      <c r="N61" s="264"/>
      <c r="O61" s="265" t="str">
        <f aca="false">IF(I61="","",IF(I61="Ne","",IF(N61="Ano",FLOOR(L61*$D$6/100,1),FLOOR(L61*$D$6/100,1))))</f>
        <v/>
      </c>
      <c r="P61" s="265" t="str">
        <f aca="false">IF(I61="","",IF(I61="Ne","",IF(N61="Ano",FLOOR(L61*$E$6/100,1),FLOOR(L61*$E$6/100,1))))</f>
        <v/>
      </c>
      <c r="Q61" s="265" t="str">
        <f aca="false">IF(I61="","",IF(I61="Ne",L61,L61-O61-P61))</f>
        <v/>
      </c>
      <c r="R61" s="266" t="n">
        <f aca="false">IF(SUM(O61:Q61)=L61,SUM(O61:Q61),"Chyba")</f>
        <v>0</v>
      </c>
      <c r="S61" s="271"/>
      <c r="T61" s="268"/>
      <c r="U61" s="269" t="n">
        <f aca="false">IF(S61="",0,S61+T61)</f>
        <v>0</v>
      </c>
      <c r="Y61" s="270" t="n">
        <f aca="false">IF($N61="Ano",IF($H61&lt;&gt;"",$L61-U61,0),0)</f>
        <v>0</v>
      </c>
      <c r="Z61" s="270" t="n">
        <f aca="false">FLOOR(Y61*$D$6/100,1)</f>
        <v>0</v>
      </c>
      <c r="AA61" s="270" t="n">
        <f aca="false">FLOOR(Y61*$E$6/100,1)</f>
        <v>0</v>
      </c>
      <c r="AB61" s="270" t="n">
        <f aca="false">Y61-Z61-AA61</f>
        <v>0</v>
      </c>
      <c r="AC61" s="270" t="n">
        <f aca="false">IF($N61="Ne",IF($H61&lt;&gt;"",$L61-U61,0),0)</f>
        <v>0</v>
      </c>
      <c r="AD61" s="270" t="n">
        <f aca="false">FLOOR(AC61*$D$6/100,1)</f>
        <v>0</v>
      </c>
      <c r="AE61" s="270" t="n">
        <f aca="false">FLOOR(AC61*$E$6/100,1)</f>
        <v>0</v>
      </c>
      <c r="AF61" s="270" t="n">
        <f aca="false">AC61-AD61-AE61</f>
        <v>0</v>
      </c>
      <c r="AG61" s="270" t="n">
        <f aca="false">IF($N61="Ano",IF($G61&lt;&gt;"",$L61-U61,0),0)</f>
        <v>0</v>
      </c>
      <c r="AH61" s="270" t="n">
        <f aca="false">FLOOR(AG61*$D$6/100,1)</f>
        <v>0</v>
      </c>
      <c r="AI61" s="270" t="n">
        <f aca="false">FLOOR(AG61*$E$6/100,1)</f>
        <v>0</v>
      </c>
      <c r="AJ61" s="270" t="n">
        <f aca="false">AG61-AH61-AI61</f>
        <v>0</v>
      </c>
      <c r="AK61" s="270" t="n">
        <f aca="false">IF($N61="Ne",IF($G61&lt;&gt;"",$L61-U61,0),0)</f>
        <v>0</v>
      </c>
      <c r="AL61" s="270" t="n">
        <f aca="false">FLOOR(AK61*$D$6/100,1)</f>
        <v>0</v>
      </c>
      <c r="AM61" s="270" t="n">
        <f aca="false">FLOOR(AK61*$E$6/100,1)</f>
        <v>0</v>
      </c>
      <c r="AN61" s="270" t="n">
        <f aca="false">AK61-AL61-AM61</f>
        <v>0</v>
      </c>
    </row>
    <row r="62" customFormat="false" ht="9.75" hidden="true" customHeight="false" outlineLevel="0" collapsed="false">
      <c r="A62" s="258"/>
      <c r="B62" s="258"/>
      <c r="C62" s="259"/>
      <c r="D62" s="258"/>
      <c r="E62" s="283"/>
      <c r="F62" s="284"/>
      <c r="G62" s="258"/>
      <c r="H62" s="258"/>
      <c r="I62" s="262"/>
      <c r="J62" s="263"/>
      <c r="K62" s="263"/>
      <c r="L62" s="263"/>
      <c r="M62" s="263"/>
      <c r="N62" s="264"/>
      <c r="O62" s="265" t="str">
        <f aca="false">IF(I62="","",IF(I62="Ne","",IF(N62="Ano",FLOOR(L62*$D$6/100,1),FLOOR(L62*$D$6/100,1))))</f>
        <v/>
      </c>
      <c r="P62" s="265" t="str">
        <f aca="false">IF(I62="","",IF(I62="Ne","",IF(N62="Ano",FLOOR(L62*$E$6/100,1),FLOOR(L62*$E$6/100,1))))</f>
        <v/>
      </c>
      <c r="Q62" s="265" t="str">
        <f aca="false">IF(I62="","",IF(I62="Ne",L62,L62-O62-P62))</f>
        <v/>
      </c>
      <c r="R62" s="266" t="n">
        <f aca="false">IF(SUM(O62:Q62)=L62,SUM(O62:Q62),"Chyba")</f>
        <v>0</v>
      </c>
      <c r="S62" s="271"/>
      <c r="T62" s="268"/>
      <c r="U62" s="269" t="n">
        <f aca="false">IF(S62="",0,S62+T62)</f>
        <v>0</v>
      </c>
      <c r="Y62" s="270" t="n">
        <f aca="false">IF($N62="Ano",IF($H62&lt;&gt;"",$L62-U62,0),0)</f>
        <v>0</v>
      </c>
      <c r="Z62" s="270" t="n">
        <f aca="false">FLOOR(Y62*$D$6/100,1)</f>
        <v>0</v>
      </c>
      <c r="AA62" s="270" t="n">
        <f aca="false">FLOOR(Y62*$E$6/100,1)</f>
        <v>0</v>
      </c>
      <c r="AB62" s="270" t="n">
        <f aca="false">Y62-Z62-AA62</f>
        <v>0</v>
      </c>
      <c r="AC62" s="270" t="n">
        <f aca="false">IF($N62="Ne",IF($H62&lt;&gt;"",$L62-U62,0),0)</f>
        <v>0</v>
      </c>
      <c r="AD62" s="270" t="n">
        <f aca="false">FLOOR(AC62*$D$6/100,1)</f>
        <v>0</v>
      </c>
      <c r="AE62" s="270" t="n">
        <f aca="false">FLOOR(AC62*$E$6/100,1)</f>
        <v>0</v>
      </c>
      <c r="AF62" s="270" t="n">
        <f aca="false">AC62-AD62-AE62</f>
        <v>0</v>
      </c>
      <c r="AG62" s="270" t="n">
        <f aca="false">IF($N62="Ano",IF($G62&lt;&gt;"",$L62-U62,0),0)</f>
        <v>0</v>
      </c>
      <c r="AH62" s="270" t="n">
        <f aca="false">FLOOR(AG62*$D$6/100,1)</f>
        <v>0</v>
      </c>
      <c r="AI62" s="270" t="n">
        <f aca="false">FLOOR(AG62*$E$6/100,1)</f>
        <v>0</v>
      </c>
      <c r="AJ62" s="270" t="n">
        <f aca="false">AG62-AH62-AI62</f>
        <v>0</v>
      </c>
      <c r="AK62" s="270" t="n">
        <f aca="false">IF($N62="Ne",IF($G62&lt;&gt;"",$L62-U62,0),0)</f>
        <v>0</v>
      </c>
      <c r="AL62" s="270" t="n">
        <f aca="false">FLOOR(AK62*$D$6/100,1)</f>
        <v>0</v>
      </c>
      <c r="AM62" s="270" t="n">
        <f aca="false">FLOOR(AK62*$E$6/100,1)</f>
        <v>0</v>
      </c>
      <c r="AN62" s="270" t="n">
        <f aca="false">AK62-AL62-AM62</f>
        <v>0</v>
      </c>
    </row>
    <row r="63" customFormat="false" ht="9.75" hidden="true" customHeight="false" outlineLevel="0" collapsed="false">
      <c r="A63" s="258"/>
      <c r="B63" s="258"/>
      <c r="C63" s="259"/>
      <c r="D63" s="258"/>
      <c r="E63" s="283"/>
      <c r="F63" s="284"/>
      <c r="G63" s="258"/>
      <c r="H63" s="258"/>
      <c r="I63" s="262"/>
      <c r="J63" s="263"/>
      <c r="K63" s="263"/>
      <c r="L63" s="263"/>
      <c r="M63" s="263"/>
      <c r="N63" s="264"/>
      <c r="O63" s="265" t="str">
        <f aca="false">IF(I63="","",IF(I63="Ne","",IF(N63="Ano",FLOOR(L63*$D$6/100,1),FLOOR(L63*$D$6/100,1))))</f>
        <v/>
      </c>
      <c r="P63" s="265" t="str">
        <f aca="false">IF(I63="","",IF(I63="Ne","",IF(N63="Ano",FLOOR(L63*$E$6/100,1),FLOOR(L63*$E$6/100,1))))</f>
        <v/>
      </c>
      <c r="Q63" s="265" t="str">
        <f aca="false">IF(I63="","",IF(I63="Ne",L63,L63-O63-P63))</f>
        <v/>
      </c>
      <c r="R63" s="266" t="n">
        <f aca="false">IF(SUM(O63:Q63)=L63,SUM(O63:Q63),"Chyba")</f>
        <v>0</v>
      </c>
      <c r="S63" s="271"/>
      <c r="T63" s="268"/>
      <c r="U63" s="269" t="n">
        <f aca="false">IF(S63="",0,S63+T63)</f>
        <v>0</v>
      </c>
      <c r="Y63" s="270" t="n">
        <f aca="false">IF($N63="Ano",IF($H63&lt;&gt;"",$L63-U63,0),0)</f>
        <v>0</v>
      </c>
      <c r="Z63" s="270" t="n">
        <f aca="false">FLOOR(Y63*$D$6/100,1)</f>
        <v>0</v>
      </c>
      <c r="AA63" s="270" t="n">
        <f aca="false">FLOOR(Y63*$E$6/100,1)</f>
        <v>0</v>
      </c>
      <c r="AB63" s="270" t="n">
        <f aca="false">Y63-Z63-AA63</f>
        <v>0</v>
      </c>
      <c r="AC63" s="270" t="n">
        <f aca="false">IF($N63="Ne",IF($H63&lt;&gt;"",$L63-U63,0),0)</f>
        <v>0</v>
      </c>
      <c r="AD63" s="270" t="n">
        <f aca="false">FLOOR(AC63*$D$6/100,1)</f>
        <v>0</v>
      </c>
      <c r="AE63" s="270" t="n">
        <f aca="false">FLOOR(AC63*$E$6/100,1)</f>
        <v>0</v>
      </c>
      <c r="AF63" s="270" t="n">
        <f aca="false">AC63-AD63-AE63</f>
        <v>0</v>
      </c>
      <c r="AG63" s="270" t="n">
        <f aca="false">IF($N63="Ano",IF($G63&lt;&gt;"",$L63-U63,0),0)</f>
        <v>0</v>
      </c>
      <c r="AH63" s="270" t="n">
        <f aca="false">FLOOR(AG63*$D$6/100,1)</f>
        <v>0</v>
      </c>
      <c r="AI63" s="270" t="n">
        <f aca="false">FLOOR(AG63*$E$6/100,1)</f>
        <v>0</v>
      </c>
      <c r="AJ63" s="270" t="n">
        <f aca="false">AG63-AH63-AI63</f>
        <v>0</v>
      </c>
      <c r="AK63" s="270" t="n">
        <f aca="false">IF($N63="Ne",IF($G63&lt;&gt;"",$L63-U63,0),0)</f>
        <v>0</v>
      </c>
      <c r="AL63" s="270" t="n">
        <f aca="false">FLOOR(AK63*$D$6/100,1)</f>
        <v>0</v>
      </c>
      <c r="AM63" s="270" t="n">
        <f aca="false">FLOOR(AK63*$E$6/100,1)</f>
        <v>0</v>
      </c>
      <c r="AN63" s="270" t="n">
        <f aca="false">AK63-AL63-AM63</f>
        <v>0</v>
      </c>
    </row>
    <row r="64" customFormat="false" ht="9.75" hidden="true" customHeight="false" outlineLevel="0" collapsed="false">
      <c r="A64" s="258"/>
      <c r="B64" s="258"/>
      <c r="C64" s="259"/>
      <c r="D64" s="258"/>
      <c r="E64" s="283"/>
      <c r="F64" s="284"/>
      <c r="G64" s="258"/>
      <c r="H64" s="258"/>
      <c r="I64" s="262"/>
      <c r="J64" s="263"/>
      <c r="K64" s="263"/>
      <c r="L64" s="263"/>
      <c r="M64" s="263"/>
      <c r="N64" s="264"/>
      <c r="O64" s="265" t="str">
        <f aca="false">IF(I64="","",IF(I64="Ne","",IF(N64="Ano",FLOOR(L64*$D$6/100,1),FLOOR(L64*$D$6/100,1))))</f>
        <v/>
      </c>
      <c r="P64" s="265" t="str">
        <f aca="false">IF(I64="","",IF(I64="Ne","",IF(N64="Ano",FLOOR(L64*$E$6/100,1),FLOOR(L64*$E$6/100,1))))</f>
        <v/>
      </c>
      <c r="Q64" s="265" t="str">
        <f aca="false">IF(I64="","",IF(I64="Ne",L64,L64-O64-P64))</f>
        <v/>
      </c>
      <c r="R64" s="266" t="n">
        <f aca="false">IF(SUM(O64:Q64)=L64,SUM(O64:Q64),"Chyba")</f>
        <v>0</v>
      </c>
      <c r="S64" s="271"/>
      <c r="T64" s="268"/>
      <c r="U64" s="269" t="n">
        <f aca="false">IF(S64="",0,S64+T64)</f>
        <v>0</v>
      </c>
      <c r="Y64" s="270" t="n">
        <f aca="false">IF($N64="Ano",IF($H64&lt;&gt;"",$L64-U64,0),0)</f>
        <v>0</v>
      </c>
      <c r="Z64" s="270" t="n">
        <f aca="false">FLOOR(Y64*$D$6/100,1)</f>
        <v>0</v>
      </c>
      <c r="AA64" s="270" t="n">
        <f aca="false">FLOOR(Y64*$E$6/100,1)</f>
        <v>0</v>
      </c>
      <c r="AB64" s="270" t="n">
        <f aca="false">Y64-Z64-AA64</f>
        <v>0</v>
      </c>
      <c r="AC64" s="270" t="n">
        <f aca="false">IF($N64="Ne",IF($H64&lt;&gt;"",$L64-U64,0),0)</f>
        <v>0</v>
      </c>
      <c r="AD64" s="270" t="n">
        <f aca="false">FLOOR(AC64*$D$6/100,1)</f>
        <v>0</v>
      </c>
      <c r="AE64" s="270" t="n">
        <f aca="false">FLOOR(AC64*$E$6/100,1)</f>
        <v>0</v>
      </c>
      <c r="AF64" s="270" t="n">
        <f aca="false">AC64-AD64-AE64</f>
        <v>0</v>
      </c>
      <c r="AG64" s="270" t="n">
        <f aca="false">IF($N64="Ano",IF($G64&lt;&gt;"",$L64-U64,0),0)</f>
        <v>0</v>
      </c>
      <c r="AH64" s="270" t="n">
        <f aca="false">FLOOR(AG64*$D$6/100,1)</f>
        <v>0</v>
      </c>
      <c r="AI64" s="270" t="n">
        <f aca="false">FLOOR(AG64*$E$6/100,1)</f>
        <v>0</v>
      </c>
      <c r="AJ64" s="270" t="n">
        <f aca="false">AG64-AH64-AI64</f>
        <v>0</v>
      </c>
      <c r="AK64" s="270" t="n">
        <f aca="false">IF($N64="Ne",IF($G64&lt;&gt;"",$L64-U64,0),0)</f>
        <v>0</v>
      </c>
      <c r="AL64" s="270" t="n">
        <f aca="false">FLOOR(AK64*$D$6/100,1)</f>
        <v>0</v>
      </c>
      <c r="AM64" s="270" t="n">
        <f aca="false">FLOOR(AK64*$E$6/100,1)</f>
        <v>0</v>
      </c>
      <c r="AN64" s="270" t="n">
        <f aca="false">AK64-AL64-AM64</f>
        <v>0</v>
      </c>
    </row>
    <row r="65" customFormat="false" ht="9.75" hidden="true" customHeight="false" outlineLevel="0" collapsed="false">
      <c r="A65" s="258"/>
      <c r="B65" s="258"/>
      <c r="C65" s="259"/>
      <c r="D65" s="258"/>
      <c r="E65" s="283"/>
      <c r="F65" s="284"/>
      <c r="G65" s="258"/>
      <c r="H65" s="258"/>
      <c r="I65" s="262"/>
      <c r="J65" s="263"/>
      <c r="K65" s="263"/>
      <c r="L65" s="263"/>
      <c r="M65" s="263"/>
      <c r="N65" s="264"/>
      <c r="O65" s="265" t="str">
        <f aca="false">IF(I65="","",IF(I65="Ne","",IF(N65="Ano",FLOOR(L65*$D$6/100,1),FLOOR(L65*$D$6/100,1))))</f>
        <v/>
      </c>
      <c r="P65" s="265" t="str">
        <f aca="false">IF(I65="","",IF(I65="Ne","",IF(N65="Ano",FLOOR(L65*$E$6/100,1),FLOOR(L65*$E$6/100,1))))</f>
        <v/>
      </c>
      <c r="Q65" s="265" t="str">
        <f aca="false">IF(I65="","",IF(I65="Ne",L65,L65-O65-P65))</f>
        <v/>
      </c>
      <c r="R65" s="266" t="n">
        <f aca="false">IF(SUM(O65:Q65)=L65,SUM(O65:Q65),"Chyba")</f>
        <v>0</v>
      </c>
      <c r="S65" s="271"/>
      <c r="T65" s="268"/>
      <c r="U65" s="269" t="n">
        <f aca="false">IF(S65="",0,S65+T65)</f>
        <v>0</v>
      </c>
      <c r="Y65" s="270" t="n">
        <f aca="false">IF($N65="Ano",IF($H65&lt;&gt;"",$L65-U65,0),0)</f>
        <v>0</v>
      </c>
      <c r="Z65" s="270" t="n">
        <f aca="false">FLOOR(Y65*$D$6/100,1)</f>
        <v>0</v>
      </c>
      <c r="AA65" s="270" t="n">
        <f aca="false">FLOOR(Y65*$E$6/100,1)</f>
        <v>0</v>
      </c>
      <c r="AB65" s="270" t="n">
        <f aca="false">Y65-Z65-AA65</f>
        <v>0</v>
      </c>
      <c r="AC65" s="270" t="n">
        <f aca="false">IF($N65="Ne",IF($H65&lt;&gt;"",$L65-U65,0),0)</f>
        <v>0</v>
      </c>
      <c r="AD65" s="270" t="n">
        <f aca="false">FLOOR(AC65*$D$6/100,1)</f>
        <v>0</v>
      </c>
      <c r="AE65" s="270" t="n">
        <f aca="false">FLOOR(AC65*$E$6/100,1)</f>
        <v>0</v>
      </c>
      <c r="AF65" s="270" t="n">
        <f aca="false">AC65-AD65-AE65</f>
        <v>0</v>
      </c>
      <c r="AG65" s="270" t="n">
        <f aca="false">IF($N65="Ano",IF($G65&lt;&gt;"",$L65-U65,0),0)</f>
        <v>0</v>
      </c>
      <c r="AH65" s="270" t="n">
        <f aca="false">FLOOR(AG65*$D$6/100,1)</f>
        <v>0</v>
      </c>
      <c r="AI65" s="270" t="n">
        <f aca="false">FLOOR(AG65*$E$6/100,1)</f>
        <v>0</v>
      </c>
      <c r="AJ65" s="270" t="n">
        <f aca="false">AG65-AH65-AI65</f>
        <v>0</v>
      </c>
      <c r="AK65" s="270" t="n">
        <f aca="false">IF($N65="Ne",IF($G65&lt;&gt;"",$L65-U65,0),0)</f>
        <v>0</v>
      </c>
      <c r="AL65" s="270" t="n">
        <f aca="false">FLOOR(AK65*$D$6/100,1)</f>
        <v>0</v>
      </c>
      <c r="AM65" s="270" t="n">
        <f aca="false">FLOOR(AK65*$E$6/100,1)</f>
        <v>0</v>
      </c>
      <c r="AN65" s="270" t="n">
        <f aca="false">AK65-AL65-AM65</f>
        <v>0</v>
      </c>
    </row>
    <row r="66" customFormat="false" ht="9.75" hidden="true" customHeight="false" outlineLevel="0" collapsed="false">
      <c r="A66" s="258"/>
      <c r="B66" s="258"/>
      <c r="C66" s="259"/>
      <c r="D66" s="258"/>
      <c r="E66" s="283"/>
      <c r="F66" s="284"/>
      <c r="G66" s="258"/>
      <c r="H66" s="258"/>
      <c r="I66" s="262"/>
      <c r="J66" s="263"/>
      <c r="K66" s="263"/>
      <c r="L66" s="263"/>
      <c r="M66" s="263"/>
      <c r="N66" s="264"/>
      <c r="O66" s="265" t="str">
        <f aca="false">IF(I66="","",IF(I66="Ne","",IF(N66="Ano",FLOOR(L66*$D$6/100,1),FLOOR(L66*$D$6/100,1))))</f>
        <v/>
      </c>
      <c r="P66" s="265" t="str">
        <f aca="false">IF(I66="","",IF(I66="Ne","",IF(N66="Ano",FLOOR(L66*$E$6/100,1),FLOOR(L66*$E$6/100,1))))</f>
        <v/>
      </c>
      <c r="Q66" s="265" t="str">
        <f aca="false">IF(I66="","",IF(I66="Ne",L66,L66-O66-P66))</f>
        <v/>
      </c>
      <c r="R66" s="266" t="n">
        <f aca="false">IF(SUM(O66:Q66)=L66,SUM(O66:Q66),"Chyba")</f>
        <v>0</v>
      </c>
      <c r="S66" s="271"/>
      <c r="T66" s="268"/>
      <c r="U66" s="269" t="n">
        <f aca="false">IF(S66="",0,S66+T66)</f>
        <v>0</v>
      </c>
      <c r="Y66" s="270" t="n">
        <f aca="false">IF($N66="Ano",IF($H66&lt;&gt;"",$L66-U66,0),0)</f>
        <v>0</v>
      </c>
      <c r="Z66" s="270" t="n">
        <f aca="false">FLOOR(Y66*$D$6/100,1)</f>
        <v>0</v>
      </c>
      <c r="AA66" s="270" t="n">
        <f aca="false">FLOOR(Y66*$E$6/100,1)</f>
        <v>0</v>
      </c>
      <c r="AB66" s="270" t="n">
        <f aca="false">Y66-Z66-AA66</f>
        <v>0</v>
      </c>
      <c r="AC66" s="270" t="n">
        <f aca="false">IF($N66="Ne",IF($H66&lt;&gt;"",$L66-U66,0),0)</f>
        <v>0</v>
      </c>
      <c r="AD66" s="270" t="n">
        <f aca="false">FLOOR(AC66*$D$6/100,1)</f>
        <v>0</v>
      </c>
      <c r="AE66" s="270" t="n">
        <f aca="false">FLOOR(AC66*$E$6/100,1)</f>
        <v>0</v>
      </c>
      <c r="AF66" s="270" t="n">
        <f aca="false">AC66-AD66-AE66</f>
        <v>0</v>
      </c>
      <c r="AG66" s="270" t="n">
        <f aca="false">IF($N66="Ano",IF($G66&lt;&gt;"",$L66-U66,0),0)</f>
        <v>0</v>
      </c>
      <c r="AH66" s="270" t="n">
        <f aca="false">FLOOR(AG66*$D$6/100,1)</f>
        <v>0</v>
      </c>
      <c r="AI66" s="270" t="n">
        <f aca="false">FLOOR(AG66*$E$6/100,1)</f>
        <v>0</v>
      </c>
      <c r="AJ66" s="270" t="n">
        <f aca="false">AG66-AH66-AI66</f>
        <v>0</v>
      </c>
      <c r="AK66" s="270" t="n">
        <f aca="false">IF($N66="Ne",IF($G66&lt;&gt;"",$L66-U66,0),0)</f>
        <v>0</v>
      </c>
      <c r="AL66" s="270" t="n">
        <f aca="false">FLOOR(AK66*$D$6/100,1)</f>
        <v>0</v>
      </c>
      <c r="AM66" s="270" t="n">
        <f aca="false">FLOOR(AK66*$E$6/100,1)</f>
        <v>0</v>
      </c>
      <c r="AN66" s="270" t="n">
        <f aca="false">AK66-AL66-AM66</f>
        <v>0</v>
      </c>
    </row>
    <row r="67" customFormat="false" ht="9.75" hidden="true" customHeight="false" outlineLevel="0" collapsed="false">
      <c r="A67" s="258"/>
      <c r="B67" s="258"/>
      <c r="C67" s="259"/>
      <c r="D67" s="258"/>
      <c r="E67" s="283"/>
      <c r="F67" s="284"/>
      <c r="G67" s="258"/>
      <c r="H67" s="258"/>
      <c r="I67" s="262"/>
      <c r="J67" s="263"/>
      <c r="K67" s="263"/>
      <c r="L67" s="263"/>
      <c r="M67" s="263"/>
      <c r="N67" s="264"/>
      <c r="O67" s="265" t="str">
        <f aca="false">IF(I67="","",IF(I67="Ne","",IF(N67="Ano",FLOOR(L67*$D$6/100,1),FLOOR(L67*$D$6/100,1))))</f>
        <v/>
      </c>
      <c r="P67" s="265" t="str">
        <f aca="false">IF(I67="","",IF(I67="Ne","",IF(N67="Ano",FLOOR(L67*$E$6/100,1),FLOOR(L67*$E$6/100,1))))</f>
        <v/>
      </c>
      <c r="Q67" s="265" t="str">
        <f aca="false">IF(I67="","",IF(I67="Ne",L67,L67-O67-P67))</f>
        <v/>
      </c>
      <c r="R67" s="266" t="n">
        <f aca="false">IF(SUM(O67:Q67)=L67,SUM(O67:Q67),"Chyba")</f>
        <v>0</v>
      </c>
      <c r="S67" s="271"/>
      <c r="T67" s="268"/>
      <c r="U67" s="269" t="n">
        <f aca="false">IF(S67="",0,S67+T67)</f>
        <v>0</v>
      </c>
      <c r="Y67" s="270" t="n">
        <f aca="false">IF($N67="Ano",IF($H67&lt;&gt;"",$L67-U67,0),0)</f>
        <v>0</v>
      </c>
      <c r="Z67" s="270" t="n">
        <f aca="false">FLOOR(Y67*$D$6/100,1)</f>
        <v>0</v>
      </c>
      <c r="AA67" s="270" t="n">
        <f aca="false">FLOOR(Y67*$E$6/100,1)</f>
        <v>0</v>
      </c>
      <c r="AB67" s="270" t="n">
        <f aca="false">Y67-Z67-AA67</f>
        <v>0</v>
      </c>
      <c r="AC67" s="270" t="n">
        <f aca="false">IF($N67="Ne",IF($H67&lt;&gt;"",$L67-U67,0),0)</f>
        <v>0</v>
      </c>
      <c r="AD67" s="270" t="n">
        <f aca="false">FLOOR(AC67*$D$6/100,1)</f>
        <v>0</v>
      </c>
      <c r="AE67" s="270" t="n">
        <f aca="false">FLOOR(AC67*$E$6/100,1)</f>
        <v>0</v>
      </c>
      <c r="AF67" s="270" t="n">
        <f aca="false">AC67-AD67-AE67</f>
        <v>0</v>
      </c>
      <c r="AG67" s="270" t="n">
        <f aca="false">IF($N67="Ano",IF($G67&lt;&gt;"",$L67-U67,0),0)</f>
        <v>0</v>
      </c>
      <c r="AH67" s="270" t="n">
        <f aca="false">FLOOR(AG67*$D$6/100,1)</f>
        <v>0</v>
      </c>
      <c r="AI67" s="270" t="n">
        <f aca="false">FLOOR(AG67*$E$6/100,1)</f>
        <v>0</v>
      </c>
      <c r="AJ67" s="270" t="n">
        <f aca="false">AG67-AH67-AI67</f>
        <v>0</v>
      </c>
      <c r="AK67" s="270" t="n">
        <f aca="false">IF($N67="Ne",IF($G67&lt;&gt;"",$L67-U67,0),0)</f>
        <v>0</v>
      </c>
      <c r="AL67" s="270" t="n">
        <f aca="false">FLOOR(AK67*$D$6/100,1)</f>
        <v>0</v>
      </c>
      <c r="AM67" s="270" t="n">
        <f aca="false">FLOOR(AK67*$E$6/100,1)</f>
        <v>0</v>
      </c>
      <c r="AN67" s="270" t="n">
        <f aca="false">AK67-AL67-AM67</f>
        <v>0</v>
      </c>
    </row>
    <row r="68" customFormat="false" ht="9.75" hidden="true" customHeight="false" outlineLevel="0" collapsed="false">
      <c r="A68" s="258"/>
      <c r="B68" s="258"/>
      <c r="C68" s="259"/>
      <c r="D68" s="258"/>
      <c r="E68" s="283"/>
      <c r="F68" s="284"/>
      <c r="G68" s="258"/>
      <c r="H68" s="258"/>
      <c r="I68" s="262"/>
      <c r="J68" s="263"/>
      <c r="K68" s="263"/>
      <c r="L68" s="263"/>
      <c r="M68" s="263"/>
      <c r="N68" s="264"/>
      <c r="O68" s="265" t="str">
        <f aca="false">IF(I68="","",IF(I68="Ne","",IF(N68="Ano",FLOOR(L68*$D$6/100,1),FLOOR(L68*$D$6/100,1))))</f>
        <v/>
      </c>
      <c r="P68" s="265" t="str">
        <f aca="false">IF(I68="","",IF(I68="Ne","",IF(N68="Ano",FLOOR(L68*$E$6/100,1),FLOOR(L68*$E$6/100,1))))</f>
        <v/>
      </c>
      <c r="Q68" s="265" t="str">
        <f aca="false">IF(I68="","",IF(I68="Ne",L68,L68-O68-P68))</f>
        <v/>
      </c>
      <c r="R68" s="266" t="n">
        <f aca="false">IF(SUM(O68:Q68)=L68,SUM(O68:Q68),"Chyba")</f>
        <v>0</v>
      </c>
      <c r="S68" s="271"/>
      <c r="T68" s="268"/>
      <c r="U68" s="269" t="n">
        <f aca="false">IF(S68="",0,S68+T68)</f>
        <v>0</v>
      </c>
      <c r="Y68" s="270" t="n">
        <f aca="false">IF($N68="Ano",IF($H68&lt;&gt;"",$L68-U68,0),0)</f>
        <v>0</v>
      </c>
      <c r="Z68" s="270" t="n">
        <f aca="false">FLOOR(Y68*$D$6/100,1)</f>
        <v>0</v>
      </c>
      <c r="AA68" s="270" t="n">
        <f aca="false">FLOOR(Y68*$E$6/100,1)</f>
        <v>0</v>
      </c>
      <c r="AB68" s="270" t="n">
        <f aca="false">Y68-Z68-AA68</f>
        <v>0</v>
      </c>
      <c r="AC68" s="270" t="n">
        <f aca="false">IF($N68="Ne",IF($H68&lt;&gt;"",$L68-U68,0),0)</f>
        <v>0</v>
      </c>
      <c r="AD68" s="270" t="n">
        <f aca="false">FLOOR(AC68*$D$6/100,1)</f>
        <v>0</v>
      </c>
      <c r="AE68" s="270" t="n">
        <f aca="false">FLOOR(AC68*$E$6/100,1)</f>
        <v>0</v>
      </c>
      <c r="AF68" s="270" t="n">
        <f aca="false">AC68-AD68-AE68</f>
        <v>0</v>
      </c>
      <c r="AG68" s="270" t="n">
        <f aca="false">IF($N68="Ano",IF($G68&lt;&gt;"",$L68-U68,0),0)</f>
        <v>0</v>
      </c>
      <c r="AH68" s="270" t="n">
        <f aca="false">FLOOR(AG68*$D$6/100,1)</f>
        <v>0</v>
      </c>
      <c r="AI68" s="270" t="n">
        <f aca="false">FLOOR(AG68*$E$6/100,1)</f>
        <v>0</v>
      </c>
      <c r="AJ68" s="270" t="n">
        <f aca="false">AG68-AH68-AI68</f>
        <v>0</v>
      </c>
      <c r="AK68" s="270" t="n">
        <f aca="false">IF($N68="Ne",IF($G68&lt;&gt;"",$L68-U68,0),0)</f>
        <v>0</v>
      </c>
      <c r="AL68" s="270" t="n">
        <f aca="false">FLOOR(AK68*$D$6/100,1)</f>
        <v>0</v>
      </c>
      <c r="AM68" s="270" t="n">
        <f aca="false">FLOOR(AK68*$E$6/100,1)</f>
        <v>0</v>
      </c>
      <c r="AN68" s="270" t="n">
        <f aca="false">AK68-AL68-AM68</f>
        <v>0</v>
      </c>
    </row>
    <row r="69" customFormat="false" ht="9.75" hidden="true" customHeight="false" outlineLevel="0" collapsed="false">
      <c r="A69" s="258"/>
      <c r="B69" s="258"/>
      <c r="C69" s="259"/>
      <c r="D69" s="258"/>
      <c r="E69" s="283"/>
      <c r="F69" s="284"/>
      <c r="G69" s="258"/>
      <c r="H69" s="258"/>
      <c r="I69" s="262"/>
      <c r="J69" s="263"/>
      <c r="K69" s="263"/>
      <c r="L69" s="263"/>
      <c r="M69" s="263"/>
      <c r="N69" s="264"/>
      <c r="O69" s="265" t="str">
        <f aca="false">IF(I69="","",IF(I69="Ne","",IF(N69="Ano",FLOOR(L69*$D$6/100,1),FLOOR(L69*$D$6/100,1))))</f>
        <v/>
      </c>
      <c r="P69" s="265" t="str">
        <f aca="false">IF(I69="","",IF(I69="Ne","",IF(N69="Ano",FLOOR(L69*$E$6/100,1),FLOOR(L69*$E$6/100,1))))</f>
        <v/>
      </c>
      <c r="Q69" s="265" t="str">
        <f aca="false">IF(I69="","",IF(I69="Ne",L69,L69-O69-P69))</f>
        <v/>
      </c>
      <c r="R69" s="266" t="n">
        <f aca="false">IF(SUM(O69:Q69)=L69,SUM(O69:Q69),"Chyba")</f>
        <v>0</v>
      </c>
      <c r="S69" s="271"/>
      <c r="T69" s="268"/>
      <c r="U69" s="269" t="n">
        <f aca="false">IF(S69="",0,S69+T69)</f>
        <v>0</v>
      </c>
      <c r="Y69" s="270" t="n">
        <f aca="false">IF($N69="Ano",IF($H69&lt;&gt;"",$L69-U69,0),0)</f>
        <v>0</v>
      </c>
      <c r="Z69" s="270" t="n">
        <f aca="false">FLOOR(Y69*$D$6/100,1)</f>
        <v>0</v>
      </c>
      <c r="AA69" s="270" t="n">
        <f aca="false">FLOOR(Y69*$E$6/100,1)</f>
        <v>0</v>
      </c>
      <c r="AB69" s="270" t="n">
        <f aca="false">Y69-Z69-AA69</f>
        <v>0</v>
      </c>
      <c r="AC69" s="270" t="n">
        <f aca="false">IF($N69="Ne",IF($H69&lt;&gt;"",$L69-U69,0),0)</f>
        <v>0</v>
      </c>
      <c r="AD69" s="270" t="n">
        <f aca="false">FLOOR(AC69*$D$6/100,1)</f>
        <v>0</v>
      </c>
      <c r="AE69" s="270" t="n">
        <f aca="false">FLOOR(AC69*$E$6/100,1)</f>
        <v>0</v>
      </c>
      <c r="AF69" s="270" t="n">
        <f aca="false">AC69-AD69-AE69</f>
        <v>0</v>
      </c>
      <c r="AG69" s="270" t="n">
        <f aca="false">IF($N69="Ano",IF($G69&lt;&gt;"",$L69-U69,0),0)</f>
        <v>0</v>
      </c>
      <c r="AH69" s="270" t="n">
        <f aca="false">FLOOR(AG69*$D$6/100,1)</f>
        <v>0</v>
      </c>
      <c r="AI69" s="270" t="n">
        <f aca="false">FLOOR(AG69*$E$6/100,1)</f>
        <v>0</v>
      </c>
      <c r="AJ69" s="270" t="n">
        <f aca="false">AG69-AH69-AI69</f>
        <v>0</v>
      </c>
      <c r="AK69" s="270" t="n">
        <f aca="false">IF($N69="Ne",IF($G69&lt;&gt;"",$L69-U69,0),0)</f>
        <v>0</v>
      </c>
      <c r="AL69" s="270" t="n">
        <f aca="false">FLOOR(AK69*$D$6/100,1)</f>
        <v>0</v>
      </c>
      <c r="AM69" s="270" t="n">
        <f aca="false">FLOOR(AK69*$E$6/100,1)</f>
        <v>0</v>
      </c>
      <c r="AN69" s="270" t="n">
        <f aca="false">AK69-AL69-AM69</f>
        <v>0</v>
      </c>
    </row>
    <row r="70" customFormat="false" ht="9.75" hidden="true" customHeight="false" outlineLevel="0" collapsed="false">
      <c r="A70" s="258"/>
      <c r="B70" s="258"/>
      <c r="C70" s="259"/>
      <c r="D70" s="258"/>
      <c r="E70" s="283"/>
      <c r="F70" s="284"/>
      <c r="G70" s="258"/>
      <c r="H70" s="258"/>
      <c r="I70" s="262"/>
      <c r="J70" s="263"/>
      <c r="K70" s="263"/>
      <c r="L70" s="263"/>
      <c r="M70" s="263"/>
      <c r="N70" s="264"/>
      <c r="O70" s="265" t="str">
        <f aca="false">IF(I70="","",IF(I70="Ne","",IF(N70="Ano",FLOOR(L70*$D$6/100,1),FLOOR(L70*$D$6/100,1))))</f>
        <v/>
      </c>
      <c r="P70" s="265" t="str">
        <f aca="false">IF(I70="","",IF(I70="Ne","",IF(N70="Ano",FLOOR(L70*$E$6/100,1),FLOOR(L70*$E$6/100,1))))</f>
        <v/>
      </c>
      <c r="Q70" s="265" t="str">
        <f aca="false">IF(I70="","",IF(I70="Ne",L70,L70-O70-P70))</f>
        <v/>
      </c>
      <c r="R70" s="266" t="n">
        <f aca="false">IF(SUM(O70:Q70)=L70,SUM(O70:Q70),"Chyba")</f>
        <v>0</v>
      </c>
      <c r="S70" s="271"/>
      <c r="T70" s="268"/>
      <c r="U70" s="269" t="n">
        <f aca="false">IF(S70="",0,S70+T70)</f>
        <v>0</v>
      </c>
      <c r="Y70" s="270" t="n">
        <f aca="false">IF($N70="Ano",IF($H70&lt;&gt;"",$L70-U70,0),0)</f>
        <v>0</v>
      </c>
      <c r="Z70" s="270" t="n">
        <f aca="false">FLOOR(Y70*$D$6/100,1)</f>
        <v>0</v>
      </c>
      <c r="AA70" s="270" t="n">
        <f aca="false">FLOOR(Y70*$E$6/100,1)</f>
        <v>0</v>
      </c>
      <c r="AB70" s="270" t="n">
        <f aca="false">Y70-Z70-AA70</f>
        <v>0</v>
      </c>
      <c r="AC70" s="270" t="n">
        <f aca="false">IF($N70="Ne",IF($H70&lt;&gt;"",$L70-U70,0),0)</f>
        <v>0</v>
      </c>
      <c r="AD70" s="270" t="n">
        <f aca="false">FLOOR(AC70*$D$6/100,1)</f>
        <v>0</v>
      </c>
      <c r="AE70" s="270" t="n">
        <f aca="false">FLOOR(AC70*$E$6/100,1)</f>
        <v>0</v>
      </c>
      <c r="AF70" s="270" t="n">
        <f aca="false">AC70-AD70-AE70</f>
        <v>0</v>
      </c>
      <c r="AG70" s="270" t="n">
        <f aca="false">IF($N70="Ano",IF($G70&lt;&gt;"",$L70-U70,0),0)</f>
        <v>0</v>
      </c>
      <c r="AH70" s="270" t="n">
        <f aca="false">FLOOR(AG70*$D$6/100,1)</f>
        <v>0</v>
      </c>
      <c r="AI70" s="270" t="n">
        <f aca="false">FLOOR(AG70*$E$6/100,1)</f>
        <v>0</v>
      </c>
      <c r="AJ70" s="270" t="n">
        <f aca="false">AG70-AH70-AI70</f>
        <v>0</v>
      </c>
      <c r="AK70" s="270" t="n">
        <f aca="false">IF($N70="Ne",IF($G70&lt;&gt;"",$L70-U70,0),0)</f>
        <v>0</v>
      </c>
      <c r="AL70" s="270" t="n">
        <f aca="false">FLOOR(AK70*$D$6/100,1)</f>
        <v>0</v>
      </c>
      <c r="AM70" s="270" t="n">
        <f aca="false">FLOOR(AK70*$E$6/100,1)</f>
        <v>0</v>
      </c>
      <c r="AN70" s="270" t="n">
        <f aca="false">AK70-AL70-AM70</f>
        <v>0</v>
      </c>
    </row>
    <row r="71" customFormat="false" ht="9.75" hidden="true" customHeight="false" outlineLevel="0" collapsed="false">
      <c r="A71" s="258"/>
      <c r="B71" s="258"/>
      <c r="C71" s="259"/>
      <c r="D71" s="258"/>
      <c r="E71" s="283"/>
      <c r="F71" s="284"/>
      <c r="G71" s="258"/>
      <c r="H71" s="258"/>
      <c r="I71" s="262"/>
      <c r="J71" s="263"/>
      <c r="K71" s="263"/>
      <c r="L71" s="263"/>
      <c r="M71" s="263"/>
      <c r="N71" s="264"/>
      <c r="O71" s="265" t="str">
        <f aca="false">IF(I71="","",IF(I71="Ne","",IF(N71="Ano",FLOOR(L71*$D$6/100,1),FLOOR(L71*$D$6/100,1))))</f>
        <v/>
      </c>
      <c r="P71" s="265" t="str">
        <f aca="false">IF(I71="","",IF(I71="Ne","",IF(N71="Ano",FLOOR(L71*$E$6/100,1),FLOOR(L71*$E$6/100,1))))</f>
        <v/>
      </c>
      <c r="Q71" s="265" t="str">
        <f aca="false">IF(I71="","",IF(I71="Ne",L71,L71-O71-P71))</f>
        <v/>
      </c>
      <c r="R71" s="266" t="n">
        <f aca="false">IF(SUM(O71:Q71)=L71,SUM(O71:Q71),"Chyba")</f>
        <v>0</v>
      </c>
      <c r="S71" s="271"/>
      <c r="T71" s="268"/>
      <c r="U71" s="269" t="n">
        <f aca="false">IF(S71="",0,S71+T71)</f>
        <v>0</v>
      </c>
      <c r="Y71" s="270" t="n">
        <f aca="false">IF($N71="Ano",IF($H71&lt;&gt;"",$L71-U71,0),0)</f>
        <v>0</v>
      </c>
      <c r="Z71" s="270" t="n">
        <f aca="false">FLOOR(Y71*$D$6/100,1)</f>
        <v>0</v>
      </c>
      <c r="AA71" s="270" t="n">
        <f aca="false">FLOOR(Y71*$E$6/100,1)</f>
        <v>0</v>
      </c>
      <c r="AB71" s="270" t="n">
        <f aca="false">Y71-Z71-AA71</f>
        <v>0</v>
      </c>
      <c r="AC71" s="270" t="n">
        <f aca="false">IF($N71="Ne",IF($H71&lt;&gt;"",$L71-U71,0),0)</f>
        <v>0</v>
      </c>
      <c r="AD71" s="270" t="n">
        <f aca="false">FLOOR(AC71*$D$6/100,1)</f>
        <v>0</v>
      </c>
      <c r="AE71" s="270" t="n">
        <f aca="false">FLOOR(AC71*$E$6/100,1)</f>
        <v>0</v>
      </c>
      <c r="AF71" s="270" t="n">
        <f aca="false">AC71-AD71-AE71</f>
        <v>0</v>
      </c>
      <c r="AG71" s="270" t="n">
        <f aca="false">IF($N71="Ano",IF($G71&lt;&gt;"",$L71-U71,0),0)</f>
        <v>0</v>
      </c>
      <c r="AH71" s="270" t="n">
        <f aca="false">FLOOR(AG71*$D$6/100,1)</f>
        <v>0</v>
      </c>
      <c r="AI71" s="270" t="n">
        <f aca="false">FLOOR(AG71*$E$6/100,1)</f>
        <v>0</v>
      </c>
      <c r="AJ71" s="270" t="n">
        <f aca="false">AG71-AH71-AI71</f>
        <v>0</v>
      </c>
      <c r="AK71" s="270" t="n">
        <f aca="false">IF($N71="Ne",IF($G71&lt;&gt;"",$L71-U71,0),0)</f>
        <v>0</v>
      </c>
      <c r="AL71" s="270" t="n">
        <f aca="false">FLOOR(AK71*$D$6/100,1)</f>
        <v>0</v>
      </c>
      <c r="AM71" s="270" t="n">
        <f aca="false">FLOOR(AK71*$E$6/100,1)</f>
        <v>0</v>
      </c>
      <c r="AN71" s="270" t="n">
        <f aca="false">AK71-AL71-AM71</f>
        <v>0</v>
      </c>
    </row>
    <row r="72" customFormat="false" ht="9.75" hidden="true" customHeight="false" outlineLevel="0" collapsed="false">
      <c r="A72" s="258"/>
      <c r="B72" s="258"/>
      <c r="C72" s="259"/>
      <c r="D72" s="258"/>
      <c r="E72" s="283"/>
      <c r="F72" s="284"/>
      <c r="G72" s="258"/>
      <c r="H72" s="258"/>
      <c r="I72" s="262"/>
      <c r="J72" s="263"/>
      <c r="K72" s="263"/>
      <c r="L72" s="263"/>
      <c r="M72" s="263"/>
      <c r="N72" s="264"/>
      <c r="O72" s="265" t="str">
        <f aca="false">IF(I72="","",IF(I72="Ne","",IF(N72="Ano",FLOOR(L72*$D$6/100,1),FLOOR(L72*$D$6/100,1))))</f>
        <v/>
      </c>
      <c r="P72" s="265" t="str">
        <f aca="false">IF(I72="","",IF(I72="Ne","",IF(N72="Ano",FLOOR(L72*$E$6/100,1),FLOOR(L72*$E$6/100,1))))</f>
        <v/>
      </c>
      <c r="Q72" s="265" t="str">
        <f aca="false">IF(I72="","",IF(I72="Ne",L72,L72-O72-P72))</f>
        <v/>
      </c>
      <c r="R72" s="266" t="n">
        <f aca="false">IF(SUM(O72:Q72)=L72,SUM(O72:Q72),"Chyba")</f>
        <v>0</v>
      </c>
      <c r="S72" s="271"/>
      <c r="T72" s="268"/>
      <c r="U72" s="269" t="n">
        <f aca="false">IF(S72="",0,S72+T72)</f>
        <v>0</v>
      </c>
      <c r="Y72" s="270" t="n">
        <f aca="false">IF($N72="Ano",IF($H72&lt;&gt;"",$L72-U72,0),0)</f>
        <v>0</v>
      </c>
      <c r="Z72" s="270" t="n">
        <f aca="false">FLOOR(Y72*$D$6/100,1)</f>
        <v>0</v>
      </c>
      <c r="AA72" s="270" t="n">
        <f aca="false">FLOOR(Y72*$E$6/100,1)</f>
        <v>0</v>
      </c>
      <c r="AB72" s="270" t="n">
        <f aca="false">Y72-Z72-AA72</f>
        <v>0</v>
      </c>
      <c r="AC72" s="270" t="n">
        <f aca="false">IF($N72="Ne",IF($H72&lt;&gt;"",$L72-U72,0),0)</f>
        <v>0</v>
      </c>
      <c r="AD72" s="270" t="n">
        <f aca="false">FLOOR(AC72*$D$6/100,1)</f>
        <v>0</v>
      </c>
      <c r="AE72" s="270" t="n">
        <f aca="false">FLOOR(AC72*$E$6/100,1)</f>
        <v>0</v>
      </c>
      <c r="AF72" s="270" t="n">
        <f aca="false">AC72-AD72-AE72</f>
        <v>0</v>
      </c>
      <c r="AG72" s="270" t="n">
        <f aca="false">IF($N72="Ano",IF($G72&lt;&gt;"",$L72-U72,0),0)</f>
        <v>0</v>
      </c>
      <c r="AH72" s="270" t="n">
        <f aca="false">FLOOR(AG72*$D$6/100,1)</f>
        <v>0</v>
      </c>
      <c r="AI72" s="270" t="n">
        <f aca="false">FLOOR(AG72*$E$6/100,1)</f>
        <v>0</v>
      </c>
      <c r="AJ72" s="270" t="n">
        <f aca="false">AG72-AH72-AI72</f>
        <v>0</v>
      </c>
      <c r="AK72" s="270" t="n">
        <f aca="false">IF($N72="Ne",IF($G72&lt;&gt;"",$L72-U72,0),0)</f>
        <v>0</v>
      </c>
      <c r="AL72" s="270" t="n">
        <f aca="false">FLOOR(AK72*$D$6/100,1)</f>
        <v>0</v>
      </c>
      <c r="AM72" s="270" t="n">
        <f aca="false">FLOOR(AK72*$E$6/100,1)</f>
        <v>0</v>
      </c>
      <c r="AN72" s="270" t="n">
        <f aca="false">AK72-AL72-AM72</f>
        <v>0</v>
      </c>
    </row>
    <row r="73" customFormat="false" ht="9.75" hidden="true" customHeight="false" outlineLevel="0" collapsed="false">
      <c r="A73" s="258"/>
      <c r="B73" s="258"/>
      <c r="C73" s="259"/>
      <c r="D73" s="258"/>
      <c r="E73" s="283"/>
      <c r="F73" s="284"/>
      <c r="G73" s="258"/>
      <c r="H73" s="258"/>
      <c r="I73" s="262"/>
      <c r="J73" s="263"/>
      <c r="K73" s="263"/>
      <c r="L73" s="263"/>
      <c r="M73" s="263"/>
      <c r="N73" s="264"/>
      <c r="O73" s="265" t="str">
        <f aca="false">IF(I73="","",IF(I73="Ne","",IF(N73="Ano",FLOOR(L73*$D$6/100,1),FLOOR(L73*$D$6/100,1))))</f>
        <v/>
      </c>
      <c r="P73" s="265" t="str">
        <f aca="false">IF(I73="","",IF(I73="Ne","",IF(N73="Ano",FLOOR(L73*$E$6/100,1),FLOOR(L73*$E$6/100,1))))</f>
        <v/>
      </c>
      <c r="Q73" s="265" t="str">
        <f aca="false">IF(I73="","",IF(I73="Ne",L73,L73-O73-P73))</f>
        <v/>
      </c>
      <c r="R73" s="266" t="n">
        <f aca="false">IF(SUM(O73:Q73)=L73,SUM(O73:Q73),"Chyba")</f>
        <v>0</v>
      </c>
      <c r="S73" s="271"/>
      <c r="T73" s="268"/>
      <c r="U73" s="269" t="n">
        <f aca="false">IF(S73="",0,S73+T73)</f>
        <v>0</v>
      </c>
      <c r="Y73" s="270" t="n">
        <f aca="false">IF($N73="Ano",IF($H73&lt;&gt;"",$L73-U73,0),0)</f>
        <v>0</v>
      </c>
      <c r="Z73" s="270" t="n">
        <f aca="false">FLOOR(Y73*$D$6/100,1)</f>
        <v>0</v>
      </c>
      <c r="AA73" s="270" t="n">
        <f aca="false">FLOOR(Y73*$E$6/100,1)</f>
        <v>0</v>
      </c>
      <c r="AB73" s="270" t="n">
        <f aca="false">Y73-Z73-AA73</f>
        <v>0</v>
      </c>
      <c r="AC73" s="270" t="n">
        <f aca="false">IF($N73="Ne",IF($H73&lt;&gt;"",$L73-U73,0),0)</f>
        <v>0</v>
      </c>
      <c r="AD73" s="270" t="n">
        <f aca="false">FLOOR(AC73*$D$6/100,1)</f>
        <v>0</v>
      </c>
      <c r="AE73" s="270" t="n">
        <f aca="false">FLOOR(AC73*$E$6/100,1)</f>
        <v>0</v>
      </c>
      <c r="AF73" s="270" t="n">
        <f aca="false">AC73-AD73-AE73</f>
        <v>0</v>
      </c>
      <c r="AG73" s="270" t="n">
        <f aca="false">IF($N73="Ano",IF($G73&lt;&gt;"",$L73-U73,0),0)</f>
        <v>0</v>
      </c>
      <c r="AH73" s="270" t="n">
        <f aca="false">FLOOR(AG73*$D$6/100,1)</f>
        <v>0</v>
      </c>
      <c r="AI73" s="270" t="n">
        <f aca="false">FLOOR(AG73*$E$6/100,1)</f>
        <v>0</v>
      </c>
      <c r="AJ73" s="270" t="n">
        <f aca="false">AG73-AH73-AI73</f>
        <v>0</v>
      </c>
      <c r="AK73" s="270" t="n">
        <f aca="false">IF($N73="Ne",IF($G73&lt;&gt;"",$L73-U73,0),0)</f>
        <v>0</v>
      </c>
      <c r="AL73" s="270" t="n">
        <f aca="false">FLOOR(AK73*$D$6/100,1)</f>
        <v>0</v>
      </c>
      <c r="AM73" s="270" t="n">
        <f aca="false">FLOOR(AK73*$E$6/100,1)</f>
        <v>0</v>
      </c>
      <c r="AN73" s="270" t="n">
        <f aca="false">AK73-AL73-AM73</f>
        <v>0</v>
      </c>
    </row>
    <row r="74" customFormat="false" ht="9.75" hidden="true" customHeight="false" outlineLevel="0" collapsed="false">
      <c r="A74" s="258"/>
      <c r="B74" s="258"/>
      <c r="C74" s="259"/>
      <c r="D74" s="258"/>
      <c r="E74" s="283"/>
      <c r="F74" s="284"/>
      <c r="G74" s="258"/>
      <c r="H74" s="258"/>
      <c r="I74" s="262"/>
      <c r="J74" s="263"/>
      <c r="K74" s="263"/>
      <c r="L74" s="263"/>
      <c r="M74" s="263"/>
      <c r="N74" s="264"/>
      <c r="O74" s="265" t="str">
        <f aca="false">IF(I74="","",IF(I74="Ne","",IF(N74="Ano",FLOOR(L74*$D$6/100,1),FLOOR(L74*$D$6/100,1))))</f>
        <v/>
      </c>
      <c r="P74" s="265" t="str">
        <f aca="false">IF(I74="","",IF(I74="Ne","",IF(N74="Ano",FLOOR(L74*$E$6/100,1),FLOOR(L74*$E$6/100,1))))</f>
        <v/>
      </c>
      <c r="Q74" s="265" t="str">
        <f aca="false">IF(I74="","",IF(I74="Ne",L74,L74-O74-P74))</f>
        <v/>
      </c>
      <c r="R74" s="266" t="n">
        <f aca="false">IF(SUM(O74:Q74)=L74,SUM(O74:Q74),"Chyba")</f>
        <v>0</v>
      </c>
      <c r="S74" s="271"/>
      <c r="T74" s="268"/>
      <c r="U74" s="269" t="n">
        <f aca="false">IF(S74="",0,S74+T74)</f>
        <v>0</v>
      </c>
      <c r="Y74" s="270" t="n">
        <f aca="false">IF($N74="Ano",IF($H74&lt;&gt;"",$L74-U74,0),0)</f>
        <v>0</v>
      </c>
      <c r="Z74" s="270" t="n">
        <f aca="false">FLOOR(Y74*$D$6/100,1)</f>
        <v>0</v>
      </c>
      <c r="AA74" s="270" t="n">
        <f aca="false">FLOOR(Y74*$E$6/100,1)</f>
        <v>0</v>
      </c>
      <c r="AB74" s="270" t="n">
        <f aca="false">Y74-Z74-AA74</f>
        <v>0</v>
      </c>
      <c r="AC74" s="270" t="n">
        <f aca="false">IF($N74="Ne",IF($H74&lt;&gt;"",$L74-U74,0),0)</f>
        <v>0</v>
      </c>
      <c r="AD74" s="270" t="n">
        <f aca="false">FLOOR(AC74*$D$6/100,1)</f>
        <v>0</v>
      </c>
      <c r="AE74" s="270" t="n">
        <f aca="false">FLOOR(AC74*$E$6/100,1)</f>
        <v>0</v>
      </c>
      <c r="AF74" s="270" t="n">
        <f aca="false">AC74-AD74-AE74</f>
        <v>0</v>
      </c>
      <c r="AG74" s="270" t="n">
        <f aca="false">IF($N74="Ano",IF($G74&lt;&gt;"",$L74-U74,0),0)</f>
        <v>0</v>
      </c>
      <c r="AH74" s="270" t="n">
        <f aca="false">FLOOR(AG74*$D$6/100,1)</f>
        <v>0</v>
      </c>
      <c r="AI74" s="270" t="n">
        <f aca="false">FLOOR(AG74*$E$6/100,1)</f>
        <v>0</v>
      </c>
      <c r="AJ74" s="270" t="n">
        <f aca="false">AG74-AH74-AI74</f>
        <v>0</v>
      </c>
      <c r="AK74" s="270" t="n">
        <f aca="false">IF($N74="Ne",IF($G74&lt;&gt;"",$L74-U74,0),0)</f>
        <v>0</v>
      </c>
      <c r="AL74" s="270" t="n">
        <f aca="false">FLOOR(AK74*$D$6/100,1)</f>
        <v>0</v>
      </c>
      <c r="AM74" s="270" t="n">
        <f aca="false">FLOOR(AK74*$E$6/100,1)</f>
        <v>0</v>
      </c>
      <c r="AN74" s="270" t="n">
        <f aca="false">AK74-AL74-AM74</f>
        <v>0</v>
      </c>
    </row>
    <row r="75" customFormat="false" ht="9.75" hidden="true" customHeight="false" outlineLevel="0" collapsed="false">
      <c r="A75" s="258"/>
      <c r="B75" s="258"/>
      <c r="C75" s="259"/>
      <c r="D75" s="258"/>
      <c r="E75" s="283"/>
      <c r="F75" s="284"/>
      <c r="G75" s="258"/>
      <c r="H75" s="258"/>
      <c r="I75" s="262"/>
      <c r="J75" s="263"/>
      <c r="K75" s="263"/>
      <c r="L75" s="263"/>
      <c r="M75" s="263"/>
      <c r="N75" s="264"/>
      <c r="O75" s="265" t="str">
        <f aca="false">IF(I75="","",IF(I75="Ne","",IF(N75="Ano",FLOOR(L75*$D$6/100,1),FLOOR(L75*$D$6/100,1))))</f>
        <v/>
      </c>
      <c r="P75" s="265" t="str">
        <f aca="false">IF(I75="","",IF(I75="Ne","",IF(N75="Ano",FLOOR(L75*$E$6/100,1),FLOOR(L75*$E$6/100,1))))</f>
        <v/>
      </c>
      <c r="Q75" s="265" t="str">
        <f aca="false">IF(I75="","",IF(I75="Ne",L75,L75-O75-P75))</f>
        <v/>
      </c>
      <c r="R75" s="266" t="n">
        <f aca="false">IF(SUM(O75:Q75)=L75,SUM(O75:Q75),"Chyba")</f>
        <v>0</v>
      </c>
      <c r="S75" s="271"/>
      <c r="T75" s="268"/>
      <c r="U75" s="269" t="n">
        <f aca="false">IF(S75="",0,S75+T75)</f>
        <v>0</v>
      </c>
      <c r="Y75" s="270" t="n">
        <f aca="false">IF($N75="Ano",IF($H75&lt;&gt;"",$L75-U75,0),0)</f>
        <v>0</v>
      </c>
      <c r="Z75" s="270" t="n">
        <f aca="false">FLOOR(Y75*$D$6/100,1)</f>
        <v>0</v>
      </c>
      <c r="AA75" s="270" t="n">
        <f aca="false">FLOOR(Y75*$E$6/100,1)</f>
        <v>0</v>
      </c>
      <c r="AB75" s="270" t="n">
        <f aca="false">Y75-Z75-AA75</f>
        <v>0</v>
      </c>
      <c r="AC75" s="270" t="n">
        <f aca="false">IF($N75="Ne",IF($H75&lt;&gt;"",$L75-U75,0),0)</f>
        <v>0</v>
      </c>
      <c r="AD75" s="270" t="n">
        <f aca="false">FLOOR(AC75*$D$6/100,1)</f>
        <v>0</v>
      </c>
      <c r="AE75" s="270" t="n">
        <f aca="false">FLOOR(AC75*$E$6/100,1)</f>
        <v>0</v>
      </c>
      <c r="AF75" s="270" t="n">
        <f aca="false">AC75-AD75-AE75</f>
        <v>0</v>
      </c>
      <c r="AG75" s="270" t="n">
        <f aca="false">IF($N75="Ano",IF($G75&lt;&gt;"",$L75-U75,0),0)</f>
        <v>0</v>
      </c>
      <c r="AH75" s="270" t="n">
        <f aca="false">FLOOR(AG75*$D$6/100,1)</f>
        <v>0</v>
      </c>
      <c r="AI75" s="270" t="n">
        <f aca="false">FLOOR(AG75*$E$6/100,1)</f>
        <v>0</v>
      </c>
      <c r="AJ75" s="270" t="n">
        <f aca="false">AG75-AH75-AI75</f>
        <v>0</v>
      </c>
      <c r="AK75" s="270" t="n">
        <f aca="false">IF($N75="Ne",IF($G75&lt;&gt;"",$L75-U75,0),0)</f>
        <v>0</v>
      </c>
      <c r="AL75" s="270" t="n">
        <f aca="false">FLOOR(AK75*$D$6/100,1)</f>
        <v>0</v>
      </c>
      <c r="AM75" s="270" t="n">
        <f aca="false">FLOOR(AK75*$E$6/100,1)</f>
        <v>0</v>
      </c>
      <c r="AN75" s="270" t="n">
        <f aca="false">AK75-AL75-AM75</f>
        <v>0</v>
      </c>
    </row>
    <row r="76" customFormat="false" ht="9.75" hidden="true" customHeight="false" outlineLevel="0" collapsed="false">
      <c r="A76" s="258"/>
      <c r="B76" s="258"/>
      <c r="C76" s="259"/>
      <c r="D76" s="258"/>
      <c r="E76" s="283"/>
      <c r="F76" s="284"/>
      <c r="G76" s="258"/>
      <c r="H76" s="258"/>
      <c r="I76" s="262"/>
      <c r="J76" s="263"/>
      <c r="K76" s="263"/>
      <c r="L76" s="263"/>
      <c r="M76" s="263"/>
      <c r="N76" s="264"/>
      <c r="O76" s="265" t="str">
        <f aca="false">IF(I76="","",IF(I76="Ne","",IF(N76="Ano",FLOOR(L76*$D$6/100,1),FLOOR(L76*$D$6/100,1))))</f>
        <v/>
      </c>
      <c r="P76" s="265" t="str">
        <f aca="false">IF(I76="","",IF(I76="Ne","",IF(N76="Ano",FLOOR(L76*$E$6/100,1),FLOOR(L76*$E$6/100,1))))</f>
        <v/>
      </c>
      <c r="Q76" s="265" t="str">
        <f aca="false">IF(I76="","",IF(I76="Ne",L76,L76-O76-P76))</f>
        <v/>
      </c>
      <c r="R76" s="266" t="n">
        <f aca="false">IF(SUM(O76:Q76)=L76,SUM(O76:Q76),"Chyba")</f>
        <v>0</v>
      </c>
      <c r="S76" s="271"/>
      <c r="T76" s="268"/>
      <c r="U76" s="269" t="n">
        <f aca="false">IF(S76="",0,S76+T76)</f>
        <v>0</v>
      </c>
      <c r="Y76" s="270" t="n">
        <f aca="false">IF($N76="Ano",IF($H76&lt;&gt;"",$L76-U76,0),0)</f>
        <v>0</v>
      </c>
      <c r="Z76" s="270" t="n">
        <f aca="false">FLOOR(Y76*$D$6/100,1)</f>
        <v>0</v>
      </c>
      <c r="AA76" s="270" t="n">
        <f aca="false">FLOOR(Y76*$E$6/100,1)</f>
        <v>0</v>
      </c>
      <c r="AB76" s="270" t="n">
        <f aca="false">Y76-Z76-AA76</f>
        <v>0</v>
      </c>
      <c r="AC76" s="270" t="n">
        <f aca="false">IF($N76="Ne",IF($H76&lt;&gt;"",$L76-U76,0),0)</f>
        <v>0</v>
      </c>
      <c r="AD76" s="270" t="n">
        <f aca="false">FLOOR(AC76*$D$6/100,1)</f>
        <v>0</v>
      </c>
      <c r="AE76" s="270" t="n">
        <f aca="false">FLOOR(AC76*$E$6/100,1)</f>
        <v>0</v>
      </c>
      <c r="AF76" s="270" t="n">
        <f aca="false">AC76-AD76-AE76</f>
        <v>0</v>
      </c>
      <c r="AG76" s="270" t="n">
        <f aca="false">IF($N76="Ano",IF($G76&lt;&gt;"",$L76-U76,0),0)</f>
        <v>0</v>
      </c>
      <c r="AH76" s="270" t="n">
        <f aca="false">FLOOR(AG76*$D$6/100,1)</f>
        <v>0</v>
      </c>
      <c r="AI76" s="270" t="n">
        <f aca="false">FLOOR(AG76*$E$6/100,1)</f>
        <v>0</v>
      </c>
      <c r="AJ76" s="270" t="n">
        <f aca="false">AG76-AH76-AI76</f>
        <v>0</v>
      </c>
      <c r="AK76" s="270" t="n">
        <f aca="false">IF($N76="Ne",IF($G76&lt;&gt;"",$L76-U76,0),0)</f>
        <v>0</v>
      </c>
      <c r="AL76" s="270" t="n">
        <f aca="false">FLOOR(AK76*$D$6/100,1)</f>
        <v>0</v>
      </c>
      <c r="AM76" s="270" t="n">
        <f aca="false">FLOOR(AK76*$E$6/100,1)</f>
        <v>0</v>
      </c>
      <c r="AN76" s="270" t="n">
        <f aca="false">AK76-AL76-AM76</f>
        <v>0</v>
      </c>
    </row>
    <row r="77" customFormat="false" ht="9.75" hidden="true" customHeight="false" outlineLevel="0" collapsed="false">
      <c r="A77" s="258"/>
      <c r="B77" s="258"/>
      <c r="C77" s="259"/>
      <c r="D77" s="258"/>
      <c r="E77" s="283"/>
      <c r="F77" s="284"/>
      <c r="G77" s="258"/>
      <c r="H77" s="258"/>
      <c r="I77" s="262"/>
      <c r="J77" s="263"/>
      <c r="K77" s="263"/>
      <c r="L77" s="263"/>
      <c r="M77" s="263"/>
      <c r="N77" s="264"/>
      <c r="O77" s="265" t="str">
        <f aca="false">IF(I77="","",IF(I77="Ne","",IF(N77="Ano",FLOOR(L77*$D$6/100,1),FLOOR(L77*$D$6/100,1))))</f>
        <v/>
      </c>
      <c r="P77" s="265" t="str">
        <f aca="false">IF(I77="","",IF(I77="Ne","",IF(N77="Ano",FLOOR(L77*$E$6/100,1),FLOOR(L77*$E$6/100,1))))</f>
        <v/>
      </c>
      <c r="Q77" s="265" t="str">
        <f aca="false">IF(I77="","",IF(I77="Ne",L77,L77-O77-P77))</f>
        <v/>
      </c>
      <c r="R77" s="266" t="n">
        <f aca="false">IF(SUM(O77:Q77)=L77,SUM(O77:Q77),"Chyba")</f>
        <v>0</v>
      </c>
      <c r="S77" s="271"/>
      <c r="T77" s="268"/>
      <c r="U77" s="269" t="n">
        <f aca="false">IF(S77="",0,S77+T77)</f>
        <v>0</v>
      </c>
      <c r="Y77" s="270" t="n">
        <f aca="false">IF($N77="Ano",IF($H77&lt;&gt;"",$L77-U77,0),0)</f>
        <v>0</v>
      </c>
      <c r="Z77" s="270" t="n">
        <f aca="false">FLOOR(Y77*$D$6/100,1)</f>
        <v>0</v>
      </c>
      <c r="AA77" s="270" t="n">
        <f aca="false">FLOOR(Y77*$E$6/100,1)</f>
        <v>0</v>
      </c>
      <c r="AB77" s="270" t="n">
        <f aca="false">Y77-Z77-AA77</f>
        <v>0</v>
      </c>
      <c r="AC77" s="270" t="n">
        <f aca="false">IF($N77="Ne",IF($H77&lt;&gt;"",$L77-U77,0),0)</f>
        <v>0</v>
      </c>
      <c r="AD77" s="270" t="n">
        <f aca="false">FLOOR(AC77*$D$6/100,1)</f>
        <v>0</v>
      </c>
      <c r="AE77" s="270" t="n">
        <f aca="false">FLOOR(AC77*$E$6/100,1)</f>
        <v>0</v>
      </c>
      <c r="AF77" s="270" t="n">
        <f aca="false">AC77-AD77-AE77</f>
        <v>0</v>
      </c>
      <c r="AG77" s="270" t="n">
        <f aca="false">IF($N77="Ano",IF($G77&lt;&gt;"",$L77-U77,0),0)</f>
        <v>0</v>
      </c>
      <c r="AH77" s="270" t="n">
        <f aca="false">FLOOR(AG77*$D$6/100,1)</f>
        <v>0</v>
      </c>
      <c r="AI77" s="270" t="n">
        <f aca="false">FLOOR(AG77*$E$6/100,1)</f>
        <v>0</v>
      </c>
      <c r="AJ77" s="270" t="n">
        <f aca="false">AG77-AH77-AI77</f>
        <v>0</v>
      </c>
      <c r="AK77" s="270" t="n">
        <f aca="false">IF($N77="Ne",IF($G77&lt;&gt;"",$L77-U77,0),0)</f>
        <v>0</v>
      </c>
      <c r="AL77" s="270" t="n">
        <f aca="false">FLOOR(AK77*$D$6/100,1)</f>
        <v>0</v>
      </c>
      <c r="AM77" s="270" t="n">
        <f aca="false">FLOOR(AK77*$E$6/100,1)</f>
        <v>0</v>
      </c>
      <c r="AN77" s="270" t="n">
        <f aca="false">AK77-AL77-AM77</f>
        <v>0</v>
      </c>
    </row>
    <row r="78" customFormat="false" ht="9.75" hidden="true" customHeight="false" outlineLevel="0" collapsed="false">
      <c r="A78" s="258"/>
      <c r="B78" s="258"/>
      <c r="C78" s="259"/>
      <c r="D78" s="258"/>
      <c r="E78" s="283"/>
      <c r="F78" s="284"/>
      <c r="G78" s="258"/>
      <c r="H78" s="258"/>
      <c r="I78" s="262"/>
      <c r="J78" s="263"/>
      <c r="K78" s="263"/>
      <c r="L78" s="263"/>
      <c r="M78" s="263"/>
      <c r="N78" s="264"/>
      <c r="O78" s="265" t="str">
        <f aca="false">IF(I78="","",IF(I78="Ne","",IF(N78="Ano",FLOOR(L78*$D$6/100,1),FLOOR(L78*$D$6/100,1))))</f>
        <v/>
      </c>
      <c r="P78" s="265" t="str">
        <f aca="false">IF(I78="","",IF(I78="Ne","",IF(N78="Ano",FLOOR(L78*$E$6/100,1),FLOOR(L78*$E$6/100,1))))</f>
        <v/>
      </c>
      <c r="Q78" s="265" t="str">
        <f aca="false">IF(I78="","",IF(I78="Ne",L78,L78-O78-P78))</f>
        <v/>
      </c>
      <c r="R78" s="266" t="n">
        <f aca="false">IF(SUM(O78:Q78)=L78,SUM(O78:Q78),"Chyba")</f>
        <v>0</v>
      </c>
      <c r="S78" s="271"/>
      <c r="T78" s="268"/>
      <c r="U78" s="269" t="n">
        <f aca="false">IF(S78="",0,S78+T78)</f>
        <v>0</v>
      </c>
      <c r="Y78" s="270" t="n">
        <f aca="false">IF($N78="Ano",IF($H78&lt;&gt;"",$L78-U78,0),0)</f>
        <v>0</v>
      </c>
      <c r="Z78" s="270" t="n">
        <f aca="false">FLOOR(Y78*$D$6/100,1)</f>
        <v>0</v>
      </c>
      <c r="AA78" s="270" t="n">
        <f aca="false">FLOOR(Y78*$E$6/100,1)</f>
        <v>0</v>
      </c>
      <c r="AB78" s="270" t="n">
        <f aca="false">Y78-Z78-AA78</f>
        <v>0</v>
      </c>
      <c r="AC78" s="270" t="n">
        <f aca="false">IF($N78="Ne",IF($H78&lt;&gt;"",$L78-U78,0),0)</f>
        <v>0</v>
      </c>
      <c r="AD78" s="270" t="n">
        <f aca="false">FLOOR(AC78*$D$6/100,1)</f>
        <v>0</v>
      </c>
      <c r="AE78" s="270" t="n">
        <f aca="false">FLOOR(AC78*$E$6/100,1)</f>
        <v>0</v>
      </c>
      <c r="AF78" s="270" t="n">
        <f aca="false">AC78-AD78-AE78</f>
        <v>0</v>
      </c>
      <c r="AG78" s="270" t="n">
        <f aca="false">IF($N78="Ano",IF($G78&lt;&gt;"",$L78-U78,0),0)</f>
        <v>0</v>
      </c>
      <c r="AH78" s="270" t="n">
        <f aca="false">FLOOR(AG78*$D$6/100,1)</f>
        <v>0</v>
      </c>
      <c r="AI78" s="270" t="n">
        <f aca="false">FLOOR(AG78*$E$6/100,1)</f>
        <v>0</v>
      </c>
      <c r="AJ78" s="270" t="n">
        <f aca="false">AG78-AH78-AI78</f>
        <v>0</v>
      </c>
      <c r="AK78" s="270" t="n">
        <f aca="false">IF($N78="Ne",IF($G78&lt;&gt;"",$L78-U78,0),0)</f>
        <v>0</v>
      </c>
      <c r="AL78" s="270" t="n">
        <f aca="false">FLOOR(AK78*$D$6/100,1)</f>
        <v>0</v>
      </c>
      <c r="AM78" s="270" t="n">
        <f aca="false">FLOOR(AK78*$E$6/100,1)</f>
        <v>0</v>
      </c>
      <c r="AN78" s="270" t="n">
        <f aca="false">AK78-AL78-AM78</f>
        <v>0</v>
      </c>
    </row>
    <row r="79" customFormat="false" ht="9.75" hidden="true" customHeight="false" outlineLevel="0" collapsed="false">
      <c r="A79" s="258"/>
      <c r="B79" s="258"/>
      <c r="C79" s="259"/>
      <c r="D79" s="258"/>
      <c r="E79" s="283"/>
      <c r="F79" s="284"/>
      <c r="G79" s="258"/>
      <c r="H79" s="258"/>
      <c r="I79" s="262"/>
      <c r="J79" s="263"/>
      <c r="K79" s="263"/>
      <c r="L79" s="263"/>
      <c r="M79" s="263"/>
      <c r="N79" s="264"/>
      <c r="O79" s="265" t="str">
        <f aca="false">IF(I79="","",IF(I79="Ne","",IF(N79="Ano",FLOOR(L79*$D$6/100,1),FLOOR(L79*$D$6/100,1))))</f>
        <v/>
      </c>
      <c r="P79" s="265" t="str">
        <f aca="false">IF(I79="","",IF(I79="Ne","",IF(N79="Ano",FLOOR(L79*$E$6/100,1),FLOOR(L79*$E$6/100,1))))</f>
        <v/>
      </c>
      <c r="Q79" s="265" t="str">
        <f aca="false">IF(I79="","",IF(I79="Ne",L79,L79-O79-P79))</f>
        <v/>
      </c>
      <c r="R79" s="266" t="n">
        <f aca="false">IF(SUM(O79:Q79)=L79,SUM(O79:Q79),"Chyba")</f>
        <v>0</v>
      </c>
      <c r="S79" s="271"/>
      <c r="T79" s="268"/>
      <c r="U79" s="269" t="n">
        <f aca="false">IF(S79="",0,S79+T79)</f>
        <v>0</v>
      </c>
      <c r="Y79" s="270" t="n">
        <f aca="false">IF($N79="Ano",IF($H79&lt;&gt;"",$L79-U79,0),0)</f>
        <v>0</v>
      </c>
      <c r="Z79" s="270" t="n">
        <f aca="false">FLOOR(Y79*$D$6/100,1)</f>
        <v>0</v>
      </c>
      <c r="AA79" s="270" t="n">
        <f aca="false">FLOOR(Y79*$E$6/100,1)</f>
        <v>0</v>
      </c>
      <c r="AB79" s="270" t="n">
        <f aca="false">Y79-Z79-AA79</f>
        <v>0</v>
      </c>
      <c r="AC79" s="270" t="n">
        <f aca="false">IF($N79="Ne",IF($H79&lt;&gt;"",$L79-U79,0),0)</f>
        <v>0</v>
      </c>
      <c r="AD79" s="270" t="n">
        <f aca="false">FLOOR(AC79*$D$6/100,1)</f>
        <v>0</v>
      </c>
      <c r="AE79" s="270" t="n">
        <f aca="false">FLOOR(AC79*$E$6/100,1)</f>
        <v>0</v>
      </c>
      <c r="AF79" s="270" t="n">
        <f aca="false">AC79-AD79-AE79</f>
        <v>0</v>
      </c>
      <c r="AG79" s="270" t="n">
        <f aca="false">IF($N79="Ano",IF($G79&lt;&gt;"",$L79-U79,0),0)</f>
        <v>0</v>
      </c>
      <c r="AH79" s="270" t="n">
        <f aca="false">FLOOR(AG79*$D$6/100,1)</f>
        <v>0</v>
      </c>
      <c r="AI79" s="270" t="n">
        <f aca="false">FLOOR(AG79*$E$6/100,1)</f>
        <v>0</v>
      </c>
      <c r="AJ79" s="270" t="n">
        <f aca="false">AG79-AH79-AI79</f>
        <v>0</v>
      </c>
      <c r="AK79" s="270" t="n">
        <f aca="false">IF($N79="Ne",IF($G79&lt;&gt;"",$L79-U79,0),0)</f>
        <v>0</v>
      </c>
      <c r="AL79" s="270" t="n">
        <f aca="false">FLOOR(AK79*$D$6/100,1)</f>
        <v>0</v>
      </c>
      <c r="AM79" s="270" t="n">
        <f aca="false">FLOOR(AK79*$E$6/100,1)</f>
        <v>0</v>
      </c>
      <c r="AN79" s="270" t="n">
        <f aca="false">AK79-AL79-AM79</f>
        <v>0</v>
      </c>
    </row>
    <row r="80" customFormat="false" ht="9.75" hidden="true" customHeight="false" outlineLevel="0" collapsed="false">
      <c r="A80" s="258"/>
      <c r="B80" s="258"/>
      <c r="C80" s="259"/>
      <c r="D80" s="258"/>
      <c r="E80" s="283"/>
      <c r="F80" s="284"/>
      <c r="G80" s="258"/>
      <c r="H80" s="258"/>
      <c r="I80" s="262"/>
      <c r="J80" s="263"/>
      <c r="K80" s="263"/>
      <c r="L80" s="263"/>
      <c r="M80" s="263"/>
      <c r="N80" s="264"/>
      <c r="O80" s="265" t="str">
        <f aca="false">IF(I80="","",IF(I80="Ne","",IF(N80="Ano",FLOOR(L80*$D$6/100,1),FLOOR(L80*$D$6/100,1))))</f>
        <v/>
      </c>
      <c r="P80" s="265" t="str">
        <f aca="false">IF(I80="","",IF(I80="Ne","",IF(N80="Ano",FLOOR(L80*$E$6/100,1),FLOOR(L80*$E$6/100,1))))</f>
        <v/>
      </c>
      <c r="Q80" s="265" t="str">
        <f aca="false">IF(I80="","",IF(I80="Ne",L80,L80-O80-P80))</f>
        <v/>
      </c>
      <c r="R80" s="266" t="n">
        <f aca="false">IF(SUM(O80:Q80)=L80,SUM(O80:Q80),"Chyba")</f>
        <v>0</v>
      </c>
      <c r="S80" s="271"/>
      <c r="T80" s="268"/>
      <c r="U80" s="269" t="n">
        <f aca="false">IF(S80="",0,S80+T80)</f>
        <v>0</v>
      </c>
      <c r="Y80" s="270" t="n">
        <f aca="false">IF($N80="Ano",IF($H80&lt;&gt;"",$L80-U80,0),0)</f>
        <v>0</v>
      </c>
      <c r="Z80" s="270" t="n">
        <f aca="false">FLOOR(Y80*$D$6/100,1)</f>
        <v>0</v>
      </c>
      <c r="AA80" s="270" t="n">
        <f aca="false">FLOOR(Y80*$E$6/100,1)</f>
        <v>0</v>
      </c>
      <c r="AB80" s="270" t="n">
        <f aca="false">Y80-Z80-AA80</f>
        <v>0</v>
      </c>
      <c r="AC80" s="270" t="n">
        <f aca="false">IF($N80="Ne",IF($H80&lt;&gt;"",$L80-U80,0),0)</f>
        <v>0</v>
      </c>
      <c r="AD80" s="270" t="n">
        <f aca="false">FLOOR(AC80*$D$6/100,1)</f>
        <v>0</v>
      </c>
      <c r="AE80" s="270" t="n">
        <f aca="false">FLOOR(AC80*$E$6/100,1)</f>
        <v>0</v>
      </c>
      <c r="AF80" s="270" t="n">
        <f aca="false">AC80-AD80-AE80</f>
        <v>0</v>
      </c>
      <c r="AG80" s="270" t="n">
        <f aca="false">IF($N80="Ano",IF($G80&lt;&gt;"",$L80-U80,0),0)</f>
        <v>0</v>
      </c>
      <c r="AH80" s="270" t="n">
        <f aca="false">FLOOR(AG80*$D$6/100,1)</f>
        <v>0</v>
      </c>
      <c r="AI80" s="270" t="n">
        <f aca="false">FLOOR(AG80*$E$6/100,1)</f>
        <v>0</v>
      </c>
      <c r="AJ80" s="270" t="n">
        <f aca="false">AG80-AH80-AI80</f>
        <v>0</v>
      </c>
      <c r="AK80" s="270" t="n">
        <f aca="false">IF($N80="Ne",IF($G80&lt;&gt;"",$L80-U80,0),0)</f>
        <v>0</v>
      </c>
      <c r="AL80" s="270" t="n">
        <f aca="false">FLOOR(AK80*$D$6/100,1)</f>
        <v>0</v>
      </c>
      <c r="AM80" s="270" t="n">
        <f aca="false">FLOOR(AK80*$E$6/100,1)</f>
        <v>0</v>
      </c>
      <c r="AN80" s="270" t="n">
        <f aca="false">AK80-AL80-AM80</f>
        <v>0</v>
      </c>
    </row>
    <row r="81" customFormat="false" ht="9.75" hidden="false" customHeight="false" outlineLevel="0" collapsed="false">
      <c r="A81" s="258"/>
      <c r="B81" s="258"/>
      <c r="C81" s="259"/>
      <c r="D81" s="258"/>
      <c r="E81" s="283"/>
      <c r="F81" s="284"/>
      <c r="G81" s="258"/>
      <c r="H81" s="258"/>
      <c r="I81" s="262"/>
      <c r="J81" s="263"/>
      <c r="K81" s="263"/>
      <c r="L81" s="263"/>
      <c r="M81" s="263"/>
      <c r="N81" s="264"/>
      <c r="O81" s="265" t="str">
        <f aca="false">IF(I81="","",IF(I81="Ne","",IF(N81="Ano",FLOOR(L81*$D$6/100,1),FLOOR(L81*$D$6/100,1))))</f>
        <v/>
      </c>
      <c r="P81" s="265" t="str">
        <f aca="false">IF(I81="","",IF(I81="Ne","",IF(N81="Ano",FLOOR(L81*$E$6/100,1),FLOOR(L81*$E$6/100,1))))</f>
        <v/>
      </c>
      <c r="Q81" s="265" t="str">
        <f aca="false">IF(I81="","",IF(I81="Ne",L81,L81-O81-P81))</f>
        <v/>
      </c>
      <c r="R81" s="266" t="n">
        <f aca="false">IF(SUM(O81:Q81)=L81,SUM(O81:Q81),"Chyba")</f>
        <v>0</v>
      </c>
      <c r="S81" s="271"/>
      <c r="T81" s="268"/>
      <c r="U81" s="269" t="n">
        <f aca="false">IF(S81="",0,S81+T81)</f>
        <v>0</v>
      </c>
      <c r="Y81" s="270" t="n">
        <f aca="false">IF($N81="Ano",IF($H81&lt;&gt;"",$L81-U81,0),0)</f>
        <v>0</v>
      </c>
      <c r="Z81" s="270" t="n">
        <f aca="false">FLOOR(Y81*$D$6/100,1)</f>
        <v>0</v>
      </c>
      <c r="AA81" s="270" t="n">
        <f aca="false">FLOOR(Y81*$E$6/100,1)</f>
        <v>0</v>
      </c>
      <c r="AB81" s="270" t="n">
        <f aca="false">Y81-Z81-AA81</f>
        <v>0</v>
      </c>
      <c r="AC81" s="270" t="n">
        <f aca="false">IF($N81="Ne",IF($H81&lt;&gt;"",$L81-U81,0),0)</f>
        <v>0</v>
      </c>
      <c r="AD81" s="270" t="n">
        <f aca="false">FLOOR(AC81*$D$6/100,1)</f>
        <v>0</v>
      </c>
      <c r="AE81" s="270" t="n">
        <f aca="false">FLOOR(AC81*$E$6/100,1)</f>
        <v>0</v>
      </c>
      <c r="AF81" s="270" t="n">
        <f aca="false">AC81-AD81-AE81</f>
        <v>0</v>
      </c>
      <c r="AG81" s="270" t="n">
        <f aca="false">IF($N81="Ano",IF($G81&lt;&gt;"",$L81-U81,0),0)</f>
        <v>0</v>
      </c>
      <c r="AH81" s="270" t="n">
        <f aca="false">FLOOR(AG81*$D$6/100,1)</f>
        <v>0</v>
      </c>
      <c r="AI81" s="270" t="n">
        <f aca="false">FLOOR(AG81*$E$6/100,1)</f>
        <v>0</v>
      </c>
      <c r="AJ81" s="270" t="n">
        <f aca="false">AG81-AH81-AI81</f>
        <v>0</v>
      </c>
      <c r="AK81" s="270" t="n">
        <f aca="false">IF($N81="Ne",IF($G81&lt;&gt;"",$L81-U81,0),0)</f>
        <v>0</v>
      </c>
      <c r="AL81" s="270" t="n">
        <f aca="false">FLOOR(AK81*$D$6/100,1)</f>
        <v>0</v>
      </c>
      <c r="AM81" s="270" t="n">
        <f aca="false">FLOOR(AK81*$E$6/100,1)</f>
        <v>0</v>
      </c>
      <c r="AN81" s="270" t="n">
        <f aca="false">AK81-AL81-AM81</f>
        <v>0</v>
      </c>
    </row>
    <row r="82" customFormat="false" ht="9.75" hidden="true" customHeight="false" outlineLevel="0" collapsed="false">
      <c r="A82" s="258"/>
      <c r="B82" s="258"/>
      <c r="C82" s="259"/>
      <c r="D82" s="258"/>
      <c r="E82" s="283"/>
      <c r="F82" s="284"/>
      <c r="G82" s="258"/>
      <c r="H82" s="258"/>
      <c r="I82" s="262"/>
      <c r="J82" s="263"/>
      <c r="K82" s="263"/>
      <c r="L82" s="263"/>
      <c r="M82" s="263"/>
      <c r="N82" s="264"/>
      <c r="O82" s="265" t="str">
        <f aca="false">IF(I82="","",IF(I82="Ne","",IF(N82="Ano",FLOOR(L82*$D$6/100,1),FLOOR(L82*$D$6/100,1))))</f>
        <v/>
      </c>
      <c r="P82" s="265" t="str">
        <f aca="false">IF(I82="","",IF(I82="Ne","",IF(N82="Ano",FLOOR(L82*$E$6/100,1),FLOOR(L82*$E$6/100,1))))</f>
        <v/>
      </c>
      <c r="Q82" s="265" t="str">
        <f aca="false">IF(I82="","",IF(I82="Ne",L82,L82-O82-P82))</f>
        <v/>
      </c>
      <c r="R82" s="266" t="n">
        <f aca="false">IF(SUM(O82:Q82)=L82,SUM(O82:Q82),"Chyba")</f>
        <v>0</v>
      </c>
      <c r="S82" s="271"/>
      <c r="T82" s="268"/>
      <c r="U82" s="269" t="n">
        <f aca="false">IF(S82="",0,S82+T82)</f>
        <v>0</v>
      </c>
      <c r="Y82" s="270" t="n">
        <f aca="false">IF($N82="Ano",IF($H82&lt;&gt;"",$L82-U82,0),0)</f>
        <v>0</v>
      </c>
      <c r="Z82" s="270" t="n">
        <f aca="false">FLOOR(Y82*$D$6/100,1)</f>
        <v>0</v>
      </c>
      <c r="AA82" s="270" t="n">
        <f aca="false">FLOOR(Y82*$E$6/100,1)</f>
        <v>0</v>
      </c>
      <c r="AB82" s="270" t="n">
        <f aca="false">Y82-Z82-AA82</f>
        <v>0</v>
      </c>
      <c r="AC82" s="270" t="n">
        <f aca="false">IF($N82="Ne",IF($H82&lt;&gt;"",$L82-U82,0),0)</f>
        <v>0</v>
      </c>
      <c r="AD82" s="270" t="n">
        <f aca="false">FLOOR(AC82*$D$6/100,1)</f>
        <v>0</v>
      </c>
      <c r="AE82" s="270" t="n">
        <f aca="false">FLOOR(AC82*$E$6/100,1)</f>
        <v>0</v>
      </c>
      <c r="AF82" s="270" t="n">
        <f aca="false">AC82-AD82-AE82</f>
        <v>0</v>
      </c>
      <c r="AG82" s="270" t="n">
        <f aca="false">IF($N82="Ano",IF($G82&lt;&gt;"",$L82-U82,0),0)</f>
        <v>0</v>
      </c>
      <c r="AH82" s="270" t="n">
        <f aca="false">FLOOR(AG82*$D$6/100,1)</f>
        <v>0</v>
      </c>
      <c r="AI82" s="270" t="n">
        <f aca="false">FLOOR(AG82*$E$6/100,1)</f>
        <v>0</v>
      </c>
      <c r="AJ82" s="270" t="n">
        <f aca="false">AG82-AH82-AI82</f>
        <v>0</v>
      </c>
      <c r="AK82" s="270" t="n">
        <f aca="false">IF($N82="Ne",IF($G82&lt;&gt;"",$L82-U82,0),0)</f>
        <v>0</v>
      </c>
      <c r="AL82" s="270" t="n">
        <f aca="false">FLOOR(AK82*$D$6/100,1)</f>
        <v>0</v>
      </c>
      <c r="AM82" s="270" t="n">
        <f aca="false">FLOOR(AK82*$E$6/100,1)</f>
        <v>0</v>
      </c>
      <c r="AN82" s="270" t="n">
        <f aca="false">AK82-AL82-AM82</f>
        <v>0</v>
      </c>
    </row>
    <row r="83" customFormat="false" ht="9.75" hidden="true" customHeight="false" outlineLevel="0" collapsed="false">
      <c r="A83" s="258"/>
      <c r="B83" s="258"/>
      <c r="C83" s="259"/>
      <c r="D83" s="258"/>
      <c r="E83" s="283"/>
      <c r="F83" s="284"/>
      <c r="G83" s="258"/>
      <c r="H83" s="258"/>
      <c r="I83" s="262"/>
      <c r="J83" s="263"/>
      <c r="K83" s="263"/>
      <c r="L83" s="263"/>
      <c r="M83" s="263"/>
      <c r="N83" s="264"/>
      <c r="O83" s="265" t="str">
        <f aca="false">IF(I83="","",IF(I83="Ne","",IF(N83="Ano",FLOOR(L83*$D$6/100,1),FLOOR(L83*$D$6/100,1))))</f>
        <v/>
      </c>
      <c r="P83" s="265" t="str">
        <f aca="false">IF(I83="","",IF(I83="Ne","",IF(N83="Ano",FLOOR(L83*$E$6/100,1),FLOOR(L83*$E$6/100,1))))</f>
        <v/>
      </c>
      <c r="Q83" s="265" t="str">
        <f aca="false">IF(I83="","",IF(I83="Ne",L83,L83-O83-P83))</f>
        <v/>
      </c>
      <c r="R83" s="266" t="n">
        <f aca="false">IF(SUM(O83:Q83)=L83,SUM(O83:Q83),"Chyba")</f>
        <v>0</v>
      </c>
      <c r="S83" s="271"/>
      <c r="T83" s="268"/>
      <c r="U83" s="269" t="n">
        <f aca="false">IF(S83="",0,S83+T83)</f>
        <v>0</v>
      </c>
      <c r="Y83" s="270" t="n">
        <f aca="false">IF($N83="Ano",IF($H83&lt;&gt;"",$L83-U83,0),0)</f>
        <v>0</v>
      </c>
      <c r="Z83" s="270" t="n">
        <f aca="false">FLOOR(Y83*$D$6/100,1)</f>
        <v>0</v>
      </c>
      <c r="AA83" s="270" t="n">
        <f aca="false">FLOOR(Y83*$E$6/100,1)</f>
        <v>0</v>
      </c>
      <c r="AB83" s="270" t="n">
        <f aca="false">Y83-Z83-AA83</f>
        <v>0</v>
      </c>
      <c r="AC83" s="270" t="n">
        <f aca="false">IF($N83="Ne",IF($H83&lt;&gt;"",$L83-U83,0),0)</f>
        <v>0</v>
      </c>
      <c r="AD83" s="270" t="n">
        <f aca="false">FLOOR(AC83*$D$6/100,1)</f>
        <v>0</v>
      </c>
      <c r="AE83" s="270" t="n">
        <f aca="false">FLOOR(AC83*$E$6/100,1)</f>
        <v>0</v>
      </c>
      <c r="AF83" s="270" t="n">
        <f aca="false">AC83-AD83-AE83</f>
        <v>0</v>
      </c>
      <c r="AG83" s="270" t="n">
        <f aca="false">IF($N83="Ano",IF($G83&lt;&gt;"",$L83-U83,0),0)</f>
        <v>0</v>
      </c>
      <c r="AH83" s="270" t="n">
        <f aca="false">FLOOR(AG83*$D$6/100,1)</f>
        <v>0</v>
      </c>
      <c r="AI83" s="270" t="n">
        <f aca="false">FLOOR(AG83*$E$6/100,1)</f>
        <v>0</v>
      </c>
      <c r="AJ83" s="270" t="n">
        <f aca="false">AG83-AH83-AI83</f>
        <v>0</v>
      </c>
      <c r="AK83" s="270" t="n">
        <f aca="false">IF($N83="Ne",IF($G83&lt;&gt;"",$L83-U83,0),0)</f>
        <v>0</v>
      </c>
      <c r="AL83" s="270" t="n">
        <f aca="false">FLOOR(AK83*$D$6/100,1)</f>
        <v>0</v>
      </c>
      <c r="AM83" s="270" t="n">
        <f aca="false">FLOOR(AK83*$E$6/100,1)</f>
        <v>0</v>
      </c>
      <c r="AN83" s="270" t="n">
        <f aca="false">AK83-AL83-AM83</f>
        <v>0</v>
      </c>
    </row>
    <row r="84" customFormat="false" ht="9.75" hidden="true" customHeight="false" outlineLevel="0" collapsed="false">
      <c r="A84" s="258"/>
      <c r="B84" s="258"/>
      <c r="C84" s="259"/>
      <c r="D84" s="258"/>
      <c r="E84" s="283"/>
      <c r="F84" s="284"/>
      <c r="G84" s="258"/>
      <c r="H84" s="258"/>
      <c r="I84" s="262"/>
      <c r="J84" s="263"/>
      <c r="K84" s="263"/>
      <c r="L84" s="263"/>
      <c r="M84" s="263"/>
      <c r="N84" s="264"/>
      <c r="O84" s="265" t="str">
        <f aca="false">IF(I84="","",IF(I84="Ne","",IF(N84="Ano",FLOOR(L84*$D$6/100,1),FLOOR(L84*$D$6/100,1))))</f>
        <v/>
      </c>
      <c r="P84" s="265" t="str">
        <f aca="false">IF(I84="","",IF(I84="Ne","",IF(N84="Ano",FLOOR(L84*$E$6/100,1),FLOOR(L84*$E$6/100,1))))</f>
        <v/>
      </c>
      <c r="Q84" s="265" t="str">
        <f aca="false">IF(I84="","",IF(I84="Ne",L84,L84-O84-P84))</f>
        <v/>
      </c>
      <c r="R84" s="266" t="n">
        <f aca="false">IF(SUM(O84:Q84)=L84,SUM(O84:Q84),"Chyba")</f>
        <v>0</v>
      </c>
      <c r="S84" s="271"/>
      <c r="T84" s="268"/>
      <c r="U84" s="269" t="n">
        <f aca="false">IF(S84="",0,S84+T84)</f>
        <v>0</v>
      </c>
      <c r="Y84" s="270" t="n">
        <f aca="false">IF($N84="Ano",IF($H84&lt;&gt;"",$L84-U84,0),0)</f>
        <v>0</v>
      </c>
      <c r="Z84" s="270" t="n">
        <f aca="false">FLOOR(Y84*$D$6/100,1)</f>
        <v>0</v>
      </c>
      <c r="AA84" s="270" t="n">
        <f aca="false">FLOOR(Y84*$E$6/100,1)</f>
        <v>0</v>
      </c>
      <c r="AB84" s="270" t="n">
        <f aca="false">Y84-Z84-AA84</f>
        <v>0</v>
      </c>
      <c r="AC84" s="270" t="n">
        <f aca="false">IF($N84="Ne",IF($H84&lt;&gt;"",$L84-U84,0),0)</f>
        <v>0</v>
      </c>
      <c r="AD84" s="270" t="n">
        <f aca="false">FLOOR(AC84*$D$6/100,1)</f>
        <v>0</v>
      </c>
      <c r="AE84" s="270" t="n">
        <f aca="false">FLOOR(AC84*$E$6/100,1)</f>
        <v>0</v>
      </c>
      <c r="AF84" s="270" t="n">
        <f aca="false">AC84-AD84-AE84</f>
        <v>0</v>
      </c>
      <c r="AG84" s="270" t="n">
        <f aca="false">IF($N84="Ano",IF($G84&lt;&gt;"",$L84-U84,0),0)</f>
        <v>0</v>
      </c>
      <c r="AH84" s="270" t="n">
        <f aca="false">FLOOR(AG84*$D$6/100,1)</f>
        <v>0</v>
      </c>
      <c r="AI84" s="270" t="n">
        <f aca="false">FLOOR(AG84*$E$6/100,1)</f>
        <v>0</v>
      </c>
      <c r="AJ84" s="270" t="n">
        <f aca="false">AG84-AH84-AI84</f>
        <v>0</v>
      </c>
      <c r="AK84" s="270" t="n">
        <f aca="false">IF($N84="Ne",IF($G84&lt;&gt;"",$L84-U84,0),0)</f>
        <v>0</v>
      </c>
      <c r="AL84" s="270" t="n">
        <f aca="false">FLOOR(AK84*$D$6/100,1)</f>
        <v>0</v>
      </c>
      <c r="AM84" s="270" t="n">
        <f aca="false">FLOOR(AK84*$E$6/100,1)</f>
        <v>0</v>
      </c>
      <c r="AN84" s="270" t="n">
        <f aca="false">AK84-AL84-AM84</f>
        <v>0</v>
      </c>
    </row>
    <row r="85" customFormat="false" ht="9.75" hidden="true" customHeight="false" outlineLevel="0" collapsed="false">
      <c r="A85" s="258"/>
      <c r="B85" s="258"/>
      <c r="C85" s="259"/>
      <c r="D85" s="258"/>
      <c r="E85" s="283"/>
      <c r="F85" s="284"/>
      <c r="G85" s="258"/>
      <c r="H85" s="258"/>
      <c r="I85" s="262"/>
      <c r="J85" s="263"/>
      <c r="K85" s="263"/>
      <c r="L85" s="263"/>
      <c r="M85" s="263"/>
      <c r="N85" s="264"/>
      <c r="O85" s="265" t="str">
        <f aca="false">IF(I85="","",IF(I85="Ne","",IF(N85="Ano",FLOOR(L85*$D$6/100,1),FLOOR(L85*$D$6/100,1))))</f>
        <v/>
      </c>
      <c r="P85" s="265" t="str">
        <f aca="false">IF(I85="","",IF(I85="Ne","",IF(N85="Ano",FLOOR(L85*$E$6/100,1),FLOOR(L85*$E$6/100,1))))</f>
        <v/>
      </c>
      <c r="Q85" s="265" t="str">
        <f aca="false">IF(I85="","",IF(I85="Ne",L85,L85-O85-P85))</f>
        <v/>
      </c>
      <c r="R85" s="266" t="n">
        <f aca="false">IF(SUM(O85:Q85)=L85,SUM(O85:Q85),"Chyba")</f>
        <v>0</v>
      </c>
      <c r="S85" s="271"/>
      <c r="T85" s="268"/>
      <c r="U85" s="269" t="n">
        <f aca="false">IF(S85="",0,S85+T85)</f>
        <v>0</v>
      </c>
      <c r="Y85" s="270" t="n">
        <f aca="false">IF($N85="Ano",IF($H85&lt;&gt;"",$L85-U85,0),0)</f>
        <v>0</v>
      </c>
      <c r="Z85" s="270" t="n">
        <f aca="false">FLOOR(Y85*$D$6/100,1)</f>
        <v>0</v>
      </c>
      <c r="AA85" s="270" t="n">
        <f aca="false">FLOOR(Y85*$E$6/100,1)</f>
        <v>0</v>
      </c>
      <c r="AB85" s="270" t="n">
        <f aca="false">Y85-Z85-AA85</f>
        <v>0</v>
      </c>
      <c r="AC85" s="270" t="n">
        <f aca="false">IF($N85="Ne",IF($H85&lt;&gt;"",$L85-U85,0),0)</f>
        <v>0</v>
      </c>
      <c r="AD85" s="270" t="n">
        <f aca="false">FLOOR(AC85*$D$6/100,1)</f>
        <v>0</v>
      </c>
      <c r="AE85" s="270" t="n">
        <f aca="false">FLOOR(AC85*$E$6/100,1)</f>
        <v>0</v>
      </c>
      <c r="AF85" s="270" t="n">
        <f aca="false">AC85-AD85-AE85</f>
        <v>0</v>
      </c>
      <c r="AG85" s="270" t="n">
        <f aca="false">IF($N85="Ano",IF($G85&lt;&gt;"",$L85-U85,0),0)</f>
        <v>0</v>
      </c>
      <c r="AH85" s="270" t="n">
        <f aca="false">FLOOR(AG85*$D$6/100,1)</f>
        <v>0</v>
      </c>
      <c r="AI85" s="270" t="n">
        <f aca="false">FLOOR(AG85*$E$6/100,1)</f>
        <v>0</v>
      </c>
      <c r="AJ85" s="270" t="n">
        <f aca="false">AG85-AH85-AI85</f>
        <v>0</v>
      </c>
      <c r="AK85" s="270" t="n">
        <f aca="false">IF($N85="Ne",IF($G85&lt;&gt;"",$L85-U85,0),0)</f>
        <v>0</v>
      </c>
      <c r="AL85" s="270" t="n">
        <f aca="false">FLOOR(AK85*$D$6/100,1)</f>
        <v>0</v>
      </c>
      <c r="AM85" s="270" t="n">
        <f aca="false">FLOOR(AK85*$E$6/100,1)</f>
        <v>0</v>
      </c>
      <c r="AN85" s="270" t="n">
        <f aca="false">AK85-AL85-AM85</f>
        <v>0</v>
      </c>
    </row>
    <row r="86" customFormat="false" ht="9.75" hidden="true" customHeight="false" outlineLevel="0" collapsed="false">
      <c r="A86" s="258"/>
      <c r="B86" s="258"/>
      <c r="C86" s="259"/>
      <c r="D86" s="258"/>
      <c r="E86" s="283"/>
      <c r="F86" s="284"/>
      <c r="G86" s="258"/>
      <c r="H86" s="258"/>
      <c r="I86" s="262"/>
      <c r="J86" s="263"/>
      <c r="K86" s="263"/>
      <c r="L86" s="263"/>
      <c r="M86" s="263"/>
      <c r="N86" s="264"/>
      <c r="O86" s="265" t="str">
        <f aca="false">IF(I86="","",IF(I86="Ne","",IF(N86="Ano",FLOOR(L86*$D$6/100,1),FLOOR(L86*$D$6/100,1))))</f>
        <v/>
      </c>
      <c r="P86" s="265" t="str">
        <f aca="false">IF(I86="","",IF(I86="Ne","",IF(N86="Ano",FLOOR(L86*$E$6/100,1),FLOOR(L86*$E$6/100,1))))</f>
        <v/>
      </c>
      <c r="Q86" s="265" t="str">
        <f aca="false">IF(I86="","",IF(I86="Ne",L86,L86-O86-P86))</f>
        <v/>
      </c>
      <c r="R86" s="266" t="n">
        <f aca="false">IF(SUM(O86:Q86)=L86,SUM(O86:Q86),"Chyba")</f>
        <v>0</v>
      </c>
      <c r="S86" s="271"/>
      <c r="T86" s="268"/>
      <c r="U86" s="269" t="n">
        <f aca="false">IF(S86="",0,S86+T86)</f>
        <v>0</v>
      </c>
      <c r="Y86" s="270" t="n">
        <f aca="false">IF($N86="Ano",IF($H86&lt;&gt;"",$L86-U86,0),0)</f>
        <v>0</v>
      </c>
      <c r="Z86" s="270" t="n">
        <f aca="false">FLOOR(Y86*$D$6/100,1)</f>
        <v>0</v>
      </c>
      <c r="AA86" s="270" t="n">
        <f aca="false">FLOOR(Y86*$E$6/100,1)</f>
        <v>0</v>
      </c>
      <c r="AB86" s="270" t="n">
        <f aca="false">Y86-Z86-AA86</f>
        <v>0</v>
      </c>
      <c r="AC86" s="270" t="n">
        <f aca="false">IF($N86="Ne",IF($H86&lt;&gt;"",$L86-U86,0),0)</f>
        <v>0</v>
      </c>
      <c r="AD86" s="270" t="n">
        <f aca="false">FLOOR(AC86*$D$6/100,1)</f>
        <v>0</v>
      </c>
      <c r="AE86" s="270" t="n">
        <f aca="false">FLOOR(AC86*$E$6/100,1)</f>
        <v>0</v>
      </c>
      <c r="AF86" s="270" t="n">
        <f aca="false">AC86-AD86-AE86</f>
        <v>0</v>
      </c>
      <c r="AG86" s="270" t="n">
        <f aca="false">IF($N86="Ano",IF($G86&lt;&gt;"",$L86-U86,0),0)</f>
        <v>0</v>
      </c>
      <c r="AH86" s="270" t="n">
        <f aca="false">FLOOR(AG86*$D$6/100,1)</f>
        <v>0</v>
      </c>
      <c r="AI86" s="270" t="n">
        <f aca="false">FLOOR(AG86*$E$6/100,1)</f>
        <v>0</v>
      </c>
      <c r="AJ86" s="270" t="n">
        <f aca="false">AG86-AH86-AI86</f>
        <v>0</v>
      </c>
      <c r="AK86" s="270" t="n">
        <f aca="false">IF($N86="Ne",IF($G86&lt;&gt;"",$L86-U86,0),0)</f>
        <v>0</v>
      </c>
      <c r="AL86" s="270" t="n">
        <f aca="false">FLOOR(AK86*$D$6/100,1)</f>
        <v>0</v>
      </c>
      <c r="AM86" s="270" t="n">
        <f aca="false">FLOOR(AK86*$E$6/100,1)</f>
        <v>0</v>
      </c>
      <c r="AN86" s="270" t="n">
        <f aca="false">AK86-AL86-AM86</f>
        <v>0</v>
      </c>
    </row>
    <row r="87" customFormat="false" ht="9.75" hidden="true" customHeight="false" outlineLevel="0" collapsed="false">
      <c r="A87" s="258"/>
      <c r="B87" s="258"/>
      <c r="C87" s="259"/>
      <c r="D87" s="258"/>
      <c r="E87" s="283"/>
      <c r="F87" s="284"/>
      <c r="G87" s="258"/>
      <c r="H87" s="258"/>
      <c r="I87" s="262"/>
      <c r="J87" s="263"/>
      <c r="K87" s="263"/>
      <c r="L87" s="263"/>
      <c r="M87" s="263"/>
      <c r="N87" s="264"/>
      <c r="O87" s="265" t="str">
        <f aca="false">IF(I87="","",IF(I87="Ne","",IF(N87="Ano",FLOOR(L87*$D$6/100,1),FLOOR(L87*$D$6/100,1))))</f>
        <v/>
      </c>
      <c r="P87" s="265" t="str">
        <f aca="false">IF(I87="","",IF(I87="Ne","",IF(N87="Ano",FLOOR(L87*$E$6/100,1),FLOOR(L87*$E$6/100,1))))</f>
        <v/>
      </c>
      <c r="Q87" s="265" t="str">
        <f aca="false">IF(I87="","",IF(I87="Ne",L87,L87-O87-P87))</f>
        <v/>
      </c>
      <c r="R87" s="266" t="n">
        <f aca="false">IF(SUM(O87:Q87)=L87,SUM(O87:Q87),"Chyba")</f>
        <v>0</v>
      </c>
      <c r="S87" s="271"/>
      <c r="T87" s="268"/>
      <c r="U87" s="269" t="n">
        <f aca="false">IF(S87="",0,S87+T87)</f>
        <v>0</v>
      </c>
      <c r="Y87" s="270" t="n">
        <f aca="false">IF($N87="Ano",IF($H87&lt;&gt;"",$L87-U87,0),0)</f>
        <v>0</v>
      </c>
      <c r="Z87" s="270" t="n">
        <f aca="false">FLOOR(Y87*$D$6/100,1)</f>
        <v>0</v>
      </c>
      <c r="AA87" s="270" t="n">
        <f aca="false">FLOOR(Y87*$E$6/100,1)</f>
        <v>0</v>
      </c>
      <c r="AB87" s="270" t="n">
        <f aca="false">Y87-Z87-AA87</f>
        <v>0</v>
      </c>
      <c r="AC87" s="270" t="n">
        <f aca="false">IF($N87="Ne",IF($H87&lt;&gt;"",$L87-U87,0),0)</f>
        <v>0</v>
      </c>
      <c r="AD87" s="270" t="n">
        <f aca="false">FLOOR(AC87*$D$6/100,1)</f>
        <v>0</v>
      </c>
      <c r="AE87" s="270" t="n">
        <f aca="false">FLOOR(AC87*$E$6/100,1)</f>
        <v>0</v>
      </c>
      <c r="AF87" s="270" t="n">
        <f aca="false">AC87-AD87-AE87</f>
        <v>0</v>
      </c>
      <c r="AG87" s="270" t="n">
        <f aca="false">IF($N87="Ano",IF($G87&lt;&gt;"",$L87-U87,0),0)</f>
        <v>0</v>
      </c>
      <c r="AH87" s="270" t="n">
        <f aca="false">FLOOR(AG87*$D$6/100,1)</f>
        <v>0</v>
      </c>
      <c r="AI87" s="270" t="n">
        <f aca="false">FLOOR(AG87*$E$6/100,1)</f>
        <v>0</v>
      </c>
      <c r="AJ87" s="270" t="n">
        <f aca="false">AG87-AH87-AI87</f>
        <v>0</v>
      </c>
      <c r="AK87" s="270" t="n">
        <f aca="false">IF($N87="Ne",IF($G87&lt;&gt;"",$L87-U87,0),0)</f>
        <v>0</v>
      </c>
      <c r="AL87" s="270" t="n">
        <f aca="false">FLOOR(AK87*$D$6/100,1)</f>
        <v>0</v>
      </c>
      <c r="AM87" s="270" t="n">
        <f aca="false">FLOOR(AK87*$E$6/100,1)</f>
        <v>0</v>
      </c>
      <c r="AN87" s="270" t="n">
        <f aca="false">AK87-AL87-AM87</f>
        <v>0</v>
      </c>
    </row>
    <row r="88" customFormat="false" ht="9.75" hidden="true" customHeight="false" outlineLevel="0" collapsed="false">
      <c r="A88" s="258"/>
      <c r="B88" s="258"/>
      <c r="C88" s="259"/>
      <c r="D88" s="258"/>
      <c r="E88" s="283"/>
      <c r="F88" s="284"/>
      <c r="G88" s="258"/>
      <c r="H88" s="258"/>
      <c r="I88" s="262"/>
      <c r="J88" s="263"/>
      <c r="K88" s="263"/>
      <c r="L88" s="263"/>
      <c r="M88" s="263"/>
      <c r="N88" s="264"/>
      <c r="O88" s="265" t="str">
        <f aca="false">IF(I88="","",IF(I88="Ne","",IF(N88="Ano",FLOOR(L88*$D$6/100,1),FLOOR(L88*$D$6/100,1))))</f>
        <v/>
      </c>
      <c r="P88" s="265" t="str">
        <f aca="false">IF(I88="","",IF(I88="Ne","",IF(N88="Ano",FLOOR(L88*$E$6/100,1),FLOOR(L88*$E$6/100,1))))</f>
        <v/>
      </c>
      <c r="Q88" s="265" t="str">
        <f aca="false">IF(I88="","",IF(I88="Ne",L88,L88-O88-P88))</f>
        <v/>
      </c>
      <c r="R88" s="266" t="n">
        <f aca="false">IF(SUM(O88:Q88)=L88,SUM(O88:Q88),"Chyba")</f>
        <v>0</v>
      </c>
      <c r="S88" s="271"/>
      <c r="T88" s="268"/>
      <c r="U88" s="269" t="n">
        <f aca="false">IF(S88="",0,S88+T88)</f>
        <v>0</v>
      </c>
      <c r="Y88" s="270" t="n">
        <f aca="false">IF($N88="Ano",IF($H88&lt;&gt;"",$L88-U88,0),0)</f>
        <v>0</v>
      </c>
      <c r="Z88" s="270" t="n">
        <f aca="false">FLOOR(Y88*$D$6/100,1)</f>
        <v>0</v>
      </c>
      <c r="AA88" s="270" t="n">
        <f aca="false">FLOOR(Y88*$E$6/100,1)</f>
        <v>0</v>
      </c>
      <c r="AB88" s="270" t="n">
        <f aca="false">Y88-Z88-AA88</f>
        <v>0</v>
      </c>
      <c r="AC88" s="270" t="n">
        <f aca="false">IF($N88="Ne",IF($H88&lt;&gt;"",$L88-U88,0),0)</f>
        <v>0</v>
      </c>
      <c r="AD88" s="270" t="n">
        <f aca="false">FLOOR(AC88*$D$6/100,1)</f>
        <v>0</v>
      </c>
      <c r="AE88" s="270" t="n">
        <f aca="false">FLOOR(AC88*$E$6/100,1)</f>
        <v>0</v>
      </c>
      <c r="AF88" s="270" t="n">
        <f aca="false">AC88-AD88-AE88</f>
        <v>0</v>
      </c>
      <c r="AG88" s="270" t="n">
        <f aca="false">IF($N88="Ano",IF($G88&lt;&gt;"",$L88-U88,0),0)</f>
        <v>0</v>
      </c>
      <c r="AH88" s="270" t="n">
        <f aca="false">FLOOR(AG88*$D$6/100,1)</f>
        <v>0</v>
      </c>
      <c r="AI88" s="270" t="n">
        <f aca="false">FLOOR(AG88*$E$6/100,1)</f>
        <v>0</v>
      </c>
      <c r="AJ88" s="270" t="n">
        <f aca="false">AG88-AH88-AI88</f>
        <v>0</v>
      </c>
      <c r="AK88" s="270" t="n">
        <f aca="false">IF($N88="Ne",IF($G88&lt;&gt;"",$L88-U88,0),0)</f>
        <v>0</v>
      </c>
      <c r="AL88" s="270" t="n">
        <f aca="false">FLOOR(AK88*$D$6/100,1)</f>
        <v>0</v>
      </c>
      <c r="AM88" s="270" t="n">
        <f aca="false">FLOOR(AK88*$E$6/100,1)</f>
        <v>0</v>
      </c>
      <c r="AN88" s="270" t="n">
        <f aca="false">AK88-AL88-AM88</f>
        <v>0</v>
      </c>
    </row>
    <row r="89" customFormat="false" ht="9.75" hidden="true" customHeight="false" outlineLevel="0" collapsed="false">
      <c r="A89" s="258"/>
      <c r="B89" s="258"/>
      <c r="C89" s="259"/>
      <c r="D89" s="258"/>
      <c r="E89" s="283"/>
      <c r="F89" s="284"/>
      <c r="G89" s="258"/>
      <c r="H89" s="258"/>
      <c r="I89" s="262"/>
      <c r="J89" s="263"/>
      <c r="K89" s="263"/>
      <c r="L89" s="263"/>
      <c r="M89" s="263"/>
      <c r="N89" s="264"/>
      <c r="O89" s="265" t="str">
        <f aca="false">IF(I89="","",IF(I89="Ne","",IF(N89="Ano",FLOOR(L89*$D$6/100,1),FLOOR(L89*$D$6/100,1))))</f>
        <v/>
      </c>
      <c r="P89" s="265" t="str">
        <f aca="false">IF(I89="","",IF(I89="Ne","",IF(N89="Ano",FLOOR(L89*$E$6/100,1),FLOOR(L89*$E$6/100,1))))</f>
        <v/>
      </c>
      <c r="Q89" s="265" t="str">
        <f aca="false">IF(I89="","",IF(I89="Ne",L89,L89-O89-P89))</f>
        <v/>
      </c>
      <c r="R89" s="266" t="n">
        <f aca="false">IF(SUM(O89:Q89)=L89,SUM(O89:Q89),"Chyba")</f>
        <v>0</v>
      </c>
      <c r="S89" s="271"/>
      <c r="T89" s="268"/>
      <c r="U89" s="269" t="n">
        <f aca="false">IF(S89="",0,S89+T89)</f>
        <v>0</v>
      </c>
      <c r="Y89" s="270" t="n">
        <f aca="false">IF($N89="Ano",IF($H89&lt;&gt;"",$L89-U89,0),0)</f>
        <v>0</v>
      </c>
      <c r="Z89" s="270" t="n">
        <f aca="false">FLOOR(Y89*$D$6/100,1)</f>
        <v>0</v>
      </c>
      <c r="AA89" s="270" t="n">
        <f aca="false">FLOOR(Y89*$E$6/100,1)</f>
        <v>0</v>
      </c>
      <c r="AB89" s="270" t="n">
        <f aca="false">Y89-Z89-AA89</f>
        <v>0</v>
      </c>
      <c r="AC89" s="270" t="n">
        <f aca="false">IF($N89="Ne",IF($H89&lt;&gt;"",$L89-U89,0),0)</f>
        <v>0</v>
      </c>
      <c r="AD89" s="270" t="n">
        <f aca="false">FLOOR(AC89*$D$6/100,1)</f>
        <v>0</v>
      </c>
      <c r="AE89" s="270" t="n">
        <f aca="false">FLOOR(AC89*$E$6/100,1)</f>
        <v>0</v>
      </c>
      <c r="AF89" s="270" t="n">
        <f aca="false">AC89-AD89-AE89</f>
        <v>0</v>
      </c>
      <c r="AG89" s="270" t="n">
        <f aca="false">IF($N89="Ano",IF($G89&lt;&gt;"",$L89-U89,0),0)</f>
        <v>0</v>
      </c>
      <c r="AH89" s="270" t="n">
        <f aca="false">FLOOR(AG89*$D$6/100,1)</f>
        <v>0</v>
      </c>
      <c r="AI89" s="270" t="n">
        <f aca="false">FLOOR(AG89*$E$6/100,1)</f>
        <v>0</v>
      </c>
      <c r="AJ89" s="270" t="n">
        <f aca="false">AG89-AH89-AI89</f>
        <v>0</v>
      </c>
      <c r="AK89" s="270" t="n">
        <f aca="false">IF($N89="Ne",IF($G89&lt;&gt;"",$L89-U89,0),0)</f>
        <v>0</v>
      </c>
      <c r="AL89" s="270" t="n">
        <f aca="false">FLOOR(AK89*$D$6/100,1)</f>
        <v>0</v>
      </c>
      <c r="AM89" s="270" t="n">
        <f aca="false">FLOOR(AK89*$E$6/100,1)</f>
        <v>0</v>
      </c>
      <c r="AN89" s="270" t="n">
        <f aca="false">AK89-AL89-AM89</f>
        <v>0</v>
      </c>
    </row>
    <row r="90" customFormat="false" ht="9.75" hidden="true" customHeight="false" outlineLevel="0" collapsed="false">
      <c r="A90" s="258"/>
      <c r="B90" s="258"/>
      <c r="C90" s="259"/>
      <c r="D90" s="258"/>
      <c r="E90" s="283"/>
      <c r="F90" s="284"/>
      <c r="G90" s="258"/>
      <c r="H90" s="258"/>
      <c r="I90" s="262"/>
      <c r="J90" s="263"/>
      <c r="K90" s="263"/>
      <c r="L90" s="263"/>
      <c r="M90" s="263"/>
      <c r="N90" s="264"/>
      <c r="O90" s="265" t="str">
        <f aca="false">IF(I90="","",IF(I90="Ne","",IF(N90="Ano",FLOOR(L90*$D$6/100,1),FLOOR(L90*$D$6/100,1))))</f>
        <v/>
      </c>
      <c r="P90" s="265" t="str">
        <f aca="false">IF(I90="","",IF(I90="Ne","",IF(N90="Ano",FLOOR(L90*$E$6/100,1),FLOOR(L90*$E$6/100,1))))</f>
        <v/>
      </c>
      <c r="Q90" s="265" t="str">
        <f aca="false">IF(I90="","",IF(I90="Ne",L90,L90-O90-P90))</f>
        <v/>
      </c>
      <c r="R90" s="266" t="n">
        <f aca="false">IF(SUM(O90:Q90)=L90,SUM(O90:Q90),"Chyba")</f>
        <v>0</v>
      </c>
      <c r="S90" s="271"/>
      <c r="T90" s="268"/>
      <c r="U90" s="269" t="n">
        <f aca="false">IF(S90="",0,S90+T90)</f>
        <v>0</v>
      </c>
      <c r="Y90" s="270" t="n">
        <f aca="false">IF($N90="Ano",IF($H90&lt;&gt;"",$L90-U90,0),0)</f>
        <v>0</v>
      </c>
      <c r="Z90" s="270" t="n">
        <f aca="false">FLOOR(Y90*$D$6/100,1)</f>
        <v>0</v>
      </c>
      <c r="AA90" s="270" t="n">
        <f aca="false">FLOOR(Y90*$E$6/100,1)</f>
        <v>0</v>
      </c>
      <c r="AB90" s="270" t="n">
        <f aca="false">Y90-Z90-AA90</f>
        <v>0</v>
      </c>
      <c r="AC90" s="270" t="n">
        <f aca="false">IF($N90="Ne",IF($H90&lt;&gt;"",$L90-U90,0),0)</f>
        <v>0</v>
      </c>
      <c r="AD90" s="270" t="n">
        <f aca="false">FLOOR(AC90*$D$6/100,1)</f>
        <v>0</v>
      </c>
      <c r="AE90" s="270" t="n">
        <f aca="false">FLOOR(AC90*$E$6/100,1)</f>
        <v>0</v>
      </c>
      <c r="AF90" s="270" t="n">
        <f aca="false">AC90-AD90-AE90</f>
        <v>0</v>
      </c>
      <c r="AG90" s="270" t="n">
        <f aca="false">IF($N90="Ano",IF($G90&lt;&gt;"",$L90-U90,0),0)</f>
        <v>0</v>
      </c>
      <c r="AH90" s="270" t="n">
        <f aca="false">FLOOR(AG90*$D$6/100,1)</f>
        <v>0</v>
      </c>
      <c r="AI90" s="270" t="n">
        <f aca="false">FLOOR(AG90*$E$6/100,1)</f>
        <v>0</v>
      </c>
      <c r="AJ90" s="270" t="n">
        <f aca="false">AG90-AH90-AI90</f>
        <v>0</v>
      </c>
      <c r="AK90" s="270" t="n">
        <f aca="false">IF($N90="Ne",IF($G90&lt;&gt;"",$L90-U90,0),0)</f>
        <v>0</v>
      </c>
      <c r="AL90" s="270" t="n">
        <f aca="false">FLOOR(AK90*$D$6/100,1)</f>
        <v>0</v>
      </c>
      <c r="AM90" s="270" t="n">
        <f aca="false">FLOOR(AK90*$E$6/100,1)</f>
        <v>0</v>
      </c>
      <c r="AN90" s="270" t="n">
        <f aca="false">AK90-AL90-AM90</f>
        <v>0</v>
      </c>
    </row>
    <row r="91" customFormat="false" ht="9.75" hidden="true" customHeight="false" outlineLevel="0" collapsed="false">
      <c r="A91" s="258"/>
      <c r="B91" s="258"/>
      <c r="C91" s="259"/>
      <c r="D91" s="258"/>
      <c r="E91" s="283"/>
      <c r="F91" s="284"/>
      <c r="G91" s="258"/>
      <c r="H91" s="258"/>
      <c r="I91" s="262"/>
      <c r="J91" s="263"/>
      <c r="K91" s="263"/>
      <c r="L91" s="263"/>
      <c r="M91" s="263"/>
      <c r="N91" s="264"/>
      <c r="O91" s="265" t="str">
        <f aca="false">IF(I91="","",IF(I91="Ne","",IF(N91="Ano",FLOOR(L91*$D$6/100,1),FLOOR(L91*$D$6/100,1))))</f>
        <v/>
      </c>
      <c r="P91" s="265" t="str">
        <f aca="false">IF(I91="","",IF(I91="Ne","",IF(N91="Ano",FLOOR(L91*$E$6/100,1),FLOOR(L91*$E$6/100,1))))</f>
        <v/>
      </c>
      <c r="Q91" s="265" t="str">
        <f aca="false">IF(I91="","",IF(I91="Ne",L91,L91-O91-P91))</f>
        <v/>
      </c>
      <c r="R91" s="266" t="n">
        <f aca="false">IF(SUM(O91:Q91)=L91,SUM(O91:Q91),"Chyba")</f>
        <v>0</v>
      </c>
      <c r="S91" s="271"/>
      <c r="T91" s="268"/>
      <c r="U91" s="269" t="n">
        <f aca="false">IF(S91="",0,S91+T91)</f>
        <v>0</v>
      </c>
      <c r="Y91" s="270" t="n">
        <f aca="false">IF($N91="Ano",IF($H91&lt;&gt;"",$L91-U91,0),0)</f>
        <v>0</v>
      </c>
      <c r="Z91" s="270" t="n">
        <f aca="false">FLOOR(Y91*$D$6/100,1)</f>
        <v>0</v>
      </c>
      <c r="AA91" s="270" t="n">
        <f aca="false">FLOOR(Y91*$E$6/100,1)</f>
        <v>0</v>
      </c>
      <c r="AB91" s="270" t="n">
        <f aca="false">Y91-Z91-AA91</f>
        <v>0</v>
      </c>
      <c r="AC91" s="270" t="n">
        <f aca="false">IF($N91="Ne",IF($H91&lt;&gt;"",$L91-U91,0),0)</f>
        <v>0</v>
      </c>
      <c r="AD91" s="270" t="n">
        <f aca="false">FLOOR(AC91*$D$6/100,1)</f>
        <v>0</v>
      </c>
      <c r="AE91" s="270" t="n">
        <f aca="false">FLOOR(AC91*$E$6/100,1)</f>
        <v>0</v>
      </c>
      <c r="AF91" s="270" t="n">
        <f aca="false">AC91-AD91-AE91</f>
        <v>0</v>
      </c>
      <c r="AG91" s="270" t="n">
        <f aca="false">IF($N91="Ano",IF($G91&lt;&gt;"",$L91-U91,0),0)</f>
        <v>0</v>
      </c>
      <c r="AH91" s="270" t="n">
        <f aca="false">FLOOR(AG91*$D$6/100,1)</f>
        <v>0</v>
      </c>
      <c r="AI91" s="270" t="n">
        <f aca="false">FLOOR(AG91*$E$6/100,1)</f>
        <v>0</v>
      </c>
      <c r="AJ91" s="270" t="n">
        <f aca="false">AG91-AH91-AI91</f>
        <v>0</v>
      </c>
      <c r="AK91" s="270" t="n">
        <f aca="false">IF($N91="Ne",IF($G91&lt;&gt;"",$L91-U91,0),0)</f>
        <v>0</v>
      </c>
      <c r="AL91" s="270" t="n">
        <f aca="false">FLOOR(AK91*$D$6/100,1)</f>
        <v>0</v>
      </c>
      <c r="AM91" s="270" t="n">
        <f aca="false">FLOOR(AK91*$E$6/100,1)</f>
        <v>0</v>
      </c>
      <c r="AN91" s="270" t="n">
        <f aca="false">AK91-AL91-AM91</f>
        <v>0</v>
      </c>
    </row>
    <row r="92" customFormat="false" ht="9.75" hidden="true" customHeight="false" outlineLevel="0" collapsed="false">
      <c r="A92" s="258"/>
      <c r="B92" s="258"/>
      <c r="C92" s="259"/>
      <c r="D92" s="258"/>
      <c r="E92" s="283"/>
      <c r="F92" s="284"/>
      <c r="G92" s="258"/>
      <c r="H92" s="258"/>
      <c r="I92" s="262"/>
      <c r="J92" s="263"/>
      <c r="K92" s="263"/>
      <c r="L92" s="263"/>
      <c r="M92" s="263"/>
      <c r="N92" s="264"/>
      <c r="O92" s="265" t="str">
        <f aca="false">IF(I92="","",IF(I92="Ne","",IF(N92="Ano",FLOOR(L92*$D$6/100,1),FLOOR(L92*$D$6/100,1))))</f>
        <v/>
      </c>
      <c r="P92" s="265" t="str">
        <f aca="false">IF(I92="","",IF(I92="Ne","",IF(N92="Ano",FLOOR(L92*$E$6/100,1),FLOOR(L92*$E$6/100,1))))</f>
        <v/>
      </c>
      <c r="Q92" s="265" t="str">
        <f aca="false">IF(I92="","",IF(I92="Ne",L92,L92-O92-P92))</f>
        <v/>
      </c>
      <c r="R92" s="266" t="n">
        <f aca="false">IF(SUM(O92:Q92)=L92,SUM(O92:Q92),"Chyba")</f>
        <v>0</v>
      </c>
      <c r="S92" s="271"/>
      <c r="T92" s="268"/>
      <c r="U92" s="269" t="n">
        <f aca="false">IF(S92="",0,S92+T92)</f>
        <v>0</v>
      </c>
      <c r="Y92" s="270" t="n">
        <f aca="false">IF($N92="Ano",IF($H92&lt;&gt;"",$L92-U92,0),0)</f>
        <v>0</v>
      </c>
      <c r="Z92" s="270" t="n">
        <f aca="false">FLOOR(Y92*$D$6/100,1)</f>
        <v>0</v>
      </c>
      <c r="AA92" s="270" t="n">
        <f aca="false">FLOOR(Y92*$E$6/100,1)</f>
        <v>0</v>
      </c>
      <c r="AB92" s="270" t="n">
        <f aca="false">Y92-Z92-AA92</f>
        <v>0</v>
      </c>
      <c r="AC92" s="270" t="n">
        <f aca="false">IF($N92="Ne",IF($H92&lt;&gt;"",$L92-U92,0),0)</f>
        <v>0</v>
      </c>
      <c r="AD92" s="270" t="n">
        <f aca="false">FLOOR(AC92*$D$6/100,1)</f>
        <v>0</v>
      </c>
      <c r="AE92" s="270" t="n">
        <f aca="false">FLOOR(AC92*$E$6/100,1)</f>
        <v>0</v>
      </c>
      <c r="AF92" s="270" t="n">
        <f aca="false">AC92-AD92-AE92</f>
        <v>0</v>
      </c>
      <c r="AG92" s="270" t="n">
        <f aca="false">IF($N92="Ano",IF($G92&lt;&gt;"",$L92-U92,0),0)</f>
        <v>0</v>
      </c>
      <c r="AH92" s="270" t="n">
        <f aca="false">FLOOR(AG92*$D$6/100,1)</f>
        <v>0</v>
      </c>
      <c r="AI92" s="270" t="n">
        <f aca="false">FLOOR(AG92*$E$6/100,1)</f>
        <v>0</v>
      </c>
      <c r="AJ92" s="270" t="n">
        <f aca="false">AG92-AH92-AI92</f>
        <v>0</v>
      </c>
      <c r="AK92" s="270" t="n">
        <f aca="false">IF($N92="Ne",IF($G92&lt;&gt;"",$L92-U92,0),0)</f>
        <v>0</v>
      </c>
      <c r="AL92" s="270" t="n">
        <f aca="false">FLOOR(AK92*$D$6/100,1)</f>
        <v>0</v>
      </c>
      <c r="AM92" s="270" t="n">
        <f aca="false">FLOOR(AK92*$E$6/100,1)</f>
        <v>0</v>
      </c>
      <c r="AN92" s="270" t="n">
        <f aca="false">AK92-AL92-AM92</f>
        <v>0</v>
      </c>
    </row>
    <row r="93" customFormat="false" ht="9.75" hidden="true" customHeight="false" outlineLevel="0" collapsed="false">
      <c r="A93" s="258"/>
      <c r="B93" s="258"/>
      <c r="C93" s="259"/>
      <c r="D93" s="258"/>
      <c r="E93" s="283"/>
      <c r="F93" s="284"/>
      <c r="G93" s="258"/>
      <c r="H93" s="258"/>
      <c r="I93" s="262"/>
      <c r="J93" s="263"/>
      <c r="K93" s="263"/>
      <c r="L93" s="263"/>
      <c r="M93" s="263"/>
      <c r="N93" s="264"/>
      <c r="O93" s="265" t="str">
        <f aca="false">IF(I93="","",IF(I93="Ne","",IF(N93="Ano",FLOOR(L93*$D$6/100,1),FLOOR(L93*$D$6/100,1))))</f>
        <v/>
      </c>
      <c r="P93" s="265" t="str">
        <f aca="false">IF(I93="","",IF(I93="Ne","",IF(N93="Ano",FLOOR(L93*$E$6/100,1),FLOOR(L93*$E$6/100,1))))</f>
        <v/>
      </c>
      <c r="Q93" s="265" t="str">
        <f aca="false">IF(I93="","",IF(I93="Ne",L93,L93-O93-P93))</f>
        <v/>
      </c>
      <c r="R93" s="266" t="n">
        <f aca="false">IF(SUM(O93:Q93)=L93,SUM(O93:Q93),"Chyba")</f>
        <v>0</v>
      </c>
      <c r="S93" s="271"/>
      <c r="T93" s="268"/>
      <c r="U93" s="269" t="n">
        <f aca="false">IF(S93="",0,S93+T93)</f>
        <v>0</v>
      </c>
      <c r="Y93" s="270" t="n">
        <f aca="false">IF($N93="Ano",IF($H93&lt;&gt;"",$L93-U93,0),0)</f>
        <v>0</v>
      </c>
      <c r="Z93" s="270" t="n">
        <f aca="false">FLOOR(Y93*$D$6/100,1)</f>
        <v>0</v>
      </c>
      <c r="AA93" s="270" t="n">
        <f aca="false">FLOOR(Y93*$E$6/100,1)</f>
        <v>0</v>
      </c>
      <c r="AB93" s="270" t="n">
        <f aca="false">Y93-Z93-AA93</f>
        <v>0</v>
      </c>
      <c r="AC93" s="270" t="n">
        <f aca="false">IF($N93="Ne",IF($H93&lt;&gt;"",$L93-U93,0),0)</f>
        <v>0</v>
      </c>
      <c r="AD93" s="270" t="n">
        <f aca="false">FLOOR(AC93*$D$6/100,1)</f>
        <v>0</v>
      </c>
      <c r="AE93" s="270" t="n">
        <f aca="false">FLOOR(AC93*$E$6/100,1)</f>
        <v>0</v>
      </c>
      <c r="AF93" s="270" t="n">
        <f aca="false">AC93-AD93-AE93</f>
        <v>0</v>
      </c>
      <c r="AG93" s="270" t="n">
        <f aca="false">IF($N93="Ano",IF($G93&lt;&gt;"",$L93-U93,0),0)</f>
        <v>0</v>
      </c>
      <c r="AH93" s="270" t="n">
        <f aca="false">FLOOR(AG93*$D$6/100,1)</f>
        <v>0</v>
      </c>
      <c r="AI93" s="270" t="n">
        <f aca="false">FLOOR(AG93*$E$6/100,1)</f>
        <v>0</v>
      </c>
      <c r="AJ93" s="270" t="n">
        <f aca="false">AG93-AH93-AI93</f>
        <v>0</v>
      </c>
      <c r="AK93" s="270" t="n">
        <f aca="false">IF($N93="Ne",IF($G93&lt;&gt;"",$L93-U93,0),0)</f>
        <v>0</v>
      </c>
      <c r="AL93" s="270" t="n">
        <f aca="false">FLOOR(AK93*$D$6/100,1)</f>
        <v>0</v>
      </c>
      <c r="AM93" s="270" t="n">
        <f aca="false">FLOOR(AK93*$E$6/100,1)</f>
        <v>0</v>
      </c>
      <c r="AN93" s="270" t="n">
        <f aca="false">AK93-AL93-AM93</f>
        <v>0</v>
      </c>
    </row>
    <row r="94" customFormat="false" ht="9.75" hidden="true" customHeight="false" outlineLevel="0" collapsed="false">
      <c r="A94" s="258"/>
      <c r="B94" s="258"/>
      <c r="C94" s="259"/>
      <c r="D94" s="258"/>
      <c r="E94" s="283"/>
      <c r="F94" s="284"/>
      <c r="G94" s="258"/>
      <c r="H94" s="258"/>
      <c r="I94" s="262"/>
      <c r="J94" s="263"/>
      <c r="K94" s="263"/>
      <c r="L94" s="263"/>
      <c r="M94" s="263"/>
      <c r="N94" s="264"/>
      <c r="O94" s="265" t="str">
        <f aca="false">IF(I94="","",IF(I94="Ne","",IF(N94="Ano",FLOOR(L94*$D$6/100,1),FLOOR(L94*$D$6/100,1))))</f>
        <v/>
      </c>
      <c r="P94" s="265" t="str">
        <f aca="false">IF(I94="","",IF(I94="Ne","",IF(N94="Ano",FLOOR(L94*$E$6/100,1),FLOOR(L94*$E$6/100,1))))</f>
        <v/>
      </c>
      <c r="Q94" s="265" t="str">
        <f aca="false">IF(I94="","",IF(I94="Ne",L94,L94-O94-P94))</f>
        <v/>
      </c>
      <c r="R94" s="266" t="n">
        <f aca="false">IF(SUM(O94:Q94)=L94,SUM(O94:Q94),"Chyba")</f>
        <v>0</v>
      </c>
      <c r="S94" s="271"/>
      <c r="T94" s="268"/>
      <c r="U94" s="269" t="n">
        <f aca="false">IF(S94="",0,S94+T94)</f>
        <v>0</v>
      </c>
      <c r="Y94" s="270" t="n">
        <f aca="false">IF($N94="Ano",IF($H94&lt;&gt;"",$L94-U94,0),0)</f>
        <v>0</v>
      </c>
      <c r="Z94" s="270" t="n">
        <f aca="false">FLOOR(Y94*$D$6/100,1)</f>
        <v>0</v>
      </c>
      <c r="AA94" s="270" t="n">
        <f aca="false">FLOOR(Y94*$E$6/100,1)</f>
        <v>0</v>
      </c>
      <c r="AB94" s="270" t="n">
        <f aca="false">Y94-Z94-AA94</f>
        <v>0</v>
      </c>
      <c r="AC94" s="270" t="n">
        <f aca="false">IF($N94="Ne",IF($H94&lt;&gt;"",$L94-U94,0),0)</f>
        <v>0</v>
      </c>
      <c r="AD94" s="270" t="n">
        <f aca="false">FLOOR(AC94*$D$6/100,1)</f>
        <v>0</v>
      </c>
      <c r="AE94" s="270" t="n">
        <f aca="false">FLOOR(AC94*$E$6/100,1)</f>
        <v>0</v>
      </c>
      <c r="AF94" s="270" t="n">
        <f aca="false">AC94-AD94-AE94</f>
        <v>0</v>
      </c>
      <c r="AG94" s="270" t="n">
        <f aca="false">IF($N94="Ano",IF($G94&lt;&gt;"",$L94-U94,0),0)</f>
        <v>0</v>
      </c>
      <c r="AH94" s="270" t="n">
        <f aca="false">FLOOR(AG94*$D$6/100,1)</f>
        <v>0</v>
      </c>
      <c r="AI94" s="270" t="n">
        <f aca="false">FLOOR(AG94*$E$6/100,1)</f>
        <v>0</v>
      </c>
      <c r="AJ94" s="270" t="n">
        <f aca="false">AG94-AH94-AI94</f>
        <v>0</v>
      </c>
      <c r="AK94" s="270" t="n">
        <f aca="false">IF($N94="Ne",IF($G94&lt;&gt;"",$L94-U94,0),0)</f>
        <v>0</v>
      </c>
      <c r="AL94" s="270" t="n">
        <f aca="false">FLOOR(AK94*$D$6/100,1)</f>
        <v>0</v>
      </c>
      <c r="AM94" s="270" t="n">
        <f aca="false">FLOOR(AK94*$E$6/100,1)</f>
        <v>0</v>
      </c>
      <c r="AN94" s="270" t="n">
        <f aca="false">AK94-AL94-AM94</f>
        <v>0</v>
      </c>
    </row>
    <row r="95" customFormat="false" ht="9.75" hidden="true" customHeight="false" outlineLevel="0" collapsed="false">
      <c r="A95" s="258"/>
      <c r="B95" s="258"/>
      <c r="C95" s="259"/>
      <c r="D95" s="258"/>
      <c r="E95" s="283"/>
      <c r="F95" s="284"/>
      <c r="G95" s="258"/>
      <c r="H95" s="258"/>
      <c r="I95" s="262"/>
      <c r="J95" s="263"/>
      <c r="K95" s="263"/>
      <c r="L95" s="263"/>
      <c r="M95" s="263"/>
      <c r="N95" s="264"/>
      <c r="O95" s="265" t="str">
        <f aca="false">IF(I95="","",IF(I95="Ne","",IF(N95="Ano",FLOOR(L95*$D$6/100,1),FLOOR(L95*$D$6/100,1))))</f>
        <v/>
      </c>
      <c r="P95" s="265" t="str">
        <f aca="false">IF(I95="","",IF(I95="Ne","",IF(N95="Ano",FLOOR(L95*$E$6/100,1),FLOOR(L95*$E$6/100,1))))</f>
        <v/>
      </c>
      <c r="Q95" s="265" t="str">
        <f aca="false">IF(I95="","",IF(I95="Ne",L95,L95-O95-P95))</f>
        <v/>
      </c>
      <c r="R95" s="266" t="n">
        <f aca="false">IF(SUM(O95:Q95)=L95,SUM(O95:Q95),"Chyba")</f>
        <v>0</v>
      </c>
      <c r="S95" s="271"/>
      <c r="T95" s="268"/>
      <c r="U95" s="269" t="n">
        <f aca="false">IF(S95="",0,S95+T95)</f>
        <v>0</v>
      </c>
      <c r="Y95" s="270" t="n">
        <f aca="false">IF($N95="Ano",IF($H95&lt;&gt;"",$L95-U95,0),0)</f>
        <v>0</v>
      </c>
      <c r="Z95" s="270" t="n">
        <f aca="false">FLOOR(Y95*$D$6/100,1)</f>
        <v>0</v>
      </c>
      <c r="AA95" s="270" t="n">
        <f aca="false">FLOOR(Y95*$E$6/100,1)</f>
        <v>0</v>
      </c>
      <c r="AB95" s="270" t="n">
        <f aca="false">Y95-Z95-AA95</f>
        <v>0</v>
      </c>
      <c r="AC95" s="270" t="n">
        <f aca="false">IF($N95="Ne",IF($H95&lt;&gt;"",$L95-U95,0),0)</f>
        <v>0</v>
      </c>
      <c r="AD95" s="270" t="n">
        <f aca="false">FLOOR(AC95*$D$6/100,1)</f>
        <v>0</v>
      </c>
      <c r="AE95" s="270" t="n">
        <f aca="false">FLOOR(AC95*$E$6/100,1)</f>
        <v>0</v>
      </c>
      <c r="AF95" s="270" t="n">
        <f aca="false">AC95-AD95-AE95</f>
        <v>0</v>
      </c>
      <c r="AG95" s="270" t="n">
        <f aca="false">IF($N95="Ano",IF($G95&lt;&gt;"",$L95-U95,0),0)</f>
        <v>0</v>
      </c>
      <c r="AH95" s="270" t="n">
        <f aca="false">FLOOR(AG95*$D$6/100,1)</f>
        <v>0</v>
      </c>
      <c r="AI95" s="270" t="n">
        <f aca="false">FLOOR(AG95*$E$6/100,1)</f>
        <v>0</v>
      </c>
      <c r="AJ95" s="270" t="n">
        <f aca="false">AG95-AH95-AI95</f>
        <v>0</v>
      </c>
      <c r="AK95" s="270" t="n">
        <f aca="false">IF($N95="Ne",IF($G95&lt;&gt;"",$L95-U95,0),0)</f>
        <v>0</v>
      </c>
      <c r="AL95" s="270" t="n">
        <f aca="false">FLOOR(AK95*$D$6/100,1)</f>
        <v>0</v>
      </c>
      <c r="AM95" s="270" t="n">
        <f aca="false">FLOOR(AK95*$E$6/100,1)</f>
        <v>0</v>
      </c>
      <c r="AN95" s="270" t="n">
        <f aca="false">AK95-AL95-AM95</f>
        <v>0</v>
      </c>
    </row>
    <row r="96" customFormat="false" ht="9.75" hidden="true" customHeight="false" outlineLevel="0" collapsed="false">
      <c r="A96" s="258"/>
      <c r="B96" s="258"/>
      <c r="C96" s="259"/>
      <c r="D96" s="258"/>
      <c r="E96" s="283"/>
      <c r="F96" s="284"/>
      <c r="G96" s="258"/>
      <c r="H96" s="258"/>
      <c r="I96" s="262"/>
      <c r="J96" s="263"/>
      <c r="K96" s="263"/>
      <c r="L96" s="263"/>
      <c r="M96" s="263"/>
      <c r="N96" s="264"/>
      <c r="O96" s="265" t="str">
        <f aca="false">IF(I96="","",IF(I96="Ne","",IF(N96="Ano",FLOOR(L96*$D$6/100,1),FLOOR(L96*$D$6/100,1))))</f>
        <v/>
      </c>
      <c r="P96" s="265" t="str">
        <f aca="false">IF(I96="","",IF(I96="Ne","",IF(N96="Ano",FLOOR(L96*$E$6/100,1),FLOOR(L96*$E$6/100,1))))</f>
        <v/>
      </c>
      <c r="Q96" s="265" t="str">
        <f aca="false">IF(I96="","",IF(I96="Ne",L96,L96-O96-P96))</f>
        <v/>
      </c>
      <c r="R96" s="266" t="n">
        <f aca="false">IF(SUM(O96:Q96)=L96,SUM(O96:Q96),"Chyba")</f>
        <v>0</v>
      </c>
      <c r="S96" s="271"/>
      <c r="T96" s="268"/>
      <c r="U96" s="269" t="n">
        <f aca="false">IF(S96="",0,S96+T96)</f>
        <v>0</v>
      </c>
      <c r="Y96" s="270" t="n">
        <f aca="false">IF($N96="Ano",IF($H96&lt;&gt;"",$L96-U96,0),0)</f>
        <v>0</v>
      </c>
      <c r="Z96" s="270" t="n">
        <f aca="false">FLOOR(Y96*$D$6/100,1)</f>
        <v>0</v>
      </c>
      <c r="AA96" s="270" t="n">
        <f aca="false">FLOOR(Y96*$E$6/100,1)</f>
        <v>0</v>
      </c>
      <c r="AB96" s="270" t="n">
        <f aca="false">Y96-Z96-AA96</f>
        <v>0</v>
      </c>
      <c r="AC96" s="270" t="n">
        <f aca="false">IF($N96="Ne",IF($H96&lt;&gt;"",$L96-U96,0),0)</f>
        <v>0</v>
      </c>
      <c r="AD96" s="270" t="n">
        <f aca="false">FLOOR(AC96*$D$6/100,1)</f>
        <v>0</v>
      </c>
      <c r="AE96" s="270" t="n">
        <f aca="false">FLOOR(AC96*$E$6/100,1)</f>
        <v>0</v>
      </c>
      <c r="AF96" s="270" t="n">
        <f aca="false">AC96-AD96-AE96</f>
        <v>0</v>
      </c>
      <c r="AG96" s="270" t="n">
        <f aca="false">IF($N96="Ano",IF($G96&lt;&gt;"",$L96-U96,0),0)</f>
        <v>0</v>
      </c>
      <c r="AH96" s="270" t="n">
        <f aca="false">FLOOR(AG96*$D$6/100,1)</f>
        <v>0</v>
      </c>
      <c r="AI96" s="270" t="n">
        <f aca="false">FLOOR(AG96*$E$6/100,1)</f>
        <v>0</v>
      </c>
      <c r="AJ96" s="270" t="n">
        <f aca="false">AG96-AH96-AI96</f>
        <v>0</v>
      </c>
      <c r="AK96" s="270" t="n">
        <f aca="false">IF($N96="Ne",IF($G96&lt;&gt;"",$L96-U96,0),0)</f>
        <v>0</v>
      </c>
      <c r="AL96" s="270" t="n">
        <f aca="false">FLOOR(AK96*$D$6/100,1)</f>
        <v>0</v>
      </c>
      <c r="AM96" s="270" t="n">
        <f aca="false">FLOOR(AK96*$E$6/100,1)</f>
        <v>0</v>
      </c>
      <c r="AN96" s="270" t="n">
        <f aca="false">AK96-AL96-AM96</f>
        <v>0</v>
      </c>
    </row>
    <row r="97" customFormat="false" ht="9.75" hidden="true" customHeight="false" outlineLevel="0" collapsed="false">
      <c r="A97" s="258"/>
      <c r="B97" s="258"/>
      <c r="C97" s="259"/>
      <c r="D97" s="258"/>
      <c r="E97" s="283"/>
      <c r="F97" s="284"/>
      <c r="G97" s="258"/>
      <c r="H97" s="258"/>
      <c r="I97" s="262"/>
      <c r="J97" s="263"/>
      <c r="K97" s="263"/>
      <c r="L97" s="263"/>
      <c r="M97" s="263"/>
      <c r="N97" s="264"/>
      <c r="O97" s="265" t="str">
        <f aca="false">IF(I97="","",IF(I97="Ne","",IF(N97="Ano",FLOOR(L97*$D$6/100,1),FLOOR(L97*$D$6/100,1))))</f>
        <v/>
      </c>
      <c r="P97" s="265" t="str">
        <f aca="false">IF(I97="","",IF(I97="Ne","",IF(N97="Ano",FLOOR(L97*$E$6/100,1),FLOOR(L97*$E$6/100,1))))</f>
        <v/>
      </c>
      <c r="Q97" s="265" t="str">
        <f aca="false">IF(I97="","",IF(I97="Ne",L97,L97-O97-P97))</f>
        <v/>
      </c>
      <c r="R97" s="266" t="n">
        <f aca="false">IF(SUM(O97:Q97)=L97,SUM(O97:Q97),"Chyba")</f>
        <v>0</v>
      </c>
      <c r="S97" s="271"/>
      <c r="T97" s="268"/>
      <c r="U97" s="269" t="n">
        <f aca="false">IF(S97="",0,S97+T97)</f>
        <v>0</v>
      </c>
      <c r="Y97" s="270" t="n">
        <f aca="false">IF($N97="Ano",IF($H97&lt;&gt;"",$L97-U97,0),0)</f>
        <v>0</v>
      </c>
      <c r="Z97" s="270" t="n">
        <f aca="false">FLOOR(Y97*$D$6/100,1)</f>
        <v>0</v>
      </c>
      <c r="AA97" s="270" t="n">
        <f aca="false">FLOOR(Y97*$E$6/100,1)</f>
        <v>0</v>
      </c>
      <c r="AB97" s="270" t="n">
        <f aca="false">Y97-Z97-AA97</f>
        <v>0</v>
      </c>
      <c r="AC97" s="270" t="n">
        <f aca="false">IF($N97="Ne",IF($H97&lt;&gt;"",$L97-U97,0),0)</f>
        <v>0</v>
      </c>
      <c r="AD97" s="270" t="n">
        <f aca="false">FLOOR(AC97*$D$6/100,1)</f>
        <v>0</v>
      </c>
      <c r="AE97" s="270" t="n">
        <f aca="false">FLOOR(AC97*$E$6/100,1)</f>
        <v>0</v>
      </c>
      <c r="AF97" s="270" t="n">
        <f aca="false">AC97-AD97-AE97</f>
        <v>0</v>
      </c>
      <c r="AG97" s="270" t="n">
        <f aca="false">IF($N97="Ano",IF($G97&lt;&gt;"",$L97-U97,0),0)</f>
        <v>0</v>
      </c>
      <c r="AH97" s="270" t="n">
        <f aca="false">FLOOR(AG97*$D$6/100,1)</f>
        <v>0</v>
      </c>
      <c r="AI97" s="270" t="n">
        <f aca="false">FLOOR(AG97*$E$6/100,1)</f>
        <v>0</v>
      </c>
      <c r="AJ97" s="270" t="n">
        <f aca="false">AG97-AH97-AI97</f>
        <v>0</v>
      </c>
      <c r="AK97" s="270" t="n">
        <f aca="false">IF($N97="Ne",IF($G97&lt;&gt;"",$L97-U97,0),0)</f>
        <v>0</v>
      </c>
      <c r="AL97" s="270" t="n">
        <f aca="false">FLOOR(AK97*$D$6/100,1)</f>
        <v>0</v>
      </c>
      <c r="AM97" s="270" t="n">
        <f aca="false">FLOOR(AK97*$E$6/100,1)</f>
        <v>0</v>
      </c>
      <c r="AN97" s="270" t="n">
        <f aca="false">AK97-AL97-AM97</f>
        <v>0</v>
      </c>
    </row>
    <row r="98" customFormat="false" ht="9.75" hidden="true" customHeight="false" outlineLevel="0" collapsed="false">
      <c r="A98" s="258"/>
      <c r="B98" s="258"/>
      <c r="C98" s="259"/>
      <c r="D98" s="258"/>
      <c r="E98" s="283"/>
      <c r="F98" s="284"/>
      <c r="G98" s="258"/>
      <c r="H98" s="258"/>
      <c r="I98" s="262"/>
      <c r="J98" s="263"/>
      <c r="K98" s="263"/>
      <c r="L98" s="263"/>
      <c r="M98" s="263"/>
      <c r="N98" s="264"/>
      <c r="O98" s="265" t="str">
        <f aca="false">IF(I98="","",IF(I98="Ne","",IF(N98="Ano",FLOOR(L98*$D$6/100,1),FLOOR(L98*$D$6/100,1))))</f>
        <v/>
      </c>
      <c r="P98" s="265" t="str">
        <f aca="false">IF(I98="","",IF(I98="Ne","",IF(N98="Ano",FLOOR(L98*$E$6/100,1),FLOOR(L98*$E$6/100,1))))</f>
        <v/>
      </c>
      <c r="Q98" s="265" t="str">
        <f aca="false">IF(I98="","",IF(I98="Ne",L98,L98-O98-P98))</f>
        <v/>
      </c>
      <c r="R98" s="266" t="n">
        <f aca="false">IF(SUM(O98:Q98)=L98,SUM(O98:Q98),"Chyba")</f>
        <v>0</v>
      </c>
      <c r="S98" s="271"/>
      <c r="T98" s="268"/>
      <c r="U98" s="269" t="n">
        <f aca="false">IF(S98="",0,S98+T98)</f>
        <v>0</v>
      </c>
      <c r="Y98" s="270" t="n">
        <f aca="false">IF($N98="Ano",IF($H98&lt;&gt;"",$L98-U98,0),0)</f>
        <v>0</v>
      </c>
      <c r="Z98" s="270" t="n">
        <f aca="false">FLOOR(Y98*$D$6/100,1)</f>
        <v>0</v>
      </c>
      <c r="AA98" s="270" t="n">
        <f aca="false">FLOOR(Y98*$E$6/100,1)</f>
        <v>0</v>
      </c>
      <c r="AB98" s="270" t="n">
        <f aca="false">Y98-Z98-AA98</f>
        <v>0</v>
      </c>
      <c r="AC98" s="270" t="n">
        <f aca="false">IF($N98="Ne",IF($H98&lt;&gt;"",$L98-U98,0),0)</f>
        <v>0</v>
      </c>
      <c r="AD98" s="270" t="n">
        <f aca="false">FLOOR(AC98*$D$6/100,1)</f>
        <v>0</v>
      </c>
      <c r="AE98" s="270" t="n">
        <f aca="false">FLOOR(AC98*$E$6/100,1)</f>
        <v>0</v>
      </c>
      <c r="AF98" s="270" t="n">
        <f aca="false">AC98-AD98-AE98</f>
        <v>0</v>
      </c>
      <c r="AG98" s="270" t="n">
        <f aca="false">IF($N98="Ano",IF($G98&lt;&gt;"",$L98-U98,0),0)</f>
        <v>0</v>
      </c>
      <c r="AH98" s="270" t="n">
        <f aca="false">FLOOR(AG98*$D$6/100,1)</f>
        <v>0</v>
      </c>
      <c r="AI98" s="270" t="n">
        <f aca="false">FLOOR(AG98*$E$6/100,1)</f>
        <v>0</v>
      </c>
      <c r="AJ98" s="270" t="n">
        <f aca="false">AG98-AH98-AI98</f>
        <v>0</v>
      </c>
      <c r="AK98" s="270" t="n">
        <f aca="false">IF($N98="Ne",IF($G98&lt;&gt;"",$L98-U98,0),0)</f>
        <v>0</v>
      </c>
      <c r="AL98" s="270" t="n">
        <f aca="false">FLOOR(AK98*$D$6/100,1)</f>
        <v>0</v>
      </c>
      <c r="AM98" s="270" t="n">
        <f aca="false">FLOOR(AK98*$E$6/100,1)</f>
        <v>0</v>
      </c>
      <c r="AN98" s="270" t="n">
        <f aca="false">AK98-AL98-AM98</f>
        <v>0</v>
      </c>
    </row>
    <row r="99" customFormat="false" ht="9.75" hidden="false" customHeight="false" outlineLevel="0" collapsed="false">
      <c r="A99" s="258"/>
      <c r="B99" s="258"/>
      <c r="C99" s="259"/>
      <c r="D99" s="258"/>
      <c r="E99" s="283"/>
      <c r="F99" s="284"/>
      <c r="G99" s="258"/>
      <c r="H99" s="258"/>
      <c r="I99" s="262"/>
      <c r="J99" s="263"/>
      <c r="K99" s="263"/>
      <c r="L99" s="263"/>
      <c r="M99" s="263"/>
      <c r="N99" s="264"/>
      <c r="O99" s="265" t="str">
        <f aca="false">IF(I99="","",IF(I99="Ne","",IF(N99="Ano",FLOOR(L99*$D$6/100,1),FLOOR(L99*$D$6/100,1))))</f>
        <v/>
      </c>
      <c r="P99" s="265" t="str">
        <f aca="false">IF(I99="","",IF(I99="Ne","",IF(N99="Ano",FLOOR(L99*$E$6/100,1),FLOOR(L99*$E$6/100,1))))</f>
        <v/>
      </c>
      <c r="Q99" s="265" t="str">
        <f aca="false">IF(I99="","",IF(I99="Ne",L99,L99-O99-P99))</f>
        <v/>
      </c>
      <c r="R99" s="266" t="n">
        <f aca="false">IF(SUM(O99:Q99)=L99,SUM(O99:Q99),"Chyba")</f>
        <v>0</v>
      </c>
      <c r="S99" s="271"/>
      <c r="T99" s="268"/>
      <c r="U99" s="269" t="n">
        <f aca="false">IF(S99="",0,S99+T99)</f>
        <v>0</v>
      </c>
      <c r="Y99" s="270" t="n">
        <f aca="false">IF($N99="Ano",IF($H99&lt;&gt;"",$L99-U99,0),0)</f>
        <v>0</v>
      </c>
      <c r="Z99" s="270" t="n">
        <f aca="false">FLOOR(Y99*$D$6/100,1)</f>
        <v>0</v>
      </c>
      <c r="AA99" s="270" t="n">
        <f aca="false">FLOOR(Y99*$E$6/100,1)</f>
        <v>0</v>
      </c>
      <c r="AB99" s="270" t="n">
        <f aca="false">Y99-Z99-AA99</f>
        <v>0</v>
      </c>
      <c r="AC99" s="270" t="n">
        <f aca="false">IF($N99="Ne",IF($H99&lt;&gt;"",$L99-U99,0),0)</f>
        <v>0</v>
      </c>
      <c r="AD99" s="270" t="n">
        <f aca="false">FLOOR(AC99*$D$6/100,1)</f>
        <v>0</v>
      </c>
      <c r="AE99" s="270" t="n">
        <f aca="false">FLOOR(AC99*$E$6/100,1)</f>
        <v>0</v>
      </c>
      <c r="AF99" s="270" t="n">
        <f aca="false">AC99-AD99-AE99</f>
        <v>0</v>
      </c>
      <c r="AG99" s="270" t="n">
        <f aca="false">IF($N99="Ano",IF($G99&lt;&gt;"",$L99-U99,0),0)</f>
        <v>0</v>
      </c>
      <c r="AH99" s="270" t="n">
        <f aca="false">FLOOR(AG99*$D$6/100,1)</f>
        <v>0</v>
      </c>
      <c r="AI99" s="270" t="n">
        <f aca="false">FLOOR(AG99*$E$6/100,1)</f>
        <v>0</v>
      </c>
      <c r="AJ99" s="270" t="n">
        <f aca="false">AG99-AH99-AI99</f>
        <v>0</v>
      </c>
      <c r="AK99" s="270" t="n">
        <f aca="false">IF($N99="Ne",IF($G99&lt;&gt;"",$L99-U99,0),0)</f>
        <v>0</v>
      </c>
      <c r="AL99" s="270" t="n">
        <f aca="false">FLOOR(AK99*$D$6/100,1)</f>
        <v>0</v>
      </c>
      <c r="AM99" s="270" t="n">
        <f aca="false">FLOOR(AK99*$E$6/100,1)</f>
        <v>0</v>
      </c>
      <c r="AN99" s="270" t="n">
        <f aca="false">AK99-AL99-AM99</f>
        <v>0</v>
      </c>
    </row>
    <row r="100" customFormat="false" ht="9.75" hidden="false" customHeight="false" outlineLevel="0" collapsed="false">
      <c r="A100" s="258"/>
      <c r="B100" s="258"/>
      <c r="C100" s="259"/>
      <c r="D100" s="258"/>
      <c r="E100" s="283"/>
      <c r="F100" s="284"/>
      <c r="G100" s="258"/>
      <c r="H100" s="258"/>
      <c r="I100" s="262"/>
      <c r="J100" s="263"/>
      <c r="K100" s="263"/>
      <c r="L100" s="263"/>
      <c r="M100" s="263"/>
      <c r="N100" s="264"/>
      <c r="O100" s="265" t="str">
        <f aca="false">IF(I100="","",IF(I100="Ne","",IF(N100="Ano",FLOOR(L100*$D$6/100,1),FLOOR(L100*$D$6/100,1))))</f>
        <v/>
      </c>
      <c r="P100" s="265" t="str">
        <f aca="false">IF(I100="","",IF(I100="Ne","",IF(N100="Ano",FLOOR(L100*$E$6/100,1),FLOOR(L100*$E$6/100,1))))</f>
        <v/>
      </c>
      <c r="Q100" s="265" t="str">
        <f aca="false">IF(I100="","",IF(I100="Ne",L100,L100-O100-P100))</f>
        <v/>
      </c>
      <c r="R100" s="266" t="n">
        <f aca="false">IF(SUM(O100:Q100)=L100,SUM(O100:Q100),"Chyba")</f>
        <v>0</v>
      </c>
      <c r="S100" s="271"/>
      <c r="T100" s="268"/>
      <c r="U100" s="269" t="n">
        <f aca="false">IF(S100="",0,S100+T100)</f>
        <v>0</v>
      </c>
      <c r="Y100" s="270" t="n">
        <f aca="false">IF($N100="Ano",IF($H100&lt;&gt;"",$L100-U100,0),0)</f>
        <v>0</v>
      </c>
      <c r="Z100" s="270" t="n">
        <f aca="false">FLOOR(Y100*$D$6/100,1)</f>
        <v>0</v>
      </c>
      <c r="AA100" s="270" t="n">
        <f aca="false">FLOOR(Y100*$E$6/100,1)</f>
        <v>0</v>
      </c>
      <c r="AB100" s="270" t="n">
        <f aca="false">Y100-Z100-AA100</f>
        <v>0</v>
      </c>
      <c r="AC100" s="270" t="n">
        <f aca="false">IF($N100="Ne",IF($H100&lt;&gt;"",$L100-U100,0),0)</f>
        <v>0</v>
      </c>
      <c r="AD100" s="270" t="n">
        <f aca="false">FLOOR(AC100*$D$6/100,1)</f>
        <v>0</v>
      </c>
      <c r="AE100" s="270" t="n">
        <f aca="false">FLOOR(AC100*$E$6/100,1)</f>
        <v>0</v>
      </c>
      <c r="AF100" s="270" t="n">
        <f aca="false">AC100-AD100-AE100</f>
        <v>0</v>
      </c>
      <c r="AG100" s="270" t="n">
        <f aca="false">IF($N100="Ano",IF($G100&lt;&gt;"",$L100-U100,0),0)</f>
        <v>0</v>
      </c>
      <c r="AH100" s="270" t="n">
        <f aca="false">FLOOR(AG100*$D$6/100,1)</f>
        <v>0</v>
      </c>
      <c r="AI100" s="270" t="n">
        <f aca="false">FLOOR(AG100*$E$6/100,1)</f>
        <v>0</v>
      </c>
      <c r="AJ100" s="270" t="n">
        <f aca="false">AG100-AH100-AI100</f>
        <v>0</v>
      </c>
      <c r="AK100" s="270" t="n">
        <f aca="false">IF($N100="Ne",IF($G100&lt;&gt;"",$L100-U100,0),0)</f>
        <v>0</v>
      </c>
      <c r="AL100" s="270" t="n">
        <f aca="false">FLOOR(AK100*$D$6/100,1)</f>
        <v>0</v>
      </c>
      <c r="AM100" s="270" t="n">
        <f aca="false">FLOOR(AK100*$E$6/100,1)</f>
        <v>0</v>
      </c>
      <c r="AN100" s="270" t="n">
        <f aca="false">AK100-AL100-AM100</f>
        <v>0</v>
      </c>
    </row>
    <row r="101" customFormat="false" ht="9.75" hidden="false" customHeight="false" outlineLevel="0" collapsed="false">
      <c r="A101" s="258"/>
      <c r="B101" s="258"/>
      <c r="C101" s="259"/>
      <c r="D101" s="258"/>
      <c r="E101" s="283"/>
      <c r="F101" s="284"/>
      <c r="G101" s="258"/>
      <c r="H101" s="258"/>
      <c r="I101" s="286"/>
      <c r="J101" s="263"/>
      <c r="K101" s="263"/>
      <c r="L101" s="263"/>
      <c r="M101" s="263"/>
      <c r="N101" s="264"/>
      <c r="O101" s="265" t="str">
        <f aca="false">IF(I101="","",IF(I101="Ne","",IF(N101="Ano",FLOOR(L101*$D$6/100,1),FLOOR(L101*$D$6/100,1))))</f>
        <v/>
      </c>
      <c r="P101" s="265" t="str">
        <f aca="false">IF(I101="","",IF(I101="Ne","",IF(N101="Ano",FLOOR(L101*$E$6/100,1),FLOOR(L101*$E$6/100,1))))</f>
        <v/>
      </c>
      <c r="Q101" s="265" t="str">
        <f aca="false">IF(I101="","",IF(I101="Ne",L101,L101-O101-P101))</f>
        <v/>
      </c>
      <c r="R101" s="266" t="n">
        <f aca="false">IF(SUM(O101:Q101)=L101,SUM(O101:Q101),"Chyba")</f>
        <v>0</v>
      </c>
      <c r="S101" s="271"/>
      <c r="T101" s="268"/>
      <c r="U101" s="269" t="n">
        <f aca="false">IF(S101="",0,S101+T101)</f>
        <v>0</v>
      </c>
      <c r="Y101" s="270" t="n">
        <f aca="false">IF($N101="Ano",IF($H101&lt;&gt;"",$L101-U101,0),0)</f>
        <v>0</v>
      </c>
      <c r="Z101" s="270" t="n">
        <f aca="false">FLOOR(Y101*$D$6/100,1)</f>
        <v>0</v>
      </c>
      <c r="AA101" s="270" t="n">
        <f aca="false">FLOOR(Y101*$E$6/100,1)</f>
        <v>0</v>
      </c>
      <c r="AB101" s="270" t="n">
        <f aca="false">Y101-Z101-AA101</f>
        <v>0</v>
      </c>
      <c r="AC101" s="270" t="n">
        <f aca="false">IF($N101="Ne",IF($H101&lt;&gt;"",$L101-U101,0),0)</f>
        <v>0</v>
      </c>
      <c r="AD101" s="270" t="n">
        <f aca="false">FLOOR(AC101*$D$6/100,1)</f>
        <v>0</v>
      </c>
      <c r="AE101" s="270" t="n">
        <f aca="false">FLOOR(AC101*$E$6/100,1)</f>
        <v>0</v>
      </c>
      <c r="AF101" s="270" t="n">
        <f aca="false">AC101-AD101-AE101</f>
        <v>0</v>
      </c>
      <c r="AG101" s="270" t="n">
        <f aca="false">IF($N101="Ano",IF($G101&lt;&gt;"",$L101-U101,0),0)</f>
        <v>0</v>
      </c>
      <c r="AH101" s="270" t="n">
        <f aca="false">FLOOR(AG101*$D$6/100,1)</f>
        <v>0</v>
      </c>
      <c r="AI101" s="270" t="n">
        <f aca="false">FLOOR(AG101*$E$6/100,1)</f>
        <v>0</v>
      </c>
      <c r="AJ101" s="270" t="n">
        <f aca="false">AG101-AH101-AI101</f>
        <v>0</v>
      </c>
      <c r="AK101" s="270" t="n">
        <f aca="false">IF($N101="Ne",IF($G101&lt;&gt;"",$L101-U101,0),0)</f>
        <v>0</v>
      </c>
      <c r="AL101" s="270" t="n">
        <f aca="false">FLOOR(AK101*$D$6/100,1)</f>
        <v>0</v>
      </c>
      <c r="AM101" s="270" t="n">
        <f aca="false">FLOOR(AK101*$E$6/100,1)</f>
        <v>0</v>
      </c>
      <c r="AN101" s="270" t="n">
        <f aca="false">AK101-AL101-AM101</f>
        <v>0</v>
      </c>
    </row>
    <row r="102" customFormat="false" ht="3.75" hidden="false" customHeight="true" outlineLevel="0" collapsed="false">
      <c r="H102" s="287"/>
      <c r="S102" s="288"/>
      <c r="T102" s="287"/>
      <c r="U102" s="289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</row>
    <row r="103" customFormat="false" ht="9.75" hidden="false" customHeight="false" outlineLevel="0" collapsed="false">
      <c r="O103" s="290" t="n">
        <f aca="false">SUM(O11:O102)</f>
        <v>0</v>
      </c>
      <c r="P103" s="290" t="n">
        <f aca="false">SUM(P11:P102)</f>
        <v>0</v>
      </c>
      <c r="Q103" s="290" t="n">
        <f aca="false">SUM(Q11:Q102)</f>
        <v>0</v>
      </c>
      <c r="R103" s="291"/>
      <c r="S103" s="292" t="n">
        <f aca="false">SUM(S11:S102)</f>
        <v>0</v>
      </c>
      <c r="T103" s="292" t="n">
        <f aca="false">SUM(T11:T102)</f>
        <v>0</v>
      </c>
      <c r="U103" s="293" t="n">
        <f aca="false">SUM(U11:U102)</f>
        <v>0</v>
      </c>
      <c r="Y103" s="270" t="n">
        <f aca="false">SUM(Y11:Y101)</f>
        <v>0</v>
      </c>
      <c r="Z103" s="270" t="n">
        <f aca="false">SUM(Z11:Z101)</f>
        <v>0</v>
      </c>
      <c r="AA103" s="270" t="n">
        <f aca="false">SUM(AA11:AA101)</f>
        <v>0</v>
      </c>
      <c r="AB103" s="270" t="n">
        <f aca="false">SUM(AB11:AB101)</f>
        <v>0</v>
      </c>
      <c r="AC103" s="270" t="n">
        <f aca="false">SUM(AC11:AC101)</f>
        <v>0</v>
      </c>
      <c r="AD103" s="270" t="n">
        <f aca="false">SUM(AD11:AD101)</f>
        <v>0</v>
      </c>
      <c r="AE103" s="270" t="n">
        <f aca="false">SUM(AE11:AE101)</f>
        <v>0</v>
      </c>
      <c r="AF103" s="270" t="n">
        <f aca="false">SUM(AF11:AF101)</f>
        <v>0</v>
      </c>
      <c r="AG103" s="270" t="n">
        <f aca="false">SUM(AG11:AG101)</f>
        <v>0</v>
      </c>
      <c r="AH103" s="270" t="n">
        <f aca="false">SUM(AH11:AH101)</f>
        <v>0</v>
      </c>
      <c r="AI103" s="270" t="n">
        <f aca="false">SUM(AI11:AI101)</f>
        <v>0</v>
      </c>
      <c r="AJ103" s="270" t="n">
        <f aca="false">SUM(AJ11:AJ101)</f>
        <v>0</v>
      </c>
      <c r="AK103" s="270" t="n">
        <f aca="false">SUM(AK11:AK101)</f>
        <v>0</v>
      </c>
      <c r="AL103" s="270" t="n">
        <f aca="false">SUM(AL11:AL101)</f>
        <v>0</v>
      </c>
      <c r="AM103" s="270" t="n">
        <f aca="false">SUM(AM11:AM101)</f>
        <v>0</v>
      </c>
      <c r="AN103" s="270" t="n">
        <f aca="false">SUM(AN11:AN101)</f>
        <v>0</v>
      </c>
    </row>
    <row r="104" customFormat="false" ht="9.75" hidden="false" customHeight="false" outlineLevel="0" collapsed="false">
      <c r="O104" s="294"/>
      <c r="P104" s="295" t="n">
        <f aca="false">O103+P103+Q103</f>
        <v>0</v>
      </c>
      <c r="Q104" s="295"/>
      <c r="R104" s="296"/>
      <c r="S104" s="297"/>
      <c r="T104" s="298"/>
      <c r="U104" s="299"/>
    </row>
    <row r="105" customFormat="false" ht="9.75" hidden="false" customHeight="false" outlineLevel="0" collapsed="false">
      <c r="S105" s="300"/>
      <c r="T105" s="300"/>
      <c r="U105" s="300"/>
    </row>
    <row r="106" customFormat="false" ht="9.75" hidden="false" customHeight="false" outlineLevel="0" collapsed="false">
      <c r="S106" s="300"/>
      <c r="T106" s="300"/>
      <c r="U106" s="300"/>
    </row>
    <row r="107" customFormat="false" ht="9.75" hidden="false" customHeight="false" outlineLevel="0" collapsed="false">
      <c r="P107" s="301"/>
      <c r="Q107" s="301"/>
      <c r="R107" s="301"/>
      <c r="S107" s="300"/>
      <c r="T107" s="300"/>
      <c r="U107" s="300"/>
    </row>
    <row r="108" customFormat="false" ht="9.75" hidden="false" customHeight="true" outlineLevel="0" collapsed="false">
      <c r="E108" s="302" t="s">
        <v>115</v>
      </c>
      <c r="F108" s="302"/>
      <c r="G108" s="302"/>
      <c r="H108" s="302"/>
      <c r="I108" s="302"/>
      <c r="J108" s="303" t="n">
        <f aca="false">SUMIF(I11:I101,"=Ano",J11:J101)</f>
        <v>0</v>
      </c>
      <c r="K108" s="303" t="n">
        <f aca="false">SUMIF(I11:I101,"=Ano",K11:K101)</f>
        <v>0</v>
      </c>
      <c r="L108" s="303" t="n">
        <f aca="false">SUMIF(I11:I101,"=Ano",L11:L101)</f>
        <v>0</v>
      </c>
      <c r="M108" s="303"/>
      <c r="N108" s="303"/>
      <c r="O108" s="303" t="n">
        <f aca="false">SUMIF(I11:I101,"=Ano",O11:O101)</f>
        <v>0</v>
      </c>
      <c r="P108" s="303" t="n">
        <f aca="false">SUMIF(I11:I101,"=Ano",P11:P101)</f>
        <v>0</v>
      </c>
      <c r="Q108" s="303" t="n">
        <f aca="false">SUMIF(I11:I101,"=Ano",Q11:Q101)</f>
        <v>0</v>
      </c>
      <c r="R108" s="304"/>
      <c r="S108" s="300"/>
      <c r="T108" s="300"/>
      <c r="U108" s="300"/>
    </row>
    <row r="109" customFormat="false" ht="9.75" hidden="false" customHeight="true" outlineLevel="0" collapsed="false">
      <c r="E109" s="302" t="s">
        <v>116</v>
      </c>
      <c r="F109" s="302"/>
      <c r="G109" s="302"/>
      <c r="H109" s="302"/>
      <c r="I109" s="302"/>
      <c r="J109" s="303" t="n">
        <f aca="false">SUMIF(I11:I101,"Ne",J11:J101)</f>
        <v>0</v>
      </c>
      <c r="K109" s="303" t="n">
        <f aca="false">SUMIF(I11:I101,"=Ne",K11:K101)</f>
        <v>0</v>
      </c>
      <c r="L109" s="303" t="n">
        <f aca="false">SUMIF(I11:I101,"=Ne",L11:L101)</f>
        <v>0</v>
      </c>
      <c r="M109" s="303"/>
      <c r="N109" s="303"/>
      <c r="O109" s="303" t="n">
        <f aca="false">SUMIF(I11:I101,"=Ne",O11:O101)</f>
        <v>0</v>
      </c>
      <c r="P109" s="303" t="n">
        <f aca="false">SUMIF(I11:I101,"=Ne",P11:P101)</f>
        <v>0</v>
      </c>
      <c r="Q109" s="303" t="n">
        <f aca="false">SUMIF(I11:I101,"=Ne",Q11:Q101)</f>
        <v>0</v>
      </c>
      <c r="R109" s="304"/>
      <c r="S109" s="300"/>
      <c r="T109" s="300"/>
      <c r="U109" s="300"/>
    </row>
    <row r="110" customFormat="false" ht="9.75" hidden="false" customHeight="false" outlineLevel="0" collapsed="false">
      <c r="P110" s="301"/>
      <c r="Q110" s="301"/>
      <c r="R110" s="301"/>
      <c r="S110" s="300"/>
      <c r="T110" s="300"/>
      <c r="U110" s="300"/>
    </row>
    <row r="111" customFormat="false" ht="9.75" hidden="false" customHeight="false" outlineLevel="0" collapsed="false">
      <c r="K111" s="305" t="s">
        <v>117</v>
      </c>
      <c r="L111" s="305"/>
      <c r="M111" s="305"/>
      <c r="N111" s="305"/>
      <c r="O111" s="305"/>
      <c r="P111" s="306" t="n">
        <f aca="false">(L108+L109)-(O108+O109+P108+P109+Q108+Q109)</f>
        <v>0</v>
      </c>
      <c r="Q111" s="307"/>
      <c r="R111" s="307"/>
      <c r="S111" s="300"/>
      <c r="T111" s="300"/>
      <c r="U111" s="300"/>
    </row>
    <row r="112" customFormat="false" ht="9.75" hidden="false" customHeight="false" outlineLevel="0" collapsed="false">
      <c r="L112" s="308"/>
      <c r="M112" s="308"/>
      <c r="N112" s="308"/>
      <c r="O112" s="308"/>
      <c r="P112" s="309"/>
      <c r="Q112" s="309"/>
      <c r="R112" s="301"/>
      <c r="S112" s="300"/>
      <c r="T112" s="300"/>
      <c r="U112" s="300"/>
    </row>
    <row r="113" customFormat="false" ht="9.75" hidden="false" customHeight="false" outlineLevel="0" collapsed="false">
      <c r="E113" s="310" t="s">
        <v>118</v>
      </c>
      <c r="F113" s="310"/>
      <c r="G113" s="310"/>
      <c r="H113" s="310"/>
      <c r="I113" s="310"/>
      <c r="J113" s="310"/>
      <c r="K113" s="310"/>
      <c r="L113" s="311" t="n">
        <f aca="false">L118+L121</f>
        <v>0</v>
      </c>
      <c r="M113" s="312"/>
      <c r="N113" s="312"/>
      <c r="O113" s="313" t="n">
        <f aca="false">O118+O121</f>
        <v>0</v>
      </c>
      <c r="P113" s="313" t="n">
        <f aca="false">P118+P121</f>
        <v>0</v>
      </c>
      <c r="Q113" s="313" t="n">
        <f aca="false">Q118+Q121</f>
        <v>0</v>
      </c>
      <c r="R113" s="301"/>
      <c r="S113" s="300"/>
      <c r="T113" s="300"/>
      <c r="U113" s="300"/>
    </row>
    <row r="114" customFormat="false" ht="9.75" hidden="false" customHeight="false" outlineLevel="0" collapsed="false">
      <c r="E114" s="310" t="s">
        <v>119</v>
      </c>
      <c r="F114" s="310"/>
      <c r="G114" s="310"/>
      <c r="H114" s="310"/>
      <c r="I114" s="310"/>
      <c r="J114" s="310"/>
      <c r="K114" s="310"/>
      <c r="L114" s="311" t="n">
        <f aca="false">O114+P114+Q114</f>
        <v>0</v>
      </c>
      <c r="M114" s="312"/>
      <c r="N114" s="312"/>
      <c r="O114" s="313" t="n">
        <f aca="false">Z103+AH103</f>
        <v>0</v>
      </c>
      <c r="P114" s="313" t="n">
        <f aca="false">AA103+AI103</f>
        <v>0</v>
      </c>
      <c r="Q114" s="313" t="n">
        <f aca="false">FLOOR(AB103,1)+FLOOR(AJ103,1)</f>
        <v>0</v>
      </c>
      <c r="R114" s="301"/>
      <c r="S114" s="300"/>
      <c r="T114" s="300"/>
      <c r="U114" s="300"/>
    </row>
    <row r="115" customFormat="false" ht="9.75" hidden="false" customHeight="false" outlineLevel="0" collapsed="false">
      <c r="E115" s="310" t="s">
        <v>120</v>
      </c>
      <c r="F115" s="310"/>
      <c r="G115" s="310"/>
      <c r="H115" s="310"/>
      <c r="I115" s="310"/>
      <c r="J115" s="310"/>
      <c r="K115" s="310"/>
      <c r="L115" s="311" t="n">
        <f aca="false">O115+P115+Q115</f>
        <v>0</v>
      </c>
      <c r="M115" s="312"/>
      <c r="N115" s="312"/>
      <c r="O115" s="313" t="n">
        <f aca="false">AD103+AL103</f>
        <v>0</v>
      </c>
      <c r="P115" s="313" t="n">
        <f aca="false">AE103+AM103</f>
        <v>0</v>
      </c>
      <c r="Q115" s="313" t="n">
        <f aca="false">FLOOR(AF103,1)+FLOOR(AN103,1)</f>
        <v>0</v>
      </c>
      <c r="R115" s="301"/>
      <c r="S115" s="300"/>
      <c r="T115" s="300"/>
      <c r="U115" s="300"/>
    </row>
    <row r="116" customFormat="false" ht="9.75" hidden="false" customHeight="false" outlineLevel="0" collapsed="false">
      <c r="E116" s="294"/>
      <c r="F116" s="314"/>
      <c r="G116" s="294"/>
      <c r="H116" s="294"/>
      <c r="I116" s="315"/>
      <c r="J116" s="294"/>
      <c r="K116" s="294"/>
      <c r="L116" s="316"/>
      <c r="M116" s="316"/>
      <c r="N116" s="316"/>
      <c r="O116" s="316"/>
      <c r="P116" s="317"/>
      <c r="Q116" s="317"/>
      <c r="R116" s="301"/>
      <c r="S116" s="300"/>
      <c r="T116" s="300"/>
      <c r="U116" s="300"/>
    </row>
    <row r="117" customFormat="false" ht="9.75" hidden="false" customHeight="false" outlineLevel="0" collapsed="false">
      <c r="E117" s="294"/>
      <c r="F117" s="314"/>
      <c r="G117" s="294"/>
      <c r="H117" s="294"/>
      <c r="I117" s="315"/>
      <c r="J117" s="294"/>
      <c r="K117" s="294"/>
      <c r="L117" s="316"/>
      <c r="M117" s="316"/>
      <c r="N117" s="316"/>
      <c r="O117" s="316"/>
      <c r="P117" s="317"/>
      <c r="Q117" s="317"/>
      <c r="R117" s="301"/>
      <c r="S117" s="300"/>
      <c r="T117" s="300"/>
      <c r="U117" s="300"/>
    </row>
    <row r="118" customFormat="false" ht="9.75" hidden="false" customHeight="false" outlineLevel="0" collapsed="false">
      <c r="E118" s="318" t="s">
        <v>121</v>
      </c>
      <c r="F118" s="318"/>
      <c r="G118" s="318"/>
      <c r="H118" s="318"/>
      <c r="I118" s="318"/>
      <c r="J118" s="318"/>
      <c r="K118" s="318"/>
      <c r="L118" s="311" t="n">
        <f aca="false">FLOOR(Y103+AC103,1)</f>
        <v>0</v>
      </c>
      <c r="M118" s="312"/>
      <c r="N118" s="312"/>
      <c r="O118" s="313" t="n">
        <f aca="false">Z103+AD103</f>
        <v>0</v>
      </c>
      <c r="P118" s="313" t="n">
        <f aca="false">AA103+AE103</f>
        <v>0</v>
      </c>
      <c r="Q118" s="313" t="n">
        <f aca="false">L118-O118-P118</f>
        <v>0</v>
      </c>
      <c r="R118" s="301"/>
      <c r="S118" s="300"/>
      <c r="T118" s="300"/>
      <c r="U118" s="300"/>
    </row>
    <row r="119" customFormat="false" ht="9.75" hidden="false" customHeight="false" outlineLevel="0" collapsed="false">
      <c r="E119" s="310" t="s">
        <v>122</v>
      </c>
      <c r="F119" s="310"/>
      <c r="G119" s="310"/>
      <c r="H119" s="310"/>
      <c r="I119" s="310"/>
      <c r="J119" s="310"/>
      <c r="K119" s="310"/>
      <c r="L119" s="311" t="n">
        <f aca="false">FLOOR(Y103,1)</f>
        <v>0</v>
      </c>
      <c r="M119" s="312"/>
      <c r="N119" s="312"/>
      <c r="O119" s="313" t="n">
        <f aca="false">Z103</f>
        <v>0</v>
      </c>
      <c r="P119" s="313" t="n">
        <f aca="false">AA103</f>
        <v>0</v>
      </c>
      <c r="Q119" s="313" t="n">
        <f aca="false">L119-O119-P119</f>
        <v>0</v>
      </c>
      <c r="R119" s="301"/>
      <c r="S119" s="300"/>
      <c r="T119" s="300"/>
      <c r="U119" s="300"/>
    </row>
    <row r="120" customFormat="false" ht="9.75" hidden="false" customHeight="false" outlineLevel="0" collapsed="false">
      <c r="E120" s="310" t="s">
        <v>123</v>
      </c>
      <c r="F120" s="310"/>
      <c r="G120" s="310"/>
      <c r="H120" s="310"/>
      <c r="I120" s="310"/>
      <c r="J120" s="310"/>
      <c r="K120" s="310"/>
      <c r="L120" s="311" t="n">
        <f aca="false">FLOOR(AC103,1)</f>
        <v>0</v>
      </c>
      <c r="M120" s="312"/>
      <c r="N120" s="312"/>
      <c r="O120" s="313" t="n">
        <f aca="false">AD103</f>
        <v>0</v>
      </c>
      <c r="P120" s="313" t="n">
        <f aca="false">AE103</f>
        <v>0</v>
      </c>
      <c r="Q120" s="313" t="n">
        <f aca="false">L120-O120-P120</f>
        <v>0</v>
      </c>
      <c r="R120" s="301"/>
      <c r="S120" s="300"/>
      <c r="T120" s="300"/>
      <c r="U120" s="300"/>
    </row>
    <row r="121" customFormat="false" ht="9.75" hidden="false" customHeight="false" outlineLevel="0" collapsed="false">
      <c r="E121" s="318" t="s">
        <v>124</v>
      </c>
      <c r="F121" s="318"/>
      <c r="G121" s="318"/>
      <c r="H121" s="318"/>
      <c r="I121" s="318"/>
      <c r="J121" s="318"/>
      <c r="K121" s="318"/>
      <c r="L121" s="311" t="n">
        <f aca="false">FLOOR(AG103+AK103,1)</f>
        <v>0</v>
      </c>
      <c r="M121" s="312"/>
      <c r="N121" s="312"/>
      <c r="O121" s="313" t="n">
        <f aca="false">AH103+AL103</f>
        <v>0</v>
      </c>
      <c r="P121" s="313" t="n">
        <f aca="false">AI103+AM103</f>
        <v>0</v>
      </c>
      <c r="Q121" s="313" t="n">
        <f aca="false">L121-O121-P121</f>
        <v>0</v>
      </c>
      <c r="R121" s="301"/>
      <c r="S121" s="300"/>
      <c r="T121" s="300"/>
      <c r="U121" s="300"/>
    </row>
    <row r="122" customFormat="false" ht="9.75" hidden="false" customHeight="false" outlineLevel="0" collapsed="false">
      <c r="E122" s="310" t="s">
        <v>125</v>
      </c>
      <c r="F122" s="310"/>
      <c r="G122" s="310"/>
      <c r="H122" s="310"/>
      <c r="I122" s="310"/>
      <c r="J122" s="310"/>
      <c r="K122" s="310"/>
      <c r="L122" s="311" t="n">
        <f aca="false">FLOOR(AG103,1)</f>
        <v>0</v>
      </c>
      <c r="M122" s="312"/>
      <c r="N122" s="312"/>
      <c r="O122" s="313" t="n">
        <f aca="false">AH103</f>
        <v>0</v>
      </c>
      <c r="P122" s="313" t="n">
        <f aca="false">AI103</f>
        <v>0</v>
      </c>
      <c r="Q122" s="313" t="n">
        <f aca="false">L122-O122-P122</f>
        <v>0</v>
      </c>
      <c r="R122" s="301"/>
      <c r="S122" s="300"/>
      <c r="T122" s="300"/>
      <c r="U122" s="300"/>
    </row>
    <row r="123" customFormat="false" ht="9.75" hidden="false" customHeight="false" outlineLevel="0" collapsed="false">
      <c r="E123" s="310" t="s">
        <v>126</v>
      </c>
      <c r="F123" s="310"/>
      <c r="G123" s="310"/>
      <c r="H123" s="310"/>
      <c r="I123" s="310"/>
      <c r="J123" s="310"/>
      <c r="K123" s="310"/>
      <c r="L123" s="311" t="n">
        <f aca="false">FLOOR(AK103,1)</f>
        <v>0</v>
      </c>
      <c r="M123" s="312"/>
      <c r="N123" s="312"/>
      <c r="O123" s="313" t="n">
        <f aca="false">AL103</f>
        <v>0</v>
      </c>
      <c r="P123" s="313" t="n">
        <f aca="false">AM103</f>
        <v>0</v>
      </c>
      <c r="Q123" s="313" t="n">
        <f aca="false">L123-O123-P123</f>
        <v>0</v>
      </c>
      <c r="R123" s="301"/>
      <c r="S123" s="300"/>
      <c r="T123" s="300"/>
      <c r="U123" s="300"/>
    </row>
    <row r="124" customFormat="false" ht="9.75" hidden="false" customHeight="false" outlineLevel="0" collapsed="false">
      <c r="P124" s="301"/>
      <c r="Q124" s="301"/>
      <c r="R124" s="301"/>
      <c r="S124" s="300"/>
      <c r="T124" s="300"/>
      <c r="U124" s="300"/>
    </row>
    <row r="125" customFormat="false" ht="9.75" hidden="false" customHeight="true" outlineLevel="0" collapsed="false">
      <c r="C125" s="319" t="s">
        <v>127</v>
      </c>
      <c r="D125" s="319" t="s">
        <v>128</v>
      </c>
      <c r="E125" s="320" t="s">
        <v>129</v>
      </c>
      <c r="F125" s="320"/>
      <c r="G125" s="320"/>
      <c r="H125" s="320"/>
      <c r="I125" s="319" t="s">
        <v>130</v>
      </c>
      <c r="J125" s="319"/>
      <c r="K125" s="320"/>
      <c r="L125" s="320"/>
      <c r="M125" s="321"/>
      <c r="N125" s="321"/>
      <c r="O125" s="322" t="s">
        <v>131</v>
      </c>
      <c r="P125" s="323"/>
      <c r="Q125" s="324"/>
      <c r="R125" s="324"/>
      <c r="S125" s="324"/>
      <c r="T125" s="324"/>
      <c r="U125" s="324"/>
    </row>
    <row r="126" customFormat="false" ht="12.75" hidden="false" customHeight="true" outlineLevel="0" collapsed="false">
      <c r="C126" s="319"/>
      <c r="D126" s="319"/>
      <c r="E126" s="319"/>
      <c r="F126" s="320"/>
      <c r="G126" s="320"/>
      <c r="H126" s="320"/>
      <c r="I126" s="319"/>
      <c r="J126" s="319"/>
      <c r="K126" s="320"/>
      <c r="L126" s="320"/>
      <c r="M126" s="325"/>
      <c r="N126" s="325"/>
      <c r="O126" s="322"/>
      <c r="P126" s="323"/>
      <c r="Q126" s="324"/>
      <c r="R126" s="324"/>
      <c r="S126" s="324"/>
      <c r="T126" s="324"/>
      <c r="U126" s="324"/>
    </row>
    <row r="127" customFormat="false" ht="12.75" hidden="false" customHeight="true" outlineLevel="0" collapsed="false">
      <c r="C127" s="319"/>
      <c r="D127" s="319"/>
      <c r="E127" s="319"/>
      <c r="F127" s="320"/>
      <c r="G127" s="320"/>
      <c r="H127" s="320"/>
      <c r="I127" s="319"/>
      <c r="J127" s="319"/>
      <c r="K127" s="320"/>
      <c r="L127" s="320"/>
      <c r="M127" s="326"/>
      <c r="N127" s="326"/>
      <c r="O127" s="322"/>
      <c r="P127" s="323"/>
      <c r="Q127" s="324"/>
      <c r="R127" s="324"/>
      <c r="S127" s="324"/>
      <c r="T127" s="324"/>
      <c r="U127" s="324"/>
    </row>
    <row r="130" customFormat="false" ht="9.75" hidden="false" customHeight="true" outlineLevel="0" collapsed="false">
      <c r="C130" s="327" t="s">
        <v>132</v>
      </c>
      <c r="D130" s="319" t="s">
        <v>133</v>
      </c>
      <c r="E130" s="320" t="s">
        <v>129</v>
      </c>
      <c r="F130" s="320"/>
      <c r="G130" s="320"/>
      <c r="H130" s="320"/>
      <c r="I130" s="319" t="s">
        <v>130</v>
      </c>
      <c r="J130" s="319"/>
      <c r="K130" s="320"/>
      <c r="L130" s="320"/>
      <c r="M130" s="321"/>
      <c r="N130" s="321"/>
      <c r="O130" s="322" t="s">
        <v>131</v>
      </c>
      <c r="P130" s="323"/>
      <c r="Q130" s="324"/>
    </row>
    <row r="131" customFormat="false" ht="12.75" hidden="false" customHeight="true" outlineLevel="0" collapsed="false">
      <c r="C131" s="327"/>
      <c r="D131" s="319"/>
      <c r="E131" s="319"/>
      <c r="F131" s="320"/>
      <c r="G131" s="320"/>
      <c r="H131" s="320"/>
      <c r="I131" s="319"/>
      <c r="J131" s="319"/>
      <c r="K131" s="320"/>
      <c r="L131" s="320"/>
      <c r="M131" s="325"/>
      <c r="N131" s="325"/>
      <c r="O131" s="322"/>
      <c r="P131" s="323"/>
      <c r="Q131" s="324"/>
    </row>
    <row r="132" customFormat="false" ht="12.75" hidden="false" customHeight="true" outlineLevel="0" collapsed="false">
      <c r="C132" s="327"/>
      <c r="D132" s="319"/>
      <c r="E132" s="319"/>
      <c r="F132" s="320"/>
      <c r="G132" s="320"/>
      <c r="H132" s="320"/>
      <c r="I132" s="319"/>
      <c r="J132" s="319"/>
      <c r="K132" s="320"/>
      <c r="L132" s="320"/>
      <c r="M132" s="326"/>
      <c r="N132" s="326"/>
      <c r="O132" s="322"/>
      <c r="P132" s="323"/>
      <c r="Q132" s="324"/>
    </row>
  </sheetData>
  <mergeCells count="53">
    <mergeCell ref="A1:C1"/>
    <mergeCell ref="D1:H1"/>
    <mergeCell ref="I1:K1"/>
    <mergeCell ref="L1:S1"/>
    <mergeCell ref="A2:C2"/>
    <mergeCell ref="D2:H2"/>
    <mergeCell ref="I2:K2"/>
    <mergeCell ref="L2:S2"/>
    <mergeCell ref="A3:C3"/>
    <mergeCell ref="D3:H3"/>
    <mergeCell ref="I3:K3"/>
    <mergeCell ref="L3:S3"/>
    <mergeCell ref="B5:C6"/>
    <mergeCell ref="F5:G5"/>
    <mergeCell ref="F6:G6"/>
    <mergeCell ref="A9:A10"/>
    <mergeCell ref="B9:B10"/>
    <mergeCell ref="F9:F10"/>
    <mergeCell ref="I9:I10"/>
    <mergeCell ref="J9:J10"/>
    <mergeCell ref="K9:K10"/>
    <mergeCell ref="L9:L10"/>
    <mergeCell ref="M9:M10"/>
    <mergeCell ref="N9:N10"/>
    <mergeCell ref="O9:R9"/>
    <mergeCell ref="S9:U9"/>
    <mergeCell ref="P104:Q104"/>
    <mergeCell ref="E108:I108"/>
    <mergeCell ref="E109:I109"/>
    <mergeCell ref="K111:O111"/>
    <mergeCell ref="E113:K113"/>
    <mergeCell ref="E114:K114"/>
    <mergeCell ref="E115:K115"/>
    <mergeCell ref="E118:K118"/>
    <mergeCell ref="E119:K119"/>
    <mergeCell ref="E120:K120"/>
    <mergeCell ref="E121:K121"/>
    <mergeCell ref="E122:K122"/>
    <mergeCell ref="E123:K123"/>
    <mergeCell ref="C125:C127"/>
    <mergeCell ref="D125:D127"/>
    <mergeCell ref="E125:H127"/>
    <mergeCell ref="I125:J127"/>
    <mergeCell ref="K125:L127"/>
    <mergeCell ref="O125:O127"/>
    <mergeCell ref="P125:P127"/>
    <mergeCell ref="C130:C132"/>
    <mergeCell ref="D130:D132"/>
    <mergeCell ref="E130:H132"/>
    <mergeCell ref="I130:J132"/>
    <mergeCell ref="K130:L132"/>
    <mergeCell ref="O130:O132"/>
    <mergeCell ref="P130:P132"/>
  </mergeCells>
  <conditionalFormatting sqref="N12">
    <cfRule type="cellIs" priority="2" operator="equal" aboveAverage="0" equalAverage="0" bottom="0" percent="0" rank="0" text="" dxfId="2">
      <formula>$I$12</formula>
    </cfRule>
  </conditionalFormatting>
  <dataValidations count="3">
    <dataValidation allowBlank="true" errorStyle="stop" operator="between" showDropDown="false" showErrorMessage="true" showInputMessage="false" sqref="G11:G29 G31:G101" type="list">
      <formula1>NEINV</formula1>
      <formula2>0</formula2>
    </dataValidation>
    <dataValidation allowBlank="true" errorStyle="stop" operator="between" showDropDown="false" showErrorMessage="true" showInputMessage="false" sqref="H11:H102" type="list">
      <formula1>INV</formula1>
      <formula2>0</formula2>
    </dataValidation>
    <dataValidation allowBlank="true" errorStyle="stop" operator="between" showDropDown="false" showErrorMessage="true" showInputMessage="false" sqref="I11:I101 N11:N101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10416666666667" bottom="0.984027777777778" header="0.2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k monitorovací zprávě a hlášení o pokroku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" zeroHeight="false" outlineLevelRow="0" outlineLevelCol="0"/>
  <cols>
    <col collapsed="false" customWidth="true" hidden="false" outlineLevel="0" max="1" min="1" style="328" width="6.85"/>
    <col collapsed="false" customWidth="true" hidden="false" outlineLevel="0" max="2" min="2" style="328" width="45.7"/>
    <col collapsed="false" customWidth="true" hidden="false" outlineLevel="0" max="3" min="3" style="328" width="16.7"/>
    <col collapsed="false" customWidth="true" hidden="false" outlineLevel="0" max="4" min="4" style="328" width="16.13"/>
    <col collapsed="false" customWidth="true" hidden="false" outlineLevel="0" max="5" min="5" style="328" width="7.42"/>
    <col collapsed="false" customWidth="true" hidden="false" outlineLevel="0" max="6" min="6" style="328" width="46.7"/>
    <col collapsed="false" customWidth="true" hidden="false" outlineLevel="0" max="8" min="7" style="328" width="16.28"/>
    <col collapsed="false" customWidth="false" hidden="false" outlineLevel="0" max="257" min="9" style="328" width="9.14"/>
  </cols>
  <sheetData>
    <row r="1" customFormat="false" ht="12.75" hidden="false" customHeight="false" outlineLevel="0" collapsed="false">
      <c r="A1" s="329" t="str">
        <f aca="false">'Přehled smluv a faktur'!C9</f>
        <v>Monitorovací zpráva - přehled faktur - projekt:</v>
      </c>
      <c r="B1" s="329"/>
      <c r="C1" s="330" t="str">
        <f aca="false">'Přehled smluv a faktur'!E9</f>
        <v>113D34B000025</v>
      </c>
      <c r="D1" s="330"/>
      <c r="E1" s="329" t="str">
        <f aca="false">'Přehled smluv a faktur'!C9</f>
        <v>Monitorovací zpráva - přehled faktur - projekt:</v>
      </c>
      <c r="F1" s="329"/>
      <c r="G1" s="330" t="str">
        <f aca="false">'Přehled smluv a faktur'!E9</f>
        <v>113D34B000025</v>
      </c>
      <c r="H1" s="330"/>
    </row>
    <row r="2" customFormat="false" ht="12" hidden="false" customHeight="false" outlineLevel="0" collapsed="false">
      <c r="A2" s="331" t="s">
        <v>134</v>
      </c>
      <c r="B2" s="332" t="s">
        <v>135</v>
      </c>
      <c r="C2" s="333" t="s">
        <v>136</v>
      </c>
      <c r="D2" s="333" t="s">
        <v>137</v>
      </c>
      <c r="E2" s="331" t="s">
        <v>93</v>
      </c>
      <c r="F2" s="332" t="s">
        <v>138</v>
      </c>
      <c r="G2" s="333" t="s">
        <v>136</v>
      </c>
      <c r="H2" s="333" t="s">
        <v>137</v>
      </c>
    </row>
    <row r="3" customFormat="false" ht="12" hidden="false" customHeight="false" outlineLevel="0" collapsed="false">
      <c r="A3" s="334" t="n">
        <v>5010</v>
      </c>
      <c r="B3" s="331" t="s">
        <v>139</v>
      </c>
      <c r="C3" s="335" t="n">
        <f aca="false">SUMIF('Přehled smluv a faktur'!G11:G101,"=5010",'Přehled smluv a faktur'!J11:J101)</f>
        <v>0</v>
      </c>
      <c r="D3" s="335" t="n">
        <f aca="false">SUMIF('Přehled smluv a faktur'!G11:G101,"=5010",'Přehled smluv a faktur'!L11:L101)</f>
        <v>0</v>
      </c>
      <c r="E3" s="334" t="n">
        <v>6010</v>
      </c>
      <c r="F3" s="331" t="s">
        <v>140</v>
      </c>
      <c r="G3" s="335" t="n">
        <f aca="false">SUMIF('Přehled smluv a faktur'!H11:H101,"=6010",'Přehled smluv a faktur'!J11:J101)</f>
        <v>0</v>
      </c>
      <c r="H3" s="335" t="n">
        <f aca="false">SUMIF('Přehled smluv a faktur'!H11:H101,"=6010",'Přehled smluv a faktur'!L11:L101)</f>
        <v>0</v>
      </c>
    </row>
    <row r="4" customFormat="false" ht="12" hidden="false" customHeight="false" outlineLevel="0" collapsed="false">
      <c r="A4" s="334" t="n">
        <v>5011</v>
      </c>
      <c r="B4" s="331" t="s">
        <v>141</v>
      </c>
      <c r="C4" s="335" t="n">
        <f aca="false">SUMIF('Přehled smluv a faktur'!G11:G101,"=5011",'Přehled smluv a faktur'!J11:J101)</f>
        <v>0</v>
      </c>
      <c r="D4" s="335" t="n">
        <f aca="false">SUMIF('Přehled smluv a faktur'!G11:G101,"=5011",'Přehled smluv a faktur'!L11:L101)</f>
        <v>0</v>
      </c>
      <c r="E4" s="334" t="n">
        <v>6011</v>
      </c>
      <c r="F4" s="331" t="s">
        <v>142</v>
      </c>
      <c r="G4" s="335" t="n">
        <f aca="false">SUMIF('Přehled smluv a faktur'!H11:H101,"=6011",'Přehled smluv a faktur'!J11:J101)</f>
        <v>0</v>
      </c>
      <c r="H4" s="335" t="n">
        <f aca="false">SUMIF('Přehled smluv a faktur'!H11:H101,"=6011",'Přehled smluv a faktur'!L11:L101)</f>
        <v>0</v>
      </c>
    </row>
    <row r="5" customFormat="false" ht="12" hidden="false" customHeight="false" outlineLevel="0" collapsed="false">
      <c r="A5" s="334" t="n">
        <v>5012</v>
      </c>
      <c r="B5" s="331" t="s">
        <v>143</v>
      </c>
      <c r="C5" s="335" t="n">
        <f aca="false">SUMIF('Přehled smluv a faktur'!G11:G101,"=5012",'Přehled smluv a faktur'!J11:J101)</f>
        <v>0</v>
      </c>
      <c r="D5" s="335" t="n">
        <f aca="false">SUMIF('Přehled smluv a faktur'!G11:G101,"=5012",'Přehled smluv a faktur'!L11:L101)</f>
        <v>0</v>
      </c>
      <c r="E5" s="334" t="n">
        <v>6012</v>
      </c>
      <c r="F5" s="331" t="s">
        <v>143</v>
      </c>
      <c r="G5" s="335" t="n">
        <f aca="false">SUMIF('Přehled smluv a faktur'!H11:H101,"=6012",'Přehled smluv a faktur'!J11:J101)</f>
        <v>0</v>
      </c>
      <c r="H5" s="335" t="n">
        <f aca="false">SUMIF('Přehled smluv a faktur'!H11:H101,"=6012",'Přehled smluv a faktur'!L11:L101)</f>
        <v>0</v>
      </c>
    </row>
    <row r="6" customFormat="false" ht="12" hidden="false" customHeight="false" outlineLevel="0" collapsed="false">
      <c r="A6" s="334" t="n">
        <v>5014</v>
      </c>
      <c r="B6" s="331" t="s">
        <v>144</v>
      </c>
      <c r="C6" s="335" t="n">
        <f aca="false">SUMIF('Přehled smluv a faktur'!G11:G101,"=5014",'Přehled smluv a faktur'!J11:J101)</f>
        <v>0</v>
      </c>
      <c r="D6" s="335" t="n">
        <f aca="false">SUMIF('Přehled smluv a faktur'!G11:G101,"=5014",'Přehled smluv a faktur'!L11:L101)</f>
        <v>0</v>
      </c>
      <c r="E6" s="334" t="n">
        <v>6013</v>
      </c>
      <c r="F6" s="331" t="s">
        <v>145</v>
      </c>
      <c r="G6" s="335" t="n">
        <f aca="false">SUMIF('Přehled smluv a faktur'!H11:H101,"=6013",'Přehled smluv a faktur'!J11:J101)</f>
        <v>0</v>
      </c>
      <c r="H6" s="335" t="n">
        <f aca="false">SUMIF('Přehled smluv a faktur'!H11:H101,"=6013",'Přehled smluv a faktur'!L11:L101)</f>
        <v>0</v>
      </c>
    </row>
    <row r="7" customFormat="false" ht="12" hidden="false" customHeight="false" outlineLevel="0" collapsed="false">
      <c r="A7" s="334" t="n">
        <v>5019</v>
      </c>
      <c r="B7" s="331" t="s">
        <v>146</v>
      </c>
      <c r="C7" s="335" t="n">
        <f aca="false">SUMIF('Přehled smluv a faktur'!G11:G101,"=5019",'Přehled smluv a faktur'!J11:J101)</f>
        <v>0</v>
      </c>
      <c r="D7" s="335" t="n">
        <f aca="false">SUMIF('Přehled smluv a faktur'!G11:G101,"=5019",'Přehled smluv a faktur'!L11:L101)</f>
        <v>0</v>
      </c>
      <c r="E7" s="328" t="n">
        <v>6014</v>
      </c>
      <c r="F7" s="328" t="s">
        <v>144</v>
      </c>
      <c r="G7" s="335" t="n">
        <f aca="false">SUMIF('Přehled smluv a faktur'!H11:H101,"=6014",'Přehled smluv a faktur'!J11:J101)</f>
        <v>0</v>
      </c>
      <c r="H7" s="335" t="n">
        <f aca="false">SUMIF('Přehled smluv a faktur'!H11:H101,"=6014",'Přehled smluv a faktur'!L11:L101)</f>
        <v>0</v>
      </c>
    </row>
    <row r="8" customFormat="false" ht="12" hidden="false" customHeight="false" outlineLevel="0" collapsed="false">
      <c r="A8" s="336" t="s">
        <v>147</v>
      </c>
      <c r="B8" s="337" t="s">
        <v>148</v>
      </c>
      <c r="C8" s="338" t="n">
        <f aca="false">SUM(C3:C7)</f>
        <v>0</v>
      </c>
      <c r="D8" s="338" t="n">
        <f aca="false">SUM(D3:D7)</f>
        <v>0</v>
      </c>
      <c r="E8" s="334" t="n">
        <v>6019</v>
      </c>
      <c r="F8" s="331" t="s">
        <v>146</v>
      </c>
      <c r="G8" s="335" t="n">
        <f aca="false">SUMIF('Přehled smluv a faktur'!H11:H101,"=6019",'Přehled smluv a faktur'!J11:J101)</f>
        <v>0</v>
      </c>
      <c r="H8" s="335" t="n">
        <f aca="false">SUMIF('Přehled smluv a faktur'!H11:H101,"=6019",'Přehled smluv a faktur'!L11:L101)</f>
        <v>0</v>
      </c>
    </row>
    <row r="9" customFormat="false" ht="12" hidden="false" customHeight="false" outlineLevel="0" collapsed="false">
      <c r="A9" s="334" t="n">
        <v>5030</v>
      </c>
      <c r="B9" s="331" t="s">
        <v>149</v>
      </c>
      <c r="C9" s="335" t="n">
        <f aca="false">SUMIF('Přehled smluv a faktur'!G11:G101,"=5030",'Přehled smluv a faktur'!J11:J101)</f>
        <v>0</v>
      </c>
      <c r="D9" s="335" t="n">
        <f aca="false">SUMIF('Přehled smluv a faktur'!G11:G101,"=5030",'Přehled smluv a faktur'!L11:L101)</f>
        <v>0</v>
      </c>
      <c r="E9" s="339" t="s">
        <v>150</v>
      </c>
      <c r="F9" s="337" t="s">
        <v>151</v>
      </c>
      <c r="G9" s="340" t="n">
        <f aca="false">SUM(G3:G8)</f>
        <v>0</v>
      </c>
      <c r="H9" s="340" t="n">
        <f aca="false">SUM(H3:H8)</f>
        <v>0</v>
      </c>
    </row>
    <row r="10" customFormat="false" ht="12" hidden="false" customHeight="false" outlineLevel="0" collapsed="false">
      <c r="A10" s="334" t="n">
        <v>5031</v>
      </c>
      <c r="B10" s="331" t="s">
        <v>152</v>
      </c>
      <c r="C10" s="335" t="n">
        <f aca="false">SUMIF('Přehled smluv a faktur'!G11:G101,"=5031",'Přehled smluv a faktur'!J11:J101)</f>
        <v>0</v>
      </c>
      <c r="D10" s="335" t="n">
        <f aca="false">SUMIF('Přehled smluv a faktur'!G11:G101,"=5031",'Přehled smluv a faktur'!L11:L101)</f>
        <v>0</v>
      </c>
      <c r="E10" s="334" t="n">
        <v>6090</v>
      </c>
      <c r="F10" s="331" t="s">
        <v>153</v>
      </c>
      <c r="G10" s="335" t="n">
        <f aca="false">SUMIF('Přehled smluv a faktur'!H11:H101,"=6090",'Přehled smluv a faktur'!J11:J101)</f>
        <v>0</v>
      </c>
      <c r="H10" s="335" t="n">
        <f aca="false">SUMIF('Přehled smluv a faktur'!H11:H101,"=6090",'Přehled smluv a faktur'!L11:L101)</f>
        <v>0</v>
      </c>
    </row>
    <row r="11" customFormat="false" ht="12" hidden="false" customHeight="false" outlineLevel="0" collapsed="false">
      <c r="A11" s="334" t="n">
        <v>5032</v>
      </c>
      <c r="B11" s="331" t="s">
        <v>154</v>
      </c>
      <c r="C11" s="335" t="n">
        <f aca="false">SUMIF('Přehled smluv a faktur'!G11:G101,"=5032",'Přehled smluv a faktur'!J11:J101)</f>
        <v>0</v>
      </c>
      <c r="D11" s="335" t="n">
        <f aca="false">SUMIF('Přehled smluv a faktur'!G11:G101,"=5032",'Přehled smluv a faktur'!L11:L101)</f>
        <v>0</v>
      </c>
      <c r="E11" s="334" t="n">
        <v>6091</v>
      </c>
      <c r="F11" s="331" t="s">
        <v>155</v>
      </c>
      <c r="G11" s="335" t="n">
        <f aca="false">SUMIF('Přehled smluv a faktur'!H11:H101,"=6091",'Přehled smluv a faktur'!J11:J101)</f>
        <v>0</v>
      </c>
      <c r="H11" s="335" t="n">
        <f aca="false">SUMIF('Přehled smluv a faktur'!H11:H101,"=6091",'Přehled smluv a faktur'!L11:L101)</f>
        <v>0</v>
      </c>
    </row>
    <row r="12" customFormat="false" ht="12" hidden="false" customHeight="false" outlineLevel="0" collapsed="false">
      <c r="A12" s="334" t="n">
        <v>5039</v>
      </c>
      <c r="B12" s="331" t="s">
        <v>156</v>
      </c>
      <c r="C12" s="335" t="n">
        <f aca="false">SUMIF('Přehled smluv a faktur'!G11:G101,"=5039",'Přehled smluv a faktur'!J11:J101)</f>
        <v>0</v>
      </c>
      <c r="D12" s="335" t="n">
        <f aca="false">SUMIF('Přehled smluv a faktur'!G11:G101,"=5039",'Přehled smluv a faktur'!L11:L101)</f>
        <v>0</v>
      </c>
      <c r="E12" s="334" t="n">
        <v>6092</v>
      </c>
      <c r="F12" s="331" t="s">
        <v>157</v>
      </c>
      <c r="G12" s="335" t="n">
        <f aca="false">SUMIF('Přehled smluv a faktur'!H11:H101,"=6092",'Přehled smluv a faktur'!J11:J101)</f>
        <v>0</v>
      </c>
      <c r="H12" s="335" t="n">
        <f aca="false">SUMIF('Přehled smluv a faktur'!H11:H101,"=6092",'Přehled smluv a faktur'!L11:L101)</f>
        <v>0</v>
      </c>
    </row>
    <row r="13" customFormat="false" ht="12" hidden="false" customHeight="false" outlineLevel="0" collapsed="false">
      <c r="A13" s="336" t="s">
        <v>158</v>
      </c>
      <c r="B13" s="337" t="s">
        <v>159</v>
      </c>
      <c r="C13" s="338" t="n">
        <f aca="false">SUM(C9:C12)</f>
        <v>0</v>
      </c>
      <c r="D13" s="338" t="n">
        <f aca="false">SUM(D9:D12)</f>
        <v>0</v>
      </c>
      <c r="E13" s="334" t="n">
        <v>6093</v>
      </c>
      <c r="F13" s="331" t="s">
        <v>160</v>
      </c>
      <c r="G13" s="335" t="n">
        <f aca="false">SUMIF('Přehled smluv a faktur'!H11:H101,"=6093",'Přehled smluv a faktur'!J11:J101)</f>
        <v>0</v>
      </c>
      <c r="H13" s="335" t="n">
        <f aca="false">SUMIF('Přehled smluv a faktur'!H11:H101,"=6093",'Přehled smluv a faktur'!L11:L101)</f>
        <v>0</v>
      </c>
    </row>
    <row r="14" customFormat="false" ht="12" hidden="false" customHeight="false" outlineLevel="0" collapsed="false">
      <c r="A14" s="334" t="n">
        <v>5050</v>
      </c>
      <c r="B14" s="331" t="s">
        <v>161</v>
      </c>
      <c r="C14" s="335" t="n">
        <f aca="false">SUMIF('Přehled smluv a faktur'!G11:G101,"=5050",'Přehled smluv a faktur'!J11:J101)</f>
        <v>0</v>
      </c>
      <c r="D14" s="335" t="n">
        <f aca="false">SUMIF('Přehled smluv a faktur'!G11:G101,"=5050",'Přehled smluv a faktur'!L11:L101)</f>
        <v>0</v>
      </c>
      <c r="E14" s="334" t="n">
        <v>6094</v>
      </c>
      <c r="F14" s="331" t="s">
        <v>162</v>
      </c>
      <c r="G14" s="335" t="n">
        <f aca="false">SUMIF('Přehled smluv a faktur'!H11:H101,"=6094",'Přehled smluv a faktur'!J11:J101)</f>
        <v>0</v>
      </c>
      <c r="H14" s="335" t="n">
        <f aca="false">SUMIF('Přehled smluv a faktur'!H11:H101,"=6094",'Přehled smluv a faktur'!L11:L101)</f>
        <v>0</v>
      </c>
    </row>
    <row r="15" customFormat="false" ht="12" hidden="false" customHeight="false" outlineLevel="0" collapsed="false">
      <c r="A15" s="334" t="n">
        <v>5051</v>
      </c>
      <c r="B15" s="331" t="s">
        <v>163</v>
      </c>
      <c r="C15" s="335" t="n">
        <f aca="false">SUMIF('Přehled smluv a faktur'!G11:G101,"=5051",'Přehled smluv a faktur'!J11:J101)</f>
        <v>0</v>
      </c>
      <c r="D15" s="335" t="n">
        <f aca="false">SUMIF('Přehled smluv a faktur'!G11:G101,"=5051",'Přehled smluv a faktur'!L11:L101)</f>
        <v>0</v>
      </c>
      <c r="E15" s="334" t="n">
        <v>6095</v>
      </c>
      <c r="F15" s="331" t="s">
        <v>164</v>
      </c>
      <c r="G15" s="335" t="n">
        <f aca="false">SUMIF('Přehled smluv a faktur'!H11:H101,"=6095",'Přehled smluv a faktur'!J11:J101)</f>
        <v>0</v>
      </c>
      <c r="H15" s="335" t="n">
        <f aca="false">SUMIF('Přehled smluv a faktur'!H11:H101,"=6095",'Přehled smluv a faktur'!L11:L101)</f>
        <v>0</v>
      </c>
    </row>
    <row r="16" customFormat="false" ht="12" hidden="false" customHeight="false" outlineLevel="0" collapsed="false">
      <c r="A16" s="334" t="n">
        <v>5052</v>
      </c>
      <c r="B16" s="331" t="s">
        <v>165</v>
      </c>
      <c r="C16" s="335" t="n">
        <f aca="false">SUMIF('Přehled smluv a faktur'!G11:G101,"=5052",'Přehled smluv a faktur'!J11:J101)</f>
        <v>0</v>
      </c>
      <c r="D16" s="335" t="n">
        <f aca="false">SUMIF('Přehled smluv a faktur'!G11:G101,"=5052",'Přehled smluv a faktur'!L11:L101)</f>
        <v>0</v>
      </c>
      <c r="E16" s="334" t="n">
        <v>6096</v>
      </c>
      <c r="F16" s="331" t="s">
        <v>166</v>
      </c>
      <c r="G16" s="335" t="n">
        <f aca="false">SUMIF('Přehled smluv a faktur'!H11:H101,"=6096",'Přehled smluv a faktur'!J11:J101)</f>
        <v>0</v>
      </c>
      <c r="H16" s="335" t="n">
        <f aca="false">SUMIF('Přehled smluv a faktur'!H11:H101,"=6096",'Přehled smluv a faktur'!L11:L101)</f>
        <v>0</v>
      </c>
    </row>
    <row r="17" customFormat="false" ht="12" hidden="false" customHeight="false" outlineLevel="0" collapsed="false">
      <c r="A17" s="334" t="n">
        <v>5053</v>
      </c>
      <c r="B17" s="331" t="s">
        <v>167</v>
      </c>
      <c r="C17" s="335" t="n">
        <f aca="false">SUMIF('Přehled smluv a faktur'!G11:G101,"=5053",'Přehled smluv a faktur'!J11:J101)</f>
        <v>0</v>
      </c>
      <c r="D17" s="335" t="n">
        <f aca="false">SUMIF('Přehled smluv a faktur'!G11:G101,"=5053",'Přehled smluv a faktur'!L11:L101)</f>
        <v>0</v>
      </c>
      <c r="E17" s="334" t="n">
        <v>6097</v>
      </c>
      <c r="F17" s="331" t="s">
        <v>168</v>
      </c>
      <c r="G17" s="335" t="n">
        <f aca="false">SUMIF('Přehled smluv a faktur'!H11:H101,"=6097",'Přehled smluv a faktur'!J11:J101)</f>
        <v>0</v>
      </c>
      <c r="H17" s="335" t="n">
        <f aca="false">SUMIF('Přehled smluv a faktur'!H11:H101,"=6097",'Přehled smluv a faktur'!L11:L101)</f>
        <v>0</v>
      </c>
    </row>
    <row r="18" customFormat="false" ht="12" hidden="false" customHeight="false" outlineLevel="0" collapsed="false">
      <c r="A18" s="334" t="n">
        <v>5054</v>
      </c>
      <c r="B18" s="331" t="s">
        <v>169</v>
      </c>
      <c r="C18" s="335" t="n">
        <f aca="false">SUMIF('Přehled smluv a faktur'!G11:G101,"=5054",'Přehled smluv a faktur'!J11:J101)</f>
        <v>0</v>
      </c>
      <c r="D18" s="335" t="n">
        <f aca="false">SUMIF('Přehled smluv a faktur'!G11:G101,"=5054",'Přehled smluv a faktur'!L11:L101)</f>
        <v>0</v>
      </c>
      <c r="E18" s="334" t="n">
        <v>6099</v>
      </c>
      <c r="F18" s="331" t="s">
        <v>170</v>
      </c>
      <c r="G18" s="335" t="n">
        <f aca="false">SUMIF('Přehled smluv a faktur'!H11:H101,"=6099",'Přehled smluv a faktur'!J11:J101)</f>
        <v>0</v>
      </c>
      <c r="H18" s="335" t="n">
        <f aca="false">SUMIF('Přehled smluv a faktur'!H11:H101,"=6099",'Přehled smluv a faktur'!L11:L101)</f>
        <v>0</v>
      </c>
    </row>
    <row r="19" customFormat="false" ht="12" hidden="false" customHeight="false" outlineLevel="0" collapsed="false">
      <c r="A19" s="334" t="n">
        <v>5055</v>
      </c>
      <c r="B19" s="331" t="s">
        <v>171</v>
      </c>
      <c r="C19" s="335" t="n">
        <f aca="false">SUMIF('Přehled smluv a faktur'!G11:G101,"=5055",'Přehled smluv a faktur'!J11:J101)</f>
        <v>0</v>
      </c>
      <c r="D19" s="335" t="n">
        <f aca="false">SUMIF('Přehled smluv a faktur'!G11:G101,"=5055",'Přehled smluv a faktur'!L11:L101)</f>
        <v>0</v>
      </c>
      <c r="E19" s="339" t="s">
        <v>172</v>
      </c>
      <c r="F19" s="337" t="s">
        <v>173</v>
      </c>
      <c r="G19" s="340" t="n">
        <f aca="false">SUM(G10:G18)</f>
        <v>0</v>
      </c>
      <c r="H19" s="340" t="n">
        <f aca="false">SUM(H10:H18)</f>
        <v>0</v>
      </c>
    </row>
    <row r="20" customFormat="false" ht="12" hidden="false" customHeight="false" outlineLevel="0" collapsed="false">
      <c r="A20" s="334" t="n">
        <v>5056</v>
      </c>
      <c r="B20" s="331" t="s">
        <v>174</v>
      </c>
      <c r="C20" s="335" t="n">
        <f aca="false">SUMIF('Přehled smluv a faktur'!G11:G101,"=5056",'Přehled smluv a faktur'!J11:J101)</f>
        <v>0</v>
      </c>
      <c r="D20" s="335" t="n">
        <f aca="false">SUMIF('Přehled smluv a faktur'!G11:G101,"=5056",'Přehled smluv a faktur'!L11:L101)</f>
        <v>0</v>
      </c>
      <c r="E20" s="334" t="n">
        <v>6110</v>
      </c>
      <c r="F20" s="331" t="s">
        <v>175</v>
      </c>
      <c r="G20" s="335" t="n">
        <f aca="false">SUMIF('Přehled smluv a faktur'!H11:H101,"=6110",'Přehled smluv a faktur'!J11:J101)</f>
        <v>0</v>
      </c>
      <c r="H20" s="335" t="n">
        <f aca="false">SUMIF('Přehled smluv a faktur'!H11:H101,"=6110",'Přehled smluv a faktur'!L11:L101)</f>
        <v>0</v>
      </c>
    </row>
    <row r="21" customFormat="false" ht="12" hidden="false" customHeight="false" outlineLevel="0" collapsed="false">
      <c r="A21" s="334" t="n">
        <v>5057</v>
      </c>
      <c r="B21" s="331" t="s">
        <v>176</v>
      </c>
      <c r="C21" s="335" t="n">
        <f aca="false">SUMIF('Přehled smluv a faktur'!G11:G101,"=5057",'Přehled smluv a faktur'!J11:J101)</f>
        <v>0</v>
      </c>
      <c r="D21" s="335" t="n">
        <f aca="false">SUMIF('Přehled smluv a faktur'!G11:G101,"=5057",'Přehled smluv a faktur'!L11:L101)</f>
        <v>0</v>
      </c>
      <c r="E21" s="334" t="n">
        <v>6111</v>
      </c>
      <c r="F21" s="331" t="s">
        <v>177</v>
      </c>
      <c r="G21" s="335" t="n">
        <f aca="false">SUMIF('Přehled smluv a faktur'!H11:H101,"=6111",'Přehled smluv a faktur'!J11:J101)</f>
        <v>0</v>
      </c>
      <c r="H21" s="335" t="n">
        <f aca="false">SUMIF('Přehled smluv a faktur'!H11:H101,"=6111",'Přehled smluv a faktur'!L11:L101)</f>
        <v>0</v>
      </c>
    </row>
    <row r="22" customFormat="false" ht="12" hidden="false" customHeight="false" outlineLevel="0" collapsed="false">
      <c r="A22" s="334" t="n">
        <v>5058</v>
      </c>
      <c r="B22" s="331" t="s">
        <v>178</v>
      </c>
      <c r="C22" s="335" t="n">
        <f aca="false">SUMIF('Přehled smluv a faktur'!G11:G101,"=5058",'Přehled smluv a faktur'!J11:J101)</f>
        <v>0</v>
      </c>
      <c r="D22" s="335" t="n">
        <f aca="false">SUMIF('Přehled smluv a faktur'!G11:G101,"=5058",'Přehled smluv a faktur'!L11:L101)</f>
        <v>0</v>
      </c>
      <c r="E22" s="334" t="n">
        <v>6112</v>
      </c>
      <c r="F22" s="331" t="s">
        <v>179</v>
      </c>
      <c r="G22" s="335" t="n">
        <f aca="false">SUMIF('Přehled smluv a faktur'!H11:H101,"=6112",'Přehled smluv a faktur'!J11:J101)</f>
        <v>0</v>
      </c>
      <c r="H22" s="335" t="n">
        <f aca="false">SUMIF('Přehled smluv a faktur'!H11:H101,"=6112",'Přehled smluv a faktur'!L11:L101)</f>
        <v>0</v>
      </c>
    </row>
    <row r="23" customFormat="false" ht="12" hidden="false" customHeight="false" outlineLevel="0" collapsed="false">
      <c r="A23" s="339" t="s">
        <v>180</v>
      </c>
      <c r="B23" s="337" t="s">
        <v>181</v>
      </c>
      <c r="C23" s="338" t="n">
        <f aca="false">SUM(C14:C22)</f>
        <v>0</v>
      </c>
      <c r="D23" s="338" t="n">
        <f aca="false">SUM(D14:D22)</f>
        <v>0</v>
      </c>
      <c r="E23" s="334" t="n">
        <v>6113</v>
      </c>
      <c r="F23" s="331" t="s">
        <v>182</v>
      </c>
      <c r="G23" s="335" t="n">
        <f aca="false">SUMIF('Přehled smluv a faktur'!H11:H101,"=6113",'Přehled smluv a faktur'!J11:J101)</f>
        <v>0</v>
      </c>
      <c r="H23" s="335" t="n">
        <f aca="false">SUMIF('Přehled smluv a faktur'!H11:H101,"=6113",'Přehled smluv a faktur'!L11:L101)</f>
        <v>0</v>
      </c>
    </row>
    <row r="24" customFormat="false" ht="12" hidden="false" customHeight="false" outlineLevel="0" collapsed="false">
      <c r="A24" s="334" t="n">
        <v>5070</v>
      </c>
      <c r="B24" s="331" t="s">
        <v>183</v>
      </c>
      <c r="C24" s="335" t="n">
        <f aca="false">SUMIF('Přehled smluv a faktur'!G11:G101,"=5070",'Přehled smluv a faktur'!J11:J101)</f>
        <v>0</v>
      </c>
      <c r="D24" s="335" t="n">
        <f aca="false">SUMIF('Přehled smluv a faktur'!G11:G101,"=5070",'Přehled smluv a faktur'!L11:L101)</f>
        <v>0</v>
      </c>
      <c r="E24" s="334" t="n">
        <v>6114</v>
      </c>
      <c r="F24" s="331" t="s">
        <v>184</v>
      </c>
      <c r="G24" s="335" t="n">
        <f aca="false">SUMIF('Přehled smluv a faktur'!H11:H101,"=6114",'Přehled smluv a faktur'!J11:J101)</f>
        <v>0</v>
      </c>
      <c r="H24" s="335" t="n">
        <f aca="false">SUMIF('Přehled smluv a faktur'!H11:H101,"=6114",'Přehled smluv a faktur'!L11:L101)</f>
        <v>0</v>
      </c>
    </row>
    <row r="25" customFormat="false" ht="12" hidden="false" customHeight="false" outlineLevel="0" collapsed="false">
      <c r="A25" s="334" t="n">
        <v>5071</v>
      </c>
      <c r="B25" s="331" t="s">
        <v>185</v>
      </c>
      <c r="C25" s="335" t="n">
        <f aca="false">SUMIF('Přehled smluv a faktur'!G11:G101,"=5071",'Přehled smluv a faktur'!J11:J101)</f>
        <v>0</v>
      </c>
      <c r="D25" s="335" t="n">
        <f aca="false">SUMIF('Přehled smluv a faktur'!G11:G101,"=5071",'Přehled smluv a faktur'!L11:L101)</f>
        <v>0</v>
      </c>
      <c r="E25" s="334" t="n">
        <v>6115</v>
      </c>
      <c r="F25" s="331" t="s">
        <v>186</v>
      </c>
      <c r="G25" s="335" t="n">
        <f aca="false">SUMIF('Přehled smluv a faktur'!H11:H101,"=6115",'Přehled smluv a faktur'!J11:J101)</f>
        <v>0</v>
      </c>
      <c r="H25" s="335" t="n">
        <f aca="false">SUMIF('Přehled smluv a faktur'!H11:H101,"=6115",'Přehled smluv a faktur'!L11:L101)</f>
        <v>0</v>
      </c>
    </row>
    <row r="26" customFormat="false" ht="12" hidden="false" customHeight="false" outlineLevel="0" collapsed="false">
      <c r="A26" s="334" t="n">
        <v>5072</v>
      </c>
      <c r="B26" s="331" t="s">
        <v>187</v>
      </c>
      <c r="C26" s="335" t="n">
        <f aca="false">SUMIF('Přehled smluv a faktur'!G11:G101,"=5072",'Přehled smluv a faktur'!J11:J101)</f>
        <v>0</v>
      </c>
      <c r="D26" s="335" t="n">
        <f aca="false">SUMIF('Přehled smluv a faktur'!G11:G101,"=5072",'Přehled smluv a faktur'!L11:L101)</f>
        <v>0</v>
      </c>
      <c r="E26" s="334" t="n">
        <v>6116</v>
      </c>
      <c r="F26" s="331" t="s">
        <v>188</v>
      </c>
      <c r="G26" s="335" t="n">
        <f aca="false">SUMIF('Přehled smluv a faktur'!H11:H101,"=6116",'Přehled smluv a faktur'!J11:J101)</f>
        <v>0</v>
      </c>
      <c r="H26" s="335" t="n">
        <f aca="false">SUMIF('Přehled smluv a faktur'!H11:H101,"=6116",'Přehled smluv a faktur'!L11:L101)</f>
        <v>0</v>
      </c>
    </row>
    <row r="27" customFormat="false" ht="12" hidden="false" customHeight="false" outlineLevel="0" collapsed="false">
      <c r="A27" s="334" t="n">
        <v>5073</v>
      </c>
      <c r="B27" s="331" t="s">
        <v>189</v>
      </c>
      <c r="C27" s="335" t="n">
        <f aca="false">SUMIF('Přehled smluv a faktur'!G11:G101,"=5073",'Přehled smluv a faktur'!J11:J101)</f>
        <v>0</v>
      </c>
      <c r="D27" s="335" t="n">
        <f aca="false">SUMIF('Přehled smluv a faktur'!G11:G101,"=5073",'Přehled smluv a faktur'!L11:L101)</f>
        <v>0</v>
      </c>
      <c r="E27" s="334" t="n">
        <v>6117</v>
      </c>
      <c r="F27" s="331" t="s">
        <v>190</v>
      </c>
      <c r="G27" s="335" t="n">
        <f aca="false">SUMIF('Přehled smluv a faktur'!H11:H101,"=6117",'Přehled smluv a faktur'!J11:J101)</f>
        <v>0</v>
      </c>
      <c r="H27" s="335" t="n">
        <f aca="false">SUMIF('Přehled smluv a faktur'!H11:H101,"=6117",'Přehled smluv a faktur'!L11:L101)</f>
        <v>0</v>
      </c>
    </row>
    <row r="28" customFormat="false" ht="12" hidden="false" customHeight="false" outlineLevel="0" collapsed="false">
      <c r="A28" s="334" t="n">
        <v>5074</v>
      </c>
      <c r="B28" s="331" t="s">
        <v>191</v>
      </c>
      <c r="C28" s="335" t="n">
        <f aca="false">SUMIF('Přehled smluv a faktur'!G11:G101,"=5074",'Přehled smluv a faktur'!J11:J101)</f>
        <v>0</v>
      </c>
      <c r="D28" s="335" t="n">
        <f aca="false">SUMIF('Přehled smluv a faktur'!G11:G101,"=5074",'Přehled smluv a faktur'!L11:L101)</f>
        <v>0</v>
      </c>
      <c r="E28" s="334" t="n">
        <v>6119</v>
      </c>
      <c r="F28" s="331" t="s">
        <v>192</v>
      </c>
      <c r="G28" s="335" t="n">
        <f aca="false">SUMIF('Přehled smluv a faktur'!H11:H101,"=6119",'Přehled smluv a faktur'!J11:J101)</f>
        <v>0</v>
      </c>
      <c r="H28" s="335" t="n">
        <f aca="false">SUMIF('Přehled smluv a faktur'!H11:H101,"=6119",'Přehled smluv a faktur'!L11:L101)</f>
        <v>0</v>
      </c>
    </row>
    <row r="29" customFormat="false" ht="12" hidden="false" customHeight="false" outlineLevel="0" collapsed="false">
      <c r="A29" s="334" t="n">
        <v>5075</v>
      </c>
      <c r="B29" s="331" t="s">
        <v>193</v>
      </c>
      <c r="C29" s="335" t="n">
        <f aca="false">SUMIF('Přehled smluv a faktur'!G11:G101,"=5075",'Přehled smluv a faktur'!J11:J101)</f>
        <v>0</v>
      </c>
      <c r="D29" s="335" t="n">
        <f aca="false">SUMIF('Přehled smluv a faktur'!G11:G101,"=5075",'Přehled smluv a faktur'!L11:L101)</f>
        <v>0</v>
      </c>
      <c r="E29" s="339" t="s">
        <v>194</v>
      </c>
      <c r="F29" s="337" t="s">
        <v>195</v>
      </c>
      <c r="G29" s="340" t="n">
        <f aca="false">SUM(G20:G28)</f>
        <v>0</v>
      </c>
      <c r="H29" s="340" t="n">
        <f aca="false">SUM(H20:H28)</f>
        <v>0</v>
      </c>
    </row>
    <row r="30" customFormat="false" ht="12" hidden="false" customHeight="false" outlineLevel="0" collapsed="false">
      <c r="A30" s="334" t="n">
        <v>5076</v>
      </c>
      <c r="B30" s="331" t="s">
        <v>196</v>
      </c>
      <c r="C30" s="335" t="n">
        <f aca="false">SUMIF('Přehled smluv a faktur'!G11:G101,"=5076",'Přehled smluv a faktur'!J11:J101)</f>
        <v>0</v>
      </c>
      <c r="D30" s="335" t="n">
        <f aca="false">SUMIF('Přehled smluv a faktur'!G11:G101,"=5076",'Přehled smluv a faktur'!L11:L101)</f>
        <v>0</v>
      </c>
      <c r="E30" s="334" t="n">
        <v>6130</v>
      </c>
      <c r="F30" s="331" t="s">
        <v>197</v>
      </c>
      <c r="G30" s="335" t="n">
        <f aca="false">SUMIF('Přehled smluv a faktur'!H11:H101,"=6130",'Přehled smluv a faktur'!J11:J101)</f>
        <v>0</v>
      </c>
      <c r="H30" s="335" t="n">
        <f aca="false">SUMIF('Přehled smluv a faktur'!G11:G101,"=6130",'Přehled smluv a faktur'!O11:IO101)</f>
        <v>0</v>
      </c>
    </row>
    <row r="31" customFormat="false" ht="12" hidden="false" customHeight="false" outlineLevel="0" collapsed="false">
      <c r="A31" s="334" t="n">
        <v>5077</v>
      </c>
      <c r="B31" s="331" t="s">
        <v>198</v>
      </c>
      <c r="C31" s="335" t="n">
        <f aca="false">SUMIF('Přehled smluv a faktur'!G11:G101,"=5077",'Přehled smluv a faktur'!J11:J101)</f>
        <v>0</v>
      </c>
      <c r="D31" s="335" t="n">
        <f aca="false">SUMIF('Přehled smluv a faktur'!G11:G101,"=5077",'Přehled smluv a faktur'!L11:L101)</f>
        <v>0</v>
      </c>
      <c r="E31" s="334" t="n">
        <v>6131</v>
      </c>
      <c r="F31" s="331" t="s">
        <v>199</v>
      </c>
      <c r="G31" s="335" t="n">
        <f aca="false">SUMIF('Přehled smluv a faktur'!H11:H101,"=6131",'Přehled smluv a faktur'!J11:J101)</f>
        <v>0</v>
      </c>
      <c r="H31" s="335" t="n">
        <f aca="false">SUMIF('Přehled smluv a faktur'!H11:H101,"=6131",'Přehled smluv a faktur'!L11:L101)</f>
        <v>0</v>
      </c>
    </row>
    <row r="32" customFormat="false" ht="12" hidden="false" customHeight="false" outlineLevel="0" collapsed="false">
      <c r="A32" s="334" t="n">
        <v>5078</v>
      </c>
      <c r="B32" s="331" t="s">
        <v>200</v>
      </c>
      <c r="C32" s="335" t="n">
        <f aca="false">SUMIF('Přehled smluv a faktur'!G11:G101,"=5078",'Přehled smluv a faktur'!J11:J101)</f>
        <v>0</v>
      </c>
      <c r="D32" s="335" t="n">
        <f aca="false">SUMIF('Přehled smluv a faktur'!G11:G101,"=5078",'Přehled smluv a faktur'!L11:L101)</f>
        <v>0</v>
      </c>
      <c r="E32" s="334" t="n">
        <v>6132</v>
      </c>
      <c r="F32" s="331" t="s">
        <v>201</v>
      </c>
      <c r="G32" s="335" t="n">
        <f aca="false">SUMIF('Přehled smluv a faktur'!H11:H101,"=6132",'Přehled smluv a faktur'!J11:J101)</f>
        <v>0</v>
      </c>
      <c r="H32" s="335" t="n">
        <f aca="false">SUMIF('Přehled smluv a faktur'!H11:H101,"=6132",'Přehled smluv a faktur'!L11:L101)</f>
        <v>0</v>
      </c>
    </row>
    <row r="33" customFormat="false" ht="12" hidden="false" customHeight="false" outlineLevel="0" collapsed="false">
      <c r="A33" s="339" t="s">
        <v>202</v>
      </c>
      <c r="B33" s="337" t="s">
        <v>203</v>
      </c>
      <c r="C33" s="338" t="n">
        <f aca="false">SUM(C24:C32)</f>
        <v>0</v>
      </c>
      <c r="D33" s="338" t="n">
        <f aca="false">SUM(D24:D32)</f>
        <v>0</v>
      </c>
      <c r="E33" s="334" t="n">
        <v>6133</v>
      </c>
      <c r="F33" s="331" t="s">
        <v>204</v>
      </c>
      <c r="G33" s="335" t="n">
        <f aca="false">SUMIF('Přehled smluv a faktur'!H11:H101,"=6133",'Přehled smluv a faktur'!J11:J101)</f>
        <v>0</v>
      </c>
      <c r="H33" s="335" t="n">
        <f aca="false">SUMIF('Přehled smluv a faktur'!H11:H101,"=6133",'Přehled smluv a faktur'!L11:L101)</f>
        <v>0</v>
      </c>
    </row>
    <row r="34" customFormat="false" ht="12" hidden="false" customHeight="false" outlineLevel="0" collapsed="false">
      <c r="A34" s="341" t="n">
        <v>5090</v>
      </c>
      <c r="B34" s="342" t="s">
        <v>205</v>
      </c>
      <c r="C34" s="343" t="n">
        <f aca="false">SUMIF('Přehled smluv a faktur'!G11:G101,"=5090",'Přehled smluv a faktur'!J11:J101)</f>
        <v>0</v>
      </c>
      <c r="D34" s="335" t="n">
        <f aca="false">SUMIF('Přehled smluv a faktur'!G11:G101,"=5090",'Přehled smluv a faktur'!L11:L101)</f>
        <v>0</v>
      </c>
      <c r="E34" s="334" t="n">
        <v>6139</v>
      </c>
      <c r="F34" s="331" t="s">
        <v>206</v>
      </c>
      <c r="G34" s="335" t="n">
        <f aca="false">SUMIF('Přehled smluv a faktur'!H11:H101,"=6139",'Přehled smluv a faktur'!J11:J101)</f>
        <v>0</v>
      </c>
      <c r="H34" s="335" t="n">
        <f aca="false">SUMIF('Přehled smluv a faktur'!H11:H101,"=6139",'Přehled smluv a faktur'!L11:L101)</f>
        <v>0</v>
      </c>
    </row>
    <row r="35" customFormat="false" ht="12" hidden="false" customHeight="false" outlineLevel="0" collapsed="false">
      <c r="A35" s="334" t="n">
        <v>5091</v>
      </c>
      <c r="B35" s="331" t="s">
        <v>155</v>
      </c>
      <c r="C35" s="335" t="n">
        <f aca="false">SUMIF('Přehled smluv a faktur'!G11:G101,"=5091",'Přehled smluv a faktur'!J11:J101)</f>
        <v>0</v>
      </c>
      <c r="D35" s="335" t="n">
        <f aca="false">SUMIF('Přehled smluv a faktur'!G11:G101,"=5091",'Přehled smluv a faktur'!L11:L101)</f>
        <v>0</v>
      </c>
      <c r="E35" s="344" t="s">
        <v>207</v>
      </c>
      <c r="F35" s="337" t="s">
        <v>208</v>
      </c>
      <c r="G35" s="340" t="n">
        <f aca="false">SUM(G30:G34)</f>
        <v>0</v>
      </c>
      <c r="H35" s="340" t="n">
        <f aca="false">SUM(H30:H34)</f>
        <v>0</v>
      </c>
    </row>
    <row r="36" customFormat="false" ht="12" hidden="false" customHeight="false" outlineLevel="0" collapsed="false">
      <c r="A36" s="334" t="n">
        <v>5093</v>
      </c>
      <c r="B36" s="331" t="s">
        <v>160</v>
      </c>
      <c r="C36" s="335" t="n">
        <f aca="false">SUMIF('Přehled smluv a faktur'!G11:G101,"=5093",'Přehled smluv a faktur'!J11:J101)</f>
        <v>0</v>
      </c>
      <c r="D36" s="335" t="n">
        <f aca="false">SUMIF('Přehled smluv a faktur'!G11:G101,"=5093",'Přehled smluv a faktur'!L11:L101)</f>
        <v>0</v>
      </c>
      <c r="E36" s="334" t="n">
        <v>6150</v>
      </c>
      <c r="F36" s="331" t="s">
        <v>209</v>
      </c>
      <c r="G36" s="335" t="n">
        <f aca="false">SUMIF('Přehled smluv a faktur'!H11:H101,"=6150",'Přehled smluv a faktur'!J11:J101)</f>
        <v>0</v>
      </c>
      <c r="H36" s="335" t="n">
        <f aca="false">SUMIF('Přehled smluv a faktur'!H11:H101,"=6150",'Přehled smluv a faktur'!L11:L101)</f>
        <v>0</v>
      </c>
    </row>
    <row r="37" customFormat="false" ht="12" hidden="false" customHeight="false" outlineLevel="0" collapsed="false">
      <c r="A37" s="334" t="n">
        <v>5095</v>
      </c>
      <c r="B37" s="331" t="s">
        <v>164</v>
      </c>
      <c r="C37" s="335" t="n">
        <f aca="false">SUMIF('Přehled smluv a faktur'!G11:G101,"=5095",'Přehled smluv a faktur'!J11:J101)</f>
        <v>0</v>
      </c>
      <c r="D37" s="335" t="n">
        <f aca="false">SUMIF('Přehled smluv a faktur'!G11:G101,"=5095",'Přehled smluv a faktur'!L11:L101)</f>
        <v>0</v>
      </c>
      <c r="E37" s="334" t="n">
        <v>6151</v>
      </c>
      <c r="F37" s="331" t="s">
        <v>210</v>
      </c>
      <c r="G37" s="335" t="n">
        <f aca="false">SUMIF('Přehled smluv a faktur'!H11:H101,"=6151",'Přehled smluv a faktur'!J11:J101)</f>
        <v>0</v>
      </c>
      <c r="H37" s="335" t="n">
        <f aca="false">SUMIF('Přehled smluv a faktur'!H11:H101,"=6151",'Přehled smluv a faktur'!L11:L101)</f>
        <v>0</v>
      </c>
    </row>
    <row r="38" customFormat="false" ht="12" hidden="false" customHeight="false" outlineLevel="0" collapsed="false">
      <c r="A38" s="334" t="n">
        <v>5099</v>
      </c>
      <c r="B38" s="331" t="s">
        <v>170</v>
      </c>
      <c r="C38" s="335" t="n">
        <f aca="false">SUMIF('Přehled smluv a faktur'!G11:G101,"=5099",'Přehled smluv a faktur'!J11:J101)</f>
        <v>0</v>
      </c>
      <c r="D38" s="335" t="n">
        <f aca="false">SUMIF('Přehled smluv a faktur'!G11:G101,"=5099",'Přehled smluv a faktur'!L11:L101)</f>
        <v>0</v>
      </c>
      <c r="E38" s="334" t="n">
        <v>6152</v>
      </c>
      <c r="F38" s="331" t="s">
        <v>211</v>
      </c>
      <c r="G38" s="335" t="n">
        <f aca="false">SUMIF('Přehled smluv a faktur'!H11:H101,"=6152",'Přehled smluv a faktur'!J11:J101)</f>
        <v>0</v>
      </c>
      <c r="H38" s="335" t="n">
        <f aca="false">SUMIF('Přehled smluv a faktur'!H11:H101,"=6152",'Přehled smluv a faktur'!L11:L101)</f>
        <v>0</v>
      </c>
    </row>
    <row r="39" customFormat="false" ht="12" hidden="false" customHeight="false" outlineLevel="0" collapsed="false">
      <c r="A39" s="339" t="s">
        <v>212</v>
      </c>
      <c r="B39" s="337" t="s">
        <v>213</v>
      </c>
      <c r="C39" s="338" t="n">
        <f aca="false">SUM(C34:C38)</f>
        <v>0</v>
      </c>
      <c r="D39" s="338" t="n">
        <f aca="false">SUM(D34:D38)</f>
        <v>0</v>
      </c>
      <c r="E39" s="334" t="n">
        <v>6153</v>
      </c>
      <c r="F39" s="331" t="s">
        <v>168</v>
      </c>
      <c r="G39" s="335" t="n">
        <f aca="false">SUMIF('Přehled smluv a faktur'!H11:H101,"=6153",'Přehled smluv a faktur'!J11:J101)</f>
        <v>0</v>
      </c>
      <c r="H39" s="335" t="n">
        <f aca="false">SUMIF('Přehled smluv a faktur'!H11:H101,"=6153",'Přehled smluv a faktur'!L11:L101)</f>
        <v>0</v>
      </c>
    </row>
    <row r="40" customFormat="false" ht="12" hidden="false" customHeight="false" outlineLevel="0" collapsed="false">
      <c r="A40" s="334" t="n">
        <v>5110</v>
      </c>
      <c r="B40" s="331" t="s">
        <v>175</v>
      </c>
      <c r="C40" s="335" t="n">
        <f aca="false">SUMIF('Přehled smluv a faktur'!G11:G101,"=5110",'Přehled smluv a faktur'!J11:J101)</f>
        <v>0</v>
      </c>
      <c r="D40" s="335" t="n">
        <f aca="false">SUMIF('Přehled smluv a faktur'!G11:G101,"=5110",'Přehled smluv a faktur'!L11:L101)</f>
        <v>0</v>
      </c>
      <c r="E40" s="334" t="n">
        <v>6154</v>
      </c>
      <c r="F40" s="331" t="s">
        <v>214</v>
      </c>
      <c r="G40" s="335" t="n">
        <f aca="false">SUMIF('Přehled smluv a faktur'!H11:H101,"=6154",'Přehled smluv a faktur'!J11:J101)</f>
        <v>0</v>
      </c>
      <c r="H40" s="335" t="n">
        <f aca="false">SUMIF('Přehled smluv a faktur'!H11:H101,"=6154",'Přehled smluv a faktur'!L11:L101)</f>
        <v>0</v>
      </c>
    </row>
    <row r="41" customFormat="false" ht="12" hidden="false" customHeight="false" outlineLevel="0" collapsed="false">
      <c r="A41" s="334" t="n">
        <v>5111</v>
      </c>
      <c r="B41" s="331" t="s">
        <v>177</v>
      </c>
      <c r="C41" s="335" t="n">
        <f aca="false">SUMIF('Přehled smluv a faktur'!G11:G101,"=5111",'Přehled smluv a faktur'!J11:J101)</f>
        <v>0</v>
      </c>
      <c r="D41" s="335" t="n">
        <f aca="false">SUMIF('Přehled smluv a faktur'!G11:G101,"=5111",'Přehled smluv a faktur'!L11:L101)</f>
        <v>0</v>
      </c>
      <c r="E41" s="334" t="n">
        <v>6155</v>
      </c>
      <c r="F41" s="331" t="s">
        <v>215</v>
      </c>
      <c r="G41" s="335" t="n">
        <f aca="false">SUMIF('Přehled smluv a faktur'!H11:H101,"=6155",'Přehled smluv a faktur'!J11:J101)</f>
        <v>0</v>
      </c>
      <c r="H41" s="335" t="n">
        <f aca="false">SUMIF('Přehled smluv a faktur'!H11:H101,"=6155",'Přehled smluv a faktur'!L11:L101)</f>
        <v>0</v>
      </c>
    </row>
    <row r="42" customFormat="false" ht="12" hidden="false" customHeight="false" outlineLevel="0" collapsed="false">
      <c r="A42" s="334" t="n">
        <v>5112</v>
      </c>
      <c r="B42" s="331" t="s">
        <v>179</v>
      </c>
      <c r="C42" s="335" t="n">
        <f aca="false">SUMIF('Přehled smluv a faktur'!G11:G101,"=5112",'Přehled smluv a faktur'!J11:J101)</f>
        <v>0</v>
      </c>
      <c r="D42" s="335" t="n">
        <f aca="false">SUMIF('Přehled smluv a faktur'!G11:G101,"=5112",'Přehled smluv a faktur'!L11:L101)</f>
        <v>0</v>
      </c>
      <c r="E42" s="334" t="n">
        <v>6156</v>
      </c>
      <c r="F42" s="331" t="s">
        <v>216</v>
      </c>
      <c r="G42" s="335" t="n">
        <f aca="false">SUMIF('Přehled smluv a faktur'!H11:H101,"=6156",'Přehled smluv a faktur'!J11:J101)</f>
        <v>0</v>
      </c>
      <c r="H42" s="335" t="n">
        <f aca="false">SUMIF('Přehled smluv a faktur'!H11:H101,"=6156",'Přehled smluv a faktur'!L11:L101)</f>
        <v>0</v>
      </c>
    </row>
    <row r="43" customFormat="false" ht="12" hidden="false" customHeight="false" outlineLevel="0" collapsed="false">
      <c r="A43" s="334" t="n">
        <v>5113</v>
      </c>
      <c r="B43" s="331" t="s">
        <v>182</v>
      </c>
      <c r="C43" s="335" t="n">
        <f aca="false">SUMIF('Přehled smluv a faktur'!G11:G101,"=5113",'Přehled smluv a faktur'!J11:J101)</f>
        <v>0</v>
      </c>
      <c r="D43" s="335" t="n">
        <f aca="false">SUMIF('Přehled smluv a faktur'!G11:G101,"=5113",'Přehled smluv a faktur'!L11:L101)</f>
        <v>0</v>
      </c>
      <c r="E43" s="334" t="n">
        <v>6157</v>
      </c>
      <c r="F43" s="331" t="s">
        <v>217</v>
      </c>
      <c r="G43" s="335" t="n">
        <f aca="false">SUMIF('Přehled smluv a faktur'!H11:H101,"=6157",'Přehled smluv a faktur'!J11:J101)</f>
        <v>0</v>
      </c>
      <c r="H43" s="335" t="n">
        <f aca="false">SUMIF('Přehled smluv a faktur'!H11:H101,"=6157",'Přehled smluv a faktur'!L11:L101)</f>
        <v>0</v>
      </c>
    </row>
    <row r="44" customFormat="false" ht="12" hidden="false" customHeight="false" outlineLevel="0" collapsed="false">
      <c r="A44" s="334" t="n">
        <v>5114</v>
      </c>
      <c r="B44" s="331" t="s">
        <v>184</v>
      </c>
      <c r="C44" s="335" t="n">
        <f aca="false">SUMIF('Přehled smluv a faktur'!G11:G101,"=5114",'Přehled smluv a faktur'!J11:J101)</f>
        <v>0</v>
      </c>
      <c r="D44" s="335" t="n">
        <f aca="false">SUMIF('Přehled smluv a faktur'!G11:G101,"=5114",'Přehled smluv a faktur'!L11:L101)</f>
        <v>0</v>
      </c>
      <c r="E44" s="334" t="n">
        <v>6159</v>
      </c>
      <c r="F44" s="331" t="s">
        <v>218</v>
      </c>
      <c r="G44" s="335" t="n">
        <f aca="false">SUMIF('Přehled smluv a faktur'!H11:H101,"=6159",'Přehled smluv a faktur'!J11:J101)</f>
        <v>0</v>
      </c>
      <c r="H44" s="335" t="n">
        <f aca="false">SUMIF('Přehled smluv a faktur'!H11:H101,"=6159",'Přehled smluv a faktur'!L11:L101)</f>
        <v>0</v>
      </c>
    </row>
    <row r="45" customFormat="false" ht="12" hidden="false" customHeight="false" outlineLevel="0" collapsed="false">
      <c r="A45" s="334" t="n">
        <v>5115</v>
      </c>
      <c r="B45" s="331" t="s">
        <v>219</v>
      </c>
      <c r="C45" s="335" t="n">
        <f aca="false">SUMIF('Přehled smluv a faktur'!G11:G101,"=5115",'Přehled smluv a faktur'!J11:J101)</f>
        <v>0</v>
      </c>
      <c r="D45" s="335" t="n">
        <f aca="false">SUMIF('Přehled smluv a faktur'!G11:G101,"=5115",'Přehled smluv a faktur'!L11:L101)</f>
        <v>0</v>
      </c>
      <c r="E45" s="337" t="s">
        <v>220</v>
      </c>
      <c r="F45" s="337" t="s">
        <v>221</v>
      </c>
      <c r="G45" s="340" t="n">
        <f aca="false">SUM(G36:G44)</f>
        <v>0</v>
      </c>
      <c r="H45" s="340" t="n">
        <f aca="false">SUM(H36:H44)</f>
        <v>0</v>
      </c>
    </row>
    <row r="46" customFormat="false" ht="12" hidden="false" customHeight="false" outlineLevel="0" collapsed="false">
      <c r="A46" s="334" t="n">
        <v>5116</v>
      </c>
      <c r="B46" s="331" t="s">
        <v>188</v>
      </c>
      <c r="C46" s="335" t="n">
        <f aca="false">SUMIF('Přehled smluv a faktur'!G11:G101,"=5116",'Přehled smluv a faktur'!J11:J101)</f>
        <v>0</v>
      </c>
      <c r="D46" s="335" t="n">
        <f aca="false">SUMIF('Přehled smluv a faktur'!G11:G101,"=5116",'Přehled smluv a faktur'!L11:L101)</f>
        <v>0</v>
      </c>
      <c r="E46" s="334" t="n">
        <v>6170</v>
      </c>
      <c r="F46" s="331" t="s">
        <v>222</v>
      </c>
      <c r="G46" s="335" t="n">
        <f aca="false">SUMIF('Přehled smluv a faktur'!H11:H101,"=6170",'Přehled smluv a faktur'!J11:J101)</f>
        <v>0</v>
      </c>
      <c r="H46" s="335" t="n">
        <f aca="false">SUMIF('Přehled smluv a faktur'!H11:H101,"=6170",'Přehled smluv a faktur'!L11:L101)</f>
        <v>0</v>
      </c>
    </row>
    <row r="47" customFormat="false" ht="12" hidden="false" customHeight="false" outlineLevel="0" collapsed="false">
      <c r="A47" s="334" t="n">
        <v>5117</v>
      </c>
      <c r="B47" s="331" t="s">
        <v>190</v>
      </c>
      <c r="C47" s="335" t="n">
        <f aca="false">SUMIF('Přehled smluv a faktur'!G11:G101,"=5117",'Přehled smluv a faktur'!J11:J101)</f>
        <v>0</v>
      </c>
      <c r="D47" s="335" t="n">
        <f aca="false">SUMIF('Přehled smluv a faktur'!G11:G101,"=5117",'Přehled smluv a faktur'!L11:L101)</f>
        <v>0</v>
      </c>
      <c r="E47" s="334" t="n">
        <v>6171</v>
      </c>
      <c r="F47" s="331" t="s">
        <v>223</v>
      </c>
      <c r="G47" s="335" t="n">
        <f aca="false">SUMIF('Přehled smluv a faktur'!H11:H101,"=6171",'Přehled smluv a faktur'!J11:J101)</f>
        <v>0</v>
      </c>
      <c r="H47" s="335" t="n">
        <f aca="false">SUMIF('Přehled smluv a faktur'!H11:H101,"=6171",'Přehled smluv a faktur'!L11:L101)</f>
        <v>0</v>
      </c>
    </row>
    <row r="48" customFormat="false" ht="12" hidden="false" customHeight="false" outlineLevel="0" collapsed="false">
      <c r="A48" s="334" t="n">
        <v>5119</v>
      </c>
      <c r="B48" s="331" t="s">
        <v>192</v>
      </c>
      <c r="C48" s="335" t="n">
        <f aca="false">SUMIF('Přehled smluv a faktur'!G11:G101,"=5119",'Přehled smluv a faktur'!J11:J101)</f>
        <v>0</v>
      </c>
      <c r="D48" s="335" t="n">
        <f aca="false">SUMIF('Přehled smluv a faktur'!G11:G101,"=5119",'Přehled smluv a faktur'!L11:L101)</f>
        <v>0</v>
      </c>
      <c r="E48" s="334" t="n">
        <v>6172</v>
      </c>
      <c r="F48" s="331" t="s">
        <v>224</v>
      </c>
      <c r="G48" s="335" t="n">
        <f aca="false">SUMIF('Přehled smluv a faktur'!H11:H101,"=6172",'Přehled smluv a faktur'!J11:J101)</f>
        <v>0</v>
      </c>
      <c r="H48" s="335" t="n">
        <f aca="false">SUMIF('Přehled smluv a faktur'!H11:H101,"=6172",'Přehled smluv a faktur'!L11:L101)</f>
        <v>0</v>
      </c>
    </row>
    <row r="49" customFormat="false" ht="12" hidden="false" customHeight="false" outlineLevel="0" collapsed="false">
      <c r="A49" s="339" t="s">
        <v>225</v>
      </c>
      <c r="B49" s="337" t="s">
        <v>195</v>
      </c>
      <c r="C49" s="338" t="n">
        <f aca="false">SUM(C40:C48)</f>
        <v>0</v>
      </c>
      <c r="D49" s="338" t="n">
        <f aca="false">SUM(D40:D48)</f>
        <v>0</v>
      </c>
      <c r="E49" s="334" t="n">
        <v>6179</v>
      </c>
      <c r="F49" s="331" t="s">
        <v>226</v>
      </c>
      <c r="G49" s="335" t="n">
        <f aca="false">SUMIF('Přehled smluv a faktur'!H11:H101,"=6179",'Přehled smluv a faktur'!J11:J101)</f>
        <v>0</v>
      </c>
      <c r="H49" s="335" t="n">
        <f aca="false">SUMIF('Přehled smluv a faktur'!H11:H101,"=6179",'Přehled smluv a faktur'!L11:L101)</f>
        <v>0</v>
      </c>
    </row>
    <row r="50" customFormat="false" ht="12" hidden="false" customHeight="false" outlineLevel="0" collapsed="false">
      <c r="A50" s="334" t="n">
        <v>5130</v>
      </c>
      <c r="B50" s="331" t="s">
        <v>197</v>
      </c>
      <c r="C50" s="335" t="n">
        <f aca="false">SUMIF('Přehled smluv a faktur'!G11:G101,"=5130",'Přehled smluv a faktur'!J11:J101)</f>
        <v>0</v>
      </c>
      <c r="D50" s="335" t="n">
        <f aca="false">SUMIF('Přehled smluv a faktur'!G11:G101,"=5130",'Přehled smluv a faktur'!L11:L101)</f>
        <v>0</v>
      </c>
      <c r="E50" s="337" t="s">
        <v>227</v>
      </c>
      <c r="F50" s="337" t="s">
        <v>228</v>
      </c>
      <c r="G50" s="340" t="n">
        <f aca="false">SUM(G46:G49)</f>
        <v>0</v>
      </c>
      <c r="H50" s="340" t="n">
        <f aca="false">SUM(H46:H49)</f>
        <v>0</v>
      </c>
    </row>
    <row r="51" customFormat="false" ht="12" hidden="false" customHeight="false" outlineLevel="0" collapsed="false">
      <c r="A51" s="334" t="n">
        <v>5131</v>
      </c>
      <c r="B51" s="331" t="s">
        <v>199</v>
      </c>
      <c r="C51" s="335" t="n">
        <f aca="false">SUMIF('Přehled smluv a faktur'!G11:G101,"=5131",'Přehled smluv a faktur'!J11:J101)</f>
        <v>0</v>
      </c>
      <c r="D51" s="335" t="n">
        <f aca="false">SUMIF('Přehled smluv a faktur'!G11:G101,"=5131",'Přehled smluv a faktur'!L11:L101)</f>
        <v>0</v>
      </c>
      <c r="E51" s="337" t="s">
        <v>229</v>
      </c>
      <c r="F51" s="332" t="s">
        <v>230</v>
      </c>
      <c r="G51" s="340" t="n">
        <f aca="false">G50+G45+G35+G29+G19+G9</f>
        <v>0</v>
      </c>
      <c r="H51" s="340" t="n">
        <f aca="false">H50+H45+H35+H29+H19+H9</f>
        <v>0</v>
      </c>
    </row>
    <row r="52" customFormat="false" ht="12" hidden="false" customHeight="false" outlineLevel="0" collapsed="false">
      <c r="A52" s="334" t="n">
        <v>5132</v>
      </c>
      <c r="B52" s="331" t="s">
        <v>201</v>
      </c>
      <c r="C52" s="335" t="n">
        <f aca="false">SUMIF('Přehled smluv a faktur'!G11:G101,"=5132",'Přehled smluv a faktur'!J11:J101)</f>
        <v>0</v>
      </c>
      <c r="D52" s="335" t="n">
        <f aca="false">SUMIF('Přehled smluv a faktur'!G11:G101,"=5132",'Přehled smluv a faktur'!L11:L101)</f>
        <v>0</v>
      </c>
    </row>
    <row r="53" customFormat="false" ht="12" hidden="false" customHeight="false" outlineLevel="0" collapsed="false">
      <c r="A53" s="334" t="n">
        <v>5133</v>
      </c>
      <c r="B53" s="331" t="s">
        <v>231</v>
      </c>
      <c r="C53" s="335" t="n">
        <f aca="false">SUMIF('Přehled smluv a faktur'!G11:G101,"=5133",'Přehled smluv a faktur'!J11:J101)</f>
        <v>0</v>
      </c>
      <c r="D53" s="335" t="n">
        <f aca="false">SUMIF('Přehled smluv a faktur'!G11:G101,"=5133",'Přehled smluv a faktur'!L11:L101)</f>
        <v>0</v>
      </c>
      <c r="E53" s="345"/>
      <c r="F53" s="331"/>
      <c r="G53" s="335"/>
      <c r="H53" s="335"/>
    </row>
    <row r="54" customFormat="false" ht="12" hidden="false" customHeight="false" outlineLevel="0" collapsed="false">
      <c r="A54" s="334" t="n">
        <v>5139</v>
      </c>
      <c r="B54" s="331" t="s">
        <v>206</v>
      </c>
      <c r="C54" s="335" t="n">
        <f aca="false">SUMIF('Přehled smluv a faktur'!G11:G101,"=5139",'Přehled smluv a faktur'!J11:J101)</f>
        <v>0</v>
      </c>
      <c r="D54" s="335" t="n">
        <f aca="false">SUMIF('Přehled smluv a faktur'!G11:G101,"=5139",'Přehled smluv a faktur'!L11:L101)</f>
        <v>0</v>
      </c>
      <c r="F54" s="346" t="s">
        <v>135</v>
      </c>
      <c r="G54" s="347" t="n">
        <f aca="false">C67</f>
        <v>0</v>
      </c>
      <c r="H54" s="348" t="n">
        <f aca="false">D67</f>
        <v>0</v>
      </c>
    </row>
    <row r="55" customFormat="false" ht="12" hidden="false" customHeight="false" outlineLevel="0" collapsed="false">
      <c r="A55" s="339" t="s">
        <v>232</v>
      </c>
      <c r="B55" s="337" t="s">
        <v>233</v>
      </c>
      <c r="C55" s="338" t="n">
        <f aca="false">SUM(C50:C54)</f>
        <v>0</v>
      </c>
      <c r="D55" s="338" t="n">
        <f aca="false">SUM(D50:D54)</f>
        <v>0</v>
      </c>
      <c r="F55" s="349" t="s">
        <v>138</v>
      </c>
      <c r="G55" s="340" t="n">
        <f aca="false">G51</f>
        <v>0</v>
      </c>
      <c r="H55" s="350" t="n">
        <f aca="false">H51</f>
        <v>0</v>
      </c>
    </row>
    <row r="56" customFormat="false" ht="12" hidden="false" customHeight="false" outlineLevel="0" collapsed="false">
      <c r="A56" s="334" t="n">
        <v>5154</v>
      </c>
      <c r="B56" s="331" t="s">
        <v>214</v>
      </c>
      <c r="C56" s="335" t="n">
        <f aca="false">SUMIF('Přehled smluv a faktur'!G11:G101,"=5154",'Přehled smluv a faktur'!J11:J101)</f>
        <v>0</v>
      </c>
      <c r="D56" s="335" t="n">
        <f aca="false">SUMIF('Přehled smluv a faktur'!G11:G101,"=5154",'Přehled smluv a faktur'!L11:L101)</f>
        <v>0</v>
      </c>
      <c r="E56" s="331"/>
      <c r="F56" s="351" t="s">
        <v>234</v>
      </c>
      <c r="G56" s="352" t="n">
        <f aca="false">SUM(G54:G55)</f>
        <v>0</v>
      </c>
      <c r="H56" s="353" t="n">
        <f aca="false">SUM(H54:H55)</f>
        <v>0</v>
      </c>
    </row>
    <row r="57" customFormat="false" ht="12" hidden="false" customHeight="false" outlineLevel="0" collapsed="false">
      <c r="A57" s="334" t="n">
        <v>5155</v>
      </c>
      <c r="B57" s="331" t="s">
        <v>215</v>
      </c>
      <c r="C57" s="335" t="n">
        <f aca="false">SUMIF('Přehled smluv a faktur'!G11:G101,"=5155",'Přehled smluv a faktur'!J11:J101)</f>
        <v>0</v>
      </c>
      <c r="D57" s="335" t="n">
        <f aca="false">SUMIF('Přehled smluv a faktur'!G11:G101,"=5155",'Přehled smluv a faktur'!L11:L101)</f>
        <v>0</v>
      </c>
      <c r="E57" s="331"/>
      <c r="F57" s="354"/>
      <c r="G57" s="354"/>
      <c r="H57" s="354"/>
    </row>
    <row r="58" customFormat="false" ht="12" hidden="false" customHeight="false" outlineLevel="0" collapsed="false">
      <c r="A58" s="334" t="n">
        <v>5156</v>
      </c>
      <c r="B58" s="331" t="s">
        <v>216</v>
      </c>
      <c r="C58" s="335" t="n">
        <f aca="false">SUMIF('Přehled smluv a faktur'!G11:G101,"=5156",'Přehled smluv a faktur'!J11:J101)</f>
        <v>0</v>
      </c>
      <c r="D58" s="335" t="n">
        <f aca="false">SUMIF('Přehled smluv a faktur'!G11:G101,"=5156",'Přehled smluv a faktur'!L11:L101)</f>
        <v>0</v>
      </c>
      <c r="E58" s="355"/>
      <c r="F58" s="356"/>
      <c r="G58" s="357"/>
      <c r="H58" s="357"/>
    </row>
    <row r="59" customFormat="false" ht="12" hidden="false" customHeight="false" outlineLevel="0" collapsed="false">
      <c r="A59" s="334" t="n">
        <v>5157</v>
      </c>
      <c r="B59" s="331" t="s">
        <v>217</v>
      </c>
      <c r="C59" s="335" t="n">
        <f aca="false">SUMIF('Přehled smluv a faktur'!G11:G101,"=5157",'Přehled smluv a faktur'!J11:J101)</f>
        <v>0</v>
      </c>
      <c r="D59" s="335" t="n">
        <f aca="false">SUMIF('Přehled smluv a faktur'!G11:G101,"=5157",'Přehled smluv a faktur'!L11:L101)</f>
        <v>0</v>
      </c>
      <c r="E59" s="355"/>
      <c r="F59" s="356"/>
      <c r="G59" s="357"/>
      <c r="H59" s="357"/>
    </row>
    <row r="60" customFormat="false" ht="12" hidden="false" customHeight="false" outlineLevel="0" collapsed="false">
      <c r="A60" s="334" t="n">
        <v>5159</v>
      </c>
      <c r="B60" s="331" t="s">
        <v>218</v>
      </c>
      <c r="C60" s="335" t="n">
        <f aca="false">SUMIF('Přehled smluv a faktur'!G11:G101,"=5159",'Přehled smluv a faktur'!J11:J101)</f>
        <v>0</v>
      </c>
      <c r="D60" s="335" t="n">
        <f aca="false">SUMIF('Přehled smluv a faktur'!G11:G101,"=5159",'Přehled smluv a faktur'!L11:L101)</f>
        <v>0</v>
      </c>
      <c r="E60" s="355"/>
      <c r="F60" s="356"/>
      <c r="G60" s="357"/>
      <c r="H60" s="357"/>
    </row>
    <row r="61" customFormat="false" ht="12" hidden="false" customHeight="false" outlineLevel="0" collapsed="false">
      <c r="A61" s="339" t="s">
        <v>235</v>
      </c>
      <c r="B61" s="337" t="s">
        <v>221</v>
      </c>
      <c r="C61" s="338" t="n">
        <f aca="false">SUM(C56:C60)</f>
        <v>0</v>
      </c>
      <c r="D61" s="338" t="n">
        <f aca="false">SUM(D56:D60)</f>
        <v>0</v>
      </c>
      <c r="E61" s="355"/>
      <c r="F61" s="356"/>
      <c r="G61" s="357"/>
      <c r="H61" s="357"/>
    </row>
    <row r="62" customFormat="false" ht="12" hidden="false" customHeight="false" outlineLevel="0" collapsed="false">
      <c r="A62" s="334" t="n">
        <v>5170</v>
      </c>
      <c r="B62" s="331" t="s">
        <v>222</v>
      </c>
      <c r="C62" s="335" t="n">
        <f aca="false">SUMIF('Přehled smluv a faktur'!G11:G101,"=5170",'Přehled smluv a faktur'!J11:J101)</f>
        <v>0</v>
      </c>
      <c r="D62" s="335" t="n">
        <f aca="false">SUMIF('Přehled smluv a faktur'!G11:G101,"=5170",'Přehled smluv a faktur'!L11:L101)</f>
        <v>0</v>
      </c>
      <c r="E62" s="355"/>
      <c r="F62" s="356"/>
      <c r="G62" s="357"/>
      <c r="H62" s="357"/>
    </row>
    <row r="63" customFormat="false" ht="12" hidden="false" customHeight="false" outlineLevel="0" collapsed="false">
      <c r="A63" s="334" t="n">
        <v>5171</v>
      </c>
      <c r="B63" s="331" t="s">
        <v>223</v>
      </c>
      <c r="C63" s="335" t="n">
        <f aca="false">SUMIF('Přehled smluv a faktur'!G11:G101,"=5171",'Přehled smluv a faktur'!J11:J101)</f>
        <v>0</v>
      </c>
      <c r="D63" s="335" t="n">
        <f aca="false">SUMIF('Přehled smluv a faktur'!G11:G101,"=5171",'Přehled smluv a faktur'!L11:L101)</f>
        <v>0</v>
      </c>
      <c r="E63" s="355"/>
      <c r="F63" s="356"/>
      <c r="G63" s="357"/>
      <c r="H63" s="357"/>
    </row>
    <row r="64" customFormat="false" ht="12" hidden="false" customHeight="false" outlineLevel="0" collapsed="false">
      <c r="A64" s="334" t="n">
        <v>5172</v>
      </c>
      <c r="B64" s="331" t="s">
        <v>224</v>
      </c>
      <c r="C64" s="335" t="n">
        <f aca="false">SUMIF('Přehled smluv a faktur'!G11:G101,"=5172",'Přehled smluv a faktur'!J11:J101)</f>
        <v>0</v>
      </c>
      <c r="D64" s="335" t="n">
        <f aca="false">SUMIF('Přehled smluv a faktur'!G11:G101,"=5172",'Přehled smluv a faktur'!L11:L101)</f>
        <v>0</v>
      </c>
      <c r="E64" s="355"/>
      <c r="F64" s="356"/>
      <c r="G64" s="357"/>
      <c r="H64" s="357"/>
    </row>
    <row r="65" customFormat="false" ht="12" hidden="false" customHeight="false" outlineLevel="0" collapsed="false">
      <c r="A65" s="334" t="n">
        <v>5179</v>
      </c>
      <c r="B65" s="331" t="s">
        <v>226</v>
      </c>
      <c r="C65" s="335" t="n">
        <f aca="false">SUMIF('Přehled smluv a faktur'!G11:G101,"=5179",'Přehled smluv a faktur'!J11:J101)</f>
        <v>0</v>
      </c>
      <c r="D65" s="335" t="n">
        <f aca="false">SUMIF('Přehled smluv a faktur'!G11:G101,"=5179",'Přehled smluv a faktur'!L11:L101)</f>
        <v>0</v>
      </c>
      <c r="E65" s="355"/>
      <c r="F65" s="356"/>
      <c r="G65" s="357"/>
      <c r="H65" s="357"/>
    </row>
    <row r="66" customFormat="false" ht="12" hidden="false" customHeight="false" outlineLevel="0" collapsed="false">
      <c r="A66" s="339" t="s">
        <v>236</v>
      </c>
      <c r="B66" s="337" t="s">
        <v>228</v>
      </c>
      <c r="C66" s="338" t="n">
        <f aca="false">SUM(C62:C65)</f>
        <v>0</v>
      </c>
      <c r="D66" s="338" t="n">
        <f aca="false">SUM(D62:D65)</f>
        <v>0</v>
      </c>
      <c r="E66" s="355"/>
      <c r="F66" s="356"/>
      <c r="G66" s="357"/>
      <c r="H66" s="357"/>
    </row>
    <row r="67" customFormat="false" ht="12" hidden="false" customHeight="false" outlineLevel="0" collapsed="false">
      <c r="A67" s="339" t="s">
        <v>237</v>
      </c>
      <c r="B67" s="332" t="s">
        <v>230</v>
      </c>
      <c r="C67" s="338" t="n">
        <f aca="false">C66+C61+C55+C49+C39+C33+C23+C13+C8</f>
        <v>0</v>
      </c>
      <c r="D67" s="338" t="n">
        <f aca="false">D66+D61+D55+D49+D39+D33+D23+D13+D8</f>
        <v>0</v>
      </c>
      <c r="E67" s="355"/>
      <c r="F67" s="356"/>
      <c r="G67" s="357"/>
      <c r="H67" s="357"/>
    </row>
    <row r="68" customFormat="false" ht="12" hidden="false" customHeight="false" outlineLevel="0" collapsed="false">
      <c r="E68" s="358"/>
      <c r="F68" s="358"/>
    </row>
  </sheetData>
  <mergeCells count="2">
    <mergeCell ref="C1:D1"/>
    <mergeCell ref="G1:H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30" width="34.13"/>
    <col collapsed="false" customWidth="true" hidden="false" outlineLevel="0" max="2" min="2" style="359" width="19.7"/>
    <col collapsed="false" customWidth="true" hidden="false" outlineLevel="0" max="3" min="3" style="230" width="18.56"/>
    <col collapsed="false" customWidth="true" hidden="false" outlineLevel="0" max="4" min="4" style="230" width="15.7"/>
    <col collapsed="false" customWidth="true" hidden="false" outlineLevel="0" max="5" min="5" style="232" width="15.56"/>
    <col collapsed="false" customWidth="true" hidden="false" outlineLevel="0" max="6" min="6" style="230" width="12.85"/>
    <col collapsed="false" customWidth="false" hidden="false" outlineLevel="0" max="257" min="7" style="230" width="9.14"/>
  </cols>
  <sheetData>
    <row r="1" customFormat="false" ht="11.25" hidden="false" customHeight="true" outlineLevel="0" collapsed="false">
      <c r="A1" s="360" t="s">
        <v>238</v>
      </c>
      <c r="B1" s="360"/>
      <c r="C1" s="360"/>
      <c r="D1" s="361"/>
      <c r="E1" s="362"/>
      <c r="F1" s="363"/>
    </row>
    <row r="2" customFormat="false" ht="11.25" hidden="false" customHeight="true" outlineLevel="0" collapsed="false">
      <c r="B2" s="364"/>
      <c r="C2" s="300"/>
      <c r="D2" s="300"/>
    </row>
    <row r="3" customFormat="false" ht="11.25" hidden="false" customHeight="true" outlineLevel="0" collapsed="false">
      <c r="A3" s="365" t="s">
        <v>239</v>
      </c>
      <c r="B3" s="364"/>
      <c r="C3" s="300"/>
      <c r="D3" s="300"/>
    </row>
    <row r="4" customFormat="false" ht="11.25" hidden="false" customHeight="true" outlineLevel="0" collapsed="false">
      <c r="A4" s="366" t="s">
        <v>240</v>
      </c>
      <c r="B4" s="367" t="s">
        <v>241</v>
      </c>
      <c r="C4" s="368" t="s">
        <v>242</v>
      </c>
      <c r="D4" s="368"/>
    </row>
    <row r="5" customFormat="false" ht="11.25" hidden="false" customHeight="true" outlineLevel="0" collapsed="false">
      <c r="A5" s="369"/>
      <c r="B5" s="370"/>
      <c r="C5" s="371"/>
      <c r="D5" s="371"/>
    </row>
    <row r="6" customFormat="false" ht="11.25" hidden="false" customHeight="true" outlineLevel="0" collapsed="false">
      <c r="A6" s="372"/>
      <c r="B6" s="373"/>
      <c r="C6" s="374"/>
      <c r="D6" s="374"/>
    </row>
    <row r="7" customFormat="false" ht="11.25" hidden="false" customHeight="true" outlineLevel="0" collapsed="false">
      <c r="A7" s="375"/>
      <c r="B7" s="376"/>
      <c r="C7" s="374"/>
      <c r="D7" s="374"/>
    </row>
    <row r="8" customFormat="false" ht="11.25" hidden="false" customHeight="true" outlineLevel="0" collapsed="false">
      <c r="A8" s="377"/>
      <c r="B8" s="378"/>
      <c r="C8" s="379"/>
      <c r="D8" s="379"/>
    </row>
    <row r="9" customFormat="false" ht="11.25" hidden="false" customHeight="true" outlineLevel="0" collapsed="false">
      <c r="B9" s="380"/>
    </row>
    <row r="10" customFormat="false" ht="11.25" hidden="false" customHeight="true" outlineLevel="0" collapsed="false">
      <c r="A10" s="381" t="s">
        <v>243</v>
      </c>
      <c r="B10" s="380"/>
    </row>
    <row r="11" customFormat="false" ht="18.75" hidden="false" customHeight="true" outlineLevel="0" collapsed="false">
      <c r="A11" s="382" t="s">
        <v>244</v>
      </c>
      <c r="B11" s="383" t="s">
        <v>245</v>
      </c>
      <c r="C11" s="384" t="s">
        <v>246</v>
      </c>
      <c r="D11" s="385" t="s">
        <v>247</v>
      </c>
      <c r="E11" s="386"/>
    </row>
    <row r="12" customFormat="false" ht="11.25" hidden="false" customHeight="true" outlineLevel="0" collapsed="false">
      <c r="A12" s="387" t="s">
        <v>248</v>
      </c>
      <c r="B12" s="388"/>
      <c r="C12" s="389"/>
      <c r="D12" s="390"/>
      <c r="E12" s="391"/>
    </row>
    <row r="13" customFormat="false" ht="11.25" hidden="false" customHeight="true" outlineLevel="0" collapsed="false">
      <c r="A13" s="392" t="s">
        <v>249</v>
      </c>
      <c r="B13" s="393"/>
      <c r="C13" s="394"/>
      <c r="D13" s="395"/>
      <c r="E13" s="391"/>
    </row>
    <row r="14" customFormat="false" ht="11.25" hidden="false" customHeight="true" outlineLevel="0" collapsed="false">
      <c r="A14" s="300"/>
      <c r="B14" s="396"/>
      <c r="C14" s="397"/>
      <c r="D14" s="397"/>
      <c r="E14" s="397"/>
    </row>
    <row r="15" customFormat="false" ht="11.25" hidden="true" customHeight="true" outlineLevel="0" collapsed="false">
      <c r="A15" s="398" t="s">
        <v>250</v>
      </c>
      <c r="B15" s="396"/>
      <c r="C15" s="397"/>
      <c r="D15" s="397"/>
      <c r="E15" s="397"/>
    </row>
    <row r="16" customFormat="false" ht="11.25" hidden="true" customHeight="true" outlineLevel="0" collapsed="false">
      <c r="A16" s="300"/>
      <c r="B16" s="396"/>
      <c r="C16" s="397"/>
      <c r="D16" s="397"/>
      <c r="E16" s="397"/>
    </row>
    <row r="17" customFormat="false" ht="11.25" hidden="true" customHeight="true" outlineLevel="0" collapsed="false">
      <c r="A17" s="399" t="s">
        <v>251</v>
      </c>
      <c r="B17" s="400" t="s">
        <v>252</v>
      </c>
      <c r="C17" s="384" t="s">
        <v>253</v>
      </c>
      <c r="D17" s="399" t="s">
        <v>254</v>
      </c>
      <c r="E17" s="399"/>
      <c r="F17" s="399" t="s">
        <v>247</v>
      </c>
    </row>
    <row r="18" customFormat="false" ht="11.25" hidden="true" customHeight="true" outlineLevel="0" collapsed="false">
      <c r="A18" s="399"/>
      <c r="B18" s="400"/>
      <c r="C18" s="384"/>
      <c r="D18" s="399" t="s">
        <v>255</v>
      </c>
      <c r="E18" s="400" t="s">
        <v>256</v>
      </c>
      <c r="F18" s="399"/>
    </row>
    <row r="19" customFormat="false" ht="11.25" hidden="true" customHeight="true" outlineLevel="0" collapsed="false">
      <c r="A19" s="401"/>
      <c r="B19" s="402"/>
      <c r="C19" s="402"/>
      <c r="D19" s="402"/>
      <c r="E19" s="402"/>
      <c r="F19" s="403"/>
    </row>
    <row r="20" customFormat="false" ht="11.25" hidden="true" customHeight="true" outlineLevel="0" collapsed="false">
      <c r="A20" s="404"/>
      <c r="B20" s="390"/>
      <c r="C20" s="405"/>
      <c r="D20" s="405"/>
      <c r="E20" s="390"/>
      <c r="F20" s="406"/>
    </row>
    <row r="21" customFormat="false" ht="11.25" hidden="true" customHeight="true" outlineLevel="0" collapsed="false">
      <c r="A21" s="407"/>
      <c r="B21" s="408"/>
      <c r="C21" s="409"/>
      <c r="D21" s="409"/>
      <c r="E21" s="408"/>
      <c r="F21" s="410"/>
    </row>
    <row r="22" customFormat="false" ht="11.25" hidden="false" customHeight="true" outlineLevel="0" collapsed="false">
      <c r="A22" s="300" t="s">
        <v>250</v>
      </c>
      <c r="B22" s="396"/>
      <c r="C22" s="397"/>
      <c r="D22" s="397"/>
      <c r="E22" s="397"/>
    </row>
    <row r="23" customFormat="false" ht="11.25" hidden="false" customHeight="true" outlineLevel="0" collapsed="false">
      <c r="A23" s="399" t="s">
        <v>251</v>
      </c>
      <c r="B23" s="400" t="s">
        <v>252</v>
      </c>
      <c r="C23" s="384" t="s">
        <v>257</v>
      </c>
      <c r="D23" s="399" t="s">
        <v>254</v>
      </c>
      <c r="E23" s="399"/>
      <c r="F23" s="399" t="s">
        <v>247</v>
      </c>
    </row>
    <row r="24" customFormat="false" ht="11.25" hidden="false" customHeight="true" outlineLevel="0" collapsed="false">
      <c r="A24" s="399"/>
      <c r="B24" s="400"/>
      <c r="C24" s="384"/>
      <c r="D24" s="399" t="s">
        <v>255</v>
      </c>
      <c r="E24" s="400" t="s">
        <v>256</v>
      </c>
      <c r="F24" s="399"/>
    </row>
    <row r="25" customFormat="false" ht="11.25" hidden="false" customHeight="true" outlineLevel="0" collapsed="false">
      <c r="A25" s="401"/>
      <c r="B25" s="402"/>
      <c r="C25" s="402"/>
      <c r="D25" s="402"/>
      <c r="E25" s="402"/>
      <c r="F25" s="403"/>
    </row>
    <row r="26" customFormat="false" ht="11.25" hidden="false" customHeight="true" outlineLevel="0" collapsed="false">
      <c r="A26" s="404"/>
      <c r="B26" s="390"/>
      <c r="C26" s="405"/>
      <c r="D26" s="405"/>
      <c r="E26" s="390"/>
      <c r="F26" s="411"/>
    </row>
    <row r="27" customFormat="false" ht="11.25" hidden="false" customHeight="true" outlineLevel="0" collapsed="false">
      <c r="A27" s="392"/>
      <c r="B27" s="395"/>
      <c r="C27" s="412"/>
      <c r="D27" s="412"/>
      <c r="E27" s="395"/>
      <c r="F27" s="413"/>
    </row>
    <row r="28" customFormat="false" ht="11.25" hidden="false" customHeight="true" outlineLevel="0" collapsed="false">
      <c r="A28" s="414"/>
      <c r="B28" s="415"/>
      <c r="C28" s="416"/>
      <c r="D28" s="416"/>
      <c r="E28" s="415"/>
      <c r="F28" s="417"/>
    </row>
    <row r="29" customFormat="false" ht="11.25" hidden="false" customHeight="true" outlineLevel="0" collapsed="false">
      <c r="A29" s="418" t="s">
        <v>258</v>
      </c>
      <c r="B29" s="419"/>
      <c r="C29" s="420"/>
      <c r="D29" s="420"/>
      <c r="E29" s="419"/>
      <c r="F29" s="421"/>
    </row>
    <row r="30" customFormat="false" ht="11.25" hidden="false" customHeight="true" outlineLevel="0" collapsed="false">
      <c r="A30" s="399" t="s">
        <v>259</v>
      </c>
      <c r="B30" s="400" t="s">
        <v>252</v>
      </c>
      <c r="C30" s="384" t="s">
        <v>260</v>
      </c>
      <c r="D30" s="399" t="s">
        <v>261</v>
      </c>
      <c r="E30" s="399"/>
      <c r="F30" s="399" t="s">
        <v>247</v>
      </c>
    </row>
    <row r="31" customFormat="false" ht="13.5" hidden="false" customHeight="true" outlineLevel="0" collapsed="false">
      <c r="A31" s="399"/>
      <c r="B31" s="400"/>
      <c r="C31" s="384"/>
      <c r="D31" s="399" t="s">
        <v>255</v>
      </c>
      <c r="E31" s="400" t="s">
        <v>256</v>
      </c>
      <c r="F31" s="399"/>
    </row>
    <row r="32" customFormat="false" ht="11.25" hidden="false" customHeight="true" outlineLevel="0" collapsed="false">
      <c r="A32" s="401"/>
      <c r="B32" s="402"/>
      <c r="C32" s="402"/>
      <c r="D32" s="402"/>
      <c r="E32" s="402"/>
      <c r="F32" s="403"/>
    </row>
    <row r="33" customFormat="false" ht="11.25" hidden="false" customHeight="true" outlineLevel="0" collapsed="false">
      <c r="A33" s="404"/>
      <c r="B33" s="390"/>
      <c r="C33" s="405"/>
      <c r="D33" s="405"/>
      <c r="E33" s="390"/>
      <c r="F33" s="411"/>
    </row>
    <row r="34" customFormat="false" ht="11.25" hidden="false" customHeight="true" outlineLevel="0" collapsed="false">
      <c r="A34" s="404"/>
      <c r="B34" s="390"/>
      <c r="C34" s="405"/>
      <c r="D34" s="405"/>
      <c r="E34" s="390"/>
      <c r="F34" s="411"/>
    </row>
    <row r="35" customFormat="false" ht="11.25" hidden="false" customHeight="true" outlineLevel="0" collapsed="false">
      <c r="A35" s="404"/>
      <c r="B35" s="390"/>
      <c r="C35" s="405"/>
      <c r="D35" s="405"/>
      <c r="E35" s="390"/>
      <c r="F35" s="411"/>
    </row>
    <row r="36" customFormat="false" ht="11.25" hidden="false" customHeight="true" outlineLevel="0" collapsed="false">
      <c r="A36" s="404"/>
      <c r="B36" s="390"/>
      <c r="C36" s="405"/>
      <c r="D36" s="405"/>
      <c r="E36" s="390"/>
      <c r="F36" s="411"/>
    </row>
    <row r="37" customFormat="false" ht="11.25" hidden="false" customHeight="true" outlineLevel="0" collapsed="false">
      <c r="A37" s="404"/>
      <c r="B37" s="390"/>
      <c r="C37" s="405"/>
      <c r="D37" s="405"/>
      <c r="E37" s="390"/>
      <c r="F37" s="411"/>
    </row>
    <row r="38" customFormat="false" ht="11.25" hidden="false" customHeight="true" outlineLevel="0" collapsed="false">
      <c r="A38" s="404"/>
      <c r="B38" s="390"/>
      <c r="C38" s="405"/>
      <c r="D38" s="405"/>
      <c r="E38" s="390"/>
      <c r="F38" s="411"/>
    </row>
    <row r="39" customFormat="false" ht="11.25" hidden="false" customHeight="true" outlineLevel="0" collapsed="false">
      <c r="A39" s="407"/>
      <c r="B39" s="408"/>
      <c r="C39" s="409"/>
      <c r="D39" s="409"/>
      <c r="E39" s="408"/>
      <c r="F39" s="422"/>
    </row>
    <row r="40" customFormat="false" ht="12.95" hidden="false" customHeight="true" outlineLevel="0" collapsed="false">
      <c r="A40" s="300"/>
      <c r="B40" s="396"/>
      <c r="C40" s="397"/>
      <c r="D40" s="397"/>
      <c r="E40" s="397"/>
    </row>
    <row r="41" customFormat="false" ht="12.95" hidden="false" customHeight="true" outlineLevel="0" collapsed="false">
      <c r="A41" s="365" t="s">
        <v>262</v>
      </c>
      <c r="B41" s="396"/>
      <c r="C41" s="397"/>
      <c r="D41" s="397"/>
      <c r="E41" s="397"/>
    </row>
    <row r="42" customFormat="false" ht="18.75" hidden="false" customHeight="true" outlineLevel="0" collapsed="false">
      <c r="A42" s="423" t="s">
        <v>263</v>
      </c>
      <c r="B42" s="423"/>
      <c r="C42" s="423" t="s">
        <v>264</v>
      </c>
      <c r="D42" s="423" t="s">
        <v>265</v>
      </c>
      <c r="E42" s="423"/>
      <c r="F42" s="423"/>
    </row>
    <row r="43" customFormat="false" ht="11.25" hidden="false" customHeight="true" outlineLevel="0" collapsed="false">
      <c r="A43" s="424"/>
      <c r="B43" s="424"/>
      <c r="C43" s="425"/>
      <c r="D43" s="426"/>
      <c r="E43" s="426"/>
      <c r="F43" s="426"/>
    </row>
    <row r="44" customFormat="false" ht="11.25" hidden="false" customHeight="true" outlineLevel="0" collapsed="false">
      <c r="A44" s="427"/>
      <c r="B44" s="427"/>
      <c r="C44" s="428"/>
      <c r="D44" s="429"/>
      <c r="E44" s="429"/>
      <c r="F44" s="429"/>
    </row>
    <row r="45" customFormat="false" ht="11.25" hidden="false" customHeight="true" outlineLevel="0" collapsed="false">
      <c r="A45" s="427"/>
      <c r="B45" s="427"/>
      <c r="C45" s="428"/>
      <c r="D45" s="429"/>
      <c r="E45" s="429"/>
      <c r="F45" s="429"/>
    </row>
    <row r="46" customFormat="false" ht="11.25" hidden="false" customHeight="true" outlineLevel="0" collapsed="false">
      <c r="A46" s="430"/>
      <c r="B46" s="430"/>
      <c r="C46" s="431"/>
      <c r="D46" s="432"/>
      <c r="E46" s="432"/>
      <c r="F46" s="432"/>
    </row>
    <row r="48" customFormat="false" ht="9.75" hidden="false" customHeight="true" outlineLevel="0" collapsed="false">
      <c r="A48" s="433" t="s">
        <v>266</v>
      </c>
      <c r="B48" s="433" t="s">
        <v>128</v>
      </c>
      <c r="C48" s="434" t="s">
        <v>129</v>
      </c>
      <c r="D48" s="434"/>
      <c r="E48" s="433" t="s">
        <v>130</v>
      </c>
      <c r="F48" s="433"/>
      <c r="G48" s="433"/>
      <c r="H48" s="433"/>
      <c r="I48" s="435"/>
      <c r="J48" s="436"/>
    </row>
    <row r="49" customFormat="false" ht="9.75" hidden="false" customHeight="false" outlineLevel="0" collapsed="false">
      <c r="A49" s="433"/>
      <c r="B49" s="433"/>
      <c r="C49" s="434"/>
      <c r="D49" s="434"/>
      <c r="E49" s="433"/>
      <c r="F49" s="433"/>
      <c r="G49" s="433"/>
      <c r="H49" s="433"/>
      <c r="I49" s="436"/>
      <c r="J49" s="436"/>
    </row>
    <row r="50" customFormat="false" ht="9.75" hidden="false" customHeight="false" outlineLevel="0" collapsed="false">
      <c r="A50" s="433"/>
      <c r="B50" s="433"/>
      <c r="C50" s="434"/>
      <c r="D50" s="434"/>
      <c r="E50" s="433"/>
      <c r="F50" s="433"/>
      <c r="G50" s="433"/>
      <c r="H50" s="433"/>
      <c r="I50" s="436"/>
      <c r="J50" s="436"/>
    </row>
  </sheetData>
  <mergeCells count="36">
    <mergeCell ref="A1:C1"/>
    <mergeCell ref="C4:D4"/>
    <mergeCell ref="C5:D5"/>
    <mergeCell ref="C6:D6"/>
    <mergeCell ref="C7:D7"/>
    <mergeCell ref="C8:D8"/>
    <mergeCell ref="A17:A18"/>
    <mergeCell ref="B17:B18"/>
    <mergeCell ref="C17:C18"/>
    <mergeCell ref="D17:E17"/>
    <mergeCell ref="F17:F18"/>
    <mergeCell ref="A23:A24"/>
    <mergeCell ref="B23:B24"/>
    <mergeCell ref="C23:C24"/>
    <mergeCell ref="D23:E23"/>
    <mergeCell ref="F23:F24"/>
    <mergeCell ref="A30:A31"/>
    <mergeCell ref="B30:B31"/>
    <mergeCell ref="C30:C31"/>
    <mergeCell ref="D30:E30"/>
    <mergeCell ref="F30:F31"/>
    <mergeCell ref="A42:B42"/>
    <mergeCell ref="D42:F42"/>
    <mergeCell ref="A43:B43"/>
    <mergeCell ref="D43:F43"/>
    <mergeCell ref="A44:B44"/>
    <mergeCell ref="D44:F44"/>
    <mergeCell ref="A45:B45"/>
    <mergeCell ref="D45:F45"/>
    <mergeCell ref="A46:B46"/>
    <mergeCell ref="D46:F46"/>
    <mergeCell ref="A48:A50"/>
    <mergeCell ref="B48:B50"/>
    <mergeCell ref="C48:D50"/>
    <mergeCell ref="E48:E50"/>
    <mergeCell ref="F48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4" t="n">
        <v>5010</v>
      </c>
      <c r="B1" s="334" t="n">
        <v>6010</v>
      </c>
      <c r="C1" s="0" t="s">
        <v>267</v>
      </c>
    </row>
    <row r="2" customFormat="false" ht="12.75" hidden="false" customHeight="false" outlineLevel="0" collapsed="false">
      <c r="A2" s="334" t="n">
        <v>5011</v>
      </c>
      <c r="B2" s="334" t="n">
        <v>6011</v>
      </c>
      <c r="C2" s="0" t="s">
        <v>268</v>
      </c>
    </row>
    <row r="3" customFormat="false" ht="12.75" hidden="false" customHeight="false" outlineLevel="0" collapsed="false">
      <c r="A3" s="334" t="n">
        <v>5012</v>
      </c>
      <c r="B3" s="334" t="n">
        <v>6012</v>
      </c>
    </row>
    <row r="4" customFormat="false" ht="12.75" hidden="false" customHeight="false" outlineLevel="0" collapsed="false">
      <c r="A4" s="334" t="n">
        <v>5014</v>
      </c>
      <c r="B4" s="334" t="n">
        <v>6013</v>
      </c>
    </row>
    <row r="5" customFormat="false" ht="12.75" hidden="false" customHeight="false" outlineLevel="0" collapsed="false">
      <c r="A5" s="334" t="n">
        <v>5019</v>
      </c>
      <c r="B5" s="334" t="n">
        <v>6014</v>
      </c>
    </row>
    <row r="6" customFormat="false" ht="12.75" hidden="false" customHeight="false" outlineLevel="0" collapsed="false">
      <c r="A6" s="334" t="n">
        <v>5030</v>
      </c>
      <c r="B6" s="334" t="n">
        <v>6019</v>
      </c>
    </row>
    <row r="7" customFormat="false" ht="12.75" hidden="false" customHeight="false" outlineLevel="0" collapsed="false">
      <c r="A7" s="334" t="n">
        <v>5031</v>
      </c>
      <c r="B7" s="334" t="n">
        <v>6090</v>
      </c>
    </row>
    <row r="8" customFormat="false" ht="12.75" hidden="false" customHeight="false" outlineLevel="0" collapsed="false">
      <c r="A8" s="334" t="n">
        <v>5032</v>
      </c>
      <c r="B8" s="334" t="n">
        <v>6091</v>
      </c>
    </row>
    <row r="9" customFormat="false" ht="12.75" hidden="false" customHeight="false" outlineLevel="0" collapsed="false">
      <c r="A9" s="334" t="n">
        <v>5039</v>
      </c>
      <c r="B9" s="334" t="n">
        <v>6092</v>
      </c>
    </row>
    <row r="10" customFormat="false" ht="12.75" hidden="false" customHeight="false" outlineLevel="0" collapsed="false">
      <c r="A10" s="334" t="n">
        <v>5050</v>
      </c>
      <c r="B10" s="334" t="n">
        <v>6093</v>
      </c>
    </row>
    <row r="11" customFormat="false" ht="12.75" hidden="false" customHeight="false" outlineLevel="0" collapsed="false">
      <c r="A11" s="334" t="n">
        <v>5051</v>
      </c>
      <c r="B11" s="334" t="n">
        <v>6094</v>
      </c>
    </row>
    <row r="12" customFormat="false" ht="12.75" hidden="false" customHeight="false" outlineLevel="0" collapsed="false">
      <c r="A12" s="334" t="n">
        <v>5052</v>
      </c>
      <c r="B12" s="334" t="n">
        <v>6095</v>
      </c>
    </row>
    <row r="13" customFormat="false" ht="12.75" hidden="false" customHeight="false" outlineLevel="0" collapsed="false">
      <c r="A13" s="334" t="n">
        <v>5053</v>
      </c>
      <c r="B13" s="334" t="n">
        <v>6096</v>
      </c>
    </row>
    <row r="14" customFormat="false" ht="12.75" hidden="false" customHeight="false" outlineLevel="0" collapsed="false">
      <c r="A14" s="334" t="n">
        <v>5054</v>
      </c>
      <c r="B14" s="334" t="n">
        <v>6097</v>
      </c>
    </row>
    <row r="15" customFormat="false" ht="12.75" hidden="false" customHeight="false" outlineLevel="0" collapsed="false">
      <c r="A15" s="334" t="n">
        <v>5055</v>
      </c>
      <c r="B15" s="334" t="n">
        <v>6099</v>
      </c>
    </row>
    <row r="16" customFormat="false" ht="12.75" hidden="false" customHeight="false" outlineLevel="0" collapsed="false">
      <c r="A16" s="334" t="n">
        <v>5056</v>
      </c>
      <c r="B16" s="334" t="n">
        <v>6110</v>
      </c>
    </row>
    <row r="17" customFormat="false" ht="12.75" hidden="false" customHeight="false" outlineLevel="0" collapsed="false">
      <c r="A17" s="334" t="n">
        <v>5057</v>
      </c>
      <c r="B17" s="334" t="n">
        <v>6111</v>
      </c>
    </row>
    <row r="18" customFormat="false" ht="12.75" hidden="false" customHeight="false" outlineLevel="0" collapsed="false">
      <c r="A18" s="334" t="n">
        <v>5058</v>
      </c>
      <c r="B18" s="334" t="n">
        <v>6112</v>
      </c>
    </row>
    <row r="19" customFormat="false" ht="12.75" hidden="false" customHeight="false" outlineLevel="0" collapsed="false">
      <c r="A19" s="334" t="n">
        <v>5070</v>
      </c>
      <c r="B19" s="334" t="n">
        <v>6113</v>
      </c>
    </row>
    <row r="20" customFormat="false" ht="12.75" hidden="false" customHeight="false" outlineLevel="0" collapsed="false">
      <c r="A20" s="334" t="n">
        <v>5071</v>
      </c>
      <c r="B20" s="334" t="n">
        <v>6114</v>
      </c>
    </row>
    <row r="21" customFormat="false" ht="12.75" hidden="false" customHeight="false" outlineLevel="0" collapsed="false">
      <c r="A21" s="334" t="n">
        <v>5072</v>
      </c>
      <c r="B21" s="334" t="n">
        <v>6115</v>
      </c>
    </row>
    <row r="22" customFormat="false" ht="12.75" hidden="false" customHeight="false" outlineLevel="0" collapsed="false">
      <c r="A22" s="334" t="n">
        <v>5073</v>
      </c>
      <c r="B22" s="334" t="n">
        <v>6116</v>
      </c>
    </row>
    <row r="23" customFormat="false" ht="12.75" hidden="false" customHeight="false" outlineLevel="0" collapsed="false">
      <c r="A23" s="334" t="n">
        <v>5074</v>
      </c>
      <c r="B23" s="334" t="n">
        <v>6117</v>
      </c>
    </row>
    <row r="24" customFormat="false" ht="12.75" hidden="false" customHeight="false" outlineLevel="0" collapsed="false">
      <c r="A24" s="334" t="n">
        <v>5075</v>
      </c>
      <c r="B24" s="334" t="n">
        <v>6119</v>
      </c>
    </row>
    <row r="25" customFormat="false" ht="12.75" hidden="false" customHeight="false" outlineLevel="0" collapsed="false">
      <c r="A25" s="334" t="n">
        <v>5076</v>
      </c>
      <c r="B25" s="334" t="n">
        <v>6130</v>
      </c>
    </row>
    <row r="26" customFormat="false" ht="12.75" hidden="false" customHeight="false" outlineLevel="0" collapsed="false">
      <c r="A26" s="334" t="n">
        <v>5077</v>
      </c>
      <c r="B26" s="334" t="n">
        <v>6131</v>
      </c>
    </row>
    <row r="27" customFormat="false" ht="12.75" hidden="false" customHeight="false" outlineLevel="0" collapsed="false">
      <c r="A27" s="334" t="n">
        <v>5078</v>
      </c>
      <c r="B27" s="334" t="n">
        <v>6132</v>
      </c>
    </row>
    <row r="28" customFormat="false" ht="12.75" hidden="false" customHeight="false" outlineLevel="0" collapsed="false">
      <c r="A28" s="334" t="n">
        <v>5090</v>
      </c>
      <c r="B28" s="334" t="n">
        <v>6133</v>
      </c>
    </row>
    <row r="29" customFormat="false" ht="12.75" hidden="false" customHeight="false" outlineLevel="0" collapsed="false">
      <c r="A29" s="334" t="n">
        <v>5091</v>
      </c>
      <c r="B29" s="334" t="n">
        <v>6139</v>
      </c>
    </row>
    <row r="30" customFormat="false" ht="12.75" hidden="false" customHeight="false" outlineLevel="0" collapsed="false">
      <c r="A30" s="334" t="n">
        <v>5093</v>
      </c>
      <c r="B30" s="334" t="n">
        <v>6150</v>
      </c>
    </row>
    <row r="31" customFormat="false" ht="12.75" hidden="false" customHeight="false" outlineLevel="0" collapsed="false">
      <c r="A31" s="334" t="n">
        <v>5095</v>
      </c>
      <c r="B31" s="334" t="n">
        <v>6151</v>
      </c>
    </row>
    <row r="32" customFormat="false" ht="12.75" hidden="false" customHeight="false" outlineLevel="0" collapsed="false">
      <c r="A32" s="334" t="n">
        <v>5099</v>
      </c>
      <c r="B32" s="334" t="n">
        <v>6152</v>
      </c>
    </row>
    <row r="33" customFormat="false" ht="12.75" hidden="false" customHeight="false" outlineLevel="0" collapsed="false">
      <c r="A33" s="334" t="n">
        <v>5110</v>
      </c>
      <c r="B33" s="334" t="n">
        <v>6153</v>
      </c>
    </row>
    <row r="34" customFormat="false" ht="12.75" hidden="false" customHeight="false" outlineLevel="0" collapsed="false">
      <c r="A34" s="334" t="n">
        <v>5111</v>
      </c>
      <c r="B34" s="334" t="n">
        <v>6154</v>
      </c>
    </row>
    <row r="35" customFormat="false" ht="12.75" hidden="false" customHeight="false" outlineLevel="0" collapsed="false">
      <c r="A35" s="334" t="n">
        <v>5112</v>
      </c>
      <c r="B35" s="334" t="n">
        <v>6155</v>
      </c>
    </row>
    <row r="36" customFormat="false" ht="12.75" hidden="false" customHeight="false" outlineLevel="0" collapsed="false">
      <c r="A36" s="334" t="n">
        <v>5113</v>
      </c>
      <c r="B36" s="334" t="n">
        <v>6156</v>
      </c>
    </row>
    <row r="37" customFormat="false" ht="12.75" hidden="false" customHeight="false" outlineLevel="0" collapsed="false">
      <c r="A37" s="334" t="n">
        <v>5114</v>
      </c>
      <c r="B37" s="334" t="n">
        <v>6157</v>
      </c>
    </row>
    <row r="38" customFormat="false" ht="12.75" hidden="false" customHeight="false" outlineLevel="0" collapsed="false">
      <c r="A38" s="334" t="n">
        <v>5115</v>
      </c>
      <c r="B38" s="334" t="n">
        <v>6159</v>
      </c>
    </row>
    <row r="39" customFormat="false" ht="12.75" hidden="false" customHeight="false" outlineLevel="0" collapsed="false">
      <c r="A39" s="334" t="n">
        <v>5116</v>
      </c>
      <c r="B39" s="334" t="n">
        <v>6170</v>
      </c>
    </row>
    <row r="40" customFormat="false" ht="12.75" hidden="false" customHeight="false" outlineLevel="0" collapsed="false">
      <c r="A40" s="334" t="n">
        <v>5117</v>
      </c>
      <c r="B40" s="334" t="n">
        <v>6171</v>
      </c>
    </row>
    <row r="41" customFormat="false" ht="12.75" hidden="false" customHeight="false" outlineLevel="0" collapsed="false">
      <c r="A41" s="334" t="n">
        <v>5119</v>
      </c>
      <c r="B41" s="334" t="n">
        <v>6172</v>
      </c>
    </row>
    <row r="42" customFormat="false" ht="12.75" hidden="false" customHeight="false" outlineLevel="0" collapsed="false">
      <c r="A42" s="334" t="n">
        <v>5130</v>
      </c>
      <c r="B42" s="334" t="n">
        <v>6179</v>
      </c>
    </row>
    <row r="43" customFormat="false" ht="12.75" hidden="false" customHeight="false" outlineLevel="0" collapsed="false">
      <c r="A43" s="334" t="n">
        <v>5131</v>
      </c>
    </row>
    <row r="44" customFormat="false" ht="12.75" hidden="false" customHeight="false" outlineLevel="0" collapsed="false">
      <c r="A44" s="334" t="n">
        <v>5132</v>
      </c>
    </row>
    <row r="45" customFormat="false" ht="12.75" hidden="false" customHeight="false" outlineLevel="0" collapsed="false">
      <c r="A45" s="334" t="n">
        <v>5133</v>
      </c>
    </row>
    <row r="46" customFormat="false" ht="12.75" hidden="false" customHeight="false" outlineLevel="0" collapsed="false">
      <c r="A46" s="334" t="n">
        <v>5139</v>
      </c>
    </row>
    <row r="47" customFormat="false" ht="12.75" hidden="false" customHeight="false" outlineLevel="0" collapsed="false">
      <c r="A47" s="334" t="n">
        <v>5154</v>
      </c>
    </row>
    <row r="48" customFormat="false" ht="12.75" hidden="false" customHeight="false" outlineLevel="0" collapsed="false">
      <c r="A48" s="334" t="n">
        <v>5155</v>
      </c>
    </row>
    <row r="49" customFormat="false" ht="12.75" hidden="false" customHeight="false" outlineLevel="0" collapsed="false">
      <c r="A49" s="334" t="n">
        <v>5156</v>
      </c>
    </row>
    <row r="50" customFormat="false" ht="12.75" hidden="false" customHeight="false" outlineLevel="0" collapsed="false">
      <c r="A50" s="334" t="n">
        <v>5157</v>
      </c>
    </row>
    <row r="51" customFormat="false" ht="12.75" hidden="false" customHeight="false" outlineLevel="0" collapsed="false">
      <c r="A51" s="334" t="n">
        <v>5159</v>
      </c>
    </row>
    <row r="52" customFormat="false" ht="12.75" hidden="false" customHeight="false" outlineLevel="0" collapsed="false">
      <c r="A52" s="437" t="n">
        <v>5170</v>
      </c>
      <c r="B52" s="337"/>
    </row>
    <row r="53" customFormat="false" ht="12.75" hidden="false" customHeight="false" outlineLevel="0" collapsed="false">
      <c r="A53" s="437" t="n">
        <v>5171</v>
      </c>
    </row>
    <row r="54" customFormat="false" ht="12.75" hidden="false" customHeight="false" outlineLevel="0" collapsed="false">
      <c r="A54" s="437" t="n">
        <v>5172</v>
      </c>
    </row>
    <row r="55" customFormat="false" ht="12.75" hidden="false" customHeight="false" outlineLevel="0" collapsed="false">
      <c r="A55" s="437" t="n">
        <v>5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47:25Z</dcterms:created>
  <dc:creator>dvorakoval</dc:creator>
  <dc:description/>
  <dc:language>en-US</dc:language>
  <cp:lastModifiedBy>solovevovaj</cp:lastModifiedBy>
  <cp:lastPrinted>2010-08-10T07:33:12Z</cp:lastPrinted>
  <dcterms:modified xsi:type="dcterms:W3CDTF">2011-02-02T15:25:57Z</dcterms:modified>
  <cp:revision>0</cp:revision>
  <dc:subject/>
  <dc:title/>
</cp:coreProperties>
</file>