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okrouhlování v Benefi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Tyto částky musí být vyšší než skutečnost - jinak se bude v Benefit7 hlásit chyba, že jsou na záložce Zdroje nižší částky než na záložce Přehled financ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7</xdr:row>
                <xdr:rowOff>1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Suma částek na záložkách Potřeby a Zdro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36</xdr:colOff>
                <xdr:row>78</xdr:row>
                <xdr:rowOff>1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Suma vepsaná do kolonky pro Rozpad financování na záložce Přehled financ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36</xdr:colOff>
                <xdr:row>80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V případě, že se jedná o krytí nezpůsobilých výdajů je to jen orientační údaj. U výdajů způsobilých se to zobrazí na záložce Přehled financování u soukromých zdro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5</xdr:rowOff>
              </xdr:from>
              <xdr:to>
                <xdr:col>7</xdr:col>
                <xdr:colOff>14</xdr:colOff>
                <xdr:row>80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Z tohoto zaokrouhlení celkem vychází pak veškeré další zaokrouhl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</xdr:rowOff>
              </xdr:from>
              <xdr:to>
                <xdr:col>9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ihonskai:
</t>
        </r>
        <r>
          <rPr>
            <sz val="8"/>
            <color rgb="FF000000"/>
            <rFont val="Tahoma"/>
            <family val="0"/>
            <charset val="238"/>
          </rPr>
          <t xml:space="preserve">Z tohoto zaokrouhlení celkem vychází pak veškeré další zaokrouhl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9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0">
  <si>
    <t xml:space="preserve">MPSV 3.1 a)</t>
  </si>
  <si>
    <t xml:space="preserve">Neinvestice</t>
  </si>
  <si>
    <t xml:space="preserve">Vepište částku jednotlivých potřeb v letech. Tato skutečná částka je základem pro rozpad financování.</t>
  </si>
  <si>
    <t xml:space="preserve">POTŘEBY</t>
  </si>
  <si>
    <t xml:space="preserve">suma</t>
  </si>
  <si>
    <t xml:space="preserve">Celkem neinv.potřeby</t>
  </si>
  <si>
    <t xml:space="preserve">Vepište částku vlastního financování a požadovanou částku rozpočítejte na financování z EU (85%) a SR (15%). Součty jednotlivých zdrojů zaokrouhlete na celé tisíce nahoru.</t>
  </si>
  <si>
    <t xml:space="preserve">Zaokrouhlení celkem</t>
  </si>
  <si>
    <t xml:space="preserve">ZDROJE</t>
  </si>
  <si>
    <t xml:space="preserve">vlastní zdroje</t>
  </si>
  <si>
    <t xml:space="preserve">EU 85%</t>
  </si>
  <si>
    <t xml:space="preserve">SR 15%</t>
  </si>
  <si>
    <t xml:space="preserve">Zaokrouhlete jednotlivé částky u zdrojů na celé tisíce tak, aby  celkové zaokrouhlení u každého ze zdrojů nebylo vyšší než 1.000,-- Kč.</t>
  </si>
  <si>
    <t xml:space="preserve">kontrola:</t>
  </si>
  <si>
    <t xml:space="preserve">vlastní zdroje zaokrouhleno</t>
  </si>
  <si>
    <t xml:space="preserve">zadáno do B7</t>
  </si>
  <si>
    <t xml:space="preserve">procenta EU a SR po zaokrouhlení</t>
  </si>
  <si>
    <t xml:space="preserve">EU zaokrouhleno</t>
  </si>
  <si>
    <t xml:space="preserve">SR zaokrouhleno</t>
  </si>
  <si>
    <t xml:space="preserve">Celkem</t>
  </si>
  <si>
    <t xml:space="preserve">Dle celkově zaokrouhlené částky za jednotlivé zdroje upravte částky potřeb v jednotlivých letech tak, aby daly dohromady částku zdrojů v jednotlivých letech. </t>
  </si>
  <si>
    <t xml:space="preserve">po zaokrouhlení</t>
  </si>
  <si>
    <t xml:space="preserve">Investice</t>
  </si>
  <si>
    <t xml:space="preserve">Celkem inv. potřeby</t>
  </si>
  <si>
    <t xml:space="preserve">procenta po zaokrouhlení</t>
  </si>
  <si>
    <t xml:space="preserve">Dle celkově zaokrouhlené částky za jednotlivé zdroje upravte částky potřeb v jednotlivých letech tak, aby daly dohromady částku zdrojů celkem.</t>
  </si>
  <si>
    <t xml:space="preserve">Kontrola:</t>
  </si>
  <si>
    <t xml:space="preserve">ZDROJE SOUHRN</t>
  </si>
  <si>
    <t xml:space="preserve">zaokrouhleno</t>
  </si>
  <si>
    <t xml:space="preserve">skutečnost</t>
  </si>
  <si>
    <t xml:space="preserve">procenta zaok.</t>
  </si>
  <si>
    <t xml:space="preserve">procenta skut.</t>
  </si>
  <si>
    <t xml:space="preserve">EU</t>
  </si>
  <si>
    <t xml:space="preserve">SR</t>
  </si>
  <si>
    <t xml:space="preserve">vlastní</t>
  </si>
  <si>
    <t xml:space="preserve">rozdíl v Kč</t>
  </si>
  <si>
    <t xml:space="preserve">POTŘEBY SOUHRN</t>
  </si>
  <si>
    <t xml:space="preserve">neinvestiční</t>
  </si>
  <si>
    <t xml:space="preserve">investiční </t>
  </si>
  <si>
    <r>
      <rPr>
        <sz val="10"/>
        <color rgb="FFFF0000"/>
        <rFont val="Arial"/>
        <family val="2"/>
        <charset val="238"/>
      </rPr>
      <t xml:space="preserve">Zaokrouhlování zdrojů je nutné provádět tak, aby zaokrouhlené částky za jednotlivé zdroje byly vyšší než částky skutečné, které jsou pak viditelné po provedení rozpadu financí na záložce Přehled financování.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Částky za každý jednotlivý zdroj mohou být vyšší maximálně o Kč 1.000,-- celkem na investiční a Kč 1.000,-- na neivestičná náklady za všechny roky. Tzn. v případě financování ze státního rozpočtu a ze strukturálních fondů maximálně o Kč 4.000,-- na celý projekt, v případě zapojení vlastních zdrojů o maximálně Kč 6.000,--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5.85"/>
    <col collapsed="false" customWidth="true" hidden="false" outlineLevel="0" max="6" min="3" style="1" width="15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1" t="s">
        <v>3</v>
      </c>
      <c r="B4" s="8"/>
      <c r="C4" s="9" t="n">
        <v>2009</v>
      </c>
      <c r="D4" s="9" t="n">
        <v>2010</v>
      </c>
      <c r="E4" s="9" t="n">
        <v>2011</v>
      </c>
      <c r="F4" s="10" t="s">
        <v>4</v>
      </c>
    </row>
    <row r="5" customFormat="false" ht="12.75" hidden="false" customHeight="false" outlineLevel="0" collapsed="false">
      <c r="B5" s="11" t="n">
        <v>50055</v>
      </c>
      <c r="C5" s="12" t="n">
        <v>84320</v>
      </c>
      <c r="D5" s="12" t="n">
        <v>1900056</v>
      </c>
      <c r="E5" s="12" t="n">
        <v>0</v>
      </c>
      <c r="F5" s="13" t="n">
        <f aca="false">SUM(C5:E5)</f>
        <v>1984376</v>
      </c>
    </row>
    <row r="6" customFormat="false" ht="13.5" hidden="false" customHeight="false" outlineLevel="0" collapsed="false">
      <c r="B6" s="14" t="n">
        <v>50011</v>
      </c>
      <c r="C6" s="15" t="n">
        <v>163210</v>
      </c>
      <c r="D6" s="15" t="n">
        <v>256521</v>
      </c>
      <c r="E6" s="15" t="n">
        <v>54852</v>
      </c>
      <c r="F6" s="13" t="n">
        <f aca="false">SUM(C6:E6)</f>
        <v>474583</v>
      </c>
    </row>
    <row r="7" customFormat="false" ht="13.5" hidden="false" customHeight="false" outlineLevel="0" collapsed="false">
      <c r="B7" s="16" t="s">
        <v>5</v>
      </c>
      <c r="C7" s="17" t="n">
        <f aca="false">SUM(C5:C6)</f>
        <v>247530</v>
      </c>
      <c r="D7" s="17" t="n">
        <f aca="false">SUM(D5:D6)</f>
        <v>2156577</v>
      </c>
      <c r="E7" s="17" t="n">
        <f aca="false">SUM(E5:E6)</f>
        <v>54852</v>
      </c>
      <c r="F7" s="18" t="n">
        <f aca="false">SUM(F5:F6)</f>
        <v>2458959</v>
      </c>
    </row>
    <row r="9" customFormat="false" ht="25.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</row>
    <row r="10" customFormat="false" ht="14.25" hidden="false" customHeight="true" outlineLevel="0" collapsed="false">
      <c r="A10" s="20"/>
      <c r="B10" s="21"/>
      <c r="C10" s="21"/>
      <c r="D10" s="21"/>
      <c r="E10" s="21"/>
      <c r="F10" s="21"/>
      <c r="G10" s="22" t="s">
        <v>7</v>
      </c>
    </row>
    <row r="11" customFormat="false" ht="12.75" hidden="false" customHeight="false" outlineLevel="0" collapsed="false">
      <c r="A11" s="1" t="s">
        <v>8</v>
      </c>
      <c r="B11" s="8" t="s">
        <v>9</v>
      </c>
      <c r="C11" s="23" t="n">
        <v>0</v>
      </c>
      <c r="D11" s="23" t="n">
        <v>190560</v>
      </c>
      <c r="E11" s="23" t="n">
        <v>0</v>
      </c>
      <c r="F11" s="24" t="n">
        <f aca="false">SUM(C11:E11)</f>
        <v>190560</v>
      </c>
      <c r="G11" s="25" t="n">
        <v>191000</v>
      </c>
    </row>
    <row r="12" customFormat="false" ht="12.75" hidden="false" customHeight="false" outlineLevel="0" collapsed="false">
      <c r="A12" s="26"/>
      <c r="B12" s="27" t="s">
        <v>10</v>
      </c>
      <c r="C12" s="28" t="n">
        <f aca="false">(C7-C11)*0.85</f>
        <v>210400.5</v>
      </c>
      <c r="D12" s="28" t="n">
        <f aca="false">(D7-D11)*0.85</f>
        <v>1671114.45</v>
      </c>
      <c r="E12" s="28" t="n">
        <f aca="false">(E7-E11)*0.85</f>
        <v>46624.2</v>
      </c>
      <c r="F12" s="29" t="n">
        <f aca="false">SUM(C12:E12)</f>
        <v>1928139.15</v>
      </c>
      <c r="G12" s="30" t="n">
        <v>1929000</v>
      </c>
    </row>
    <row r="13" customFormat="false" ht="13.5" hidden="false" customHeight="false" outlineLevel="0" collapsed="false">
      <c r="B13" s="31" t="s">
        <v>11</v>
      </c>
      <c r="C13" s="32" t="n">
        <f aca="false">(C7-C11)*0.15</f>
        <v>37129.5</v>
      </c>
      <c r="D13" s="32" t="n">
        <f aca="false">(D7-D11)*0.15</f>
        <v>294902.55</v>
      </c>
      <c r="E13" s="32" t="n">
        <f aca="false">(E7-E11)*0.15</f>
        <v>8227.8</v>
      </c>
      <c r="F13" s="33" t="n">
        <f aca="false">SUM(C13:E13)</f>
        <v>340259.85</v>
      </c>
      <c r="G13" s="34" t="n">
        <v>341000</v>
      </c>
    </row>
    <row r="14" customFormat="false" ht="13.5" hidden="false" customHeight="false" outlineLevel="0" collapsed="false">
      <c r="B14" s="35"/>
      <c r="C14" s="36"/>
      <c r="D14" s="36"/>
      <c r="E14" s="36"/>
      <c r="F14" s="37" t="n">
        <f aca="false">SUM(F11:F13)</f>
        <v>2458959</v>
      </c>
      <c r="G14" s="38" t="n">
        <f aca="false">SUM(G11:G13)</f>
        <v>2461000</v>
      </c>
    </row>
    <row r="15" customFormat="false" ht="12.75" hidden="false" customHeight="false" outlineLevel="0" collapsed="false">
      <c r="B15" s="39"/>
      <c r="C15" s="39"/>
      <c r="D15" s="39"/>
      <c r="E15" s="39"/>
      <c r="F15" s="39"/>
    </row>
    <row r="16" customFormat="false" ht="25.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I16" s="1" t="s">
        <v>13</v>
      </c>
    </row>
    <row r="17" customFormat="false" ht="12.75" hidden="false" customHeight="false" outlineLevel="0" collapsed="false">
      <c r="B17" s="8" t="s">
        <v>14</v>
      </c>
      <c r="C17" s="23" t="n">
        <v>0</v>
      </c>
      <c r="D17" s="23" t="n">
        <v>191000</v>
      </c>
      <c r="E17" s="23" t="n">
        <v>0</v>
      </c>
      <c r="F17" s="40" t="n">
        <f aca="false">SUM(C17:E17)</f>
        <v>191000</v>
      </c>
      <c r="G17" s="41" t="s">
        <v>15</v>
      </c>
      <c r="I17" s="1" t="s">
        <v>16</v>
      </c>
    </row>
    <row r="18" customFormat="false" ht="12.75" hidden="false" customHeight="false" outlineLevel="0" collapsed="false">
      <c r="B18" s="27" t="s">
        <v>17</v>
      </c>
      <c r="C18" s="28" t="n">
        <v>211000</v>
      </c>
      <c r="D18" s="28" t="n">
        <v>1671000</v>
      </c>
      <c r="E18" s="28" t="n">
        <v>47000</v>
      </c>
      <c r="F18" s="42" t="n">
        <f aca="false">SUM(C18:E18)</f>
        <v>1929000</v>
      </c>
      <c r="G18" s="43" t="s">
        <v>15</v>
      </c>
      <c r="I18" s="1" t="n">
        <f aca="false">C18/(C20-C17)</f>
        <v>0.850806451612903</v>
      </c>
      <c r="J18" s="1" t="n">
        <f aca="false">D18/(D20-D17)</f>
        <v>0.849949135300102</v>
      </c>
      <c r="K18" s="1" t="n">
        <f aca="false">E18/(E20-E17)</f>
        <v>0.839285714285714</v>
      </c>
    </row>
    <row r="19" customFormat="false" ht="13.5" hidden="false" customHeight="false" outlineLevel="0" collapsed="false">
      <c r="B19" s="31" t="s">
        <v>18</v>
      </c>
      <c r="C19" s="32" t="n">
        <v>37000</v>
      </c>
      <c r="D19" s="32" t="n">
        <v>295000</v>
      </c>
      <c r="E19" s="32" t="n">
        <v>9000</v>
      </c>
      <c r="F19" s="44" t="n">
        <f aca="false">SUM(C19:E19)</f>
        <v>341000</v>
      </c>
      <c r="G19" s="45" t="s">
        <v>15</v>
      </c>
      <c r="I19" s="1" t="n">
        <f aca="false">C19/(C20-C17)</f>
        <v>0.149193548387097</v>
      </c>
      <c r="J19" s="1" t="n">
        <f aca="false">D19/(D20-D17)</f>
        <v>0.150050864699898</v>
      </c>
      <c r="K19" s="1" t="n">
        <f aca="false">E19/(E20-E17)</f>
        <v>0.160714285714286</v>
      </c>
    </row>
    <row r="20" customFormat="false" ht="13.5" hidden="false" customHeight="false" outlineLevel="0" collapsed="false">
      <c r="B20" s="46" t="s">
        <v>19</v>
      </c>
      <c r="C20" s="47" t="n">
        <f aca="false">SUM(C17:C19)</f>
        <v>248000</v>
      </c>
      <c r="D20" s="47" t="n">
        <f aca="false">SUM(D17:D19)</f>
        <v>2157000</v>
      </c>
      <c r="E20" s="47" t="n">
        <f aca="false">SUM(E17:E19)</f>
        <v>56000</v>
      </c>
      <c r="F20" s="48" t="n">
        <f aca="false">SUM(F17:F19)</f>
        <v>2461000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</row>
    <row r="22" customFormat="false" ht="27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</row>
    <row r="23" customFormat="false" ht="13.5" hidden="false" customHeight="false" outlineLevel="0" collapsed="false">
      <c r="C23" s="49" t="n">
        <v>2009</v>
      </c>
      <c r="D23" s="49" t="n">
        <v>2010</v>
      </c>
      <c r="E23" s="49" t="n">
        <v>2011</v>
      </c>
    </row>
    <row r="24" customFormat="false" ht="12.75" hidden="false" customHeight="false" outlineLevel="0" collapsed="false">
      <c r="A24" s="1" t="s">
        <v>3</v>
      </c>
      <c r="B24" s="50" t="n">
        <v>50055</v>
      </c>
      <c r="C24" s="23" t="n">
        <v>85000</v>
      </c>
      <c r="D24" s="23" t="n">
        <v>1900000</v>
      </c>
      <c r="E24" s="23" t="n">
        <v>0</v>
      </c>
      <c r="F24" s="24" t="n">
        <f aca="false">SUM(C24:E24)</f>
        <v>1985000</v>
      </c>
      <c r="G24" s="41" t="s">
        <v>15</v>
      </c>
    </row>
    <row r="25" customFormat="false" ht="13.5" hidden="false" customHeight="false" outlineLevel="0" collapsed="false">
      <c r="B25" s="51" t="n">
        <v>50011</v>
      </c>
      <c r="C25" s="32" t="n">
        <v>163000</v>
      </c>
      <c r="D25" s="32" t="n">
        <v>257000</v>
      </c>
      <c r="E25" s="32" t="n">
        <v>56000</v>
      </c>
      <c r="F25" s="33" t="n">
        <f aca="false">SUM(C25:E25)</f>
        <v>476000</v>
      </c>
      <c r="G25" s="45" t="s">
        <v>15</v>
      </c>
    </row>
    <row r="26" customFormat="false" ht="13.5" hidden="false" customHeight="false" outlineLevel="0" collapsed="false">
      <c r="A26" s="1" t="s">
        <v>21</v>
      </c>
      <c r="B26" s="46" t="s">
        <v>19</v>
      </c>
      <c r="C26" s="47" t="n">
        <f aca="false">SUM(C24:C25)</f>
        <v>248000</v>
      </c>
      <c r="D26" s="47" t="n">
        <f aca="false">SUM(D24:D25)</f>
        <v>2157000</v>
      </c>
      <c r="E26" s="47" t="n">
        <f aca="false">SUM(E24:E25)</f>
        <v>56000</v>
      </c>
      <c r="F26" s="48" t="n">
        <f aca="false">SUM(C26:E26)</f>
        <v>2461000</v>
      </c>
      <c r="G26" s="52"/>
    </row>
    <row r="29" customFormat="false" ht="15.75" hidden="false" customHeight="false" outlineLevel="0" collapsed="false">
      <c r="A29" s="3" t="s">
        <v>22</v>
      </c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A30" s="5" t="s">
        <v>2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" t="s">
        <v>3</v>
      </c>
      <c r="B31" s="8"/>
      <c r="C31" s="9" t="n">
        <v>2009</v>
      </c>
      <c r="D31" s="9" t="n">
        <v>2010</v>
      </c>
      <c r="E31" s="9" t="n">
        <v>2011</v>
      </c>
      <c r="F31" s="10" t="s">
        <v>4</v>
      </c>
      <c r="G31" s="36"/>
    </row>
    <row r="32" customFormat="false" ht="12.75" hidden="false" customHeight="false" outlineLevel="0" collapsed="false">
      <c r="B32" s="53" t="n">
        <v>60002</v>
      </c>
      <c r="C32" s="28" t="n">
        <v>59563</v>
      </c>
      <c r="D32" s="28" t="n">
        <v>39856</v>
      </c>
      <c r="E32" s="28" t="n">
        <v>0</v>
      </c>
      <c r="F32" s="29" t="n">
        <f aca="false">SUM(C32:E32)</f>
        <v>99419</v>
      </c>
    </row>
    <row r="33" customFormat="false" ht="12.75" hidden="false" customHeight="false" outlineLevel="0" collapsed="false">
      <c r="B33" s="53" t="n">
        <v>60003</v>
      </c>
      <c r="C33" s="28" t="n">
        <v>11235</v>
      </c>
      <c r="D33" s="28" t="n">
        <v>699523</v>
      </c>
      <c r="E33" s="28" t="n">
        <v>199563</v>
      </c>
      <c r="F33" s="29" t="n">
        <f aca="false">SUM(C33:E33)</f>
        <v>910321</v>
      </c>
    </row>
    <row r="34" customFormat="false" ht="12.75" hidden="false" customHeight="false" outlineLevel="0" collapsed="false">
      <c r="B34" s="53" t="n">
        <v>60007</v>
      </c>
      <c r="C34" s="28" t="n">
        <v>349463</v>
      </c>
      <c r="D34" s="28" t="n">
        <v>769653</v>
      </c>
      <c r="E34" s="28" t="n">
        <v>0</v>
      </c>
      <c r="F34" s="29" t="n">
        <f aca="false">SUM(C34:E34)</f>
        <v>1119116</v>
      </c>
    </row>
    <row r="35" customFormat="false" ht="12.75" hidden="false" customHeight="false" outlineLevel="0" collapsed="false">
      <c r="B35" s="53" t="n">
        <v>60009</v>
      </c>
      <c r="C35" s="28" t="n">
        <v>6956</v>
      </c>
      <c r="D35" s="28" t="n">
        <v>14963</v>
      </c>
      <c r="E35" s="28" t="n">
        <v>5436</v>
      </c>
      <c r="F35" s="29" t="n">
        <f aca="false">SUM(C35:E35)</f>
        <v>27355</v>
      </c>
    </row>
    <row r="36" customFormat="false" ht="12.75" hidden="false" customHeight="false" outlineLevel="0" collapsed="false">
      <c r="B36" s="53" t="n">
        <v>60041</v>
      </c>
      <c r="C36" s="28" t="n">
        <v>0</v>
      </c>
      <c r="D36" s="28" t="n">
        <v>3999648</v>
      </c>
      <c r="E36" s="28" t="n">
        <v>1119956</v>
      </c>
      <c r="F36" s="29" t="n">
        <f aca="false">SUM(C36:E36)</f>
        <v>5119604</v>
      </c>
    </row>
    <row r="37" customFormat="false" ht="12.75" hidden="false" customHeight="false" outlineLevel="0" collapsed="false">
      <c r="B37" s="53" t="n">
        <v>60042</v>
      </c>
      <c r="C37" s="28" t="n">
        <v>0</v>
      </c>
      <c r="D37" s="28" t="n">
        <v>8219546</v>
      </c>
      <c r="E37" s="28" t="n">
        <v>2299126</v>
      </c>
      <c r="F37" s="29" t="n">
        <f aca="false">SUM(C37:E37)</f>
        <v>10518672</v>
      </c>
    </row>
    <row r="38" customFormat="false" ht="12.75" hidden="false" customHeight="false" outlineLevel="0" collapsed="false">
      <c r="B38" s="53" t="n">
        <v>60048</v>
      </c>
      <c r="C38" s="28" t="n">
        <v>0</v>
      </c>
      <c r="D38" s="28" t="n">
        <v>3799126</v>
      </c>
      <c r="E38" s="28" t="n">
        <v>0</v>
      </c>
      <c r="F38" s="29" t="n">
        <f aca="false">SUM(C38:E38)</f>
        <v>3799126</v>
      </c>
    </row>
    <row r="39" customFormat="false" ht="13.5" hidden="false" customHeight="false" outlineLevel="0" collapsed="false">
      <c r="B39" s="11" t="n">
        <v>60051</v>
      </c>
      <c r="C39" s="12" t="n">
        <v>0</v>
      </c>
      <c r="D39" s="12" t="n">
        <v>0</v>
      </c>
      <c r="E39" s="12" t="n">
        <v>959265</v>
      </c>
      <c r="F39" s="13" t="n">
        <f aca="false">SUM(C39:E39)</f>
        <v>959265</v>
      </c>
    </row>
    <row r="40" customFormat="false" ht="13.5" hidden="false" customHeight="false" outlineLevel="0" collapsed="false">
      <c r="B40" s="54" t="s">
        <v>23</v>
      </c>
      <c r="C40" s="17" t="n">
        <f aca="false">SUM(C32:C39)</f>
        <v>427217</v>
      </c>
      <c r="D40" s="17" t="n">
        <f aca="false">SUM(D32:D39)</f>
        <v>17542315</v>
      </c>
      <c r="E40" s="17" t="n">
        <f aca="false">SUM(E32:E39)</f>
        <v>4583346</v>
      </c>
      <c r="F40" s="18" t="n">
        <f aca="false">SUM(F32:F39)</f>
        <v>22552878</v>
      </c>
    </row>
    <row r="42" customFormat="false" ht="12.75" hidden="false" customHeight="false" outlineLevel="0" collapsed="false">
      <c r="B42" s="55"/>
      <c r="C42" s="56"/>
      <c r="D42" s="56"/>
      <c r="E42" s="56"/>
      <c r="F42" s="57"/>
    </row>
    <row r="43" customFormat="false" ht="24.75" hidden="false" customHeight="true" outlineLevel="0" collapsed="false">
      <c r="A43" s="19" t="s">
        <v>6</v>
      </c>
      <c r="B43" s="19"/>
      <c r="C43" s="19"/>
      <c r="D43" s="19"/>
      <c r="E43" s="19"/>
      <c r="F43" s="19"/>
      <c r="G43" s="19"/>
    </row>
    <row r="44" customFormat="false" ht="13.5" hidden="false" customHeight="false" outlineLevel="0" collapsed="false">
      <c r="A44" s="58"/>
      <c r="B44" s="59"/>
      <c r="C44" s="59"/>
      <c r="D44" s="59"/>
      <c r="E44" s="59"/>
      <c r="F44" s="59"/>
      <c r="G44" s="22" t="s">
        <v>7</v>
      </c>
    </row>
    <row r="45" customFormat="false" ht="12.75" hidden="false" customHeight="false" outlineLevel="0" collapsed="false">
      <c r="A45" s="1" t="s">
        <v>8</v>
      </c>
      <c r="B45" s="8" t="s">
        <v>9</v>
      </c>
      <c r="C45" s="23" t="n">
        <v>0</v>
      </c>
      <c r="D45" s="23" t="n">
        <v>1727000</v>
      </c>
      <c r="E45" s="23" t="n">
        <v>0</v>
      </c>
      <c r="F45" s="60" t="n">
        <f aca="false">SUM(C45:E45)</f>
        <v>1727000</v>
      </c>
      <c r="G45" s="25" t="n">
        <v>1727000</v>
      </c>
    </row>
    <row r="46" customFormat="false" ht="12.75" hidden="false" customHeight="false" outlineLevel="0" collapsed="false">
      <c r="B46" s="27" t="s">
        <v>10</v>
      </c>
      <c r="C46" s="28" t="n">
        <f aca="false">(C40-C45)*0.85</f>
        <v>363134.45</v>
      </c>
      <c r="D46" s="28" t="n">
        <f aca="false">(D40-D45)*0.85</f>
        <v>13443017.75</v>
      </c>
      <c r="E46" s="28" t="n">
        <f aca="false">(E40-E45)*0.85</f>
        <v>3895844.1</v>
      </c>
      <c r="F46" s="61" t="n">
        <f aca="false">SUM(C46:E46)</f>
        <v>17701996.3</v>
      </c>
      <c r="G46" s="30" t="n">
        <v>17702000</v>
      </c>
    </row>
    <row r="47" customFormat="false" ht="13.5" hidden="false" customHeight="false" outlineLevel="0" collapsed="false">
      <c r="B47" s="31" t="s">
        <v>11</v>
      </c>
      <c r="C47" s="32" t="n">
        <f aca="false">(C40-C45)*0.15</f>
        <v>64082.55</v>
      </c>
      <c r="D47" s="32" t="n">
        <f aca="false">(D40-D45)*0.15</f>
        <v>2372297.25</v>
      </c>
      <c r="E47" s="32" t="n">
        <f aca="false">(E40-E45)*0.15</f>
        <v>687501.9</v>
      </c>
      <c r="F47" s="62" t="n">
        <f aca="false">SUM(C47:E47)</f>
        <v>3123881.7</v>
      </c>
      <c r="G47" s="34" t="n">
        <v>3124000</v>
      </c>
    </row>
    <row r="48" customFormat="false" ht="13.5" hidden="false" customHeight="false" outlineLevel="0" collapsed="false">
      <c r="B48" s="46" t="s">
        <v>19</v>
      </c>
      <c r="C48" s="47" t="n">
        <f aca="false">SUM(C45:C47)</f>
        <v>427217</v>
      </c>
      <c r="D48" s="47" t="n">
        <f aca="false">SUM(D45:D47)</f>
        <v>17542315</v>
      </c>
      <c r="E48" s="47" t="n">
        <f aca="false">SUM(E45:E47)</f>
        <v>4583346</v>
      </c>
      <c r="F48" s="47" t="n">
        <f aca="false">SUM(F45:F47)</f>
        <v>22552878</v>
      </c>
      <c r="G48" s="38" t="n">
        <f aca="false">SUM(G45:G47)</f>
        <v>22553000</v>
      </c>
    </row>
    <row r="49" customFormat="false" ht="12.75" hidden="false" customHeight="false" outlineLevel="0" collapsed="false">
      <c r="B49" s="63"/>
      <c r="C49" s="56"/>
      <c r="D49" s="56"/>
      <c r="E49" s="56"/>
      <c r="F49" s="56"/>
    </row>
    <row r="50" customFormat="false" ht="13.5" hidden="false" customHeight="true" outlineLevel="0" collapsed="false">
      <c r="A50" s="19" t="s">
        <v>12</v>
      </c>
      <c r="B50" s="19"/>
      <c r="C50" s="19"/>
      <c r="D50" s="19"/>
      <c r="E50" s="19"/>
      <c r="F50" s="19"/>
      <c r="G50" s="19"/>
      <c r="I50" s="1" t="s">
        <v>13</v>
      </c>
    </row>
    <row r="51" customFormat="false" ht="12.75" hidden="false" customHeight="false" outlineLevel="0" collapsed="false">
      <c r="A51" s="1" t="s">
        <v>8</v>
      </c>
      <c r="B51" s="8" t="s">
        <v>14</v>
      </c>
      <c r="C51" s="23" t="n">
        <v>0</v>
      </c>
      <c r="D51" s="23" t="n">
        <v>1727000</v>
      </c>
      <c r="E51" s="23" t="n">
        <v>0</v>
      </c>
      <c r="F51" s="40" t="n">
        <f aca="false">SUM(C51:E51)</f>
        <v>1727000</v>
      </c>
      <c r="G51" s="41" t="s">
        <v>15</v>
      </c>
      <c r="I51" s="1" t="s">
        <v>24</v>
      </c>
    </row>
    <row r="52" customFormat="false" ht="12.75" hidden="false" customHeight="false" outlineLevel="0" collapsed="false">
      <c r="B52" s="27" t="s">
        <v>17</v>
      </c>
      <c r="C52" s="28" t="n">
        <v>363000</v>
      </c>
      <c r="D52" s="28" t="n">
        <v>13443000</v>
      </c>
      <c r="E52" s="28" t="n">
        <v>3896000</v>
      </c>
      <c r="F52" s="42" t="n">
        <f aca="false">SUM(C52:E52)</f>
        <v>17702000</v>
      </c>
      <c r="G52" s="43" t="s">
        <v>15</v>
      </c>
      <c r="I52" s="1" t="n">
        <f aca="false">C52/(C54-C51)</f>
        <v>0.850117096018735</v>
      </c>
      <c r="J52" s="1" t="n">
        <f aca="false">D52/(D54-D51)</f>
        <v>0.850015807777427</v>
      </c>
      <c r="K52" s="1" t="n">
        <f aca="false">E52/(E54-E51)</f>
        <v>0.849912739965096</v>
      </c>
    </row>
    <row r="53" customFormat="false" ht="13.5" hidden="false" customHeight="false" outlineLevel="0" collapsed="false">
      <c r="B53" s="31" t="s">
        <v>18</v>
      </c>
      <c r="C53" s="32" t="n">
        <v>64000</v>
      </c>
      <c r="D53" s="32" t="n">
        <v>2372000</v>
      </c>
      <c r="E53" s="32" t="n">
        <v>688000</v>
      </c>
      <c r="F53" s="44" t="n">
        <f aca="false">SUM(C53:E53)</f>
        <v>3124000</v>
      </c>
      <c r="G53" s="45" t="s">
        <v>15</v>
      </c>
      <c r="I53" s="1" t="n">
        <f aca="false">C53/(C54-C51)</f>
        <v>0.149882903981265</v>
      </c>
      <c r="J53" s="1" t="n">
        <f aca="false">D53/(D54-D51)</f>
        <v>0.149984192222574</v>
      </c>
      <c r="K53" s="1" t="n">
        <f aca="false">E53/(E54-E51)</f>
        <v>0.150087260034904</v>
      </c>
    </row>
    <row r="54" customFormat="false" ht="13.5" hidden="false" customHeight="false" outlineLevel="0" collapsed="false">
      <c r="B54" s="46" t="s">
        <v>19</v>
      </c>
      <c r="C54" s="47" t="n">
        <f aca="false">SUM(C51:C53)</f>
        <v>427000</v>
      </c>
      <c r="D54" s="47" t="n">
        <f aca="false">SUM(D51:D53)</f>
        <v>17542000</v>
      </c>
      <c r="E54" s="47" t="n">
        <f aca="false">SUM(E51:E53)</f>
        <v>4584000</v>
      </c>
      <c r="F54" s="64" t="n">
        <f aca="false">SUM(F51:F53)</f>
        <v>22553000</v>
      </c>
    </row>
    <row r="55" customFormat="false" ht="27" hidden="false" customHeight="true" outlineLevel="0" collapsed="false">
      <c r="B55" s="63"/>
      <c r="C55" s="56"/>
      <c r="D55" s="56"/>
      <c r="E55" s="56"/>
      <c r="F55" s="56"/>
    </row>
    <row r="56" customFormat="false" ht="27.75" hidden="false" customHeight="true" outlineLevel="0" collapsed="false">
      <c r="A56" s="19" t="s">
        <v>25</v>
      </c>
      <c r="B56" s="19"/>
      <c r="C56" s="19"/>
      <c r="D56" s="19"/>
      <c r="E56" s="19"/>
      <c r="F56" s="19"/>
      <c r="G56" s="19"/>
    </row>
    <row r="57" customFormat="false" ht="13.5" hidden="false" customHeight="false" outlineLevel="0" collapsed="false">
      <c r="C57" s="49" t="n">
        <v>2009</v>
      </c>
      <c r="D57" s="49" t="n">
        <v>2010</v>
      </c>
      <c r="E57" s="49" t="n">
        <v>2011</v>
      </c>
    </row>
    <row r="58" customFormat="false" ht="12.75" hidden="false" customHeight="false" outlineLevel="0" collapsed="false">
      <c r="A58" s="1" t="s">
        <v>3</v>
      </c>
      <c r="B58" s="50" t="n">
        <v>60002</v>
      </c>
      <c r="C58" s="23" t="n">
        <v>60000</v>
      </c>
      <c r="D58" s="23" t="n">
        <v>40000</v>
      </c>
      <c r="E58" s="23" t="n">
        <v>0</v>
      </c>
      <c r="F58" s="24" t="n">
        <f aca="false">SUM(C58:E58)</f>
        <v>100000</v>
      </c>
      <c r="G58" s="41" t="s">
        <v>15</v>
      </c>
    </row>
    <row r="59" customFormat="false" ht="12.75" hidden="false" customHeight="false" outlineLevel="0" collapsed="false">
      <c r="B59" s="53" t="n">
        <v>60003</v>
      </c>
      <c r="C59" s="28" t="n">
        <v>11000</v>
      </c>
      <c r="D59" s="28" t="n">
        <v>699000</v>
      </c>
      <c r="E59" s="28" t="n">
        <v>200000</v>
      </c>
      <c r="F59" s="29" t="n">
        <f aca="false">SUM(C59:E59)</f>
        <v>910000</v>
      </c>
      <c r="G59" s="43" t="s">
        <v>15</v>
      </c>
    </row>
    <row r="60" customFormat="false" ht="12.75" hidden="false" customHeight="false" outlineLevel="0" collapsed="false">
      <c r="B60" s="53" t="n">
        <v>60007</v>
      </c>
      <c r="C60" s="28" t="n">
        <v>349000</v>
      </c>
      <c r="D60" s="28" t="n">
        <v>770000</v>
      </c>
      <c r="E60" s="28" t="n">
        <v>0</v>
      </c>
      <c r="F60" s="29" t="n">
        <f aca="false">SUM(C60:E60)</f>
        <v>1119000</v>
      </c>
      <c r="G60" s="43" t="s">
        <v>15</v>
      </c>
    </row>
    <row r="61" customFormat="false" ht="12.75" hidden="false" customHeight="false" outlineLevel="0" collapsed="false">
      <c r="B61" s="53" t="n">
        <v>60009</v>
      </c>
      <c r="C61" s="28" t="n">
        <v>7000</v>
      </c>
      <c r="D61" s="28" t="n">
        <v>15000</v>
      </c>
      <c r="E61" s="28" t="n">
        <v>6000</v>
      </c>
      <c r="F61" s="29" t="n">
        <f aca="false">SUM(C61:E61)</f>
        <v>28000</v>
      </c>
      <c r="G61" s="43" t="s">
        <v>15</v>
      </c>
    </row>
    <row r="62" customFormat="false" ht="12.75" hidden="false" customHeight="false" outlineLevel="0" collapsed="false">
      <c r="B62" s="53" t="n">
        <v>60041</v>
      </c>
      <c r="C62" s="28" t="n">
        <v>0</v>
      </c>
      <c r="D62" s="28" t="n">
        <v>4000000</v>
      </c>
      <c r="E62" s="28" t="n">
        <v>1120000</v>
      </c>
      <c r="F62" s="29" t="n">
        <f aca="false">SUM(C62:E62)</f>
        <v>5120000</v>
      </c>
      <c r="G62" s="43" t="s">
        <v>15</v>
      </c>
    </row>
    <row r="63" customFormat="false" ht="12.75" hidden="false" customHeight="false" outlineLevel="0" collapsed="false">
      <c r="B63" s="53" t="n">
        <v>60042</v>
      </c>
      <c r="C63" s="28" t="n">
        <v>0</v>
      </c>
      <c r="D63" s="28" t="n">
        <v>8219000</v>
      </c>
      <c r="E63" s="28" t="n">
        <v>2299000</v>
      </c>
      <c r="F63" s="29" t="n">
        <f aca="false">SUM(C63:E63)</f>
        <v>10518000</v>
      </c>
      <c r="G63" s="43" t="s">
        <v>15</v>
      </c>
    </row>
    <row r="64" customFormat="false" ht="12.75" hidden="false" customHeight="false" outlineLevel="0" collapsed="false">
      <c r="B64" s="53" t="n">
        <v>60048</v>
      </c>
      <c r="C64" s="28" t="n">
        <v>0</v>
      </c>
      <c r="D64" s="28" t="n">
        <v>3799000</v>
      </c>
      <c r="E64" s="28" t="n">
        <v>0</v>
      </c>
      <c r="F64" s="29" t="n">
        <f aca="false">SUM(C64:E64)</f>
        <v>3799000</v>
      </c>
      <c r="G64" s="43" t="s">
        <v>15</v>
      </c>
    </row>
    <row r="65" customFormat="false" ht="13.5" hidden="false" customHeight="false" outlineLevel="0" collapsed="false">
      <c r="B65" s="51" t="n">
        <v>60051</v>
      </c>
      <c r="C65" s="32" t="n">
        <v>0</v>
      </c>
      <c r="D65" s="32" t="n">
        <v>0</v>
      </c>
      <c r="E65" s="32" t="n">
        <v>959000</v>
      </c>
      <c r="F65" s="33" t="n">
        <f aca="false">SUM(C65:E65)</f>
        <v>959000</v>
      </c>
      <c r="G65" s="45" t="s">
        <v>15</v>
      </c>
    </row>
    <row r="66" customFormat="false" ht="13.5" hidden="false" customHeight="false" outlineLevel="0" collapsed="false">
      <c r="B66" s="54" t="s">
        <v>19</v>
      </c>
      <c r="C66" s="17" t="n">
        <f aca="false">SUM(C58:C65)</f>
        <v>427000</v>
      </c>
      <c r="D66" s="17" t="n">
        <f aca="false">SUM(D58:D65)</f>
        <v>17542000</v>
      </c>
      <c r="E66" s="17" t="n">
        <f aca="false">SUM(E58:E65)</f>
        <v>4584000</v>
      </c>
      <c r="F66" s="18" t="n">
        <f aca="false">SUM(C66:E66)</f>
        <v>22553000</v>
      </c>
    </row>
    <row r="67" customFormat="false" ht="12.75" hidden="false" customHeight="false" outlineLevel="0" collapsed="false">
      <c r="E67" s="36"/>
      <c r="F67" s="56"/>
      <c r="G67" s="36"/>
    </row>
    <row r="69" customFormat="false" ht="12.75" hidden="false" customHeight="false" outlineLevel="0" collapsed="false">
      <c r="A69" s="1" t="s">
        <v>26</v>
      </c>
      <c r="B69" s="55"/>
      <c r="C69" s="56"/>
      <c r="D69" s="56"/>
      <c r="E69" s="56"/>
      <c r="F69" s="57"/>
    </row>
    <row r="70" customFormat="false" ht="12.75" hidden="false" customHeight="false" outlineLevel="0" collapsed="false">
      <c r="A70" s="1" t="s">
        <v>27</v>
      </c>
      <c r="C70" s="65" t="s">
        <v>28</v>
      </c>
      <c r="D70" s="65" t="s">
        <v>29</v>
      </c>
      <c r="E70" s="65" t="s">
        <v>30</v>
      </c>
      <c r="F70" s="65" t="s">
        <v>31</v>
      </c>
    </row>
    <row r="71" customFormat="false" ht="12.75" hidden="false" customHeight="false" outlineLevel="0" collapsed="false">
      <c r="B71" s="66" t="s">
        <v>32</v>
      </c>
      <c r="C71" s="67" t="n">
        <f aca="false">F18+F52</f>
        <v>19631000</v>
      </c>
      <c r="D71" s="67" t="n">
        <f aca="false">F12+F46</f>
        <v>19630135.45</v>
      </c>
      <c r="E71" s="1" t="n">
        <f aca="false">C71/C74*100</f>
        <v>78.480051171344</v>
      </c>
      <c r="F71" s="1" t="n">
        <f aca="false">D71/C74*100</f>
        <v>78.4765949068522</v>
      </c>
    </row>
    <row r="72" customFormat="false" ht="12.75" hidden="false" customHeight="false" outlineLevel="0" collapsed="false">
      <c r="B72" s="66" t="s">
        <v>33</v>
      </c>
      <c r="C72" s="67" t="n">
        <f aca="false">F19+F53</f>
        <v>3465000</v>
      </c>
      <c r="D72" s="67" t="n">
        <f aca="false">F13+F47</f>
        <v>3464141.55</v>
      </c>
      <c r="E72" s="1" t="n">
        <f aca="false">C72/C74*100</f>
        <v>13.8522427440633</v>
      </c>
      <c r="F72" s="1" t="n">
        <f aca="false">D72/C74*100</f>
        <v>13.8488108659151</v>
      </c>
      <c r="G72" s="36"/>
    </row>
    <row r="73" customFormat="false" ht="12.75" hidden="false" customHeight="false" outlineLevel="0" collapsed="false">
      <c r="B73" s="66" t="s">
        <v>34</v>
      </c>
      <c r="C73" s="67" t="n">
        <f aca="false">F17+F51</f>
        <v>1918000</v>
      </c>
      <c r="D73" s="67" t="n">
        <f aca="false">F11+F45</f>
        <v>1917560</v>
      </c>
      <c r="E73" s="1" t="n">
        <f aca="false">C73/C74*100</f>
        <v>7.66770608459263</v>
      </c>
      <c r="F73" s="1" t="n">
        <f aca="false">D73/C74*100</f>
        <v>7.665947069641</v>
      </c>
    </row>
    <row r="74" customFormat="false" ht="12.75" hidden="false" customHeight="false" outlineLevel="0" collapsed="false">
      <c r="C74" s="68" t="n">
        <f aca="false">SUM(C71:C73)</f>
        <v>25014000</v>
      </c>
      <c r="D74" s="69" t="n">
        <f aca="false">SUM(D71:D73)</f>
        <v>25011837</v>
      </c>
    </row>
    <row r="75" customFormat="false" ht="12.75" hidden="false" customHeight="false" outlineLevel="0" collapsed="false">
      <c r="C75" s="67"/>
      <c r="D75" s="67"/>
    </row>
    <row r="76" customFormat="false" ht="12.75" hidden="false" customHeight="false" outlineLevel="0" collapsed="false">
      <c r="B76" s="26"/>
      <c r="C76" s="65" t="s">
        <v>28</v>
      </c>
      <c r="D76" s="65" t="s">
        <v>29</v>
      </c>
      <c r="E76" s="70" t="s">
        <v>35</v>
      </c>
      <c r="F76" s="26"/>
    </row>
    <row r="77" customFormat="false" ht="12.75" hidden="false" customHeight="false" outlineLevel="0" collapsed="false">
      <c r="A77" s="1" t="s">
        <v>36</v>
      </c>
      <c r="B77" s="26" t="s">
        <v>37</v>
      </c>
      <c r="C77" s="71" t="n">
        <f aca="false">F26</f>
        <v>2461000</v>
      </c>
      <c r="D77" s="71" t="n">
        <f aca="false">F7</f>
        <v>2458959</v>
      </c>
      <c r="E77" s="67" t="n">
        <f aca="false">C77-D77</f>
        <v>2041</v>
      </c>
      <c r="F77" s="26"/>
    </row>
    <row r="78" customFormat="false" ht="12.75" hidden="false" customHeight="false" outlineLevel="0" collapsed="false">
      <c r="B78" s="26" t="s">
        <v>38</v>
      </c>
      <c r="C78" s="71" t="n">
        <f aca="false">F66</f>
        <v>22553000</v>
      </c>
      <c r="D78" s="71" t="n">
        <f aca="false">F40</f>
        <v>22552878</v>
      </c>
      <c r="E78" s="67" t="n">
        <f aca="false">C78-D78</f>
        <v>122</v>
      </c>
      <c r="F78" s="26"/>
    </row>
    <row r="79" customFormat="false" ht="12.75" hidden="false" customHeight="false" outlineLevel="0" collapsed="false">
      <c r="C79" s="68" t="n">
        <f aca="false">SUM(C77:C78)</f>
        <v>25014000</v>
      </c>
      <c r="D79" s="69" t="n">
        <f aca="false">SUM(D77:D78)</f>
        <v>25011837</v>
      </c>
      <c r="E79" s="67" t="n">
        <f aca="false">C79-D79</f>
        <v>2163</v>
      </c>
    </row>
    <row r="81" customFormat="false" ht="56.25" hidden="false" customHeight="true" outlineLevel="0" collapsed="false">
      <c r="A81" s="72" t="s">
        <v>39</v>
      </c>
      <c r="B81" s="72"/>
      <c r="C81" s="72"/>
      <c r="D81" s="72"/>
      <c r="E81" s="72"/>
      <c r="F81" s="72"/>
      <c r="G81" s="72"/>
    </row>
    <row r="82" customFormat="false" ht="12.75" hidden="false" customHeight="true" outlineLevel="0" collapsed="false">
      <c r="A82" s="73"/>
      <c r="B82" s="73"/>
      <c r="C82" s="73"/>
      <c r="D82" s="73"/>
      <c r="E82" s="73"/>
      <c r="F82" s="73"/>
      <c r="G82" s="73"/>
    </row>
  </sheetData>
  <mergeCells count="10">
    <mergeCell ref="A3:G3"/>
    <mergeCell ref="A9:G9"/>
    <mergeCell ref="A16:G16"/>
    <mergeCell ref="A22:G22"/>
    <mergeCell ref="A30:G30"/>
    <mergeCell ref="A43:G43"/>
    <mergeCell ref="A50:G50"/>
    <mergeCell ref="A56:G56"/>
    <mergeCell ref="A81:G81"/>
    <mergeCell ref="A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45:39Z</dcterms:created>
  <dc:creator>prihonskai</dc:creator>
  <dc:description/>
  <dc:language>en-US</dc:language>
  <cp:lastModifiedBy>prihonskai</cp:lastModifiedBy>
  <dcterms:modified xsi:type="dcterms:W3CDTF">2009-12-11T15:49:15Z</dcterms:modified>
  <cp:revision>0</cp:revision>
  <dc:subject/>
  <dc:title/>
</cp:coreProperties>
</file>