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8a" sheetId="2" state="visible" r:id="rId3"/>
    <sheet name="A8b" sheetId="3" state="visible" r:id="rId4"/>
    <sheet name="A9a" sheetId="4" state="visible" r:id="rId5"/>
    <sheet name="A9b" sheetId="5" state="visible" r:id="rId6"/>
    <sheet name="A10a" sheetId="6" state="visible" r:id="rId7"/>
    <sheet name="A10b" sheetId="7" state="visible" r:id="rId8"/>
    <sheet name="A11a" sheetId="8" state="visible" r:id="rId9"/>
    <sheet name="A11b" sheetId="9" state="visible" r:id="rId10"/>
  </sheets>
  <externalReferences>
    <externalReference r:id="rId11"/>
  </externalReference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COL1" vbProcedure="false">'[1]'!$B$8</definedName>
    <definedName function="false" hidden="false" localSheetId="1" name="COL2" vbProcedure="false">'[1]'!$C$8</definedName>
    <definedName function="false" hidden="false" localSheetId="1" name="ROK" vbProcedure="false">'[1]'!$J$5</definedName>
    <definedName function="false" hidden="false" localSheetId="1" name="SortBy" vbProcedure="false">'[1]'!$B$3</definedName>
    <definedName function="false" hidden="false" localSheetId="2" name="COL1" vbProcedure="false">'[1]'!$B$8</definedName>
    <definedName function="false" hidden="false" localSheetId="2" name="COL2" vbProcedure="false">'[1]'!$C$8</definedName>
    <definedName function="false" hidden="false" localSheetId="2" name="ROK" vbProcedure="false">'[1]'!$J$5</definedName>
    <definedName function="false" hidden="false" localSheetId="2" name="SortBy" vbProcedure="false">'[1]'!$B$3</definedName>
    <definedName function="false" hidden="false" localSheetId="3" name="COL1" vbProcedure="false">'[1]'!$B$8</definedName>
    <definedName function="false" hidden="false" localSheetId="3" name="COL2" vbProcedure="false">'[1]'!$C$8</definedName>
    <definedName function="false" hidden="false" localSheetId="3" name="ROK" vbProcedure="false">'[1]'!$J$5</definedName>
    <definedName function="false" hidden="false" localSheetId="3" name="SortBy" vbProcedure="false">'[1]'!$B$3</definedName>
    <definedName function="false" hidden="false" localSheetId="4" name="COL1" vbProcedure="false">'[1]'!$B$8</definedName>
    <definedName function="false" hidden="false" localSheetId="4" name="COL2" vbProcedure="false">'[1]'!$C$8</definedName>
    <definedName function="false" hidden="false" localSheetId="4" name="ROK" vbProcedure="false">'[1]'!$J$5</definedName>
    <definedName function="false" hidden="false" localSheetId="4" name="SortBy" vbProcedure="false">'[1]'!$B$3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7" name="COL1" vbProcedure="false">'[1]'!$B$8</definedName>
    <definedName function="false" hidden="false" localSheetId="7" name="COL2" vbProcedure="false">'[1]'!$C$8</definedName>
    <definedName function="false" hidden="false" localSheetId="7" name="ROK" vbProcedure="false">'[1]'!$J$5</definedName>
    <definedName function="false" hidden="false" localSheetId="7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4">
  <si>
    <t xml:space="preserve">OBSAH:</t>
  </si>
  <si>
    <t xml:space="preserve">Záložka</t>
  </si>
  <si>
    <t xml:space="preserve">Způsob třídění</t>
  </si>
  <si>
    <t xml:space="preserve">Název tabulky</t>
  </si>
  <si>
    <t xml:space="preserve">A8a</t>
  </si>
  <si>
    <t xml:space="preserve">dle OS</t>
  </si>
  <si>
    <t xml:space="preserve">Mzdové příplatky dle ZP</t>
  </si>
  <si>
    <t xml:space="preserve">A8b</t>
  </si>
  <si>
    <t xml:space="preserve">dle krajů</t>
  </si>
  <si>
    <t xml:space="preserve">A9a</t>
  </si>
  <si>
    <t xml:space="preserve">Další mzdové příplatky I</t>
  </si>
  <si>
    <t xml:space="preserve">A9b</t>
  </si>
  <si>
    <t xml:space="preserve">A10a</t>
  </si>
  <si>
    <t xml:space="preserve">Další mzdové příplatky II</t>
  </si>
  <si>
    <t xml:space="preserve">A10b</t>
  </si>
  <si>
    <t xml:space="preserve">A11a</t>
  </si>
  <si>
    <t xml:space="preserve">Další složky mzdy - 13. a 14. mzda</t>
  </si>
  <si>
    <t xml:space="preserve">A11b</t>
  </si>
  <si>
    <t xml:space="preserve">Vyhodnocení kolektivních smluv</t>
  </si>
  <si>
    <t xml:space="preserve">Třídění podle: Odborové svazy</t>
  </si>
  <si>
    <t xml:space="preserve">v Kč/hod., % průměrného výdělku nebo % základní sazby minimální mzdy</t>
  </si>
  <si>
    <t xml:space="preserve"> ISPP</t>
  </si>
  <si>
    <t xml:space="preserve">ODBOROVÝ SVAZ</t>
  </si>
  <si>
    <t xml:space="preserve">Typ mzdového příplatku</t>
  </si>
  <si>
    <t xml:space="preserve">za práci přesčas (§ 114 ZP)</t>
  </si>
  <si>
    <t xml:space="preserve">za práci ve svátek                     (§ 115 ZP)</t>
  </si>
  <si>
    <t xml:space="preserve">za noční práci
(§ 116 ZP)</t>
  </si>
  <si>
    <t xml:space="preserve">za práci ve ztíženém pracovním prostředí                (§ 117 ZP)</t>
  </si>
  <si>
    <t xml:space="preserve">za práci v sobotu
a v neděli (§ 118 ZP)</t>
  </si>
  <si>
    <t xml:space="preserve">PKS</t>
  </si>
  <si>
    <t xml:space="preserve">% KS</t>
  </si>
  <si>
    <t xml:space="preserve">v pracovní den</t>
  </si>
  <si>
    <t xml:space="preserve">v sobotu, neděli</t>
  </si>
  <si>
    <t xml:space="preserve">bez rozlišení</t>
  </si>
  <si>
    <t xml:space="preserve">% PV</t>
  </si>
  <si>
    <t xml:space="preserve">Kč/hod</t>
  </si>
  <si>
    <t xml:space="preserve">% MM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příplatku, stanoveného procentem průměrného výdělku </t>
  </si>
  <si>
    <t xml:space="preserve">průměrná hodnota příplatku v Kč za hodinu</t>
  </si>
  <si>
    <t xml:space="preserve">průměrná hodnota příplatku, stanoveného procentem základní sazby minimální mzdy 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Kč/hod., Kč/směnu, % průměrného výdělku</t>
  </si>
  <si>
    <t xml:space="preserve">za odpolední práci</t>
  </si>
  <si>
    <t xml:space="preserve">za směnnost</t>
  </si>
  <si>
    <t xml:space="preserve">za vedení čety</t>
  </si>
  <si>
    <t xml:space="preserve">za práci ve výškách</t>
  </si>
  <si>
    <t xml:space="preserve">% průměrného výdělku</t>
  </si>
  <si>
    <t xml:space="preserve">sazbou za hodinu</t>
  </si>
  <si>
    <t xml:space="preserve">sazbou za směnu</t>
  </si>
  <si>
    <t xml:space="preserve">Kč/směnu</t>
  </si>
  <si>
    <t xml:space="preserve">průměrná hodnota příplatku v Kč za směnu</t>
  </si>
  <si>
    <t xml:space="preserve">v Kč/hod., Kč/měsíc, % průměrného výdělku</t>
  </si>
  <si>
    <t xml:space="preserve">za rizikové práce (např.dých. přístr., spec.oděvy)</t>
  </si>
  <si>
    <t xml:space="preserve">za znalost cizích jazyků</t>
  </si>
  <si>
    <t xml:space="preserve">za zastupování</t>
  </si>
  <si>
    <t xml:space="preserve">za zaškolování</t>
  </si>
  <si>
    <t xml:space="preserve">Jiné příplatky</t>
  </si>
  <si>
    <t xml:space="preserve">sazbou za měsíc</t>
  </si>
  <si>
    <t xml:space="preserve">Kč/měs.</t>
  </si>
  <si>
    <t xml:space="preserve">průměrná hodnota příplatku v Kč za měsíc</t>
  </si>
  <si>
    <t xml:space="preserve">v % kolektivních smluv</t>
  </si>
  <si>
    <t xml:space="preserve">Další složky mzdy</t>
  </si>
  <si>
    <t xml:space="preserve">Poskytnutí 13. mzdy</t>
  </si>
  <si>
    <t xml:space="preserve">Poskytnutí 14. mzdy</t>
  </si>
  <si>
    <t xml:space="preserve">Podmínky (kriteria) pro získání nároku na další mzdu sjednány v KS</t>
  </si>
  <si>
    <t xml:space="preserve">Podmínky (kriteria) pro stanovení výše další mzdy sjednány v KS</t>
  </si>
  <si>
    <t xml:space="preserve">Pravidla pro posky- tování motiv. složek mzdy* sjednána v KS</t>
  </si>
  <si>
    <t xml:space="preserve">dosažením hospodářs. výsledku</t>
  </si>
  <si>
    <t xml:space="preserve">počtem odpracovaných dnů</t>
  </si>
  <si>
    <t xml:space="preserve">jiné podmínky</t>
  </si>
  <si>
    <t xml:space="preserve">% z tarifní mzdy</t>
  </si>
  <si>
    <t xml:space="preserve">% z průměrného výdělku</t>
  </si>
  <si>
    <t xml:space="preserve">*</t>
  </si>
  <si>
    <t xml:space="preserve">Motivační složky mzdy - prémie, výkonnostní odměny, týmové odměny, bonusy ap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[$-409]#,##0_);\(#,##0\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/>
    </row>
  </sheetData>
  <hyperlinks>
    <hyperlink ref="A5" location="A8a!A1" display="A8a"/>
    <hyperlink ref="A6" location="A8b!A1" display="A8b"/>
    <hyperlink ref="A7" location="A9a!A1" display="A9a"/>
    <hyperlink ref="A8" location="A9b!A1" display="A9b"/>
    <hyperlink ref="A9" location="A10a!A1" display="A10a"/>
    <hyperlink ref="A10" location="A10b!A1" display="A10b"/>
    <hyperlink ref="A11" location="A11a!A1" display="A11a"/>
    <hyperlink ref="A12" location="A11b!A1" display="A1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4.99"/>
    <col collapsed="false" customWidth="true" hidden="false" outlineLevel="0" max="4" min="4" style="4" width="6.41"/>
    <col collapsed="false" customWidth="true" hidden="false" outlineLevel="0" max="7" min="5" style="4" width="8.14"/>
    <col collapsed="false" customWidth="true" hidden="false" outlineLevel="0" max="8" min="8" style="4" width="4.99"/>
    <col collapsed="false" customWidth="true" hidden="false" outlineLevel="0" max="10" min="9" style="4" width="6.41"/>
    <col collapsed="false" customWidth="true" hidden="false" outlineLevel="0" max="11" min="11" style="4" width="4.99"/>
    <col collapsed="false" customWidth="true" hidden="false" outlineLevel="0" max="14" min="12" style="4" width="6.41"/>
    <col collapsed="false" customWidth="true" hidden="false" outlineLevel="0" max="15" min="15" style="4" width="4.99"/>
    <col collapsed="false" customWidth="true" hidden="false" outlineLevel="0" max="19" min="16" style="4" width="6.41"/>
    <col collapsed="false" customWidth="true" hidden="false" outlineLevel="0" max="20" min="20" style="4" width="4.99"/>
    <col collapsed="false" customWidth="true" hidden="false" outlineLevel="0" max="23" min="21" style="4" width="6.41"/>
    <col collapsed="false" customWidth="true" hidden="false" outlineLevel="0" max="24" min="24" style="4" width="0.13"/>
    <col collapsed="false" customWidth="true" hidden="false" outlineLevel="0" max="243" min="25" style="4" width="10.28"/>
    <col collapsed="false" customWidth="false" hidden="false" outlineLevel="0" max="257" min="244" style="4" width="9.14"/>
  </cols>
  <sheetData>
    <row r="1" customFormat="false" ht="14.1" hidden="false" customHeight="true" outlineLevel="0" collapsed="false">
      <c r="B1" s="5" t="s">
        <v>18</v>
      </c>
      <c r="W1" s="6"/>
    </row>
    <row r="2" customFormat="false" ht="14.1" hidden="false" customHeight="true" outlineLevel="0" collapsed="false">
      <c r="B2" s="7" t="s">
        <v>6</v>
      </c>
    </row>
    <row r="3" customFormat="false" ht="14.1" hidden="false" customHeight="true" outlineLevel="0" collapsed="false">
      <c r="B3" s="7" t="s">
        <v>19</v>
      </c>
      <c r="W3" s="6" t="s">
        <v>2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n">
        <v>2008</v>
      </c>
      <c r="W5" s="10"/>
    </row>
    <row r="6" customFormat="false" ht="15" hidden="false" customHeight="true" outlineLevel="0" collapsed="false">
      <c r="B6" s="11" t="s">
        <v>22</v>
      </c>
      <c r="C6" s="12" t="s">
        <v>2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true" outlineLevel="0" collapsed="false">
      <c r="B7" s="11"/>
      <c r="C7" s="13" t="s">
        <v>24</v>
      </c>
      <c r="D7" s="13"/>
      <c r="E7" s="13"/>
      <c r="F7" s="13"/>
      <c r="G7" s="13"/>
      <c r="H7" s="14" t="s">
        <v>25</v>
      </c>
      <c r="I7" s="14"/>
      <c r="J7" s="14"/>
      <c r="K7" s="15" t="s">
        <v>26</v>
      </c>
      <c r="L7" s="15"/>
      <c r="M7" s="15"/>
      <c r="N7" s="15"/>
      <c r="O7" s="15" t="s">
        <v>27</v>
      </c>
      <c r="P7" s="15"/>
      <c r="Q7" s="15"/>
      <c r="R7" s="15"/>
      <c r="S7" s="15"/>
      <c r="T7" s="16" t="s">
        <v>28</v>
      </c>
      <c r="U7" s="16"/>
      <c r="V7" s="16"/>
      <c r="W7" s="16"/>
    </row>
    <row r="8" customFormat="false" ht="12.75" hidden="false" customHeight="true" outlineLevel="0" collapsed="false">
      <c r="B8" s="11"/>
      <c r="C8" s="17" t="s">
        <v>29</v>
      </c>
      <c r="D8" s="18" t="s">
        <v>30</v>
      </c>
      <c r="E8" s="14" t="s">
        <v>31</v>
      </c>
      <c r="F8" s="14" t="s">
        <v>32</v>
      </c>
      <c r="G8" s="19" t="s">
        <v>33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</row>
    <row r="9" customFormat="false" ht="12.75" hidden="false" customHeight="true" outlineLevel="0" collapsed="false">
      <c r="B9" s="11"/>
      <c r="C9" s="17"/>
      <c r="D9" s="18"/>
      <c r="E9" s="14"/>
      <c r="F9" s="14"/>
      <c r="G9" s="19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</row>
    <row r="10" customFormat="false" ht="12.75" hidden="false" customHeight="true" outlineLevel="0" collapsed="false">
      <c r="B10" s="11"/>
      <c r="C10" s="17"/>
      <c r="D10" s="18"/>
      <c r="E10" s="20" t="s">
        <v>34</v>
      </c>
      <c r="F10" s="20" t="s">
        <v>34</v>
      </c>
      <c r="G10" s="20" t="s">
        <v>34</v>
      </c>
      <c r="H10" s="21" t="s">
        <v>29</v>
      </c>
      <c r="I10" s="21" t="s">
        <v>30</v>
      </c>
      <c r="J10" s="20" t="s">
        <v>34</v>
      </c>
      <c r="K10" s="21" t="s">
        <v>29</v>
      </c>
      <c r="L10" s="21" t="s">
        <v>30</v>
      </c>
      <c r="M10" s="22" t="s">
        <v>35</v>
      </c>
      <c r="N10" s="20" t="s">
        <v>34</v>
      </c>
      <c r="O10" s="21" t="s">
        <v>29</v>
      </c>
      <c r="P10" s="21" t="s">
        <v>30</v>
      </c>
      <c r="Q10" s="21" t="s">
        <v>35</v>
      </c>
      <c r="R10" s="21" t="s">
        <v>34</v>
      </c>
      <c r="S10" s="20" t="s">
        <v>36</v>
      </c>
      <c r="T10" s="21" t="s">
        <v>29</v>
      </c>
      <c r="U10" s="21" t="s">
        <v>30</v>
      </c>
      <c r="V10" s="23" t="s">
        <v>35</v>
      </c>
      <c r="W10" s="24" t="s">
        <v>34</v>
      </c>
    </row>
    <row r="11" customFormat="false" ht="15" hidden="false" customHeight="true" outlineLevel="0" collapsed="false">
      <c r="A11" s="25"/>
      <c r="B11" s="26" t="s">
        <v>37</v>
      </c>
      <c r="C11" s="27" t="n">
        <v>1278</v>
      </c>
      <c r="D11" s="28" t="n">
        <v>88.2596685082873</v>
      </c>
      <c r="E11" s="28" t="n">
        <v>26.045905707196</v>
      </c>
      <c r="F11" s="28" t="n">
        <v>47.635864978903</v>
      </c>
      <c r="G11" s="28" t="n">
        <v>27.0211416490486</v>
      </c>
      <c r="H11" s="29" t="n">
        <v>1102</v>
      </c>
      <c r="I11" s="28" t="n">
        <v>76.1049723756906</v>
      </c>
      <c r="J11" s="28" t="n">
        <v>102.289019963702</v>
      </c>
      <c r="K11" s="29" t="n">
        <v>1234</v>
      </c>
      <c r="L11" s="28" t="n">
        <v>85.2209944751381</v>
      </c>
      <c r="M11" s="30" t="n">
        <v>12.0786684782609</v>
      </c>
      <c r="N11" s="28" t="n">
        <v>11.1746987951807</v>
      </c>
      <c r="O11" s="29" t="n">
        <v>918</v>
      </c>
      <c r="P11" s="28" t="n">
        <v>63.3977900552486</v>
      </c>
      <c r="Q11" s="30" t="n">
        <v>7.19497229916898</v>
      </c>
      <c r="R11" s="28" t="n">
        <v>10.6493506493507</v>
      </c>
      <c r="S11" s="28" t="n">
        <v>10.2954545454545</v>
      </c>
      <c r="T11" s="29" t="n">
        <v>1151</v>
      </c>
      <c r="U11" s="28" t="n">
        <v>79.4889502762431</v>
      </c>
      <c r="V11" s="31" t="n">
        <v>18.1452777777778</v>
      </c>
      <c r="W11" s="32" t="n">
        <v>24.5585009140768</v>
      </c>
      <c r="Z11" s="33"/>
    </row>
    <row r="12" customFormat="false" ht="15" hidden="false" customHeight="true" outlineLevel="0" collapsed="false">
      <c r="A12" s="25"/>
      <c r="B12" s="26" t="s">
        <v>38</v>
      </c>
      <c r="C12" s="27" t="n">
        <v>0</v>
      </c>
      <c r="D12" s="28" t="n">
        <v>0</v>
      </c>
      <c r="E12" s="28"/>
      <c r="F12" s="28"/>
      <c r="G12" s="28"/>
      <c r="H12" s="29" t="n">
        <v>0</v>
      </c>
      <c r="I12" s="28" t="n">
        <v>0</v>
      </c>
      <c r="J12" s="28"/>
      <c r="K12" s="29" t="n">
        <v>0</v>
      </c>
      <c r="L12" s="28" t="n">
        <v>0</v>
      </c>
      <c r="M12" s="30"/>
      <c r="N12" s="28"/>
      <c r="O12" s="29" t="n">
        <v>0</v>
      </c>
      <c r="P12" s="28" t="n">
        <v>0</v>
      </c>
      <c r="Q12" s="30"/>
      <c r="R12" s="28"/>
      <c r="S12" s="28"/>
      <c r="T12" s="29" t="n">
        <v>0</v>
      </c>
      <c r="U12" s="28" t="n">
        <v>0</v>
      </c>
      <c r="V12" s="31"/>
      <c r="W12" s="32"/>
      <c r="Z12" s="33"/>
    </row>
    <row r="13" customFormat="false" ht="15" hidden="false" customHeight="true" outlineLevel="0" collapsed="false">
      <c r="A13" s="25"/>
      <c r="B13" s="34" t="s">
        <v>39</v>
      </c>
      <c r="C13" s="35" t="n">
        <v>80</v>
      </c>
      <c r="D13" s="36" t="n">
        <v>98.7654320987654</v>
      </c>
      <c r="E13" s="36" t="n">
        <v>28</v>
      </c>
      <c r="F13" s="36" t="n">
        <v>35</v>
      </c>
      <c r="G13" s="36" t="n">
        <v>29.6969696969697</v>
      </c>
      <c r="H13" s="37" t="n">
        <v>74</v>
      </c>
      <c r="I13" s="36" t="n">
        <v>91.358024691358</v>
      </c>
      <c r="J13" s="36" t="n">
        <v>100</v>
      </c>
      <c r="K13" s="37" t="n">
        <v>81</v>
      </c>
      <c r="L13" s="36" t="n">
        <v>100</v>
      </c>
      <c r="M13" s="38" t="n">
        <v>7.80833333333333</v>
      </c>
      <c r="N13" s="36" t="n">
        <v>10</v>
      </c>
      <c r="O13" s="37" t="n">
        <v>56</v>
      </c>
      <c r="P13" s="36" t="n">
        <v>69.1358024691358</v>
      </c>
      <c r="Q13" s="38" t="n">
        <v>10.0869565217391</v>
      </c>
      <c r="R13" s="36" t="n">
        <v>10</v>
      </c>
      <c r="S13" s="36" t="n">
        <v>10</v>
      </c>
      <c r="T13" s="37" t="n">
        <v>81</v>
      </c>
      <c r="U13" s="36" t="n">
        <v>100</v>
      </c>
      <c r="V13" s="39"/>
      <c r="W13" s="40" t="n">
        <v>32.7530864197531</v>
      </c>
      <c r="Z13" s="33"/>
    </row>
    <row r="14" customFormat="false" ht="15" hidden="false" customHeight="true" outlineLevel="0" collapsed="false">
      <c r="A14" s="25"/>
      <c r="B14" s="34" t="s">
        <v>40</v>
      </c>
      <c r="C14" s="35" t="n">
        <v>12</v>
      </c>
      <c r="D14" s="36" t="n">
        <v>92.3076923076923</v>
      </c>
      <c r="E14" s="36" t="n">
        <v>25.8333333333333</v>
      </c>
      <c r="F14" s="36"/>
      <c r="G14" s="36"/>
      <c r="H14" s="37" t="n">
        <v>11</v>
      </c>
      <c r="I14" s="36" t="n">
        <v>84.6153846153846</v>
      </c>
      <c r="J14" s="36" t="n">
        <v>100</v>
      </c>
      <c r="K14" s="37" t="n">
        <v>12</v>
      </c>
      <c r="L14" s="36" t="n">
        <v>92.3076923076923</v>
      </c>
      <c r="M14" s="38" t="n">
        <v>8</v>
      </c>
      <c r="N14" s="36" t="n">
        <v>10</v>
      </c>
      <c r="O14" s="37" t="n">
        <v>10</v>
      </c>
      <c r="P14" s="36" t="n">
        <v>76.9230769230769</v>
      </c>
      <c r="Q14" s="38" t="n">
        <v>6.6125</v>
      </c>
      <c r="R14" s="36" t="n">
        <v>10</v>
      </c>
      <c r="S14" s="36"/>
      <c r="T14" s="37" t="n">
        <v>12</v>
      </c>
      <c r="U14" s="36" t="n">
        <v>92.3076923076923</v>
      </c>
      <c r="V14" s="39"/>
      <c r="W14" s="40" t="n">
        <v>31.9166666666667</v>
      </c>
      <c r="Z14" s="33"/>
    </row>
    <row r="15" customFormat="false" ht="15" hidden="false" customHeight="true" outlineLevel="0" collapsed="false">
      <c r="A15" s="25"/>
      <c r="B15" s="34" t="s">
        <v>41</v>
      </c>
      <c r="C15" s="35" t="n">
        <v>81</v>
      </c>
      <c r="D15" s="36" t="n">
        <v>91.0112359550562</v>
      </c>
      <c r="E15" s="36" t="n">
        <v>26.1486486486487</v>
      </c>
      <c r="F15" s="36" t="n">
        <v>46.7708333333333</v>
      </c>
      <c r="G15" s="36" t="n">
        <v>25</v>
      </c>
      <c r="H15" s="37" t="n">
        <v>82</v>
      </c>
      <c r="I15" s="36" t="n">
        <v>92.1348314606742</v>
      </c>
      <c r="J15" s="36" t="n">
        <v>100.609756097561</v>
      </c>
      <c r="K15" s="37" t="n">
        <v>81</v>
      </c>
      <c r="L15" s="36" t="n">
        <v>91.0112359550562</v>
      </c>
      <c r="M15" s="38" t="n">
        <v>10.0044444444444</v>
      </c>
      <c r="N15" s="36" t="n">
        <v>12.8108108108108</v>
      </c>
      <c r="O15" s="37" t="n">
        <v>63</v>
      </c>
      <c r="P15" s="36" t="n">
        <v>70.7865168539326</v>
      </c>
      <c r="Q15" s="38" t="n">
        <v>6.9</v>
      </c>
      <c r="R15" s="36" t="n">
        <v>11.6666666666667</v>
      </c>
      <c r="S15" s="36" t="n">
        <v>11.1666666666667</v>
      </c>
      <c r="T15" s="37" t="n">
        <v>77</v>
      </c>
      <c r="U15" s="36" t="n">
        <v>86.5168539325843</v>
      </c>
      <c r="V15" s="39" t="n">
        <v>12.7166666666667</v>
      </c>
      <c r="W15" s="40" t="n">
        <v>21.5492957746479</v>
      </c>
      <c r="Z15" s="33"/>
    </row>
    <row r="16" customFormat="false" ht="15" hidden="false" customHeight="true" outlineLevel="0" collapsed="false">
      <c r="A16" s="25"/>
      <c r="B16" s="34" t="s">
        <v>42</v>
      </c>
      <c r="C16" s="35" t="n">
        <v>50</v>
      </c>
      <c r="D16" s="36" t="n">
        <v>96.1538461538462</v>
      </c>
      <c r="E16" s="36" t="n">
        <v>26.5416666666667</v>
      </c>
      <c r="F16" s="36" t="n">
        <v>50.9090909090909</v>
      </c>
      <c r="G16" s="36" t="n">
        <v>28.5769230769231</v>
      </c>
      <c r="H16" s="37" t="n">
        <v>50</v>
      </c>
      <c r="I16" s="36" t="n">
        <v>96.1538461538462</v>
      </c>
      <c r="J16" s="36" t="n">
        <v>105.3</v>
      </c>
      <c r="K16" s="37" t="n">
        <v>48</v>
      </c>
      <c r="L16" s="36" t="n">
        <v>92.3076923076923</v>
      </c>
      <c r="M16" s="38" t="n">
        <v>14.6340909090909</v>
      </c>
      <c r="N16" s="36" t="n">
        <v>11.25</v>
      </c>
      <c r="O16" s="37" t="n">
        <v>42</v>
      </c>
      <c r="P16" s="36" t="n">
        <v>80.7692307692308</v>
      </c>
      <c r="Q16" s="38" t="n">
        <v>7.16216216216216</v>
      </c>
      <c r="R16" s="36" t="n">
        <v>10</v>
      </c>
      <c r="S16" s="36" t="n">
        <v>10.75</v>
      </c>
      <c r="T16" s="37" t="n">
        <v>45</v>
      </c>
      <c r="U16" s="36" t="n">
        <v>86.5384615384615</v>
      </c>
      <c r="V16" s="39" t="n">
        <v>17.48</v>
      </c>
      <c r="W16" s="40" t="n">
        <v>25</v>
      </c>
      <c r="Z16" s="33"/>
    </row>
    <row r="17" customFormat="false" ht="15" hidden="false" customHeight="true" outlineLevel="0" collapsed="false">
      <c r="A17" s="25"/>
      <c r="B17" s="34" t="s">
        <v>43</v>
      </c>
      <c r="C17" s="35" t="n">
        <v>8</v>
      </c>
      <c r="D17" s="36" t="n">
        <v>72.7272727272727</v>
      </c>
      <c r="E17" s="36" t="n">
        <v>25</v>
      </c>
      <c r="F17" s="36" t="n">
        <v>60</v>
      </c>
      <c r="G17" s="36" t="n">
        <v>27</v>
      </c>
      <c r="H17" s="37" t="n">
        <v>6</v>
      </c>
      <c r="I17" s="36" t="n">
        <v>54.5454545454545</v>
      </c>
      <c r="J17" s="36" t="n">
        <v>100</v>
      </c>
      <c r="K17" s="37" t="n">
        <v>8</v>
      </c>
      <c r="L17" s="36" t="n">
        <v>72.7272727272727</v>
      </c>
      <c r="M17" s="38" t="n">
        <v>12</v>
      </c>
      <c r="N17" s="36" t="n">
        <v>10</v>
      </c>
      <c r="O17" s="37" t="n">
        <v>7</v>
      </c>
      <c r="P17" s="36" t="n">
        <v>63.6363636363636</v>
      </c>
      <c r="Q17" s="38" t="n">
        <v>6.25</v>
      </c>
      <c r="R17" s="36"/>
      <c r="S17" s="36" t="n">
        <v>20</v>
      </c>
      <c r="T17" s="37" t="n">
        <v>8</v>
      </c>
      <c r="U17" s="36" t="n">
        <v>72.7272727272727</v>
      </c>
      <c r="V17" s="39" t="n">
        <v>15</v>
      </c>
      <c r="W17" s="40" t="n">
        <v>18.5714285714286</v>
      </c>
      <c r="Z17" s="33"/>
    </row>
    <row r="18" customFormat="false" ht="15" hidden="false" customHeight="true" outlineLevel="0" collapsed="false">
      <c r="A18" s="25"/>
      <c r="B18" s="34" t="s">
        <v>44</v>
      </c>
      <c r="C18" s="35" t="n">
        <v>558</v>
      </c>
      <c r="D18" s="36" t="n">
        <v>90.5844155844156</v>
      </c>
      <c r="E18" s="36" t="n">
        <v>26</v>
      </c>
      <c r="F18" s="36" t="n">
        <v>46.2955414012739</v>
      </c>
      <c r="G18" s="36" t="n">
        <v>26.2600896860987</v>
      </c>
      <c r="H18" s="37" t="n">
        <v>461</v>
      </c>
      <c r="I18" s="36" t="n">
        <v>74.8376623376623</v>
      </c>
      <c r="J18" s="36" t="n">
        <v>101.751626898048</v>
      </c>
      <c r="K18" s="37" t="n">
        <v>545</v>
      </c>
      <c r="L18" s="36" t="n">
        <v>88.474025974026</v>
      </c>
      <c r="M18" s="38" t="n">
        <v>13.4083538083538</v>
      </c>
      <c r="N18" s="36" t="n">
        <v>10.9876237623762</v>
      </c>
      <c r="O18" s="37" t="n">
        <v>411</v>
      </c>
      <c r="P18" s="36" t="n">
        <v>66.7207792207792</v>
      </c>
      <c r="Q18" s="38" t="n">
        <v>6.84206896551724</v>
      </c>
      <c r="R18" s="36" t="n">
        <v>10.7575757575758</v>
      </c>
      <c r="S18" s="36" t="n">
        <v>10.2</v>
      </c>
      <c r="T18" s="37" t="n">
        <v>504</v>
      </c>
      <c r="U18" s="36" t="n">
        <v>81.8181818181818</v>
      </c>
      <c r="V18" s="39" t="n">
        <v>23.482</v>
      </c>
      <c r="W18" s="40" t="n">
        <v>28.6919917864476</v>
      </c>
      <c r="Z18" s="33"/>
    </row>
    <row r="19" customFormat="false" ht="15" hidden="false" customHeight="true" outlineLevel="0" collapsed="false">
      <c r="A19" s="25"/>
      <c r="B19" s="34" t="s">
        <v>45</v>
      </c>
      <c r="C19" s="35" t="n">
        <v>79</v>
      </c>
      <c r="D19" s="36" t="n">
        <v>92.9411764705882</v>
      </c>
      <c r="E19" s="36" t="n">
        <v>25.2093023255814</v>
      </c>
      <c r="F19" s="36" t="n">
        <v>44.8620689655172</v>
      </c>
      <c r="G19" s="36" t="n">
        <v>27.1111111111111</v>
      </c>
      <c r="H19" s="37" t="n">
        <v>70</v>
      </c>
      <c r="I19" s="36" t="n">
        <v>82.3529411764706</v>
      </c>
      <c r="J19" s="36" t="n">
        <v>109.857142857143</v>
      </c>
      <c r="K19" s="37" t="n">
        <v>76</v>
      </c>
      <c r="L19" s="36" t="n">
        <v>89.4117647058824</v>
      </c>
      <c r="M19" s="38" t="n">
        <v>10.0075</v>
      </c>
      <c r="N19" s="36" t="n">
        <v>10.2790697674419</v>
      </c>
      <c r="O19" s="37" t="n">
        <v>52</v>
      </c>
      <c r="P19" s="36" t="n">
        <v>61.1764705882353</v>
      </c>
      <c r="Q19" s="38" t="n">
        <v>6.60268292682927</v>
      </c>
      <c r="R19" s="36" t="n">
        <v>10</v>
      </c>
      <c r="S19" s="36" t="n">
        <v>10</v>
      </c>
      <c r="T19" s="37" t="n">
        <v>73</v>
      </c>
      <c r="U19" s="36" t="n">
        <v>85.8823529411765</v>
      </c>
      <c r="V19" s="39" t="n">
        <v>12</v>
      </c>
      <c r="W19" s="40" t="n">
        <v>22.2253521126761</v>
      </c>
      <c r="Z19" s="33"/>
    </row>
    <row r="20" customFormat="false" ht="15" hidden="false" customHeight="true" outlineLevel="0" collapsed="false">
      <c r="A20" s="25"/>
      <c r="B20" s="34" t="s">
        <v>46</v>
      </c>
      <c r="C20" s="35" t="n">
        <v>13</v>
      </c>
      <c r="D20" s="36" t="n">
        <v>68.4210526315789</v>
      </c>
      <c r="E20" s="36" t="n">
        <v>25</v>
      </c>
      <c r="F20" s="36" t="n">
        <v>50</v>
      </c>
      <c r="G20" s="36" t="n">
        <v>26.6</v>
      </c>
      <c r="H20" s="37" t="n">
        <v>10</v>
      </c>
      <c r="I20" s="36" t="n">
        <v>52.6315789473684</v>
      </c>
      <c r="J20" s="36" t="n">
        <v>102.5</v>
      </c>
      <c r="K20" s="37" t="n">
        <v>13</v>
      </c>
      <c r="L20" s="36" t="n">
        <v>68.4210526315789</v>
      </c>
      <c r="M20" s="38" t="n">
        <v>10</v>
      </c>
      <c r="N20" s="36" t="n">
        <v>10.0833333333333</v>
      </c>
      <c r="O20" s="37" t="n">
        <v>10</v>
      </c>
      <c r="P20" s="36" t="n">
        <v>52.6315789473684</v>
      </c>
      <c r="Q20" s="38" t="n">
        <v>7.66666666666667</v>
      </c>
      <c r="R20" s="36" t="n">
        <v>10</v>
      </c>
      <c r="S20" s="36" t="n">
        <v>10</v>
      </c>
      <c r="T20" s="37" t="n">
        <v>13</v>
      </c>
      <c r="U20" s="36" t="n">
        <v>68.4210526315789</v>
      </c>
      <c r="V20" s="39"/>
      <c r="W20" s="40" t="n">
        <v>19.3846153846154</v>
      </c>
      <c r="Z20" s="33"/>
    </row>
    <row r="21" customFormat="false" ht="15" hidden="false" customHeight="true" outlineLevel="0" collapsed="false">
      <c r="A21" s="25"/>
      <c r="B21" s="34" t="s">
        <v>47</v>
      </c>
      <c r="C21" s="35" t="n">
        <v>18</v>
      </c>
      <c r="D21" s="36" t="n">
        <v>100</v>
      </c>
      <c r="E21" s="36" t="n">
        <v>25</v>
      </c>
      <c r="F21" s="36" t="n">
        <v>50</v>
      </c>
      <c r="G21" s="36" t="n">
        <v>32.9333333333333</v>
      </c>
      <c r="H21" s="37" t="n">
        <v>18</v>
      </c>
      <c r="I21" s="36" t="n">
        <v>100</v>
      </c>
      <c r="J21" s="36" t="n">
        <v>100</v>
      </c>
      <c r="K21" s="37" t="n">
        <v>18</v>
      </c>
      <c r="L21" s="36" t="n">
        <v>100</v>
      </c>
      <c r="M21" s="38" t="n">
        <v>7.75</v>
      </c>
      <c r="N21" s="36" t="n">
        <v>10</v>
      </c>
      <c r="O21" s="37" t="n">
        <v>2</v>
      </c>
      <c r="P21" s="36" t="n">
        <v>11.1111111111111</v>
      </c>
      <c r="Q21" s="38"/>
      <c r="R21" s="36"/>
      <c r="S21" s="36"/>
      <c r="T21" s="37" t="n">
        <v>18</v>
      </c>
      <c r="U21" s="36" t="n">
        <v>100</v>
      </c>
      <c r="V21" s="39"/>
      <c r="W21" s="40" t="n">
        <v>10</v>
      </c>
      <c r="Z21" s="33"/>
    </row>
    <row r="22" customFormat="false" ht="15" hidden="false" customHeight="true" outlineLevel="0" collapsed="false">
      <c r="A22" s="25"/>
      <c r="B22" s="34" t="s">
        <v>48</v>
      </c>
      <c r="C22" s="35" t="n">
        <v>5</v>
      </c>
      <c r="D22" s="36" t="n">
        <v>83.3333333333333</v>
      </c>
      <c r="E22" s="36" t="n">
        <v>25</v>
      </c>
      <c r="F22" s="36" t="n">
        <v>30</v>
      </c>
      <c r="G22" s="36" t="n">
        <v>25</v>
      </c>
      <c r="H22" s="37" t="n">
        <v>5</v>
      </c>
      <c r="I22" s="36" t="n">
        <v>83.3333333333333</v>
      </c>
      <c r="J22" s="36" t="n">
        <v>100</v>
      </c>
      <c r="K22" s="37" t="n">
        <v>4</v>
      </c>
      <c r="L22" s="36" t="n">
        <v>66.6666666666667</v>
      </c>
      <c r="M22" s="38" t="n">
        <v>12</v>
      </c>
      <c r="N22" s="36" t="n">
        <v>10</v>
      </c>
      <c r="O22" s="37" t="n">
        <v>4</v>
      </c>
      <c r="P22" s="36" t="n">
        <v>66.6666666666667</v>
      </c>
      <c r="Q22" s="38" t="n">
        <v>8.33333333333333</v>
      </c>
      <c r="R22" s="36" t="n">
        <v>25</v>
      </c>
      <c r="S22" s="36"/>
      <c r="T22" s="37" t="n">
        <v>4</v>
      </c>
      <c r="U22" s="36" t="n">
        <v>66.6666666666667</v>
      </c>
      <c r="V22" s="39" t="n">
        <v>14</v>
      </c>
      <c r="W22" s="40" t="n">
        <v>10</v>
      </c>
      <c r="Z22" s="33"/>
    </row>
    <row r="23" customFormat="false" ht="15" hidden="false" customHeight="true" outlineLevel="0" collapsed="false">
      <c r="A23" s="25"/>
      <c r="B23" s="34" t="s">
        <v>49</v>
      </c>
      <c r="C23" s="35" t="n">
        <v>9</v>
      </c>
      <c r="D23" s="36" t="n">
        <v>69.2307692307692</v>
      </c>
      <c r="E23" s="36" t="n">
        <v>27.8571428571429</v>
      </c>
      <c r="F23" s="36" t="n">
        <v>50</v>
      </c>
      <c r="G23" s="36" t="n">
        <v>30</v>
      </c>
      <c r="H23" s="37" t="n">
        <v>8</v>
      </c>
      <c r="I23" s="36" t="n">
        <v>61.5384615384615</v>
      </c>
      <c r="J23" s="36" t="n">
        <v>106.875</v>
      </c>
      <c r="K23" s="37" t="n">
        <v>5</v>
      </c>
      <c r="L23" s="36" t="n">
        <v>38.4615384615385</v>
      </c>
      <c r="M23" s="38" t="n">
        <v>20</v>
      </c>
      <c r="N23" s="36" t="n">
        <v>11.25</v>
      </c>
      <c r="O23" s="37" t="n">
        <v>0</v>
      </c>
      <c r="P23" s="36" t="n">
        <v>0</v>
      </c>
      <c r="Q23" s="38"/>
      <c r="R23" s="36"/>
      <c r="S23" s="36"/>
      <c r="T23" s="37" t="n">
        <v>4</v>
      </c>
      <c r="U23" s="36" t="n">
        <v>30.7692307692308</v>
      </c>
      <c r="V23" s="39"/>
      <c r="W23" s="40" t="n">
        <v>25</v>
      </c>
      <c r="Z23" s="33"/>
    </row>
    <row r="24" customFormat="false" ht="15" hidden="false" customHeight="true" outlineLevel="0" collapsed="false">
      <c r="A24" s="25"/>
      <c r="B24" s="34" t="s">
        <v>50</v>
      </c>
      <c r="C24" s="35" t="n">
        <v>0</v>
      </c>
      <c r="D24" s="36" t="n">
        <v>0</v>
      </c>
      <c r="E24" s="36"/>
      <c r="F24" s="36"/>
      <c r="G24" s="36"/>
      <c r="H24" s="37" t="n">
        <v>0</v>
      </c>
      <c r="I24" s="36" t="n">
        <v>0</v>
      </c>
      <c r="J24" s="36"/>
      <c r="K24" s="37" t="n">
        <v>0</v>
      </c>
      <c r="L24" s="36" t="n">
        <v>0</v>
      </c>
      <c r="M24" s="38"/>
      <c r="N24" s="36"/>
      <c r="O24" s="37" t="n">
        <v>0</v>
      </c>
      <c r="P24" s="36" t="n">
        <v>0</v>
      </c>
      <c r="Q24" s="38"/>
      <c r="R24" s="36"/>
      <c r="S24" s="36"/>
      <c r="T24" s="37" t="n">
        <v>0</v>
      </c>
      <c r="U24" s="36" t="n">
        <v>0</v>
      </c>
      <c r="V24" s="39"/>
      <c r="W24" s="40"/>
      <c r="Z24" s="33"/>
    </row>
    <row r="25" customFormat="false" ht="15" hidden="false" customHeight="true" outlineLevel="0" collapsed="false">
      <c r="A25" s="25"/>
      <c r="B25" s="34" t="s">
        <v>51</v>
      </c>
      <c r="C25" s="35" t="n">
        <v>3</v>
      </c>
      <c r="D25" s="36" t="n">
        <v>17.6470588235294</v>
      </c>
      <c r="E25" s="36" t="n">
        <v>25</v>
      </c>
      <c r="F25" s="36"/>
      <c r="G25" s="36" t="n">
        <v>25</v>
      </c>
      <c r="H25" s="37" t="n">
        <v>2</v>
      </c>
      <c r="I25" s="36" t="n">
        <v>11.7647058823529</v>
      </c>
      <c r="J25" s="36"/>
      <c r="K25" s="37" t="n">
        <v>3</v>
      </c>
      <c r="L25" s="36" t="n">
        <v>17.6470588235294</v>
      </c>
      <c r="M25" s="38"/>
      <c r="N25" s="36" t="n">
        <v>13.3333333333333</v>
      </c>
      <c r="O25" s="37" t="n">
        <v>1</v>
      </c>
      <c r="P25" s="36" t="n">
        <v>5.88235294117647</v>
      </c>
      <c r="Q25" s="38"/>
      <c r="R25" s="36"/>
      <c r="S25" s="36"/>
      <c r="T25" s="37" t="n">
        <v>3</v>
      </c>
      <c r="U25" s="36" t="n">
        <v>17.6470588235294</v>
      </c>
      <c r="V25" s="39"/>
      <c r="W25" s="40" t="n">
        <v>15</v>
      </c>
      <c r="Z25" s="33"/>
    </row>
    <row r="26" customFormat="false" ht="15" hidden="false" customHeight="true" outlineLevel="0" collapsed="false">
      <c r="A26" s="25"/>
      <c r="B26" s="34" t="s">
        <v>52</v>
      </c>
      <c r="C26" s="35" t="n">
        <v>23</v>
      </c>
      <c r="D26" s="36" t="n">
        <v>67.6470588235294</v>
      </c>
      <c r="E26" s="36" t="n">
        <v>25.5714285714286</v>
      </c>
      <c r="F26" s="36" t="n">
        <v>45.3846153846154</v>
      </c>
      <c r="G26" s="36" t="n">
        <v>25.5555555555556</v>
      </c>
      <c r="H26" s="37" t="n">
        <v>20</v>
      </c>
      <c r="I26" s="36" t="n">
        <v>58.8235294117647</v>
      </c>
      <c r="J26" s="36" t="n">
        <v>100</v>
      </c>
      <c r="K26" s="37" t="n">
        <v>21</v>
      </c>
      <c r="L26" s="36" t="n">
        <v>61.7647058823529</v>
      </c>
      <c r="M26" s="38" t="n">
        <v>8.57142857142857</v>
      </c>
      <c r="N26" s="36" t="n">
        <v>11.4285714285714</v>
      </c>
      <c r="O26" s="37" t="n">
        <v>18</v>
      </c>
      <c r="P26" s="36" t="n">
        <v>52.9411764705882</v>
      </c>
      <c r="Q26" s="38" t="n">
        <v>7.07333333333333</v>
      </c>
      <c r="R26" s="36"/>
      <c r="S26" s="36" t="n">
        <v>11.25</v>
      </c>
      <c r="T26" s="37" t="n">
        <v>20</v>
      </c>
      <c r="U26" s="36" t="n">
        <v>58.8235294117647</v>
      </c>
      <c r="V26" s="39" t="n">
        <v>17.7</v>
      </c>
      <c r="W26" s="40" t="n">
        <v>22.1052631578947</v>
      </c>
      <c r="Z26" s="33"/>
    </row>
    <row r="27" customFormat="false" ht="15" hidden="false" customHeight="true" outlineLevel="0" collapsed="false">
      <c r="A27" s="25"/>
      <c r="B27" s="34" t="s">
        <v>53</v>
      </c>
      <c r="C27" s="35" t="n">
        <v>32</v>
      </c>
      <c r="D27" s="36" t="n">
        <v>96.969696969697</v>
      </c>
      <c r="E27" s="36" t="n">
        <v>28.3333333333333</v>
      </c>
      <c r="F27" s="36" t="n">
        <v>45</v>
      </c>
      <c r="G27" s="36" t="n">
        <v>30.6896551724138</v>
      </c>
      <c r="H27" s="37" t="n">
        <v>27</v>
      </c>
      <c r="I27" s="36" t="n">
        <v>81.8181818181818</v>
      </c>
      <c r="J27" s="36" t="n">
        <v>101.111111111111</v>
      </c>
      <c r="K27" s="37" t="n">
        <v>33</v>
      </c>
      <c r="L27" s="36" t="n">
        <v>100</v>
      </c>
      <c r="M27" s="38" t="n">
        <v>10.3481481481482</v>
      </c>
      <c r="N27" s="36" t="n">
        <v>13.6666666666667</v>
      </c>
      <c r="O27" s="37" t="n">
        <v>30</v>
      </c>
      <c r="P27" s="36" t="n">
        <v>90.9090909090909</v>
      </c>
      <c r="Q27" s="38" t="n">
        <v>7.71518518518519</v>
      </c>
      <c r="R27" s="36"/>
      <c r="S27" s="36" t="n">
        <v>10</v>
      </c>
      <c r="T27" s="37" t="n">
        <v>19</v>
      </c>
      <c r="U27" s="36" t="n">
        <v>57.5757575757576</v>
      </c>
      <c r="V27" s="39"/>
      <c r="W27" s="40" t="n">
        <v>23.7368421052632</v>
      </c>
      <c r="Z27" s="33"/>
    </row>
    <row r="28" customFormat="false" ht="15" hidden="false" customHeight="true" outlineLevel="0" collapsed="false">
      <c r="A28" s="25"/>
      <c r="B28" s="34" t="s">
        <v>54</v>
      </c>
      <c r="C28" s="35" t="n">
        <v>110</v>
      </c>
      <c r="D28" s="36" t="n">
        <v>87.3015873015873</v>
      </c>
      <c r="E28" s="36" t="n">
        <v>25.8877551020408</v>
      </c>
      <c r="F28" s="36" t="n">
        <v>50.8947368421053</v>
      </c>
      <c r="G28" s="36" t="n">
        <v>25</v>
      </c>
      <c r="H28" s="37" t="n">
        <v>104</v>
      </c>
      <c r="I28" s="36" t="n">
        <v>82.5396825396825</v>
      </c>
      <c r="J28" s="36" t="n">
        <v>102.163461538462</v>
      </c>
      <c r="K28" s="37" t="n">
        <v>104</v>
      </c>
      <c r="L28" s="36" t="n">
        <v>82.5396825396825</v>
      </c>
      <c r="M28" s="38" t="n">
        <v>10.496</v>
      </c>
      <c r="N28" s="36" t="n">
        <v>10.719512195122</v>
      </c>
      <c r="O28" s="37" t="n">
        <v>92</v>
      </c>
      <c r="P28" s="36" t="n">
        <v>73.015873015873</v>
      </c>
      <c r="Q28" s="38" t="n">
        <v>8.17021276595745</v>
      </c>
      <c r="R28" s="36" t="n">
        <v>10</v>
      </c>
      <c r="S28" s="36" t="n">
        <v>10</v>
      </c>
      <c r="T28" s="37" t="n">
        <v>100</v>
      </c>
      <c r="U28" s="36" t="n">
        <v>79.3650793650794</v>
      </c>
      <c r="V28" s="39" t="n">
        <v>29.5333333333333</v>
      </c>
      <c r="W28" s="40" t="n">
        <v>15.9897959183673</v>
      </c>
      <c r="Z28" s="33"/>
    </row>
    <row r="29" customFormat="false" ht="15" hidden="false" customHeight="true" outlineLevel="0" collapsed="false">
      <c r="A29" s="25"/>
      <c r="B29" s="34" t="s">
        <v>55</v>
      </c>
      <c r="C29" s="35" t="n">
        <v>43</v>
      </c>
      <c r="D29" s="36" t="n">
        <v>91.4893617021277</v>
      </c>
      <c r="E29" s="36" t="n">
        <v>25.8125</v>
      </c>
      <c r="F29" s="36" t="n">
        <v>45.7142857142857</v>
      </c>
      <c r="G29" s="36" t="n">
        <v>26.2592592592593</v>
      </c>
      <c r="H29" s="37" t="n">
        <v>32</v>
      </c>
      <c r="I29" s="36" t="n">
        <v>68.0851063829787</v>
      </c>
      <c r="J29" s="36" t="n">
        <v>102.34375</v>
      </c>
      <c r="K29" s="37" t="n">
        <v>45</v>
      </c>
      <c r="L29" s="36" t="n">
        <v>95.7446808510638</v>
      </c>
      <c r="M29" s="38" t="n">
        <v>11.4838709677419</v>
      </c>
      <c r="N29" s="36" t="n">
        <v>11.1333333333333</v>
      </c>
      <c r="O29" s="37" t="n">
        <v>22</v>
      </c>
      <c r="P29" s="36" t="n">
        <v>46.8085106382979</v>
      </c>
      <c r="Q29" s="38" t="n">
        <v>6.81052631578947</v>
      </c>
      <c r="R29" s="36" t="n">
        <v>10</v>
      </c>
      <c r="S29" s="36" t="n">
        <v>10</v>
      </c>
      <c r="T29" s="37" t="n">
        <v>34</v>
      </c>
      <c r="U29" s="36" t="n">
        <v>72.3404255319149</v>
      </c>
      <c r="V29" s="39" t="n">
        <v>9.96</v>
      </c>
      <c r="W29" s="40" t="n">
        <v>14.6666666666667</v>
      </c>
      <c r="Z29" s="33"/>
    </row>
    <row r="30" customFormat="false" ht="15" hidden="false" customHeight="true" outlineLevel="0" collapsed="false">
      <c r="A30" s="25"/>
      <c r="B30" s="34" t="s">
        <v>56</v>
      </c>
      <c r="C30" s="35" t="n">
        <v>87</v>
      </c>
      <c r="D30" s="36" t="n">
        <v>75</v>
      </c>
      <c r="E30" s="36" t="n">
        <v>25.8735632183908</v>
      </c>
      <c r="F30" s="36" t="n">
        <v>47.6785714285714</v>
      </c>
      <c r="G30" s="36"/>
      <c r="H30" s="37" t="n">
        <v>62</v>
      </c>
      <c r="I30" s="36" t="n">
        <v>53.448275862069</v>
      </c>
      <c r="J30" s="36" t="n">
        <v>104.838709677419</v>
      </c>
      <c r="K30" s="37" t="n">
        <v>80</v>
      </c>
      <c r="L30" s="36" t="n">
        <v>68.9655172413793</v>
      </c>
      <c r="M30" s="38" t="n">
        <v>9.40714285714286</v>
      </c>
      <c r="N30" s="36" t="n">
        <v>11.5263157894737</v>
      </c>
      <c r="O30" s="37" t="n">
        <v>52</v>
      </c>
      <c r="P30" s="36" t="n">
        <v>44.8275862068966</v>
      </c>
      <c r="Q30" s="38" t="n">
        <v>7.37441860465116</v>
      </c>
      <c r="R30" s="36" t="n">
        <v>10.7142857142857</v>
      </c>
      <c r="S30" s="36" t="n">
        <v>10</v>
      </c>
      <c r="T30" s="37" t="n">
        <v>70</v>
      </c>
      <c r="U30" s="36" t="n">
        <v>60.3448275862069</v>
      </c>
      <c r="V30" s="39" t="n">
        <v>9.5</v>
      </c>
      <c r="W30" s="40" t="n">
        <v>16.7424242424242</v>
      </c>
      <c r="Z30" s="33"/>
    </row>
    <row r="31" customFormat="false" ht="15" hidden="false" customHeight="true" outlineLevel="0" collapsed="false">
      <c r="A31" s="25"/>
      <c r="B31" s="34" t="s">
        <v>57</v>
      </c>
      <c r="C31" s="35" t="n">
        <v>40</v>
      </c>
      <c r="D31" s="36" t="n">
        <v>100</v>
      </c>
      <c r="E31" s="36" t="n">
        <v>25</v>
      </c>
      <c r="F31" s="36" t="n">
        <v>50</v>
      </c>
      <c r="G31" s="36" t="n">
        <v>25</v>
      </c>
      <c r="H31" s="37" t="n">
        <v>40</v>
      </c>
      <c r="I31" s="36" t="n">
        <v>100</v>
      </c>
      <c r="J31" s="36" t="n">
        <v>100</v>
      </c>
      <c r="K31" s="37" t="n">
        <v>31</v>
      </c>
      <c r="L31" s="36" t="n">
        <v>77.5</v>
      </c>
      <c r="M31" s="38" t="n">
        <v>8</v>
      </c>
      <c r="N31" s="36" t="n">
        <v>10.3333333333333</v>
      </c>
      <c r="O31" s="37" t="n">
        <v>35</v>
      </c>
      <c r="P31" s="36" t="n">
        <v>87.5</v>
      </c>
      <c r="Q31" s="38" t="n">
        <v>6.42173913043478</v>
      </c>
      <c r="R31" s="36"/>
      <c r="S31" s="36" t="n">
        <v>10</v>
      </c>
      <c r="T31" s="37" t="n">
        <v>39</v>
      </c>
      <c r="U31" s="36" t="n">
        <v>97.5</v>
      </c>
      <c r="V31" s="39"/>
      <c r="W31" s="40" t="n">
        <v>17.8205128205128</v>
      </c>
      <c r="Z31" s="33"/>
    </row>
    <row r="32" customFormat="false" ht="15" hidden="false" customHeight="true" outlineLevel="0" collapsed="false">
      <c r="A32" s="25"/>
      <c r="B32" s="34" t="s">
        <v>58</v>
      </c>
      <c r="C32" s="35" t="n">
        <v>27</v>
      </c>
      <c r="D32" s="36" t="n">
        <v>90</v>
      </c>
      <c r="E32" s="36" t="n">
        <v>25.3571428571429</v>
      </c>
      <c r="F32" s="36" t="n">
        <v>50</v>
      </c>
      <c r="G32" s="36" t="n">
        <v>25</v>
      </c>
      <c r="H32" s="37" t="n">
        <v>20</v>
      </c>
      <c r="I32" s="36" t="n">
        <v>66.6666666666667</v>
      </c>
      <c r="J32" s="36" t="n">
        <v>100</v>
      </c>
      <c r="K32" s="37" t="n">
        <v>26</v>
      </c>
      <c r="L32" s="36" t="n">
        <v>86.6666666666667</v>
      </c>
      <c r="M32" s="38" t="n">
        <v>10.4</v>
      </c>
      <c r="N32" s="36" t="n">
        <v>17.2727272727273</v>
      </c>
      <c r="O32" s="37" t="n">
        <v>11</v>
      </c>
      <c r="P32" s="36" t="n">
        <v>36.6666666666667</v>
      </c>
      <c r="Q32" s="38" t="n">
        <v>5.4525</v>
      </c>
      <c r="R32" s="36" t="n">
        <v>10</v>
      </c>
      <c r="S32" s="36" t="n">
        <v>10</v>
      </c>
      <c r="T32" s="37" t="n">
        <v>27</v>
      </c>
      <c r="U32" s="36" t="n">
        <v>90</v>
      </c>
      <c r="V32" s="39" t="n">
        <v>14</v>
      </c>
      <c r="W32" s="40" t="n">
        <v>22.32</v>
      </c>
      <c r="Z32" s="33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12.75" hidden="false" customHeight="true" outlineLevel="0" collapsed="false">
      <c r="B34" s="42" t="s">
        <v>59</v>
      </c>
      <c r="C34" s="43" t="s">
        <v>29</v>
      </c>
      <c r="D34" s="43"/>
      <c r="E34" s="43" t="s">
        <v>60</v>
      </c>
    </row>
    <row r="35" customFormat="false" ht="12.75" hidden="false" customHeight="true" outlineLevel="0" collapsed="false">
      <c r="B35" s="42"/>
      <c r="C35" s="43" t="s">
        <v>30</v>
      </c>
      <c r="E35" s="43" t="s">
        <v>61</v>
      </c>
    </row>
    <row r="36" customFormat="false" ht="12.75" hidden="false" customHeight="true" outlineLevel="0" collapsed="false">
      <c r="B36" s="43"/>
      <c r="C36" s="43" t="s">
        <v>34</v>
      </c>
      <c r="D36" s="43"/>
      <c r="E36" s="43" t="s">
        <v>62</v>
      </c>
    </row>
    <row r="37" customFormat="false" ht="12.75" hidden="false" customHeight="true" outlineLevel="0" collapsed="false">
      <c r="B37" s="43"/>
      <c r="C37" s="43" t="s">
        <v>35</v>
      </c>
      <c r="D37" s="43"/>
      <c r="E37" s="43" t="s">
        <v>63</v>
      </c>
    </row>
    <row r="38" customFormat="false" ht="12.75" hidden="false" customHeight="true" outlineLevel="0" collapsed="false">
      <c r="B38" s="43"/>
      <c r="C38" s="43" t="s">
        <v>36</v>
      </c>
      <c r="D38" s="43"/>
      <c r="E38" s="43" t="s">
        <v>64</v>
      </c>
    </row>
    <row r="39" customFormat="false" ht="12.75" hidden="false" customHeight="true" outlineLevel="0" collapsed="false">
      <c r="B39" s="43"/>
      <c r="C39" s="43"/>
      <c r="D39" s="43"/>
      <c r="E39" s="43"/>
    </row>
  </sheetData>
  <mergeCells count="14">
    <mergeCell ref="C5:U5"/>
    <mergeCell ref="V5:W5"/>
    <mergeCell ref="B6:B10"/>
    <mergeCell ref="C6:W6"/>
    <mergeCell ref="C7:G7"/>
    <mergeCell ref="H7:J9"/>
    <mergeCell ref="K7:N9"/>
    <mergeCell ref="O7:S9"/>
    <mergeCell ref="T7:W9"/>
    <mergeCell ref="C8:C10"/>
    <mergeCell ref="D8:D10"/>
    <mergeCell ref="E8:E9"/>
    <mergeCell ref="F8:F9"/>
    <mergeCell ref="G8:G9"/>
  </mergeCells>
  <conditionalFormatting sqref="B11:W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4.99"/>
    <col collapsed="false" customWidth="true" hidden="false" outlineLevel="0" max="4" min="4" style="4" width="6.41"/>
    <col collapsed="false" customWidth="true" hidden="false" outlineLevel="0" max="7" min="5" style="4" width="8.14"/>
    <col collapsed="false" customWidth="true" hidden="false" outlineLevel="0" max="8" min="8" style="4" width="4.99"/>
    <col collapsed="false" customWidth="true" hidden="false" outlineLevel="0" max="10" min="9" style="4" width="6.41"/>
    <col collapsed="false" customWidth="true" hidden="false" outlineLevel="0" max="11" min="11" style="4" width="4.99"/>
    <col collapsed="false" customWidth="true" hidden="false" outlineLevel="0" max="14" min="12" style="4" width="6.41"/>
    <col collapsed="false" customWidth="true" hidden="false" outlineLevel="0" max="15" min="15" style="4" width="4.99"/>
    <col collapsed="false" customWidth="true" hidden="false" outlineLevel="0" max="19" min="16" style="4" width="6.41"/>
    <col collapsed="false" customWidth="true" hidden="false" outlineLevel="0" max="20" min="20" style="4" width="4.99"/>
    <col collapsed="false" customWidth="true" hidden="false" outlineLevel="0" max="23" min="21" style="4" width="6.41"/>
    <col collapsed="false" customWidth="true" hidden="false" outlineLevel="0" max="24" min="24" style="4" width="0.13"/>
    <col collapsed="false" customWidth="true" hidden="false" outlineLevel="0" max="243" min="25" style="4" width="10.28"/>
    <col collapsed="false" customWidth="false" hidden="false" outlineLevel="0" max="257" min="244" style="4" width="9.14"/>
  </cols>
  <sheetData>
    <row r="1" customFormat="false" ht="14.1" hidden="false" customHeight="true" outlineLevel="0" collapsed="false">
      <c r="B1" s="5" t="s">
        <v>18</v>
      </c>
      <c r="W1" s="6"/>
    </row>
    <row r="2" customFormat="false" ht="14.1" hidden="false" customHeight="true" outlineLevel="0" collapsed="false">
      <c r="B2" s="7" t="s">
        <v>6</v>
      </c>
    </row>
    <row r="3" customFormat="false" ht="14.1" hidden="false" customHeight="true" outlineLevel="0" collapsed="false">
      <c r="B3" s="7" t="s">
        <v>65</v>
      </c>
      <c r="W3" s="6" t="s">
        <v>2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n">
        <v>2008</v>
      </c>
      <c r="W5" s="10"/>
    </row>
    <row r="6" customFormat="false" ht="15" hidden="false" customHeight="true" outlineLevel="0" collapsed="false">
      <c r="B6" s="11" t="s">
        <v>66</v>
      </c>
      <c r="C6" s="12" t="s">
        <v>2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" hidden="false" customHeight="true" outlineLevel="0" collapsed="false">
      <c r="B7" s="11"/>
      <c r="C7" s="13" t="s">
        <v>24</v>
      </c>
      <c r="D7" s="13"/>
      <c r="E7" s="13"/>
      <c r="F7" s="13"/>
      <c r="G7" s="13"/>
      <c r="H7" s="14" t="s">
        <v>25</v>
      </c>
      <c r="I7" s="14"/>
      <c r="J7" s="14"/>
      <c r="K7" s="15" t="s">
        <v>26</v>
      </c>
      <c r="L7" s="15"/>
      <c r="M7" s="15"/>
      <c r="N7" s="15"/>
      <c r="O7" s="15" t="s">
        <v>27</v>
      </c>
      <c r="P7" s="15"/>
      <c r="Q7" s="15"/>
      <c r="R7" s="15"/>
      <c r="S7" s="15"/>
      <c r="T7" s="16" t="s">
        <v>28</v>
      </c>
      <c r="U7" s="16"/>
      <c r="V7" s="16"/>
      <c r="W7" s="16"/>
    </row>
    <row r="8" customFormat="false" ht="12.75" hidden="false" customHeight="true" outlineLevel="0" collapsed="false">
      <c r="B8" s="11"/>
      <c r="C8" s="17" t="s">
        <v>29</v>
      </c>
      <c r="D8" s="18" t="s">
        <v>30</v>
      </c>
      <c r="E8" s="14" t="s">
        <v>31</v>
      </c>
      <c r="F8" s="14" t="s">
        <v>32</v>
      </c>
      <c r="G8" s="19" t="s">
        <v>33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</row>
    <row r="9" customFormat="false" ht="12.75" hidden="false" customHeight="true" outlineLevel="0" collapsed="false">
      <c r="B9" s="11"/>
      <c r="C9" s="17"/>
      <c r="D9" s="18"/>
      <c r="E9" s="14"/>
      <c r="F9" s="14"/>
      <c r="G9" s="19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</row>
    <row r="10" customFormat="false" ht="12.75" hidden="false" customHeight="true" outlineLevel="0" collapsed="false">
      <c r="B10" s="11"/>
      <c r="C10" s="17"/>
      <c r="D10" s="18"/>
      <c r="E10" s="20" t="s">
        <v>34</v>
      </c>
      <c r="F10" s="20" t="s">
        <v>34</v>
      </c>
      <c r="G10" s="20" t="s">
        <v>34</v>
      </c>
      <c r="H10" s="21" t="s">
        <v>29</v>
      </c>
      <c r="I10" s="21" t="s">
        <v>30</v>
      </c>
      <c r="J10" s="20" t="s">
        <v>34</v>
      </c>
      <c r="K10" s="21" t="s">
        <v>29</v>
      </c>
      <c r="L10" s="21" t="s">
        <v>30</v>
      </c>
      <c r="M10" s="22" t="s">
        <v>35</v>
      </c>
      <c r="N10" s="20" t="s">
        <v>34</v>
      </c>
      <c r="O10" s="21" t="s">
        <v>29</v>
      </c>
      <c r="P10" s="21" t="s">
        <v>30</v>
      </c>
      <c r="Q10" s="21" t="s">
        <v>35</v>
      </c>
      <c r="R10" s="21" t="s">
        <v>34</v>
      </c>
      <c r="S10" s="20" t="s">
        <v>36</v>
      </c>
      <c r="T10" s="21" t="s">
        <v>29</v>
      </c>
      <c r="U10" s="21" t="s">
        <v>30</v>
      </c>
      <c r="V10" s="23" t="s">
        <v>35</v>
      </c>
      <c r="W10" s="24" t="s">
        <v>34</v>
      </c>
    </row>
    <row r="11" customFormat="false" ht="15" hidden="false" customHeight="true" outlineLevel="0" collapsed="false">
      <c r="A11" s="25"/>
      <c r="B11" s="26" t="s">
        <v>37</v>
      </c>
      <c r="C11" s="27" t="n">
        <v>1278</v>
      </c>
      <c r="D11" s="28" t="n">
        <v>88.2596685082873</v>
      </c>
      <c r="E11" s="28" t="n">
        <v>26.045905707196</v>
      </c>
      <c r="F11" s="28" t="n">
        <v>47.635864978903</v>
      </c>
      <c r="G11" s="28" t="n">
        <v>27.0211416490486</v>
      </c>
      <c r="H11" s="29" t="n">
        <v>1102</v>
      </c>
      <c r="I11" s="28" t="n">
        <v>76.1049723756906</v>
      </c>
      <c r="J11" s="28" t="n">
        <v>102.289019963702</v>
      </c>
      <c r="K11" s="29" t="n">
        <v>1234</v>
      </c>
      <c r="L11" s="28" t="n">
        <v>85.2209944751381</v>
      </c>
      <c r="M11" s="30" t="n">
        <v>12.0786684782609</v>
      </c>
      <c r="N11" s="28" t="n">
        <v>11.1746987951807</v>
      </c>
      <c r="O11" s="29" t="n">
        <v>918</v>
      </c>
      <c r="P11" s="28" t="n">
        <v>63.3977900552486</v>
      </c>
      <c r="Q11" s="30" t="n">
        <v>7.19497229916898</v>
      </c>
      <c r="R11" s="28" t="n">
        <v>10.6493506493507</v>
      </c>
      <c r="S11" s="28" t="n">
        <v>10.2954545454545</v>
      </c>
      <c r="T11" s="29" t="n">
        <v>1151</v>
      </c>
      <c r="U11" s="28" t="n">
        <v>79.4889502762431</v>
      </c>
      <c r="V11" s="31" t="n">
        <v>18.1452777777778</v>
      </c>
      <c r="W11" s="32" t="n">
        <v>24.5585009140768</v>
      </c>
      <c r="Z11" s="33"/>
    </row>
    <row r="12" customFormat="false" ht="15" hidden="false" customHeight="true" outlineLevel="0" collapsed="false">
      <c r="A12" s="25"/>
      <c r="B12" s="26" t="s">
        <v>67</v>
      </c>
      <c r="C12" s="27" t="n">
        <v>173</v>
      </c>
      <c r="D12" s="28" t="n">
        <v>79.3577981651376</v>
      </c>
      <c r="E12" s="28" t="n">
        <v>26.1913043478261</v>
      </c>
      <c r="F12" s="28" t="n">
        <v>50.8148148148148</v>
      </c>
      <c r="G12" s="28" t="n">
        <v>27.1864406779661</v>
      </c>
      <c r="H12" s="29" t="n">
        <v>150</v>
      </c>
      <c r="I12" s="28" t="n">
        <v>68.8073394495413</v>
      </c>
      <c r="J12" s="28" t="n">
        <v>104.166666666667</v>
      </c>
      <c r="K12" s="29" t="n">
        <v>160</v>
      </c>
      <c r="L12" s="28" t="n">
        <v>73.394495412844</v>
      </c>
      <c r="M12" s="30" t="n">
        <v>11.1758064516129</v>
      </c>
      <c r="N12" s="28" t="n">
        <v>10.5660377358491</v>
      </c>
      <c r="O12" s="29" t="n">
        <v>120</v>
      </c>
      <c r="P12" s="28" t="n">
        <v>55.045871559633</v>
      </c>
      <c r="Q12" s="30" t="n">
        <v>7.14895348837209</v>
      </c>
      <c r="R12" s="28" t="n">
        <v>11.5</v>
      </c>
      <c r="S12" s="28" t="n">
        <v>10</v>
      </c>
      <c r="T12" s="29" t="n">
        <v>150</v>
      </c>
      <c r="U12" s="28" t="n">
        <v>68.8073394495413</v>
      </c>
      <c r="V12" s="31" t="n">
        <v>17</v>
      </c>
      <c r="W12" s="32" t="n">
        <v>20.8299319727891</v>
      </c>
      <c r="Z12" s="33"/>
    </row>
    <row r="13" customFormat="false" ht="15" hidden="false" customHeight="true" outlineLevel="0" collapsed="false">
      <c r="A13" s="25"/>
      <c r="B13" s="34" t="s">
        <v>68</v>
      </c>
      <c r="C13" s="35" t="n">
        <v>82</v>
      </c>
      <c r="D13" s="36" t="n">
        <v>83.6734693877551</v>
      </c>
      <c r="E13" s="36" t="n">
        <v>25.984375</v>
      </c>
      <c r="F13" s="36" t="n">
        <v>46.9230769230769</v>
      </c>
      <c r="G13" s="36" t="n">
        <v>27.9411764705882</v>
      </c>
      <c r="H13" s="37" t="n">
        <v>65</v>
      </c>
      <c r="I13" s="36" t="n">
        <v>66.3265306122449</v>
      </c>
      <c r="J13" s="36" t="n">
        <v>101.384615384615</v>
      </c>
      <c r="K13" s="37" t="n">
        <v>78</v>
      </c>
      <c r="L13" s="36" t="n">
        <v>79.5918367346939</v>
      </c>
      <c r="M13" s="38" t="n">
        <v>11.9377777777778</v>
      </c>
      <c r="N13" s="36" t="n">
        <v>10.5921052631579</v>
      </c>
      <c r="O13" s="37" t="n">
        <v>59</v>
      </c>
      <c r="P13" s="36" t="n">
        <v>60.2040816326531</v>
      </c>
      <c r="Q13" s="38" t="n">
        <v>7.50590909090909</v>
      </c>
      <c r="R13" s="36" t="n">
        <v>10</v>
      </c>
      <c r="S13" s="36" t="n">
        <v>10.5</v>
      </c>
      <c r="T13" s="37" t="n">
        <v>73</v>
      </c>
      <c r="U13" s="36" t="n">
        <v>74.4897959183674</v>
      </c>
      <c r="V13" s="39" t="n">
        <v>18.56</v>
      </c>
      <c r="W13" s="40" t="n">
        <v>20.78125</v>
      </c>
      <c r="Z13" s="33"/>
    </row>
    <row r="14" customFormat="false" ht="15" hidden="false" customHeight="true" outlineLevel="0" collapsed="false">
      <c r="A14" s="25"/>
      <c r="B14" s="34" t="s">
        <v>69</v>
      </c>
      <c r="C14" s="35" t="n">
        <v>88</v>
      </c>
      <c r="D14" s="36" t="n">
        <v>91.6666666666667</v>
      </c>
      <c r="E14" s="36" t="n">
        <v>26.328125</v>
      </c>
      <c r="F14" s="36" t="n">
        <v>50.1351351351351</v>
      </c>
      <c r="G14" s="36" t="n">
        <v>26.1666666666667</v>
      </c>
      <c r="H14" s="37" t="n">
        <v>67</v>
      </c>
      <c r="I14" s="36" t="n">
        <v>69.7916666666667</v>
      </c>
      <c r="J14" s="36" t="n">
        <v>104.701492537313</v>
      </c>
      <c r="K14" s="37" t="n">
        <v>88</v>
      </c>
      <c r="L14" s="36" t="n">
        <v>91.6666666666667</v>
      </c>
      <c r="M14" s="38" t="n">
        <v>10.8258064516129</v>
      </c>
      <c r="N14" s="36" t="n">
        <v>11.1282051282051</v>
      </c>
      <c r="O14" s="37" t="n">
        <v>61</v>
      </c>
      <c r="P14" s="36" t="n">
        <v>63.5416666666667</v>
      </c>
      <c r="Q14" s="38" t="n">
        <v>6.92909090909091</v>
      </c>
      <c r="R14" s="36" t="n">
        <v>10</v>
      </c>
      <c r="S14" s="36" t="n">
        <v>10</v>
      </c>
      <c r="T14" s="37" t="n">
        <v>84</v>
      </c>
      <c r="U14" s="36" t="n">
        <v>87.5</v>
      </c>
      <c r="V14" s="39" t="n">
        <v>17.3333333333333</v>
      </c>
      <c r="W14" s="40" t="n">
        <v>26.0487804878049</v>
      </c>
      <c r="Z14" s="33"/>
    </row>
    <row r="15" customFormat="false" ht="15" hidden="false" customHeight="true" outlineLevel="0" collapsed="false">
      <c r="A15" s="25"/>
      <c r="B15" s="34" t="s">
        <v>70</v>
      </c>
      <c r="C15" s="35" t="n">
        <v>76</v>
      </c>
      <c r="D15" s="36" t="n">
        <v>91.566265060241</v>
      </c>
      <c r="E15" s="36" t="n">
        <v>26.1621621621622</v>
      </c>
      <c r="F15" s="36" t="n">
        <v>48.4259259259259</v>
      </c>
      <c r="G15" s="36" t="n">
        <v>25.8205128205128</v>
      </c>
      <c r="H15" s="37" t="n">
        <v>70</v>
      </c>
      <c r="I15" s="36" t="n">
        <v>84.3373493975904</v>
      </c>
      <c r="J15" s="36" t="n">
        <v>105.714285714286</v>
      </c>
      <c r="K15" s="37" t="n">
        <v>74</v>
      </c>
      <c r="L15" s="36" t="n">
        <v>89.1566265060241</v>
      </c>
      <c r="M15" s="38" t="n">
        <v>15.0794871794872</v>
      </c>
      <c r="N15" s="36" t="n">
        <v>12.9512195121951</v>
      </c>
      <c r="O15" s="37" t="n">
        <v>59</v>
      </c>
      <c r="P15" s="36" t="n">
        <v>71.0843373493976</v>
      </c>
      <c r="Q15" s="38" t="n">
        <v>7.6247619047619</v>
      </c>
      <c r="R15" s="36" t="n">
        <v>12.5</v>
      </c>
      <c r="S15" s="36" t="n">
        <v>10</v>
      </c>
      <c r="T15" s="37" t="n">
        <v>74</v>
      </c>
      <c r="U15" s="36" t="n">
        <v>89.1566265060241</v>
      </c>
      <c r="V15" s="39"/>
      <c r="W15" s="40" t="n">
        <v>28.0405405405405</v>
      </c>
      <c r="Z15" s="33"/>
    </row>
    <row r="16" customFormat="false" ht="15" hidden="false" customHeight="true" outlineLevel="0" collapsed="false">
      <c r="A16" s="25"/>
      <c r="B16" s="34" t="s">
        <v>71</v>
      </c>
      <c r="C16" s="35" t="n">
        <v>39</v>
      </c>
      <c r="D16" s="36" t="n">
        <v>92.8571428571429</v>
      </c>
      <c r="E16" s="36" t="n">
        <v>26.5238095238095</v>
      </c>
      <c r="F16" s="36" t="n">
        <v>47.3076923076923</v>
      </c>
      <c r="G16" s="36" t="n">
        <v>28.8333333333333</v>
      </c>
      <c r="H16" s="37" t="n">
        <v>28</v>
      </c>
      <c r="I16" s="36" t="n">
        <v>66.6666666666667</v>
      </c>
      <c r="J16" s="36" t="n">
        <v>100</v>
      </c>
      <c r="K16" s="37" t="n">
        <v>35</v>
      </c>
      <c r="L16" s="36" t="n">
        <v>83.3333333333333</v>
      </c>
      <c r="M16" s="38" t="n">
        <v>8.95</v>
      </c>
      <c r="N16" s="36" t="n">
        <v>11.5789473684211</v>
      </c>
      <c r="O16" s="37" t="n">
        <v>23</v>
      </c>
      <c r="P16" s="36" t="n">
        <v>54.7619047619048</v>
      </c>
      <c r="Q16" s="38" t="n">
        <v>7.08888888888889</v>
      </c>
      <c r="R16" s="36" t="n">
        <v>10</v>
      </c>
      <c r="S16" s="36" t="n">
        <v>10</v>
      </c>
      <c r="T16" s="37" t="n">
        <v>28</v>
      </c>
      <c r="U16" s="36" t="n">
        <v>66.6666666666667</v>
      </c>
      <c r="V16" s="39" t="n">
        <v>8.66666666666667</v>
      </c>
      <c r="W16" s="40" t="n">
        <v>20.52</v>
      </c>
      <c r="Z16" s="33"/>
    </row>
    <row r="17" customFormat="false" ht="15" hidden="false" customHeight="true" outlineLevel="0" collapsed="false">
      <c r="A17" s="25"/>
      <c r="B17" s="34" t="s">
        <v>72</v>
      </c>
      <c r="C17" s="35" t="n">
        <v>86</v>
      </c>
      <c r="D17" s="36" t="n">
        <v>89.5833333333333</v>
      </c>
      <c r="E17" s="36" t="n">
        <v>26</v>
      </c>
      <c r="F17" s="36" t="n">
        <v>46.0869565217391</v>
      </c>
      <c r="G17" s="36" t="n">
        <v>27.1891891891892</v>
      </c>
      <c r="H17" s="37" t="n">
        <v>75</v>
      </c>
      <c r="I17" s="36" t="n">
        <v>78.125</v>
      </c>
      <c r="J17" s="36" t="n">
        <v>100.133333333333</v>
      </c>
      <c r="K17" s="37" t="n">
        <v>83</v>
      </c>
      <c r="L17" s="36" t="n">
        <v>86.4583333333333</v>
      </c>
      <c r="M17" s="38" t="n">
        <v>11.0103448275862</v>
      </c>
      <c r="N17" s="36" t="n">
        <v>14.1923076923077</v>
      </c>
      <c r="O17" s="37" t="n">
        <v>66</v>
      </c>
      <c r="P17" s="36" t="n">
        <v>68.75</v>
      </c>
      <c r="Q17" s="38" t="n">
        <v>7.18367346938776</v>
      </c>
      <c r="R17" s="36" t="n">
        <v>10</v>
      </c>
      <c r="S17" s="36" t="n">
        <v>10.3846153846154</v>
      </c>
      <c r="T17" s="37" t="n">
        <v>77</v>
      </c>
      <c r="U17" s="36" t="n">
        <v>80.2083333333333</v>
      </c>
      <c r="V17" s="39" t="n">
        <v>19.6333333333333</v>
      </c>
      <c r="W17" s="40" t="n">
        <v>23.5694444444444</v>
      </c>
      <c r="Z17" s="33"/>
    </row>
    <row r="18" customFormat="false" ht="15" hidden="false" customHeight="true" outlineLevel="0" collapsed="false">
      <c r="A18" s="25"/>
      <c r="B18" s="34" t="s">
        <v>73</v>
      </c>
      <c r="C18" s="35" t="n">
        <v>51</v>
      </c>
      <c r="D18" s="36" t="n">
        <v>94.4444444444444</v>
      </c>
      <c r="E18" s="36" t="n">
        <v>25.625</v>
      </c>
      <c r="F18" s="36" t="n">
        <v>50</v>
      </c>
      <c r="G18" s="36" t="n">
        <v>27.1923076923077</v>
      </c>
      <c r="H18" s="37" t="n">
        <v>46</v>
      </c>
      <c r="I18" s="36" t="n">
        <v>85.1851851851852</v>
      </c>
      <c r="J18" s="36" t="n">
        <v>101.086956521739</v>
      </c>
      <c r="K18" s="37" t="n">
        <v>52</v>
      </c>
      <c r="L18" s="36" t="n">
        <v>96.2962962962963</v>
      </c>
      <c r="M18" s="38" t="n">
        <v>13.0870967741935</v>
      </c>
      <c r="N18" s="36" t="n">
        <v>10.0416666666667</v>
      </c>
      <c r="O18" s="37" t="n">
        <v>36</v>
      </c>
      <c r="P18" s="36" t="n">
        <v>66.6666666666667</v>
      </c>
      <c r="Q18" s="38" t="n">
        <v>7.88928571428571</v>
      </c>
      <c r="R18" s="36" t="n">
        <v>10</v>
      </c>
      <c r="S18" s="36" t="n">
        <v>12.8571428571429</v>
      </c>
      <c r="T18" s="37" t="n">
        <v>48</v>
      </c>
      <c r="U18" s="36" t="n">
        <v>88.8888888888889</v>
      </c>
      <c r="V18" s="39" t="n">
        <v>11</v>
      </c>
      <c r="W18" s="40" t="n">
        <v>26.3191489361702</v>
      </c>
      <c r="Z18" s="33"/>
    </row>
    <row r="19" customFormat="false" ht="15" hidden="false" customHeight="true" outlineLevel="0" collapsed="false">
      <c r="A19" s="25"/>
      <c r="B19" s="34" t="s">
        <v>74</v>
      </c>
      <c r="C19" s="35" t="n">
        <v>83</v>
      </c>
      <c r="D19" s="36" t="n">
        <v>90.2173913043478</v>
      </c>
      <c r="E19" s="36" t="n">
        <v>25.1315789473684</v>
      </c>
      <c r="F19" s="36" t="n">
        <v>44.5833333333333</v>
      </c>
      <c r="G19" s="36" t="n">
        <v>26.3111111111111</v>
      </c>
      <c r="H19" s="37" t="n">
        <v>54</v>
      </c>
      <c r="I19" s="36" t="n">
        <v>58.695652173913</v>
      </c>
      <c r="J19" s="36" t="n">
        <v>102.037037037037</v>
      </c>
      <c r="K19" s="37" t="n">
        <v>80</v>
      </c>
      <c r="L19" s="36" t="n">
        <v>86.9565217391304</v>
      </c>
      <c r="M19" s="38" t="n">
        <v>13.1592592592593</v>
      </c>
      <c r="N19" s="36" t="n">
        <v>11.4193548387097</v>
      </c>
      <c r="O19" s="37" t="n">
        <v>48</v>
      </c>
      <c r="P19" s="36" t="n">
        <v>52.1739130434783</v>
      </c>
      <c r="Q19" s="38" t="n">
        <v>6.83333333333333</v>
      </c>
      <c r="R19" s="36" t="n">
        <v>10</v>
      </c>
      <c r="S19" s="36" t="n">
        <v>10.4285714285714</v>
      </c>
      <c r="T19" s="37" t="n">
        <v>71</v>
      </c>
      <c r="U19" s="36" t="n">
        <v>77.1739130434783</v>
      </c>
      <c r="V19" s="39" t="n">
        <v>27.5666666666667</v>
      </c>
      <c r="W19" s="40" t="n">
        <v>23.1323529411765</v>
      </c>
      <c r="Z19" s="33"/>
    </row>
    <row r="20" customFormat="false" ht="15" hidden="false" customHeight="true" outlineLevel="0" collapsed="false">
      <c r="A20" s="25"/>
      <c r="B20" s="34" t="s">
        <v>75</v>
      </c>
      <c r="C20" s="35" t="n">
        <v>67</v>
      </c>
      <c r="D20" s="36" t="n">
        <v>89.3333333333333</v>
      </c>
      <c r="E20" s="36" t="n">
        <v>26.0882352941176</v>
      </c>
      <c r="F20" s="36" t="n">
        <v>48.9958333333333</v>
      </c>
      <c r="G20" s="36" t="n">
        <v>27</v>
      </c>
      <c r="H20" s="37" t="n">
        <v>56</v>
      </c>
      <c r="I20" s="36" t="n">
        <v>74.6666666666667</v>
      </c>
      <c r="J20" s="36" t="n">
        <v>103.616071428571</v>
      </c>
      <c r="K20" s="37" t="n">
        <v>65</v>
      </c>
      <c r="L20" s="36" t="n">
        <v>86.6666666666667</v>
      </c>
      <c r="M20" s="38" t="n">
        <v>11.072972972973</v>
      </c>
      <c r="N20" s="36" t="n">
        <v>11.4193548387097</v>
      </c>
      <c r="O20" s="37" t="n">
        <v>41</v>
      </c>
      <c r="P20" s="36" t="n">
        <v>54.6666666666667</v>
      </c>
      <c r="Q20" s="38" t="n">
        <v>7.39677419354839</v>
      </c>
      <c r="R20" s="36" t="n">
        <v>10</v>
      </c>
      <c r="S20" s="36" t="n">
        <v>10</v>
      </c>
      <c r="T20" s="37" t="n">
        <v>56</v>
      </c>
      <c r="U20" s="36" t="n">
        <v>74.6666666666667</v>
      </c>
      <c r="V20" s="39" t="n">
        <v>14.4</v>
      </c>
      <c r="W20" s="40" t="n">
        <v>18.4901960784314</v>
      </c>
      <c r="Z20" s="33"/>
    </row>
    <row r="21" customFormat="false" ht="15" hidden="false" customHeight="true" outlineLevel="0" collapsed="false">
      <c r="A21" s="25"/>
      <c r="B21" s="34" t="s">
        <v>76</v>
      </c>
      <c r="C21" s="35" t="n">
        <v>84</v>
      </c>
      <c r="D21" s="36" t="n">
        <v>92.3076923076923</v>
      </c>
      <c r="E21" s="36" t="n">
        <v>26.5531914893617</v>
      </c>
      <c r="F21" s="36" t="n">
        <v>50.6896551724138</v>
      </c>
      <c r="G21" s="36" t="n">
        <v>26.9736842105263</v>
      </c>
      <c r="H21" s="37" t="n">
        <v>81</v>
      </c>
      <c r="I21" s="36" t="n">
        <v>89.010989010989</v>
      </c>
      <c r="J21" s="36" t="n">
        <v>100.308641975309</v>
      </c>
      <c r="K21" s="37" t="n">
        <v>82</v>
      </c>
      <c r="L21" s="36" t="n">
        <v>90.1098901098901</v>
      </c>
      <c r="M21" s="38" t="n">
        <v>13.9934426229508</v>
      </c>
      <c r="N21" s="36" t="n">
        <v>10.037037037037</v>
      </c>
      <c r="O21" s="37" t="n">
        <v>57</v>
      </c>
      <c r="P21" s="36" t="n">
        <v>62.6373626373626</v>
      </c>
      <c r="Q21" s="38" t="n">
        <v>6.80520833333333</v>
      </c>
      <c r="R21" s="36" t="n">
        <v>10.2857142857143</v>
      </c>
      <c r="S21" s="36" t="n">
        <v>10</v>
      </c>
      <c r="T21" s="37" t="n">
        <v>76</v>
      </c>
      <c r="U21" s="36" t="n">
        <v>83.5164835164835</v>
      </c>
      <c r="V21" s="39" t="n">
        <v>11.25</v>
      </c>
      <c r="W21" s="40" t="n">
        <v>28.1486486486487</v>
      </c>
      <c r="Z21" s="33"/>
    </row>
    <row r="22" customFormat="false" ht="15" hidden="false" customHeight="true" outlineLevel="0" collapsed="false">
      <c r="A22" s="25"/>
      <c r="B22" s="34" t="s">
        <v>77</v>
      </c>
      <c r="C22" s="35" t="n">
        <v>123</v>
      </c>
      <c r="D22" s="36" t="n">
        <v>91.7910447761194</v>
      </c>
      <c r="E22" s="36" t="n">
        <v>25.392523364486</v>
      </c>
      <c r="F22" s="36" t="n">
        <v>46.9642857142857</v>
      </c>
      <c r="G22" s="36" t="n">
        <v>28.125</v>
      </c>
      <c r="H22" s="37" t="n">
        <v>113</v>
      </c>
      <c r="I22" s="36" t="n">
        <v>84.3283582089552</v>
      </c>
      <c r="J22" s="36" t="n">
        <v>101.283185840708</v>
      </c>
      <c r="K22" s="37" t="n">
        <v>114</v>
      </c>
      <c r="L22" s="36" t="n">
        <v>85.0746268656717</v>
      </c>
      <c r="M22" s="38" t="n">
        <v>11.22</v>
      </c>
      <c r="N22" s="36" t="n">
        <v>11.1666666666667</v>
      </c>
      <c r="O22" s="37" t="n">
        <v>96</v>
      </c>
      <c r="P22" s="36" t="n">
        <v>71.6417910447761</v>
      </c>
      <c r="Q22" s="38" t="n">
        <v>7.44647887323944</v>
      </c>
      <c r="R22" s="36" t="n">
        <v>10.7142857142857</v>
      </c>
      <c r="S22" s="36" t="n">
        <v>10.3636363636364</v>
      </c>
      <c r="T22" s="37" t="n">
        <v>114</v>
      </c>
      <c r="U22" s="36" t="n">
        <v>85.0746268656717</v>
      </c>
      <c r="V22" s="39" t="n">
        <v>16.1</v>
      </c>
      <c r="W22" s="40" t="n">
        <v>26.1743119266055</v>
      </c>
      <c r="Z22" s="33"/>
    </row>
    <row r="23" customFormat="false" ht="15" hidden="false" customHeight="true" outlineLevel="0" collapsed="false">
      <c r="A23" s="25"/>
      <c r="B23" s="34" t="s">
        <v>78</v>
      </c>
      <c r="C23" s="35" t="n">
        <v>87</v>
      </c>
      <c r="D23" s="36" t="n">
        <v>89.6907216494845</v>
      </c>
      <c r="E23" s="36" t="n">
        <v>25.25</v>
      </c>
      <c r="F23" s="36" t="n">
        <v>47.6785714285714</v>
      </c>
      <c r="G23" s="36" t="n">
        <v>26.063829787234</v>
      </c>
      <c r="H23" s="37" t="n">
        <v>78</v>
      </c>
      <c r="I23" s="36" t="n">
        <v>80.4123711340206</v>
      </c>
      <c r="J23" s="36" t="n">
        <v>101.602564102564</v>
      </c>
      <c r="K23" s="37" t="n">
        <v>87</v>
      </c>
      <c r="L23" s="36" t="n">
        <v>89.6907216494845</v>
      </c>
      <c r="M23" s="38" t="n">
        <v>11.9052631578947</v>
      </c>
      <c r="N23" s="36" t="n">
        <v>10.7272727272727</v>
      </c>
      <c r="O23" s="37" t="n">
        <v>67</v>
      </c>
      <c r="P23" s="36" t="n">
        <v>69.0721649484536</v>
      </c>
      <c r="Q23" s="38" t="n">
        <v>6.91698113207547</v>
      </c>
      <c r="R23" s="36" t="n">
        <v>11.5</v>
      </c>
      <c r="S23" s="36" t="n">
        <v>10.3076923076923</v>
      </c>
      <c r="T23" s="37" t="n">
        <v>85</v>
      </c>
      <c r="U23" s="36" t="n">
        <v>87.6288659793814</v>
      </c>
      <c r="V23" s="39" t="n">
        <v>15</v>
      </c>
      <c r="W23" s="40" t="n">
        <v>27.6219512195122</v>
      </c>
      <c r="Z23" s="33"/>
    </row>
    <row r="24" customFormat="false" ht="15" hidden="false" customHeight="true" outlineLevel="0" collapsed="false">
      <c r="A24" s="25"/>
      <c r="B24" s="34" t="s">
        <v>79</v>
      </c>
      <c r="C24" s="35" t="n">
        <v>87</v>
      </c>
      <c r="D24" s="36" t="n">
        <v>87</v>
      </c>
      <c r="E24" s="36" t="n">
        <v>26.8648648648649</v>
      </c>
      <c r="F24" s="36" t="n">
        <v>46.8333333333333</v>
      </c>
      <c r="G24" s="36" t="n">
        <v>27.156862745098</v>
      </c>
      <c r="H24" s="37" t="n">
        <v>85</v>
      </c>
      <c r="I24" s="36" t="n">
        <v>85</v>
      </c>
      <c r="J24" s="36" t="n">
        <v>101.235294117647</v>
      </c>
      <c r="K24" s="37" t="n">
        <v>85</v>
      </c>
      <c r="L24" s="36" t="n">
        <v>85</v>
      </c>
      <c r="M24" s="38" t="n">
        <v>10.6607142857143</v>
      </c>
      <c r="N24" s="36" t="n">
        <v>11.6842105263158</v>
      </c>
      <c r="O24" s="37" t="n">
        <v>72</v>
      </c>
      <c r="P24" s="36" t="n">
        <v>72</v>
      </c>
      <c r="Q24" s="38" t="n">
        <v>6.742</v>
      </c>
      <c r="R24" s="36" t="n">
        <v>10</v>
      </c>
      <c r="S24" s="36" t="n">
        <v>10</v>
      </c>
      <c r="T24" s="37" t="n">
        <v>82</v>
      </c>
      <c r="U24" s="36" t="n">
        <v>82</v>
      </c>
      <c r="V24" s="39" t="n">
        <v>15.0833333333333</v>
      </c>
      <c r="W24" s="40" t="n">
        <v>26.7105263157895</v>
      </c>
      <c r="Z24" s="33"/>
    </row>
    <row r="25" customFormat="false" ht="15" hidden="false" customHeight="true" outlineLevel="0" collapsed="false">
      <c r="A25" s="25"/>
      <c r="B25" s="34" t="s">
        <v>80</v>
      </c>
      <c r="C25" s="35" t="n">
        <v>152</v>
      </c>
      <c r="D25" s="36" t="n">
        <v>88.3720930232558</v>
      </c>
      <c r="E25" s="36" t="n">
        <v>26.4186046511628</v>
      </c>
      <c r="F25" s="36" t="n">
        <v>42</v>
      </c>
      <c r="G25" s="36" t="n">
        <v>29.3478260869565</v>
      </c>
      <c r="H25" s="37" t="n">
        <v>134</v>
      </c>
      <c r="I25" s="36" t="n">
        <v>77.9069767441861</v>
      </c>
      <c r="J25" s="36" t="n">
        <v>102.388059701493</v>
      </c>
      <c r="K25" s="37" t="n">
        <v>151</v>
      </c>
      <c r="L25" s="36" t="n">
        <v>87.7906976744186</v>
      </c>
      <c r="M25" s="38" t="n">
        <v>13.1534653465347</v>
      </c>
      <c r="N25" s="36" t="n">
        <v>10.7017543859649</v>
      </c>
      <c r="O25" s="37" t="n">
        <v>113</v>
      </c>
      <c r="P25" s="36" t="n">
        <v>65.6976744186047</v>
      </c>
      <c r="Q25" s="38" t="n">
        <v>7.37184466019417</v>
      </c>
      <c r="R25" s="36" t="n">
        <v>10</v>
      </c>
      <c r="S25" s="36" t="n">
        <v>10</v>
      </c>
      <c r="T25" s="37" t="n">
        <v>133</v>
      </c>
      <c r="U25" s="36" t="n">
        <v>77.3255813953488</v>
      </c>
      <c r="V25" s="39" t="n">
        <v>24.164</v>
      </c>
      <c r="W25" s="40" t="n">
        <v>24.9593495934959</v>
      </c>
      <c r="Z25" s="33"/>
    </row>
    <row r="26" customFormat="false" ht="1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2.75" hidden="false" customHeight="true" outlineLevel="0" collapsed="false">
      <c r="B27" s="42" t="s">
        <v>59</v>
      </c>
      <c r="C27" s="43" t="s">
        <v>29</v>
      </c>
      <c r="D27" s="43"/>
      <c r="E27" s="43" t="s">
        <v>60</v>
      </c>
    </row>
    <row r="28" customFormat="false" ht="12.75" hidden="false" customHeight="true" outlineLevel="0" collapsed="false">
      <c r="B28" s="42"/>
      <c r="C28" s="43" t="s">
        <v>30</v>
      </c>
      <c r="E28" s="43" t="s">
        <v>61</v>
      </c>
    </row>
    <row r="29" customFormat="false" ht="12.75" hidden="false" customHeight="true" outlineLevel="0" collapsed="false">
      <c r="B29" s="43"/>
      <c r="C29" s="43" t="s">
        <v>34</v>
      </c>
      <c r="D29" s="43"/>
      <c r="E29" s="43" t="s">
        <v>62</v>
      </c>
    </row>
    <row r="30" customFormat="false" ht="12.75" hidden="false" customHeight="true" outlineLevel="0" collapsed="false">
      <c r="B30" s="43"/>
      <c r="C30" s="43" t="s">
        <v>35</v>
      </c>
      <c r="D30" s="43"/>
      <c r="E30" s="43" t="s">
        <v>63</v>
      </c>
    </row>
    <row r="31" customFormat="false" ht="12.75" hidden="false" customHeight="true" outlineLevel="0" collapsed="false">
      <c r="B31" s="43"/>
      <c r="C31" s="43" t="s">
        <v>36</v>
      </c>
      <c r="D31" s="43"/>
      <c r="E31" s="43" t="s">
        <v>64</v>
      </c>
    </row>
    <row r="32" customFormat="false" ht="12.75" hidden="false" customHeight="true" outlineLevel="0" collapsed="false">
      <c r="B32" s="43"/>
      <c r="C32" s="43"/>
      <c r="D32" s="43"/>
      <c r="E32" s="43"/>
    </row>
  </sheetData>
  <mergeCells count="14">
    <mergeCell ref="C5:U5"/>
    <mergeCell ref="V5:W5"/>
    <mergeCell ref="B6:B10"/>
    <mergeCell ref="C6:W6"/>
    <mergeCell ref="C7:G7"/>
    <mergeCell ref="H7:J9"/>
    <mergeCell ref="K7:N9"/>
    <mergeCell ref="O7:S9"/>
    <mergeCell ref="T7:W9"/>
    <mergeCell ref="C8:C10"/>
    <mergeCell ref="D8:D10"/>
    <mergeCell ref="E8:E9"/>
    <mergeCell ref="F8:F9"/>
    <mergeCell ref="G8:G9"/>
  </mergeCells>
  <conditionalFormatting sqref="B11:W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5.28"/>
    <col collapsed="false" customWidth="true" hidden="false" outlineLevel="0" max="5" min="4" style="4" width="5.71"/>
    <col collapsed="false" customWidth="true" hidden="false" outlineLevel="0" max="6" min="6" style="4" width="5.28"/>
    <col collapsed="false" customWidth="true" hidden="false" outlineLevel="0" max="8" min="7" style="4" width="5.71"/>
    <col collapsed="false" customWidth="true" hidden="false" outlineLevel="0" max="9" min="9" style="4" width="5.28"/>
    <col collapsed="false" customWidth="true" hidden="false" outlineLevel="0" max="11" min="10" style="4" width="5.71"/>
    <col collapsed="false" customWidth="true" hidden="false" outlineLevel="0" max="12" min="12" style="4" width="5.28"/>
    <col collapsed="false" customWidth="true" hidden="false" outlineLevel="0" max="13" min="13" style="4" width="5.71"/>
    <col collapsed="false" customWidth="true" hidden="false" outlineLevel="0" max="14" min="14" style="4" width="7.85"/>
    <col collapsed="false" customWidth="true" hidden="false" outlineLevel="0" max="15" min="15" style="4" width="5.28"/>
    <col collapsed="false" customWidth="true" hidden="false" outlineLevel="0" max="17" min="16" style="4" width="5.71"/>
    <col collapsed="false" customWidth="true" hidden="false" outlineLevel="0" max="18" min="18" style="4" width="5.28"/>
    <col collapsed="false" customWidth="true" hidden="false" outlineLevel="0" max="20" min="19" style="4" width="5.71"/>
    <col collapsed="false" customWidth="true" hidden="false" outlineLevel="0" max="21" min="21" style="4" width="5.28"/>
    <col collapsed="false" customWidth="true" hidden="false" outlineLevel="0" max="23" min="22" style="4" width="5.71"/>
    <col collapsed="false" customWidth="true" hidden="false" outlineLevel="0" max="24" min="24" style="4" width="5.28"/>
    <col collapsed="false" customWidth="true" hidden="false" outlineLevel="0" max="26" min="25" style="4" width="5.71"/>
    <col collapsed="false" customWidth="true" hidden="false" outlineLevel="0" max="27" min="27" style="4" width="0.13"/>
    <col collapsed="false" customWidth="true" hidden="false" outlineLevel="0" max="246" min="28" style="4" width="10.28"/>
    <col collapsed="false" customWidth="false" hidden="false" outlineLevel="0" max="257" min="247" style="4" width="9.14"/>
  </cols>
  <sheetData>
    <row r="1" customFormat="false" ht="15" hidden="false" customHeight="true" outlineLevel="0" collapsed="false">
      <c r="B1" s="44" t="s">
        <v>18</v>
      </c>
    </row>
    <row r="2" customFormat="false" ht="15" hidden="false" customHeight="true" outlineLevel="0" collapsed="false">
      <c r="B2" s="45" t="s">
        <v>10</v>
      </c>
    </row>
    <row r="3" customFormat="false" ht="15" hidden="false" customHeight="true" outlineLevel="0" collapsed="false">
      <c r="B3" s="45" t="s">
        <v>19</v>
      </c>
      <c r="Z3" s="6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  <c r="Z5" s="10"/>
    </row>
    <row r="6" s="46" customFormat="true" ht="15" hidden="false" customHeight="true" outlineLevel="0" collapsed="false">
      <c r="B6" s="47" t="s">
        <v>22</v>
      </c>
      <c r="C6" s="48" t="s">
        <v>23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5.75" hidden="false" customHeight="true" outlineLevel="0" collapsed="false">
      <c r="B7" s="47"/>
      <c r="C7" s="49" t="s">
        <v>82</v>
      </c>
      <c r="D7" s="49"/>
      <c r="E7" s="49"/>
      <c r="F7" s="49"/>
      <c r="G7" s="49"/>
      <c r="H7" s="49"/>
      <c r="I7" s="50" t="s">
        <v>83</v>
      </c>
      <c r="J7" s="50"/>
      <c r="K7" s="50"/>
      <c r="L7" s="50"/>
      <c r="M7" s="50"/>
      <c r="N7" s="50"/>
      <c r="O7" s="50" t="s">
        <v>84</v>
      </c>
      <c r="P7" s="50"/>
      <c r="Q7" s="50"/>
      <c r="R7" s="50"/>
      <c r="S7" s="50"/>
      <c r="T7" s="50"/>
      <c r="U7" s="51" t="s">
        <v>85</v>
      </c>
      <c r="V7" s="51"/>
      <c r="W7" s="51"/>
      <c r="X7" s="51"/>
      <c r="Y7" s="51"/>
      <c r="Z7" s="51"/>
    </row>
    <row r="8" customFormat="false" ht="12.75" hidden="false" customHeight="true" outlineLevel="0" collapsed="false">
      <c r="B8" s="47"/>
      <c r="C8" s="52" t="s">
        <v>86</v>
      </c>
      <c r="D8" s="52"/>
      <c r="E8" s="52"/>
      <c r="F8" s="53" t="s">
        <v>87</v>
      </c>
      <c r="G8" s="53"/>
      <c r="H8" s="53"/>
      <c r="I8" s="53" t="s">
        <v>86</v>
      </c>
      <c r="J8" s="53"/>
      <c r="K8" s="53"/>
      <c r="L8" s="53" t="s">
        <v>88</v>
      </c>
      <c r="M8" s="53"/>
      <c r="N8" s="53"/>
      <c r="O8" s="53" t="s">
        <v>86</v>
      </c>
      <c r="P8" s="53"/>
      <c r="Q8" s="53"/>
      <c r="R8" s="53" t="s">
        <v>87</v>
      </c>
      <c r="S8" s="53"/>
      <c r="T8" s="53"/>
      <c r="U8" s="53" t="s">
        <v>86</v>
      </c>
      <c r="V8" s="53"/>
      <c r="W8" s="53"/>
      <c r="X8" s="54" t="s">
        <v>87</v>
      </c>
      <c r="Y8" s="54"/>
      <c r="Z8" s="54"/>
    </row>
    <row r="9" customFormat="false" ht="12.75" hidden="false" customHeight="true" outlineLevel="0" collapsed="false">
      <c r="B9" s="47"/>
      <c r="C9" s="55" t="s">
        <v>29</v>
      </c>
      <c r="D9" s="56" t="s">
        <v>30</v>
      </c>
      <c r="E9" s="57" t="s">
        <v>34</v>
      </c>
      <c r="F9" s="57" t="s">
        <v>29</v>
      </c>
      <c r="G9" s="56" t="s">
        <v>30</v>
      </c>
      <c r="H9" s="57" t="s">
        <v>35</v>
      </c>
      <c r="I9" s="57" t="s">
        <v>29</v>
      </c>
      <c r="J9" s="56" t="s">
        <v>30</v>
      </c>
      <c r="K9" s="57" t="s">
        <v>34</v>
      </c>
      <c r="L9" s="57" t="s">
        <v>29</v>
      </c>
      <c r="M9" s="56" t="s">
        <v>30</v>
      </c>
      <c r="N9" s="57" t="s">
        <v>89</v>
      </c>
      <c r="O9" s="57" t="s">
        <v>29</v>
      </c>
      <c r="P9" s="56" t="s">
        <v>30</v>
      </c>
      <c r="Q9" s="57" t="s">
        <v>34</v>
      </c>
      <c r="R9" s="57" t="s">
        <v>29</v>
      </c>
      <c r="S9" s="56" t="s">
        <v>30</v>
      </c>
      <c r="T9" s="57" t="s">
        <v>35</v>
      </c>
      <c r="U9" s="57" t="s">
        <v>29</v>
      </c>
      <c r="V9" s="56" t="s">
        <v>30</v>
      </c>
      <c r="W9" s="57" t="s">
        <v>34</v>
      </c>
      <c r="X9" s="57" t="s">
        <v>29</v>
      </c>
      <c r="Y9" s="56" t="s">
        <v>30</v>
      </c>
      <c r="Z9" s="24" t="s">
        <v>35</v>
      </c>
    </row>
    <row r="10" customFormat="false" ht="15" hidden="false" customHeight="true" outlineLevel="0" collapsed="false">
      <c r="A10" s="25"/>
      <c r="B10" s="26" t="s">
        <v>37</v>
      </c>
      <c r="C10" s="27" t="n">
        <v>25</v>
      </c>
      <c r="D10" s="28" t="n">
        <v>1.72651933701657</v>
      </c>
      <c r="E10" s="28" t="n">
        <v>7.6812</v>
      </c>
      <c r="F10" s="58" t="n">
        <v>734</v>
      </c>
      <c r="G10" s="28" t="n">
        <v>50.6906077348066</v>
      </c>
      <c r="H10" s="30" t="n">
        <v>5.91314713896458</v>
      </c>
      <c r="I10" s="58" t="n">
        <v>10</v>
      </c>
      <c r="J10" s="28" t="n">
        <v>0.69060773480663</v>
      </c>
      <c r="K10" s="28" t="n">
        <v>12.55</v>
      </c>
      <c r="L10" s="58" t="n">
        <v>79</v>
      </c>
      <c r="M10" s="28" t="n">
        <v>5.52486187845304</v>
      </c>
      <c r="N10" s="30" t="n">
        <v>87.546835443038</v>
      </c>
      <c r="O10" s="58" t="n">
        <v>5</v>
      </c>
      <c r="P10" s="28" t="n">
        <v>0.345303867403315</v>
      </c>
      <c r="Q10" s="28" t="n">
        <v>9.2</v>
      </c>
      <c r="R10" s="58" t="n">
        <v>186</v>
      </c>
      <c r="S10" s="28" t="n">
        <v>12.8453038674033</v>
      </c>
      <c r="T10" s="30" t="n">
        <v>5.34596774193548</v>
      </c>
      <c r="U10" s="58" t="n">
        <v>2</v>
      </c>
      <c r="V10" s="28" t="n">
        <v>0.138121546961326</v>
      </c>
      <c r="W10" s="28"/>
      <c r="X10" s="58" t="n">
        <v>200</v>
      </c>
      <c r="Y10" s="28" t="n">
        <v>13.8121546961326</v>
      </c>
      <c r="Z10" s="59" t="n">
        <v>5.166</v>
      </c>
      <c r="AA10" s="60"/>
      <c r="AB10" s="61"/>
    </row>
    <row r="11" customFormat="false" ht="15" hidden="false" customHeight="true" outlineLevel="0" collapsed="false">
      <c r="A11" s="25"/>
      <c r="B11" s="26" t="s">
        <v>38</v>
      </c>
      <c r="C11" s="27" t="n">
        <v>0</v>
      </c>
      <c r="D11" s="28" t="n">
        <v>0</v>
      </c>
      <c r="E11" s="28"/>
      <c r="F11" s="58" t="n">
        <v>0</v>
      </c>
      <c r="G11" s="28" t="n">
        <v>0</v>
      </c>
      <c r="H11" s="30"/>
      <c r="I11" s="58" t="n">
        <v>0</v>
      </c>
      <c r="J11" s="28" t="n">
        <v>0</v>
      </c>
      <c r="K11" s="28"/>
      <c r="L11" s="58" t="n">
        <v>0</v>
      </c>
      <c r="M11" s="28" t="n">
        <v>0</v>
      </c>
      <c r="N11" s="30"/>
      <c r="O11" s="58" t="n">
        <v>0</v>
      </c>
      <c r="P11" s="28" t="n">
        <v>0</v>
      </c>
      <c r="Q11" s="28"/>
      <c r="R11" s="58" t="n">
        <v>0</v>
      </c>
      <c r="S11" s="28" t="n">
        <v>0</v>
      </c>
      <c r="T11" s="30"/>
      <c r="U11" s="58" t="n">
        <v>0</v>
      </c>
      <c r="V11" s="28" t="n">
        <v>0</v>
      </c>
      <c r="W11" s="28"/>
      <c r="X11" s="58" t="n">
        <v>0</v>
      </c>
      <c r="Y11" s="28" t="n">
        <v>0</v>
      </c>
      <c r="Z11" s="59"/>
      <c r="AA11" s="60"/>
      <c r="AB11" s="61"/>
    </row>
    <row r="12" customFormat="false" ht="15" hidden="false" customHeight="true" outlineLevel="0" collapsed="false">
      <c r="A12" s="25"/>
      <c r="B12" s="34" t="s">
        <v>39</v>
      </c>
      <c r="C12" s="35" t="n">
        <v>0</v>
      </c>
      <c r="D12" s="36" t="n">
        <v>0</v>
      </c>
      <c r="E12" s="36"/>
      <c r="F12" s="62" t="n">
        <v>18</v>
      </c>
      <c r="G12" s="36" t="n">
        <v>22.2222222222222</v>
      </c>
      <c r="H12" s="38" t="n">
        <v>5</v>
      </c>
      <c r="I12" s="62" t="n">
        <v>0</v>
      </c>
      <c r="J12" s="36" t="n">
        <v>0</v>
      </c>
      <c r="K12" s="36"/>
      <c r="L12" s="62" t="n">
        <v>0</v>
      </c>
      <c r="M12" s="36" t="n">
        <v>0</v>
      </c>
      <c r="N12" s="38"/>
      <c r="O12" s="62" t="n">
        <v>0</v>
      </c>
      <c r="P12" s="36" t="n">
        <v>0</v>
      </c>
      <c r="Q12" s="36"/>
      <c r="R12" s="62" t="n">
        <v>8</v>
      </c>
      <c r="S12" s="36" t="n">
        <v>9.87654320987654</v>
      </c>
      <c r="T12" s="38" t="n">
        <v>5.75</v>
      </c>
      <c r="U12" s="62" t="n">
        <v>0</v>
      </c>
      <c r="V12" s="36" t="n">
        <v>0</v>
      </c>
      <c r="W12" s="36"/>
      <c r="X12" s="62" t="n">
        <v>0</v>
      </c>
      <c r="Y12" s="36" t="n">
        <v>0</v>
      </c>
      <c r="Z12" s="63"/>
      <c r="AA12" s="60"/>
      <c r="AB12" s="61"/>
    </row>
    <row r="13" customFormat="false" ht="15" hidden="false" customHeight="true" outlineLevel="0" collapsed="false">
      <c r="A13" s="25"/>
      <c r="B13" s="34" t="s">
        <v>40</v>
      </c>
      <c r="C13" s="35" t="n">
        <v>0</v>
      </c>
      <c r="D13" s="36" t="n">
        <v>0</v>
      </c>
      <c r="E13" s="36"/>
      <c r="F13" s="62" t="n">
        <v>4</v>
      </c>
      <c r="G13" s="36" t="n">
        <v>30.7692307692308</v>
      </c>
      <c r="H13" s="38" t="n">
        <v>2.275</v>
      </c>
      <c r="I13" s="62" t="n">
        <v>0</v>
      </c>
      <c r="J13" s="36" t="n">
        <v>0</v>
      </c>
      <c r="K13" s="36"/>
      <c r="L13" s="62" t="n">
        <v>0</v>
      </c>
      <c r="M13" s="36" t="n">
        <v>0</v>
      </c>
      <c r="N13" s="38"/>
      <c r="O13" s="62" t="n">
        <v>0</v>
      </c>
      <c r="P13" s="36" t="n">
        <v>0</v>
      </c>
      <c r="Q13" s="36"/>
      <c r="R13" s="62" t="n">
        <v>5</v>
      </c>
      <c r="S13" s="36" t="n">
        <v>38.4615384615385</v>
      </c>
      <c r="T13" s="38" t="n">
        <v>3.62</v>
      </c>
      <c r="U13" s="62" t="n">
        <v>0</v>
      </c>
      <c r="V13" s="36" t="n">
        <v>0</v>
      </c>
      <c r="W13" s="36"/>
      <c r="X13" s="62" t="n">
        <v>1</v>
      </c>
      <c r="Y13" s="36" t="n">
        <v>7.69230769230769</v>
      </c>
      <c r="Z13" s="63"/>
      <c r="AA13" s="60"/>
      <c r="AB13" s="61"/>
    </row>
    <row r="14" customFormat="false" ht="15" hidden="false" customHeight="true" outlineLevel="0" collapsed="false">
      <c r="A14" s="25"/>
      <c r="B14" s="34" t="s">
        <v>41</v>
      </c>
      <c r="C14" s="35" t="n">
        <v>2</v>
      </c>
      <c r="D14" s="36" t="n">
        <v>2.24719101123596</v>
      </c>
      <c r="E14" s="36"/>
      <c r="F14" s="62" t="n">
        <v>30</v>
      </c>
      <c r="G14" s="36" t="n">
        <v>33.7078651685393</v>
      </c>
      <c r="H14" s="38" t="n">
        <v>4.72666666666667</v>
      </c>
      <c r="I14" s="62" t="n">
        <v>0</v>
      </c>
      <c r="J14" s="36" t="n">
        <v>0</v>
      </c>
      <c r="K14" s="36"/>
      <c r="L14" s="62" t="n">
        <v>1</v>
      </c>
      <c r="M14" s="36" t="n">
        <v>1.12359550561798</v>
      </c>
      <c r="N14" s="38"/>
      <c r="O14" s="62" t="n">
        <v>1</v>
      </c>
      <c r="P14" s="36" t="n">
        <v>1.12359550561798</v>
      </c>
      <c r="Q14" s="36"/>
      <c r="R14" s="62" t="n">
        <v>5</v>
      </c>
      <c r="S14" s="36" t="n">
        <v>5.61797752808989</v>
      </c>
      <c r="T14" s="38" t="n">
        <v>4.4</v>
      </c>
      <c r="U14" s="62" t="n">
        <v>0</v>
      </c>
      <c r="V14" s="36" t="n">
        <v>0</v>
      </c>
      <c r="W14" s="36"/>
      <c r="X14" s="62" t="n">
        <v>12</v>
      </c>
      <c r="Y14" s="36" t="n">
        <v>13.4831460674157</v>
      </c>
      <c r="Z14" s="63" t="n">
        <v>6.31666666666667</v>
      </c>
      <c r="AA14" s="60"/>
      <c r="AB14" s="61"/>
    </row>
    <row r="15" customFormat="false" ht="15" hidden="false" customHeight="true" outlineLevel="0" collapsed="false">
      <c r="A15" s="25"/>
      <c r="B15" s="34" t="s">
        <v>42</v>
      </c>
      <c r="C15" s="35" t="n">
        <v>0</v>
      </c>
      <c r="D15" s="36" t="n">
        <v>0</v>
      </c>
      <c r="E15" s="36"/>
      <c r="F15" s="62" t="n">
        <v>36</v>
      </c>
      <c r="G15" s="36" t="n">
        <v>69.2307692307692</v>
      </c>
      <c r="H15" s="38" t="n">
        <v>6.43333333333333</v>
      </c>
      <c r="I15" s="62" t="n">
        <v>1</v>
      </c>
      <c r="J15" s="36" t="n">
        <v>1.92307692307692</v>
      </c>
      <c r="K15" s="36"/>
      <c r="L15" s="62" t="n">
        <v>1</v>
      </c>
      <c r="M15" s="36" t="n">
        <v>1.92307692307692</v>
      </c>
      <c r="N15" s="38"/>
      <c r="O15" s="62" t="n">
        <v>0</v>
      </c>
      <c r="P15" s="36" t="n">
        <v>0</v>
      </c>
      <c r="Q15" s="36"/>
      <c r="R15" s="62" t="n">
        <v>3</v>
      </c>
      <c r="S15" s="36" t="n">
        <v>5.76923076923077</v>
      </c>
      <c r="T15" s="38" t="n">
        <v>3.36666666666667</v>
      </c>
      <c r="U15" s="62" t="n">
        <v>0</v>
      </c>
      <c r="V15" s="36" t="n">
        <v>0</v>
      </c>
      <c r="W15" s="36"/>
      <c r="X15" s="62" t="n">
        <v>23</v>
      </c>
      <c r="Y15" s="36" t="n">
        <v>44.2307692307692</v>
      </c>
      <c r="Z15" s="63" t="n">
        <v>8.44782608695652</v>
      </c>
      <c r="AA15" s="60"/>
      <c r="AB15" s="61"/>
    </row>
    <row r="16" customFormat="false" ht="15" hidden="false" customHeight="true" outlineLevel="0" collapsed="false">
      <c r="A16" s="25"/>
      <c r="B16" s="34" t="s">
        <v>43</v>
      </c>
      <c r="C16" s="35" t="n">
        <v>0</v>
      </c>
      <c r="D16" s="36" t="n">
        <v>0</v>
      </c>
      <c r="E16" s="36"/>
      <c r="F16" s="62" t="n">
        <v>6</v>
      </c>
      <c r="G16" s="36" t="n">
        <v>54.5454545454545</v>
      </c>
      <c r="H16" s="38" t="n">
        <v>3.15</v>
      </c>
      <c r="I16" s="62" t="n">
        <v>0</v>
      </c>
      <c r="J16" s="36" t="n">
        <v>0</v>
      </c>
      <c r="K16" s="36"/>
      <c r="L16" s="62" t="n">
        <v>0</v>
      </c>
      <c r="M16" s="36" t="n">
        <v>0</v>
      </c>
      <c r="N16" s="38"/>
      <c r="O16" s="62" t="n">
        <v>0</v>
      </c>
      <c r="P16" s="36" t="n">
        <v>0</v>
      </c>
      <c r="Q16" s="36"/>
      <c r="R16" s="62" t="n">
        <v>2</v>
      </c>
      <c r="S16" s="36" t="n">
        <v>18.1818181818182</v>
      </c>
      <c r="T16" s="38"/>
      <c r="U16" s="62" t="n">
        <v>0</v>
      </c>
      <c r="V16" s="36" t="n">
        <v>0</v>
      </c>
      <c r="W16" s="36"/>
      <c r="X16" s="62" t="n">
        <v>2</v>
      </c>
      <c r="Y16" s="36" t="n">
        <v>18.1818181818182</v>
      </c>
      <c r="Z16" s="63"/>
      <c r="AA16" s="60"/>
      <c r="AB16" s="61"/>
    </row>
    <row r="17" customFormat="false" ht="15" hidden="false" customHeight="true" outlineLevel="0" collapsed="false">
      <c r="A17" s="25"/>
      <c r="B17" s="34" t="s">
        <v>44</v>
      </c>
      <c r="C17" s="35" t="n">
        <v>18</v>
      </c>
      <c r="D17" s="36" t="n">
        <v>2.92207792207792</v>
      </c>
      <c r="E17" s="36" t="n">
        <v>7.96111111111111</v>
      </c>
      <c r="F17" s="62" t="n">
        <v>413</v>
      </c>
      <c r="G17" s="36" t="n">
        <v>67.0454545454546</v>
      </c>
      <c r="H17" s="38" t="n">
        <v>6.42191283292978</v>
      </c>
      <c r="I17" s="62" t="n">
        <v>3</v>
      </c>
      <c r="J17" s="36" t="n">
        <v>0.487012987012987</v>
      </c>
      <c r="K17" s="36" t="n">
        <v>22.6666666666667</v>
      </c>
      <c r="L17" s="62" t="n">
        <v>45</v>
      </c>
      <c r="M17" s="36" t="n">
        <v>7.30519480519481</v>
      </c>
      <c r="N17" s="38" t="n">
        <v>59.8711111111111</v>
      </c>
      <c r="O17" s="62" t="n">
        <v>2</v>
      </c>
      <c r="P17" s="36" t="n">
        <v>0.324675324675325</v>
      </c>
      <c r="Q17" s="36"/>
      <c r="R17" s="62" t="n">
        <v>106</v>
      </c>
      <c r="S17" s="36" t="n">
        <v>17.2077922077922</v>
      </c>
      <c r="T17" s="38" t="n">
        <v>5.29198113207547</v>
      </c>
      <c r="U17" s="62" t="n">
        <v>2</v>
      </c>
      <c r="V17" s="36" t="n">
        <v>0.324675324675325</v>
      </c>
      <c r="W17" s="36"/>
      <c r="X17" s="62" t="n">
        <v>120</v>
      </c>
      <c r="Y17" s="36" t="n">
        <v>19.4805194805195</v>
      </c>
      <c r="Z17" s="63" t="n">
        <v>4.53416666666667</v>
      </c>
      <c r="AA17" s="60"/>
      <c r="AB17" s="61"/>
    </row>
    <row r="18" customFormat="false" ht="15" hidden="false" customHeight="true" outlineLevel="0" collapsed="false">
      <c r="A18" s="25"/>
      <c r="B18" s="34" t="s">
        <v>45</v>
      </c>
      <c r="C18" s="35" t="n">
        <v>0</v>
      </c>
      <c r="D18" s="36" t="n">
        <v>0</v>
      </c>
      <c r="E18" s="36"/>
      <c r="F18" s="62" t="n">
        <v>65</v>
      </c>
      <c r="G18" s="36" t="n">
        <v>76.4705882352941</v>
      </c>
      <c r="H18" s="38" t="n">
        <v>5.24461538461538</v>
      </c>
      <c r="I18" s="62" t="n">
        <v>1</v>
      </c>
      <c r="J18" s="36" t="n">
        <v>1.17647058823529</v>
      </c>
      <c r="K18" s="36"/>
      <c r="L18" s="62" t="n">
        <v>2</v>
      </c>
      <c r="M18" s="36" t="n">
        <v>2.35294117647059</v>
      </c>
      <c r="N18" s="38"/>
      <c r="O18" s="62" t="n">
        <v>1</v>
      </c>
      <c r="P18" s="36" t="n">
        <v>1.17647058823529</v>
      </c>
      <c r="Q18" s="36"/>
      <c r="R18" s="62" t="n">
        <v>5</v>
      </c>
      <c r="S18" s="36" t="n">
        <v>5.88235294117647</v>
      </c>
      <c r="T18" s="38" t="n">
        <v>4.8</v>
      </c>
      <c r="U18" s="62" t="n">
        <v>0</v>
      </c>
      <c r="V18" s="36" t="n">
        <v>0</v>
      </c>
      <c r="W18" s="36"/>
      <c r="X18" s="62" t="n">
        <v>1</v>
      </c>
      <c r="Y18" s="36" t="n">
        <v>1.17647058823529</v>
      </c>
      <c r="Z18" s="63"/>
      <c r="AA18" s="60"/>
      <c r="AB18" s="61"/>
    </row>
    <row r="19" customFormat="false" ht="15" hidden="false" customHeight="true" outlineLevel="0" collapsed="false">
      <c r="A19" s="25"/>
      <c r="B19" s="34" t="s">
        <v>46</v>
      </c>
      <c r="C19" s="35" t="n">
        <v>0</v>
      </c>
      <c r="D19" s="36" t="n">
        <v>0</v>
      </c>
      <c r="E19" s="36"/>
      <c r="F19" s="62" t="n">
        <v>6</v>
      </c>
      <c r="G19" s="36" t="n">
        <v>31.5789473684211</v>
      </c>
      <c r="H19" s="38" t="n">
        <v>5.16666666666667</v>
      </c>
      <c r="I19" s="62" t="n">
        <v>0</v>
      </c>
      <c r="J19" s="36" t="n">
        <v>0</v>
      </c>
      <c r="K19" s="36"/>
      <c r="L19" s="62" t="n">
        <v>5</v>
      </c>
      <c r="M19" s="36" t="n">
        <v>26.3157894736842</v>
      </c>
      <c r="N19" s="38" t="n">
        <v>70.8</v>
      </c>
      <c r="O19" s="62" t="n">
        <v>0</v>
      </c>
      <c r="P19" s="36" t="n">
        <v>0</v>
      </c>
      <c r="Q19" s="36"/>
      <c r="R19" s="62" t="n">
        <v>4</v>
      </c>
      <c r="S19" s="36" t="n">
        <v>21.0526315789474</v>
      </c>
      <c r="T19" s="38" t="n">
        <v>7</v>
      </c>
      <c r="U19" s="62" t="n">
        <v>0</v>
      </c>
      <c r="V19" s="36" t="n">
        <v>0</v>
      </c>
      <c r="W19" s="36"/>
      <c r="X19" s="62" t="n">
        <v>4</v>
      </c>
      <c r="Y19" s="36" t="n">
        <v>21.0526315789474</v>
      </c>
      <c r="Z19" s="63" t="n">
        <v>6.125</v>
      </c>
      <c r="AA19" s="60"/>
      <c r="AB19" s="61"/>
    </row>
    <row r="20" customFormat="false" ht="15" hidden="false" customHeight="true" outlineLevel="0" collapsed="false">
      <c r="A20" s="25"/>
      <c r="B20" s="34" t="s">
        <v>47</v>
      </c>
      <c r="C20" s="35" t="n">
        <v>0</v>
      </c>
      <c r="D20" s="36" t="n">
        <v>0</v>
      </c>
      <c r="E20" s="36"/>
      <c r="F20" s="62" t="n">
        <v>0</v>
      </c>
      <c r="G20" s="36" t="n">
        <v>0</v>
      </c>
      <c r="H20" s="38"/>
      <c r="I20" s="62" t="n">
        <v>0</v>
      </c>
      <c r="J20" s="36" t="n">
        <v>0</v>
      </c>
      <c r="K20" s="36"/>
      <c r="L20" s="62" t="n">
        <v>0</v>
      </c>
      <c r="M20" s="36" t="n">
        <v>0</v>
      </c>
      <c r="N20" s="38"/>
      <c r="O20" s="62" t="n">
        <v>0</v>
      </c>
      <c r="P20" s="36" t="n">
        <v>0</v>
      </c>
      <c r="Q20" s="36"/>
      <c r="R20" s="62" t="n">
        <v>1</v>
      </c>
      <c r="S20" s="36" t="n">
        <v>5.55555555555556</v>
      </c>
      <c r="T20" s="38"/>
      <c r="U20" s="62" t="n">
        <v>0</v>
      </c>
      <c r="V20" s="36" t="n">
        <v>0</v>
      </c>
      <c r="W20" s="36"/>
      <c r="X20" s="62" t="n">
        <v>0</v>
      </c>
      <c r="Y20" s="36" t="n">
        <v>0</v>
      </c>
      <c r="Z20" s="63"/>
      <c r="AA20" s="60"/>
      <c r="AB20" s="61"/>
    </row>
    <row r="21" customFormat="false" ht="15" hidden="false" customHeight="true" outlineLevel="0" collapsed="false">
      <c r="A21" s="25"/>
      <c r="B21" s="34" t="s">
        <v>48</v>
      </c>
      <c r="C21" s="35" t="n">
        <v>0</v>
      </c>
      <c r="D21" s="36" t="n">
        <v>0</v>
      </c>
      <c r="E21" s="36"/>
      <c r="F21" s="62" t="n">
        <v>0</v>
      </c>
      <c r="G21" s="36" t="n">
        <v>0</v>
      </c>
      <c r="H21" s="38"/>
      <c r="I21" s="62" t="n">
        <v>0</v>
      </c>
      <c r="J21" s="36" t="n">
        <v>0</v>
      </c>
      <c r="K21" s="36"/>
      <c r="L21" s="62" t="n">
        <v>0</v>
      </c>
      <c r="M21" s="36" t="n">
        <v>0</v>
      </c>
      <c r="N21" s="38"/>
      <c r="O21" s="62" t="n">
        <v>0</v>
      </c>
      <c r="P21" s="36" t="n">
        <v>0</v>
      </c>
      <c r="Q21" s="36"/>
      <c r="R21" s="62" t="n">
        <v>0</v>
      </c>
      <c r="S21" s="36" t="n">
        <v>0</v>
      </c>
      <c r="T21" s="38"/>
      <c r="U21" s="62" t="n">
        <v>0</v>
      </c>
      <c r="V21" s="36" t="n">
        <v>0</v>
      </c>
      <c r="W21" s="36"/>
      <c r="X21" s="62" t="n">
        <v>1</v>
      </c>
      <c r="Y21" s="36" t="n">
        <v>16.6666666666667</v>
      </c>
      <c r="Z21" s="63"/>
      <c r="AA21" s="60"/>
      <c r="AB21" s="61"/>
    </row>
    <row r="22" customFormat="false" ht="15" hidden="false" customHeight="true" outlineLevel="0" collapsed="false">
      <c r="A22" s="25"/>
      <c r="B22" s="34" t="s">
        <v>49</v>
      </c>
      <c r="C22" s="35" t="n">
        <v>0</v>
      </c>
      <c r="D22" s="36" t="n">
        <v>0</v>
      </c>
      <c r="E22" s="36"/>
      <c r="F22" s="62" t="n">
        <v>1</v>
      </c>
      <c r="G22" s="36" t="n">
        <v>7.69230769230769</v>
      </c>
      <c r="H22" s="38"/>
      <c r="I22" s="62" t="n">
        <v>0</v>
      </c>
      <c r="J22" s="36" t="n">
        <v>0</v>
      </c>
      <c r="K22" s="36"/>
      <c r="L22" s="62" t="n">
        <v>1</v>
      </c>
      <c r="M22" s="36" t="n">
        <v>7.69230769230769</v>
      </c>
      <c r="N22" s="38"/>
      <c r="O22" s="62" t="n">
        <v>0</v>
      </c>
      <c r="P22" s="36" t="n">
        <v>0</v>
      </c>
      <c r="Q22" s="36"/>
      <c r="R22" s="62" t="n">
        <v>0</v>
      </c>
      <c r="S22" s="36" t="n">
        <v>0</v>
      </c>
      <c r="T22" s="38"/>
      <c r="U22" s="62" t="n">
        <v>0</v>
      </c>
      <c r="V22" s="36" t="n">
        <v>0</v>
      </c>
      <c r="W22" s="36"/>
      <c r="X22" s="62" t="n">
        <v>0</v>
      </c>
      <c r="Y22" s="36" t="n">
        <v>0</v>
      </c>
      <c r="Z22" s="63"/>
      <c r="AA22" s="60"/>
      <c r="AB22" s="61"/>
    </row>
    <row r="23" customFormat="false" ht="15" hidden="false" customHeight="true" outlineLevel="0" collapsed="false">
      <c r="A23" s="25"/>
      <c r="B23" s="34" t="s">
        <v>50</v>
      </c>
      <c r="C23" s="35" t="n">
        <v>0</v>
      </c>
      <c r="D23" s="36" t="n">
        <v>0</v>
      </c>
      <c r="E23" s="36"/>
      <c r="F23" s="62" t="n">
        <v>0</v>
      </c>
      <c r="G23" s="36" t="n">
        <v>0</v>
      </c>
      <c r="H23" s="38"/>
      <c r="I23" s="62" t="n">
        <v>0</v>
      </c>
      <c r="J23" s="36" t="n">
        <v>0</v>
      </c>
      <c r="K23" s="36"/>
      <c r="L23" s="62" t="n">
        <v>0</v>
      </c>
      <c r="M23" s="36" t="n">
        <v>0</v>
      </c>
      <c r="N23" s="38"/>
      <c r="O23" s="62" t="n">
        <v>0</v>
      </c>
      <c r="P23" s="36" t="n">
        <v>0</v>
      </c>
      <c r="Q23" s="36"/>
      <c r="R23" s="62" t="n">
        <v>0</v>
      </c>
      <c r="S23" s="36" t="n">
        <v>0</v>
      </c>
      <c r="T23" s="38"/>
      <c r="U23" s="62" t="n">
        <v>0</v>
      </c>
      <c r="V23" s="36" t="n">
        <v>0</v>
      </c>
      <c r="W23" s="36"/>
      <c r="X23" s="62" t="n">
        <v>0</v>
      </c>
      <c r="Y23" s="36" t="n">
        <v>0</v>
      </c>
      <c r="Z23" s="63"/>
      <c r="AA23" s="60"/>
      <c r="AB23" s="61"/>
    </row>
    <row r="24" customFormat="false" ht="15" hidden="false" customHeight="true" outlineLevel="0" collapsed="false">
      <c r="A24" s="25"/>
      <c r="B24" s="34" t="s">
        <v>51</v>
      </c>
      <c r="C24" s="35" t="n">
        <v>0</v>
      </c>
      <c r="D24" s="36" t="n">
        <v>0</v>
      </c>
      <c r="E24" s="36"/>
      <c r="F24" s="62" t="n">
        <v>0</v>
      </c>
      <c r="G24" s="36" t="n">
        <v>0</v>
      </c>
      <c r="H24" s="38"/>
      <c r="I24" s="62" t="n">
        <v>0</v>
      </c>
      <c r="J24" s="36" t="n">
        <v>0</v>
      </c>
      <c r="K24" s="36"/>
      <c r="L24" s="62" t="n">
        <v>0</v>
      </c>
      <c r="M24" s="36" t="n">
        <v>0</v>
      </c>
      <c r="N24" s="38"/>
      <c r="O24" s="62" t="n">
        <v>0</v>
      </c>
      <c r="P24" s="36" t="n">
        <v>0</v>
      </c>
      <c r="Q24" s="36"/>
      <c r="R24" s="62" t="n">
        <v>0</v>
      </c>
      <c r="S24" s="36" t="n">
        <v>0</v>
      </c>
      <c r="T24" s="38"/>
      <c r="U24" s="62" t="n">
        <v>0</v>
      </c>
      <c r="V24" s="36" t="n">
        <v>0</v>
      </c>
      <c r="W24" s="36"/>
      <c r="X24" s="62" t="n">
        <v>0</v>
      </c>
      <c r="Y24" s="36" t="n">
        <v>0</v>
      </c>
      <c r="Z24" s="63"/>
      <c r="AA24" s="60"/>
      <c r="AB24" s="61"/>
    </row>
    <row r="25" customFormat="false" ht="15" hidden="false" customHeight="true" outlineLevel="0" collapsed="false">
      <c r="A25" s="25"/>
      <c r="B25" s="34" t="s">
        <v>52</v>
      </c>
      <c r="C25" s="35" t="n">
        <v>1</v>
      </c>
      <c r="D25" s="36" t="n">
        <v>2.94117647058824</v>
      </c>
      <c r="E25" s="36"/>
      <c r="F25" s="62" t="n">
        <v>9</v>
      </c>
      <c r="G25" s="36" t="n">
        <v>26.4705882352941</v>
      </c>
      <c r="H25" s="38" t="n">
        <v>4.88888888888889</v>
      </c>
      <c r="I25" s="62" t="n">
        <v>0</v>
      </c>
      <c r="J25" s="36" t="n">
        <v>0</v>
      </c>
      <c r="K25" s="36"/>
      <c r="L25" s="62" t="n">
        <v>0</v>
      </c>
      <c r="M25" s="36" t="n">
        <v>0</v>
      </c>
      <c r="N25" s="38"/>
      <c r="O25" s="62" t="n">
        <v>1</v>
      </c>
      <c r="P25" s="36" t="n">
        <v>2.94117647058824</v>
      </c>
      <c r="Q25" s="36"/>
      <c r="R25" s="62" t="n">
        <v>1</v>
      </c>
      <c r="S25" s="36" t="n">
        <v>2.94117647058824</v>
      </c>
      <c r="T25" s="38"/>
      <c r="U25" s="62" t="n">
        <v>0</v>
      </c>
      <c r="V25" s="36" t="n">
        <v>0</v>
      </c>
      <c r="W25" s="36"/>
      <c r="X25" s="62" t="n">
        <v>1</v>
      </c>
      <c r="Y25" s="36" t="n">
        <v>2.94117647058824</v>
      </c>
      <c r="Z25" s="63"/>
      <c r="AA25" s="60"/>
      <c r="AB25" s="61"/>
    </row>
    <row r="26" customFormat="false" ht="15" hidden="false" customHeight="true" outlineLevel="0" collapsed="false">
      <c r="A26" s="25"/>
      <c r="B26" s="34" t="s">
        <v>53</v>
      </c>
      <c r="C26" s="35" t="n">
        <v>2</v>
      </c>
      <c r="D26" s="36" t="n">
        <v>6.06060606060606</v>
      </c>
      <c r="E26" s="36"/>
      <c r="F26" s="62" t="n">
        <v>32</v>
      </c>
      <c r="G26" s="36" t="n">
        <v>96.969696969697</v>
      </c>
      <c r="H26" s="38" t="n">
        <v>6.3375</v>
      </c>
      <c r="I26" s="62" t="n">
        <v>0</v>
      </c>
      <c r="J26" s="36" t="n">
        <v>0</v>
      </c>
      <c r="K26" s="36"/>
      <c r="L26" s="62" t="n">
        <v>0</v>
      </c>
      <c r="M26" s="36" t="n">
        <v>0</v>
      </c>
      <c r="N26" s="38"/>
      <c r="O26" s="62" t="n">
        <v>0</v>
      </c>
      <c r="P26" s="36" t="n">
        <v>0</v>
      </c>
      <c r="Q26" s="36"/>
      <c r="R26" s="62" t="n">
        <v>5</v>
      </c>
      <c r="S26" s="36" t="n">
        <v>15.1515151515152</v>
      </c>
      <c r="T26" s="38" t="n">
        <v>3.3</v>
      </c>
      <c r="U26" s="62" t="n">
        <v>0</v>
      </c>
      <c r="V26" s="36" t="n">
        <v>0</v>
      </c>
      <c r="W26" s="36"/>
      <c r="X26" s="62" t="n">
        <v>2</v>
      </c>
      <c r="Y26" s="36" t="n">
        <v>6.06060606060606</v>
      </c>
      <c r="Z26" s="63"/>
      <c r="AA26" s="60"/>
      <c r="AB26" s="61"/>
    </row>
    <row r="27" customFormat="false" ht="15" hidden="false" customHeight="true" outlineLevel="0" collapsed="false">
      <c r="A27" s="25"/>
      <c r="B27" s="34" t="s">
        <v>54</v>
      </c>
      <c r="C27" s="35" t="n">
        <v>1</v>
      </c>
      <c r="D27" s="36" t="n">
        <v>0.793650793650794</v>
      </c>
      <c r="E27" s="36"/>
      <c r="F27" s="62" t="n">
        <v>45</v>
      </c>
      <c r="G27" s="36" t="n">
        <v>35.7142857142857</v>
      </c>
      <c r="H27" s="38" t="n">
        <v>3.94666666666667</v>
      </c>
      <c r="I27" s="62" t="n">
        <v>0</v>
      </c>
      <c r="J27" s="36" t="n">
        <v>0</v>
      </c>
      <c r="K27" s="36"/>
      <c r="L27" s="62"/>
      <c r="M27" s="36"/>
      <c r="N27" s="38"/>
      <c r="O27" s="62" t="n">
        <v>0</v>
      </c>
      <c r="P27" s="36" t="n">
        <v>0</v>
      </c>
      <c r="Q27" s="36"/>
      <c r="R27" s="62" t="n">
        <v>19</v>
      </c>
      <c r="S27" s="36" t="n">
        <v>15.0793650793651</v>
      </c>
      <c r="T27" s="38" t="n">
        <v>4.57368421052632</v>
      </c>
      <c r="U27" s="62" t="n">
        <v>0</v>
      </c>
      <c r="V27" s="36" t="n">
        <v>0</v>
      </c>
      <c r="W27" s="36"/>
      <c r="X27" s="62" t="n">
        <v>23</v>
      </c>
      <c r="Y27" s="36" t="n">
        <v>18.2539682539683</v>
      </c>
      <c r="Z27" s="63" t="n">
        <v>4.91304347826087</v>
      </c>
      <c r="AA27" s="60"/>
      <c r="AB27" s="61"/>
    </row>
    <row r="28" customFormat="false" ht="15" hidden="false" customHeight="true" outlineLevel="0" collapsed="false">
      <c r="A28" s="25"/>
      <c r="B28" s="34" t="s">
        <v>55</v>
      </c>
      <c r="C28" s="35" t="n">
        <v>1</v>
      </c>
      <c r="D28" s="36" t="n">
        <v>2.12765957446809</v>
      </c>
      <c r="E28" s="36"/>
      <c r="F28" s="62" t="n">
        <v>39</v>
      </c>
      <c r="G28" s="36" t="n">
        <v>82.9787234042553</v>
      </c>
      <c r="H28" s="38" t="n">
        <v>5.89230769230769</v>
      </c>
      <c r="I28" s="62" t="n">
        <v>0</v>
      </c>
      <c r="J28" s="36" t="n">
        <v>0</v>
      </c>
      <c r="K28" s="36"/>
      <c r="L28" s="62" t="n">
        <v>0</v>
      </c>
      <c r="M28" s="36" t="n">
        <v>0</v>
      </c>
      <c r="N28" s="38"/>
      <c r="O28" s="62" t="n">
        <v>0</v>
      </c>
      <c r="P28" s="36" t="n">
        <v>0</v>
      </c>
      <c r="Q28" s="36"/>
      <c r="R28" s="62" t="n">
        <v>1</v>
      </c>
      <c r="S28" s="36" t="n">
        <v>2.12765957446809</v>
      </c>
      <c r="T28" s="38"/>
      <c r="U28" s="62" t="n">
        <v>0</v>
      </c>
      <c r="V28" s="36" t="n">
        <v>0</v>
      </c>
      <c r="W28" s="36"/>
      <c r="X28" s="62" t="n">
        <v>2</v>
      </c>
      <c r="Y28" s="36" t="n">
        <v>4.25531914893617</v>
      </c>
      <c r="Z28" s="63"/>
      <c r="AA28" s="60"/>
      <c r="AB28" s="61"/>
    </row>
    <row r="29" customFormat="false" ht="15" hidden="false" customHeight="true" outlineLevel="0" collapsed="false">
      <c r="A29" s="25"/>
      <c r="B29" s="34" t="s">
        <v>56</v>
      </c>
      <c r="C29" s="35" t="n">
        <v>0</v>
      </c>
      <c r="D29" s="36" t="n">
        <v>0</v>
      </c>
      <c r="E29" s="36"/>
      <c r="F29" s="62" t="n">
        <v>29</v>
      </c>
      <c r="G29" s="36" t="n">
        <v>25</v>
      </c>
      <c r="H29" s="38" t="n">
        <v>4.90689655172414</v>
      </c>
      <c r="I29" s="62" t="n">
        <v>5</v>
      </c>
      <c r="J29" s="36" t="n">
        <v>4.31034482758621</v>
      </c>
      <c r="K29" s="36" t="n">
        <v>7.5</v>
      </c>
      <c r="L29" s="62" t="n">
        <v>5</v>
      </c>
      <c r="M29" s="36" t="n">
        <v>4.31034482758621</v>
      </c>
      <c r="N29" s="38" t="n">
        <v>112</v>
      </c>
      <c r="O29" s="62" t="n">
        <v>0</v>
      </c>
      <c r="P29" s="36" t="n">
        <v>0</v>
      </c>
      <c r="Q29" s="36"/>
      <c r="R29" s="62" t="n">
        <v>21</v>
      </c>
      <c r="S29" s="36" t="n">
        <v>18.1034482758621</v>
      </c>
      <c r="T29" s="38" t="n">
        <v>7.06190476190476</v>
      </c>
      <c r="U29" s="62" t="n">
        <v>0</v>
      </c>
      <c r="V29" s="36" t="n">
        <v>0</v>
      </c>
      <c r="W29" s="36"/>
      <c r="X29" s="62" t="n">
        <v>8</v>
      </c>
      <c r="Y29" s="36" t="n">
        <v>6.89655172413793</v>
      </c>
      <c r="Z29" s="63" t="n">
        <v>5.0625</v>
      </c>
      <c r="AA29" s="60"/>
      <c r="AB29" s="61"/>
    </row>
    <row r="30" customFormat="false" ht="15" hidden="false" customHeight="true" outlineLevel="0" collapsed="false">
      <c r="A30" s="25"/>
      <c r="B30" s="34" t="s">
        <v>57</v>
      </c>
      <c r="C30" s="35" t="n">
        <v>0</v>
      </c>
      <c r="D30" s="36" t="n">
        <v>0</v>
      </c>
      <c r="E30" s="36"/>
      <c r="F30" s="62" t="n">
        <v>0</v>
      </c>
      <c r="G30" s="36" t="n">
        <v>0</v>
      </c>
      <c r="H30" s="38"/>
      <c r="I30" s="62" t="n">
        <v>0</v>
      </c>
      <c r="J30" s="36" t="n">
        <v>0</v>
      </c>
      <c r="K30" s="36"/>
      <c r="L30" s="62" t="n">
        <v>19</v>
      </c>
      <c r="M30" s="36" t="n">
        <v>47.5</v>
      </c>
      <c r="N30" s="38" t="n">
        <v>96.3157894736842</v>
      </c>
      <c r="O30" s="62" t="n">
        <v>0</v>
      </c>
      <c r="P30" s="36" t="n">
        <v>0</v>
      </c>
      <c r="Q30" s="36"/>
      <c r="R30" s="62" t="n">
        <v>0</v>
      </c>
      <c r="S30" s="36" t="n">
        <v>0</v>
      </c>
      <c r="T30" s="38"/>
      <c r="U30" s="62" t="n">
        <v>0</v>
      </c>
      <c r="V30" s="36" t="n">
        <v>0</v>
      </c>
      <c r="W30" s="36"/>
      <c r="X30" s="62" t="n">
        <v>0</v>
      </c>
      <c r="Y30" s="36" t="n">
        <v>0</v>
      </c>
      <c r="Z30" s="63"/>
      <c r="AA30" s="60"/>
      <c r="AB30" s="61"/>
    </row>
    <row r="31" customFormat="false" ht="15" hidden="false" customHeight="true" outlineLevel="0" collapsed="false">
      <c r="A31" s="25"/>
      <c r="B31" s="34" t="s">
        <v>58</v>
      </c>
      <c r="C31" s="35" t="n">
        <v>0</v>
      </c>
      <c r="D31" s="36" t="n">
        <v>0</v>
      </c>
      <c r="E31" s="36"/>
      <c r="F31" s="62" t="n">
        <v>1</v>
      </c>
      <c r="G31" s="36" t="n">
        <v>3.33333333333333</v>
      </c>
      <c r="H31" s="38"/>
      <c r="I31" s="62" t="n">
        <v>0</v>
      </c>
      <c r="J31" s="36" t="n">
        <v>0</v>
      </c>
      <c r="K31" s="36"/>
      <c r="L31" s="62" t="n">
        <v>0</v>
      </c>
      <c r="M31" s="36" t="n">
        <v>0</v>
      </c>
      <c r="N31" s="38"/>
      <c r="O31" s="62" t="n">
        <v>0</v>
      </c>
      <c r="P31" s="36" t="n">
        <v>0</v>
      </c>
      <c r="Q31" s="36"/>
      <c r="R31" s="62" t="n">
        <v>0</v>
      </c>
      <c r="S31" s="36" t="n">
        <v>0</v>
      </c>
      <c r="T31" s="38"/>
      <c r="U31" s="62" t="n">
        <v>0</v>
      </c>
      <c r="V31" s="36" t="n">
        <v>0</v>
      </c>
      <c r="W31" s="36"/>
      <c r="X31" s="62" t="n">
        <v>0</v>
      </c>
      <c r="Y31" s="36" t="n">
        <v>0</v>
      </c>
      <c r="Z31" s="63"/>
      <c r="AA31" s="60"/>
      <c r="AB31" s="61"/>
    </row>
    <row r="32" customFormat="false" ht="1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2.75" hidden="false" customHeight="true" outlineLevel="0" collapsed="false">
      <c r="B33" s="42" t="s">
        <v>59</v>
      </c>
      <c r="C33" s="43" t="s">
        <v>29</v>
      </c>
      <c r="D33" s="43"/>
      <c r="E33" s="43" t="s">
        <v>60</v>
      </c>
    </row>
    <row r="34" customFormat="false" ht="12.75" hidden="false" customHeight="true" outlineLevel="0" collapsed="false">
      <c r="B34" s="42"/>
      <c r="C34" s="43" t="s">
        <v>30</v>
      </c>
      <c r="E34" s="43" t="s">
        <v>61</v>
      </c>
    </row>
    <row r="35" customFormat="false" ht="12.75" hidden="false" customHeight="true" outlineLevel="0" collapsed="false">
      <c r="B35" s="43"/>
      <c r="C35" s="43" t="s">
        <v>34</v>
      </c>
      <c r="D35" s="43"/>
      <c r="E35" s="43" t="s">
        <v>62</v>
      </c>
    </row>
    <row r="36" customFormat="false" ht="12.75" hidden="false" customHeight="true" outlineLevel="0" collapsed="false">
      <c r="B36" s="43"/>
      <c r="C36" s="43" t="s">
        <v>35</v>
      </c>
      <c r="D36" s="43"/>
      <c r="E36" s="43" t="s">
        <v>63</v>
      </c>
    </row>
    <row r="37" customFormat="false" ht="12.75" hidden="false" customHeight="false" outlineLevel="0" collapsed="false">
      <c r="C37" s="43" t="s">
        <v>89</v>
      </c>
      <c r="D37" s="43"/>
      <c r="E37" s="43" t="s">
        <v>90</v>
      </c>
      <c r="F37" s="43"/>
      <c r="G37" s="43"/>
    </row>
  </sheetData>
  <mergeCells count="16">
    <mergeCell ref="C5:W5"/>
    <mergeCell ref="X5:Z5"/>
    <mergeCell ref="B6:B9"/>
    <mergeCell ref="C6:Z6"/>
    <mergeCell ref="C7:H7"/>
    <mergeCell ref="I7:N7"/>
    <mergeCell ref="O7:T7"/>
    <mergeCell ref="U7:Z7"/>
    <mergeCell ref="C8:E8"/>
    <mergeCell ref="F8:H8"/>
    <mergeCell ref="I8:K8"/>
    <mergeCell ref="L8:N8"/>
    <mergeCell ref="O8:Q8"/>
    <mergeCell ref="R8:T8"/>
    <mergeCell ref="U8:W8"/>
    <mergeCell ref="X8:Z8"/>
  </mergeCells>
  <conditionalFormatting sqref="B10:Z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5.28"/>
    <col collapsed="false" customWidth="true" hidden="false" outlineLevel="0" max="5" min="4" style="4" width="5.71"/>
    <col collapsed="false" customWidth="true" hidden="false" outlineLevel="0" max="6" min="6" style="4" width="5.28"/>
    <col collapsed="false" customWidth="true" hidden="false" outlineLevel="0" max="8" min="7" style="4" width="5.71"/>
    <col collapsed="false" customWidth="true" hidden="false" outlineLevel="0" max="9" min="9" style="4" width="5.28"/>
    <col collapsed="false" customWidth="true" hidden="false" outlineLevel="0" max="11" min="10" style="4" width="5.71"/>
    <col collapsed="false" customWidth="true" hidden="false" outlineLevel="0" max="12" min="12" style="4" width="5.28"/>
    <col collapsed="false" customWidth="true" hidden="false" outlineLevel="0" max="13" min="13" style="4" width="5.71"/>
    <col collapsed="false" customWidth="true" hidden="false" outlineLevel="0" max="14" min="14" style="4" width="7.85"/>
    <col collapsed="false" customWidth="true" hidden="false" outlineLevel="0" max="15" min="15" style="4" width="5.28"/>
    <col collapsed="false" customWidth="true" hidden="false" outlineLevel="0" max="17" min="16" style="4" width="5.71"/>
    <col collapsed="false" customWidth="true" hidden="false" outlineLevel="0" max="18" min="18" style="4" width="5.28"/>
    <col collapsed="false" customWidth="true" hidden="false" outlineLevel="0" max="20" min="19" style="4" width="5.71"/>
    <col collapsed="false" customWidth="true" hidden="false" outlineLevel="0" max="21" min="21" style="4" width="5.28"/>
    <col collapsed="false" customWidth="true" hidden="false" outlineLevel="0" max="23" min="22" style="4" width="5.71"/>
    <col collapsed="false" customWidth="true" hidden="false" outlineLevel="0" max="24" min="24" style="4" width="5.28"/>
    <col collapsed="false" customWidth="true" hidden="false" outlineLevel="0" max="26" min="25" style="4" width="5.71"/>
    <col collapsed="false" customWidth="true" hidden="false" outlineLevel="0" max="27" min="27" style="4" width="0.13"/>
    <col collapsed="false" customWidth="true" hidden="false" outlineLevel="0" max="246" min="28" style="4" width="10.28"/>
    <col collapsed="false" customWidth="false" hidden="false" outlineLevel="0" max="257" min="247" style="4" width="9.14"/>
  </cols>
  <sheetData>
    <row r="1" customFormat="false" ht="15" hidden="false" customHeight="true" outlineLevel="0" collapsed="false">
      <c r="B1" s="44" t="s">
        <v>18</v>
      </c>
    </row>
    <row r="2" customFormat="false" ht="15" hidden="false" customHeight="true" outlineLevel="0" collapsed="false">
      <c r="B2" s="45" t="s">
        <v>10</v>
      </c>
    </row>
    <row r="3" customFormat="false" ht="15" hidden="false" customHeight="true" outlineLevel="0" collapsed="false">
      <c r="B3" s="45" t="s">
        <v>65</v>
      </c>
      <c r="Z3" s="6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  <c r="Z5" s="10"/>
    </row>
    <row r="6" s="46" customFormat="true" ht="15" hidden="false" customHeight="true" outlineLevel="0" collapsed="false">
      <c r="B6" s="47" t="s">
        <v>66</v>
      </c>
      <c r="C6" s="48" t="s">
        <v>23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5.75" hidden="false" customHeight="true" outlineLevel="0" collapsed="false">
      <c r="B7" s="47"/>
      <c r="C7" s="49" t="s">
        <v>82</v>
      </c>
      <c r="D7" s="49"/>
      <c r="E7" s="49"/>
      <c r="F7" s="49"/>
      <c r="G7" s="49"/>
      <c r="H7" s="49"/>
      <c r="I7" s="50" t="s">
        <v>83</v>
      </c>
      <c r="J7" s="50"/>
      <c r="K7" s="50"/>
      <c r="L7" s="50"/>
      <c r="M7" s="50"/>
      <c r="N7" s="50"/>
      <c r="O7" s="50" t="s">
        <v>84</v>
      </c>
      <c r="P7" s="50"/>
      <c r="Q7" s="50"/>
      <c r="R7" s="50"/>
      <c r="S7" s="50"/>
      <c r="T7" s="50"/>
      <c r="U7" s="51" t="s">
        <v>85</v>
      </c>
      <c r="V7" s="51"/>
      <c r="W7" s="51"/>
      <c r="X7" s="51"/>
      <c r="Y7" s="51"/>
      <c r="Z7" s="51"/>
    </row>
    <row r="8" customFormat="false" ht="12.75" hidden="false" customHeight="true" outlineLevel="0" collapsed="false">
      <c r="B8" s="47"/>
      <c r="C8" s="52" t="s">
        <v>86</v>
      </c>
      <c r="D8" s="52"/>
      <c r="E8" s="52"/>
      <c r="F8" s="53" t="s">
        <v>87</v>
      </c>
      <c r="G8" s="53"/>
      <c r="H8" s="53"/>
      <c r="I8" s="53" t="s">
        <v>86</v>
      </c>
      <c r="J8" s="53"/>
      <c r="K8" s="53"/>
      <c r="L8" s="53" t="s">
        <v>88</v>
      </c>
      <c r="M8" s="53"/>
      <c r="N8" s="53"/>
      <c r="O8" s="53" t="s">
        <v>86</v>
      </c>
      <c r="P8" s="53"/>
      <c r="Q8" s="53"/>
      <c r="R8" s="53" t="s">
        <v>87</v>
      </c>
      <c r="S8" s="53"/>
      <c r="T8" s="53"/>
      <c r="U8" s="53" t="s">
        <v>86</v>
      </c>
      <c r="V8" s="53"/>
      <c r="W8" s="53"/>
      <c r="X8" s="54" t="s">
        <v>87</v>
      </c>
      <c r="Y8" s="54"/>
      <c r="Z8" s="54"/>
    </row>
    <row r="9" customFormat="false" ht="12.75" hidden="false" customHeight="true" outlineLevel="0" collapsed="false">
      <c r="B9" s="47"/>
      <c r="C9" s="55" t="s">
        <v>29</v>
      </c>
      <c r="D9" s="56" t="s">
        <v>30</v>
      </c>
      <c r="E9" s="57" t="s">
        <v>34</v>
      </c>
      <c r="F9" s="57" t="s">
        <v>29</v>
      </c>
      <c r="G9" s="56" t="s">
        <v>30</v>
      </c>
      <c r="H9" s="57" t="s">
        <v>35</v>
      </c>
      <c r="I9" s="57" t="s">
        <v>29</v>
      </c>
      <c r="J9" s="56" t="s">
        <v>30</v>
      </c>
      <c r="K9" s="57" t="s">
        <v>34</v>
      </c>
      <c r="L9" s="57" t="s">
        <v>29</v>
      </c>
      <c r="M9" s="56" t="s">
        <v>30</v>
      </c>
      <c r="N9" s="57" t="s">
        <v>89</v>
      </c>
      <c r="O9" s="57" t="s">
        <v>29</v>
      </c>
      <c r="P9" s="56" t="s">
        <v>30</v>
      </c>
      <c r="Q9" s="57" t="s">
        <v>34</v>
      </c>
      <c r="R9" s="57" t="s">
        <v>29</v>
      </c>
      <c r="S9" s="56" t="s">
        <v>30</v>
      </c>
      <c r="T9" s="57" t="s">
        <v>35</v>
      </c>
      <c r="U9" s="57" t="s">
        <v>29</v>
      </c>
      <c r="V9" s="56" t="s">
        <v>30</v>
      </c>
      <c r="W9" s="57" t="s">
        <v>34</v>
      </c>
      <c r="X9" s="57" t="s">
        <v>29</v>
      </c>
      <c r="Y9" s="56" t="s">
        <v>30</v>
      </c>
      <c r="Z9" s="24" t="s">
        <v>35</v>
      </c>
    </row>
    <row r="10" customFormat="false" ht="15" hidden="false" customHeight="true" outlineLevel="0" collapsed="false">
      <c r="A10" s="25"/>
      <c r="B10" s="26" t="s">
        <v>37</v>
      </c>
      <c r="C10" s="27" t="n">
        <v>25</v>
      </c>
      <c r="D10" s="28" t="n">
        <v>1.72651933701657</v>
      </c>
      <c r="E10" s="28" t="n">
        <v>7.6812</v>
      </c>
      <c r="F10" s="58" t="n">
        <v>734</v>
      </c>
      <c r="G10" s="28" t="n">
        <v>50.6906077348066</v>
      </c>
      <c r="H10" s="30" t="n">
        <v>5.91314713896458</v>
      </c>
      <c r="I10" s="58" t="n">
        <v>10</v>
      </c>
      <c r="J10" s="28" t="n">
        <v>0.69060773480663</v>
      </c>
      <c r="K10" s="28" t="n">
        <v>12.55</v>
      </c>
      <c r="L10" s="58" t="n">
        <v>79</v>
      </c>
      <c r="M10" s="28" t="n">
        <v>5.45580110497238</v>
      </c>
      <c r="N10" s="30" t="n">
        <v>87.546835443038</v>
      </c>
      <c r="O10" s="58" t="n">
        <v>5</v>
      </c>
      <c r="P10" s="28" t="n">
        <v>0.345303867403315</v>
      </c>
      <c r="Q10" s="28" t="n">
        <v>9.2</v>
      </c>
      <c r="R10" s="58" t="n">
        <v>186</v>
      </c>
      <c r="S10" s="28" t="n">
        <v>12.8453038674033</v>
      </c>
      <c r="T10" s="30" t="n">
        <v>5.34596774193548</v>
      </c>
      <c r="U10" s="58" t="n">
        <v>2</v>
      </c>
      <c r="V10" s="28" t="n">
        <v>0.138121546961326</v>
      </c>
      <c r="W10" s="28"/>
      <c r="X10" s="58" t="n">
        <v>200</v>
      </c>
      <c r="Y10" s="28" t="n">
        <v>13.8121546961326</v>
      </c>
      <c r="Z10" s="59" t="n">
        <v>5.166</v>
      </c>
      <c r="AA10" s="60"/>
      <c r="AB10" s="61"/>
    </row>
    <row r="11" customFormat="false" ht="15" hidden="false" customHeight="true" outlineLevel="0" collapsed="false">
      <c r="A11" s="25"/>
      <c r="B11" s="26" t="s">
        <v>67</v>
      </c>
      <c r="C11" s="27" t="n">
        <v>0</v>
      </c>
      <c r="D11" s="28" t="n">
        <v>0</v>
      </c>
      <c r="E11" s="28"/>
      <c r="F11" s="58" t="n">
        <v>63</v>
      </c>
      <c r="G11" s="28" t="n">
        <v>28.8990825688073</v>
      </c>
      <c r="H11" s="30" t="n">
        <v>5.38095238095238</v>
      </c>
      <c r="I11" s="58" t="n">
        <v>5</v>
      </c>
      <c r="J11" s="28" t="n">
        <v>2.29357798165138</v>
      </c>
      <c r="K11" s="28" t="n">
        <v>7.5</v>
      </c>
      <c r="L11" s="58" t="n">
        <v>14</v>
      </c>
      <c r="M11" s="28" t="n">
        <v>6.42201834862385</v>
      </c>
      <c r="N11" s="30" t="n">
        <v>97.5857142857143</v>
      </c>
      <c r="O11" s="58" t="n">
        <v>0</v>
      </c>
      <c r="P11" s="28" t="n">
        <v>0</v>
      </c>
      <c r="Q11" s="28"/>
      <c r="R11" s="58" t="n">
        <v>13</v>
      </c>
      <c r="S11" s="28" t="n">
        <v>5.96330275229358</v>
      </c>
      <c r="T11" s="30" t="n">
        <v>5.86923076923077</v>
      </c>
      <c r="U11" s="58" t="n">
        <v>0</v>
      </c>
      <c r="V11" s="28" t="n">
        <v>0</v>
      </c>
      <c r="W11" s="28"/>
      <c r="X11" s="58" t="n">
        <v>29</v>
      </c>
      <c r="Y11" s="28" t="n">
        <v>13.302752293578</v>
      </c>
      <c r="Z11" s="59" t="n">
        <v>5.97931034482759</v>
      </c>
      <c r="AA11" s="60"/>
      <c r="AB11" s="61"/>
    </row>
    <row r="12" customFormat="false" ht="15" hidden="false" customHeight="true" outlineLevel="0" collapsed="false">
      <c r="A12" s="25"/>
      <c r="B12" s="34" t="s">
        <v>68</v>
      </c>
      <c r="C12" s="35" t="n">
        <v>2</v>
      </c>
      <c r="D12" s="36" t="n">
        <v>2.04081632653061</v>
      </c>
      <c r="E12" s="36"/>
      <c r="F12" s="62" t="n">
        <v>42</v>
      </c>
      <c r="G12" s="36" t="n">
        <v>42.8571428571429</v>
      </c>
      <c r="H12" s="38" t="n">
        <v>5.67380952380952</v>
      </c>
      <c r="I12" s="62" t="n">
        <v>0</v>
      </c>
      <c r="J12" s="36" t="n">
        <v>0</v>
      </c>
      <c r="K12" s="36"/>
      <c r="L12" s="62" t="n">
        <v>6</v>
      </c>
      <c r="M12" s="36" t="n">
        <v>6.12244897959184</v>
      </c>
      <c r="N12" s="38" t="n">
        <v>42.25</v>
      </c>
      <c r="O12" s="62" t="n">
        <v>0</v>
      </c>
      <c r="P12" s="36" t="n">
        <v>0</v>
      </c>
      <c r="Q12" s="36"/>
      <c r="R12" s="62" t="n">
        <v>14</v>
      </c>
      <c r="S12" s="36" t="n">
        <v>14.2857142857143</v>
      </c>
      <c r="T12" s="38" t="n">
        <v>6.15</v>
      </c>
      <c r="U12" s="62" t="n">
        <v>0</v>
      </c>
      <c r="V12" s="36" t="n">
        <v>0</v>
      </c>
      <c r="W12" s="36"/>
      <c r="X12" s="62" t="n">
        <v>9</v>
      </c>
      <c r="Y12" s="36" t="n">
        <v>9.18367346938776</v>
      </c>
      <c r="Z12" s="63" t="n">
        <v>2.5</v>
      </c>
      <c r="AA12" s="60"/>
      <c r="AB12" s="61"/>
    </row>
    <row r="13" customFormat="false" ht="15" hidden="false" customHeight="true" outlineLevel="0" collapsed="false">
      <c r="A13" s="25"/>
      <c r="B13" s="34" t="s">
        <v>69</v>
      </c>
      <c r="C13" s="35" t="n">
        <v>3</v>
      </c>
      <c r="D13" s="36" t="n">
        <v>3.125</v>
      </c>
      <c r="E13" s="36" t="n">
        <v>6.66666666666667</v>
      </c>
      <c r="F13" s="62" t="n">
        <v>70</v>
      </c>
      <c r="G13" s="36" t="n">
        <v>72.9166666666667</v>
      </c>
      <c r="H13" s="38" t="n">
        <v>5.75857142857143</v>
      </c>
      <c r="I13" s="62" t="n">
        <v>0</v>
      </c>
      <c r="J13" s="36" t="n">
        <v>0</v>
      </c>
      <c r="K13" s="36"/>
      <c r="L13" s="62" t="n">
        <v>14</v>
      </c>
      <c r="M13" s="36" t="n">
        <v>14.5833333333333</v>
      </c>
      <c r="N13" s="38" t="n">
        <v>93.4285714285714</v>
      </c>
      <c r="O13" s="62" t="n">
        <v>0</v>
      </c>
      <c r="P13" s="36" t="n">
        <v>0</v>
      </c>
      <c r="Q13" s="36"/>
      <c r="R13" s="62" t="n">
        <v>9</v>
      </c>
      <c r="S13" s="36" t="n">
        <v>9.375</v>
      </c>
      <c r="T13" s="38" t="n">
        <v>3.35555555555556</v>
      </c>
      <c r="U13" s="62" t="n">
        <v>0</v>
      </c>
      <c r="V13" s="36" t="n">
        <v>0</v>
      </c>
      <c r="W13" s="36"/>
      <c r="X13" s="62" t="n">
        <v>17</v>
      </c>
      <c r="Y13" s="36" t="n">
        <v>17.7083333333333</v>
      </c>
      <c r="Z13" s="63" t="n">
        <v>4.94705882352941</v>
      </c>
      <c r="AA13" s="60"/>
      <c r="AB13" s="61"/>
    </row>
    <row r="14" customFormat="false" ht="15" hidden="false" customHeight="true" outlineLevel="0" collapsed="false">
      <c r="A14" s="25"/>
      <c r="B14" s="34" t="s">
        <v>70</v>
      </c>
      <c r="C14" s="35" t="n">
        <v>2</v>
      </c>
      <c r="D14" s="36" t="n">
        <v>2.40963855421687</v>
      </c>
      <c r="E14" s="36"/>
      <c r="F14" s="62" t="n">
        <v>46</v>
      </c>
      <c r="G14" s="36" t="n">
        <v>55.421686746988</v>
      </c>
      <c r="H14" s="38" t="n">
        <v>6.46086956521739</v>
      </c>
      <c r="I14" s="62" t="n">
        <v>0</v>
      </c>
      <c r="J14" s="36" t="n">
        <v>0</v>
      </c>
      <c r="K14" s="36"/>
      <c r="L14" s="62" t="n">
        <v>3</v>
      </c>
      <c r="M14" s="36" t="n">
        <v>3.6144578313253</v>
      </c>
      <c r="N14" s="38" t="n">
        <v>66.6666666666667</v>
      </c>
      <c r="O14" s="62" t="n">
        <v>1</v>
      </c>
      <c r="P14" s="36" t="n">
        <v>1.20481927710843</v>
      </c>
      <c r="Q14" s="36"/>
      <c r="R14" s="62" t="n">
        <v>4</v>
      </c>
      <c r="S14" s="36" t="n">
        <v>4.81927710843374</v>
      </c>
      <c r="T14" s="38" t="n">
        <v>3.925</v>
      </c>
      <c r="U14" s="62" t="n">
        <v>0</v>
      </c>
      <c r="V14" s="36" t="n">
        <v>0</v>
      </c>
      <c r="W14" s="36"/>
      <c r="X14" s="62" t="n">
        <v>12</v>
      </c>
      <c r="Y14" s="36" t="n">
        <v>14.4578313253012</v>
      </c>
      <c r="Z14" s="63" t="n">
        <v>7.91666666666667</v>
      </c>
      <c r="AA14" s="60"/>
      <c r="AB14" s="61"/>
    </row>
    <row r="15" customFormat="false" ht="15" hidden="false" customHeight="true" outlineLevel="0" collapsed="false">
      <c r="A15" s="25"/>
      <c r="B15" s="34" t="s">
        <v>71</v>
      </c>
      <c r="C15" s="35" t="n">
        <v>0</v>
      </c>
      <c r="D15" s="36" t="n">
        <v>0</v>
      </c>
      <c r="E15" s="36"/>
      <c r="F15" s="62" t="n">
        <v>20</v>
      </c>
      <c r="G15" s="36" t="n">
        <v>47.6190476190476</v>
      </c>
      <c r="H15" s="38" t="n">
        <v>5.135</v>
      </c>
      <c r="I15" s="62" t="n">
        <v>0</v>
      </c>
      <c r="J15" s="36" t="n">
        <v>0</v>
      </c>
      <c r="K15" s="36"/>
      <c r="L15" s="62" t="n">
        <v>0</v>
      </c>
      <c r="M15" s="36" t="n">
        <v>0</v>
      </c>
      <c r="N15" s="38"/>
      <c r="O15" s="62" t="n">
        <v>0</v>
      </c>
      <c r="P15" s="36" t="n">
        <v>0</v>
      </c>
      <c r="Q15" s="36"/>
      <c r="R15" s="62" t="n">
        <v>7</v>
      </c>
      <c r="S15" s="36" t="n">
        <v>16.6666666666667</v>
      </c>
      <c r="T15" s="38" t="n">
        <v>2.78571428571429</v>
      </c>
      <c r="U15" s="62" t="n">
        <v>0</v>
      </c>
      <c r="V15" s="36" t="n">
        <v>0</v>
      </c>
      <c r="W15" s="36"/>
      <c r="X15" s="62" t="n">
        <v>4</v>
      </c>
      <c r="Y15" s="36" t="n">
        <v>9.52380952380952</v>
      </c>
      <c r="Z15" s="63" t="n">
        <v>2.875</v>
      </c>
      <c r="AA15" s="60"/>
      <c r="AB15" s="61"/>
    </row>
    <row r="16" customFormat="false" ht="15" hidden="false" customHeight="true" outlineLevel="0" collapsed="false">
      <c r="A16" s="25"/>
      <c r="B16" s="34" t="s">
        <v>72</v>
      </c>
      <c r="C16" s="35" t="n">
        <v>3</v>
      </c>
      <c r="D16" s="36" t="n">
        <v>3.125</v>
      </c>
      <c r="E16" s="36" t="n">
        <v>6.57666666666667</v>
      </c>
      <c r="F16" s="62" t="n">
        <v>52</v>
      </c>
      <c r="G16" s="36" t="n">
        <v>54.1666666666667</v>
      </c>
      <c r="H16" s="38" t="n">
        <v>5.02692307692308</v>
      </c>
      <c r="I16" s="62" t="n">
        <v>1</v>
      </c>
      <c r="J16" s="36" t="n">
        <v>1.04166666666667</v>
      </c>
      <c r="K16" s="36"/>
      <c r="L16" s="62" t="n">
        <v>4</v>
      </c>
      <c r="M16" s="36" t="n">
        <v>4.16666666666667</v>
      </c>
      <c r="N16" s="38" t="n">
        <v>302.375</v>
      </c>
      <c r="O16" s="62" t="n">
        <v>1</v>
      </c>
      <c r="P16" s="36" t="n">
        <v>1.04166666666667</v>
      </c>
      <c r="Q16" s="36"/>
      <c r="R16" s="62" t="n">
        <v>6</v>
      </c>
      <c r="S16" s="36" t="n">
        <v>6.25</v>
      </c>
      <c r="T16" s="38" t="n">
        <v>5.25</v>
      </c>
      <c r="U16" s="62" t="n">
        <v>0</v>
      </c>
      <c r="V16" s="36" t="n">
        <v>0</v>
      </c>
      <c r="W16" s="36"/>
      <c r="X16" s="62" t="n">
        <v>13</v>
      </c>
      <c r="Y16" s="36" t="n">
        <v>13.5416666666667</v>
      </c>
      <c r="Z16" s="63" t="n">
        <v>5.64615384615385</v>
      </c>
      <c r="AA16" s="60"/>
      <c r="AB16" s="61"/>
    </row>
    <row r="17" customFormat="false" ht="15" hidden="false" customHeight="true" outlineLevel="0" collapsed="false">
      <c r="A17" s="25"/>
      <c r="B17" s="34" t="s">
        <v>73</v>
      </c>
      <c r="C17" s="35" t="n">
        <v>1</v>
      </c>
      <c r="D17" s="36" t="n">
        <v>1.85185185185185</v>
      </c>
      <c r="E17" s="36"/>
      <c r="F17" s="62" t="n">
        <v>33</v>
      </c>
      <c r="G17" s="36" t="n">
        <v>61.1111111111111</v>
      </c>
      <c r="H17" s="38" t="n">
        <v>7.00909090909091</v>
      </c>
      <c r="I17" s="62" t="n">
        <v>1</v>
      </c>
      <c r="J17" s="36" t="n">
        <v>1.85185185185185</v>
      </c>
      <c r="K17" s="36"/>
      <c r="L17" s="62" t="n">
        <v>1</v>
      </c>
      <c r="M17" s="36" t="n">
        <v>1.85185185185185</v>
      </c>
      <c r="N17" s="38"/>
      <c r="O17" s="62" t="n">
        <v>0</v>
      </c>
      <c r="P17" s="36" t="n">
        <v>0</v>
      </c>
      <c r="Q17" s="36"/>
      <c r="R17" s="62" t="n">
        <v>8</v>
      </c>
      <c r="S17" s="36" t="n">
        <v>14.8148148148148</v>
      </c>
      <c r="T17" s="38" t="n">
        <v>5.1875</v>
      </c>
      <c r="U17" s="62" t="n">
        <v>0</v>
      </c>
      <c r="V17" s="36" t="n">
        <v>0</v>
      </c>
      <c r="W17" s="36"/>
      <c r="X17" s="62" t="n">
        <v>2</v>
      </c>
      <c r="Y17" s="36" t="n">
        <v>3.7037037037037</v>
      </c>
      <c r="Z17" s="63"/>
      <c r="AA17" s="60"/>
      <c r="AB17" s="61"/>
    </row>
    <row r="18" customFormat="false" ht="15" hidden="false" customHeight="true" outlineLevel="0" collapsed="false">
      <c r="A18" s="25"/>
      <c r="B18" s="34" t="s">
        <v>74</v>
      </c>
      <c r="C18" s="35" t="n">
        <v>3</v>
      </c>
      <c r="D18" s="36" t="n">
        <v>3.26086956521739</v>
      </c>
      <c r="E18" s="36" t="n">
        <v>10</v>
      </c>
      <c r="F18" s="62" t="n">
        <v>49</v>
      </c>
      <c r="G18" s="36" t="n">
        <v>53.2608695652174</v>
      </c>
      <c r="H18" s="38" t="n">
        <v>7.00612244897959</v>
      </c>
      <c r="I18" s="62" t="n">
        <v>0</v>
      </c>
      <c r="J18" s="36" t="n">
        <v>0</v>
      </c>
      <c r="K18" s="36"/>
      <c r="L18" s="62" t="n">
        <v>3</v>
      </c>
      <c r="M18" s="36" t="n">
        <v>3.26086956521739</v>
      </c>
      <c r="N18" s="38" t="n">
        <v>262.666666666667</v>
      </c>
      <c r="O18" s="62" t="n">
        <v>0</v>
      </c>
      <c r="P18" s="36" t="n">
        <v>0</v>
      </c>
      <c r="Q18" s="36"/>
      <c r="R18" s="62" t="n">
        <v>15</v>
      </c>
      <c r="S18" s="36" t="n">
        <v>16.304347826087</v>
      </c>
      <c r="T18" s="38" t="n">
        <v>6.17666666666667</v>
      </c>
      <c r="U18" s="62" t="n">
        <v>0</v>
      </c>
      <c r="V18" s="36" t="n">
        <v>0</v>
      </c>
      <c r="W18" s="36"/>
      <c r="X18" s="62" t="n">
        <v>11</v>
      </c>
      <c r="Y18" s="36" t="n">
        <v>11.9565217391304</v>
      </c>
      <c r="Z18" s="63" t="n">
        <v>5.14545454545454</v>
      </c>
      <c r="AA18" s="60"/>
      <c r="AB18" s="61"/>
    </row>
    <row r="19" customFormat="false" ht="15" hidden="false" customHeight="true" outlineLevel="0" collapsed="false">
      <c r="A19" s="25"/>
      <c r="B19" s="34" t="s">
        <v>75</v>
      </c>
      <c r="C19" s="35" t="n">
        <v>2</v>
      </c>
      <c r="D19" s="36" t="n">
        <v>2.66666666666667</v>
      </c>
      <c r="E19" s="36"/>
      <c r="F19" s="62" t="n">
        <v>44</v>
      </c>
      <c r="G19" s="36" t="n">
        <v>58.6666666666667</v>
      </c>
      <c r="H19" s="38" t="n">
        <v>6.175</v>
      </c>
      <c r="I19" s="62" t="n">
        <v>0</v>
      </c>
      <c r="J19" s="36" t="n">
        <v>0</v>
      </c>
      <c r="K19" s="36"/>
      <c r="L19" s="62" t="n">
        <v>1</v>
      </c>
      <c r="M19" s="36" t="n">
        <v>1.33333333333333</v>
      </c>
      <c r="N19" s="38"/>
      <c r="O19" s="62" t="n">
        <v>0</v>
      </c>
      <c r="P19" s="36" t="n">
        <v>0</v>
      </c>
      <c r="Q19" s="36"/>
      <c r="R19" s="62" t="n">
        <v>10</v>
      </c>
      <c r="S19" s="36" t="n">
        <v>13.3333333333333</v>
      </c>
      <c r="T19" s="38" t="n">
        <v>3.29</v>
      </c>
      <c r="U19" s="62" t="n">
        <v>1</v>
      </c>
      <c r="V19" s="36" t="n">
        <v>1.33333333333333</v>
      </c>
      <c r="W19" s="36"/>
      <c r="X19" s="62" t="n">
        <v>8</v>
      </c>
      <c r="Y19" s="36" t="n">
        <v>10.6666666666667</v>
      </c>
      <c r="Z19" s="63" t="n">
        <v>4.0875</v>
      </c>
      <c r="AA19" s="60"/>
      <c r="AB19" s="61"/>
    </row>
    <row r="20" customFormat="false" ht="15" hidden="false" customHeight="true" outlineLevel="0" collapsed="false">
      <c r="A20" s="25"/>
      <c r="B20" s="34" t="s">
        <v>76</v>
      </c>
      <c r="C20" s="35" t="n">
        <v>1</v>
      </c>
      <c r="D20" s="36" t="n">
        <v>1.0989010989011</v>
      </c>
      <c r="E20" s="36"/>
      <c r="F20" s="62" t="n">
        <v>57</v>
      </c>
      <c r="G20" s="36" t="n">
        <v>62.6373626373626</v>
      </c>
      <c r="H20" s="38" t="n">
        <v>7.12280701754386</v>
      </c>
      <c r="I20" s="62" t="n">
        <v>1</v>
      </c>
      <c r="J20" s="36" t="n">
        <v>1.0989010989011</v>
      </c>
      <c r="K20" s="36"/>
      <c r="L20" s="62" t="n">
        <v>9</v>
      </c>
      <c r="M20" s="36" t="n">
        <v>9.89010989010989</v>
      </c>
      <c r="N20" s="38" t="n">
        <v>71.9444444444444</v>
      </c>
      <c r="O20" s="62" t="n">
        <v>1</v>
      </c>
      <c r="P20" s="36" t="n">
        <v>1.0989010989011</v>
      </c>
      <c r="Q20" s="36"/>
      <c r="R20" s="62" t="n">
        <v>24</v>
      </c>
      <c r="S20" s="36" t="n">
        <v>26.3736263736264</v>
      </c>
      <c r="T20" s="38" t="n">
        <v>7.6125</v>
      </c>
      <c r="U20" s="62" t="n">
        <v>0</v>
      </c>
      <c r="V20" s="36" t="n">
        <v>0</v>
      </c>
      <c r="W20" s="36"/>
      <c r="X20" s="62" t="n">
        <v>11</v>
      </c>
      <c r="Y20" s="36" t="n">
        <v>12.0879120879121</v>
      </c>
      <c r="Z20" s="63" t="n">
        <v>3.41818181818182</v>
      </c>
      <c r="AA20" s="60"/>
      <c r="AB20" s="61"/>
    </row>
    <row r="21" customFormat="false" ht="15" hidden="false" customHeight="true" outlineLevel="0" collapsed="false">
      <c r="A21" s="25"/>
      <c r="B21" s="34" t="s">
        <v>77</v>
      </c>
      <c r="C21" s="35" t="n">
        <v>2</v>
      </c>
      <c r="D21" s="36" t="n">
        <v>1.49253731343284</v>
      </c>
      <c r="E21" s="36"/>
      <c r="F21" s="62" t="n">
        <v>63</v>
      </c>
      <c r="G21" s="36" t="n">
        <v>47.0149253731343</v>
      </c>
      <c r="H21" s="38" t="n">
        <v>5.77777777777778</v>
      </c>
      <c r="I21" s="62" t="n">
        <v>1</v>
      </c>
      <c r="J21" s="36" t="n">
        <v>0.746268656716418</v>
      </c>
      <c r="K21" s="36"/>
      <c r="L21" s="62" t="n">
        <v>10</v>
      </c>
      <c r="M21" s="36" t="n">
        <v>7.46268656716418</v>
      </c>
      <c r="N21" s="38" t="n">
        <v>19.3</v>
      </c>
      <c r="O21" s="62" t="n">
        <v>2</v>
      </c>
      <c r="P21" s="36" t="n">
        <v>1.49253731343284</v>
      </c>
      <c r="Q21" s="36"/>
      <c r="R21" s="62" t="n">
        <v>16</v>
      </c>
      <c r="S21" s="36" t="n">
        <v>11.9402985074627</v>
      </c>
      <c r="T21" s="38" t="n">
        <v>4.90625</v>
      </c>
      <c r="U21" s="62" t="n">
        <v>0</v>
      </c>
      <c r="V21" s="36" t="n">
        <v>0</v>
      </c>
      <c r="W21" s="36"/>
      <c r="X21" s="62" t="n">
        <v>20</v>
      </c>
      <c r="Y21" s="36" t="n">
        <v>14.9253731343284</v>
      </c>
      <c r="Z21" s="63" t="n">
        <v>4.595</v>
      </c>
      <c r="AA21" s="60"/>
      <c r="AB21" s="61"/>
    </row>
    <row r="22" customFormat="false" ht="15" hidden="false" customHeight="true" outlineLevel="0" collapsed="false">
      <c r="A22" s="25"/>
      <c r="B22" s="34" t="s">
        <v>78</v>
      </c>
      <c r="C22" s="35" t="n">
        <v>1</v>
      </c>
      <c r="D22" s="36" t="n">
        <v>1.03092783505155</v>
      </c>
      <c r="E22" s="36"/>
      <c r="F22" s="62" t="n">
        <v>53</v>
      </c>
      <c r="G22" s="36" t="n">
        <v>54.639175257732</v>
      </c>
      <c r="H22" s="38" t="n">
        <v>5.9377358490566</v>
      </c>
      <c r="I22" s="62" t="n">
        <v>0</v>
      </c>
      <c r="J22" s="36" t="n">
        <v>0</v>
      </c>
      <c r="K22" s="36"/>
      <c r="L22" s="62" t="n">
        <v>3</v>
      </c>
      <c r="M22" s="36" t="n">
        <v>3.09278350515464</v>
      </c>
      <c r="N22" s="38" t="n">
        <v>101.666666666667</v>
      </c>
      <c r="O22" s="62" t="n">
        <v>0</v>
      </c>
      <c r="P22" s="36" t="n">
        <v>0</v>
      </c>
      <c r="Q22" s="36"/>
      <c r="R22" s="62" t="n">
        <v>32</v>
      </c>
      <c r="S22" s="36" t="n">
        <v>32.9896907216495</v>
      </c>
      <c r="T22" s="38" t="n">
        <v>4.490625</v>
      </c>
      <c r="U22" s="62" t="n">
        <v>0</v>
      </c>
      <c r="V22" s="36" t="n">
        <v>0</v>
      </c>
      <c r="W22" s="36"/>
      <c r="X22" s="62" t="n">
        <v>19</v>
      </c>
      <c r="Y22" s="36" t="n">
        <v>19.5876288659794</v>
      </c>
      <c r="Z22" s="63" t="n">
        <v>5.22105263157895</v>
      </c>
      <c r="AA22" s="60"/>
      <c r="AB22" s="61"/>
    </row>
    <row r="23" customFormat="false" ht="15" hidden="false" customHeight="true" outlineLevel="0" collapsed="false">
      <c r="A23" s="25"/>
      <c r="B23" s="34" t="s">
        <v>79</v>
      </c>
      <c r="C23" s="35" t="n">
        <v>2</v>
      </c>
      <c r="D23" s="36" t="n">
        <v>2</v>
      </c>
      <c r="E23" s="36"/>
      <c r="F23" s="62" t="n">
        <v>55</v>
      </c>
      <c r="G23" s="36" t="n">
        <v>55</v>
      </c>
      <c r="H23" s="38" t="n">
        <v>6.01272727272727</v>
      </c>
      <c r="I23" s="62" t="n">
        <v>1</v>
      </c>
      <c r="J23" s="36" t="n">
        <v>1</v>
      </c>
      <c r="K23" s="36"/>
      <c r="L23" s="62" t="n">
        <v>10</v>
      </c>
      <c r="M23" s="36" t="n">
        <v>10</v>
      </c>
      <c r="N23" s="38" t="n">
        <v>36.55</v>
      </c>
      <c r="O23" s="62" t="n">
        <v>0</v>
      </c>
      <c r="P23" s="36" t="n">
        <v>0</v>
      </c>
      <c r="Q23" s="36"/>
      <c r="R23" s="62" t="n">
        <v>12</v>
      </c>
      <c r="S23" s="36" t="n">
        <v>12</v>
      </c>
      <c r="T23" s="38" t="n">
        <v>6.76666666666667</v>
      </c>
      <c r="U23" s="62" t="n">
        <v>1</v>
      </c>
      <c r="V23" s="36" t="n">
        <v>1</v>
      </c>
      <c r="W23" s="36"/>
      <c r="X23" s="62" t="n">
        <v>10</v>
      </c>
      <c r="Y23" s="36" t="n">
        <v>10</v>
      </c>
      <c r="Z23" s="63" t="n">
        <v>6.35</v>
      </c>
      <c r="AA23" s="60"/>
      <c r="AB23" s="61"/>
    </row>
    <row r="24" customFormat="false" ht="15" hidden="false" customHeight="true" outlineLevel="0" collapsed="false">
      <c r="A24" s="25"/>
      <c r="B24" s="34" t="s">
        <v>80</v>
      </c>
      <c r="C24" s="35" t="n">
        <v>3</v>
      </c>
      <c r="D24" s="36" t="n">
        <v>1.74418604651163</v>
      </c>
      <c r="E24" s="36" t="n">
        <v>6.16666666666667</v>
      </c>
      <c r="F24" s="62" t="n">
        <v>87</v>
      </c>
      <c r="G24" s="36" t="n">
        <v>50.5813953488372</v>
      </c>
      <c r="H24" s="38" t="n">
        <v>5.02126436781609</v>
      </c>
      <c r="I24" s="62" t="n">
        <v>0</v>
      </c>
      <c r="J24" s="36" t="n">
        <v>0</v>
      </c>
      <c r="K24" s="36"/>
      <c r="L24" s="62" t="n">
        <v>1</v>
      </c>
      <c r="M24" s="36" t="n">
        <v>0.581395348837209</v>
      </c>
      <c r="N24" s="38"/>
      <c r="O24" s="62" t="n">
        <v>0</v>
      </c>
      <c r="P24" s="36" t="n">
        <v>0</v>
      </c>
      <c r="Q24" s="36"/>
      <c r="R24" s="62" t="n">
        <v>16</v>
      </c>
      <c r="S24" s="36" t="n">
        <v>9.30232558139535</v>
      </c>
      <c r="T24" s="38" t="n">
        <v>5.11875</v>
      </c>
      <c r="U24" s="62" t="n">
        <v>0</v>
      </c>
      <c r="V24" s="36" t="n">
        <v>0</v>
      </c>
      <c r="W24" s="36"/>
      <c r="X24" s="62" t="n">
        <v>35</v>
      </c>
      <c r="Y24" s="36" t="n">
        <v>20.3488372093023</v>
      </c>
      <c r="Z24" s="63" t="n">
        <v>5.29714285714286</v>
      </c>
      <c r="AA24" s="60"/>
      <c r="AB24" s="61"/>
    </row>
    <row r="25" customFormat="false" ht="1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2.75" hidden="false" customHeight="true" outlineLevel="0" collapsed="false">
      <c r="B26" s="42" t="s">
        <v>59</v>
      </c>
      <c r="C26" s="43" t="s">
        <v>29</v>
      </c>
      <c r="D26" s="43"/>
      <c r="E26" s="43" t="s">
        <v>60</v>
      </c>
    </row>
    <row r="27" customFormat="false" ht="12.75" hidden="false" customHeight="true" outlineLevel="0" collapsed="false">
      <c r="B27" s="42"/>
      <c r="C27" s="43" t="s">
        <v>30</v>
      </c>
      <c r="E27" s="43" t="s">
        <v>61</v>
      </c>
    </row>
    <row r="28" customFormat="false" ht="12.75" hidden="false" customHeight="true" outlineLevel="0" collapsed="false">
      <c r="B28" s="43"/>
      <c r="C28" s="43" t="s">
        <v>34</v>
      </c>
      <c r="D28" s="43"/>
      <c r="E28" s="43" t="s">
        <v>62</v>
      </c>
    </row>
    <row r="29" customFormat="false" ht="12.75" hidden="false" customHeight="true" outlineLevel="0" collapsed="false">
      <c r="B29" s="43"/>
      <c r="C29" s="43" t="s">
        <v>35</v>
      </c>
      <c r="D29" s="43"/>
      <c r="E29" s="43" t="s">
        <v>63</v>
      </c>
    </row>
    <row r="30" customFormat="false" ht="12.75" hidden="false" customHeight="false" outlineLevel="0" collapsed="false">
      <c r="C30" s="43" t="s">
        <v>89</v>
      </c>
      <c r="D30" s="43"/>
      <c r="E30" s="43" t="s">
        <v>90</v>
      </c>
      <c r="F30" s="43"/>
      <c r="G30" s="43"/>
    </row>
  </sheetData>
  <mergeCells count="16">
    <mergeCell ref="C5:W5"/>
    <mergeCell ref="X5:Z5"/>
    <mergeCell ref="B6:B9"/>
    <mergeCell ref="C6:Z6"/>
    <mergeCell ref="C7:H7"/>
    <mergeCell ref="I7:N7"/>
    <mergeCell ref="O7:T7"/>
    <mergeCell ref="U7:Z7"/>
    <mergeCell ref="C8:E8"/>
    <mergeCell ref="F8:H8"/>
    <mergeCell ref="I8:K8"/>
    <mergeCell ref="L8:N8"/>
    <mergeCell ref="O8:Q8"/>
    <mergeCell ref="R8:T8"/>
    <mergeCell ref="U8:W8"/>
    <mergeCell ref="X8:Z8"/>
  </mergeCells>
  <conditionalFormatting sqref="B10:Z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5.13"/>
    <col collapsed="false" customWidth="true" hidden="false" outlineLevel="0" max="5" min="4" style="4" width="5.71"/>
    <col collapsed="false" customWidth="true" hidden="false" outlineLevel="0" max="6" min="6" style="4" width="5.13"/>
    <col collapsed="false" customWidth="true" hidden="false" outlineLevel="0" max="8" min="7" style="4" width="5.71"/>
    <col collapsed="false" customWidth="true" hidden="false" outlineLevel="0" max="9" min="9" style="4" width="5.13"/>
    <col collapsed="false" customWidth="true" hidden="false" outlineLevel="0" max="11" min="10" style="4" width="5.71"/>
    <col collapsed="false" customWidth="true" hidden="false" outlineLevel="0" max="12" min="12" style="4" width="5.13"/>
    <col collapsed="false" customWidth="true" hidden="false" outlineLevel="0" max="13" min="13" style="4" width="5.71"/>
    <col collapsed="false" customWidth="true" hidden="false" outlineLevel="0" max="14" min="14" style="4" width="6.28"/>
    <col collapsed="false" customWidth="true" hidden="false" outlineLevel="0" max="15" min="15" style="4" width="5.13"/>
    <col collapsed="false" customWidth="true" hidden="false" outlineLevel="0" max="17" min="16" style="4" width="5.71"/>
    <col collapsed="false" customWidth="true" hidden="false" outlineLevel="0" max="18" min="18" style="4" width="5.13"/>
    <col collapsed="false" customWidth="true" hidden="false" outlineLevel="0" max="19" min="19" style="4" width="5.71"/>
    <col collapsed="false" customWidth="true" hidden="false" outlineLevel="0" max="20" min="20" style="4" width="6.28"/>
    <col collapsed="false" customWidth="true" hidden="false" outlineLevel="0" max="21" min="21" style="4" width="5.13"/>
    <col collapsed="false" customWidth="true" hidden="false" outlineLevel="0" max="23" min="22" style="4" width="5.71"/>
    <col collapsed="false" customWidth="true" hidden="false" outlineLevel="0" max="24" min="24" style="4" width="5.13"/>
    <col collapsed="false" customWidth="true" hidden="false" outlineLevel="0" max="25" min="25" style="4" width="5.71"/>
    <col collapsed="false" customWidth="true" hidden="false" outlineLevel="0" max="26" min="26" style="4" width="6.28"/>
    <col collapsed="false" customWidth="true" hidden="false" outlineLevel="0" max="27" min="27" style="4" width="5.13"/>
    <col collapsed="false" customWidth="true" hidden="false" outlineLevel="0" max="28" min="28" style="4" width="5.71"/>
    <col collapsed="false" customWidth="true" hidden="false" outlineLevel="0" max="29" min="29" style="4" width="0.13"/>
    <col collapsed="false" customWidth="true" hidden="false" outlineLevel="0" max="248" min="30" style="4" width="10.28"/>
    <col collapsed="false" customWidth="false" hidden="false" outlineLevel="0" max="257" min="249" style="4" width="9.14"/>
  </cols>
  <sheetData>
    <row r="1" customFormat="false" ht="15" hidden="false" customHeight="true" outlineLevel="0" collapsed="false">
      <c r="B1" s="44" t="s">
        <v>18</v>
      </c>
    </row>
    <row r="2" customFormat="false" ht="15" hidden="false" customHeight="true" outlineLevel="0" collapsed="false">
      <c r="B2" s="45" t="s">
        <v>13</v>
      </c>
    </row>
    <row r="3" customFormat="false" ht="15" hidden="false" customHeight="true" outlineLevel="0" collapsed="false">
      <c r="B3" s="45" t="s">
        <v>19</v>
      </c>
      <c r="AB3" s="6" t="s">
        <v>9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2008</v>
      </c>
      <c r="AA5" s="10"/>
      <c r="AB5" s="10"/>
    </row>
    <row r="6" s="46" customFormat="true" ht="15" hidden="false" customHeight="true" outlineLevel="0" collapsed="false">
      <c r="B6" s="64" t="s">
        <v>22</v>
      </c>
      <c r="C6" s="65" t="s">
        <v>2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5.75" hidden="false" customHeight="true" outlineLevel="0" collapsed="false">
      <c r="B7" s="64"/>
      <c r="C7" s="49" t="s">
        <v>92</v>
      </c>
      <c r="D7" s="49"/>
      <c r="E7" s="49"/>
      <c r="F7" s="49"/>
      <c r="G7" s="49"/>
      <c r="H7" s="49"/>
      <c r="I7" s="14" t="s">
        <v>93</v>
      </c>
      <c r="J7" s="14"/>
      <c r="K7" s="14"/>
      <c r="L7" s="14"/>
      <c r="M7" s="14"/>
      <c r="N7" s="14"/>
      <c r="O7" s="14" t="s">
        <v>94</v>
      </c>
      <c r="P7" s="14"/>
      <c r="Q7" s="14"/>
      <c r="R7" s="14"/>
      <c r="S7" s="14"/>
      <c r="T7" s="14"/>
      <c r="U7" s="14" t="s">
        <v>95</v>
      </c>
      <c r="V7" s="14"/>
      <c r="W7" s="14"/>
      <c r="X7" s="14"/>
      <c r="Y7" s="14"/>
      <c r="Z7" s="14"/>
      <c r="AA7" s="66" t="s">
        <v>96</v>
      </c>
      <c r="AB7" s="66"/>
    </row>
    <row r="8" customFormat="false" ht="12.75" hidden="false" customHeight="true" outlineLevel="0" collapsed="false">
      <c r="B8" s="64"/>
      <c r="C8" s="49"/>
      <c r="D8" s="49"/>
      <c r="E8" s="49"/>
      <c r="F8" s="49"/>
      <c r="G8" s="49"/>
      <c r="H8" s="4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66"/>
      <c r="AB8" s="66"/>
    </row>
    <row r="9" customFormat="false" ht="12.75" hidden="false" customHeight="true" outlineLevel="0" collapsed="false">
      <c r="B9" s="64"/>
      <c r="C9" s="52" t="s">
        <v>86</v>
      </c>
      <c r="D9" s="52"/>
      <c r="E9" s="52"/>
      <c r="F9" s="53" t="s">
        <v>87</v>
      </c>
      <c r="G9" s="53"/>
      <c r="H9" s="53"/>
      <c r="I9" s="53" t="s">
        <v>86</v>
      </c>
      <c r="J9" s="53"/>
      <c r="K9" s="53"/>
      <c r="L9" s="53" t="s">
        <v>97</v>
      </c>
      <c r="M9" s="53"/>
      <c r="N9" s="53"/>
      <c r="O9" s="53" t="s">
        <v>86</v>
      </c>
      <c r="P9" s="53"/>
      <c r="Q9" s="53"/>
      <c r="R9" s="53" t="s">
        <v>97</v>
      </c>
      <c r="S9" s="53"/>
      <c r="T9" s="53"/>
      <c r="U9" s="53" t="s">
        <v>86</v>
      </c>
      <c r="V9" s="53"/>
      <c r="W9" s="53"/>
      <c r="X9" s="53" t="s">
        <v>97</v>
      </c>
      <c r="Y9" s="53"/>
      <c r="Z9" s="53"/>
      <c r="AA9" s="66"/>
      <c r="AB9" s="66"/>
    </row>
    <row r="10" customFormat="false" ht="12.75" hidden="false" customHeight="true" outlineLevel="0" collapsed="false">
      <c r="B10" s="64"/>
      <c r="C10" s="55" t="s">
        <v>29</v>
      </c>
      <c r="D10" s="56" t="s">
        <v>30</v>
      </c>
      <c r="E10" s="57" t="s">
        <v>34</v>
      </c>
      <c r="F10" s="57" t="s">
        <v>29</v>
      </c>
      <c r="G10" s="56" t="s">
        <v>30</v>
      </c>
      <c r="H10" s="57" t="s">
        <v>35</v>
      </c>
      <c r="I10" s="57" t="s">
        <v>29</v>
      </c>
      <c r="J10" s="56" t="s">
        <v>30</v>
      </c>
      <c r="K10" s="57" t="s">
        <v>34</v>
      </c>
      <c r="L10" s="57" t="s">
        <v>29</v>
      </c>
      <c r="M10" s="56" t="s">
        <v>30</v>
      </c>
      <c r="N10" s="57" t="s">
        <v>98</v>
      </c>
      <c r="O10" s="57" t="s">
        <v>29</v>
      </c>
      <c r="P10" s="56" t="s">
        <v>30</v>
      </c>
      <c r="Q10" s="57" t="s">
        <v>34</v>
      </c>
      <c r="R10" s="57" t="s">
        <v>29</v>
      </c>
      <c r="S10" s="56" t="s">
        <v>30</v>
      </c>
      <c r="T10" s="57" t="s">
        <v>98</v>
      </c>
      <c r="U10" s="57" t="s">
        <v>29</v>
      </c>
      <c r="V10" s="56" t="s">
        <v>30</v>
      </c>
      <c r="W10" s="57" t="s">
        <v>34</v>
      </c>
      <c r="X10" s="57" t="s">
        <v>29</v>
      </c>
      <c r="Y10" s="56" t="s">
        <v>30</v>
      </c>
      <c r="Z10" s="57" t="s">
        <v>98</v>
      </c>
      <c r="AA10" s="67" t="s">
        <v>29</v>
      </c>
      <c r="AB10" s="68" t="s">
        <v>30</v>
      </c>
    </row>
    <row r="11" customFormat="false" ht="15" hidden="false" customHeight="true" outlineLevel="0" collapsed="false">
      <c r="A11" s="25"/>
      <c r="B11" s="26" t="s">
        <v>37</v>
      </c>
      <c r="C11" s="27" t="n">
        <v>2</v>
      </c>
      <c r="D11" s="69" t="n">
        <v>0.138121546961326</v>
      </c>
      <c r="E11" s="28"/>
      <c r="F11" s="29" t="n">
        <v>178</v>
      </c>
      <c r="G11" s="69" t="n">
        <v>12.292817679558</v>
      </c>
      <c r="H11" s="30" t="n">
        <v>15.6187078651685</v>
      </c>
      <c r="I11" s="29" t="n">
        <v>1</v>
      </c>
      <c r="J11" s="69" t="n">
        <v>0.069060773480663</v>
      </c>
      <c r="K11" s="28"/>
      <c r="L11" s="29" t="n">
        <v>18</v>
      </c>
      <c r="M11" s="69" t="n">
        <v>1.24309392265193</v>
      </c>
      <c r="N11" s="70" t="n">
        <v>550</v>
      </c>
      <c r="O11" s="29" t="n">
        <v>47</v>
      </c>
      <c r="P11" s="69" t="n">
        <v>3.24585635359116</v>
      </c>
      <c r="Q11" s="28" t="n">
        <v>30.6382978723404</v>
      </c>
      <c r="R11" s="29" t="n">
        <v>19</v>
      </c>
      <c r="S11" s="69" t="n">
        <v>1.3121546961326</v>
      </c>
      <c r="T11" s="70" t="n">
        <v>1849.73684210526</v>
      </c>
      <c r="U11" s="29" t="n">
        <v>26</v>
      </c>
      <c r="V11" s="69" t="n">
        <v>1.79558011049724</v>
      </c>
      <c r="W11" s="28" t="n">
        <v>10.8846153846154</v>
      </c>
      <c r="X11" s="29" t="n">
        <v>20</v>
      </c>
      <c r="Y11" s="69" t="n">
        <v>1.38121546961326</v>
      </c>
      <c r="Z11" s="70" t="n">
        <v>852.35</v>
      </c>
      <c r="AA11" s="71" t="n">
        <v>606</v>
      </c>
      <c r="AB11" s="32" t="n">
        <v>41.8508287292818</v>
      </c>
      <c r="AC11" s="60"/>
      <c r="AD11" s="61"/>
    </row>
    <row r="12" customFormat="false" ht="15" hidden="false" customHeight="true" outlineLevel="0" collapsed="false">
      <c r="A12" s="25"/>
      <c r="B12" s="26" t="s">
        <v>38</v>
      </c>
      <c r="C12" s="27" t="n">
        <v>0</v>
      </c>
      <c r="D12" s="69" t="n">
        <v>0</v>
      </c>
      <c r="E12" s="28"/>
      <c r="F12" s="29" t="n">
        <v>0</v>
      </c>
      <c r="G12" s="69" t="n">
        <v>0</v>
      </c>
      <c r="H12" s="30"/>
      <c r="I12" s="29" t="n">
        <v>0</v>
      </c>
      <c r="J12" s="69" t="n">
        <v>0</v>
      </c>
      <c r="K12" s="28"/>
      <c r="L12" s="29" t="n">
        <v>0</v>
      </c>
      <c r="M12" s="69" t="n">
        <v>0</v>
      </c>
      <c r="N12" s="70"/>
      <c r="O12" s="29" t="n">
        <v>0</v>
      </c>
      <c r="P12" s="69" t="n">
        <v>0</v>
      </c>
      <c r="Q12" s="28"/>
      <c r="R12" s="29" t="n">
        <v>0</v>
      </c>
      <c r="S12" s="69" t="n">
        <v>0</v>
      </c>
      <c r="T12" s="70"/>
      <c r="U12" s="29" t="n">
        <v>0</v>
      </c>
      <c r="V12" s="69" t="n">
        <v>0</v>
      </c>
      <c r="W12" s="28"/>
      <c r="X12" s="29" t="n">
        <v>0</v>
      </c>
      <c r="Y12" s="69" t="n">
        <v>0</v>
      </c>
      <c r="Z12" s="70"/>
      <c r="AA12" s="71" t="n">
        <v>0</v>
      </c>
      <c r="AB12" s="32" t="n">
        <v>0</v>
      </c>
      <c r="AC12" s="60"/>
      <c r="AD12" s="61"/>
    </row>
    <row r="13" customFormat="false" ht="15" hidden="false" customHeight="true" outlineLevel="0" collapsed="false">
      <c r="A13" s="25"/>
      <c r="B13" s="34" t="s">
        <v>39</v>
      </c>
      <c r="C13" s="35" t="n">
        <v>0</v>
      </c>
      <c r="D13" s="72" t="n">
        <v>0</v>
      </c>
      <c r="E13" s="36"/>
      <c r="F13" s="37" t="n">
        <v>0</v>
      </c>
      <c r="G13" s="72" t="n">
        <v>0</v>
      </c>
      <c r="H13" s="38"/>
      <c r="I13" s="37" t="n">
        <v>0</v>
      </c>
      <c r="J13" s="72" t="n">
        <v>0</v>
      </c>
      <c r="K13" s="36"/>
      <c r="L13" s="37" t="n">
        <v>0</v>
      </c>
      <c r="M13" s="72" t="n">
        <v>0</v>
      </c>
      <c r="N13" s="73"/>
      <c r="O13" s="37" t="n">
        <v>0</v>
      </c>
      <c r="P13" s="72" t="n">
        <v>0</v>
      </c>
      <c r="Q13" s="36"/>
      <c r="R13" s="37" t="n">
        <v>0</v>
      </c>
      <c r="S13" s="72" t="n">
        <v>0</v>
      </c>
      <c r="T13" s="73"/>
      <c r="U13" s="37" t="n">
        <v>5</v>
      </c>
      <c r="V13" s="72" t="n">
        <v>6.17283950617284</v>
      </c>
      <c r="W13" s="36" t="n">
        <v>10</v>
      </c>
      <c r="X13" s="37" t="n">
        <v>0</v>
      </c>
      <c r="Y13" s="72" t="n">
        <v>0</v>
      </c>
      <c r="Z13" s="73"/>
      <c r="AA13" s="74" t="n">
        <v>13</v>
      </c>
      <c r="AB13" s="40" t="n">
        <v>16.0493827160494</v>
      </c>
      <c r="AC13" s="60"/>
      <c r="AD13" s="61"/>
    </row>
    <row r="14" customFormat="false" ht="15" hidden="false" customHeight="true" outlineLevel="0" collapsed="false">
      <c r="A14" s="25"/>
      <c r="B14" s="34" t="s">
        <v>40</v>
      </c>
      <c r="C14" s="35" t="n">
        <v>0</v>
      </c>
      <c r="D14" s="72" t="n">
        <v>0</v>
      </c>
      <c r="E14" s="36"/>
      <c r="F14" s="37" t="n">
        <v>1</v>
      </c>
      <c r="G14" s="72" t="n">
        <v>7.69230769230769</v>
      </c>
      <c r="H14" s="38"/>
      <c r="I14" s="37" t="n">
        <v>0</v>
      </c>
      <c r="J14" s="72" t="n">
        <v>0</v>
      </c>
      <c r="K14" s="36"/>
      <c r="L14" s="37" t="n">
        <v>0</v>
      </c>
      <c r="M14" s="72" t="n">
        <v>0</v>
      </c>
      <c r="N14" s="73"/>
      <c r="O14" s="37" t="n">
        <v>0</v>
      </c>
      <c r="P14" s="72" t="n">
        <v>0</v>
      </c>
      <c r="Q14" s="36"/>
      <c r="R14" s="37" t="n">
        <v>1</v>
      </c>
      <c r="S14" s="72" t="n">
        <v>7.69230769230769</v>
      </c>
      <c r="T14" s="73"/>
      <c r="U14" s="37" t="n">
        <v>0</v>
      </c>
      <c r="V14" s="72" t="n">
        <v>0</v>
      </c>
      <c r="W14" s="36"/>
      <c r="X14" s="37" t="n">
        <v>0</v>
      </c>
      <c r="Y14" s="72" t="n">
        <v>0</v>
      </c>
      <c r="Z14" s="73"/>
      <c r="AA14" s="74" t="n">
        <v>12</v>
      </c>
      <c r="AB14" s="40" t="n">
        <v>92.3076923076923</v>
      </c>
      <c r="AC14" s="60"/>
      <c r="AD14" s="61"/>
    </row>
    <row r="15" customFormat="false" ht="15" hidden="false" customHeight="true" outlineLevel="0" collapsed="false">
      <c r="A15" s="25"/>
      <c r="B15" s="34" t="s">
        <v>41</v>
      </c>
      <c r="C15" s="35" t="n">
        <v>0</v>
      </c>
      <c r="D15" s="72" t="n">
        <v>0</v>
      </c>
      <c r="E15" s="36"/>
      <c r="F15" s="37" t="n">
        <v>6</v>
      </c>
      <c r="G15" s="72" t="n">
        <v>6.74157303370786</v>
      </c>
      <c r="H15" s="38" t="n">
        <v>19.1666666666667</v>
      </c>
      <c r="I15" s="37" t="n">
        <v>0</v>
      </c>
      <c r="J15" s="72" t="n">
        <v>0</v>
      </c>
      <c r="K15" s="36"/>
      <c r="L15" s="37" t="n">
        <v>0</v>
      </c>
      <c r="M15" s="72" t="n">
        <v>0</v>
      </c>
      <c r="N15" s="73"/>
      <c r="O15" s="37" t="n">
        <v>1</v>
      </c>
      <c r="P15" s="72" t="n">
        <v>1.12359550561798</v>
      </c>
      <c r="Q15" s="36"/>
      <c r="R15" s="37" t="n">
        <v>0</v>
      </c>
      <c r="S15" s="72" t="n">
        <v>0</v>
      </c>
      <c r="T15" s="73"/>
      <c r="U15" s="37" t="n">
        <v>0</v>
      </c>
      <c r="V15" s="72" t="n">
        <v>0</v>
      </c>
      <c r="W15" s="36"/>
      <c r="X15" s="37" t="n">
        <v>1</v>
      </c>
      <c r="Y15" s="72" t="n">
        <v>1.12359550561798</v>
      </c>
      <c r="Z15" s="73"/>
      <c r="AA15" s="74" t="n">
        <v>25</v>
      </c>
      <c r="AB15" s="40" t="n">
        <v>28.0898876404494</v>
      </c>
      <c r="AC15" s="60"/>
      <c r="AD15" s="61"/>
    </row>
    <row r="16" customFormat="false" ht="15" hidden="false" customHeight="true" outlineLevel="0" collapsed="false">
      <c r="A16" s="25"/>
      <c r="B16" s="34" t="s">
        <v>42</v>
      </c>
      <c r="C16" s="35" t="n">
        <v>0</v>
      </c>
      <c r="D16" s="72" t="n">
        <v>0</v>
      </c>
      <c r="E16" s="36"/>
      <c r="F16" s="37" t="n">
        <v>11</v>
      </c>
      <c r="G16" s="72" t="n">
        <v>21.1538461538462</v>
      </c>
      <c r="H16" s="38" t="n">
        <v>44.1545454545455</v>
      </c>
      <c r="I16" s="37" t="n">
        <v>0</v>
      </c>
      <c r="J16" s="72" t="n">
        <v>0</v>
      </c>
      <c r="K16" s="36"/>
      <c r="L16" s="37" t="n">
        <v>0</v>
      </c>
      <c r="M16" s="72" t="n">
        <v>0</v>
      </c>
      <c r="N16" s="73"/>
      <c r="O16" s="37" t="n">
        <v>2</v>
      </c>
      <c r="P16" s="72" t="n">
        <v>3.84615384615385</v>
      </c>
      <c r="Q16" s="36"/>
      <c r="R16" s="37" t="n">
        <v>10</v>
      </c>
      <c r="S16" s="72" t="n">
        <v>19.2307692307692</v>
      </c>
      <c r="T16" s="73" t="n">
        <v>2000</v>
      </c>
      <c r="U16" s="37" t="n">
        <v>1</v>
      </c>
      <c r="V16" s="72" t="n">
        <v>1.92307692307692</v>
      </c>
      <c r="W16" s="36"/>
      <c r="X16" s="37" t="n">
        <v>0</v>
      </c>
      <c r="Y16" s="72" t="n">
        <v>0</v>
      </c>
      <c r="Z16" s="73"/>
      <c r="AA16" s="74" t="n">
        <v>38</v>
      </c>
      <c r="AB16" s="40" t="n">
        <v>73.0769230769231</v>
      </c>
      <c r="AC16" s="60"/>
      <c r="AD16" s="61"/>
    </row>
    <row r="17" customFormat="false" ht="15" hidden="false" customHeight="true" outlineLevel="0" collapsed="false">
      <c r="A17" s="25"/>
      <c r="B17" s="34" t="s">
        <v>43</v>
      </c>
      <c r="C17" s="35" t="n">
        <v>0</v>
      </c>
      <c r="D17" s="72" t="n">
        <v>0</v>
      </c>
      <c r="E17" s="36"/>
      <c r="F17" s="37" t="n">
        <v>0</v>
      </c>
      <c r="G17" s="72" t="n">
        <v>0</v>
      </c>
      <c r="H17" s="38"/>
      <c r="I17" s="37" t="n">
        <v>0</v>
      </c>
      <c r="J17" s="72" t="n">
        <v>0</v>
      </c>
      <c r="K17" s="36"/>
      <c r="L17" s="37" t="n">
        <v>0</v>
      </c>
      <c r="M17" s="72" t="n">
        <v>0</v>
      </c>
      <c r="N17" s="73"/>
      <c r="O17" s="37" t="n">
        <v>0</v>
      </c>
      <c r="P17" s="72" t="n">
        <v>0</v>
      </c>
      <c r="Q17" s="36"/>
      <c r="R17" s="37" t="n">
        <v>0</v>
      </c>
      <c r="S17" s="72" t="n">
        <v>0</v>
      </c>
      <c r="T17" s="73"/>
      <c r="U17" s="37" t="n">
        <v>0</v>
      </c>
      <c r="V17" s="72" t="n">
        <v>0</v>
      </c>
      <c r="W17" s="36"/>
      <c r="X17" s="37" t="n">
        <v>0</v>
      </c>
      <c r="Y17" s="72" t="n">
        <v>0</v>
      </c>
      <c r="Z17" s="73"/>
      <c r="AA17" s="74" t="n">
        <v>5</v>
      </c>
      <c r="AB17" s="40" t="n">
        <v>45.4545454545455</v>
      </c>
      <c r="AC17" s="60"/>
      <c r="AD17" s="61"/>
    </row>
    <row r="18" customFormat="false" ht="15" hidden="false" customHeight="true" outlineLevel="0" collapsed="false">
      <c r="A18" s="25"/>
      <c r="B18" s="34" t="s">
        <v>44</v>
      </c>
      <c r="C18" s="35" t="n">
        <v>2</v>
      </c>
      <c r="D18" s="72" t="n">
        <v>0.324675324675325</v>
      </c>
      <c r="E18" s="36"/>
      <c r="F18" s="37" t="n">
        <v>105</v>
      </c>
      <c r="G18" s="72" t="n">
        <v>17.0454545454545</v>
      </c>
      <c r="H18" s="38" t="n">
        <v>8.45047619047619</v>
      </c>
      <c r="I18" s="37" t="n">
        <v>1</v>
      </c>
      <c r="J18" s="72" t="n">
        <v>0.162337662337662</v>
      </c>
      <c r="K18" s="36"/>
      <c r="L18" s="37" t="n">
        <v>11</v>
      </c>
      <c r="M18" s="72" t="n">
        <v>1.78571428571429</v>
      </c>
      <c r="N18" s="73" t="n">
        <v>536.363636363636</v>
      </c>
      <c r="O18" s="37" t="n">
        <v>11</v>
      </c>
      <c r="P18" s="72" t="n">
        <v>1.78571428571429</v>
      </c>
      <c r="Q18" s="36" t="n">
        <v>36.3636363636364</v>
      </c>
      <c r="R18" s="37" t="n">
        <v>1</v>
      </c>
      <c r="S18" s="72" t="n">
        <v>0.162337662337662</v>
      </c>
      <c r="T18" s="73"/>
      <c r="U18" s="37" t="n">
        <v>9</v>
      </c>
      <c r="V18" s="72" t="n">
        <v>1.46103896103896</v>
      </c>
      <c r="W18" s="36" t="n">
        <v>14</v>
      </c>
      <c r="X18" s="37" t="n">
        <v>15</v>
      </c>
      <c r="Y18" s="72" t="n">
        <v>2.43506493506493</v>
      </c>
      <c r="Z18" s="73" t="n">
        <v>845.8</v>
      </c>
      <c r="AA18" s="74" t="n">
        <v>310</v>
      </c>
      <c r="AB18" s="40" t="n">
        <v>50.3246753246753</v>
      </c>
      <c r="AC18" s="60"/>
      <c r="AD18" s="61"/>
    </row>
    <row r="19" customFormat="false" ht="15" hidden="false" customHeight="true" outlineLevel="0" collapsed="false">
      <c r="A19" s="25"/>
      <c r="B19" s="34" t="s">
        <v>45</v>
      </c>
      <c r="C19" s="35" t="n">
        <v>0</v>
      </c>
      <c r="D19" s="72" t="n">
        <v>0</v>
      </c>
      <c r="E19" s="36"/>
      <c r="F19" s="37" t="n">
        <v>0</v>
      </c>
      <c r="G19" s="72" t="n">
        <v>0</v>
      </c>
      <c r="H19" s="38"/>
      <c r="I19" s="37" t="n">
        <v>0</v>
      </c>
      <c r="J19" s="72" t="n">
        <v>0</v>
      </c>
      <c r="K19" s="36"/>
      <c r="L19" s="37" t="n">
        <v>0</v>
      </c>
      <c r="M19" s="72" t="n">
        <v>0</v>
      </c>
      <c r="N19" s="73"/>
      <c r="O19" s="37" t="n">
        <v>2</v>
      </c>
      <c r="P19" s="72" t="n">
        <v>2.35294117647059</v>
      </c>
      <c r="Q19" s="36"/>
      <c r="R19" s="37" t="n">
        <v>2</v>
      </c>
      <c r="S19" s="72" t="n">
        <v>2.35294117647059</v>
      </c>
      <c r="T19" s="73"/>
      <c r="U19" s="37" t="n">
        <v>0</v>
      </c>
      <c r="V19" s="72" t="n">
        <v>0</v>
      </c>
      <c r="W19" s="36"/>
      <c r="X19" s="37" t="n">
        <v>2</v>
      </c>
      <c r="Y19" s="72" t="n">
        <v>2.35294117647059</v>
      </c>
      <c r="Z19" s="73"/>
      <c r="AA19" s="74" t="n">
        <v>36</v>
      </c>
      <c r="AB19" s="40" t="n">
        <v>42.3529411764706</v>
      </c>
      <c r="AC19" s="60"/>
      <c r="AD19" s="61"/>
    </row>
    <row r="20" customFormat="false" ht="15" hidden="false" customHeight="true" outlineLevel="0" collapsed="false">
      <c r="A20" s="25"/>
      <c r="B20" s="34" t="s">
        <v>46</v>
      </c>
      <c r="C20" s="35" t="n">
        <v>0</v>
      </c>
      <c r="D20" s="72" t="n">
        <v>0</v>
      </c>
      <c r="E20" s="36"/>
      <c r="F20" s="37" t="n">
        <v>3</v>
      </c>
      <c r="G20" s="72" t="n">
        <v>15.7894736842105</v>
      </c>
      <c r="H20" s="38" t="n">
        <v>16.6666666666667</v>
      </c>
      <c r="I20" s="37" t="n">
        <v>0</v>
      </c>
      <c r="J20" s="72" t="n">
        <v>0</v>
      </c>
      <c r="K20" s="36"/>
      <c r="L20" s="37" t="n">
        <v>2</v>
      </c>
      <c r="M20" s="72" t="n">
        <v>10.5263157894737</v>
      </c>
      <c r="N20" s="73"/>
      <c r="O20" s="37" t="n">
        <v>0</v>
      </c>
      <c r="P20" s="72" t="n">
        <v>0</v>
      </c>
      <c r="Q20" s="36"/>
      <c r="R20" s="37" t="n">
        <v>1</v>
      </c>
      <c r="S20" s="72" t="n">
        <v>5.26315789473684</v>
      </c>
      <c r="T20" s="73"/>
      <c r="U20" s="37" t="n">
        <v>3</v>
      </c>
      <c r="V20" s="72" t="n">
        <v>15.7894736842105</v>
      </c>
      <c r="W20" s="36" t="n">
        <v>5.66666666666667</v>
      </c>
      <c r="X20" s="37" t="n">
        <v>1</v>
      </c>
      <c r="Y20" s="72" t="n">
        <v>5.26315789473684</v>
      </c>
      <c r="Z20" s="73"/>
      <c r="AA20" s="74" t="n">
        <v>4</v>
      </c>
      <c r="AB20" s="40" t="n">
        <v>21.0526315789474</v>
      </c>
      <c r="AC20" s="60"/>
      <c r="AD20" s="61"/>
    </row>
    <row r="21" customFormat="false" ht="15" hidden="false" customHeight="true" outlineLevel="0" collapsed="false">
      <c r="A21" s="25"/>
      <c r="B21" s="34" t="s">
        <v>47</v>
      </c>
      <c r="C21" s="35" t="n">
        <v>0</v>
      </c>
      <c r="D21" s="72" t="n">
        <v>0</v>
      </c>
      <c r="E21" s="36"/>
      <c r="F21" s="37" t="n">
        <v>0</v>
      </c>
      <c r="G21" s="72" t="n">
        <v>0</v>
      </c>
      <c r="H21" s="38"/>
      <c r="I21" s="37" t="n">
        <v>0</v>
      </c>
      <c r="J21" s="72" t="n">
        <v>0</v>
      </c>
      <c r="K21" s="36"/>
      <c r="L21" s="37" t="n">
        <v>1</v>
      </c>
      <c r="M21" s="72" t="n">
        <v>5.55555555555556</v>
      </c>
      <c r="N21" s="73"/>
      <c r="O21" s="37" t="n">
        <v>3</v>
      </c>
      <c r="P21" s="72" t="n">
        <v>16.6666666666667</v>
      </c>
      <c r="Q21" s="36" t="n">
        <v>10</v>
      </c>
      <c r="R21" s="37" t="n">
        <v>0</v>
      </c>
      <c r="S21" s="72" t="n">
        <v>0</v>
      </c>
      <c r="T21" s="73"/>
      <c r="U21" s="37" t="n">
        <v>0</v>
      </c>
      <c r="V21" s="72" t="n">
        <v>0</v>
      </c>
      <c r="W21" s="36"/>
      <c r="X21" s="37" t="n">
        <v>0</v>
      </c>
      <c r="Y21" s="72" t="n">
        <v>0</v>
      </c>
      <c r="Z21" s="73"/>
      <c r="AA21" s="74" t="n">
        <v>5</v>
      </c>
      <c r="AB21" s="40" t="n">
        <v>27.7777777777778</v>
      </c>
      <c r="AC21" s="60"/>
      <c r="AD21" s="61"/>
    </row>
    <row r="22" customFormat="false" ht="15" hidden="false" customHeight="true" outlineLevel="0" collapsed="false">
      <c r="A22" s="25"/>
      <c r="B22" s="34" t="s">
        <v>48</v>
      </c>
      <c r="C22" s="35" t="n">
        <v>0</v>
      </c>
      <c r="D22" s="72" t="n">
        <v>0</v>
      </c>
      <c r="E22" s="36"/>
      <c r="F22" s="37" t="n">
        <v>0</v>
      </c>
      <c r="G22" s="72" t="n">
        <v>0</v>
      </c>
      <c r="H22" s="38"/>
      <c r="I22" s="37" t="n">
        <v>0</v>
      </c>
      <c r="J22" s="72" t="n">
        <v>0</v>
      </c>
      <c r="K22" s="36"/>
      <c r="L22" s="37" t="n">
        <v>0</v>
      </c>
      <c r="M22" s="72" t="n">
        <v>0</v>
      </c>
      <c r="N22" s="73"/>
      <c r="O22" s="37" t="n">
        <v>1</v>
      </c>
      <c r="P22" s="72" t="n">
        <v>16.6666666666667</v>
      </c>
      <c r="Q22" s="36"/>
      <c r="R22" s="37" t="n">
        <v>0</v>
      </c>
      <c r="S22" s="72" t="n">
        <v>0</v>
      </c>
      <c r="T22" s="73"/>
      <c r="U22" s="37" t="n">
        <v>0</v>
      </c>
      <c r="V22" s="72" t="n">
        <v>0</v>
      </c>
      <c r="W22" s="36"/>
      <c r="X22" s="37" t="n">
        <v>0</v>
      </c>
      <c r="Y22" s="72" t="n">
        <v>0</v>
      </c>
      <c r="Z22" s="73"/>
      <c r="AA22" s="74" t="n">
        <v>2</v>
      </c>
      <c r="AB22" s="40" t="n">
        <v>33.3333333333333</v>
      </c>
      <c r="AC22" s="60"/>
      <c r="AD22" s="61"/>
    </row>
    <row r="23" customFormat="false" ht="15" hidden="false" customHeight="true" outlineLevel="0" collapsed="false">
      <c r="A23" s="25"/>
      <c r="B23" s="34" t="s">
        <v>49</v>
      </c>
      <c r="C23" s="35" t="n">
        <v>0</v>
      </c>
      <c r="D23" s="72" t="n">
        <v>0</v>
      </c>
      <c r="E23" s="36"/>
      <c r="F23" s="37" t="n">
        <v>0</v>
      </c>
      <c r="G23" s="72" t="n">
        <v>0</v>
      </c>
      <c r="H23" s="38"/>
      <c r="I23" s="37" t="n">
        <v>0</v>
      </c>
      <c r="J23" s="72" t="n">
        <v>0</v>
      </c>
      <c r="K23" s="36"/>
      <c r="L23" s="37" t="n">
        <v>0</v>
      </c>
      <c r="M23" s="72" t="n">
        <v>0</v>
      </c>
      <c r="N23" s="73"/>
      <c r="O23" s="37" t="n">
        <v>1</v>
      </c>
      <c r="P23" s="72" t="n">
        <v>7.69230769230769</v>
      </c>
      <c r="Q23" s="36"/>
      <c r="R23" s="37" t="n">
        <v>0</v>
      </c>
      <c r="S23" s="72" t="n">
        <v>0</v>
      </c>
      <c r="T23" s="73"/>
      <c r="U23" s="37" t="n">
        <v>0</v>
      </c>
      <c r="V23" s="72" t="n">
        <v>0</v>
      </c>
      <c r="W23" s="36"/>
      <c r="X23" s="37" t="n">
        <v>0</v>
      </c>
      <c r="Y23" s="72" t="n">
        <v>0</v>
      </c>
      <c r="Z23" s="73"/>
      <c r="AA23" s="74" t="n">
        <v>6</v>
      </c>
      <c r="AB23" s="40" t="n">
        <v>46.1538461538462</v>
      </c>
      <c r="AC23" s="60"/>
      <c r="AD23" s="61"/>
    </row>
    <row r="24" customFormat="false" ht="15" hidden="false" customHeight="true" outlineLevel="0" collapsed="false">
      <c r="A24" s="25"/>
      <c r="B24" s="34" t="s">
        <v>50</v>
      </c>
      <c r="C24" s="35" t="n">
        <v>0</v>
      </c>
      <c r="D24" s="72" t="n">
        <v>0</v>
      </c>
      <c r="E24" s="36"/>
      <c r="F24" s="37" t="n">
        <v>0</v>
      </c>
      <c r="G24" s="72" t="n">
        <v>0</v>
      </c>
      <c r="H24" s="38"/>
      <c r="I24" s="37" t="n">
        <v>0</v>
      </c>
      <c r="J24" s="72" t="n">
        <v>0</v>
      </c>
      <c r="K24" s="36"/>
      <c r="L24" s="37" t="n">
        <v>0</v>
      </c>
      <c r="M24" s="72" t="n">
        <v>0</v>
      </c>
      <c r="N24" s="73"/>
      <c r="O24" s="37" t="n">
        <v>0</v>
      </c>
      <c r="P24" s="72" t="n">
        <v>0</v>
      </c>
      <c r="Q24" s="36"/>
      <c r="R24" s="37" t="n">
        <v>0</v>
      </c>
      <c r="S24" s="72" t="n">
        <v>0</v>
      </c>
      <c r="T24" s="73"/>
      <c r="U24" s="37" t="n">
        <v>0</v>
      </c>
      <c r="V24" s="72" t="n">
        <v>0</v>
      </c>
      <c r="W24" s="36"/>
      <c r="X24" s="37" t="n">
        <v>0</v>
      </c>
      <c r="Y24" s="72" t="n">
        <v>0</v>
      </c>
      <c r="Z24" s="73"/>
      <c r="AA24" s="74" t="n">
        <v>0</v>
      </c>
      <c r="AB24" s="40" t="n">
        <v>0</v>
      </c>
      <c r="AC24" s="60"/>
      <c r="AD24" s="61"/>
    </row>
    <row r="25" customFormat="false" ht="15" hidden="false" customHeight="true" outlineLevel="0" collapsed="false">
      <c r="A25" s="25"/>
      <c r="B25" s="34" t="s">
        <v>51</v>
      </c>
      <c r="C25" s="35" t="n">
        <v>0</v>
      </c>
      <c r="D25" s="72" t="n">
        <v>0</v>
      </c>
      <c r="E25" s="36"/>
      <c r="F25" s="37" t="n">
        <v>0</v>
      </c>
      <c r="G25" s="72" t="n">
        <v>0</v>
      </c>
      <c r="H25" s="38"/>
      <c r="I25" s="37" t="n">
        <v>0</v>
      </c>
      <c r="J25" s="72" t="n">
        <v>0</v>
      </c>
      <c r="K25" s="36"/>
      <c r="L25" s="37" t="n">
        <v>0</v>
      </c>
      <c r="M25" s="72" t="n">
        <v>0</v>
      </c>
      <c r="N25" s="73"/>
      <c r="O25" s="37" t="n">
        <v>0</v>
      </c>
      <c r="P25" s="72" t="n">
        <v>0</v>
      </c>
      <c r="Q25" s="36"/>
      <c r="R25" s="37" t="n">
        <v>0</v>
      </c>
      <c r="S25" s="72" t="n">
        <v>0</v>
      </c>
      <c r="T25" s="73"/>
      <c r="U25" s="37" t="n">
        <v>0</v>
      </c>
      <c r="V25" s="72" t="n">
        <v>0</v>
      </c>
      <c r="W25" s="36"/>
      <c r="X25" s="37" t="n">
        <v>0</v>
      </c>
      <c r="Y25" s="72" t="n">
        <v>0</v>
      </c>
      <c r="Z25" s="73"/>
      <c r="AA25" s="74" t="n">
        <v>0</v>
      </c>
      <c r="AB25" s="40" t="n">
        <v>0</v>
      </c>
      <c r="AC25" s="60"/>
      <c r="AD25" s="61"/>
    </row>
    <row r="26" customFormat="false" ht="15" hidden="false" customHeight="true" outlineLevel="0" collapsed="false">
      <c r="A26" s="25"/>
      <c r="B26" s="34" t="s">
        <v>52</v>
      </c>
      <c r="C26" s="35" t="n">
        <v>0</v>
      </c>
      <c r="D26" s="72" t="n">
        <v>0</v>
      </c>
      <c r="E26" s="36"/>
      <c r="F26" s="37" t="n">
        <v>0</v>
      </c>
      <c r="G26" s="72" t="n">
        <v>0</v>
      </c>
      <c r="H26" s="38"/>
      <c r="I26" s="37" t="n">
        <v>0</v>
      </c>
      <c r="J26" s="72" t="n">
        <v>0</v>
      </c>
      <c r="K26" s="36"/>
      <c r="L26" s="37" t="n">
        <v>1</v>
      </c>
      <c r="M26" s="72" t="n">
        <v>2.94117647058824</v>
      </c>
      <c r="N26" s="73"/>
      <c r="O26" s="37" t="n">
        <v>1</v>
      </c>
      <c r="P26" s="72" t="n">
        <v>2.94117647058824</v>
      </c>
      <c r="Q26" s="36"/>
      <c r="R26" s="37" t="n">
        <v>2</v>
      </c>
      <c r="S26" s="72" t="n">
        <v>5.88235294117647</v>
      </c>
      <c r="T26" s="73"/>
      <c r="U26" s="37" t="n">
        <v>0</v>
      </c>
      <c r="V26" s="72" t="n">
        <v>0</v>
      </c>
      <c r="W26" s="36"/>
      <c r="X26" s="37" t="n">
        <v>0</v>
      </c>
      <c r="Y26" s="72" t="n">
        <v>0</v>
      </c>
      <c r="Z26" s="73"/>
      <c r="AA26" s="74" t="n">
        <v>14</v>
      </c>
      <c r="AB26" s="40" t="n">
        <v>41.1764705882353</v>
      </c>
      <c r="AC26" s="60"/>
      <c r="AD26" s="61"/>
    </row>
    <row r="27" customFormat="false" ht="15" hidden="false" customHeight="true" outlineLevel="0" collapsed="false">
      <c r="A27" s="25"/>
      <c r="B27" s="34" t="s">
        <v>53</v>
      </c>
      <c r="C27" s="35" t="n">
        <v>0</v>
      </c>
      <c r="D27" s="72" t="n">
        <v>0</v>
      </c>
      <c r="E27" s="36"/>
      <c r="F27" s="37" t="n">
        <v>17</v>
      </c>
      <c r="G27" s="72" t="n">
        <v>51.5151515151515</v>
      </c>
      <c r="H27" s="38" t="n">
        <v>7.65470588235294</v>
      </c>
      <c r="I27" s="37" t="n">
        <v>0</v>
      </c>
      <c r="J27" s="72" t="n">
        <v>0</v>
      </c>
      <c r="K27" s="36"/>
      <c r="L27" s="37" t="n">
        <v>0</v>
      </c>
      <c r="M27" s="72" t="n">
        <v>0</v>
      </c>
      <c r="N27" s="73"/>
      <c r="O27" s="37" t="n">
        <v>0</v>
      </c>
      <c r="P27" s="72" t="n">
        <v>0</v>
      </c>
      <c r="Q27" s="36"/>
      <c r="R27" s="37" t="n">
        <v>0</v>
      </c>
      <c r="S27" s="72" t="n">
        <v>0</v>
      </c>
      <c r="T27" s="73"/>
      <c r="U27" s="37" t="n">
        <v>0</v>
      </c>
      <c r="V27" s="72" t="n">
        <v>0</v>
      </c>
      <c r="W27" s="36"/>
      <c r="X27" s="37" t="n">
        <v>0</v>
      </c>
      <c r="Y27" s="72" t="n">
        <v>0</v>
      </c>
      <c r="Z27" s="73"/>
      <c r="AA27" s="74" t="n">
        <v>13</v>
      </c>
      <c r="AB27" s="40" t="n">
        <v>39.3939393939394</v>
      </c>
      <c r="AC27" s="60"/>
      <c r="AD27" s="61"/>
    </row>
    <row r="28" customFormat="false" ht="15" hidden="false" customHeight="true" outlineLevel="0" collapsed="false">
      <c r="A28" s="25"/>
      <c r="B28" s="34" t="s">
        <v>54</v>
      </c>
      <c r="C28" s="35" t="n">
        <v>0</v>
      </c>
      <c r="D28" s="72" t="n">
        <v>0</v>
      </c>
      <c r="E28" s="36"/>
      <c r="F28" s="37" t="n">
        <v>25</v>
      </c>
      <c r="G28" s="72" t="n">
        <v>19.8412698412698</v>
      </c>
      <c r="H28" s="38" t="n">
        <v>36.8</v>
      </c>
      <c r="I28" s="37" t="n">
        <v>0</v>
      </c>
      <c r="J28" s="72" t="n">
        <v>0</v>
      </c>
      <c r="K28" s="36"/>
      <c r="L28" s="37" t="n">
        <v>0</v>
      </c>
      <c r="M28" s="72" t="n">
        <v>0</v>
      </c>
      <c r="N28" s="73"/>
      <c r="O28" s="37" t="n">
        <v>0</v>
      </c>
      <c r="P28" s="72" t="n">
        <v>0</v>
      </c>
      <c r="Q28" s="36"/>
      <c r="R28" s="37" t="n">
        <v>0</v>
      </c>
      <c r="S28" s="72" t="n">
        <v>0</v>
      </c>
      <c r="T28" s="73"/>
      <c r="U28" s="37" t="n">
        <v>1</v>
      </c>
      <c r="V28" s="72" t="n">
        <v>0.793650793650794</v>
      </c>
      <c r="W28" s="36"/>
      <c r="X28" s="37" t="n">
        <v>0</v>
      </c>
      <c r="Y28" s="72" t="n">
        <v>0</v>
      </c>
      <c r="Z28" s="73"/>
      <c r="AA28" s="74" t="n">
        <v>23</v>
      </c>
      <c r="AB28" s="40" t="n">
        <v>18.2539682539683</v>
      </c>
      <c r="AC28" s="60"/>
      <c r="AD28" s="61"/>
    </row>
    <row r="29" customFormat="false" ht="15" hidden="false" customHeight="true" outlineLevel="0" collapsed="false">
      <c r="A29" s="25"/>
      <c r="B29" s="34" t="s">
        <v>55</v>
      </c>
      <c r="C29" s="35" t="n">
        <v>0</v>
      </c>
      <c r="D29" s="72" t="n">
        <v>0</v>
      </c>
      <c r="E29" s="36"/>
      <c r="F29" s="37" t="n">
        <v>0</v>
      </c>
      <c r="G29" s="72" t="n">
        <v>0</v>
      </c>
      <c r="H29" s="38"/>
      <c r="I29" s="37" t="n">
        <v>0</v>
      </c>
      <c r="J29" s="72" t="n">
        <v>0</v>
      </c>
      <c r="K29" s="36"/>
      <c r="L29" s="37" t="n">
        <v>2</v>
      </c>
      <c r="M29" s="72" t="n">
        <v>4.25531914893617</v>
      </c>
      <c r="N29" s="73"/>
      <c r="O29" s="37" t="n">
        <v>1</v>
      </c>
      <c r="P29" s="72" t="n">
        <v>2.12765957446809</v>
      </c>
      <c r="Q29" s="36"/>
      <c r="R29" s="37" t="n">
        <v>0</v>
      </c>
      <c r="S29" s="72" t="n">
        <v>0</v>
      </c>
      <c r="T29" s="73"/>
      <c r="U29" s="37" t="n">
        <v>0</v>
      </c>
      <c r="V29" s="72" t="n">
        <v>0</v>
      </c>
      <c r="W29" s="36"/>
      <c r="X29" s="37" t="n">
        <v>0</v>
      </c>
      <c r="Y29" s="72" t="n">
        <v>0</v>
      </c>
      <c r="Z29" s="73"/>
      <c r="AA29" s="74" t="n">
        <v>23</v>
      </c>
      <c r="AB29" s="40" t="n">
        <v>48.936170212766</v>
      </c>
      <c r="AC29" s="60"/>
      <c r="AD29" s="61"/>
    </row>
    <row r="30" customFormat="false" ht="15" hidden="false" customHeight="true" outlineLevel="0" collapsed="false">
      <c r="A30" s="25"/>
      <c r="B30" s="34" t="s">
        <v>56</v>
      </c>
      <c r="C30" s="35" t="n">
        <v>0</v>
      </c>
      <c r="D30" s="72" t="n">
        <v>0</v>
      </c>
      <c r="E30" s="36"/>
      <c r="F30" s="37" t="n">
        <v>10</v>
      </c>
      <c r="G30" s="72" t="n">
        <v>8.62068965517241</v>
      </c>
      <c r="H30" s="38" t="n">
        <v>19</v>
      </c>
      <c r="I30" s="37" t="n">
        <v>0</v>
      </c>
      <c r="J30" s="72" t="n">
        <v>0</v>
      </c>
      <c r="K30" s="36"/>
      <c r="L30" s="37" t="n">
        <v>0</v>
      </c>
      <c r="M30" s="72" t="n">
        <v>0</v>
      </c>
      <c r="N30" s="73"/>
      <c r="O30" s="37" t="n">
        <v>19</v>
      </c>
      <c r="P30" s="72" t="n">
        <v>16.3793103448276</v>
      </c>
      <c r="Q30" s="36" t="n">
        <v>28.6842105263158</v>
      </c>
      <c r="R30" s="37" t="n">
        <v>2</v>
      </c>
      <c r="S30" s="72" t="n">
        <v>1.72413793103448</v>
      </c>
      <c r="T30" s="73"/>
      <c r="U30" s="37" t="n">
        <v>7</v>
      </c>
      <c r="V30" s="72" t="n">
        <v>6.03448275862069</v>
      </c>
      <c r="W30" s="36" t="n">
        <v>10</v>
      </c>
      <c r="X30" s="37" t="n">
        <v>1</v>
      </c>
      <c r="Y30" s="72" t="n">
        <v>0.862068965517241</v>
      </c>
      <c r="Z30" s="73"/>
      <c r="AA30" s="74" t="n">
        <v>38</v>
      </c>
      <c r="AB30" s="40" t="n">
        <v>32.7586206896552</v>
      </c>
      <c r="AC30" s="60"/>
      <c r="AD30" s="61"/>
    </row>
    <row r="31" customFormat="false" ht="15" hidden="false" customHeight="true" outlineLevel="0" collapsed="false">
      <c r="A31" s="25"/>
      <c r="B31" s="34" t="s">
        <v>57</v>
      </c>
      <c r="C31" s="35" t="n">
        <v>0</v>
      </c>
      <c r="D31" s="72" t="n">
        <v>0</v>
      </c>
      <c r="E31" s="36"/>
      <c r="F31" s="37" t="n">
        <v>0</v>
      </c>
      <c r="G31" s="72" t="n">
        <v>0</v>
      </c>
      <c r="H31" s="38"/>
      <c r="I31" s="37" t="n">
        <v>0</v>
      </c>
      <c r="J31" s="72" t="n">
        <v>0</v>
      </c>
      <c r="K31" s="36"/>
      <c r="L31" s="37" t="n">
        <v>0</v>
      </c>
      <c r="M31" s="72" t="n">
        <v>0</v>
      </c>
      <c r="N31" s="73"/>
      <c r="O31" s="37" t="n">
        <v>0</v>
      </c>
      <c r="P31" s="72" t="n">
        <v>0</v>
      </c>
      <c r="Q31" s="36"/>
      <c r="R31" s="37" t="n">
        <v>0</v>
      </c>
      <c r="S31" s="72" t="n">
        <v>0</v>
      </c>
      <c r="T31" s="73"/>
      <c r="U31" s="37" t="n">
        <v>0</v>
      </c>
      <c r="V31" s="72" t="n">
        <v>0</v>
      </c>
      <c r="W31" s="36"/>
      <c r="X31" s="37" t="n">
        <v>0</v>
      </c>
      <c r="Y31" s="72" t="n">
        <v>0</v>
      </c>
      <c r="Z31" s="73"/>
      <c r="AA31" s="74" t="n">
        <v>21</v>
      </c>
      <c r="AB31" s="40" t="n">
        <v>52.5</v>
      </c>
      <c r="AC31" s="60"/>
      <c r="AD31" s="61"/>
    </row>
    <row r="32" customFormat="false" ht="15" hidden="false" customHeight="true" outlineLevel="0" collapsed="false">
      <c r="A32" s="25"/>
      <c r="B32" s="34" t="s">
        <v>58</v>
      </c>
      <c r="C32" s="35" t="n">
        <v>0</v>
      </c>
      <c r="D32" s="72" t="n">
        <v>0</v>
      </c>
      <c r="E32" s="36"/>
      <c r="F32" s="37" t="n">
        <v>0</v>
      </c>
      <c r="G32" s="72" t="n">
        <v>0</v>
      </c>
      <c r="H32" s="38"/>
      <c r="I32" s="37" t="n">
        <v>0</v>
      </c>
      <c r="J32" s="72" t="n">
        <v>0</v>
      </c>
      <c r="K32" s="36"/>
      <c r="L32" s="37" t="n">
        <v>1</v>
      </c>
      <c r="M32" s="72" t="n">
        <v>3.33333333333333</v>
      </c>
      <c r="N32" s="73"/>
      <c r="O32" s="37" t="n">
        <v>5</v>
      </c>
      <c r="P32" s="72" t="n">
        <v>16.6666666666667</v>
      </c>
      <c r="Q32" s="36" t="n">
        <v>48</v>
      </c>
      <c r="R32" s="37" t="n">
        <v>0</v>
      </c>
      <c r="S32" s="72" t="n">
        <v>0</v>
      </c>
      <c r="T32" s="73"/>
      <c r="U32" s="37" t="n">
        <v>0</v>
      </c>
      <c r="V32" s="72" t="n">
        <v>0</v>
      </c>
      <c r="W32" s="36"/>
      <c r="X32" s="37" t="n">
        <v>0</v>
      </c>
      <c r="Y32" s="72" t="n">
        <v>0</v>
      </c>
      <c r="Z32" s="73"/>
      <c r="AA32" s="74" t="n">
        <v>18</v>
      </c>
      <c r="AB32" s="40" t="n">
        <v>60</v>
      </c>
      <c r="AC32" s="60"/>
      <c r="AD32" s="61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2.75" hidden="false" customHeight="true" outlineLevel="0" collapsed="false">
      <c r="B34" s="42" t="s">
        <v>59</v>
      </c>
      <c r="C34" s="43" t="s">
        <v>29</v>
      </c>
      <c r="D34" s="43"/>
      <c r="E34" s="43" t="s">
        <v>60</v>
      </c>
      <c r="G34" s="43"/>
    </row>
    <row r="35" customFormat="false" ht="12.75" hidden="false" customHeight="true" outlineLevel="0" collapsed="false">
      <c r="B35" s="42"/>
      <c r="C35" s="43" t="s">
        <v>30</v>
      </c>
      <c r="E35" s="43" t="s">
        <v>61</v>
      </c>
      <c r="G35" s="43"/>
    </row>
    <row r="36" customFormat="false" ht="12.75" hidden="false" customHeight="true" outlineLevel="0" collapsed="false">
      <c r="B36" s="43"/>
      <c r="C36" s="43" t="s">
        <v>34</v>
      </c>
      <c r="D36" s="43"/>
      <c r="E36" s="43" t="s">
        <v>62</v>
      </c>
      <c r="G36" s="43"/>
    </row>
    <row r="37" customFormat="false" ht="12.75" hidden="false" customHeight="true" outlineLevel="0" collapsed="false">
      <c r="B37" s="43"/>
      <c r="C37" s="43" t="s">
        <v>35</v>
      </c>
      <c r="D37" s="43"/>
      <c r="E37" s="43" t="s">
        <v>63</v>
      </c>
      <c r="G37" s="43"/>
    </row>
    <row r="38" customFormat="false" ht="12.75" hidden="false" customHeight="false" outlineLevel="0" collapsed="false">
      <c r="C38" s="43" t="s">
        <v>98</v>
      </c>
      <c r="D38" s="43"/>
      <c r="E38" s="43" t="s">
        <v>99</v>
      </c>
      <c r="G38" s="43"/>
    </row>
  </sheetData>
  <mergeCells count="17">
    <mergeCell ref="C5:Y5"/>
    <mergeCell ref="Z5:AB5"/>
    <mergeCell ref="B6:B10"/>
    <mergeCell ref="C6:AB6"/>
    <mergeCell ref="C7:H8"/>
    <mergeCell ref="I7:N8"/>
    <mergeCell ref="O7:T8"/>
    <mergeCell ref="U7:Z8"/>
    <mergeCell ref="AA7:AB9"/>
    <mergeCell ref="C9:E9"/>
    <mergeCell ref="F9:H9"/>
    <mergeCell ref="I9:K9"/>
    <mergeCell ref="L9:N9"/>
    <mergeCell ref="O9:Q9"/>
    <mergeCell ref="R9:T9"/>
    <mergeCell ref="U9:W9"/>
    <mergeCell ref="X9:Z9"/>
  </mergeCells>
  <conditionalFormatting sqref="B11:AB32">
    <cfRule type="expression" priority="2" aboveAverage="0" equalAverage="0" bottom="0" percent="0" rank="0" text="" dxfId="8">
      <formula>(MOD(ROW(),2)&gt;0)</formula>
    </cfRule>
    <cfRule type="expression" priority="3" aboveAverage="0" equalAverage="0" bottom="0" percent="0" rank="0" text="" dxfId="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5.13"/>
    <col collapsed="false" customWidth="true" hidden="false" outlineLevel="0" max="5" min="4" style="4" width="5.71"/>
    <col collapsed="false" customWidth="true" hidden="false" outlineLevel="0" max="6" min="6" style="4" width="5.13"/>
    <col collapsed="false" customWidth="true" hidden="false" outlineLevel="0" max="7" min="7" style="4" width="5.71"/>
    <col collapsed="false" customWidth="true" hidden="false" outlineLevel="0" max="8" min="8" style="4" width="6.7"/>
    <col collapsed="false" customWidth="true" hidden="false" outlineLevel="0" max="9" min="9" style="4" width="5.13"/>
    <col collapsed="false" customWidth="true" hidden="false" outlineLevel="0" max="11" min="10" style="4" width="5.71"/>
    <col collapsed="false" customWidth="true" hidden="false" outlineLevel="0" max="12" min="12" style="4" width="5.13"/>
    <col collapsed="false" customWidth="true" hidden="false" outlineLevel="0" max="13" min="13" style="4" width="5.71"/>
    <col collapsed="false" customWidth="true" hidden="false" outlineLevel="0" max="14" min="14" style="4" width="6.7"/>
    <col collapsed="false" customWidth="true" hidden="false" outlineLevel="0" max="15" min="15" style="4" width="5.13"/>
    <col collapsed="false" customWidth="true" hidden="false" outlineLevel="0" max="17" min="16" style="4" width="5.71"/>
    <col collapsed="false" customWidth="true" hidden="false" outlineLevel="0" max="18" min="18" style="4" width="5.13"/>
    <col collapsed="false" customWidth="true" hidden="false" outlineLevel="0" max="19" min="19" style="4" width="5.71"/>
    <col collapsed="false" customWidth="true" hidden="false" outlineLevel="0" max="20" min="20" style="4" width="6.7"/>
    <col collapsed="false" customWidth="true" hidden="false" outlineLevel="0" max="21" min="21" style="4" width="5.13"/>
    <col collapsed="false" customWidth="true" hidden="false" outlineLevel="0" max="23" min="22" style="4" width="5.71"/>
    <col collapsed="false" customWidth="true" hidden="false" outlineLevel="0" max="24" min="24" style="4" width="5.13"/>
    <col collapsed="false" customWidth="true" hidden="false" outlineLevel="0" max="25" min="25" style="4" width="5.71"/>
    <col collapsed="false" customWidth="true" hidden="false" outlineLevel="0" max="26" min="26" style="4" width="6.7"/>
    <col collapsed="false" customWidth="true" hidden="false" outlineLevel="0" max="27" min="27" style="4" width="5.13"/>
    <col collapsed="false" customWidth="true" hidden="false" outlineLevel="0" max="28" min="28" style="4" width="5.71"/>
    <col collapsed="false" customWidth="true" hidden="false" outlineLevel="0" max="29" min="29" style="4" width="0.13"/>
    <col collapsed="false" customWidth="true" hidden="false" outlineLevel="0" max="248" min="30" style="4" width="10.28"/>
    <col collapsed="false" customWidth="false" hidden="false" outlineLevel="0" max="257" min="249" style="4" width="9.14"/>
  </cols>
  <sheetData>
    <row r="1" customFormat="false" ht="15" hidden="false" customHeight="true" outlineLevel="0" collapsed="false">
      <c r="B1" s="44" t="s">
        <v>18</v>
      </c>
    </row>
    <row r="2" customFormat="false" ht="15" hidden="false" customHeight="true" outlineLevel="0" collapsed="false">
      <c r="B2" s="45" t="s">
        <v>13</v>
      </c>
    </row>
    <row r="3" customFormat="false" ht="15" hidden="false" customHeight="true" outlineLevel="0" collapsed="false">
      <c r="B3" s="45" t="s">
        <v>65</v>
      </c>
      <c r="AB3" s="6" t="s">
        <v>9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2008</v>
      </c>
      <c r="AA5" s="10"/>
      <c r="AB5" s="10"/>
    </row>
    <row r="6" s="46" customFormat="true" ht="15" hidden="false" customHeight="true" outlineLevel="0" collapsed="false">
      <c r="B6" s="64" t="s">
        <v>66</v>
      </c>
      <c r="C6" s="65" t="s">
        <v>23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5.75" hidden="false" customHeight="true" outlineLevel="0" collapsed="false">
      <c r="B7" s="64"/>
      <c r="C7" s="49" t="s">
        <v>92</v>
      </c>
      <c r="D7" s="49"/>
      <c r="E7" s="49"/>
      <c r="F7" s="49"/>
      <c r="G7" s="49"/>
      <c r="H7" s="49"/>
      <c r="I7" s="14" t="s">
        <v>93</v>
      </c>
      <c r="J7" s="14"/>
      <c r="K7" s="14"/>
      <c r="L7" s="14"/>
      <c r="M7" s="14"/>
      <c r="N7" s="14"/>
      <c r="O7" s="14" t="s">
        <v>94</v>
      </c>
      <c r="P7" s="14"/>
      <c r="Q7" s="14"/>
      <c r="R7" s="14"/>
      <c r="S7" s="14"/>
      <c r="T7" s="14"/>
      <c r="U7" s="14" t="s">
        <v>95</v>
      </c>
      <c r="V7" s="14"/>
      <c r="W7" s="14"/>
      <c r="X7" s="14"/>
      <c r="Y7" s="14"/>
      <c r="Z7" s="14"/>
      <c r="AA7" s="66" t="s">
        <v>96</v>
      </c>
      <c r="AB7" s="66"/>
    </row>
    <row r="8" customFormat="false" ht="12.75" hidden="false" customHeight="true" outlineLevel="0" collapsed="false">
      <c r="B8" s="64"/>
      <c r="C8" s="49"/>
      <c r="D8" s="49"/>
      <c r="E8" s="49"/>
      <c r="F8" s="49"/>
      <c r="G8" s="49"/>
      <c r="H8" s="4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66"/>
      <c r="AB8" s="66"/>
    </row>
    <row r="9" customFormat="false" ht="12.75" hidden="false" customHeight="true" outlineLevel="0" collapsed="false">
      <c r="B9" s="64"/>
      <c r="C9" s="52" t="s">
        <v>86</v>
      </c>
      <c r="D9" s="52"/>
      <c r="E9" s="52"/>
      <c r="F9" s="53" t="s">
        <v>87</v>
      </c>
      <c r="G9" s="53"/>
      <c r="H9" s="53"/>
      <c r="I9" s="53" t="s">
        <v>86</v>
      </c>
      <c r="J9" s="53"/>
      <c r="K9" s="53"/>
      <c r="L9" s="53" t="s">
        <v>97</v>
      </c>
      <c r="M9" s="53"/>
      <c r="N9" s="53"/>
      <c r="O9" s="53" t="s">
        <v>86</v>
      </c>
      <c r="P9" s="53"/>
      <c r="Q9" s="53"/>
      <c r="R9" s="53" t="s">
        <v>97</v>
      </c>
      <c r="S9" s="53"/>
      <c r="T9" s="53"/>
      <c r="U9" s="53" t="s">
        <v>86</v>
      </c>
      <c r="V9" s="53"/>
      <c r="W9" s="53"/>
      <c r="X9" s="53" t="s">
        <v>97</v>
      </c>
      <c r="Y9" s="53"/>
      <c r="Z9" s="53"/>
      <c r="AA9" s="66"/>
      <c r="AB9" s="66"/>
    </row>
    <row r="10" customFormat="false" ht="12.75" hidden="false" customHeight="true" outlineLevel="0" collapsed="false">
      <c r="B10" s="64"/>
      <c r="C10" s="55" t="s">
        <v>29</v>
      </c>
      <c r="D10" s="56" t="s">
        <v>30</v>
      </c>
      <c r="E10" s="57" t="s">
        <v>34</v>
      </c>
      <c r="F10" s="57" t="s">
        <v>29</v>
      </c>
      <c r="G10" s="56" t="s">
        <v>30</v>
      </c>
      <c r="H10" s="57" t="s">
        <v>35</v>
      </c>
      <c r="I10" s="57" t="s">
        <v>29</v>
      </c>
      <c r="J10" s="56" t="s">
        <v>30</v>
      </c>
      <c r="K10" s="57" t="s">
        <v>34</v>
      </c>
      <c r="L10" s="57" t="s">
        <v>29</v>
      </c>
      <c r="M10" s="56" t="s">
        <v>30</v>
      </c>
      <c r="N10" s="57" t="s">
        <v>98</v>
      </c>
      <c r="O10" s="57" t="s">
        <v>29</v>
      </c>
      <c r="P10" s="56" t="s">
        <v>30</v>
      </c>
      <c r="Q10" s="57" t="s">
        <v>34</v>
      </c>
      <c r="R10" s="57" t="s">
        <v>29</v>
      </c>
      <c r="S10" s="56" t="s">
        <v>30</v>
      </c>
      <c r="T10" s="57" t="s">
        <v>98</v>
      </c>
      <c r="U10" s="57" t="s">
        <v>29</v>
      </c>
      <c r="V10" s="56" t="s">
        <v>30</v>
      </c>
      <c r="W10" s="57" t="s">
        <v>34</v>
      </c>
      <c r="X10" s="57" t="s">
        <v>29</v>
      </c>
      <c r="Y10" s="56" t="s">
        <v>30</v>
      </c>
      <c r="Z10" s="57" t="s">
        <v>98</v>
      </c>
      <c r="AA10" s="67" t="s">
        <v>29</v>
      </c>
      <c r="AB10" s="68" t="s">
        <v>30</v>
      </c>
    </row>
    <row r="11" customFormat="false" ht="15" hidden="false" customHeight="true" outlineLevel="0" collapsed="false">
      <c r="A11" s="25"/>
      <c r="B11" s="26" t="s">
        <v>37</v>
      </c>
      <c r="C11" s="27" t="n">
        <v>2</v>
      </c>
      <c r="D11" s="69" t="n">
        <v>0.138121546961326</v>
      </c>
      <c r="E11" s="28"/>
      <c r="F11" s="29" t="n">
        <v>178</v>
      </c>
      <c r="G11" s="69" t="n">
        <v>12.292817679558</v>
      </c>
      <c r="H11" s="30" t="n">
        <v>15.6187078651685</v>
      </c>
      <c r="I11" s="29" t="n">
        <v>1</v>
      </c>
      <c r="J11" s="69" t="n">
        <v>0.069060773480663</v>
      </c>
      <c r="K11" s="28"/>
      <c r="L11" s="29" t="n">
        <v>18</v>
      </c>
      <c r="M11" s="69" t="n">
        <v>1.24309392265193</v>
      </c>
      <c r="N11" s="70" t="n">
        <v>550</v>
      </c>
      <c r="O11" s="29" t="n">
        <v>47</v>
      </c>
      <c r="P11" s="69" t="n">
        <v>3.24585635359116</v>
      </c>
      <c r="Q11" s="28" t="n">
        <v>30.6382978723404</v>
      </c>
      <c r="R11" s="29" t="n">
        <v>19</v>
      </c>
      <c r="S11" s="69" t="n">
        <v>1.3121546961326</v>
      </c>
      <c r="T11" s="70" t="n">
        <v>1849.73684210526</v>
      </c>
      <c r="U11" s="29" t="n">
        <v>26</v>
      </c>
      <c r="V11" s="69" t="n">
        <v>1.79558011049724</v>
      </c>
      <c r="W11" s="28" t="n">
        <v>10.8846153846154</v>
      </c>
      <c r="X11" s="29" t="n">
        <v>20</v>
      </c>
      <c r="Y11" s="69" t="n">
        <v>1.38121546961326</v>
      </c>
      <c r="Z11" s="70" t="n">
        <v>852.35</v>
      </c>
      <c r="AA11" s="71" t="n">
        <v>606</v>
      </c>
      <c r="AB11" s="32" t="n">
        <v>41.8508287292818</v>
      </c>
      <c r="AC11" s="60"/>
      <c r="AD11" s="61"/>
    </row>
    <row r="12" customFormat="false" ht="15" hidden="false" customHeight="true" outlineLevel="0" collapsed="false">
      <c r="A12" s="25"/>
      <c r="B12" s="26" t="s">
        <v>67</v>
      </c>
      <c r="C12" s="27" t="n">
        <v>1</v>
      </c>
      <c r="D12" s="69" t="n">
        <v>0.458715596330275</v>
      </c>
      <c r="E12" s="28"/>
      <c r="F12" s="29" t="n">
        <v>22</v>
      </c>
      <c r="G12" s="69" t="n">
        <v>10.0917431192661</v>
      </c>
      <c r="H12" s="30" t="n">
        <v>30.5727272727273</v>
      </c>
      <c r="I12" s="29" t="n">
        <v>0</v>
      </c>
      <c r="J12" s="69" t="n">
        <v>0</v>
      </c>
      <c r="K12" s="28"/>
      <c r="L12" s="29" t="n">
        <v>2</v>
      </c>
      <c r="M12" s="69" t="n">
        <v>0.917431192660551</v>
      </c>
      <c r="N12" s="70"/>
      <c r="O12" s="29" t="n">
        <v>16</v>
      </c>
      <c r="P12" s="69" t="n">
        <v>7.3394495412844</v>
      </c>
      <c r="Q12" s="28" t="n">
        <v>27.5</v>
      </c>
      <c r="R12" s="29" t="n">
        <v>4</v>
      </c>
      <c r="S12" s="69" t="n">
        <v>1.8348623853211</v>
      </c>
      <c r="T12" s="70" t="n">
        <v>2875</v>
      </c>
      <c r="U12" s="29" t="n">
        <v>8</v>
      </c>
      <c r="V12" s="69" t="n">
        <v>3.6697247706422</v>
      </c>
      <c r="W12" s="28" t="n">
        <v>8.875</v>
      </c>
      <c r="X12" s="29" t="n">
        <v>1</v>
      </c>
      <c r="Y12" s="69" t="n">
        <v>0.458715596330275</v>
      </c>
      <c r="Z12" s="70"/>
      <c r="AA12" s="71" t="n">
        <v>73</v>
      </c>
      <c r="AB12" s="32" t="n">
        <v>33.4862385321101</v>
      </c>
      <c r="AC12" s="60"/>
      <c r="AD12" s="61"/>
    </row>
    <row r="13" customFormat="false" ht="15" hidden="false" customHeight="true" outlineLevel="0" collapsed="false">
      <c r="A13" s="25"/>
      <c r="B13" s="34" t="s">
        <v>68</v>
      </c>
      <c r="C13" s="35" t="n">
        <v>0</v>
      </c>
      <c r="D13" s="72" t="n">
        <v>0</v>
      </c>
      <c r="E13" s="36"/>
      <c r="F13" s="37" t="n">
        <v>6</v>
      </c>
      <c r="G13" s="72" t="n">
        <v>6.12244897959184</v>
      </c>
      <c r="H13" s="38" t="n">
        <v>22.7166666666667</v>
      </c>
      <c r="I13" s="37" t="n">
        <v>0</v>
      </c>
      <c r="J13" s="72" t="n">
        <v>0</v>
      </c>
      <c r="K13" s="36"/>
      <c r="L13" s="37" t="n">
        <v>1</v>
      </c>
      <c r="M13" s="72" t="n">
        <v>1.02040816326531</v>
      </c>
      <c r="N13" s="73"/>
      <c r="O13" s="37" t="n">
        <v>3</v>
      </c>
      <c r="P13" s="72" t="n">
        <v>3.06122448979592</v>
      </c>
      <c r="Q13" s="36" t="n">
        <v>23.3333333333333</v>
      </c>
      <c r="R13" s="37" t="n">
        <v>2</v>
      </c>
      <c r="S13" s="72" t="n">
        <v>2.04081632653061</v>
      </c>
      <c r="T13" s="73"/>
      <c r="U13" s="37" t="n">
        <v>2</v>
      </c>
      <c r="V13" s="72" t="n">
        <v>2.04081632653061</v>
      </c>
      <c r="W13" s="36"/>
      <c r="X13" s="37" t="n">
        <v>1</v>
      </c>
      <c r="Y13" s="72" t="n">
        <v>1.02040816326531</v>
      </c>
      <c r="Z13" s="73"/>
      <c r="AA13" s="74" t="n">
        <v>14</v>
      </c>
      <c r="AB13" s="40" t="n">
        <v>14.2857142857143</v>
      </c>
      <c r="AC13" s="60"/>
      <c r="AD13" s="61"/>
    </row>
    <row r="14" customFormat="false" ht="15" hidden="false" customHeight="true" outlineLevel="0" collapsed="false">
      <c r="A14" s="25"/>
      <c r="B14" s="34" t="s">
        <v>69</v>
      </c>
      <c r="C14" s="35" t="n">
        <v>0</v>
      </c>
      <c r="D14" s="72" t="n">
        <v>0</v>
      </c>
      <c r="E14" s="36"/>
      <c r="F14" s="37" t="n">
        <v>16</v>
      </c>
      <c r="G14" s="72" t="n">
        <v>16.6666666666667</v>
      </c>
      <c r="H14" s="38" t="n">
        <v>6.1375</v>
      </c>
      <c r="I14" s="37" t="n">
        <v>0</v>
      </c>
      <c r="J14" s="72" t="n">
        <v>0</v>
      </c>
      <c r="K14" s="36"/>
      <c r="L14" s="37" t="n">
        <v>1</v>
      </c>
      <c r="M14" s="72" t="n">
        <v>1.04166666666667</v>
      </c>
      <c r="N14" s="73"/>
      <c r="O14" s="37" t="n">
        <v>0</v>
      </c>
      <c r="P14" s="72" t="n">
        <v>0</v>
      </c>
      <c r="Q14" s="36"/>
      <c r="R14" s="37" t="n">
        <v>1</v>
      </c>
      <c r="S14" s="72" t="n">
        <v>1.04166666666667</v>
      </c>
      <c r="T14" s="73"/>
      <c r="U14" s="37" t="n">
        <v>0</v>
      </c>
      <c r="V14" s="72" t="n">
        <v>0</v>
      </c>
      <c r="W14" s="36"/>
      <c r="X14" s="37" t="n">
        <v>0</v>
      </c>
      <c r="Y14" s="72" t="n">
        <v>0</v>
      </c>
      <c r="Z14" s="73"/>
      <c r="AA14" s="74" t="n">
        <v>48</v>
      </c>
      <c r="AB14" s="40" t="n">
        <v>50</v>
      </c>
      <c r="AC14" s="60"/>
      <c r="AD14" s="61"/>
    </row>
    <row r="15" customFormat="false" ht="15" hidden="false" customHeight="true" outlineLevel="0" collapsed="false">
      <c r="A15" s="25"/>
      <c r="B15" s="34" t="s">
        <v>70</v>
      </c>
      <c r="C15" s="35" t="n">
        <v>0</v>
      </c>
      <c r="D15" s="72" t="n">
        <v>0</v>
      </c>
      <c r="E15" s="36"/>
      <c r="F15" s="37" t="n">
        <v>7</v>
      </c>
      <c r="G15" s="72" t="n">
        <v>8.43373493975904</v>
      </c>
      <c r="H15" s="38" t="n">
        <v>9</v>
      </c>
      <c r="I15" s="37" t="n">
        <v>0</v>
      </c>
      <c r="J15" s="72" t="n">
        <v>0</v>
      </c>
      <c r="K15" s="36"/>
      <c r="L15" s="37" t="n">
        <v>2</v>
      </c>
      <c r="M15" s="72" t="n">
        <v>2.40963855421687</v>
      </c>
      <c r="N15" s="73"/>
      <c r="O15" s="37" t="n">
        <v>4</v>
      </c>
      <c r="P15" s="72" t="n">
        <v>4.81927710843374</v>
      </c>
      <c r="Q15" s="36" t="n">
        <v>47.5</v>
      </c>
      <c r="R15" s="37" t="n">
        <v>3</v>
      </c>
      <c r="S15" s="72" t="n">
        <v>3.6144578313253</v>
      </c>
      <c r="T15" s="73" t="n">
        <v>1366.66666666667</v>
      </c>
      <c r="U15" s="37" t="n">
        <v>5</v>
      </c>
      <c r="V15" s="72" t="n">
        <v>6.02409638554217</v>
      </c>
      <c r="W15" s="36" t="n">
        <v>10</v>
      </c>
      <c r="X15" s="37" t="n">
        <v>0</v>
      </c>
      <c r="Y15" s="72" t="n">
        <v>0</v>
      </c>
      <c r="Z15" s="73"/>
      <c r="AA15" s="74" t="n">
        <v>28</v>
      </c>
      <c r="AB15" s="40" t="n">
        <v>33.7349397590361</v>
      </c>
      <c r="AC15" s="60"/>
      <c r="AD15" s="61"/>
    </row>
    <row r="16" customFormat="false" ht="15" hidden="false" customHeight="true" outlineLevel="0" collapsed="false">
      <c r="A16" s="25"/>
      <c r="B16" s="34" t="s">
        <v>71</v>
      </c>
      <c r="C16" s="35" t="n">
        <v>0</v>
      </c>
      <c r="D16" s="72" t="n">
        <v>0</v>
      </c>
      <c r="E16" s="36"/>
      <c r="F16" s="37" t="n">
        <v>8</v>
      </c>
      <c r="G16" s="72" t="n">
        <v>19.047619047619</v>
      </c>
      <c r="H16" s="38" t="n">
        <v>5.6375</v>
      </c>
      <c r="I16" s="37" t="n">
        <v>0</v>
      </c>
      <c r="J16" s="72" t="n">
        <v>0</v>
      </c>
      <c r="K16" s="36"/>
      <c r="L16" s="37" t="n">
        <v>1</v>
      </c>
      <c r="M16" s="72" t="n">
        <v>2.38095238095238</v>
      </c>
      <c r="N16" s="73"/>
      <c r="O16" s="37" t="n">
        <v>2</v>
      </c>
      <c r="P16" s="72" t="n">
        <v>4.76190476190476</v>
      </c>
      <c r="Q16" s="36"/>
      <c r="R16" s="37" t="n">
        <v>0</v>
      </c>
      <c r="S16" s="72" t="n">
        <v>0</v>
      </c>
      <c r="T16" s="73"/>
      <c r="U16" s="37" t="n">
        <v>0</v>
      </c>
      <c r="V16" s="72" t="n">
        <v>0</v>
      </c>
      <c r="W16" s="36"/>
      <c r="X16" s="37" t="n">
        <v>1</v>
      </c>
      <c r="Y16" s="72" t="n">
        <v>2.38095238095238</v>
      </c>
      <c r="Z16" s="73"/>
      <c r="AA16" s="74" t="n">
        <v>14</v>
      </c>
      <c r="AB16" s="40" t="n">
        <v>33.3333333333333</v>
      </c>
      <c r="AC16" s="60"/>
      <c r="AD16" s="61"/>
    </row>
    <row r="17" customFormat="false" ht="15" hidden="false" customHeight="true" outlineLevel="0" collapsed="false">
      <c r="A17" s="25"/>
      <c r="B17" s="34" t="s">
        <v>72</v>
      </c>
      <c r="C17" s="35" t="n">
        <v>0</v>
      </c>
      <c r="D17" s="72" t="n">
        <v>0</v>
      </c>
      <c r="E17" s="36"/>
      <c r="F17" s="37" t="n">
        <v>18</v>
      </c>
      <c r="G17" s="72" t="n">
        <v>18.75</v>
      </c>
      <c r="H17" s="38" t="n">
        <v>13.7888888888889</v>
      </c>
      <c r="I17" s="37" t="n">
        <v>0</v>
      </c>
      <c r="J17" s="72" t="n">
        <v>0</v>
      </c>
      <c r="K17" s="36"/>
      <c r="L17" s="37" t="n">
        <v>2</v>
      </c>
      <c r="M17" s="72" t="n">
        <v>2.08333333333333</v>
      </c>
      <c r="N17" s="73"/>
      <c r="O17" s="37" t="n">
        <v>6</v>
      </c>
      <c r="P17" s="72" t="n">
        <v>6.25</v>
      </c>
      <c r="Q17" s="36" t="n">
        <v>40</v>
      </c>
      <c r="R17" s="37" t="n">
        <v>2</v>
      </c>
      <c r="S17" s="72" t="n">
        <v>2.08333333333333</v>
      </c>
      <c r="T17" s="73"/>
      <c r="U17" s="37" t="n">
        <v>0</v>
      </c>
      <c r="V17" s="72" t="n">
        <v>0</v>
      </c>
      <c r="W17" s="36"/>
      <c r="X17" s="37" t="n">
        <v>0</v>
      </c>
      <c r="Y17" s="72" t="n">
        <v>0</v>
      </c>
      <c r="Z17" s="73"/>
      <c r="AA17" s="74" t="n">
        <v>41</v>
      </c>
      <c r="AB17" s="40" t="n">
        <v>42.7083333333333</v>
      </c>
      <c r="AC17" s="60"/>
      <c r="AD17" s="61"/>
    </row>
    <row r="18" customFormat="false" ht="15" hidden="false" customHeight="true" outlineLevel="0" collapsed="false">
      <c r="A18" s="25"/>
      <c r="B18" s="34" t="s">
        <v>73</v>
      </c>
      <c r="C18" s="35" t="n">
        <v>0</v>
      </c>
      <c r="D18" s="72" t="n">
        <v>0</v>
      </c>
      <c r="E18" s="36"/>
      <c r="F18" s="37" t="n">
        <v>4</v>
      </c>
      <c r="G18" s="72" t="n">
        <v>7.40740740740741</v>
      </c>
      <c r="H18" s="38" t="n">
        <v>7.85</v>
      </c>
      <c r="I18" s="37" t="n">
        <v>0</v>
      </c>
      <c r="J18" s="72" t="n">
        <v>0</v>
      </c>
      <c r="K18" s="36"/>
      <c r="L18" s="37" t="n">
        <v>0</v>
      </c>
      <c r="M18" s="72" t="n">
        <v>0</v>
      </c>
      <c r="N18" s="73"/>
      <c r="O18" s="37" t="n">
        <v>0</v>
      </c>
      <c r="P18" s="72" t="n">
        <v>0</v>
      </c>
      <c r="Q18" s="36"/>
      <c r="R18" s="37" t="n">
        <v>0</v>
      </c>
      <c r="S18" s="72" t="n">
        <v>0</v>
      </c>
      <c r="T18" s="73"/>
      <c r="U18" s="37" t="n">
        <v>0</v>
      </c>
      <c r="V18" s="72" t="n">
        <v>0</v>
      </c>
      <c r="W18" s="36"/>
      <c r="X18" s="37" t="n">
        <v>2</v>
      </c>
      <c r="Y18" s="72" t="n">
        <v>3.7037037037037</v>
      </c>
      <c r="Z18" s="73"/>
      <c r="AA18" s="74" t="n">
        <v>24</v>
      </c>
      <c r="AB18" s="40" t="n">
        <v>44.4444444444444</v>
      </c>
      <c r="AC18" s="60"/>
      <c r="AD18" s="61"/>
    </row>
    <row r="19" customFormat="false" ht="15" hidden="false" customHeight="true" outlineLevel="0" collapsed="false">
      <c r="A19" s="25"/>
      <c r="B19" s="34" t="s">
        <v>74</v>
      </c>
      <c r="C19" s="35" t="n">
        <v>0</v>
      </c>
      <c r="D19" s="72" t="n">
        <v>0</v>
      </c>
      <c r="E19" s="36"/>
      <c r="F19" s="37" t="n">
        <v>7</v>
      </c>
      <c r="G19" s="72" t="n">
        <v>7.60869565217391</v>
      </c>
      <c r="H19" s="38" t="n">
        <v>6.1</v>
      </c>
      <c r="I19" s="37" t="n">
        <v>0</v>
      </c>
      <c r="J19" s="72" t="n">
        <v>0</v>
      </c>
      <c r="K19" s="36"/>
      <c r="L19" s="37" t="n">
        <v>2</v>
      </c>
      <c r="M19" s="72" t="n">
        <v>2.17391304347826</v>
      </c>
      <c r="N19" s="73"/>
      <c r="O19" s="37" t="n">
        <v>1</v>
      </c>
      <c r="P19" s="72" t="n">
        <v>1.08695652173913</v>
      </c>
      <c r="Q19" s="36"/>
      <c r="R19" s="37" t="n">
        <v>2</v>
      </c>
      <c r="S19" s="72" t="n">
        <v>2.17391304347826</v>
      </c>
      <c r="T19" s="73"/>
      <c r="U19" s="37" t="n">
        <v>2</v>
      </c>
      <c r="V19" s="72" t="n">
        <v>2.17391304347826</v>
      </c>
      <c r="W19" s="36"/>
      <c r="X19" s="37" t="n">
        <v>2</v>
      </c>
      <c r="Y19" s="72" t="n">
        <v>2.17391304347826</v>
      </c>
      <c r="Z19" s="73"/>
      <c r="AA19" s="74" t="n">
        <v>45</v>
      </c>
      <c r="AB19" s="40" t="n">
        <v>48.9130434782609</v>
      </c>
      <c r="AC19" s="60"/>
      <c r="AD19" s="61"/>
    </row>
    <row r="20" customFormat="false" ht="15" hidden="false" customHeight="true" outlineLevel="0" collapsed="false">
      <c r="A20" s="25"/>
      <c r="B20" s="34" t="s">
        <v>75</v>
      </c>
      <c r="C20" s="35" t="n">
        <v>0</v>
      </c>
      <c r="D20" s="72" t="n">
        <v>0</v>
      </c>
      <c r="E20" s="36"/>
      <c r="F20" s="37" t="n">
        <v>5</v>
      </c>
      <c r="G20" s="72" t="n">
        <v>6.66666666666667</v>
      </c>
      <c r="H20" s="38" t="n">
        <v>7.7</v>
      </c>
      <c r="I20" s="37" t="n">
        <v>0</v>
      </c>
      <c r="J20" s="72" t="n">
        <v>0</v>
      </c>
      <c r="K20" s="36"/>
      <c r="L20" s="37" t="n">
        <v>0</v>
      </c>
      <c r="M20" s="72" t="n">
        <v>0</v>
      </c>
      <c r="N20" s="73"/>
      <c r="O20" s="37" t="n">
        <v>1</v>
      </c>
      <c r="P20" s="72" t="n">
        <v>1.33333333333333</v>
      </c>
      <c r="Q20" s="36"/>
      <c r="R20" s="37" t="n">
        <v>0</v>
      </c>
      <c r="S20" s="72" t="n">
        <v>0</v>
      </c>
      <c r="T20" s="73"/>
      <c r="U20" s="37" t="n">
        <v>0</v>
      </c>
      <c r="V20" s="72" t="n">
        <v>0</v>
      </c>
      <c r="W20" s="36"/>
      <c r="X20" s="37" t="n">
        <v>1</v>
      </c>
      <c r="Y20" s="72" t="n">
        <v>1.33333333333333</v>
      </c>
      <c r="Z20" s="73"/>
      <c r="AA20" s="74" t="n">
        <v>35</v>
      </c>
      <c r="AB20" s="40" t="n">
        <v>46.6666666666667</v>
      </c>
      <c r="AC20" s="60"/>
      <c r="AD20" s="61"/>
    </row>
    <row r="21" customFormat="false" ht="15" hidden="false" customHeight="true" outlineLevel="0" collapsed="false">
      <c r="A21" s="25"/>
      <c r="B21" s="34" t="s">
        <v>76</v>
      </c>
      <c r="C21" s="35" t="n">
        <v>0</v>
      </c>
      <c r="D21" s="72" t="n">
        <v>0</v>
      </c>
      <c r="E21" s="36"/>
      <c r="F21" s="37" t="n">
        <v>11</v>
      </c>
      <c r="G21" s="72" t="n">
        <v>12.0879120879121</v>
      </c>
      <c r="H21" s="38" t="n">
        <v>8.42090909090909</v>
      </c>
      <c r="I21" s="37" t="n">
        <v>0</v>
      </c>
      <c r="J21" s="72" t="n">
        <v>0</v>
      </c>
      <c r="K21" s="36"/>
      <c r="L21" s="37" t="n">
        <v>1</v>
      </c>
      <c r="M21" s="72" t="n">
        <v>1.0989010989011</v>
      </c>
      <c r="N21" s="73"/>
      <c r="O21" s="37" t="n">
        <v>2</v>
      </c>
      <c r="P21" s="72" t="n">
        <v>2.1978021978022</v>
      </c>
      <c r="Q21" s="36"/>
      <c r="R21" s="37" t="n">
        <v>1</v>
      </c>
      <c r="S21" s="72" t="n">
        <v>1.0989010989011</v>
      </c>
      <c r="T21" s="73"/>
      <c r="U21" s="37" t="n">
        <v>0</v>
      </c>
      <c r="V21" s="72" t="n">
        <v>0</v>
      </c>
      <c r="W21" s="36"/>
      <c r="X21" s="37" t="n">
        <v>1</v>
      </c>
      <c r="Y21" s="72" t="n">
        <v>1.0989010989011</v>
      </c>
      <c r="Z21" s="73"/>
      <c r="AA21" s="74" t="n">
        <v>31</v>
      </c>
      <c r="AB21" s="40" t="n">
        <v>34.0659340659341</v>
      </c>
      <c r="AC21" s="60"/>
      <c r="AD21" s="61"/>
    </row>
    <row r="22" customFormat="false" ht="15" hidden="false" customHeight="true" outlineLevel="0" collapsed="false">
      <c r="A22" s="25"/>
      <c r="B22" s="34" t="s">
        <v>77</v>
      </c>
      <c r="C22" s="35" t="n">
        <v>0</v>
      </c>
      <c r="D22" s="72" t="n">
        <v>0</v>
      </c>
      <c r="E22" s="36"/>
      <c r="F22" s="37" t="n">
        <v>9</v>
      </c>
      <c r="G22" s="72" t="n">
        <v>6.71641791044776</v>
      </c>
      <c r="H22" s="38" t="n">
        <v>21.6444444444444</v>
      </c>
      <c r="I22" s="37" t="n">
        <v>0</v>
      </c>
      <c r="J22" s="72" t="n">
        <v>0</v>
      </c>
      <c r="K22" s="36"/>
      <c r="L22" s="37" t="n">
        <v>3</v>
      </c>
      <c r="M22" s="72" t="n">
        <v>2.23880597014925</v>
      </c>
      <c r="N22" s="73" t="n">
        <v>1100</v>
      </c>
      <c r="O22" s="37" t="n">
        <v>3</v>
      </c>
      <c r="P22" s="72" t="n">
        <v>2.23880597014925</v>
      </c>
      <c r="Q22" s="36" t="n">
        <v>26.6666666666667</v>
      </c>
      <c r="R22" s="37" t="n">
        <v>0</v>
      </c>
      <c r="S22" s="72" t="n">
        <v>0</v>
      </c>
      <c r="T22" s="73"/>
      <c r="U22" s="37" t="n">
        <v>2</v>
      </c>
      <c r="V22" s="72" t="n">
        <v>1.49253731343284</v>
      </c>
      <c r="W22" s="36"/>
      <c r="X22" s="37" t="n">
        <v>2</v>
      </c>
      <c r="Y22" s="72" t="n">
        <v>1.49253731343284</v>
      </c>
      <c r="Z22" s="73"/>
      <c r="AA22" s="74" t="n">
        <v>62</v>
      </c>
      <c r="AB22" s="40" t="n">
        <v>46.2686567164179</v>
      </c>
      <c r="AC22" s="60"/>
      <c r="AD22" s="61"/>
    </row>
    <row r="23" customFormat="false" ht="15" hidden="false" customHeight="true" outlineLevel="0" collapsed="false">
      <c r="A23" s="25"/>
      <c r="B23" s="34" t="s">
        <v>78</v>
      </c>
      <c r="C23" s="35" t="n">
        <v>0</v>
      </c>
      <c r="D23" s="72" t="n">
        <v>0</v>
      </c>
      <c r="E23" s="36"/>
      <c r="F23" s="37" t="n">
        <v>16</v>
      </c>
      <c r="G23" s="72" t="n">
        <v>16.4948453608247</v>
      </c>
      <c r="H23" s="38" t="n">
        <v>7.0375</v>
      </c>
      <c r="I23" s="37" t="n">
        <v>0</v>
      </c>
      <c r="J23" s="72" t="n">
        <v>0</v>
      </c>
      <c r="K23" s="36"/>
      <c r="L23" s="37" t="n">
        <v>0</v>
      </c>
      <c r="M23" s="72" t="n">
        <v>0</v>
      </c>
      <c r="N23" s="73"/>
      <c r="O23" s="37" t="n">
        <v>0</v>
      </c>
      <c r="P23" s="72" t="n">
        <v>0</v>
      </c>
      <c r="Q23" s="36"/>
      <c r="R23" s="37" t="n">
        <v>0</v>
      </c>
      <c r="S23" s="72" t="n">
        <v>0</v>
      </c>
      <c r="T23" s="73"/>
      <c r="U23" s="37" t="n">
        <v>0</v>
      </c>
      <c r="V23" s="72" t="n">
        <v>0</v>
      </c>
      <c r="W23" s="36"/>
      <c r="X23" s="37" t="n">
        <v>2</v>
      </c>
      <c r="Y23" s="72" t="n">
        <v>2.06185567010309</v>
      </c>
      <c r="Z23" s="73"/>
      <c r="AA23" s="74" t="n">
        <v>48</v>
      </c>
      <c r="AB23" s="40" t="n">
        <v>49.4845360824742</v>
      </c>
      <c r="AC23" s="60"/>
      <c r="AD23" s="61"/>
    </row>
    <row r="24" customFormat="false" ht="15" hidden="false" customHeight="true" outlineLevel="0" collapsed="false">
      <c r="A24" s="25"/>
      <c r="B24" s="34" t="s">
        <v>79</v>
      </c>
      <c r="C24" s="35" t="n">
        <v>1</v>
      </c>
      <c r="D24" s="72" t="n">
        <v>1</v>
      </c>
      <c r="E24" s="36"/>
      <c r="F24" s="37" t="n">
        <v>17</v>
      </c>
      <c r="G24" s="72" t="n">
        <v>17</v>
      </c>
      <c r="H24" s="38" t="n">
        <v>21.2470588235294</v>
      </c>
      <c r="I24" s="37" t="n">
        <v>1</v>
      </c>
      <c r="J24" s="72" t="n">
        <v>1</v>
      </c>
      <c r="K24" s="36"/>
      <c r="L24" s="37" t="n">
        <v>2</v>
      </c>
      <c r="M24" s="72" t="n">
        <v>2</v>
      </c>
      <c r="N24" s="73"/>
      <c r="O24" s="37" t="n">
        <v>5</v>
      </c>
      <c r="P24" s="72" t="n">
        <v>5</v>
      </c>
      <c r="Q24" s="36" t="n">
        <v>24</v>
      </c>
      <c r="R24" s="37" t="n">
        <v>0</v>
      </c>
      <c r="S24" s="72" t="n">
        <v>0</v>
      </c>
      <c r="T24" s="73"/>
      <c r="U24" s="37" t="n">
        <v>1</v>
      </c>
      <c r="V24" s="72" t="n">
        <v>1</v>
      </c>
      <c r="W24" s="36"/>
      <c r="X24" s="37" t="n">
        <v>6</v>
      </c>
      <c r="Y24" s="72" t="n">
        <v>6</v>
      </c>
      <c r="Z24" s="73" t="n">
        <v>391.666666666667</v>
      </c>
      <c r="AA24" s="74" t="n">
        <v>48</v>
      </c>
      <c r="AB24" s="40" t="n">
        <v>48</v>
      </c>
      <c r="AC24" s="60"/>
      <c r="AD24" s="61"/>
    </row>
    <row r="25" customFormat="false" ht="15" hidden="false" customHeight="true" outlineLevel="0" collapsed="false">
      <c r="A25" s="25"/>
      <c r="B25" s="34" t="s">
        <v>80</v>
      </c>
      <c r="C25" s="35" t="n">
        <v>0</v>
      </c>
      <c r="D25" s="72" t="n">
        <v>0</v>
      </c>
      <c r="E25" s="36"/>
      <c r="F25" s="37" t="n">
        <v>32</v>
      </c>
      <c r="G25" s="72" t="n">
        <v>18.6046511627907</v>
      </c>
      <c r="H25" s="38" t="n">
        <v>20.090625</v>
      </c>
      <c r="I25" s="37" t="n">
        <v>0</v>
      </c>
      <c r="J25" s="72" t="n">
        <v>0</v>
      </c>
      <c r="K25" s="36"/>
      <c r="L25" s="37" t="n">
        <v>1</v>
      </c>
      <c r="M25" s="72" t="n">
        <v>0.581395348837209</v>
      </c>
      <c r="N25" s="73"/>
      <c r="O25" s="37" t="n">
        <v>4</v>
      </c>
      <c r="P25" s="72" t="n">
        <v>2.32558139534884</v>
      </c>
      <c r="Q25" s="36" t="n">
        <v>37.5</v>
      </c>
      <c r="R25" s="37" t="n">
        <v>4</v>
      </c>
      <c r="S25" s="72" t="n">
        <v>2.32558139534884</v>
      </c>
      <c r="T25" s="73" t="n">
        <v>1725</v>
      </c>
      <c r="U25" s="37" t="n">
        <v>6</v>
      </c>
      <c r="V25" s="72" t="n">
        <v>3.48837209302326</v>
      </c>
      <c r="W25" s="36" t="n">
        <v>10.3333333333333</v>
      </c>
      <c r="X25" s="37" t="n">
        <v>1</v>
      </c>
      <c r="Y25" s="72" t="n">
        <v>0.581395348837209</v>
      </c>
      <c r="Z25" s="73"/>
      <c r="AA25" s="74" t="n">
        <v>95</v>
      </c>
      <c r="AB25" s="40" t="n">
        <v>55.2325581395349</v>
      </c>
      <c r="AC25" s="60"/>
      <c r="AD25" s="61"/>
    </row>
    <row r="26" customFormat="false" ht="1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2.75" hidden="false" customHeight="true" outlineLevel="0" collapsed="false">
      <c r="B27" s="42" t="s">
        <v>59</v>
      </c>
      <c r="C27" s="43" t="s">
        <v>29</v>
      </c>
      <c r="D27" s="43"/>
      <c r="E27" s="43" t="s">
        <v>60</v>
      </c>
      <c r="G27" s="43"/>
    </row>
    <row r="28" customFormat="false" ht="12.75" hidden="false" customHeight="true" outlineLevel="0" collapsed="false">
      <c r="B28" s="42"/>
      <c r="C28" s="43" t="s">
        <v>30</v>
      </c>
      <c r="E28" s="43" t="s">
        <v>61</v>
      </c>
      <c r="G28" s="43"/>
    </row>
    <row r="29" customFormat="false" ht="12.75" hidden="false" customHeight="true" outlineLevel="0" collapsed="false">
      <c r="B29" s="43"/>
      <c r="C29" s="43" t="s">
        <v>34</v>
      </c>
      <c r="D29" s="43"/>
      <c r="E29" s="43" t="s">
        <v>62</v>
      </c>
      <c r="G29" s="43"/>
    </row>
    <row r="30" customFormat="false" ht="12.75" hidden="false" customHeight="true" outlineLevel="0" collapsed="false">
      <c r="B30" s="43"/>
      <c r="C30" s="43" t="s">
        <v>35</v>
      </c>
      <c r="D30" s="43"/>
      <c r="E30" s="43" t="s">
        <v>63</v>
      </c>
      <c r="G30" s="43"/>
    </row>
    <row r="31" customFormat="false" ht="12.75" hidden="false" customHeight="false" outlineLevel="0" collapsed="false">
      <c r="C31" s="43" t="s">
        <v>98</v>
      </c>
      <c r="D31" s="43"/>
      <c r="E31" s="43" t="s">
        <v>99</v>
      </c>
      <c r="G31" s="43"/>
    </row>
  </sheetData>
  <mergeCells count="17">
    <mergeCell ref="C5:Y5"/>
    <mergeCell ref="Z5:AB5"/>
    <mergeCell ref="B6:B10"/>
    <mergeCell ref="C6:AB6"/>
    <mergeCell ref="C7:H8"/>
    <mergeCell ref="I7:N8"/>
    <mergeCell ref="O7:T8"/>
    <mergeCell ref="U7:Z8"/>
    <mergeCell ref="AA7:AB9"/>
    <mergeCell ref="C9:E9"/>
    <mergeCell ref="F9:H9"/>
    <mergeCell ref="I9:K9"/>
    <mergeCell ref="L9:N9"/>
    <mergeCell ref="O9:Q9"/>
    <mergeCell ref="R9:T9"/>
    <mergeCell ref="U9:W9"/>
    <mergeCell ref="X9:Z9"/>
  </mergeCells>
  <conditionalFormatting sqref="B11:AB25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5.71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6.7"/>
    <col collapsed="false" customWidth="true" hidden="false" outlineLevel="0" max="7" min="7" style="4" width="8.28"/>
    <col collapsed="false" customWidth="true" hidden="false" outlineLevel="0" max="8" min="8" style="4" width="8.7"/>
    <col collapsed="false" customWidth="true" hidden="false" outlineLevel="0" max="9" min="9" style="4" width="8.28"/>
    <col collapsed="false" customWidth="true" hidden="false" outlineLevel="0" max="10" min="10" style="4" width="8.7"/>
    <col collapsed="false" customWidth="true" hidden="false" outlineLevel="0" max="11" min="11" style="4" width="8.28"/>
    <col collapsed="false" customWidth="true" hidden="false" outlineLevel="0" max="12" min="12" style="4" width="8.7"/>
    <col collapsed="false" customWidth="true" hidden="false" outlineLevel="0" max="13" min="13" style="4" width="7.28"/>
    <col collapsed="false" customWidth="true" hidden="false" outlineLevel="0" max="14" min="14" style="4" width="7.85"/>
    <col collapsed="false" customWidth="true" hidden="false" outlineLevel="0" max="15" min="15" style="4" width="7.28"/>
    <col collapsed="false" customWidth="true" hidden="false" outlineLevel="0" max="16" min="16" style="4" width="7.85"/>
    <col collapsed="false" customWidth="true" hidden="false" outlineLevel="0" max="17" min="17" style="4" width="7.28"/>
    <col collapsed="false" customWidth="true" hidden="false" outlineLevel="0" max="18" min="18" style="4" width="7.85"/>
    <col collapsed="false" customWidth="true" hidden="false" outlineLevel="0" max="20" min="19" style="4" width="8.14"/>
    <col collapsed="false" customWidth="true" hidden="false" outlineLevel="0" max="21" min="21" style="4" width="10.13"/>
    <col collapsed="false" customWidth="true" hidden="false" outlineLevel="0" max="240" min="22" style="4" width="10.28"/>
    <col collapsed="false" customWidth="false" hidden="false" outlineLevel="0" max="257" min="241" style="4" width="9.14"/>
  </cols>
  <sheetData>
    <row r="1" customFormat="false" ht="15" hidden="false" customHeight="true" outlineLevel="0" collapsed="false">
      <c r="B1" s="45" t="s">
        <v>18</v>
      </c>
    </row>
    <row r="2" customFormat="false" ht="15" hidden="false" customHeight="true" outlineLevel="0" collapsed="false">
      <c r="B2" s="45" t="s">
        <v>16</v>
      </c>
    </row>
    <row r="3" customFormat="false" ht="15" hidden="false" customHeight="true" outlineLevel="0" collapsed="false">
      <c r="B3" s="45" t="s">
        <v>19</v>
      </c>
      <c r="R3" s="6"/>
      <c r="T3" s="6" t="s">
        <v>100</v>
      </c>
    </row>
    <row r="4" customFormat="false" ht="12.75" hidden="false" customHeight="true" outlineLevel="0" collapsed="false">
      <c r="R4" s="33"/>
    </row>
    <row r="5" customFormat="false" ht="24" hidden="false" customHeight="true" outlineLevel="0" collapsed="false">
      <c r="B5" s="8" t="s">
        <v>21</v>
      </c>
      <c r="C5" s="9" t="s">
        <v>1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8</v>
      </c>
      <c r="T5" s="10"/>
    </row>
    <row r="6" customFormat="false" ht="15.75" hidden="false" customHeight="true" outlineLevel="0" collapsed="false">
      <c r="B6" s="75" t="s">
        <v>22</v>
      </c>
      <c r="C6" s="76" t="s">
        <v>102</v>
      </c>
      <c r="D6" s="76"/>
      <c r="E6" s="14" t="s">
        <v>103</v>
      </c>
      <c r="F6" s="14"/>
      <c r="G6" s="53" t="s">
        <v>104</v>
      </c>
      <c r="H6" s="53"/>
      <c r="I6" s="53"/>
      <c r="J6" s="53"/>
      <c r="K6" s="53"/>
      <c r="L6" s="53"/>
      <c r="M6" s="77" t="s">
        <v>105</v>
      </c>
      <c r="N6" s="77"/>
      <c r="O6" s="77"/>
      <c r="P6" s="77"/>
      <c r="Q6" s="77"/>
      <c r="R6" s="77"/>
      <c r="S6" s="78" t="s">
        <v>106</v>
      </c>
      <c r="T6" s="78"/>
    </row>
    <row r="7" customFormat="false" ht="12.75" hidden="false" customHeight="true" outlineLevel="0" collapsed="false">
      <c r="B7" s="75"/>
      <c r="C7" s="76"/>
      <c r="D7" s="76"/>
      <c r="E7" s="14"/>
      <c r="F7" s="14"/>
      <c r="G7" s="14" t="s">
        <v>107</v>
      </c>
      <c r="H7" s="14"/>
      <c r="I7" s="14" t="s">
        <v>108</v>
      </c>
      <c r="J7" s="14"/>
      <c r="K7" s="14" t="s">
        <v>109</v>
      </c>
      <c r="L7" s="14"/>
      <c r="M7" s="14" t="s">
        <v>110</v>
      </c>
      <c r="N7" s="14"/>
      <c r="O7" s="14" t="s">
        <v>111</v>
      </c>
      <c r="P7" s="14"/>
      <c r="Q7" s="14" t="s">
        <v>109</v>
      </c>
      <c r="R7" s="14"/>
      <c r="S7" s="78"/>
      <c r="T7" s="78"/>
    </row>
    <row r="8" customFormat="false" ht="12.75" hidden="false" customHeight="true" outlineLevel="0" collapsed="false">
      <c r="B8" s="75"/>
      <c r="C8" s="76"/>
      <c r="D8" s="7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78"/>
      <c r="T8" s="78"/>
    </row>
    <row r="9" customFormat="false" ht="12.75" hidden="false" customHeight="true" outlineLevel="0" collapsed="false">
      <c r="B9" s="75"/>
      <c r="C9" s="79" t="s">
        <v>29</v>
      </c>
      <c r="D9" s="21" t="s">
        <v>30</v>
      </c>
      <c r="E9" s="21" t="s">
        <v>29</v>
      </c>
      <c r="F9" s="21" t="s">
        <v>30</v>
      </c>
      <c r="G9" s="21" t="s">
        <v>29</v>
      </c>
      <c r="H9" s="80" t="s">
        <v>30</v>
      </c>
      <c r="I9" s="80" t="s">
        <v>29</v>
      </c>
      <c r="J9" s="80" t="s">
        <v>30</v>
      </c>
      <c r="K9" s="80" t="s">
        <v>29</v>
      </c>
      <c r="L9" s="80" t="s">
        <v>30</v>
      </c>
      <c r="M9" s="80" t="s">
        <v>29</v>
      </c>
      <c r="N9" s="80" t="s">
        <v>30</v>
      </c>
      <c r="O9" s="80" t="s">
        <v>29</v>
      </c>
      <c r="P9" s="80" t="s">
        <v>30</v>
      </c>
      <c r="Q9" s="80" t="s">
        <v>29</v>
      </c>
      <c r="R9" s="80" t="s">
        <v>30</v>
      </c>
      <c r="S9" s="79" t="s">
        <v>29</v>
      </c>
      <c r="T9" s="81" t="s">
        <v>30</v>
      </c>
    </row>
    <row r="10" customFormat="false" ht="15" hidden="false" customHeight="true" outlineLevel="0" collapsed="false">
      <c r="A10" s="25"/>
      <c r="B10" s="82" t="s">
        <v>37</v>
      </c>
      <c r="C10" s="27" t="n">
        <v>510</v>
      </c>
      <c r="D10" s="28" t="n">
        <v>35.2209944751381</v>
      </c>
      <c r="E10" s="58" t="n">
        <v>256</v>
      </c>
      <c r="F10" s="28" t="n">
        <v>17.6795580110497</v>
      </c>
      <c r="G10" s="58" t="n">
        <v>297</v>
      </c>
      <c r="H10" s="28" t="n">
        <v>20.5110497237569</v>
      </c>
      <c r="I10" s="58" t="n">
        <v>171</v>
      </c>
      <c r="J10" s="28" t="n">
        <v>11.8093922651934</v>
      </c>
      <c r="K10" s="58" t="n">
        <v>112</v>
      </c>
      <c r="L10" s="28" t="n">
        <v>7.73480662983425</v>
      </c>
      <c r="M10" s="58" t="n">
        <v>107</v>
      </c>
      <c r="N10" s="28" t="n">
        <v>7.38950276243094</v>
      </c>
      <c r="O10" s="58" t="n">
        <v>101</v>
      </c>
      <c r="P10" s="28" t="n">
        <v>6.97513812154696</v>
      </c>
      <c r="Q10" s="58" t="n">
        <v>95</v>
      </c>
      <c r="R10" s="28" t="n">
        <v>6.56077348066298</v>
      </c>
      <c r="S10" s="29" t="n">
        <v>719</v>
      </c>
      <c r="T10" s="32" t="n">
        <v>49.6546961325967</v>
      </c>
      <c r="U10" s="60"/>
      <c r="V10" s="61"/>
    </row>
    <row r="11" customFormat="false" ht="15" hidden="false" customHeight="true" outlineLevel="0" collapsed="false">
      <c r="A11" s="25"/>
      <c r="B11" s="82" t="s">
        <v>38</v>
      </c>
      <c r="C11" s="27" t="n">
        <v>0</v>
      </c>
      <c r="D11" s="28" t="n">
        <v>0</v>
      </c>
      <c r="E11" s="58" t="n">
        <v>0</v>
      </c>
      <c r="F11" s="28" t="n">
        <v>0</v>
      </c>
      <c r="G11" s="58" t="n">
        <v>0</v>
      </c>
      <c r="H11" s="28" t="n">
        <v>0</v>
      </c>
      <c r="I11" s="58" t="n">
        <v>0</v>
      </c>
      <c r="J11" s="28" t="n">
        <v>0</v>
      </c>
      <c r="K11" s="58" t="n">
        <v>0</v>
      </c>
      <c r="L11" s="28" t="n">
        <v>0</v>
      </c>
      <c r="M11" s="58" t="n">
        <v>0</v>
      </c>
      <c r="N11" s="28" t="n">
        <v>0</v>
      </c>
      <c r="O11" s="58" t="n">
        <v>0</v>
      </c>
      <c r="P11" s="28" t="n">
        <v>0</v>
      </c>
      <c r="Q11" s="58" t="n">
        <v>0</v>
      </c>
      <c r="R11" s="28" t="n">
        <v>0</v>
      </c>
      <c r="S11" s="29" t="n">
        <v>0</v>
      </c>
      <c r="T11" s="32" t="n">
        <v>0</v>
      </c>
      <c r="U11" s="60"/>
      <c r="V11" s="61"/>
    </row>
    <row r="12" customFormat="false" ht="15" hidden="false" customHeight="true" outlineLevel="0" collapsed="false">
      <c r="A12" s="25"/>
      <c r="B12" s="83" t="s">
        <v>39</v>
      </c>
      <c r="C12" s="35" t="n">
        <v>3</v>
      </c>
      <c r="D12" s="36" t="n">
        <v>3.7037037037037</v>
      </c>
      <c r="E12" s="62" t="n">
        <v>2</v>
      </c>
      <c r="F12" s="36" t="n">
        <v>2.46913580246914</v>
      </c>
      <c r="G12" s="62" t="n">
        <v>4</v>
      </c>
      <c r="H12" s="36" t="n">
        <v>4.93827160493827</v>
      </c>
      <c r="I12" s="62" t="n">
        <v>1</v>
      </c>
      <c r="J12" s="36" t="n">
        <v>1.23456790123457</v>
      </c>
      <c r="K12" s="62" t="n">
        <v>0</v>
      </c>
      <c r="L12" s="36" t="n">
        <v>0</v>
      </c>
      <c r="M12" s="62" t="n">
        <v>0</v>
      </c>
      <c r="N12" s="36" t="n">
        <v>0</v>
      </c>
      <c r="O12" s="62" t="n">
        <v>4</v>
      </c>
      <c r="P12" s="36" t="n">
        <v>4.93827160493827</v>
      </c>
      <c r="Q12" s="62" t="n">
        <v>0</v>
      </c>
      <c r="R12" s="36" t="n">
        <v>0</v>
      </c>
      <c r="S12" s="37" t="n">
        <v>66</v>
      </c>
      <c r="T12" s="40" t="n">
        <v>81.4814814814815</v>
      </c>
      <c r="U12" s="60"/>
      <c r="V12" s="61"/>
    </row>
    <row r="13" customFormat="false" ht="15" hidden="false" customHeight="true" outlineLevel="0" collapsed="false">
      <c r="A13" s="25"/>
      <c r="B13" s="83" t="s">
        <v>40</v>
      </c>
      <c r="C13" s="35" t="n">
        <v>3</v>
      </c>
      <c r="D13" s="36" t="n">
        <v>23.0769230769231</v>
      </c>
      <c r="E13" s="62" t="n">
        <v>1</v>
      </c>
      <c r="F13" s="36" t="n">
        <v>7.69230769230769</v>
      </c>
      <c r="G13" s="62" t="n">
        <v>5</v>
      </c>
      <c r="H13" s="36" t="n">
        <v>38.4615384615385</v>
      </c>
      <c r="I13" s="62" t="n">
        <v>6</v>
      </c>
      <c r="J13" s="36" t="n">
        <v>46.1538461538462</v>
      </c>
      <c r="K13" s="62" t="n">
        <v>0</v>
      </c>
      <c r="L13" s="36" t="n">
        <v>0</v>
      </c>
      <c r="M13" s="62" t="n">
        <v>2</v>
      </c>
      <c r="N13" s="36" t="n">
        <v>15.3846153846154</v>
      </c>
      <c r="O13" s="62" t="n">
        <v>2</v>
      </c>
      <c r="P13" s="36" t="n">
        <v>15.3846153846154</v>
      </c>
      <c r="Q13" s="62" t="n">
        <v>1</v>
      </c>
      <c r="R13" s="36" t="n">
        <v>7.69230769230769</v>
      </c>
      <c r="S13" s="37" t="n">
        <v>10</v>
      </c>
      <c r="T13" s="40" t="n">
        <v>76.9230769230769</v>
      </c>
      <c r="U13" s="60"/>
      <c r="V13" s="61"/>
    </row>
    <row r="14" customFormat="false" ht="15" hidden="false" customHeight="true" outlineLevel="0" collapsed="false">
      <c r="A14" s="25"/>
      <c r="B14" s="83" t="s">
        <v>41</v>
      </c>
      <c r="C14" s="35" t="n">
        <v>51</v>
      </c>
      <c r="D14" s="36" t="n">
        <v>57.3033707865169</v>
      </c>
      <c r="E14" s="62" t="n">
        <v>30</v>
      </c>
      <c r="F14" s="36" t="n">
        <v>33.7078651685393</v>
      </c>
      <c r="G14" s="62" t="n">
        <v>24</v>
      </c>
      <c r="H14" s="36" t="n">
        <v>26.9662921348315</v>
      </c>
      <c r="I14" s="62" t="n">
        <v>15</v>
      </c>
      <c r="J14" s="36" t="n">
        <v>16.8539325842697</v>
      </c>
      <c r="K14" s="62" t="n">
        <v>6</v>
      </c>
      <c r="L14" s="36" t="n">
        <v>6.74157303370786</v>
      </c>
      <c r="M14" s="62" t="n">
        <v>11</v>
      </c>
      <c r="N14" s="36" t="n">
        <v>12.3595505617978</v>
      </c>
      <c r="O14" s="62" t="n">
        <v>6</v>
      </c>
      <c r="P14" s="36" t="n">
        <v>6.74157303370786</v>
      </c>
      <c r="Q14" s="62" t="n">
        <v>15</v>
      </c>
      <c r="R14" s="36" t="n">
        <v>16.8539325842697</v>
      </c>
      <c r="S14" s="37" t="n">
        <v>37</v>
      </c>
      <c r="T14" s="40" t="n">
        <v>41.5730337078652</v>
      </c>
      <c r="U14" s="60"/>
      <c r="V14" s="61"/>
    </row>
    <row r="15" customFormat="false" ht="15" hidden="false" customHeight="true" outlineLevel="0" collapsed="false">
      <c r="A15" s="25"/>
      <c r="B15" s="83" t="s">
        <v>42</v>
      </c>
      <c r="C15" s="35" t="n">
        <v>27</v>
      </c>
      <c r="D15" s="36" t="n">
        <v>51.9230769230769</v>
      </c>
      <c r="E15" s="62" t="n">
        <v>11</v>
      </c>
      <c r="F15" s="36" t="n">
        <v>21.1538461538462</v>
      </c>
      <c r="G15" s="62" t="n">
        <v>19</v>
      </c>
      <c r="H15" s="36" t="n">
        <v>36.5384615384615</v>
      </c>
      <c r="I15" s="62" t="n">
        <v>2</v>
      </c>
      <c r="J15" s="36" t="n">
        <v>3.84615384615385</v>
      </c>
      <c r="K15" s="62" t="n">
        <v>21</v>
      </c>
      <c r="L15" s="36" t="n">
        <v>40.3846153846154</v>
      </c>
      <c r="M15" s="62" t="n">
        <v>3</v>
      </c>
      <c r="N15" s="36" t="n">
        <v>5.76923076923077</v>
      </c>
      <c r="O15" s="62" t="n">
        <v>13</v>
      </c>
      <c r="P15" s="36" t="n">
        <v>25</v>
      </c>
      <c r="Q15" s="62" t="n">
        <v>4</v>
      </c>
      <c r="R15" s="36" t="n">
        <v>7.69230769230769</v>
      </c>
      <c r="S15" s="37" t="n">
        <v>34</v>
      </c>
      <c r="T15" s="40" t="n">
        <v>65.3846153846154</v>
      </c>
      <c r="U15" s="60"/>
      <c r="V15" s="61"/>
    </row>
    <row r="16" customFormat="false" ht="15" hidden="false" customHeight="true" outlineLevel="0" collapsed="false">
      <c r="A16" s="25"/>
      <c r="B16" s="83" t="s">
        <v>43</v>
      </c>
      <c r="C16" s="35" t="n">
        <v>7</v>
      </c>
      <c r="D16" s="36" t="n">
        <v>63.6363636363636</v>
      </c>
      <c r="E16" s="62" t="n">
        <v>5</v>
      </c>
      <c r="F16" s="36" t="n">
        <v>45.4545454545455</v>
      </c>
      <c r="G16" s="62" t="n">
        <v>2</v>
      </c>
      <c r="H16" s="36" t="n">
        <v>18.1818181818182</v>
      </c>
      <c r="I16" s="62" t="n">
        <v>0</v>
      </c>
      <c r="J16" s="36" t="n">
        <v>0</v>
      </c>
      <c r="K16" s="62" t="n">
        <v>2</v>
      </c>
      <c r="L16" s="36" t="n">
        <v>18.1818181818182</v>
      </c>
      <c r="M16" s="62" t="n">
        <v>0</v>
      </c>
      <c r="N16" s="36" t="n">
        <v>0</v>
      </c>
      <c r="O16" s="62" t="n">
        <v>1</v>
      </c>
      <c r="P16" s="36" t="n">
        <v>9.09090909090909</v>
      </c>
      <c r="Q16" s="62" t="n">
        <v>0</v>
      </c>
      <c r="R16" s="36" t="n">
        <v>0</v>
      </c>
      <c r="S16" s="37" t="n">
        <v>2</v>
      </c>
      <c r="T16" s="40" t="n">
        <v>18.1818181818182</v>
      </c>
      <c r="U16" s="60"/>
      <c r="V16" s="61"/>
    </row>
    <row r="17" customFormat="false" ht="15" hidden="false" customHeight="true" outlineLevel="0" collapsed="false">
      <c r="A17" s="25"/>
      <c r="B17" s="83" t="s">
        <v>44</v>
      </c>
      <c r="C17" s="35" t="n">
        <v>202</v>
      </c>
      <c r="D17" s="36" t="n">
        <v>32.7922077922078</v>
      </c>
      <c r="E17" s="62" t="n">
        <v>104</v>
      </c>
      <c r="F17" s="36" t="n">
        <v>16.8831168831169</v>
      </c>
      <c r="G17" s="62" t="n">
        <v>132</v>
      </c>
      <c r="H17" s="36" t="n">
        <v>21.4285714285714</v>
      </c>
      <c r="I17" s="62" t="n">
        <v>65</v>
      </c>
      <c r="J17" s="36" t="n">
        <v>10.5519480519481</v>
      </c>
      <c r="K17" s="62" t="n">
        <v>28</v>
      </c>
      <c r="L17" s="36" t="n">
        <v>4.54545454545455</v>
      </c>
      <c r="M17" s="62" t="n">
        <v>38</v>
      </c>
      <c r="N17" s="36" t="n">
        <v>6.16883116883117</v>
      </c>
      <c r="O17" s="62" t="n">
        <v>44</v>
      </c>
      <c r="P17" s="36" t="n">
        <v>7.14285714285714</v>
      </c>
      <c r="Q17" s="62" t="n">
        <v>40</v>
      </c>
      <c r="R17" s="36" t="n">
        <v>6.49350649350649</v>
      </c>
      <c r="S17" s="37" t="n">
        <v>302</v>
      </c>
      <c r="T17" s="40" t="n">
        <v>49.025974025974</v>
      </c>
      <c r="U17" s="60"/>
      <c r="V17" s="61"/>
    </row>
    <row r="18" customFormat="false" ht="15" hidden="false" customHeight="true" outlineLevel="0" collapsed="false">
      <c r="A18" s="25"/>
      <c r="B18" s="83" t="s">
        <v>45</v>
      </c>
      <c r="C18" s="35" t="n">
        <v>46</v>
      </c>
      <c r="D18" s="36" t="n">
        <v>54.1176470588235</v>
      </c>
      <c r="E18" s="62" t="n">
        <v>14</v>
      </c>
      <c r="F18" s="36" t="n">
        <v>16.4705882352941</v>
      </c>
      <c r="G18" s="62" t="n">
        <v>32</v>
      </c>
      <c r="H18" s="36" t="n">
        <v>37.6470588235294</v>
      </c>
      <c r="I18" s="62" t="n">
        <v>16</v>
      </c>
      <c r="J18" s="36" t="n">
        <v>18.8235294117647</v>
      </c>
      <c r="K18" s="62" t="n">
        <v>5</v>
      </c>
      <c r="L18" s="36" t="n">
        <v>5.88235294117647</v>
      </c>
      <c r="M18" s="62" t="n">
        <v>26</v>
      </c>
      <c r="N18" s="36" t="n">
        <v>30.5882352941177</v>
      </c>
      <c r="O18" s="62" t="n">
        <v>8</v>
      </c>
      <c r="P18" s="36" t="n">
        <v>9.41176470588235</v>
      </c>
      <c r="Q18" s="62" t="n">
        <v>4</v>
      </c>
      <c r="R18" s="36" t="n">
        <v>4.70588235294118</v>
      </c>
      <c r="S18" s="37" t="n">
        <v>60</v>
      </c>
      <c r="T18" s="40" t="n">
        <v>70.5882352941177</v>
      </c>
      <c r="U18" s="60"/>
      <c r="V18" s="61"/>
    </row>
    <row r="19" customFormat="false" ht="15" hidden="false" customHeight="true" outlineLevel="0" collapsed="false">
      <c r="A19" s="25"/>
      <c r="B19" s="83" t="s">
        <v>46</v>
      </c>
      <c r="C19" s="35" t="n">
        <v>3</v>
      </c>
      <c r="D19" s="36" t="n">
        <v>15.7894736842105</v>
      </c>
      <c r="E19" s="62" t="n">
        <v>1</v>
      </c>
      <c r="F19" s="36" t="n">
        <v>5.26315789473684</v>
      </c>
      <c r="G19" s="62" t="n">
        <v>2</v>
      </c>
      <c r="H19" s="36" t="n">
        <v>10.5263157894737</v>
      </c>
      <c r="I19" s="62" t="n">
        <v>0</v>
      </c>
      <c r="J19" s="36" t="n">
        <v>0</v>
      </c>
      <c r="K19" s="62" t="n">
        <v>0</v>
      </c>
      <c r="L19" s="36" t="n">
        <v>0</v>
      </c>
      <c r="M19" s="62" t="n">
        <v>1</v>
      </c>
      <c r="N19" s="36" t="n">
        <v>5.26315789473684</v>
      </c>
      <c r="O19" s="62" t="n">
        <v>1</v>
      </c>
      <c r="P19" s="36" t="n">
        <v>5.26315789473684</v>
      </c>
      <c r="Q19" s="62" t="n">
        <v>0</v>
      </c>
      <c r="R19" s="36" t="n">
        <v>0</v>
      </c>
      <c r="S19" s="37" t="n">
        <v>11</v>
      </c>
      <c r="T19" s="40" t="n">
        <v>57.8947368421053</v>
      </c>
      <c r="U19" s="60"/>
      <c r="V19" s="61"/>
    </row>
    <row r="20" customFormat="false" ht="15" hidden="false" customHeight="true" outlineLevel="0" collapsed="false">
      <c r="A20" s="25"/>
      <c r="B20" s="83" t="s">
        <v>47</v>
      </c>
      <c r="C20" s="35" t="n">
        <v>8</v>
      </c>
      <c r="D20" s="36" t="n">
        <v>44.4444444444444</v>
      </c>
      <c r="E20" s="62" t="n">
        <v>2</v>
      </c>
      <c r="F20" s="36" t="n">
        <v>11.1111111111111</v>
      </c>
      <c r="G20" s="62" t="n">
        <v>5</v>
      </c>
      <c r="H20" s="36" t="n">
        <v>27.7777777777778</v>
      </c>
      <c r="I20" s="62" t="n">
        <v>1</v>
      </c>
      <c r="J20" s="36" t="n">
        <v>5.55555555555556</v>
      </c>
      <c r="K20" s="62" t="n">
        <v>1</v>
      </c>
      <c r="L20" s="36" t="n">
        <v>5.55555555555556</v>
      </c>
      <c r="M20" s="62" t="n">
        <v>4</v>
      </c>
      <c r="N20" s="36" t="n">
        <v>22.2222222222222</v>
      </c>
      <c r="O20" s="62" t="n">
        <v>2</v>
      </c>
      <c r="P20" s="36" t="n">
        <v>11.1111111111111</v>
      </c>
      <c r="Q20" s="62" t="n">
        <v>2</v>
      </c>
      <c r="R20" s="36" t="n">
        <v>11.1111111111111</v>
      </c>
      <c r="S20" s="37" t="n">
        <v>16</v>
      </c>
      <c r="T20" s="40" t="n">
        <v>88.8888888888889</v>
      </c>
      <c r="U20" s="60"/>
      <c r="V20" s="61"/>
    </row>
    <row r="21" customFormat="false" ht="15" hidden="false" customHeight="true" outlineLevel="0" collapsed="false">
      <c r="A21" s="25"/>
      <c r="B21" s="83" t="s">
        <v>48</v>
      </c>
      <c r="C21" s="35" t="n">
        <v>2</v>
      </c>
      <c r="D21" s="36" t="n">
        <v>33.3333333333333</v>
      </c>
      <c r="E21" s="62" t="n">
        <v>2</v>
      </c>
      <c r="F21" s="36" t="n">
        <v>33.3333333333333</v>
      </c>
      <c r="G21" s="62" t="n">
        <v>0</v>
      </c>
      <c r="H21" s="36" t="n">
        <v>0</v>
      </c>
      <c r="I21" s="62" t="n">
        <v>0</v>
      </c>
      <c r="J21" s="36" t="n">
        <v>0</v>
      </c>
      <c r="K21" s="62" t="n">
        <v>0</v>
      </c>
      <c r="L21" s="36" t="n">
        <v>0</v>
      </c>
      <c r="M21" s="62" t="n">
        <v>1</v>
      </c>
      <c r="N21" s="36" t="n">
        <v>16.6666666666667</v>
      </c>
      <c r="O21" s="62" t="n">
        <v>0</v>
      </c>
      <c r="P21" s="36" t="n">
        <v>0</v>
      </c>
      <c r="Q21" s="62" t="n">
        <v>0</v>
      </c>
      <c r="R21" s="36" t="n">
        <v>0</v>
      </c>
      <c r="S21" s="37" t="n">
        <v>4</v>
      </c>
      <c r="T21" s="40" t="n">
        <v>66.6666666666667</v>
      </c>
      <c r="U21" s="60"/>
      <c r="V21" s="61"/>
    </row>
    <row r="22" customFormat="false" ht="15" hidden="false" customHeight="true" outlineLevel="0" collapsed="false">
      <c r="A22" s="25"/>
      <c r="B22" s="83" t="s">
        <v>49</v>
      </c>
      <c r="C22" s="35" t="n">
        <v>1</v>
      </c>
      <c r="D22" s="36" t="n">
        <v>7.69230769230769</v>
      </c>
      <c r="E22" s="62" t="n">
        <v>1</v>
      </c>
      <c r="F22" s="36" t="n">
        <v>7.69230769230769</v>
      </c>
      <c r="G22" s="62" t="n">
        <v>2</v>
      </c>
      <c r="H22" s="36" t="n">
        <v>15.3846153846154</v>
      </c>
      <c r="I22" s="62" t="n">
        <v>0</v>
      </c>
      <c r="J22" s="36" t="n">
        <v>0</v>
      </c>
      <c r="K22" s="62" t="n">
        <v>2</v>
      </c>
      <c r="L22" s="36" t="n">
        <v>15.3846153846154</v>
      </c>
      <c r="M22" s="62" t="n">
        <v>0</v>
      </c>
      <c r="N22" s="36" t="n">
        <v>0</v>
      </c>
      <c r="O22" s="62" t="n">
        <v>0</v>
      </c>
      <c r="P22" s="36" t="n">
        <v>0</v>
      </c>
      <c r="Q22" s="62" t="n">
        <v>2</v>
      </c>
      <c r="R22" s="36" t="n">
        <v>15.3846153846154</v>
      </c>
      <c r="S22" s="37" t="n">
        <v>2</v>
      </c>
      <c r="T22" s="40" t="n">
        <v>15.3846153846154</v>
      </c>
      <c r="U22" s="60"/>
      <c r="V22" s="61"/>
    </row>
    <row r="23" customFormat="false" ht="15" hidden="false" customHeight="true" outlineLevel="0" collapsed="false">
      <c r="A23" s="25"/>
      <c r="B23" s="83" t="s">
        <v>50</v>
      </c>
      <c r="C23" s="35" t="n">
        <v>0</v>
      </c>
      <c r="D23" s="36" t="n">
        <v>0</v>
      </c>
      <c r="E23" s="62" t="n">
        <v>0</v>
      </c>
      <c r="F23" s="36" t="n">
        <v>0</v>
      </c>
      <c r="G23" s="62" t="n">
        <v>0</v>
      </c>
      <c r="H23" s="36" t="n">
        <v>0</v>
      </c>
      <c r="I23" s="62" t="n">
        <v>0</v>
      </c>
      <c r="J23" s="36" t="n">
        <v>0</v>
      </c>
      <c r="K23" s="62" t="n">
        <v>0</v>
      </c>
      <c r="L23" s="36" t="n">
        <v>0</v>
      </c>
      <c r="M23" s="62" t="n">
        <v>0</v>
      </c>
      <c r="N23" s="36" t="n">
        <v>0</v>
      </c>
      <c r="O23" s="62" t="n">
        <v>0</v>
      </c>
      <c r="P23" s="36" t="n">
        <v>0</v>
      </c>
      <c r="Q23" s="62" t="n">
        <v>0</v>
      </c>
      <c r="R23" s="36" t="n">
        <v>0</v>
      </c>
      <c r="S23" s="37" t="n">
        <v>0</v>
      </c>
      <c r="T23" s="40" t="n">
        <v>0</v>
      </c>
      <c r="U23" s="60"/>
      <c r="V23" s="61"/>
    </row>
    <row r="24" customFormat="false" ht="15" hidden="false" customHeight="true" outlineLevel="0" collapsed="false">
      <c r="A24" s="25"/>
      <c r="B24" s="83" t="s">
        <v>51</v>
      </c>
      <c r="C24" s="35" t="n">
        <v>0</v>
      </c>
      <c r="D24" s="36" t="n">
        <v>0</v>
      </c>
      <c r="E24" s="62" t="n">
        <v>0</v>
      </c>
      <c r="F24" s="36" t="n">
        <v>0</v>
      </c>
      <c r="G24" s="62" t="n">
        <v>1</v>
      </c>
      <c r="H24" s="36" t="n">
        <v>5.88235294117647</v>
      </c>
      <c r="I24" s="62" t="n">
        <v>0</v>
      </c>
      <c r="J24" s="36" t="n">
        <v>0</v>
      </c>
      <c r="K24" s="62" t="n">
        <v>3</v>
      </c>
      <c r="L24" s="36" t="n">
        <v>17.6470588235294</v>
      </c>
      <c r="M24" s="62" t="n">
        <v>0</v>
      </c>
      <c r="N24" s="36" t="n">
        <v>0</v>
      </c>
      <c r="O24" s="62" t="n">
        <v>0</v>
      </c>
      <c r="P24" s="36" t="n">
        <v>0</v>
      </c>
      <c r="Q24" s="62" t="n">
        <v>0</v>
      </c>
      <c r="R24" s="36" t="n">
        <v>0</v>
      </c>
      <c r="S24" s="37" t="n">
        <v>0</v>
      </c>
      <c r="T24" s="40" t="n">
        <v>0</v>
      </c>
      <c r="U24" s="60"/>
      <c r="V24" s="61"/>
    </row>
    <row r="25" customFormat="false" ht="15" hidden="false" customHeight="true" outlineLevel="0" collapsed="false">
      <c r="A25" s="25"/>
      <c r="B25" s="83" t="s">
        <v>52</v>
      </c>
      <c r="C25" s="35" t="n">
        <v>8</v>
      </c>
      <c r="D25" s="36" t="n">
        <v>23.5294117647059</v>
      </c>
      <c r="E25" s="62" t="n">
        <v>2</v>
      </c>
      <c r="F25" s="36" t="n">
        <v>5.88235294117647</v>
      </c>
      <c r="G25" s="62" t="n">
        <v>4</v>
      </c>
      <c r="H25" s="36" t="n">
        <v>11.7647058823529</v>
      </c>
      <c r="I25" s="62" t="n">
        <v>6</v>
      </c>
      <c r="J25" s="36" t="n">
        <v>17.6470588235294</v>
      </c>
      <c r="K25" s="62" t="n">
        <v>1</v>
      </c>
      <c r="L25" s="36" t="n">
        <v>2.94117647058824</v>
      </c>
      <c r="M25" s="62" t="n">
        <v>0</v>
      </c>
      <c r="N25" s="36" t="n">
        <v>0</v>
      </c>
      <c r="O25" s="62" t="n">
        <v>0</v>
      </c>
      <c r="P25" s="36" t="n">
        <v>0</v>
      </c>
      <c r="Q25" s="62" t="n">
        <v>0</v>
      </c>
      <c r="R25" s="36" t="n">
        <v>0</v>
      </c>
      <c r="S25" s="37" t="n">
        <v>9</v>
      </c>
      <c r="T25" s="40" t="n">
        <v>26.4705882352941</v>
      </c>
      <c r="U25" s="60"/>
      <c r="V25" s="61"/>
    </row>
    <row r="26" customFormat="false" ht="15" hidden="false" customHeight="true" outlineLevel="0" collapsed="false">
      <c r="A26" s="25"/>
      <c r="B26" s="83" t="s">
        <v>53</v>
      </c>
      <c r="C26" s="35" t="n">
        <v>10</v>
      </c>
      <c r="D26" s="36" t="n">
        <v>30.3030303030303</v>
      </c>
      <c r="E26" s="62" t="n">
        <v>7</v>
      </c>
      <c r="F26" s="36" t="n">
        <v>21.2121212121212</v>
      </c>
      <c r="G26" s="62" t="n">
        <v>4</v>
      </c>
      <c r="H26" s="36" t="n">
        <v>12.1212121212121</v>
      </c>
      <c r="I26" s="62" t="n">
        <v>0</v>
      </c>
      <c r="J26" s="36" t="n">
        <v>0</v>
      </c>
      <c r="K26" s="62" t="n">
        <v>3</v>
      </c>
      <c r="L26" s="36" t="n">
        <v>9.09090909090909</v>
      </c>
      <c r="M26" s="62" t="n">
        <v>1</v>
      </c>
      <c r="N26" s="36" t="n">
        <v>3.03030303030303</v>
      </c>
      <c r="O26" s="62" t="n">
        <v>1</v>
      </c>
      <c r="P26" s="36" t="n">
        <v>3.03030303030303</v>
      </c>
      <c r="Q26" s="62" t="n">
        <v>3</v>
      </c>
      <c r="R26" s="36" t="n">
        <v>9.09090909090909</v>
      </c>
      <c r="S26" s="37" t="n">
        <v>13</v>
      </c>
      <c r="T26" s="40" t="n">
        <v>39.3939393939394</v>
      </c>
      <c r="U26" s="60"/>
      <c r="V26" s="61"/>
    </row>
    <row r="27" customFormat="false" ht="15" hidden="false" customHeight="true" outlineLevel="0" collapsed="false">
      <c r="A27" s="25"/>
      <c r="B27" s="83" t="s">
        <v>54</v>
      </c>
      <c r="C27" s="35" t="n">
        <v>50</v>
      </c>
      <c r="D27" s="36" t="n">
        <v>39.6825396825397</v>
      </c>
      <c r="E27" s="62" t="n">
        <v>25</v>
      </c>
      <c r="F27" s="36" t="n">
        <v>19.8412698412698</v>
      </c>
      <c r="G27" s="62" t="n">
        <v>16</v>
      </c>
      <c r="H27" s="36" t="n">
        <v>12.6984126984127</v>
      </c>
      <c r="I27" s="62" t="n">
        <v>3</v>
      </c>
      <c r="J27" s="36" t="n">
        <v>2.38095238095238</v>
      </c>
      <c r="K27" s="62" t="n">
        <v>19</v>
      </c>
      <c r="L27" s="36" t="n">
        <v>15.0793650793651</v>
      </c>
      <c r="M27" s="62" t="n">
        <v>0</v>
      </c>
      <c r="N27" s="36" t="n">
        <v>0</v>
      </c>
      <c r="O27" s="62" t="n">
        <v>1</v>
      </c>
      <c r="P27" s="36" t="n">
        <v>0.793650793650794</v>
      </c>
      <c r="Q27" s="62" t="n">
        <v>1</v>
      </c>
      <c r="R27" s="36" t="n">
        <v>0.793650793650794</v>
      </c>
      <c r="S27" s="37" t="n">
        <v>26</v>
      </c>
      <c r="T27" s="40" t="n">
        <v>20.6349206349206</v>
      </c>
      <c r="U27" s="60"/>
      <c r="V27" s="61"/>
    </row>
    <row r="28" customFormat="false" ht="15" hidden="false" customHeight="true" outlineLevel="0" collapsed="false">
      <c r="A28" s="25"/>
      <c r="B28" s="83" t="s">
        <v>55</v>
      </c>
      <c r="C28" s="35" t="n">
        <v>18</v>
      </c>
      <c r="D28" s="36" t="n">
        <v>38.2978723404255</v>
      </c>
      <c r="E28" s="62" t="n">
        <v>3</v>
      </c>
      <c r="F28" s="36" t="n">
        <v>6.38297872340426</v>
      </c>
      <c r="G28" s="62" t="n">
        <v>7</v>
      </c>
      <c r="H28" s="36" t="n">
        <v>14.8936170212766</v>
      </c>
      <c r="I28" s="62" t="n">
        <v>5</v>
      </c>
      <c r="J28" s="36" t="n">
        <v>10.6382978723404</v>
      </c>
      <c r="K28" s="62" t="n">
        <v>1</v>
      </c>
      <c r="L28" s="36" t="n">
        <v>2.12765957446809</v>
      </c>
      <c r="M28" s="62" t="n">
        <v>0</v>
      </c>
      <c r="N28" s="36" t="n">
        <v>0</v>
      </c>
      <c r="O28" s="62" t="n">
        <v>5</v>
      </c>
      <c r="P28" s="36" t="n">
        <v>10.6382978723404</v>
      </c>
      <c r="Q28" s="62" t="n">
        <v>2</v>
      </c>
      <c r="R28" s="36" t="n">
        <v>4.25531914893617</v>
      </c>
      <c r="S28" s="37" t="n">
        <v>8</v>
      </c>
      <c r="T28" s="40" t="n">
        <v>17.0212765957447</v>
      </c>
      <c r="U28" s="60"/>
      <c r="V28" s="61"/>
    </row>
    <row r="29" customFormat="false" ht="15" hidden="false" customHeight="true" outlineLevel="0" collapsed="false">
      <c r="A29" s="25"/>
      <c r="B29" s="83" t="s">
        <v>56</v>
      </c>
      <c r="C29" s="35" t="n">
        <v>49</v>
      </c>
      <c r="D29" s="36" t="n">
        <v>42.2413793103448</v>
      </c>
      <c r="E29" s="62" t="n">
        <v>24</v>
      </c>
      <c r="F29" s="36" t="n">
        <v>20.6896551724138</v>
      </c>
      <c r="G29" s="62" t="n">
        <v>19</v>
      </c>
      <c r="H29" s="36" t="n">
        <v>16.3793103448276</v>
      </c>
      <c r="I29" s="62" t="n">
        <v>26</v>
      </c>
      <c r="J29" s="36" t="n">
        <v>22.4137931034483</v>
      </c>
      <c r="K29" s="62" t="n">
        <v>0</v>
      </c>
      <c r="L29" s="36" t="n">
        <v>0</v>
      </c>
      <c r="M29" s="62" t="n">
        <v>19</v>
      </c>
      <c r="N29" s="36" t="n">
        <v>16.3793103448276</v>
      </c>
      <c r="O29" s="62" t="n">
        <v>12</v>
      </c>
      <c r="P29" s="36" t="n">
        <v>10.3448275862069</v>
      </c>
      <c r="Q29" s="62" t="n">
        <v>4</v>
      </c>
      <c r="R29" s="36" t="n">
        <v>3.44827586206897</v>
      </c>
      <c r="S29" s="37" t="n">
        <v>74</v>
      </c>
      <c r="T29" s="40" t="n">
        <v>63.7931034482759</v>
      </c>
      <c r="U29" s="60"/>
      <c r="V29" s="61"/>
    </row>
    <row r="30" customFormat="false" ht="15" hidden="false" customHeight="true" outlineLevel="0" collapsed="false">
      <c r="A30" s="25"/>
      <c r="B30" s="83" t="s">
        <v>57</v>
      </c>
      <c r="C30" s="35" t="n">
        <v>22</v>
      </c>
      <c r="D30" s="36" t="n">
        <v>55</v>
      </c>
      <c r="E30" s="62" t="n">
        <v>22</v>
      </c>
      <c r="F30" s="36" t="n">
        <v>55</v>
      </c>
      <c r="G30" s="62" t="n">
        <v>8</v>
      </c>
      <c r="H30" s="36" t="n">
        <v>20</v>
      </c>
      <c r="I30" s="62" t="n">
        <v>22</v>
      </c>
      <c r="J30" s="36" t="n">
        <v>55</v>
      </c>
      <c r="K30" s="62" t="n">
        <v>12</v>
      </c>
      <c r="L30" s="36" t="n">
        <v>30</v>
      </c>
      <c r="M30" s="62" t="n">
        <v>0</v>
      </c>
      <c r="N30" s="36" t="n">
        <v>0</v>
      </c>
      <c r="O30" s="62" t="n">
        <v>0</v>
      </c>
      <c r="P30" s="36" t="n">
        <v>0</v>
      </c>
      <c r="Q30" s="62" t="n">
        <v>16</v>
      </c>
      <c r="R30" s="36" t="n">
        <v>40</v>
      </c>
      <c r="S30" s="37" t="n">
        <v>30</v>
      </c>
      <c r="T30" s="40" t="n">
        <v>75</v>
      </c>
      <c r="U30" s="60"/>
      <c r="V30" s="61"/>
    </row>
    <row r="31" customFormat="false" ht="15" hidden="false" customHeight="true" outlineLevel="0" collapsed="false">
      <c r="A31" s="25"/>
      <c r="B31" s="83" t="s">
        <v>58</v>
      </c>
      <c r="C31" s="35" t="n">
        <v>0</v>
      </c>
      <c r="D31" s="36" t="n">
        <v>0</v>
      </c>
      <c r="E31" s="62" t="n">
        <v>0</v>
      </c>
      <c r="F31" s="36" t="n">
        <v>0</v>
      </c>
      <c r="G31" s="62" t="n">
        <v>11</v>
      </c>
      <c r="H31" s="36" t="n">
        <v>36.6666666666667</v>
      </c>
      <c r="I31" s="62" t="n">
        <v>3</v>
      </c>
      <c r="J31" s="36" t="n">
        <v>10</v>
      </c>
      <c r="K31" s="62" t="n">
        <v>8</v>
      </c>
      <c r="L31" s="36" t="n">
        <v>26.6666666666667</v>
      </c>
      <c r="M31" s="62" t="n">
        <v>1</v>
      </c>
      <c r="N31" s="36" t="n">
        <v>3.33333333333333</v>
      </c>
      <c r="O31" s="62" t="n">
        <v>1</v>
      </c>
      <c r="P31" s="36" t="n">
        <v>3.33333333333333</v>
      </c>
      <c r="Q31" s="62" t="n">
        <v>1</v>
      </c>
      <c r="R31" s="36" t="n">
        <v>3.33333333333333</v>
      </c>
      <c r="S31" s="37" t="n">
        <v>15</v>
      </c>
      <c r="T31" s="40" t="n">
        <v>50</v>
      </c>
      <c r="U31" s="60"/>
      <c r="V31" s="61"/>
    </row>
    <row r="32" customFormat="false" ht="1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2.75" hidden="false" customHeight="true" outlineLevel="0" collapsed="false">
      <c r="B33" s="42" t="s">
        <v>59</v>
      </c>
      <c r="C33" s="43" t="s">
        <v>29</v>
      </c>
      <c r="E33" s="43" t="s">
        <v>60</v>
      </c>
    </row>
    <row r="34" customFormat="false" ht="12.75" hidden="false" customHeight="true" outlineLevel="0" collapsed="false">
      <c r="B34" s="42"/>
      <c r="C34" s="43" t="s">
        <v>30</v>
      </c>
      <c r="E34" s="43" t="s">
        <v>61</v>
      </c>
    </row>
    <row r="35" customFormat="false" ht="12.75" hidden="false" customHeight="true" outlineLevel="0" collapsed="false">
      <c r="B35" s="43"/>
      <c r="C35" s="4" t="s">
        <v>112</v>
      </c>
      <c r="E35" s="4" t="s">
        <v>113</v>
      </c>
    </row>
    <row r="36" customFormat="false" ht="12.75" hidden="false" customHeight="true" outlineLevel="0" collapsed="false"/>
  </sheetData>
  <mergeCells count="14">
    <mergeCell ref="C5:R5"/>
    <mergeCell ref="S5:T5"/>
    <mergeCell ref="B6:B9"/>
    <mergeCell ref="C6:D8"/>
    <mergeCell ref="E6:F8"/>
    <mergeCell ref="G6:L6"/>
    <mergeCell ref="M6:R6"/>
    <mergeCell ref="S6:T8"/>
    <mergeCell ref="G7:H8"/>
    <mergeCell ref="I7:J8"/>
    <mergeCell ref="K7:L8"/>
    <mergeCell ref="M7:N8"/>
    <mergeCell ref="O7:P8"/>
    <mergeCell ref="Q7:R8"/>
  </mergeCells>
  <conditionalFormatting sqref="B10:T31">
    <cfRule type="expression" priority="2" aboveAverage="0" equalAverage="0" bottom="0" percent="0" rank="0" text="" dxfId="12">
      <formula>(MOD(ROW(),2)=0)</formula>
    </cfRule>
    <cfRule type="expression" priority="3" aboveAverage="0" equalAverage="0" bottom="0" percent="0" rank="0" text="" dxfId="1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5.71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6.7"/>
    <col collapsed="false" customWidth="true" hidden="false" outlineLevel="0" max="7" min="7" style="4" width="8.28"/>
    <col collapsed="false" customWidth="true" hidden="false" outlineLevel="0" max="8" min="8" style="4" width="8.7"/>
    <col collapsed="false" customWidth="true" hidden="false" outlineLevel="0" max="9" min="9" style="4" width="8.28"/>
    <col collapsed="false" customWidth="true" hidden="false" outlineLevel="0" max="10" min="10" style="4" width="8.7"/>
    <col collapsed="false" customWidth="true" hidden="false" outlineLevel="0" max="11" min="11" style="4" width="8.28"/>
    <col collapsed="false" customWidth="true" hidden="false" outlineLevel="0" max="12" min="12" style="4" width="8.7"/>
    <col collapsed="false" customWidth="true" hidden="false" outlineLevel="0" max="13" min="13" style="4" width="7.28"/>
    <col collapsed="false" customWidth="true" hidden="false" outlineLevel="0" max="14" min="14" style="4" width="7.85"/>
    <col collapsed="false" customWidth="true" hidden="false" outlineLevel="0" max="15" min="15" style="4" width="7.28"/>
    <col collapsed="false" customWidth="true" hidden="false" outlineLevel="0" max="16" min="16" style="4" width="7.85"/>
    <col collapsed="false" customWidth="true" hidden="false" outlineLevel="0" max="17" min="17" style="4" width="7.28"/>
    <col collapsed="false" customWidth="true" hidden="false" outlineLevel="0" max="18" min="18" style="4" width="7.85"/>
    <col collapsed="false" customWidth="true" hidden="false" outlineLevel="0" max="20" min="19" style="4" width="8.14"/>
    <col collapsed="false" customWidth="true" hidden="false" outlineLevel="0" max="21" min="21" style="4" width="10.13"/>
    <col collapsed="false" customWidth="true" hidden="false" outlineLevel="0" max="240" min="22" style="4" width="10.28"/>
    <col collapsed="false" customWidth="false" hidden="false" outlineLevel="0" max="257" min="241" style="4" width="9.14"/>
  </cols>
  <sheetData>
    <row r="1" customFormat="false" ht="15" hidden="false" customHeight="true" outlineLevel="0" collapsed="false">
      <c r="B1" s="45" t="s">
        <v>18</v>
      </c>
    </row>
    <row r="2" customFormat="false" ht="15" hidden="false" customHeight="true" outlineLevel="0" collapsed="false">
      <c r="B2" s="45" t="s">
        <v>16</v>
      </c>
    </row>
    <row r="3" customFormat="false" ht="15" hidden="false" customHeight="true" outlineLevel="0" collapsed="false">
      <c r="B3" s="45" t="s">
        <v>65</v>
      </c>
      <c r="R3" s="6"/>
      <c r="T3" s="6" t="s">
        <v>100</v>
      </c>
    </row>
    <row r="4" customFormat="false" ht="12.75" hidden="false" customHeight="true" outlineLevel="0" collapsed="false">
      <c r="R4" s="33"/>
    </row>
    <row r="5" customFormat="false" ht="24" hidden="false" customHeight="true" outlineLevel="0" collapsed="false">
      <c r="B5" s="8" t="s">
        <v>21</v>
      </c>
      <c r="C5" s="9" t="s">
        <v>1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8</v>
      </c>
      <c r="T5" s="10"/>
    </row>
    <row r="6" customFormat="false" ht="15.75" hidden="false" customHeight="true" outlineLevel="0" collapsed="false">
      <c r="B6" s="75" t="s">
        <v>66</v>
      </c>
      <c r="C6" s="76" t="s">
        <v>102</v>
      </c>
      <c r="D6" s="76"/>
      <c r="E6" s="14" t="s">
        <v>103</v>
      </c>
      <c r="F6" s="14"/>
      <c r="G6" s="53" t="s">
        <v>104</v>
      </c>
      <c r="H6" s="53"/>
      <c r="I6" s="53"/>
      <c r="J6" s="53"/>
      <c r="K6" s="53"/>
      <c r="L6" s="53"/>
      <c r="M6" s="77" t="s">
        <v>105</v>
      </c>
      <c r="N6" s="77"/>
      <c r="O6" s="77"/>
      <c r="P6" s="77"/>
      <c r="Q6" s="77"/>
      <c r="R6" s="77"/>
      <c r="S6" s="78" t="s">
        <v>106</v>
      </c>
      <c r="T6" s="78"/>
    </row>
    <row r="7" customFormat="false" ht="12.75" hidden="false" customHeight="true" outlineLevel="0" collapsed="false">
      <c r="B7" s="75"/>
      <c r="C7" s="76"/>
      <c r="D7" s="76"/>
      <c r="E7" s="14"/>
      <c r="F7" s="14"/>
      <c r="G7" s="14" t="s">
        <v>107</v>
      </c>
      <c r="H7" s="14"/>
      <c r="I7" s="14" t="s">
        <v>108</v>
      </c>
      <c r="J7" s="14"/>
      <c r="K7" s="14" t="s">
        <v>109</v>
      </c>
      <c r="L7" s="14"/>
      <c r="M7" s="14" t="s">
        <v>110</v>
      </c>
      <c r="N7" s="14"/>
      <c r="O7" s="14" t="s">
        <v>111</v>
      </c>
      <c r="P7" s="14"/>
      <c r="Q7" s="14" t="s">
        <v>109</v>
      </c>
      <c r="R7" s="14"/>
      <c r="S7" s="78"/>
      <c r="T7" s="78"/>
    </row>
    <row r="8" customFormat="false" ht="12.75" hidden="false" customHeight="true" outlineLevel="0" collapsed="false">
      <c r="B8" s="75"/>
      <c r="C8" s="76"/>
      <c r="D8" s="7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78"/>
      <c r="T8" s="78"/>
    </row>
    <row r="9" customFormat="false" ht="12.75" hidden="false" customHeight="true" outlineLevel="0" collapsed="false">
      <c r="B9" s="75"/>
      <c r="C9" s="79" t="s">
        <v>29</v>
      </c>
      <c r="D9" s="21" t="s">
        <v>30</v>
      </c>
      <c r="E9" s="21" t="s">
        <v>29</v>
      </c>
      <c r="F9" s="21" t="s">
        <v>30</v>
      </c>
      <c r="G9" s="21" t="s">
        <v>29</v>
      </c>
      <c r="H9" s="80" t="s">
        <v>30</v>
      </c>
      <c r="I9" s="80" t="s">
        <v>29</v>
      </c>
      <c r="J9" s="80" t="s">
        <v>30</v>
      </c>
      <c r="K9" s="80" t="s">
        <v>29</v>
      </c>
      <c r="L9" s="80" t="s">
        <v>30</v>
      </c>
      <c r="M9" s="80" t="s">
        <v>29</v>
      </c>
      <c r="N9" s="80" t="s">
        <v>30</v>
      </c>
      <c r="O9" s="80" t="s">
        <v>29</v>
      </c>
      <c r="P9" s="80" t="s">
        <v>30</v>
      </c>
      <c r="Q9" s="80" t="s">
        <v>29</v>
      </c>
      <c r="R9" s="80" t="s">
        <v>30</v>
      </c>
      <c r="S9" s="79" t="s">
        <v>29</v>
      </c>
      <c r="T9" s="81" t="s">
        <v>30</v>
      </c>
    </row>
    <row r="10" customFormat="false" ht="15" hidden="false" customHeight="true" outlineLevel="0" collapsed="false">
      <c r="A10" s="25"/>
      <c r="B10" s="82" t="s">
        <v>37</v>
      </c>
      <c r="C10" s="27" t="n">
        <v>510</v>
      </c>
      <c r="D10" s="28" t="n">
        <v>35.2209944751381</v>
      </c>
      <c r="E10" s="58" t="n">
        <v>256</v>
      </c>
      <c r="F10" s="28" t="n">
        <v>17.6795580110497</v>
      </c>
      <c r="G10" s="58" t="n">
        <v>297</v>
      </c>
      <c r="H10" s="28" t="n">
        <v>20.5110497237569</v>
      </c>
      <c r="I10" s="58" t="n">
        <v>171</v>
      </c>
      <c r="J10" s="28" t="n">
        <v>11.8093922651934</v>
      </c>
      <c r="K10" s="58" t="n">
        <v>112</v>
      </c>
      <c r="L10" s="28" t="n">
        <v>7.73480662983425</v>
      </c>
      <c r="M10" s="58" t="n">
        <v>107</v>
      </c>
      <c r="N10" s="28" t="n">
        <v>7.38950276243094</v>
      </c>
      <c r="O10" s="58" t="n">
        <v>101</v>
      </c>
      <c r="P10" s="28" t="n">
        <v>6.97513812154696</v>
      </c>
      <c r="Q10" s="58" t="n">
        <v>95</v>
      </c>
      <c r="R10" s="28" t="n">
        <v>6.56077348066298</v>
      </c>
      <c r="S10" s="29" t="n">
        <v>719</v>
      </c>
      <c r="T10" s="32" t="n">
        <v>49.6546961325967</v>
      </c>
      <c r="U10" s="60"/>
      <c r="V10" s="61"/>
    </row>
    <row r="11" customFormat="false" ht="15" hidden="false" customHeight="true" outlineLevel="0" collapsed="false">
      <c r="A11" s="25"/>
      <c r="B11" s="82" t="s">
        <v>67</v>
      </c>
      <c r="C11" s="27" t="n">
        <v>69</v>
      </c>
      <c r="D11" s="28" t="n">
        <v>31.651376146789</v>
      </c>
      <c r="E11" s="58" t="n">
        <v>38</v>
      </c>
      <c r="F11" s="28" t="n">
        <v>17.4311926605505</v>
      </c>
      <c r="G11" s="58" t="n">
        <v>32</v>
      </c>
      <c r="H11" s="28" t="n">
        <v>14.6788990825688</v>
      </c>
      <c r="I11" s="58" t="n">
        <v>22</v>
      </c>
      <c r="J11" s="28" t="n">
        <v>10.0917431192661</v>
      </c>
      <c r="K11" s="58" t="n">
        <v>28</v>
      </c>
      <c r="L11" s="28" t="n">
        <v>12.8440366972477</v>
      </c>
      <c r="M11" s="58" t="n">
        <v>11</v>
      </c>
      <c r="N11" s="28" t="n">
        <v>5.04587155963303</v>
      </c>
      <c r="O11" s="58" t="n">
        <v>8</v>
      </c>
      <c r="P11" s="28" t="n">
        <v>3.6697247706422</v>
      </c>
      <c r="Q11" s="58" t="n">
        <v>20</v>
      </c>
      <c r="R11" s="28" t="n">
        <v>9.1743119266055</v>
      </c>
      <c r="S11" s="29" t="n">
        <v>103</v>
      </c>
      <c r="T11" s="32" t="n">
        <v>47.2477064220183</v>
      </c>
      <c r="U11" s="60"/>
      <c r="V11" s="61"/>
    </row>
    <row r="12" customFormat="false" ht="15" hidden="false" customHeight="true" outlineLevel="0" collapsed="false">
      <c r="A12" s="25"/>
      <c r="B12" s="83" t="s">
        <v>68</v>
      </c>
      <c r="C12" s="35" t="n">
        <v>21</v>
      </c>
      <c r="D12" s="36" t="n">
        <v>21.4285714285714</v>
      </c>
      <c r="E12" s="62" t="n">
        <v>12</v>
      </c>
      <c r="F12" s="36" t="n">
        <v>12.2448979591837</v>
      </c>
      <c r="G12" s="62" t="n">
        <v>15</v>
      </c>
      <c r="H12" s="36" t="n">
        <v>15.3061224489796</v>
      </c>
      <c r="I12" s="62" t="n">
        <v>11</v>
      </c>
      <c r="J12" s="36" t="n">
        <v>11.2244897959184</v>
      </c>
      <c r="K12" s="62" t="n">
        <v>5</v>
      </c>
      <c r="L12" s="36" t="n">
        <v>5.10204081632653</v>
      </c>
      <c r="M12" s="62" t="n">
        <v>4</v>
      </c>
      <c r="N12" s="36" t="n">
        <v>4.08163265306122</v>
      </c>
      <c r="O12" s="62" t="n">
        <v>4</v>
      </c>
      <c r="P12" s="36" t="n">
        <v>4.08163265306122</v>
      </c>
      <c r="Q12" s="62" t="n">
        <v>3</v>
      </c>
      <c r="R12" s="36" t="n">
        <v>3.06122448979592</v>
      </c>
      <c r="S12" s="37" t="n">
        <v>34</v>
      </c>
      <c r="T12" s="40" t="n">
        <v>34.6938775510204</v>
      </c>
      <c r="U12" s="60"/>
      <c r="V12" s="61"/>
    </row>
    <row r="13" customFormat="false" ht="15" hidden="false" customHeight="true" outlineLevel="0" collapsed="false">
      <c r="A13" s="25"/>
      <c r="B13" s="83" t="s">
        <v>69</v>
      </c>
      <c r="C13" s="35" t="n">
        <v>51</v>
      </c>
      <c r="D13" s="36" t="n">
        <v>53.125</v>
      </c>
      <c r="E13" s="62" t="n">
        <v>33</v>
      </c>
      <c r="F13" s="36" t="n">
        <v>34.375</v>
      </c>
      <c r="G13" s="62" t="n">
        <v>28</v>
      </c>
      <c r="H13" s="36" t="n">
        <v>29.1666666666667</v>
      </c>
      <c r="I13" s="62" t="n">
        <v>26</v>
      </c>
      <c r="J13" s="36" t="n">
        <v>27.0833333333333</v>
      </c>
      <c r="K13" s="62" t="n">
        <v>6</v>
      </c>
      <c r="L13" s="36" t="n">
        <v>6.25</v>
      </c>
      <c r="M13" s="62" t="n">
        <v>15</v>
      </c>
      <c r="N13" s="36" t="n">
        <v>15.625</v>
      </c>
      <c r="O13" s="62" t="n">
        <v>12</v>
      </c>
      <c r="P13" s="36" t="n">
        <v>12.5</v>
      </c>
      <c r="Q13" s="62" t="n">
        <v>14</v>
      </c>
      <c r="R13" s="36" t="n">
        <v>14.5833333333333</v>
      </c>
      <c r="S13" s="37" t="n">
        <v>58</v>
      </c>
      <c r="T13" s="40" t="n">
        <v>60.4166666666667</v>
      </c>
      <c r="U13" s="60"/>
      <c r="V13" s="61"/>
    </row>
    <row r="14" customFormat="false" ht="15" hidden="false" customHeight="true" outlineLevel="0" collapsed="false">
      <c r="A14" s="25"/>
      <c r="B14" s="83" t="s">
        <v>70</v>
      </c>
      <c r="C14" s="35" t="n">
        <v>23</v>
      </c>
      <c r="D14" s="36" t="n">
        <v>27.710843373494</v>
      </c>
      <c r="E14" s="62" t="n">
        <v>16</v>
      </c>
      <c r="F14" s="36" t="n">
        <v>19.2771084337349</v>
      </c>
      <c r="G14" s="62" t="n">
        <v>19</v>
      </c>
      <c r="H14" s="36" t="n">
        <v>22.8915662650602</v>
      </c>
      <c r="I14" s="62" t="n">
        <v>10</v>
      </c>
      <c r="J14" s="36" t="n">
        <v>12.0481927710843</v>
      </c>
      <c r="K14" s="62" t="n">
        <v>8</v>
      </c>
      <c r="L14" s="36" t="n">
        <v>9.63855421686747</v>
      </c>
      <c r="M14" s="62" t="n">
        <v>6</v>
      </c>
      <c r="N14" s="36" t="n">
        <v>7.2289156626506</v>
      </c>
      <c r="O14" s="62" t="n">
        <v>10</v>
      </c>
      <c r="P14" s="36" t="n">
        <v>12.0481927710843</v>
      </c>
      <c r="Q14" s="62" t="n">
        <v>4</v>
      </c>
      <c r="R14" s="36" t="n">
        <v>4.81927710843374</v>
      </c>
      <c r="S14" s="37" t="n">
        <v>53</v>
      </c>
      <c r="T14" s="40" t="n">
        <v>63.855421686747</v>
      </c>
      <c r="U14" s="60"/>
      <c r="V14" s="61"/>
    </row>
    <row r="15" customFormat="false" ht="15" hidden="false" customHeight="true" outlineLevel="0" collapsed="false">
      <c r="A15" s="25"/>
      <c r="B15" s="83" t="s">
        <v>71</v>
      </c>
      <c r="C15" s="35" t="n">
        <v>8</v>
      </c>
      <c r="D15" s="36" t="n">
        <v>19.047619047619</v>
      </c>
      <c r="E15" s="62" t="n">
        <v>4</v>
      </c>
      <c r="F15" s="36" t="n">
        <v>9.52380952380952</v>
      </c>
      <c r="G15" s="62" t="n">
        <v>4</v>
      </c>
      <c r="H15" s="36" t="n">
        <v>9.52380952380952</v>
      </c>
      <c r="I15" s="62" t="n">
        <v>3</v>
      </c>
      <c r="J15" s="36" t="n">
        <v>7.14285714285714</v>
      </c>
      <c r="K15" s="62" t="n">
        <v>5</v>
      </c>
      <c r="L15" s="36" t="n">
        <v>11.9047619047619</v>
      </c>
      <c r="M15" s="62" t="n">
        <v>3</v>
      </c>
      <c r="N15" s="36" t="n">
        <v>7.14285714285714</v>
      </c>
      <c r="O15" s="62" t="n">
        <v>1</v>
      </c>
      <c r="P15" s="36" t="n">
        <v>2.38095238095238</v>
      </c>
      <c r="Q15" s="62" t="n">
        <v>5</v>
      </c>
      <c r="R15" s="36" t="n">
        <v>11.9047619047619</v>
      </c>
      <c r="S15" s="37" t="n">
        <v>24</v>
      </c>
      <c r="T15" s="40" t="n">
        <v>57.1428571428571</v>
      </c>
      <c r="U15" s="60"/>
      <c r="V15" s="61"/>
    </row>
    <row r="16" customFormat="false" ht="15" hidden="false" customHeight="true" outlineLevel="0" collapsed="false">
      <c r="A16" s="25"/>
      <c r="B16" s="83" t="s">
        <v>72</v>
      </c>
      <c r="C16" s="35" t="n">
        <v>37</v>
      </c>
      <c r="D16" s="36" t="n">
        <v>38.5416666666667</v>
      </c>
      <c r="E16" s="62" t="n">
        <v>16</v>
      </c>
      <c r="F16" s="36" t="n">
        <v>16.6666666666667</v>
      </c>
      <c r="G16" s="62" t="n">
        <v>20</v>
      </c>
      <c r="H16" s="36" t="n">
        <v>20.8333333333333</v>
      </c>
      <c r="I16" s="62" t="n">
        <v>13</v>
      </c>
      <c r="J16" s="36" t="n">
        <v>13.5416666666667</v>
      </c>
      <c r="K16" s="62" t="n">
        <v>7</v>
      </c>
      <c r="L16" s="36" t="n">
        <v>7.29166666666667</v>
      </c>
      <c r="M16" s="62" t="n">
        <v>10</v>
      </c>
      <c r="N16" s="36" t="n">
        <v>10.4166666666667</v>
      </c>
      <c r="O16" s="62" t="n">
        <v>12</v>
      </c>
      <c r="P16" s="36" t="n">
        <v>12.5</v>
      </c>
      <c r="Q16" s="62" t="n">
        <v>8</v>
      </c>
      <c r="R16" s="36" t="n">
        <v>8.33333333333333</v>
      </c>
      <c r="S16" s="37" t="n">
        <v>54</v>
      </c>
      <c r="T16" s="40" t="n">
        <v>56.25</v>
      </c>
      <c r="U16" s="60"/>
      <c r="V16" s="61"/>
    </row>
    <row r="17" customFormat="false" ht="15" hidden="false" customHeight="true" outlineLevel="0" collapsed="false">
      <c r="A17" s="25"/>
      <c r="B17" s="83" t="s">
        <v>73</v>
      </c>
      <c r="C17" s="35" t="n">
        <v>14</v>
      </c>
      <c r="D17" s="36" t="n">
        <v>25.9259259259259</v>
      </c>
      <c r="E17" s="62" t="n">
        <v>4</v>
      </c>
      <c r="F17" s="36" t="n">
        <v>7.40740740740741</v>
      </c>
      <c r="G17" s="62" t="n">
        <v>9</v>
      </c>
      <c r="H17" s="36" t="n">
        <v>16.6666666666667</v>
      </c>
      <c r="I17" s="62" t="n">
        <v>3</v>
      </c>
      <c r="J17" s="36" t="n">
        <v>5.55555555555556</v>
      </c>
      <c r="K17" s="62" t="n">
        <v>7</v>
      </c>
      <c r="L17" s="36" t="n">
        <v>12.962962962963</v>
      </c>
      <c r="M17" s="62" t="n">
        <v>3</v>
      </c>
      <c r="N17" s="36" t="n">
        <v>5.55555555555556</v>
      </c>
      <c r="O17" s="62" t="n">
        <v>3</v>
      </c>
      <c r="P17" s="36" t="n">
        <v>5.55555555555556</v>
      </c>
      <c r="Q17" s="62" t="n">
        <v>3</v>
      </c>
      <c r="R17" s="36" t="n">
        <v>5.55555555555556</v>
      </c>
      <c r="S17" s="37" t="n">
        <v>27</v>
      </c>
      <c r="T17" s="40" t="n">
        <v>50</v>
      </c>
      <c r="U17" s="60"/>
      <c r="V17" s="61"/>
    </row>
    <row r="18" customFormat="false" ht="15" hidden="false" customHeight="true" outlineLevel="0" collapsed="false">
      <c r="A18" s="25"/>
      <c r="B18" s="83" t="s">
        <v>74</v>
      </c>
      <c r="C18" s="35" t="n">
        <v>32</v>
      </c>
      <c r="D18" s="36" t="n">
        <v>34.7826086956522</v>
      </c>
      <c r="E18" s="62" t="n">
        <v>14</v>
      </c>
      <c r="F18" s="36" t="n">
        <v>15.2173913043478</v>
      </c>
      <c r="G18" s="62" t="n">
        <v>19</v>
      </c>
      <c r="H18" s="36" t="n">
        <v>20.6521739130435</v>
      </c>
      <c r="I18" s="62" t="n">
        <v>9</v>
      </c>
      <c r="J18" s="36" t="n">
        <v>9.78260869565217</v>
      </c>
      <c r="K18" s="62" t="n">
        <v>1</v>
      </c>
      <c r="L18" s="36" t="n">
        <v>1.08695652173913</v>
      </c>
      <c r="M18" s="62" t="n">
        <v>5</v>
      </c>
      <c r="N18" s="36" t="n">
        <v>5.43478260869565</v>
      </c>
      <c r="O18" s="62" t="n">
        <v>6</v>
      </c>
      <c r="P18" s="36" t="n">
        <v>6.52173913043478</v>
      </c>
      <c r="Q18" s="62" t="n">
        <v>5</v>
      </c>
      <c r="R18" s="36" t="n">
        <v>5.43478260869565</v>
      </c>
      <c r="S18" s="37" t="n">
        <v>45</v>
      </c>
      <c r="T18" s="40" t="n">
        <v>48.9130434782609</v>
      </c>
      <c r="U18" s="60"/>
      <c r="V18" s="61"/>
    </row>
    <row r="19" customFormat="false" ht="15" hidden="false" customHeight="true" outlineLevel="0" collapsed="false">
      <c r="A19" s="25"/>
      <c r="B19" s="83" t="s">
        <v>75</v>
      </c>
      <c r="C19" s="35" t="n">
        <v>26</v>
      </c>
      <c r="D19" s="36" t="n">
        <v>34.6666666666667</v>
      </c>
      <c r="E19" s="62" t="n">
        <v>11</v>
      </c>
      <c r="F19" s="36" t="n">
        <v>14.6666666666667</v>
      </c>
      <c r="G19" s="62" t="n">
        <v>16</v>
      </c>
      <c r="H19" s="36" t="n">
        <v>21.3333333333333</v>
      </c>
      <c r="I19" s="62" t="n">
        <v>12</v>
      </c>
      <c r="J19" s="36" t="n">
        <v>16</v>
      </c>
      <c r="K19" s="62" t="n">
        <v>9</v>
      </c>
      <c r="L19" s="36" t="n">
        <v>12</v>
      </c>
      <c r="M19" s="62" t="n">
        <v>7</v>
      </c>
      <c r="N19" s="36" t="n">
        <v>9.33333333333333</v>
      </c>
      <c r="O19" s="62" t="n">
        <v>3</v>
      </c>
      <c r="P19" s="36" t="n">
        <v>4</v>
      </c>
      <c r="Q19" s="62" t="n">
        <v>5</v>
      </c>
      <c r="R19" s="36" t="n">
        <v>6.66666666666667</v>
      </c>
      <c r="S19" s="37" t="n">
        <v>30</v>
      </c>
      <c r="T19" s="40" t="n">
        <v>40</v>
      </c>
      <c r="U19" s="60"/>
      <c r="V19" s="61"/>
    </row>
    <row r="20" customFormat="false" ht="15" hidden="false" customHeight="true" outlineLevel="0" collapsed="false">
      <c r="A20" s="25"/>
      <c r="B20" s="83" t="s">
        <v>76</v>
      </c>
      <c r="C20" s="35" t="n">
        <v>38</v>
      </c>
      <c r="D20" s="36" t="n">
        <v>41.7582417582418</v>
      </c>
      <c r="E20" s="62" t="n">
        <v>16</v>
      </c>
      <c r="F20" s="36" t="n">
        <v>17.5824175824176</v>
      </c>
      <c r="G20" s="62" t="n">
        <v>35</v>
      </c>
      <c r="H20" s="36" t="n">
        <v>38.4615384615385</v>
      </c>
      <c r="I20" s="62" t="n">
        <v>18</v>
      </c>
      <c r="J20" s="36" t="n">
        <v>19.7802197802198</v>
      </c>
      <c r="K20" s="62" t="n">
        <v>3</v>
      </c>
      <c r="L20" s="36" t="n">
        <v>3.2967032967033</v>
      </c>
      <c r="M20" s="62" t="n">
        <v>12</v>
      </c>
      <c r="N20" s="36" t="n">
        <v>13.1868131868132</v>
      </c>
      <c r="O20" s="62" t="n">
        <v>22</v>
      </c>
      <c r="P20" s="36" t="n">
        <v>24.1758241758242</v>
      </c>
      <c r="Q20" s="62" t="n">
        <v>1</v>
      </c>
      <c r="R20" s="36" t="n">
        <v>1.0989010989011</v>
      </c>
      <c r="S20" s="37" t="n">
        <v>36</v>
      </c>
      <c r="T20" s="40" t="n">
        <v>39.5604395604396</v>
      </c>
      <c r="U20" s="60"/>
      <c r="V20" s="61"/>
    </row>
    <row r="21" customFormat="false" ht="15" hidden="false" customHeight="true" outlineLevel="0" collapsed="false">
      <c r="A21" s="25"/>
      <c r="B21" s="83" t="s">
        <v>77</v>
      </c>
      <c r="C21" s="35" t="n">
        <v>49</v>
      </c>
      <c r="D21" s="36" t="n">
        <v>36.5671641791045</v>
      </c>
      <c r="E21" s="62" t="n">
        <v>19</v>
      </c>
      <c r="F21" s="36" t="n">
        <v>14.1791044776119</v>
      </c>
      <c r="G21" s="62" t="n">
        <v>24</v>
      </c>
      <c r="H21" s="36" t="n">
        <v>17.910447761194</v>
      </c>
      <c r="I21" s="62" t="n">
        <v>20</v>
      </c>
      <c r="J21" s="36" t="n">
        <v>14.9253731343284</v>
      </c>
      <c r="K21" s="62" t="n">
        <v>6</v>
      </c>
      <c r="L21" s="36" t="n">
        <v>4.47761194029851</v>
      </c>
      <c r="M21" s="62" t="n">
        <v>8</v>
      </c>
      <c r="N21" s="36" t="n">
        <v>5.97014925373134</v>
      </c>
      <c r="O21" s="62" t="n">
        <v>8</v>
      </c>
      <c r="P21" s="36" t="n">
        <v>5.97014925373134</v>
      </c>
      <c r="Q21" s="62" t="n">
        <v>6</v>
      </c>
      <c r="R21" s="36" t="n">
        <v>4.47761194029851</v>
      </c>
      <c r="S21" s="37" t="n">
        <v>67</v>
      </c>
      <c r="T21" s="40" t="n">
        <v>50</v>
      </c>
      <c r="U21" s="60"/>
      <c r="V21" s="61"/>
    </row>
    <row r="22" customFormat="false" ht="15" hidden="false" customHeight="true" outlineLevel="0" collapsed="false">
      <c r="A22" s="25"/>
      <c r="B22" s="83" t="s">
        <v>78</v>
      </c>
      <c r="C22" s="35" t="n">
        <v>23</v>
      </c>
      <c r="D22" s="36" t="n">
        <v>23.7113402061856</v>
      </c>
      <c r="E22" s="62" t="n">
        <v>10</v>
      </c>
      <c r="F22" s="36" t="n">
        <v>10.3092783505155</v>
      </c>
      <c r="G22" s="62" t="n">
        <v>14</v>
      </c>
      <c r="H22" s="36" t="n">
        <v>14.4329896907217</v>
      </c>
      <c r="I22" s="62" t="n">
        <v>7</v>
      </c>
      <c r="J22" s="36" t="n">
        <v>7.21649484536082</v>
      </c>
      <c r="K22" s="62" t="n">
        <v>10</v>
      </c>
      <c r="L22" s="36" t="n">
        <v>10.3092783505155</v>
      </c>
      <c r="M22" s="62" t="n">
        <v>5</v>
      </c>
      <c r="N22" s="36" t="n">
        <v>5.15463917525773</v>
      </c>
      <c r="O22" s="62" t="n">
        <v>2</v>
      </c>
      <c r="P22" s="36" t="n">
        <v>2.06185567010309</v>
      </c>
      <c r="Q22" s="62" t="n">
        <v>4</v>
      </c>
      <c r="R22" s="36" t="n">
        <v>4.12371134020619</v>
      </c>
      <c r="S22" s="37" t="n">
        <v>43</v>
      </c>
      <c r="T22" s="40" t="n">
        <v>44.3298969072165</v>
      </c>
      <c r="U22" s="60"/>
      <c r="V22" s="61"/>
    </row>
    <row r="23" customFormat="false" ht="15" hidden="false" customHeight="true" outlineLevel="0" collapsed="false">
      <c r="A23" s="25"/>
      <c r="B23" s="83" t="s">
        <v>79</v>
      </c>
      <c r="C23" s="35" t="n">
        <v>31</v>
      </c>
      <c r="D23" s="36" t="n">
        <v>31</v>
      </c>
      <c r="E23" s="62" t="n">
        <v>10</v>
      </c>
      <c r="F23" s="36" t="n">
        <v>10</v>
      </c>
      <c r="G23" s="62" t="n">
        <v>34</v>
      </c>
      <c r="H23" s="36" t="n">
        <v>34</v>
      </c>
      <c r="I23" s="62" t="n">
        <v>2</v>
      </c>
      <c r="J23" s="36" t="n">
        <v>2</v>
      </c>
      <c r="K23" s="62" t="n">
        <v>15</v>
      </c>
      <c r="L23" s="36" t="n">
        <v>15</v>
      </c>
      <c r="M23" s="62" t="n">
        <v>9</v>
      </c>
      <c r="N23" s="36" t="n">
        <v>9</v>
      </c>
      <c r="O23" s="62" t="n">
        <v>2</v>
      </c>
      <c r="P23" s="36" t="n">
        <v>2</v>
      </c>
      <c r="Q23" s="62" t="n">
        <v>11</v>
      </c>
      <c r="R23" s="36" t="n">
        <v>11</v>
      </c>
      <c r="S23" s="37" t="n">
        <v>46</v>
      </c>
      <c r="T23" s="40" t="n">
        <v>46</v>
      </c>
      <c r="U23" s="60"/>
      <c r="V23" s="61"/>
    </row>
    <row r="24" customFormat="false" ht="15" hidden="false" customHeight="true" outlineLevel="0" collapsed="false">
      <c r="A24" s="25"/>
      <c r="B24" s="83" t="s">
        <v>80</v>
      </c>
      <c r="C24" s="35" t="n">
        <v>88</v>
      </c>
      <c r="D24" s="36" t="n">
        <v>51.1627906976744</v>
      </c>
      <c r="E24" s="62" t="n">
        <v>53</v>
      </c>
      <c r="F24" s="36" t="n">
        <v>30.8139534883721</v>
      </c>
      <c r="G24" s="62" t="n">
        <v>28</v>
      </c>
      <c r="H24" s="36" t="n">
        <v>16.2790697674419</v>
      </c>
      <c r="I24" s="62" t="n">
        <v>15</v>
      </c>
      <c r="J24" s="36" t="n">
        <v>8.72093023255814</v>
      </c>
      <c r="K24" s="62" t="n">
        <v>2</v>
      </c>
      <c r="L24" s="36" t="n">
        <v>1.16279069767442</v>
      </c>
      <c r="M24" s="62" t="n">
        <v>9</v>
      </c>
      <c r="N24" s="36" t="n">
        <v>5.23255813953488</v>
      </c>
      <c r="O24" s="62" t="n">
        <v>8</v>
      </c>
      <c r="P24" s="36" t="n">
        <v>4.65116279069767</v>
      </c>
      <c r="Q24" s="62" t="n">
        <v>6</v>
      </c>
      <c r="R24" s="36" t="n">
        <v>3.48837209302326</v>
      </c>
      <c r="S24" s="37" t="n">
        <v>99</v>
      </c>
      <c r="T24" s="40" t="n">
        <v>57.5581395348837</v>
      </c>
      <c r="U24" s="60"/>
      <c r="V24" s="61"/>
    </row>
    <row r="25" customFormat="false" ht="1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true" outlineLevel="0" collapsed="false">
      <c r="B26" s="42" t="s">
        <v>59</v>
      </c>
      <c r="C26" s="43" t="s">
        <v>29</v>
      </c>
      <c r="E26" s="43" t="s">
        <v>60</v>
      </c>
    </row>
    <row r="27" customFormat="false" ht="12.75" hidden="false" customHeight="true" outlineLevel="0" collapsed="false">
      <c r="B27" s="42"/>
      <c r="C27" s="43" t="s">
        <v>30</v>
      </c>
      <c r="E27" s="43" t="s">
        <v>61</v>
      </c>
    </row>
    <row r="28" customFormat="false" ht="12.75" hidden="false" customHeight="true" outlineLevel="0" collapsed="false">
      <c r="B28" s="43"/>
      <c r="C28" s="4" t="s">
        <v>112</v>
      </c>
      <c r="E28" s="4" t="s">
        <v>113</v>
      </c>
    </row>
    <row r="29" customFormat="false" ht="12.75" hidden="false" customHeight="true" outlineLevel="0" collapsed="false"/>
  </sheetData>
  <mergeCells count="14">
    <mergeCell ref="C5:R5"/>
    <mergeCell ref="S5:T5"/>
    <mergeCell ref="B6:B9"/>
    <mergeCell ref="C6:D8"/>
    <mergeCell ref="E6:F8"/>
    <mergeCell ref="G6:L6"/>
    <mergeCell ref="M6:R6"/>
    <mergeCell ref="S6:T8"/>
    <mergeCell ref="G7:H8"/>
    <mergeCell ref="I7:J8"/>
    <mergeCell ref="K7:L8"/>
    <mergeCell ref="M7:N8"/>
    <mergeCell ref="O7:P8"/>
    <mergeCell ref="Q7:R8"/>
  </mergeCells>
  <conditionalFormatting sqref="B10:T24">
    <cfRule type="expression" priority="2" aboveAverage="0" equalAverage="0" bottom="0" percent="0" rank="0" text="" dxfId="14">
      <formula>(MOD(ROW(),2)=0)</formula>
    </cfRule>
    <cfRule type="expression" priority="3" aboveAverage="0" equalAverage="0" bottom="0" percent="0" rank="0" text="" dxfId="1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13:17Z</dcterms:created>
  <dc:creator>Pavel Popovský</dc:creator>
  <dc:description/>
  <dc:language>en-US</dc:language>
  <cp:lastModifiedBy>Pavel Popovský</cp:lastModifiedBy>
  <dcterms:modified xsi:type="dcterms:W3CDTF">2008-09-23T13:46:43Z</dcterms:modified>
  <cp:revision>0</cp:revision>
  <dc:subject/>
  <dc:title>ISPP 2008</dc:title>
</cp:coreProperties>
</file>