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17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Jih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1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890.61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37.681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064.3147</c:v>
                </c:pt>
              </c:numCache>
            </c:numRef>
          </c:val>
        </c:ser>
        <c:gapWidth val="300"/>
        <c:overlap val="100"/>
        <c:axId val="53667703"/>
        <c:axId val="4362590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107.3428</c:v>
                </c:pt>
              </c:numCache>
            </c:numRef>
          </c:xVal>
          <c:smooth val="0"/>
        </c:ser>
        <c:axId val="50354996"/>
        <c:axId val="42882489"/>
      </c:scatterChart>
      <c:catAx>
        <c:axId val="536677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25904"/>
        <c:crossesAt val="0"/>
        <c:auto val="1"/>
        <c:lblAlgn val="ctr"/>
        <c:lblOffset val="100"/>
        <c:noMultiLvlLbl val="0"/>
      </c:catAx>
      <c:valAx>
        <c:axId val="4362590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3667703"/>
        <c:crossesAt val="1"/>
        <c:crossBetween val="midCat"/>
      </c:valAx>
      <c:valAx>
        <c:axId val="50354996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82489"/>
        <c:crosses val="max"/>
        <c:crossBetween val="midCat"/>
      </c:valAx>
      <c:valAx>
        <c:axId val="428824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549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4263</c:v>
                </c:pt>
                <c:pt idx="1">
                  <c:v>19.4773</c:v>
                </c:pt>
                <c:pt idx="2">
                  <c:v>3.0005</c:v>
                </c:pt>
                <c:pt idx="3">
                  <c:v>6.8517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8.63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964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8.5978</c:v>
                </c:pt>
              </c:numCache>
            </c:numRef>
          </c:val>
        </c:ser>
        <c:gapWidth val="300"/>
        <c:overlap val="100"/>
        <c:axId val="60314458"/>
        <c:axId val="6677646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2.19</c:v>
                </c:pt>
              </c:numCache>
            </c:numRef>
          </c:xVal>
          <c:smooth val="0"/>
        </c:ser>
        <c:axId val="11035033"/>
        <c:axId val="60393702"/>
      </c:scatterChart>
      <c:catAx>
        <c:axId val="6031445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76467"/>
        <c:crossesAt val="0"/>
        <c:auto val="1"/>
        <c:lblAlgn val="ctr"/>
        <c:lblOffset val="100"/>
        <c:noMultiLvlLbl val="0"/>
      </c:catAx>
      <c:valAx>
        <c:axId val="66776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0314458"/>
        <c:crossesAt val="1"/>
        <c:crossBetween val="midCat"/>
      </c:valAx>
      <c:valAx>
        <c:axId val="1103503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93702"/>
        <c:crosses val="max"/>
        <c:crossBetween val="midCat"/>
      </c:valAx>
      <c:valAx>
        <c:axId val="603937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350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05480</xdr:rowOff>
    </xdr:from>
    <xdr:to>
      <xdr:col>4</xdr:col>
      <xdr:colOff>21600</xdr:colOff>
      <xdr:row>30</xdr:row>
      <xdr:rowOff>37800</xdr:rowOff>
    </xdr:to>
    <xdr:sp>
      <xdr:nvSpPr>
        <xdr:cNvPr id="7" name="TextovéPole 5"/>
        <xdr:cNvSpPr/>
      </xdr:nvSpPr>
      <xdr:spPr>
        <a:xfrm>
          <a:off x="4558680" y="78721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28.292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07351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195.94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890.611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28.292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792.607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310.206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107.342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561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2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1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07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3.43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94.6635</v>
      </c>
      <c r="C33" s="74" t="n">
        <v>18890.6115</v>
      </c>
      <c r="D33" s="75" t="n">
        <v>4837.6813</v>
      </c>
      <c r="E33" s="75" t="n">
        <v>4064.3147</v>
      </c>
      <c r="F33" s="75" t="n">
        <v>5517.599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3.431</v>
      </c>
      <c r="E12" s="117" t="n">
        <v>23728.2928</v>
      </c>
      <c r="F12" s="118" t="n">
        <v>102.0735</v>
      </c>
      <c r="G12" s="119" t="n">
        <v>14195.948</v>
      </c>
      <c r="H12" s="119" t="n">
        <v>18890.6115</v>
      </c>
      <c r="I12" s="119" t="n">
        <v>27792.6075</v>
      </c>
      <c r="J12" s="119" t="n">
        <v>33310.2066</v>
      </c>
      <c r="K12" s="120" t="n">
        <v>24107.3428</v>
      </c>
      <c r="L12" s="121" t="n">
        <v>5.29</v>
      </c>
      <c r="M12" s="121" t="n">
        <v>12.18</v>
      </c>
      <c r="N12" s="121" t="n">
        <v>12.23</v>
      </c>
      <c r="O12" s="121" t="n">
        <v>173.807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1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8447</v>
      </c>
      <c r="E14" s="131" t="n">
        <v>20650.6502</v>
      </c>
      <c r="F14" s="132" t="n">
        <v>103.3754</v>
      </c>
      <c r="G14" s="133" t="n">
        <v>13857.4918</v>
      </c>
      <c r="H14" s="133" t="n">
        <v>16104.5813</v>
      </c>
      <c r="I14" s="133" t="n">
        <v>23167.2053</v>
      </c>
      <c r="J14" s="133" t="n">
        <v>25269.4313</v>
      </c>
      <c r="K14" s="134" t="n">
        <v>19990.5998</v>
      </c>
      <c r="L14" s="135" t="n">
        <v>6.95</v>
      </c>
      <c r="M14" s="135" t="n">
        <v>11.75</v>
      </c>
      <c r="N14" s="135" t="n">
        <v>10.9</v>
      </c>
      <c r="O14" s="135" t="n">
        <v>174.474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7235</v>
      </c>
      <c r="E15" s="131" t="n">
        <v>22960.9081</v>
      </c>
      <c r="F15" s="132" t="n">
        <v>101.0765</v>
      </c>
      <c r="G15" s="133" t="n">
        <v>14647.1209</v>
      </c>
      <c r="H15" s="133" t="n">
        <v>18289.5008</v>
      </c>
      <c r="I15" s="133" t="n">
        <v>26448.7006</v>
      </c>
      <c r="J15" s="133" t="n">
        <v>30948.7509</v>
      </c>
      <c r="K15" s="134" t="n">
        <v>22896.5417</v>
      </c>
      <c r="L15" s="135" t="n">
        <v>6.12</v>
      </c>
      <c r="M15" s="135" t="n">
        <v>13.98</v>
      </c>
      <c r="N15" s="135" t="n">
        <v>11.16</v>
      </c>
      <c r="O15" s="135" t="n">
        <v>174.151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5522</v>
      </c>
      <c r="E16" s="131" t="n">
        <v>24335.1041</v>
      </c>
      <c r="F16" s="132" t="n">
        <v>101.7185</v>
      </c>
      <c r="G16" s="133" t="n">
        <v>14205.0833</v>
      </c>
      <c r="H16" s="133" t="n">
        <v>19727.5045</v>
      </c>
      <c r="I16" s="133" t="n">
        <v>28140.1722</v>
      </c>
      <c r="J16" s="133" t="n">
        <v>33988.1894</v>
      </c>
      <c r="K16" s="134" t="n">
        <v>24590.7346</v>
      </c>
      <c r="L16" s="135" t="n">
        <v>5.05</v>
      </c>
      <c r="M16" s="135" t="n">
        <v>12.2</v>
      </c>
      <c r="N16" s="135" t="n">
        <v>12.39</v>
      </c>
      <c r="O16" s="135" t="n">
        <v>173.3994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5524</v>
      </c>
      <c r="E17" s="131" t="n">
        <v>24828.3959</v>
      </c>
      <c r="F17" s="132" t="n">
        <v>102.3382</v>
      </c>
      <c r="G17" s="133" t="n">
        <v>13971.8726</v>
      </c>
      <c r="H17" s="133" t="n">
        <v>19762.883</v>
      </c>
      <c r="I17" s="133" t="n">
        <v>28897.1249</v>
      </c>
      <c r="J17" s="133" t="n">
        <v>34990.3122</v>
      </c>
      <c r="K17" s="134" t="n">
        <v>25104.2272</v>
      </c>
      <c r="L17" s="135" t="n">
        <v>4.7</v>
      </c>
      <c r="M17" s="135" t="n">
        <v>10.97</v>
      </c>
      <c r="N17" s="135" t="n">
        <v>13</v>
      </c>
      <c r="O17" s="135" t="n">
        <v>173.691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7462</v>
      </c>
      <c r="E18" s="131" t="n">
        <v>26148.2542</v>
      </c>
      <c r="F18" s="132" t="n">
        <v>102.307</v>
      </c>
      <c r="G18" s="133" t="n">
        <v>14962.5833</v>
      </c>
      <c r="H18" s="133" t="n">
        <v>20540.4442</v>
      </c>
      <c r="I18" s="133" t="n">
        <v>31166.5956</v>
      </c>
      <c r="J18" s="133" t="n">
        <v>41283.789</v>
      </c>
      <c r="K18" s="134" t="n">
        <v>27301.4256</v>
      </c>
      <c r="L18" s="135" t="n">
        <v>4.75</v>
      </c>
      <c r="M18" s="135" t="n">
        <v>12.69</v>
      </c>
      <c r="N18" s="135" t="n">
        <v>12.71</v>
      </c>
      <c r="O18" s="135" t="n">
        <v>174.3575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2.2899</v>
      </c>
      <c r="E20" s="117" t="n">
        <v>25436.6465</v>
      </c>
      <c r="F20" s="118" t="n">
        <v>101.1821</v>
      </c>
      <c r="G20" s="119" t="n">
        <v>16501.4243</v>
      </c>
      <c r="H20" s="119" t="n">
        <v>20839.1214</v>
      </c>
      <c r="I20" s="119" t="n">
        <v>30668.9403</v>
      </c>
      <c r="J20" s="119" t="n">
        <v>37651.1621</v>
      </c>
      <c r="K20" s="120" t="n">
        <v>26616.737</v>
      </c>
      <c r="L20" s="121" t="n">
        <v>5.88</v>
      </c>
      <c r="M20" s="121" t="n">
        <v>16.72</v>
      </c>
      <c r="N20" s="121" t="n">
        <v>10.78</v>
      </c>
      <c r="O20" s="121" t="n">
        <v>174.243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56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3595</v>
      </c>
      <c r="E22" s="131" t="n">
        <v>20806.9438</v>
      </c>
      <c r="F22" s="132" t="n">
        <v>102.5571</v>
      </c>
      <c r="G22" s="133" t="n">
        <v>14094.4166</v>
      </c>
      <c r="H22" s="133" t="n">
        <v>16223.0813</v>
      </c>
      <c r="I22" s="133" t="n">
        <v>23381.971</v>
      </c>
      <c r="J22" s="133" t="n">
        <v>25672.3839</v>
      </c>
      <c r="K22" s="134" t="n">
        <v>20280.0334</v>
      </c>
      <c r="L22" s="135" t="n">
        <v>8.4</v>
      </c>
      <c r="M22" s="135" t="n">
        <v>16.12</v>
      </c>
      <c r="N22" s="135" t="n">
        <v>8.8</v>
      </c>
      <c r="O22" s="135" t="n">
        <v>175.2665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638</v>
      </c>
      <c r="E23" s="131" t="n">
        <v>24966.9091</v>
      </c>
      <c r="F23" s="132" t="n">
        <v>100.037</v>
      </c>
      <c r="G23" s="133" t="n">
        <v>16917.25</v>
      </c>
      <c r="H23" s="133" t="n">
        <v>20912.8804</v>
      </c>
      <c r="I23" s="133" t="n">
        <v>29111.1267</v>
      </c>
      <c r="J23" s="133" t="n">
        <v>33246.8254</v>
      </c>
      <c r="K23" s="134" t="n">
        <v>25323.7509</v>
      </c>
      <c r="L23" s="135" t="n">
        <v>6.91</v>
      </c>
      <c r="M23" s="135" t="n">
        <v>18.44</v>
      </c>
      <c r="N23" s="135" t="n">
        <v>9.57</v>
      </c>
      <c r="O23" s="135" t="n">
        <v>174.7509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2036</v>
      </c>
      <c r="E24" s="131" t="n">
        <v>27460.5026</v>
      </c>
      <c r="F24" s="132" t="n">
        <v>101.2801</v>
      </c>
      <c r="G24" s="133" t="n">
        <v>18419.211</v>
      </c>
      <c r="H24" s="133" t="n">
        <v>22973.468</v>
      </c>
      <c r="I24" s="133" t="n">
        <v>33354.1625</v>
      </c>
      <c r="J24" s="133" t="n">
        <v>40097.0205</v>
      </c>
      <c r="K24" s="134" t="n">
        <v>28955.0693</v>
      </c>
      <c r="L24" s="135" t="n">
        <v>5.4</v>
      </c>
      <c r="M24" s="135" t="n">
        <v>17.54</v>
      </c>
      <c r="N24" s="135" t="n">
        <v>10.82</v>
      </c>
      <c r="O24" s="135" t="n">
        <v>173.1937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047</v>
      </c>
      <c r="E25" s="131" t="n">
        <v>26568.5597</v>
      </c>
      <c r="F25" s="132" t="n">
        <v>100.8747</v>
      </c>
      <c r="G25" s="133" t="n">
        <v>16927.3326</v>
      </c>
      <c r="H25" s="133" t="n">
        <v>21607.9943</v>
      </c>
      <c r="I25" s="133" t="n">
        <v>32174.6419</v>
      </c>
      <c r="J25" s="133" t="n">
        <v>39613.7164</v>
      </c>
      <c r="K25" s="134" t="n">
        <v>27865.1061</v>
      </c>
      <c r="L25" s="135" t="n">
        <v>4.84</v>
      </c>
      <c r="M25" s="135" t="n">
        <v>14.95</v>
      </c>
      <c r="N25" s="135" t="n">
        <v>12.07</v>
      </c>
      <c r="O25" s="135" t="n">
        <v>174.1266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0359</v>
      </c>
      <c r="E26" s="131" t="n">
        <v>27026.4748</v>
      </c>
      <c r="F26" s="132" t="n">
        <v>101.5753</v>
      </c>
      <c r="G26" s="133" t="n">
        <v>15973.5109</v>
      </c>
      <c r="H26" s="133" t="n">
        <v>21098.0733</v>
      </c>
      <c r="I26" s="133" t="n">
        <v>32986.5574</v>
      </c>
      <c r="J26" s="133" t="n">
        <v>45287.3452</v>
      </c>
      <c r="K26" s="134" t="n">
        <v>28650.5714</v>
      </c>
      <c r="L26" s="135" t="n">
        <v>4.81</v>
      </c>
      <c r="M26" s="135" t="n">
        <v>14.43</v>
      </c>
      <c r="N26" s="135" t="n">
        <v>12.53</v>
      </c>
      <c r="O26" s="135" t="n">
        <v>174.705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1411</v>
      </c>
      <c r="E28" s="117" t="n">
        <v>22929.9232</v>
      </c>
      <c r="F28" s="118" t="n">
        <v>103.6449</v>
      </c>
      <c r="G28" s="119" t="n">
        <v>13050.3436</v>
      </c>
      <c r="H28" s="119" t="n">
        <v>17708.5217</v>
      </c>
      <c r="I28" s="119" t="n">
        <v>26595.9046</v>
      </c>
      <c r="J28" s="119" t="n">
        <v>30249.5096</v>
      </c>
      <c r="K28" s="120" t="n">
        <v>22648.565</v>
      </c>
      <c r="L28" s="121" t="n">
        <v>4.88</v>
      </c>
      <c r="M28" s="121" t="n">
        <v>9.09</v>
      </c>
      <c r="N28" s="121" t="n">
        <v>13.23</v>
      </c>
      <c r="O28" s="121" t="n">
        <v>173.553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1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4851</v>
      </c>
      <c r="E30" s="131" t="n">
        <v>20519.9805</v>
      </c>
      <c r="F30" s="132" t="n">
        <v>105.1371</v>
      </c>
      <c r="G30" s="133" t="n">
        <v>13594.25</v>
      </c>
      <c r="H30" s="133" t="n">
        <v>16010.9808</v>
      </c>
      <c r="I30" s="133" t="n">
        <v>22938.0012</v>
      </c>
      <c r="J30" s="133" t="n">
        <v>24965.3961</v>
      </c>
      <c r="K30" s="134" t="n">
        <v>19725.6403</v>
      </c>
      <c r="L30" s="135" t="n">
        <v>5.58</v>
      </c>
      <c r="M30" s="135" t="n">
        <v>7.63</v>
      </c>
      <c r="N30" s="135" t="n">
        <v>12.88</v>
      </c>
      <c r="O30" s="135" t="n">
        <v>173.749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0855</v>
      </c>
      <c r="E31" s="131" t="n">
        <v>21320.4454</v>
      </c>
      <c r="F31" s="132" t="n">
        <v>104.1521</v>
      </c>
      <c r="G31" s="133" t="n">
        <v>12596.75</v>
      </c>
      <c r="H31" s="133" t="n">
        <v>16594.9455</v>
      </c>
      <c r="I31" s="133" t="n">
        <v>24475.2184</v>
      </c>
      <c r="J31" s="133" t="n">
        <v>27011.1035</v>
      </c>
      <c r="K31" s="134" t="n">
        <v>20735.218</v>
      </c>
      <c r="L31" s="135" t="n">
        <v>5.25</v>
      </c>
      <c r="M31" s="135" t="n">
        <v>9.13</v>
      </c>
      <c r="N31" s="135" t="n">
        <v>12.89</v>
      </c>
      <c r="O31" s="135" t="n">
        <v>173.618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3486</v>
      </c>
      <c r="E32" s="131" t="n">
        <v>23168.741</v>
      </c>
      <c r="F32" s="132" t="n">
        <v>102.7767</v>
      </c>
      <c r="G32" s="133" t="n">
        <v>13078.25</v>
      </c>
      <c r="H32" s="133" t="n">
        <v>18326.1099</v>
      </c>
      <c r="I32" s="133" t="n">
        <v>26411.8592</v>
      </c>
      <c r="J32" s="133" t="n">
        <v>29715.0776</v>
      </c>
      <c r="K32" s="134" t="n">
        <v>22688.0887</v>
      </c>
      <c r="L32" s="135" t="n">
        <v>4.86</v>
      </c>
      <c r="M32" s="135" t="n">
        <v>9.23</v>
      </c>
      <c r="N32" s="135" t="n">
        <v>13.26</v>
      </c>
      <c r="O32" s="135" t="n">
        <v>173.4891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5053</v>
      </c>
      <c r="E33" s="131" t="n">
        <v>24027.6379</v>
      </c>
      <c r="F33" s="132" t="n">
        <v>103.1163</v>
      </c>
      <c r="G33" s="133" t="n">
        <v>13182.9962</v>
      </c>
      <c r="H33" s="133" t="n">
        <v>18905.6741</v>
      </c>
      <c r="I33" s="133" t="n">
        <v>28055.8219</v>
      </c>
      <c r="J33" s="133" t="n">
        <v>32601.4735</v>
      </c>
      <c r="K33" s="134" t="n">
        <v>23983.3557</v>
      </c>
      <c r="L33" s="135" t="n">
        <v>4.63</v>
      </c>
      <c r="M33" s="135" t="n">
        <v>9.09</v>
      </c>
      <c r="N33" s="135" t="n">
        <v>13.44</v>
      </c>
      <c r="O33" s="135" t="n">
        <v>173.5145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102</v>
      </c>
      <c r="E34" s="131" t="n">
        <v>24709.926</v>
      </c>
      <c r="F34" s="132" t="n">
        <v>104.1175</v>
      </c>
      <c r="G34" s="133" t="n">
        <v>13032.6666</v>
      </c>
      <c r="H34" s="133" t="n">
        <v>19750.7382</v>
      </c>
      <c r="I34" s="133" t="n">
        <v>29612.174</v>
      </c>
      <c r="J34" s="133" t="n">
        <v>35672.4553</v>
      </c>
      <c r="K34" s="134" t="n">
        <v>25333.5885</v>
      </c>
      <c r="L34" s="135" t="n">
        <v>4.64</v>
      </c>
      <c r="M34" s="135" t="n">
        <v>9.81</v>
      </c>
      <c r="N34" s="135" t="n">
        <v>13</v>
      </c>
      <c r="O34" s="135" t="n">
        <v>173.8503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501.4243</v>
      </c>
      <c r="S40" s="146" t="n">
        <v>13050.343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839.1214</v>
      </c>
      <c r="S41" s="148" t="n">
        <v>17708.5217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436.6465</v>
      </c>
      <c r="S42" s="150" t="n">
        <v>22929.923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668.9403</v>
      </c>
      <c r="S43" s="148" t="n">
        <v>26595.904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651.1621</v>
      </c>
      <c r="S44" s="146" t="n">
        <v>30249.5096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9396</v>
      </c>
      <c r="E47" s="131" t="n">
        <v>12854.5893</v>
      </c>
      <c r="F47" s="132" t="n">
        <v>98.4528</v>
      </c>
      <c r="G47" s="133" t="n">
        <v>10179.6666</v>
      </c>
      <c r="H47" s="133" t="n">
        <v>11355.8997</v>
      </c>
      <c r="I47" s="133" t="n">
        <v>15735.4498</v>
      </c>
      <c r="J47" s="133" t="n">
        <v>19273.4239</v>
      </c>
      <c r="K47" s="134" t="n">
        <v>13888.4875</v>
      </c>
      <c r="L47" s="135" t="n">
        <v>4.3</v>
      </c>
      <c r="M47" s="135" t="n">
        <v>9.37</v>
      </c>
      <c r="N47" s="135" t="n">
        <v>9.9</v>
      </c>
      <c r="O47" s="135" t="n">
        <v>174.608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3179</v>
      </c>
      <c r="E48" s="131" t="n">
        <v>15580</v>
      </c>
      <c r="F48" s="132" t="n">
        <v>99.1752</v>
      </c>
      <c r="G48" s="133" t="n">
        <v>11174.8333</v>
      </c>
      <c r="H48" s="133" t="n">
        <v>12816.6666</v>
      </c>
      <c r="I48" s="133" t="n">
        <v>18863.0201</v>
      </c>
      <c r="J48" s="133" t="n">
        <v>22895.8327</v>
      </c>
      <c r="K48" s="134" t="n">
        <v>16303.823</v>
      </c>
      <c r="L48" s="135" t="n">
        <v>5.82</v>
      </c>
      <c r="M48" s="135" t="n">
        <v>12.82</v>
      </c>
      <c r="N48" s="135" t="n">
        <v>9.14</v>
      </c>
      <c r="O48" s="135" t="n">
        <v>175.707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4557</v>
      </c>
      <c r="E49" s="131" t="n">
        <v>23034.8014</v>
      </c>
      <c r="F49" s="132" t="n">
        <v>103.9261</v>
      </c>
      <c r="G49" s="133" t="n">
        <v>16212.2018</v>
      </c>
      <c r="H49" s="133" t="n">
        <v>19853.4141</v>
      </c>
      <c r="I49" s="133" t="n">
        <v>26639.0585</v>
      </c>
      <c r="J49" s="133" t="n">
        <v>30991.1877</v>
      </c>
      <c r="K49" s="134" t="n">
        <v>23454.77</v>
      </c>
      <c r="L49" s="135" t="n">
        <v>5.35</v>
      </c>
      <c r="M49" s="135" t="n">
        <v>12.14</v>
      </c>
      <c r="N49" s="135" t="n">
        <v>11.09</v>
      </c>
      <c r="O49" s="135" t="n">
        <v>173.547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913</v>
      </c>
      <c r="E50" s="131" t="n">
        <v>25306.22</v>
      </c>
      <c r="F50" s="132" t="n">
        <v>100.1921</v>
      </c>
      <c r="G50" s="133" t="n">
        <v>18083.3333</v>
      </c>
      <c r="H50" s="133" t="n">
        <v>21518.0325</v>
      </c>
      <c r="I50" s="133" t="n">
        <v>30741.5926</v>
      </c>
      <c r="J50" s="133" t="n">
        <v>36380.6255</v>
      </c>
      <c r="K50" s="134" t="n">
        <v>26519.6467</v>
      </c>
      <c r="L50" s="135" t="n">
        <v>4.66</v>
      </c>
      <c r="M50" s="135" t="n">
        <v>13.83</v>
      </c>
      <c r="N50" s="135" t="n">
        <v>12.44</v>
      </c>
      <c r="O50" s="135" t="n">
        <v>171.971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9747</v>
      </c>
      <c r="E51" s="131" t="n">
        <v>27319.2104</v>
      </c>
      <c r="F51" s="132" t="n">
        <v>99.6641</v>
      </c>
      <c r="G51" s="133" t="n">
        <v>22384.4307</v>
      </c>
      <c r="H51" s="133" t="n">
        <v>24746.3573</v>
      </c>
      <c r="I51" s="133" t="n">
        <v>31759.8627</v>
      </c>
      <c r="J51" s="133" t="n">
        <v>39975.2364</v>
      </c>
      <c r="K51" s="134" t="n">
        <v>29506.7</v>
      </c>
      <c r="L51" s="135" t="n">
        <v>5.31</v>
      </c>
      <c r="M51" s="135" t="n">
        <v>12.21</v>
      </c>
      <c r="N51" s="135" t="n">
        <v>14.19</v>
      </c>
      <c r="O51" s="135" t="n">
        <v>173.530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516</v>
      </c>
      <c r="E52" s="156" t="n">
        <v>23873.4345</v>
      </c>
      <c r="F52" s="157" t="n">
        <v>105.0693</v>
      </c>
      <c r="G52" s="158" t="n">
        <v>17625.6275</v>
      </c>
      <c r="H52" s="158" t="n">
        <v>21410.5138</v>
      </c>
      <c r="I52" s="158" t="n">
        <v>26601.5407</v>
      </c>
      <c r="J52" s="158" t="n">
        <v>29441.8582</v>
      </c>
      <c r="K52" s="159" t="n">
        <v>24296.4782</v>
      </c>
      <c r="L52" s="160" t="n">
        <v>4.59</v>
      </c>
      <c r="M52" s="160" t="n">
        <v>8.62</v>
      </c>
      <c r="N52" s="160" t="n">
        <v>14.38</v>
      </c>
      <c r="O52" s="160" t="n">
        <v>173.65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3.431</v>
      </c>
      <c r="E53" s="163" t="n">
        <v>23728.2928</v>
      </c>
      <c r="F53" s="164" t="n">
        <v>102.0735</v>
      </c>
      <c r="G53" s="165" t="n">
        <v>14195.948</v>
      </c>
      <c r="H53" s="165" t="n">
        <v>18890.6115</v>
      </c>
      <c r="I53" s="165" t="n">
        <v>27792.6075</v>
      </c>
      <c r="J53" s="165" t="n">
        <v>33310.2066</v>
      </c>
      <c r="K53" s="166" t="n">
        <v>24107.3428</v>
      </c>
      <c r="L53" s="167" t="n">
        <v>5.29</v>
      </c>
      <c r="M53" s="167" t="n">
        <v>12.18</v>
      </c>
      <c r="N53" s="167" t="n">
        <v>12.23</v>
      </c>
      <c r="O53" s="167" t="n">
        <v>173.807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7202</v>
      </c>
      <c r="D12" s="187" t="n">
        <v>14875.4166</v>
      </c>
      <c r="E12" s="188" t="n">
        <v>10981.4166</v>
      </c>
      <c r="F12" s="188" t="n">
        <v>12290.6074</v>
      </c>
      <c r="G12" s="188" t="n">
        <v>19055.1277</v>
      </c>
      <c r="H12" s="188" t="n">
        <v>24581.1397</v>
      </c>
      <c r="I12" s="188" t="n">
        <v>16488.3275</v>
      </c>
      <c r="J12" s="189" t="n">
        <v>4.17</v>
      </c>
      <c r="K12" s="189" t="n">
        <v>12.57</v>
      </c>
      <c r="L12" s="189" t="n">
        <v>9.9</v>
      </c>
      <c r="M12" s="189" t="n">
        <v>173.995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6.7108</v>
      </c>
      <c r="D13" s="187" t="n">
        <v>24948.6698</v>
      </c>
      <c r="E13" s="188" t="n">
        <v>18094.3434</v>
      </c>
      <c r="F13" s="188" t="n">
        <v>21746.755</v>
      </c>
      <c r="G13" s="188" t="n">
        <v>28791.698</v>
      </c>
      <c r="H13" s="188" t="n">
        <v>34519.2171</v>
      </c>
      <c r="I13" s="188" t="n">
        <v>26024.2532</v>
      </c>
      <c r="J13" s="189" t="n">
        <v>5.46</v>
      </c>
      <c r="K13" s="189" t="n">
        <v>12.12</v>
      </c>
      <c r="L13" s="189" t="n">
        <v>12.61</v>
      </c>
      <c r="M13" s="189" t="n">
        <v>173.760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0145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414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965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634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7256</v>
      </c>
      <c r="D19" s="200" t="n">
        <v>37183.4049</v>
      </c>
      <c r="E19" s="201" t="n">
        <v>27544.8875</v>
      </c>
      <c r="F19" s="201" t="n">
        <v>31748.3347</v>
      </c>
      <c r="G19" s="201" t="n">
        <v>44689.9056</v>
      </c>
      <c r="H19" s="201" t="n">
        <v>53197.7134</v>
      </c>
      <c r="I19" s="201" t="n">
        <v>39020.6688</v>
      </c>
      <c r="J19" s="202" t="n">
        <v>7.97</v>
      </c>
      <c r="K19" s="202" t="n">
        <v>21.15</v>
      </c>
      <c r="L19" s="202" t="n">
        <v>13.36</v>
      </c>
      <c r="M19" s="202" t="n">
        <v>173.472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414</v>
      </c>
      <c r="D20" s="187" t="n">
        <v>42853.8553</v>
      </c>
      <c r="E20" s="188" t="n">
        <v>29200.7084</v>
      </c>
      <c r="F20" s="188" t="n">
        <v>33669.7575</v>
      </c>
      <c r="G20" s="188" t="n">
        <v>53095.3425</v>
      </c>
      <c r="H20" s="188" t="n">
        <v>63679.496</v>
      </c>
      <c r="I20" s="188" t="n">
        <v>44830.6365</v>
      </c>
      <c r="J20" s="189" t="n">
        <v>10.17</v>
      </c>
      <c r="K20" s="189" t="n">
        <v>24.32</v>
      </c>
      <c r="L20" s="189" t="n">
        <v>10.94</v>
      </c>
      <c r="M20" s="189" t="n">
        <v>173.5086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079</v>
      </c>
      <c r="D21" s="187" t="n">
        <v>36326.4265</v>
      </c>
      <c r="E21" s="188" t="n">
        <v>28081.3785</v>
      </c>
      <c r="F21" s="188" t="n">
        <v>31863.6419</v>
      </c>
      <c r="G21" s="188" t="n">
        <v>44817.1118</v>
      </c>
      <c r="H21" s="188" t="n">
        <v>53024.4215</v>
      </c>
      <c r="I21" s="188" t="n">
        <v>38974.12</v>
      </c>
      <c r="J21" s="189" t="n">
        <v>11.4</v>
      </c>
      <c r="K21" s="189" t="n">
        <v>22.05</v>
      </c>
      <c r="L21" s="189" t="n">
        <v>10.34</v>
      </c>
      <c r="M21" s="189" t="n">
        <v>174.647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142</v>
      </c>
      <c r="D22" s="187" t="n">
        <v>36799.3545</v>
      </c>
      <c r="E22" s="188" t="n">
        <v>27518.5244</v>
      </c>
      <c r="F22" s="188" t="n">
        <v>31525.2461</v>
      </c>
      <c r="G22" s="188" t="n">
        <v>43283.2339</v>
      </c>
      <c r="H22" s="188" t="n">
        <v>50921.6733</v>
      </c>
      <c r="I22" s="188" t="n">
        <v>38193.4416</v>
      </c>
      <c r="J22" s="189" t="n">
        <v>6.9</v>
      </c>
      <c r="K22" s="189" t="n">
        <v>20.26</v>
      </c>
      <c r="L22" s="189" t="n">
        <v>14.57</v>
      </c>
      <c r="M22" s="189" t="n">
        <v>173.225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45</v>
      </c>
      <c r="D23" s="187" t="n">
        <v>31844.2428</v>
      </c>
      <c r="E23" s="188" t="n">
        <v>21902.6822</v>
      </c>
      <c r="F23" s="188" t="n">
        <v>23911.3729</v>
      </c>
      <c r="G23" s="188" t="n">
        <v>37847.4868</v>
      </c>
      <c r="H23" s="188" t="n">
        <v>42999.8496</v>
      </c>
      <c r="I23" s="188" t="n">
        <v>32129.7708</v>
      </c>
      <c r="J23" s="189" t="n">
        <v>7.07</v>
      </c>
      <c r="K23" s="189" t="n">
        <v>21.14</v>
      </c>
      <c r="L23" s="189" t="n">
        <v>10.73</v>
      </c>
      <c r="M23" s="189" t="n">
        <v>174.2551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1.2853</v>
      </c>
      <c r="D24" s="200" t="n">
        <v>25497.2707</v>
      </c>
      <c r="E24" s="201" t="n">
        <v>21660.2289</v>
      </c>
      <c r="F24" s="201" t="n">
        <v>23228.2819</v>
      </c>
      <c r="G24" s="201" t="n">
        <v>27995.5722</v>
      </c>
      <c r="H24" s="201" t="n">
        <v>31433.5188</v>
      </c>
      <c r="I24" s="201" t="n">
        <v>26219.9895</v>
      </c>
      <c r="J24" s="202" t="n">
        <v>4.25</v>
      </c>
      <c r="K24" s="202" t="n">
        <v>7.19</v>
      </c>
      <c r="L24" s="202" t="n">
        <v>15.65</v>
      </c>
      <c r="M24" s="202" t="n">
        <v>173.576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602</v>
      </c>
      <c r="D25" s="187" t="n">
        <v>25461.0754</v>
      </c>
      <c r="E25" s="188" t="n">
        <v>18885.8193</v>
      </c>
      <c r="F25" s="188" t="n">
        <v>22414.6954</v>
      </c>
      <c r="G25" s="188" t="n">
        <v>29228.3854</v>
      </c>
      <c r="H25" s="188" t="n">
        <v>32779.5039</v>
      </c>
      <c r="I25" s="188" t="n">
        <v>26011.2827</v>
      </c>
      <c r="J25" s="189" t="n">
        <v>5.94</v>
      </c>
      <c r="K25" s="189" t="n">
        <v>10.55</v>
      </c>
      <c r="L25" s="189" t="n">
        <v>9.55</v>
      </c>
      <c r="M25" s="189" t="n">
        <v>174.096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501</v>
      </c>
      <c r="D26" s="187" t="n">
        <v>31200.2288</v>
      </c>
      <c r="E26" s="188" t="n">
        <v>21105.8797</v>
      </c>
      <c r="F26" s="188" t="n">
        <v>25826.5239</v>
      </c>
      <c r="G26" s="188" t="n">
        <v>43841.6278</v>
      </c>
      <c r="H26" s="188" t="n">
        <v>56459.9261</v>
      </c>
      <c r="I26" s="188" t="n">
        <v>35213.8688</v>
      </c>
      <c r="J26" s="189" t="n">
        <v>3.49</v>
      </c>
      <c r="K26" s="189" t="n">
        <v>15.79</v>
      </c>
      <c r="L26" s="189" t="n">
        <v>11.17</v>
      </c>
      <c r="M26" s="189" t="n">
        <v>173.3493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8.5759</v>
      </c>
      <c r="D27" s="187" t="n">
        <v>25392.0047</v>
      </c>
      <c r="E27" s="188" t="n">
        <v>22113.8394</v>
      </c>
      <c r="F27" s="188" t="n">
        <v>23391.7134</v>
      </c>
      <c r="G27" s="188" t="n">
        <v>27498.373</v>
      </c>
      <c r="H27" s="188" t="n">
        <v>29676.4419</v>
      </c>
      <c r="I27" s="188" t="n">
        <v>25739.6831</v>
      </c>
      <c r="J27" s="189" t="n">
        <v>3.66</v>
      </c>
      <c r="K27" s="189" t="n">
        <v>5.1</v>
      </c>
      <c r="L27" s="189" t="n">
        <v>17.41</v>
      </c>
      <c r="M27" s="189" t="n">
        <v>173.4143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392</v>
      </c>
      <c r="D28" s="187" t="n">
        <v>27986.8795</v>
      </c>
      <c r="E28" s="188" t="n">
        <v>20076.8558</v>
      </c>
      <c r="F28" s="188" t="n">
        <v>23214.2573</v>
      </c>
      <c r="G28" s="188" t="n">
        <v>33736.8829</v>
      </c>
      <c r="H28" s="188" t="n">
        <v>39501.9221</v>
      </c>
      <c r="I28" s="188" t="n">
        <v>29087.3944</v>
      </c>
      <c r="J28" s="189" t="n">
        <v>6.71</v>
      </c>
      <c r="K28" s="189" t="n">
        <v>15.83</v>
      </c>
      <c r="L28" s="189" t="n">
        <v>10.4</v>
      </c>
      <c r="M28" s="189" t="n">
        <v>174.285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353</v>
      </c>
      <c r="D29" s="187" t="n">
        <v>25826.1876</v>
      </c>
      <c r="E29" s="188" t="n">
        <v>20764.3411</v>
      </c>
      <c r="F29" s="188" t="n">
        <v>23625.1798</v>
      </c>
      <c r="G29" s="188" t="n">
        <v>29534.1604</v>
      </c>
      <c r="H29" s="188" t="n">
        <v>33149.0542</v>
      </c>
      <c r="I29" s="188" t="n">
        <v>26782.67</v>
      </c>
      <c r="J29" s="189" t="n">
        <v>6.02</v>
      </c>
      <c r="K29" s="189" t="n">
        <v>13.16</v>
      </c>
      <c r="L29" s="189" t="n">
        <v>9.96</v>
      </c>
      <c r="M29" s="189" t="n">
        <v>174.4566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243</v>
      </c>
      <c r="D30" s="187" t="n">
        <v>23516.2903</v>
      </c>
      <c r="E30" s="188" t="n">
        <v>17729.9196</v>
      </c>
      <c r="F30" s="188" t="n">
        <v>19907.3253</v>
      </c>
      <c r="G30" s="188" t="n">
        <v>27658.7257</v>
      </c>
      <c r="H30" s="188" t="n">
        <v>32312.9967</v>
      </c>
      <c r="I30" s="188" t="n">
        <v>24318.291</v>
      </c>
      <c r="J30" s="189" t="n">
        <v>5.85</v>
      </c>
      <c r="K30" s="189" t="n">
        <v>9.3</v>
      </c>
      <c r="L30" s="189" t="n">
        <v>11.06</v>
      </c>
      <c r="M30" s="189" t="n">
        <v>173.97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5601</v>
      </c>
      <c r="D31" s="200" t="n">
        <v>24659.89</v>
      </c>
      <c r="E31" s="201" t="n">
        <v>18469.2888</v>
      </c>
      <c r="F31" s="201" t="n">
        <v>21197.7943</v>
      </c>
      <c r="G31" s="201" t="n">
        <v>29341.3976</v>
      </c>
      <c r="H31" s="201" t="n">
        <v>34251.3307</v>
      </c>
      <c r="I31" s="201" t="n">
        <v>25771.1493</v>
      </c>
      <c r="J31" s="202" t="n">
        <v>4.26</v>
      </c>
      <c r="K31" s="202" t="n">
        <v>12.64</v>
      </c>
      <c r="L31" s="202" t="n">
        <v>11.41</v>
      </c>
      <c r="M31" s="202" t="n">
        <v>171.4856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177</v>
      </c>
      <c r="D32" s="187" t="n">
        <v>21592.2607</v>
      </c>
      <c r="E32" s="188" t="n">
        <v>17100.7558</v>
      </c>
      <c r="F32" s="188" t="n">
        <v>18880.199</v>
      </c>
      <c r="G32" s="188" t="n">
        <v>25386.6883</v>
      </c>
      <c r="H32" s="188" t="n">
        <v>28931.7794</v>
      </c>
      <c r="I32" s="188" t="n">
        <v>22376.9941</v>
      </c>
      <c r="J32" s="189" t="n">
        <v>5.36</v>
      </c>
      <c r="K32" s="189" t="n">
        <v>9.86</v>
      </c>
      <c r="L32" s="189" t="n">
        <v>10.04</v>
      </c>
      <c r="M32" s="189" t="n">
        <v>173.667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4021</v>
      </c>
      <c r="D33" s="187" t="n">
        <v>26704.1007</v>
      </c>
      <c r="E33" s="188" t="n">
        <v>21066.4469</v>
      </c>
      <c r="F33" s="188" t="n">
        <v>24231.6708</v>
      </c>
      <c r="G33" s="188" t="n">
        <v>29124.032</v>
      </c>
      <c r="H33" s="188" t="n">
        <v>31263.8389</v>
      </c>
      <c r="I33" s="188" t="n">
        <v>26547.2837</v>
      </c>
      <c r="J33" s="189" t="n">
        <v>2.48</v>
      </c>
      <c r="K33" s="189" t="n">
        <v>14.72</v>
      </c>
      <c r="L33" s="189" t="n">
        <v>11.03</v>
      </c>
      <c r="M33" s="189" t="n">
        <v>167.5574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689</v>
      </c>
      <c r="D34" s="187" t="n">
        <v>25146.6203</v>
      </c>
      <c r="E34" s="188" t="n">
        <v>19266.5615</v>
      </c>
      <c r="F34" s="188" t="n">
        <v>21773.3038</v>
      </c>
      <c r="G34" s="188" t="n">
        <v>30224.427</v>
      </c>
      <c r="H34" s="188" t="n">
        <v>35186.9157</v>
      </c>
      <c r="I34" s="188" t="n">
        <v>26520.4421</v>
      </c>
      <c r="J34" s="189" t="n">
        <v>4.15</v>
      </c>
      <c r="K34" s="189" t="n">
        <v>12.82</v>
      </c>
      <c r="L34" s="189" t="n">
        <v>11.64</v>
      </c>
      <c r="M34" s="189" t="n">
        <v>171.253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088</v>
      </c>
      <c r="D35" s="187" t="n">
        <v>20310.9935</v>
      </c>
      <c r="E35" s="188" t="n">
        <v>15572.4386</v>
      </c>
      <c r="F35" s="188" t="n">
        <v>17625.6275</v>
      </c>
      <c r="G35" s="188" t="n">
        <v>24513.0787</v>
      </c>
      <c r="H35" s="188" t="n">
        <v>28601.4712</v>
      </c>
      <c r="I35" s="188" t="n">
        <v>21326.8841</v>
      </c>
      <c r="J35" s="189" t="n">
        <v>5.53</v>
      </c>
      <c r="K35" s="189" t="n">
        <v>12.49</v>
      </c>
      <c r="L35" s="189" t="n">
        <v>10.89</v>
      </c>
      <c r="M35" s="189" t="n">
        <v>173.377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11</v>
      </c>
      <c r="D36" s="187" t="n">
        <v>23340.0012</v>
      </c>
      <c r="E36" s="188" t="n">
        <v>16810.6633</v>
      </c>
      <c r="F36" s="188" t="n">
        <v>19681.5202</v>
      </c>
      <c r="G36" s="188" t="n">
        <v>26682.0778</v>
      </c>
      <c r="H36" s="188" t="n">
        <v>31848.9254</v>
      </c>
      <c r="I36" s="188" t="n">
        <v>23742.2915</v>
      </c>
      <c r="J36" s="189" t="n">
        <v>4.95</v>
      </c>
      <c r="K36" s="189" t="n">
        <v>12.17</v>
      </c>
      <c r="L36" s="189" t="n">
        <v>9.68</v>
      </c>
      <c r="M36" s="189" t="n">
        <v>174.216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336</v>
      </c>
      <c r="D37" s="200" t="n">
        <v>20260.8593</v>
      </c>
      <c r="E37" s="201" t="n">
        <v>14641.3449</v>
      </c>
      <c r="F37" s="201" t="n">
        <v>17090.6202</v>
      </c>
      <c r="G37" s="201" t="n">
        <v>24418.3754</v>
      </c>
      <c r="H37" s="201" t="n">
        <v>28098.5017</v>
      </c>
      <c r="I37" s="201" t="n">
        <v>21078.6165</v>
      </c>
      <c r="J37" s="202" t="n">
        <v>5.93</v>
      </c>
      <c r="K37" s="202" t="n">
        <v>9.79</v>
      </c>
      <c r="L37" s="202" t="n">
        <v>10.19</v>
      </c>
      <c r="M37" s="202" t="n">
        <v>174.384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572</v>
      </c>
      <c r="D38" s="187" t="n">
        <v>19082.3331</v>
      </c>
      <c r="E38" s="188" t="n">
        <v>13742.0546</v>
      </c>
      <c r="F38" s="188" t="n">
        <v>15926.5096</v>
      </c>
      <c r="G38" s="188" t="n">
        <v>22543.7094</v>
      </c>
      <c r="H38" s="188" t="n">
        <v>26065.0949</v>
      </c>
      <c r="I38" s="188" t="n">
        <v>19543.7255</v>
      </c>
      <c r="J38" s="189" t="n">
        <v>6.31</v>
      </c>
      <c r="K38" s="189" t="n">
        <v>8.55</v>
      </c>
      <c r="L38" s="189" t="n">
        <v>10.26</v>
      </c>
      <c r="M38" s="189" t="n">
        <v>174.205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817</v>
      </c>
      <c r="D39" s="187" t="n">
        <v>17741.1847</v>
      </c>
      <c r="E39" s="188" t="n">
        <v>12890.4166</v>
      </c>
      <c r="F39" s="188" t="n">
        <v>14548.4166</v>
      </c>
      <c r="G39" s="188" t="n">
        <v>20269.1484</v>
      </c>
      <c r="H39" s="188" t="n">
        <v>22294.137</v>
      </c>
      <c r="I39" s="188" t="n">
        <v>17702.9959</v>
      </c>
      <c r="J39" s="189" t="n">
        <v>4.36</v>
      </c>
      <c r="K39" s="189" t="n">
        <v>10.13</v>
      </c>
      <c r="L39" s="189" t="n">
        <v>8.66</v>
      </c>
      <c r="M39" s="189" t="n">
        <v>172.091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4225</v>
      </c>
      <c r="D40" s="187" t="n">
        <v>19917.2311</v>
      </c>
      <c r="E40" s="188" t="n">
        <v>15091.2898</v>
      </c>
      <c r="F40" s="188" t="n">
        <v>17057.8333</v>
      </c>
      <c r="G40" s="188" t="n">
        <v>24442.66</v>
      </c>
      <c r="H40" s="188" t="n">
        <v>28329.6522</v>
      </c>
      <c r="I40" s="188" t="n">
        <v>20990.859</v>
      </c>
      <c r="J40" s="189" t="n">
        <v>3.99</v>
      </c>
      <c r="K40" s="189" t="n">
        <v>11.53</v>
      </c>
      <c r="L40" s="189" t="n">
        <v>10.53</v>
      </c>
      <c r="M40" s="189" t="n">
        <v>174.6873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772</v>
      </c>
      <c r="D41" s="187" t="n">
        <v>21959.7518</v>
      </c>
      <c r="E41" s="188" t="n">
        <v>15930.0798</v>
      </c>
      <c r="F41" s="188" t="n">
        <v>18542.7671</v>
      </c>
      <c r="G41" s="188" t="n">
        <v>26043.1456</v>
      </c>
      <c r="H41" s="188" t="n">
        <v>29210.5751</v>
      </c>
      <c r="I41" s="188" t="n">
        <v>22591.771</v>
      </c>
      <c r="J41" s="189" t="n">
        <v>6.81</v>
      </c>
      <c r="K41" s="189" t="n">
        <v>9.65</v>
      </c>
      <c r="L41" s="189" t="n">
        <v>10.09</v>
      </c>
      <c r="M41" s="189" t="n">
        <v>174.5917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5352</v>
      </c>
      <c r="D42" s="200" t="n">
        <v>16794.8415</v>
      </c>
      <c r="E42" s="201" t="n">
        <v>12419.0833</v>
      </c>
      <c r="F42" s="201" t="n">
        <v>14106.9166</v>
      </c>
      <c r="G42" s="201" t="n">
        <v>21016.7047</v>
      </c>
      <c r="H42" s="201" t="n">
        <v>28562.6501</v>
      </c>
      <c r="I42" s="201" t="n">
        <v>18674.4734</v>
      </c>
      <c r="J42" s="202" t="n">
        <v>4.19</v>
      </c>
      <c r="K42" s="202" t="n">
        <v>12.72</v>
      </c>
      <c r="L42" s="202" t="n">
        <v>10.62</v>
      </c>
      <c r="M42" s="202" t="n">
        <v>171.670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545</v>
      </c>
      <c r="D43" s="187" t="n">
        <v>14695.3333</v>
      </c>
      <c r="E43" s="188" t="n">
        <v>11787.3333</v>
      </c>
      <c r="F43" s="188" t="n">
        <v>13057.906</v>
      </c>
      <c r="G43" s="188" t="n">
        <v>17151.4055</v>
      </c>
      <c r="H43" s="188" t="n">
        <v>20256.7376</v>
      </c>
      <c r="I43" s="188" t="n">
        <v>15427.5869</v>
      </c>
      <c r="J43" s="189" t="n">
        <v>5.32</v>
      </c>
      <c r="K43" s="189" t="n">
        <v>6.7</v>
      </c>
      <c r="L43" s="189" t="n">
        <v>9.86</v>
      </c>
      <c r="M43" s="189" t="n">
        <v>174.502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56</v>
      </c>
      <c r="D44" s="187" t="n">
        <v>17303.5441</v>
      </c>
      <c r="E44" s="188" t="n">
        <v>13154.8828</v>
      </c>
      <c r="F44" s="188" t="n">
        <v>15125.25</v>
      </c>
      <c r="G44" s="188" t="n">
        <v>19878.7208</v>
      </c>
      <c r="H44" s="188" t="n">
        <v>24009.53</v>
      </c>
      <c r="I44" s="188" t="n">
        <v>18086.3569</v>
      </c>
      <c r="J44" s="189" t="n">
        <v>6.34</v>
      </c>
      <c r="K44" s="189" t="n">
        <v>10.26</v>
      </c>
      <c r="L44" s="189" t="n">
        <v>11.11</v>
      </c>
      <c r="M44" s="189" t="n">
        <v>176.0941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085</v>
      </c>
      <c r="D45" s="187" t="n">
        <v>17663.5481</v>
      </c>
      <c r="E45" s="188" t="n">
        <v>14249.7536</v>
      </c>
      <c r="F45" s="188" t="n">
        <v>15895.974</v>
      </c>
      <c r="G45" s="188" t="n">
        <v>19521.9376</v>
      </c>
      <c r="H45" s="188" t="n">
        <v>21092.7088</v>
      </c>
      <c r="I45" s="188" t="n">
        <v>17721.6823</v>
      </c>
      <c r="J45" s="189" t="n">
        <v>3.21</v>
      </c>
      <c r="K45" s="189" t="n">
        <v>15.58</v>
      </c>
      <c r="L45" s="189" t="n">
        <v>11.92</v>
      </c>
      <c r="M45" s="189" t="n">
        <v>168.6582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164</v>
      </c>
      <c r="D46" s="187" t="n">
        <v>27723.7581</v>
      </c>
      <c r="E46" s="188" t="n">
        <v>17504.6045</v>
      </c>
      <c r="F46" s="188" t="n">
        <v>22902.6776</v>
      </c>
      <c r="G46" s="188" t="n">
        <v>31795.3948</v>
      </c>
      <c r="H46" s="188" t="n">
        <v>36674.8888</v>
      </c>
      <c r="I46" s="188" t="n">
        <v>27492.4579</v>
      </c>
      <c r="J46" s="189" t="n">
        <v>3.21</v>
      </c>
      <c r="K46" s="189" t="n">
        <v>19.15</v>
      </c>
      <c r="L46" s="189" t="n">
        <v>10.8</v>
      </c>
      <c r="M46" s="189" t="n">
        <v>167.577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919</v>
      </c>
      <c r="D47" s="200" t="n">
        <v>16690.4546</v>
      </c>
      <c r="E47" s="201" t="n">
        <v>10545.5</v>
      </c>
      <c r="F47" s="201" t="n">
        <v>13028.1666</v>
      </c>
      <c r="G47" s="201" t="n">
        <v>21684.5644</v>
      </c>
      <c r="H47" s="201" t="n">
        <v>24485.9361</v>
      </c>
      <c r="I47" s="201" t="n">
        <v>17104.2863</v>
      </c>
      <c r="J47" s="202" t="n">
        <v>6.59</v>
      </c>
      <c r="K47" s="202" t="n">
        <v>11.73</v>
      </c>
      <c r="L47" s="202" t="n">
        <v>8.49</v>
      </c>
      <c r="M47" s="202" t="n">
        <v>178.8202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605</v>
      </c>
      <c r="D48" s="187" t="n">
        <v>17071.3635</v>
      </c>
      <c r="E48" s="188" t="n">
        <v>12125.5821</v>
      </c>
      <c r="F48" s="188" t="n">
        <v>14998.5967</v>
      </c>
      <c r="G48" s="188" t="n">
        <v>21794.3293</v>
      </c>
      <c r="H48" s="188" t="n">
        <v>23543.0186</v>
      </c>
      <c r="I48" s="188" t="n">
        <v>17972.6709</v>
      </c>
      <c r="J48" s="189" t="n">
        <v>7.64</v>
      </c>
      <c r="K48" s="189" t="n">
        <v>11.41</v>
      </c>
      <c r="L48" s="189" t="n">
        <v>9.2</v>
      </c>
      <c r="M48" s="189" t="n">
        <v>180.710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314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2896</v>
      </c>
      <c r="D51" s="200" t="n">
        <v>19013.2059</v>
      </c>
      <c r="E51" s="201" t="n">
        <v>14862.3085</v>
      </c>
      <c r="F51" s="201" t="n">
        <v>16803.8825</v>
      </c>
      <c r="G51" s="201" t="n">
        <v>21723.8185</v>
      </c>
      <c r="H51" s="201" t="n">
        <v>24002.0529</v>
      </c>
      <c r="I51" s="201" t="n">
        <v>19237.2543</v>
      </c>
      <c r="J51" s="202" t="n">
        <v>4.55</v>
      </c>
      <c r="K51" s="202" t="n">
        <v>14.99</v>
      </c>
      <c r="L51" s="202" t="n">
        <v>10.09</v>
      </c>
      <c r="M51" s="202" t="n">
        <v>175.1039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59</v>
      </c>
      <c r="D52" s="187" t="n">
        <v>18748.8333</v>
      </c>
      <c r="E52" s="188" t="n">
        <v>14432.3333</v>
      </c>
      <c r="F52" s="188" t="n">
        <v>16849.5078</v>
      </c>
      <c r="G52" s="188" t="n">
        <v>21302.2799</v>
      </c>
      <c r="H52" s="188" t="n">
        <v>22586.1053</v>
      </c>
      <c r="I52" s="188" t="n">
        <v>18840.9809</v>
      </c>
      <c r="J52" s="189" t="n">
        <v>4.92</v>
      </c>
      <c r="K52" s="189" t="n">
        <v>14.52</v>
      </c>
      <c r="L52" s="189" t="n">
        <v>10.22</v>
      </c>
      <c r="M52" s="189" t="n">
        <v>175.41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363</v>
      </c>
      <c r="D53" s="187" t="n">
        <v>19489.9785</v>
      </c>
      <c r="E53" s="188" t="n">
        <v>15604.0418</v>
      </c>
      <c r="F53" s="188" t="n">
        <v>17608.2696</v>
      </c>
      <c r="G53" s="188" t="n">
        <v>22250.8636</v>
      </c>
      <c r="H53" s="188" t="n">
        <v>25102.7062</v>
      </c>
      <c r="I53" s="188" t="n">
        <v>19891.6171</v>
      </c>
      <c r="J53" s="189" t="n">
        <v>4.33</v>
      </c>
      <c r="K53" s="189" t="n">
        <v>16.82</v>
      </c>
      <c r="L53" s="189" t="n">
        <v>10.37</v>
      </c>
      <c r="M53" s="189" t="n">
        <v>175.0159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4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8</v>
      </c>
      <c r="D55" s="187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9" t="s">
        <v>47</v>
      </c>
      <c r="K55" s="189" t="s">
        <v>47</v>
      </c>
      <c r="L55" s="189" t="s">
        <v>47</v>
      </c>
      <c r="M55" s="189" t="s">
        <v>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43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999</v>
      </c>
      <c r="D57" s="200" t="n">
        <v>22363.8734</v>
      </c>
      <c r="E57" s="201" t="n">
        <v>14425.7522</v>
      </c>
      <c r="F57" s="201" t="n">
        <v>18532.4247</v>
      </c>
      <c r="G57" s="201" t="n">
        <v>24867.0577</v>
      </c>
      <c r="H57" s="201" t="n">
        <v>26953.7451</v>
      </c>
      <c r="I57" s="201" t="n">
        <v>21525.656</v>
      </c>
      <c r="J57" s="202" t="n">
        <v>3.8</v>
      </c>
      <c r="K57" s="202" t="n">
        <v>23.96</v>
      </c>
      <c r="L57" s="202" t="n">
        <v>9.38</v>
      </c>
      <c r="M57" s="202" t="n">
        <v>180.0973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55</v>
      </c>
      <c r="D58" s="187" t="n">
        <v>15046.8855</v>
      </c>
      <c r="E58" s="188" t="n">
        <v>12328.5833</v>
      </c>
      <c r="F58" s="188" t="n">
        <v>13605.6666</v>
      </c>
      <c r="G58" s="188" t="n">
        <v>19158.4319</v>
      </c>
      <c r="H58" s="188" t="n">
        <v>22066.3335</v>
      </c>
      <c r="I58" s="188" t="n">
        <v>16427.7165</v>
      </c>
      <c r="J58" s="189" t="n">
        <v>3.57</v>
      </c>
      <c r="K58" s="189" t="n">
        <v>16.9</v>
      </c>
      <c r="L58" s="189" t="n">
        <v>9.62</v>
      </c>
      <c r="M58" s="189" t="n">
        <v>176.213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644</v>
      </c>
      <c r="D60" s="187" t="n">
        <v>23078.2561</v>
      </c>
      <c r="E60" s="188" t="n">
        <v>17299.3574</v>
      </c>
      <c r="F60" s="188" t="n">
        <v>20216.5708</v>
      </c>
      <c r="G60" s="188" t="n">
        <v>25223.3157</v>
      </c>
      <c r="H60" s="188" t="n">
        <v>27096.9921</v>
      </c>
      <c r="I60" s="188" t="n">
        <v>22565.2052</v>
      </c>
      <c r="J60" s="189" t="n">
        <v>3.84</v>
      </c>
      <c r="K60" s="189" t="n">
        <v>25.01</v>
      </c>
      <c r="L60" s="189" t="n">
        <v>9.35</v>
      </c>
      <c r="M60" s="189" t="n">
        <v>180.889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2947</v>
      </c>
      <c r="D61" s="200" t="n">
        <v>11914.0833</v>
      </c>
      <c r="E61" s="201" t="n">
        <v>9968.0112</v>
      </c>
      <c r="F61" s="201" t="n">
        <v>10986.6666</v>
      </c>
      <c r="G61" s="201" t="n">
        <v>14036.9166</v>
      </c>
      <c r="H61" s="201" t="n">
        <v>17493.9639</v>
      </c>
      <c r="I61" s="201" t="n">
        <v>12872.5519</v>
      </c>
      <c r="J61" s="202" t="n">
        <v>4.28</v>
      </c>
      <c r="K61" s="202" t="n">
        <v>7.22</v>
      </c>
      <c r="L61" s="202" t="n">
        <v>9.74</v>
      </c>
      <c r="M61" s="202" t="n">
        <v>174.778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206</v>
      </c>
      <c r="D62" s="187" t="n">
        <v>11584.2565</v>
      </c>
      <c r="E62" s="188" t="n">
        <v>10225</v>
      </c>
      <c r="F62" s="188" t="n">
        <v>11009.6203</v>
      </c>
      <c r="G62" s="188" t="n">
        <v>12854.062</v>
      </c>
      <c r="H62" s="188" t="n">
        <v>14378.7676</v>
      </c>
      <c r="I62" s="188" t="n">
        <v>12032.5175</v>
      </c>
      <c r="J62" s="189" t="n">
        <v>4.51</v>
      </c>
      <c r="K62" s="189" t="n">
        <v>4.88</v>
      </c>
      <c r="L62" s="189" t="n">
        <v>9.75</v>
      </c>
      <c r="M62" s="189" t="n">
        <v>174.440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42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434</v>
      </c>
      <c r="D64" s="187" t="n">
        <v>17404.6782</v>
      </c>
      <c r="E64" s="188" t="n">
        <v>12513.376</v>
      </c>
      <c r="F64" s="188" t="n">
        <v>15778.0737</v>
      </c>
      <c r="G64" s="188" t="n">
        <v>19303.9793</v>
      </c>
      <c r="H64" s="188" t="n">
        <v>21015.8826</v>
      </c>
      <c r="I64" s="188" t="n">
        <v>17286.3582</v>
      </c>
      <c r="J64" s="189" t="n">
        <v>3.53</v>
      </c>
      <c r="K64" s="189" t="n">
        <v>17.94</v>
      </c>
      <c r="L64" s="189" t="n">
        <v>10.64</v>
      </c>
      <c r="M64" s="189" t="n">
        <v>174.6255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37</v>
      </c>
      <c r="D65" s="187" t="n">
        <v>11768.75</v>
      </c>
      <c r="E65" s="188" t="n">
        <v>10771.5762</v>
      </c>
      <c r="F65" s="188" t="n">
        <v>11294.5</v>
      </c>
      <c r="G65" s="188" t="n">
        <v>12749.0833</v>
      </c>
      <c r="H65" s="188" t="n">
        <v>14617.4021</v>
      </c>
      <c r="I65" s="188" t="n">
        <v>12236.307</v>
      </c>
      <c r="J65" s="189" t="n">
        <v>2.56</v>
      </c>
      <c r="K65" s="189" t="n">
        <v>5.43</v>
      </c>
      <c r="L65" s="189" t="n">
        <v>10.33</v>
      </c>
      <c r="M65" s="189" t="n">
        <v>174.528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571</v>
      </c>
      <c r="D67" s="187" t="n">
        <v>13506.4166</v>
      </c>
      <c r="E67" s="188" t="n">
        <v>8155.9008</v>
      </c>
      <c r="F67" s="188" t="n">
        <v>10026</v>
      </c>
      <c r="G67" s="188" t="n">
        <v>17707.6004</v>
      </c>
      <c r="H67" s="188" t="n">
        <v>20722.1112</v>
      </c>
      <c r="I67" s="188" t="n">
        <v>13998.0183</v>
      </c>
      <c r="J67" s="189" t="n">
        <v>4.16</v>
      </c>
      <c r="K67" s="189" t="n">
        <v>9.23</v>
      </c>
      <c r="L67" s="189" t="n">
        <v>9.42</v>
      </c>
      <c r="M67" s="189" t="n">
        <v>175.688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3.431</v>
      </c>
      <c r="D70" s="207" t="n">
        <v>23728.2928</v>
      </c>
      <c r="E70" s="208" t="n">
        <v>14195.948</v>
      </c>
      <c r="F70" s="208" t="n">
        <v>18890.6115</v>
      </c>
      <c r="G70" s="208" t="n">
        <v>27792.6075</v>
      </c>
      <c r="H70" s="208" t="n">
        <v>33310.2066</v>
      </c>
      <c r="I70" s="208" t="n">
        <v>24107.3428</v>
      </c>
      <c r="J70" s="209" t="n">
        <v>5.29</v>
      </c>
      <c r="K70" s="209" t="n">
        <v>12.18</v>
      </c>
      <c r="L70" s="209" t="n">
        <v>12.23</v>
      </c>
      <c r="M70" s="209" t="n">
        <v>173.807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573</v>
      </c>
      <c r="C12" s="224" t="n">
        <v>42482.1801</v>
      </c>
      <c r="D12" s="225" t="n">
        <v>29277.1338</v>
      </c>
      <c r="E12" s="225" t="n">
        <v>33499.9324</v>
      </c>
      <c r="F12" s="225" t="n">
        <v>53438.4517</v>
      </c>
      <c r="G12" s="225" t="n">
        <v>64245.074</v>
      </c>
      <c r="H12" s="225" t="n">
        <v>44401.8862</v>
      </c>
      <c r="I12" s="226" t="n">
        <v>8.41</v>
      </c>
      <c r="J12" s="226" t="n">
        <v>24.27</v>
      </c>
      <c r="K12" s="226" t="n">
        <v>10.73</v>
      </c>
      <c r="L12" s="226" t="n">
        <v>173.539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14</v>
      </c>
      <c r="C13" s="229" t="n">
        <v>43842.4527</v>
      </c>
      <c r="D13" s="230" t="n">
        <v>28565.8498</v>
      </c>
      <c r="E13" s="230" t="n">
        <v>38426.4467</v>
      </c>
      <c r="F13" s="230" t="n">
        <v>53056.9663</v>
      </c>
      <c r="G13" s="230" t="n">
        <v>62832.435</v>
      </c>
      <c r="H13" s="230" t="n">
        <v>45713.5044</v>
      </c>
      <c r="I13" s="231" t="n">
        <v>13.61</v>
      </c>
      <c r="J13" s="231" t="n">
        <v>24.86</v>
      </c>
      <c r="K13" s="231" t="n">
        <v>11.97</v>
      </c>
      <c r="L13" s="231" t="n">
        <v>173.1453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18</v>
      </c>
      <c r="C14" s="224" t="n">
        <v>34354.7435</v>
      </c>
      <c r="D14" s="225" t="n">
        <v>27514.1104</v>
      </c>
      <c r="E14" s="225" t="n">
        <v>31739.9731</v>
      </c>
      <c r="F14" s="225" t="n">
        <v>37787.4502</v>
      </c>
      <c r="G14" s="225" t="n">
        <v>44817.1118</v>
      </c>
      <c r="H14" s="225" t="n">
        <v>35733.1736</v>
      </c>
      <c r="I14" s="226" t="n">
        <v>10.25</v>
      </c>
      <c r="J14" s="226" t="n">
        <v>22.09</v>
      </c>
      <c r="K14" s="226" t="n">
        <v>9.38</v>
      </c>
      <c r="L14" s="226" t="n">
        <v>174.4605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048</v>
      </c>
      <c r="C15" s="229" t="n">
        <v>37248.5056</v>
      </c>
      <c r="D15" s="230" t="n">
        <v>28081.3785</v>
      </c>
      <c r="E15" s="230" t="n">
        <v>32418.8552</v>
      </c>
      <c r="F15" s="230" t="n">
        <v>45974.9234</v>
      </c>
      <c r="G15" s="230" t="n">
        <v>53450.2352</v>
      </c>
      <c r="H15" s="230" t="n">
        <v>39838.1381</v>
      </c>
      <c r="I15" s="231" t="n">
        <v>11.37</v>
      </c>
      <c r="J15" s="231" t="n">
        <v>21.38</v>
      </c>
      <c r="K15" s="231" t="n">
        <v>10.9</v>
      </c>
      <c r="L15" s="231" t="n">
        <v>175.083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466</v>
      </c>
      <c r="C16" s="224" t="n">
        <v>34420.0583</v>
      </c>
      <c r="D16" s="225" t="n">
        <v>27166.4165</v>
      </c>
      <c r="E16" s="225" t="n">
        <v>29083.4787</v>
      </c>
      <c r="F16" s="225" t="n">
        <v>36749.9376</v>
      </c>
      <c r="G16" s="225" t="n">
        <v>38952.2304</v>
      </c>
      <c r="H16" s="225" t="n">
        <v>33283.8521</v>
      </c>
      <c r="I16" s="226" t="n">
        <v>4.84</v>
      </c>
      <c r="J16" s="226" t="n">
        <v>29.6</v>
      </c>
      <c r="K16" s="226" t="n">
        <v>9.27</v>
      </c>
      <c r="L16" s="226" t="n">
        <v>175.532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857</v>
      </c>
      <c r="C17" s="229" t="n">
        <v>32036.2934</v>
      </c>
      <c r="D17" s="230" t="n">
        <v>24865.0962</v>
      </c>
      <c r="E17" s="230" t="n">
        <v>28901.4199</v>
      </c>
      <c r="F17" s="230" t="n">
        <v>35829.069</v>
      </c>
      <c r="G17" s="230" t="n">
        <v>40244.7708</v>
      </c>
      <c r="H17" s="230" t="n">
        <v>32596.5339</v>
      </c>
      <c r="I17" s="231" t="n">
        <v>6.33</v>
      </c>
      <c r="J17" s="231" t="n">
        <v>16.1</v>
      </c>
      <c r="K17" s="231" t="n">
        <v>16.2</v>
      </c>
      <c r="L17" s="231" t="n">
        <v>173.559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388</v>
      </c>
      <c r="C18" s="224" t="n">
        <v>38808.1306</v>
      </c>
      <c r="D18" s="225" t="n">
        <v>27359.8322</v>
      </c>
      <c r="E18" s="225" t="n">
        <v>31467.9529</v>
      </c>
      <c r="F18" s="225" t="n">
        <v>48757.2611</v>
      </c>
      <c r="G18" s="225" t="n">
        <v>55110.0782</v>
      </c>
      <c r="H18" s="225" t="n">
        <v>40811.4604</v>
      </c>
      <c r="I18" s="226" t="n">
        <v>11.19</v>
      </c>
      <c r="J18" s="226" t="n">
        <v>25.06</v>
      </c>
      <c r="K18" s="226" t="n">
        <v>11.5</v>
      </c>
      <c r="L18" s="226" t="n">
        <v>174.112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652</v>
      </c>
      <c r="C19" s="229" t="n">
        <v>38982.0786</v>
      </c>
      <c r="D19" s="230" t="n">
        <v>30250.2622</v>
      </c>
      <c r="E19" s="230" t="n">
        <v>33973.7869</v>
      </c>
      <c r="F19" s="230" t="n">
        <v>45968.4849</v>
      </c>
      <c r="G19" s="230" t="n">
        <v>51695.3349</v>
      </c>
      <c r="H19" s="230" t="n">
        <v>40200.6478</v>
      </c>
      <c r="I19" s="231" t="n">
        <v>6.58</v>
      </c>
      <c r="J19" s="231" t="n">
        <v>20.24</v>
      </c>
      <c r="K19" s="231" t="n">
        <v>16.43</v>
      </c>
      <c r="L19" s="231" t="n">
        <v>173.8572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957</v>
      </c>
      <c r="C20" s="224" t="n">
        <v>37682.177</v>
      </c>
      <c r="D20" s="225" t="n">
        <v>26531.9757</v>
      </c>
      <c r="E20" s="225" t="n">
        <v>31730.0457</v>
      </c>
      <c r="F20" s="225" t="n">
        <v>43246.9363</v>
      </c>
      <c r="G20" s="225" t="n">
        <v>58028.6151</v>
      </c>
      <c r="H20" s="225" t="n">
        <v>39263.0189</v>
      </c>
      <c r="I20" s="226" t="n">
        <v>8.18</v>
      </c>
      <c r="J20" s="226" t="n">
        <v>20.34</v>
      </c>
      <c r="K20" s="226" t="n">
        <v>11.03</v>
      </c>
      <c r="L20" s="226" t="n">
        <v>169.3101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454</v>
      </c>
      <c r="C21" s="229" t="n">
        <v>26736.4302</v>
      </c>
      <c r="D21" s="230" t="n">
        <v>18042.8088</v>
      </c>
      <c r="E21" s="230" t="n">
        <v>21448.6907</v>
      </c>
      <c r="F21" s="230" t="n">
        <v>29280.6457</v>
      </c>
      <c r="G21" s="230" t="n">
        <v>31789.5659</v>
      </c>
      <c r="H21" s="230" t="n">
        <v>25397.0017</v>
      </c>
      <c r="I21" s="231" t="n">
        <v>3.16</v>
      </c>
      <c r="J21" s="231" t="n">
        <v>6.51</v>
      </c>
      <c r="K21" s="231" t="n">
        <v>8.03</v>
      </c>
      <c r="L21" s="231" t="n">
        <v>174.257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965</v>
      </c>
      <c r="C22" s="224" t="n">
        <v>25076.8097</v>
      </c>
      <c r="D22" s="225" t="n">
        <v>18727.2854</v>
      </c>
      <c r="E22" s="225" t="n">
        <v>22385.8867</v>
      </c>
      <c r="F22" s="225" t="n">
        <v>28402.2996</v>
      </c>
      <c r="G22" s="225" t="n">
        <v>30750.9343</v>
      </c>
      <c r="H22" s="225" t="n">
        <v>25103.0367</v>
      </c>
      <c r="I22" s="226" t="n">
        <v>4.77</v>
      </c>
      <c r="J22" s="226" t="n">
        <v>10.95</v>
      </c>
      <c r="K22" s="226" t="n">
        <v>9.42</v>
      </c>
      <c r="L22" s="226" t="n">
        <v>173.94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781</v>
      </c>
      <c r="C23" s="229" t="n">
        <v>23704.5685</v>
      </c>
      <c r="D23" s="230" t="n">
        <v>18064.514</v>
      </c>
      <c r="E23" s="230" t="n">
        <v>21126.3494</v>
      </c>
      <c r="F23" s="230" t="n">
        <v>26612.768</v>
      </c>
      <c r="G23" s="230" t="n">
        <v>30309.134</v>
      </c>
      <c r="H23" s="230" t="n">
        <v>24179.2264</v>
      </c>
      <c r="I23" s="231" t="n">
        <v>4.84</v>
      </c>
      <c r="J23" s="231" t="n">
        <v>8.1</v>
      </c>
      <c r="K23" s="231" t="n">
        <v>8.55</v>
      </c>
      <c r="L23" s="231" t="n">
        <v>174.225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814</v>
      </c>
      <c r="C24" s="224" t="n">
        <v>48270.9478</v>
      </c>
      <c r="D24" s="225" t="n">
        <v>29641.8033</v>
      </c>
      <c r="E24" s="225" t="n">
        <v>42674.8324</v>
      </c>
      <c r="F24" s="225" t="n">
        <v>60814.6245</v>
      </c>
      <c r="G24" s="225" t="n">
        <v>65062.6386</v>
      </c>
      <c r="H24" s="225" t="n">
        <v>49328.1851</v>
      </c>
      <c r="I24" s="226" t="n">
        <v>4.74</v>
      </c>
      <c r="J24" s="226" t="n">
        <v>17.16</v>
      </c>
      <c r="K24" s="226" t="n">
        <v>10.27</v>
      </c>
      <c r="L24" s="226" t="n">
        <v>174.3603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159</v>
      </c>
      <c r="C25" s="229" t="n">
        <v>28180.1139</v>
      </c>
      <c r="D25" s="230" t="n">
        <v>20694.7977</v>
      </c>
      <c r="E25" s="230" t="n">
        <v>25006.7501</v>
      </c>
      <c r="F25" s="230" t="n">
        <v>31775.5131</v>
      </c>
      <c r="G25" s="230" t="n">
        <v>35110.1347</v>
      </c>
      <c r="H25" s="230" t="n">
        <v>28617.5739</v>
      </c>
      <c r="I25" s="231" t="n">
        <v>2.23</v>
      </c>
      <c r="J25" s="231" t="n">
        <v>15.19</v>
      </c>
      <c r="K25" s="231" t="n">
        <v>11.54</v>
      </c>
      <c r="L25" s="231" t="n">
        <v>172.601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1558</v>
      </c>
      <c r="C26" s="224" t="n">
        <v>25849.3118</v>
      </c>
      <c r="D26" s="225" t="n">
        <v>22771.4826</v>
      </c>
      <c r="E26" s="225" t="n">
        <v>23998.6084</v>
      </c>
      <c r="F26" s="225" t="n">
        <v>28056.4389</v>
      </c>
      <c r="G26" s="225" t="n">
        <v>31264.0282</v>
      </c>
      <c r="H26" s="225" t="n">
        <v>26568.3365</v>
      </c>
      <c r="I26" s="226" t="n">
        <v>3.28</v>
      </c>
      <c r="J26" s="226" t="n">
        <v>6.69</v>
      </c>
      <c r="K26" s="226" t="n">
        <v>17.25</v>
      </c>
      <c r="L26" s="226" t="n">
        <v>174.301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2.669</v>
      </c>
      <c r="C27" s="229" t="n">
        <v>26388.7285</v>
      </c>
      <c r="D27" s="230" t="n">
        <v>23154.3809</v>
      </c>
      <c r="E27" s="230" t="n">
        <v>24581.9576</v>
      </c>
      <c r="F27" s="230" t="n">
        <v>28257.8932</v>
      </c>
      <c r="G27" s="230" t="n">
        <v>30305.5314</v>
      </c>
      <c r="H27" s="230" t="n">
        <v>26709.6692</v>
      </c>
      <c r="I27" s="231" t="n">
        <v>3.61</v>
      </c>
      <c r="J27" s="231" t="n">
        <v>5.66</v>
      </c>
      <c r="K27" s="231" t="n">
        <v>17.81</v>
      </c>
      <c r="L27" s="231" t="n">
        <v>173.3989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5704</v>
      </c>
      <c r="C28" s="224" t="n">
        <v>26261.4724</v>
      </c>
      <c r="D28" s="225" t="n">
        <v>23316.7987</v>
      </c>
      <c r="E28" s="225" t="n">
        <v>24620.56</v>
      </c>
      <c r="F28" s="225" t="n">
        <v>27670.9337</v>
      </c>
      <c r="G28" s="225" t="n">
        <v>29155.4719</v>
      </c>
      <c r="H28" s="225" t="n">
        <v>26366.5373</v>
      </c>
      <c r="I28" s="226" t="n">
        <v>3.69</v>
      </c>
      <c r="J28" s="226" t="n">
        <v>4.46</v>
      </c>
      <c r="K28" s="226" t="n">
        <v>17.77</v>
      </c>
      <c r="L28" s="226" t="n">
        <v>173.053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5018</v>
      </c>
      <c r="C29" s="229" t="n">
        <v>23034.8014</v>
      </c>
      <c r="D29" s="230" t="n">
        <v>21043.7654</v>
      </c>
      <c r="E29" s="230" t="n">
        <v>22056.7616</v>
      </c>
      <c r="F29" s="230" t="n">
        <v>24149.1633</v>
      </c>
      <c r="G29" s="230" t="n">
        <v>26261.893</v>
      </c>
      <c r="H29" s="230" t="n">
        <v>23401.9411</v>
      </c>
      <c r="I29" s="231" t="n">
        <v>4.39</v>
      </c>
      <c r="J29" s="231" t="n">
        <v>2.52</v>
      </c>
      <c r="K29" s="231" t="n">
        <v>16.5</v>
      </c>
      <c r="L29" s="231" t="n">
        <v>173.1262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475</v>
      </c>
      <c r="C30" s="224" t="n">
        <v>25073.813</v>
      </c>
      <c r="D30" s="225" t="n">
        <v>22176.1191</v>
      </c>
      <c r="E30" s="225" t="n">
        <v>23456.4774</v>
      </c>
      <c r="F30" s="225" t="n">
        <v>26966.4857</v>
      </c>
      <c r="G30" s="225" t="n">
        <v>28847.1018</v>
      </c>
      <c r="H30" s="225" t="n">
        <v>25381.7514</v>
      </c>
      <c r="I30" s="226" t="n">
        <v>3.64</v>
      </c>
      <c r="J30" s="226" t="n">
        <v>2.88</v>
      </c>
      <c r="K30" s="226" t="n">
        <v>17</v>
      </c>
      <c r="L30" s="226" t="n">
        <v>171.5764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7718</v>
      </c>
      <c r="C31" s="229" t="n">
        <v>23062.7643</v>
      </c>
      <c r="D31" s="230" t="n">
        <v>20307.7732</v>
      </c>
      <c r="E31" s="230" t="n">
        <v>21856.0117</v>
      </c>
      <c r="F31" s="230" t="n">
        <v>24581.2307</v>
      </c>
      <c r="G31" s="230" t="n">
        <v>26590.2686</v>
      </c>
      <c r="H31" s="230" t="n">
        <v>23346.8616</v>
      </c>
      <c r="I31" s="231" t="n">
        <v>3.05</v>
      </c>
      <c r="J31" s="231" t="n">
        <v>4.11</v>
      </c>
      <c r="K31" s="231" t="n">
        <v>17.5</v>
      </c>
      <c r="L31" s="231" t="n">
        <v>173.392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845</v>
      </c>
      <c r="C32" s="224" t="n">
        <v>26696.0936</v>
      </c>
      <c r="D32" s="225" t="n">
        <v>20293.8864</v>
      </c>
      <c r="E32" s="225" t="n">
        <v>22985.5805</v>
      </c>
      <c r="F32" s="225" t="n">
        <v>30546.9888</v>
      </c>
      <c r="G32" s="225" t="n">
        <v>35620.6132</v>
      </c>
      <c r="H32" s="225" t="n">
        <v>27420.1533</v>
      </c>
      <c r="I32" s="226" t="n">
        <v>7.23</v>
      </c>
      <c r="J32" s="226" t="n">
        <v>13.11</v>
      </c>
      <c r="K32" s="226" t="n">
        <v>10.13</v>
      </c>
      <c r="L32" s="226" t="n">
        <v>174.535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785</v>
      </c>
      <c r="C33" s="229" t="n">
        <v>28950.3496</v>
      </c>
      <c r="D33" s="230" t="n">
        <v>20683.4635</v>
      </c>
      <c r="E33" s="230" t="n">
        <v>23599.5912</v>
      </c>
      <c r="F33" s="230" t="n">
        <v>35526.3041</v>
      </c>
      <c r="G33" s="230" t="n">
        <v>40638.4478</v>
      </c>
      <c r="H33" s="230" t="n">
        <v>30075.7795</v>
      </c>
      <c r="I33" s="231" t="n">
        <v>6.63</v>
      </c>
      <c r="J33" s="231" t="n">
        <v>16.55</v>
      </c>
      <c r="K33" s="231" t="n">
        <v>10.43</v>
      </c>
      <c r="L33" s="231" t="n">
        <v>174.2398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62</v>
      </c>
      <c r="C34" s="224" t="n">
        <v>25910.8109</v>
      </c>
      <c r="D34" s="225" t="n">
        <v>21481.7615</v>
      </c>
      <c r="E34" s="225" t="n">
        <v>24233.5445</v>
      </c>
      <c r="F34" s="225" t="n">
        <v>30914.5287</v>
      </c>
      <c r="G34" s="225" t="n">
        <v>34537.7279</v>
      </c>
      <c r="H34" s="225" t="n">
        <v>27623.0061</v>
      </c>
      <c r="I34" s="226" t="n">
        <v>6.86</v>
      </c>
      <c r="J34" s="226" t="n">
        <v>15.38</v>
      </c>
      <c r="K34" s="226" t="n">
        <v>9.5</v>
      </c>
      <c r="L34" s="226" t="n">
        <v>174.636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817</v>
      </c>
      <c r="C35" s="229" t="n">
        <v>25595.8002</v>
      </c>
      <c r="D35" s="230" t="n">
        <v>18614.2373</v>
      </c>
      <c r="E35" s="230" t="n">
        <v>22044.8736</v>
      </c>
      <c r="F35" s="230" t="n">
        <v>29998.075</v>
      </c>
      <c r="G35" s="230" t="n">
        <v>35205.1229</v>
      </c>
      <c r="H35" s="230" t="n">
        <v>26209.1935</v>
      </c>
      <c r="I35" s="231" t="n">
        <v>7.27</v>
      </c>
      <c r="J35" s="231" t="n">
        <v>9.64</v>
      </c>
      <c r="K35" s="231" t="n">
        <v>11.01</v>
      </c>
      <c r="L35" s="231" t="n">
        <v>174.151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13</v>
      </c>
      <c r="C36" s="224" t="n">
        <v>22199.4536</v>
      </c>
      <c r="D36" s="225" t="n">
        <v>17507.9487</v>
      </c>
      <c r="E36" s="225" t="n">
        <v>18882.7967</v>
      </c>
      <c r="F36" s="225" t="n">
        <v>24991.5364</v>
      </c>
      <c r="G36" s="225" t="n">
        <v>28848.1127</v>
      </c>
      <c r="H36" s="225" t="n">
        <v>22762.9931</v>
      </c>
      <c r="I36" s="226" t="n">
        <v>4.22</v>
      </c>
      <c r="J36" s="226" t="n">
        <v>7.24</v>
      </c>
      <c r="K36" s="226" t="n">
        <v>10.19</v>
      </c>
      <c r="L36" s="226" t="n">
        <v>173.7473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462</v>
      </c>
      <c r="C37" s="229" t="n">
        <v>26713.0868</v>
      </c>
      <c r="D37" s="230" t="n">
        <v>23459.6032</v>
      </c>
      <c r="E37" s="230" t="n">
        <v>24325.3571</v>
      </c>
      <c r="F37" s="230" t="n">
        <v>29079.7154</v>
      </c>
      <c r="G37" s="230" t="n">
        <v>32641.7416</v>
      </c>
      <c r="H37" s="230" t="n">
        <v>27364.4497</v>
      </c>
      <c r="I37" s="231" t="n">
        <v>5.96</v>
      </c>
      <c r="J37" s="231" t="n">
        <v>6.07</v>
      </c>
      <c r="K37" s="231" t="n">
        <v>16.4</v>
      </c>
      <c r="L37" s="231" t="n">
        <v>174.068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379</v>
      </c>
      <c r="C38" s="224" t="n">
        <v>24381.6905</v>
      </c>
      <c r="D38" s="225" t="n">
        <v>17288.2128</v>
      </c>
      <c r="E38" s="225" t="n">
        <v>20322.8735</v>
      </c>
      <c r="F38" s="225" t="n">
        <v>28249.6211</v>
      </c>
      <c r="G38" s="225" t="n">
        <v>32786.3658</v>
      </c>
      <c r="H38" s="225" t="n">
        <v>24515.6527</v>
      </c>
      <c r="I38" s="226" t="n">
        <v>5.6</v>
      </c>
      <c r="J38" s="226" t="n">
        <v>14.43</v>
      </c>
      <c r="K38" s="226" t="n">
        <v>10.82</v>
      </c>
      <c r="L38" s="226" t="n">
        <v>174.262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707</v>
      </c>
      <c r="C39" s="229" t="n">
        <v>25755.507</v>
      </c>
      <c r="D39" s="230" t="n">
        <v>20512.6001</v>
      </c>
      <c r="E39" s="230" t="n">
        <v>22785.924</v>
      </c>
      <c r="F39" s="230" t="n">
        <v>28885.8137</v>
      </c>
      <c r="G39" s="230" t="n">
        <v>32520.9509</v>
      </c>
      <c r="H39" s="230" t="n">
        <v>26076.1725</v>
      </c>
      <c r="I39" s="231" t="n">
        <v>6.98</v>
      </c>
      <c r="J39" s="231" t="n">
        <v>14.3</v>
      </c>
      <c r="K39" s="231" t="n">
        <v>10.29</v>
      </c>
      <c r="L39" s="231" t="n">
        <v>174.2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3163</v>
      </c>
      <c r="C40" s="224" t="n">
        <v>20240.6372</v>
      </c>
      <c r="D40" s="225" t="n">
        <v>16709.9939</v>
      </c>
      <c r="E40" s="225" t="n">
        <v>18512.4371</v>
      </c>
      <c r="F40" s="225" t="n">
        <v>22480.2431</v>
      </c>
      <c r="G40" s="225" t="n">
        <v>24841.3391</v>
      </c>
      <c r="H40" s="225" t="n">
        <v>20644.243</v>
      </c>
      <c r="I40" s="226" t="n">
        <v>5.18</v>
      </c>
      <c r="J40" s="226" t="n">
        <v>4.93</v>
      </c>
      <c r="K40" s="226" t="n">
        <v>11.16</v>
      </c>
      <c r="L40" s="226" t="n">
        <v>174.0059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359</v>
      </c>
      <c r="C41" s="229" t="n">
        <v>20192.6584</v>
      </c>
      <c r="D41" s="230" t="n">
        <v>16465.6264</v>
      </c>
      <c r="E41" s="230" t="n">
        <v>17394.3497</v>
      </c>
      <c r="F41" s="230" t="n">
        <v>23701.0011</v>
      </c>
      <c r="G41" s="230" t="n">
        <v>27142.3355</v>
      </c>
      <c r="H41" s="230" t="n">
        <v>20974.4182</v>
      </c>
      <c r="I41" s="231" t="n">
        <v>3.54</v>
      </c>
      <c r="J41" s="231" t="n">
        <v>14.76</v>
      </c>
      <c r="K41" s="231" t="n">
        <v>9.07</v>
      </c>
      <c r="L41" s="231" t="n">
        <v>171.706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3489</v>
      </c>
      <c r="C42" s="224" t="n">
        <v>27022.1838</v>
      </c>
      <c r="D42" s="225" t="n">
        <v>21997.8745</v>
      </c>
      <c r="E42" s="225" t="n">
        <v>25314.4942</v>
      </c>
      <c r="F42" s="225" t="n">
        <v>29228.6362</v>
      </c>
      <c r="G42" s="225" t="n">
        <v>31348.7317</v>
      </c>
      <c r="H42" s="225" t="n">
        <v>27050.2675</v>
      </c>
      <c r="I42" s="226" t="n">
        <v>2.47</v>
      </c>
      <c r="J42" s="226" t="n">
        <v>15.41</v>
      </c>
      <c r="K42" s="226" t="n">
        <v>11.05</v>
      </c>
      <c r="L42" s="226" t="n">
        <v>166.4395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9596</v>
      </c>
      <c r="C43" s="229" t="n">
        <v>23394.233</v>
      </c>
      <c r="D43" s="230" t="n">
        <v>18579</v>
      </c>
      <c r="E43" s="230" t="n">
        <v>20826.9587</v>
      </c>
      <c r="F43" s="230" t="n">
        <v>27013.2652</v>
      </c>
      <c r="G43" s="230" t="n">
        <v>30352.776</v>
      </c>
      <c r="H43" s="230" t="n">
        <v>24061.86</v>
      </c>
      <c r="I43" s="231" t="n">
        <v>6.61</v>
      </c>
      <c r="J43" s="231" t="n">
        <v>11.16</v>
      </c>
      <c r="K43" s="231" t="n">
        <v>10.25</v>
      </c>
      <c r="L43" s="231" t="n">
        <v>174.5694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462</v>
      </c>
      <c r="C44" s="224" t="n">
        <v>36020.3791</v>
      </c>
      <c r="D44" s="225" t="n">
        <v>23525.6767</v>
      </c>
      <c r="E44" s="225" t="n">
        <v>29708.6675</v>
      </c>
      <c r="F44" s="225" t="n">
        <v>43214.493</v>
      </c>
      <c r="G44" s="225" t="n">
        <v>56377.2457</v>
      </c>
      <c r="H44" s="225" t="n">
        <v>38161.3275</v>
      </c>
      <c r="I44" s="226" t="n">
        <v>11.87</v>
      </c>
      <c r="J44" s="226" t="n">
        <v>19.34</v>
      </c>
      <c r="K44" s="226" t="n">
        <v>10.1</v>
      </c>
      <c r="L44" s="226" t="n">
        <v>175.2259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2035</v>
      </c>
      <c r="C45" s="229" t="n">
        <v>19605.9812</v>
      </c>
      <c r="D45" s="230" t="n">
        <v>14994.2851</v>
      </c>
      <c r="E45" s="230" t="n">
        <v>17366.8479</v>
      </c>
      <c r="F45" s="230" t="n">
        <v>21685.7534</v>
      </c>
      <c r="G45" s="230" t="n">
        <v>25362.4127</v>
      </c>
      <c r="H45" s="230" t="n">
        <v>20066.2175</v>
      </c>
      <c r="I45" s="231" t="n">
        <v>6.3</v>
      </c>
      <c r="J45" s="231" t="n">
        <v>6.96</v>
      </c>
      <c r="K45" s="231" t="n">
        <v>11.17</v>
      </c>
      <c r="L45" s="231" t="n">
        <v>174.105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4915</v>
      </c>
      <c r="C46" s="224" t="n">
        <v>23608.3644</v>
      </c>
      <c r="D46" s="225" t="n">
        <v>18236.8431</v>
      </c>
      <c r="E46" s="225" t="n">
        <v>20786.7646</v>
      </c>
      <c r="F46" s="225" t="n">
        <v>26994.7373</v>
      </c>
      <c r="G46" s="225" t="n">
        <v>30971.5378</v>
      </c>
      <c r="H46" s="225" t="n">
        <v>24223.9389</v>
      </c>
      <c r="I46" s="226" t="n">
        <v>5.89</v>
      </c>
      <c r="J46" s="226" t="n">
        <v>12.24</v>
      </c>
      <c r="K46" s="226" t="n">
        <v>10.91</v>
      </c>
      <c r="L46" s="226" t="n">
        <v>174.4917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7623</v>
      </c>
      <c r="C47" s="229" t="n">
        <v>23031.3011</v>
      </c>
      <c r="D47" s="230" t="n">
        <v>19273.7479</v>
      </c>
      <c r="E47" s="230" t="n">
        <v>21315.1915</v>
      </c>
      <c r="F47" s="230" t="n">
        <v>25329.2942</v>
      </c>
      <c r="G47" s="230" t="n">
        <v>27768.0095</v>
      </c>
      <c r="H47" s="230" t="n">
        <v>23453.9973</v>
      </c>
      <c r="I47" s="231" t="n">
        <v>1.16</v>
      </c>
      <c r="J47" s="231" t="n">
        <v>11.51</v>
      </c>
      <c r="K47" s="231" t="n">
        <v>9.98</v>
      </c>
      <c r="L47" s="231" t="n">
        <v>173.974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705</v>
      </c>
      <c r="C48" s="224" t="n">
        <v>20917.5224</v>
      </c>
      <c r="D48" s="225" t="n">
        <v>17338.4196</v>
      </c>
      <c r="E48" s="225" t="n">
        <v>19018.0536</v>
      </c>
      <c r="F48" s="225" t="n">
        <v>22837.3504</v>
      </c>
      <c r="G48" s="225" t="n">
        <v>27229.7804</v>
      </c>
      <c r="H48" s="225" t="n">
        <v>21601.1404</v>
      </c>
      <c r="I48" s="226" t="n">
        <v>5.81</v>
      </c>
      <c r="J48" s="226" t="n">
        <v>9.36</v>
      </c>
      <c r="K48" s="226" t="n">
        <v>10.72</v>
      </c>
      <c r="L48" s="226" t="n">
        <v>175.180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599</v>
      </c>
      <c r="C49" s="229" t="n">
        <v>24657.7891</v>
      </c>
      <c r="D49" s="230" t="n">
        <v>20101.6928</v>
      </c>
      <c r="E49" s="230" t="n">
        <v>21637.4042</v>
      </c>
      <c r="F49" s="230" t="n">
        <v>29312.1691</v>
      </c>
      <c r="G49" s="230" t="n">
        <v>32956.091</v>
      </c>
      <c r="H49" s="230" t="n">
        <v>25817.6262</v>
      </c>
      <c r="I49" s="231" t="n">
        <v>4.41</v>
      </c>
      <c r="J49" s="231" t="n">
        <v>13.83</v>
      </c>
      <c r="K49" s="231" t="n">
        <v>10.17</v>
      </c>
      <c r="L49" s="231" t="n">
        <v>174.493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2.1285</v>
      </c>
      <c r="C50" s="224" t="n">
        <v>30445.9629</v>
      </c>
      <c r="D50" s="225" t="n">
        <v>23138.373</v>
      </c>
      <c r="E50" s="225" t="n">
        <v>26282.5959</v>
      </c>
      <c r="F50" s="225" t="n">
        <v>34670.6092</v>
      </c>
      <c r="G50" s="225" t="n">
        <v>39156.9651</v>
      </c>
      <c r="H50" s="225" t="n">
        <v>31065.3933</v>
      </c>
      <c r="I50" s="226" t="n">
        <v>1.61</v>
      </c>
      <c r="J50" s="226" t="n">
        <v>14.43</v>
      </c>
      <c r="K50" s="226" t="n">
        <v>13.36</v>
      </c>
      <c r="L50" s="226" t="n">
        <v>165.2661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964</v>
      </c>
      <c r="C51" s="229" t="n">
        <v>25797.5139</v>
      </c>
      <c r="D51" s="230" t="n">
        <v>20461.5857</v>
      </c>
      <c r="E51" s="230" t="n">
        <v>22575.3842</v>
      </c>
      <c r="F51" s="230" t="n">
        <v>30039.7575</v>
      </c>
      <c r="G51" s="230" t="n">
        <v>34094.9852</v>
      </c>
      <c r="H51" s="230" t="n">
        <v>27181.5151</v>
      </c>
      <c r="I51" s="231" t="n">
        <v>8.74</v>
      </c>
      <c r="J51" s="231" t="n">
        <v>13.25</v>
      </c>
      <c r="K51" s="231" t="n">
        <v>9.94</v>
      </c>
      <c r="L51" s="231" t="n">
        <v>174.9911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3189</v>
      </c>
      <c r="C52" s="224" t="n">
        <v>20930.3018</v>
      </c>
      <c r="D52" s="225" t="n">
        <v>16148.8506</v>
      </c>
      <c r="E52" s="225" t="n">
        <v>18310.7381</v>
      </c>
      <c r="F52" s="225" t="n">
        <v>24901.8574</v>
      </c>
      <c r="G52" s="225" t="n">
        <v>29285.8299</v>
      </c>
      <c r="H52" s="225" t="n">
        <v>22005.8639</v>
      </c>
      <c r="I52" s="226" t="n">
        <v>5.45</v>
      </c>
      <c r="J52" s="226" t="n">
        <v>13.87</v>
      </c>
      <c r="K52" s="226" t="n">
        <v>10.93</v>
      </c>
      <c r="L52" s="226" t="n">
        <v>172.586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663</v>
      </c>
      <c r="C53" s="229" t="n">
        <v>23591.525</v>
      </c>
      <c r="D53" s="230" t="n">
        <v>16386.9357</v>
      </c>
      <c r="E53" s="230" t="n">
        <v>18329.8116</v>
      </c>
      <c r="F53" s="230" t="n">
        <v>28344.9477</v>
      </c>
      <c r="G53" s="230" t="n">
        <v>33443.2405</v>
      </c>
      <c r="H53" s="230" t="n">
        <v>24173.8459</v>
      </c>
      <c r="I53" s="231" t="n">
        <v>4.24</v>
      </c>
      <c r="J53" s="231" t="n">
        <v>13.68</v>
      </c>
      <c r="K53" s="231" t="n">
        <v>9.37</v>
      </c>
      <c r="L53" s="231" t="n">
        <v>174.1086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834</v>
      </c>
      <c r="C54" s="224" t="n">
        <v>20168.774</v>
      </c>
      <c r="D54" s="225" t="n">
        <v>14907.5421</v>
      </c>
      <c r="E54" s="225" t="n">
        <v>17466.3119</v>
      </c>
      <c r="F54" s="225" t="n">
        <v>23203.576</v>
      </c>
      <c r="G54" s="225" t="n">
        <v>26408.2772</v>
      </c>
      <c r="H54" s="225" t="n">
        <v>20431.8076</v>
      </c>
      <c r="I54" s="226" t="n">
        <v>5.89</v>
      </c>
      <c r="J54" s="226" t="n">
        <v>9.61</v>
      </c>
      <c r="K54" s="226" t="n">
        <v>9.97</v>
      </c>
      <c r="L54" s="226" t="n">
        <v>174.3857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205</v>
      </c>
      <c r="C55" s="229" t="n">
        <v>22169.2364</v>
      </c>
      <c r="D55" s="230" t="n">
        <v>16688.4232</v>
      </c>
      <c r="E55" s="230" t="n">
        <v>18647.6528</v>
      </c>
      <c r="F55" s="230" t="n">
        <v>25277.7575</v>
      </c>
      <c r="G55" s="230" t="n">
        <v>27966.5022</v>
      </c>
      <c r="H55" s="230" t="n">
        <v>22390.8943</v>
      </c>
      <c r="I55" s="231" t="n">
        <v>7.11</v>
      </c>
      <c r="J55" s="231" t="n">
        <v>11.09</v>
      </c>
      <c r="K55" s="231" t="n">
        <v>10.2</v>
      </c>
      <c r="L55" s="231" t="n">
        <v>173.929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509</v>
      </c>
      <c r="C56" s="224" t="n">
        <v>15442.917</v>
      </c>
      <c r="D56" s="225" t="n">
        <v>12449.8333</v>
      </c>
      <c r="E56" s="225" t="n">
        <v>13657.5833</v>
      </c>
      <c r="F56" s="225" t="n">
        <v>17250.0389</v>
      </c>
      <c r="G56" s="225" t="n">
        <v>19194.2198</v>
      </c>
      <c r="H56" s="225" t="n">
        <v>15675.7991</v>
      </c>
      <c r="I56" s="226" t="n">
        <v>6.45</v>
      </c>
      <c r="J56" s="226" t="n">
        <v>3.15</v>
      </c>
      <c r="K56" s="226" t="n">
        <v>11.07</v>
      </c>
      <c r="L56" s="226" t="n">
        <v>174.0845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381</v>
      </c>
      <c r="C57" s="229" t="n">
        <v>22840.8649</v>
      </c>
      <c r="D57" s="230" t="n">
        <v>19038.3345</v>
      </c>
      <c r="E57" s="230" t="n">
        <v>20709.4696</v>
      </c>
      <c r="F57" s="230" t="n">
        <v>26289.9781</v>
      </c>
      <c r="G57" s="230" t="n">
        <v>28830.0066</v>
      </c>
      <c r="H57" s="230" t="n">
        <v>23522.378</v>
      </c>
      <c r="I57" s="231" t="n">
        <v>4.65</v>
      </c>
      <c r="J57" s="231" t="n">
        <v>12.71</v>
      </c>
      <c r="K57" s="231" t="n">
        <v>9.87</v>
      </c>
      <c r="L57" s="231" t="n">
        <v>174.825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928</v>
      </c>
      <c r="C58" s="224" t="n">
        <v>17313.9166</v>
      </c>
      <c r="D58" s="225" t="n">
        <v>14171.4132</v>
      </c>
      <c r="E58" s="225" t="n">
        <v>15917.5833</v>
      </c>
      <c r="F58" s="225" t="n">
        <v>19344.4028</v>
      </c>
      <c r="G58" s="225" t="n">
        <v>21616.1702</v>
      </c>
      <c r="H58" s="225" t="n">
        <v>17937.3015</v>
      </c>
      <c r="I58" s="226" t="n">
        <v>2.93</v>
      </c>
      <c r="J58" s="226" t="n">
        <v>5.33</v>
      </c>
      <c r="K58" s="226" t="n">
        <v>11.55</v>
      </c>
      <c r="L58" s="226" t="n">
        <v>174.106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435</v>
      </c>
      <c r="C59" s="229" t="n">
        <v>26903.2964</v>
      </c>
      <c r="D59" s="230" t="n">
        <v>22025.3753</v>
      </c>
      <c r="E59" s="230" t="n">
        <v>24754.5978</v>
      </c>
      <c r="F59" s="230" t="n">
        <v>29545.8113</v>
      </c>
      <c r="G59" s="230" t="n">
        <v>32401.2061</v>
      </c>
      <c r="H59" s="230" t="n">
        <v>27142.0814</v>
      </c>
      <c r="I59" s="231" t="n">
        <v>4.07</v>
      </c>
      <c r="J59" s="231" t="n">
        <v>25.21</v>
      </c>
      <c r="K59" s="231" t="n">
        <v>9.61</v>
      </c>
      <c r="L59" s="231" t="n">
        <v>177.4513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398</v>
      </c>
      <c r="C60" s="224" t="n">
        <v>19457.8976</v>
      </c>
      <c r="D60" s="225" t="n">
        <v>15684.6151</v>
      </c>
      <c r="E60" s="225" t="n">
        <v>17079.5685</v>
      </c>
      <c r="F60" s="225" t="n">
        <v>21491.5154</v>
      </c>
      <c r="G60" s="225" t="n">
        <v>25189.5753</v>
      </c>
      <c r="H60" s="225" t="n">
        <v>19828.7831</v>
      </c>
      <c r="I60" s="226" t="n">
        <v>5.22</v>
      </c>
      <c r="J60" s="226" t="n">
        <v>7.49</v>
      </c>
      <c r="K60" s="226" t="n">
        <v>10.17</v>
      </c>
      <c r="L60" s="226" t="n">
        <v>174.0362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683</v>
      </c>
      <c r="C61" s="229" t="n">
        <v>17980.6005</v>
      </c>
      <c r="D61" s="230" t="n">
        <v>13594.25</v>
      </c>
      <c r="E61" s="230" t="n">
        <v>15311.25</v>
      </c>
      <c r="F61" s="230" t="n">
        <v>22442.8022</v>
      </c>
      <c r="G61" s="230" t="n">
        <v>25565.5323</v>
      </c>
      <c r="H61" s="230" t="n">
        <v>18975.7882</v>
      </c>
      <c r="I61" s="231" t="n">
        <v>5.32</v>
      </c>
      <c r="J61" s="231" t="n">
        <v>9.41</v>
      </c>
      <c r="K61" s="231" t="n">
        <v>10.5</v>
      </c>
      <c r="L61" s="231" t="n">
        <v>174.008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4366</v>
      </c>
      <c r="C62" s="224" t="n">
        <v>23961.5601</v>
      </c>
      <c r="D62" s="225" t="n">
        <v>17307.7205</v>
      </c>
      <c r="E62" s="225" t="n">
        <v>20532.6445</v>
      </c>
      <c r="F62" s="225" t="n">
        <v>27670.9718</v>
      </c>
      <c r="G62" s="225" t="n">
        <v>31079.0686</v>
      </c>
      <c r="H62" s="225" t="n">
        <v>24403.9483</v>
      </c>
      <c r="I62" s="226" t="n">
        <v>7.31</v>
      </c>
      <c r="J62" s="226" t="n">
        <v>10.38</v>
      </c>
      <c r="K62" s="226" t="n">
        <v>9.95</v>
      </c>
      <c r="L62" s="226" t="n">
        <v>175.001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1.4614</v>
      </c>
      <c r="C63" s="229" t="n">
        <v>14108.0833</v>
      </c>
      <c r="D63" s="230" t="n">
        <v>11568.2544</v>
      </c>
      <c r="E63" s="230" t="n">
        <v>12763</v>
      </c>
      <c r="F63" s="230" t="n">
        <v>15741.2582</v>
      </c>
      <c r="G63" s="230" t="n">
        <v>17496.2954</v>
      </c>
      <c r="H63" s="230" t="n">
        <v>14470.6754</v>
      </c>
      <c r="I63" s="231" t="n">
        <v>5.19</v>
      </c>
      <c r="J63" s="231" t="n">
        <v>5.02</v>
      </c>
      <c r="K63" s="231" t="n">
        <v>10.01</v>
      </c>
      <c r="L63" s="231" t="n">
        <v>174.2668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277</v>
      </c>
      <c r="C64" s="224" t="n">
        <v>19641.8693</v>
      </c>
      <c r="D64" s="225" t="n">
        <v>12150.0669</v>
      </c>
      <c r="E64" s="225" t="n">
        <v>16821.5461</v>
      </c>
      <c r="F64" s="225" t="n">
        <v>21467.7375</v>
      </c>
      <c r="G64" s="225" t="n">
        <v>23333.3278</v>
      </c>
      <c r="H64" s="225" t="n">
        <v>18874.2041</v>
      </c>
      <c r="I64" s="226" t="n">
        <v>5.84</v>
      </c>
      <c r="J64" s="226" t="n">
        <v>8.94</v>
      </c>
      <c r="K64" s="226" t="n">
        <v>9.95</v>
      </c>
      <c r="L64" s="226" t="n">
        <v>174.475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6441</v>
      </c>
      <c r="C65" s="229" t="n">
        <v>15432.8782</v>
      </c>
      <c r="D65" s="230" t="n">
        <v>12214.3333</v>
      </c>
      <c r="E65" s="230" t="n">
        <v>13560.0833</v>
      </c>
      <c r="F65" s="230" t="n">
        <v>17916.5691</v>
      </c>
      <c r="G65" s="230" t="n">
        <v>20656.8568</v>
      </c>
      <c r="H65" s="230" t="n">
        <v>15959.8302</v>
      </c>
      <c r="I65" s="231" t="n">
        <v>5.53</v>
      </c>
      <c r="J65" s="231" t="n">
        <v>8.3</v>
      </c>
      <c r="K65" s="231" t="n">
        <v>9.57</v>
      </c>
      <c r="L65" s="231" t="n">
        <v>174.9198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523</v>
      </c>
      <c r="C66" s="224" t="n">
        <v>17755.5063</v>
      </c>
      <c r="D66" s="225" t="n">
        <v>13154.8828</v>
      </c>
      <c r="E66" s="225" t="n">
        <v>15298.75</v>
      </c>
      <c r="F66" s="225" t="n">
        <v>20743.4996</v>
      </c>
      <c r="G66" s="225" t="n">
        <v>24009.53</v>
      </c>
      <c r="H66" s="225" t="n">
        <v>18365.9289</v>
      </c>
      <c r="I66" s="226" t="n">
        <v>6.39</v>
      </c>
      <c r="J66" s="226" t="n">
        <v>10.64</v>
      </c>
      <c r="K66" s="226" t="n">
        <v>11.18</v>
      </c>
      <c r="L66" s="226" t="n">
        <v>176.2066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57</v>
      </c>
      <c r="C67" s="229" t="n">
        <v>18335.9117</v>
      </c>
      <c r="D67" s="230" t="n">
        <v>14676.6666</v>
      </c>
      <c r="E67" s="230" t="n">
        <v>16344.618</v>
      </c>
      <c r="F67" s="230" t="n">
        <v>20372.6465</v>
      </c>
      <c r="G67" s="230" t="n">
        <v>22296.4825</v>
      </c>
      <c r="H67" s="230" t="n">
        <v>18516.9189</v>
      </c>
      <c r="I67" s="231" t="n">
        <v>3.96</v>
      </c>
      <c r="J67" s="231" t="n">
        <v>10.39</v>
      </c>
      <c r="K67" s="231" t="n">
        <v>15.88</v>
      </c>
      <c r="L67" s="231" t="n">
        <v>174.463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6742</v>
      </c>
      <c r="C68" s="224" t="n">
        <v>17706.5117</v>
      </c>
      <c r="D68" s="225" t="n">
        <v>14676.8484</v>
      </c>
      <c r="E68" s="225" t="n">
        <v>16121.8416</v>
      </c>
      <c r="F68" s="225" t="n">
        <v>19585.2423</v>
      </c>
      <c r="G68" s="225" t="n">
        <v>21005.7408</v>
      </c>
      <c r="H68" s="225" t="n">
        <v>17780.1116</v>
      </c>
      <c r="I68" s="226" t="n">
        <v>2.86</v>
      </c>
      <c r="J68" s="226" t="n">
        <v>17.36</v>
      </c>
      <c r="K68" s="226" t="n">
        <v>11.11</v>
      </c>
      <c r="L68" s="226" t="n">
        <v>166.6111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817</v>
      </c>
      <c r="C69" s="229" t="n">
        <v>15017.6702</v>
      </c>
      <c r="D69" s="230" t="n">
        <v>12861.4469</v>
      </c>
      <c r="E69" s="230" t="n">
        <v>14336.0765</v>
      </c>
      <c r="F69" s="230" t="n">
        <v>17654.4617</v>
      </c>
      <c r="G69" s="230" t="n">
        <v>19227.5771</v>
      </c>
      <c r="H69" s="230" t="n">
        <v>15800.7004</v>
      </c>
      <c r="I69" s="231" t="n">
        <v>5.54</v>
      </c>
      <c r="J69" s="231" t="n">
        <v>9.85</v>
      </c>
      <c r="K69" s="231" t="n">
        <v>10.96</v>
      </c>
      <c r="L69" s="231" t="n">
        <v>174.405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917</v>
      </c>
      <c r="C70" s="224" t="n">
        <v>17577.2886</v>
      </c>
      <c r="D70" s="225" t="n">
        <v>14521.6666</v>
      </c>
      <c r="E70" s="225" t="n">
        <v>16181.0699</v>
      </c>
      <c r="F70" s="225" t="n">
        <v>19475.9327</v>
      </c>
      <c r="G70" s="225" t="n">
        <v>20627.4176</v>
      </c>
      <c r="H70" s="225" t="n">
        <v>17619.7298</v>
      </c>
      <c r="I70" s="226" t="n">
        <v>2.73</v>
      </c>
      <c r="J70" s="226" t="n">
        <v>16.47</v>
      </c>
      <c r="K70" s="226" t="n">
        <v>11.55</v>
      </c>
      <c r="L70" s="226" t="n">
        <v>168.667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4474</v>
      </c>
      <c r="C71" s="229" t="n">
        <v>30765.0304</v>
      </c>
      <c r="D71" s="230" t="n">
        <v>25040.0677</v>
      </c>
      <c r="E71" s="230" t="n">
        <v>27424.2712</v>
      </c>
      <c r="F71" s="230" t="n">
        <v>35203.8106</v>
      </c>
      <c r="G71" s="230" t="n">
        <v>38493.1647</v>
      </c>
      <c r="H71" s="230" t="n">
        <v>31615.8917</v>
      </c>
      <c r="I71" s="231" t="n">
        <v>3.05</v>
      </c>
      <c r="J71" s="231" t="n">
        <v>20.19</v>
      </c>
      <c r="K71" s="231" t="n">
        <v>10.52</v>
      </c>
      <c r="L71" s="231" t="n">
        <v>165.342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2243</v>
      </c>
      <c r="C72" s="224" t="n">
        <v>27331.328</v>
      </c>
      <c r="D72" s="225" t="n">
        <v>21400.3106</v>
      </c>
      <c r="E72" s="225" t="n">
        <v>23641.8619</v>
      </c>
      <c r="F72" s="225" t="n">
        <v>29745.4696</v>
      </c>
      <c r="G72" s="225" t="n">
        <v>32495.0311</v>
      </c>
      <c r="H72" s="225" t="n">
        <v>27038.6153</v>
      </c>
      <c r="I72" s="226" t="n">
        <v>5.2</v>
      </c>
      <c r="J72" s="226" t="n">
        <v>22.21</v>
      </c>
      <c r="K72" s="226" t="n">
        <v>10.02</v>
      </c>
      <c r="L72" s="226" t="n">
        <v>172.401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92</v>
      </c>
      <c r="C73" s="229" t="n">
        <v>14876.6733</v>
      </c>
      <c r="D73" s="230" t="n">
        <v>11683.0833</v>
      </c>
      <c r="E73" s="230" t="n">
        <v>12578.0833</v>
      </c>
      <c r="F73" s="230" t="n">
        <v>15334.421</v>
      </c>
      <c r="G73" s="230" t="n">
        <v>16721.9529</v>
      </c>
      <c r="H73" s="230" t="n">
        <v>14680.8056</v>
      </c>
      <c r="I73" s="231" t="n">
        <v>1.05</v>
      </c>
      <c r="J73" s="231" t="n">
        <v>15.71</v>
      </c>
      <c r="K73" s="231" t="n">
        <v>9.88</v>
      </c>
      <c r="L73" s="231" t="n">
        <v>169.437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645</v>
      </c>
      <c r="C74" s="224" t="n">
        <v>18604.7693</v>
      </c>
      <c r="D74" s="225" t="n">
        <v>15575.4452</v>
      </c>
      <c r="E74" s="225" t="n">
        <v>16852.9807</v>
      </c>
      <c r="F74" s="225" t="n">
        <v>21762.7089</v>
      </c>
      <c r="G74" s="225" t="n">
        <v>24043.7233</v>
      </c>
      <c r="H74" s="225" t="n">
        <v>19107.0573</v>
      </c>
      <c r="I74" s="226" t="n">
        <v>5.94</v>
      </c>
      <c r="J74" s="226" t="n">
        <v>13.61</v>
      </c>
      <c r="K74" s="226" t="n">
        <v>10.45</v>
      </c>
      <c r="L74" s="226" t="n">
        <v>174.899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67</v>
      </c>
      <c r="C75" s="229" t="n">
        <v>19847.8713</v>
      </c>
      <c r="D75" s="230" t="n">
        <v>15604.0418</v>
      </c>
      <c r="E75" s="230" t="n">
        <v>18423.5155</v>
      </c>
      <c r="F75" s="230" t="n">
        <v>23499.5552</v>
      </c>
      <c r="G75" s="230" t="n">
        <v>25141.7769</v>
      </c>
      <c r="H75" s="230" t="n">
        <v>20505.2694</v>
      </c>
      <c r="I75" s="231" t="n">
        <v>2.97</v>
      </c>
      <c r="J75" s="231" t="n">
        <v>19.19</v>
      </c>
      <c r="K75" s="231" t="n">
        <v>10.27</v>
      </c>
      <c r="L75" s="231" t="n">
        <v>175.067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728</v>
      </c>
      <c r="C76" s="224" t="n">
        <v>14082.1666</v>
      </c>
      <c r="D76" s="225" t="n">
        <v>12266.4166</v>
      </c>
      <c r="E76" s="225" t="n">
        <v>13069.4848</v>
      </c>
      <c r="F76" s="225" t="n">
        <v>14689.2456</v>
      </c>
      <c r="G76" s="225" t="n">
        <v>15451.6173</v>
      </c>
      <c r="H76" s="225" t="n">
        <v>14024.8335</v>
      </c>
      <c r="I76" s="226" t="n">
        <v>3.57</v>
      </c>
      <c r="J76" s="226" t="n">
        <v>13.25</v>
      </c>
      <c r="K76" s="226" t="n">
        <v>10.51</v>
      </c>
      <c r="L76" s="226" t="n">
        <v>174.2828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877</v>
      </c>
      <c r="C77" s="229" t="n">
        <v>18556.8431</v>
      </c>
      <c r="D77" s="230" t="n">
        <v>14161.4166</v>
      </c>
      <c r="E77" s="230" t="n">
        <v>15879.6512</v>
      </c>
      <c r="F77" s="230" t="n">
        <v>21608.4204</v>
      </c>
      <c r="G77" s="230" t="n">
        <v>24430.2235</v>
      </c>
      <c r="H77" s="230" t="n">
        <v>18830.7905</v>
      </c>
      <c r="I77" s="231" t="n">
        <v>6</v>
      </c>
      <c r="J77" s="231" t="n">
        <v>11.76</v>
      </c>
      <c r="K77" s="231" t="n">
        <v>9.86</v>
      </c>
      <c r="L77" s="231" t="n">
        <v>180.98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4433</v>
      </c>
      <c r="C78" s="224" t="n">
        <v>24177.1872</v>
      </c>
      <c r="D78" s="225" t="n">
        <v>19969.9338</v>
      </c>
      <c r="E78" s="225" t="n">
        <v>22199.7495</v>
      </c>
      <c r="F78" s="225" t="n">
        <v>25866.5397</v>
      </c>
      <c r="G78" s="225" t="n">
        <v>27667.0446</v>
      </c>
      <c r="H78" s="225" t="n">
        <v>23903.6376</v>
      </c>
      <c r="I78" s="226" t="n">
        <v>3.24</v>
      </c>
      <c r="J78" s="226" t="n">
        <v>28.01</v>
      </c>
      <c r="K78" s="226" t="n">
        <v>9.28</v>
      </c>
      <c r="L78" s="226" t="n">
        <v>181.174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076</v>
      </c>
      <c r="C79" s="229" t="n">
        <v>20444.4021</v>
      </c>
      <c r="D79" s="230" t="n">
        <v>16200.8803</v>
      </c>
      <c r="E79" s="230" t="n">
        <v>18618.2638</v>
      </c>
      <c r="F79" s="230" t="n">
        <v>22499.1465</v>
      </c>
      <c r="G79" s="230" t="n">
        <v>23891.1854</v>
      </c>
      <c r="H79" s="230" t="n">
        <v>20375.7876</v>
      </c>
      <c r="I79" s="231" t="n">
        <v>5.21</v>
      </c>
      <c r="J79" s="231" t="n">
        <v>20.92</v>
      </c>
      <c r="K79" s="231" t="n">
        <v>9.22</v>
      </c>
      <c r="L79" s="231" t="n">
        <v>179.757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1.4931</v>
      </c>
      <c r="C80" s="224" t="n">
        <v>11570.8668</v>
      </c>
      <c r="D80" s="225" t="n">
        <v>10199.25</v>
      </c>
      <c r="E80" s="225" t="n">
        <v>11007.3333</v>
      </c>
      <c r="F80" s="225" t="n">
        <v>12790.6242</v>
      </c>
      <c r="G80" s="225" t="n">
        <v>14330.25</v>
      </c>
      <c r="H80" s="225" t="n">
        <v>12007.459</v>
      </c>
      <c r="I80" s="226" t="n">
        <v>4.46</v>
      </c>
      <c r="J80" s="226" t="n">
        <v>4.83</v>
      </c>
      <c r="K80" s="226" t="n">
        <v>9.74</v>
      </c>
      <c r="L80" s="226" t="n">
        <v>174.4595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37</v>
      </c>
      <c r="C81" s="229" t="n">
        <v>11768.75</v>
      </c>
      <c r="D81" s="230" t="n">
        <v>10771.5762</v>
      </c>
      <c r="E81" s="230" t="n">
        <v>11294.5</v>
      </c>
      <c r="F81" s="230" t="n">
        <v>12749.0833</v>
      </c>
      <c r="G81" s="230" t="n">
        <v>14617.4021</v>
      </c>
      <c r="H81" s="230" t="n">
        <v>12236.307</v>
      </c>
      <c r="I81" s="231" t="n">
        <v>2.56</v>
      </c>
      <c r="J81" s="231" t="n">
        <v>5.43</v>
      </c>
      <c r="K81" s="231" t="n">
        <v>10.33</v>
      </c>
      <c r="L81" s="231" t="n">
        <v>174.528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4544</v>
      </c>
      <c r="C82" s="224" t="n">
        <v>13618.7959</v>
      </c>
      <c r="D82" s="225" t="n">
        <v>8208.8556</v>
      </c>
      <c r="E82" s="225" t="n">
        <v>10124.8333</v>
      </c>
      <c r="F82" s="225" t="n">
        <v>17990.8649</v>
      </c>
      <c r="G82" s="225" t="n">
        <v>20946.7433</v>
      </c>
      <c r="H82" s="225" t="n">
        <v>14172.116</v>
      </c>
      <c r="I82" s="226" t="n">
        <v>4.21</v>
      </c>
      <c r="J82" s="226" t="n">
        <v>9.32</v>
      </c>
      <c r="K82" s="226" t="n">
        <v>9.37</v>
      </c>
      <c r="L82" s="226" t="n">
        <v>175.7003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0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1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2</v>
      </c>
      <c r="C7" s="257"/>
      <c r="D7" s="258" t="n">
        <v>145.0359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3</v>
      </c>
      <c r="C8" s="261"/>
      <c r="D8" s="262" t="n">
        <v>0.6096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64</v>
      </c>
      <c r="D11" s="272" t="n">
        <v>132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65</v>
      </c>
      <c r="D12" s="273" t="n">
        <v>138.1456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66</v>
      </c>
      <c r="D13" s="272" t="n">
        <v>147.3125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67</v>
      </c>
      <c r="D14" s="273" t="n">
        <v>152.0292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68</v>
      </c>
      <c r="D15" s="273" t="n">
        <v>157.7083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69</v>
      </c>
      <c r="C17" s="257"/>
      <c r="D17" s="258" t="n">
        <v>29.3295</v>
      </c>
      <c r="E17" s="259" t="s">
        <v>26</v>
      </c>
    </row>
    <row r="18" s="32" customFormat="true" ht="20.45" hidden="false" customHeight="true" outlineLevel="0" collapsed="false">
      <c r="B18" s="276" t="s">
        <v>270</v>
      </c>
      <c r="C18" s="268"/>
      <c r="D18" s="277" t="n">
        <v>19.4773</v>
      </c>
      <c r="E18" s="270" t="s">
        <v>26</v>
      </c>
    </row>
    <row r="19" s="32" customFormat="true" ht="20.45" hidden="false" customHeight="true" outlineLevel="0" collapsed="false">
      <c r="B19" s="276" t="s">
        <v>271</v>
      </c>
      <c r="C19" s="268"/>
      <c r="D19" s="277" t="n">
        <v>3.0005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2</v>
      </c>
      <c r="I23" s="260" t="n">
        <v>144.4263</v>
      </c>
      <c r="J23" s="282" t="s">
        <v>273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74</v>
      </c>
      <c r="I24" s="45" t="n">
        <v>29.3295</v>
      </c>
      <c r="J24" s="282" t="s">
        <v>275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76</v>
      </c>
      <c r="I25" s="45" t="n">
        <v>19.4773</v>
      </c>
      <c r="J25" s="282" t="s">
        <v>277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78</v>
      </c>
      <c r="I26" s="45" t="n">
        <v>3.0005</v>
      </c>
      <c r="J26" s="282" t="s">
        <v>279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0</v>
      </c>
      <c r="I27" s="45" t="n">
        <v>6.85170000000002</v>
      </c>
      <c r="J27" s="282" t="s">
        <v>281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2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3</v>
      </c>
    </row>
    <row r="3" customFormat="false" ht="14.25" hidden="false" customHeight="true" outlineLevel="0" collapsed="false">
      <c r="A3" s="90" t="s">
        <v>28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86</v>
      </c>
      <c r="B8" s="291" t="s">
        <v>287</v>
      </c>
      <c r="C8" s="292" t="s">
        <v>288</v>
      </c>
      <c r="D8" s="292"/>
      <c r="E8" s="292" t="s">
        <v>289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0</v>
      </c>
      <c r="D9" s="293"/>
      <c r="E9" s="293" t="s">
        <v>290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1</v>
      </c>
      <c r="D10" s="292" t="s">
        <v>292</v>
      </c>
      <c r="E10" s="292" t="s">
        <v>291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3</v>
      </c>
      <c r="E11" s="292"/>
      <c r="F11" s="174" t="s">
        <v>294</v>
      </c>
      <c r="G11" s="174" t="s">
        <v>29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59</v>
      </c>
      <c r="C14" s="299" t="n">
        <v>148.3142</v>
      </c>
      <c r="D14" s="300" t="n">
        <v>0.4364</v>
      </c>
      <c r="E14" s="300" t="n">
        <v>25.8005</v>
      </c>
      <c r="F14" s="300" t="n">
        <v>18.0378</v>
      </c>
      <c r="G14" s="300" t="n">
        <v>1.6303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718</v>
      </c>
      <c r="C15" s="303" t="n">
        <v>149.0891</v>
      </c>
      <c r="D15" s="304" t="n">
        <v>0.3366</v>
      </c>
      <c r="E15" s="304" t="n">
        <v>24.615</v>
      </c>
      <c r="F15" s="304" t="n">
        <v>19.8418</v>
      </c>
      <c r="G15" s="304" t="n">
        <v>0.2977</v>
      </c>
    </row>
    <row r="16" customFormat="false" ht="13.15" hidden="false" customHeight="true" outlineLevel="0" collapsed="false">
      <c r="A16" s="297" t="s">
        <v>191</v>
      </c>
      <c r="B16" s="298" t="n">
        <v>0.0525</v>
      </c>
      <c r="C16" s="299" t="n">
        <v>152.8774</v>
      </c>
      <c r="D16" s="300" t="n">
        <v>0.1432</v>
      </c>
      <c r="E16" s="300" t="n">
        <v>22.2016</v>
      </c>
      <c r="F16" s="300" t="n">
        <v>15.5665</v>
      </c>
      <c r="G16" s="300" t="n">
        <v>1.1897</v>
      </c>
    </row>
    <row r="17" customFormat="false" ht="13.15" hidden="false" customHeight="true" outlineLevel="0" collapsed="false">
      <c r="A17" s="301" t="s">
        <v>192</v>
      </c>
      <c r="B17" s="302" t="n">
        <v>0.1083</v>
      </c>
      <c r="C17" s="303" t="n">
        <v>146.8218</v>
      </c>
      <c r="D17" s="304" t="n">
        <v>0.5718</v>
      </c>
      <c r="E17" s="304" t="n">
        <v>28.7439</v>
      </c>
      <c r="F17" s="304" t="n">
        <v>17.2381</v>
      </c>
      <c r="G17" s="304" t="n">
        <v>5.2515</v>
      </c>
    </row>
    <row r="18" customFormat="false" ht="13.15" hidden="false" customHeight="true" outlineLevel="0" collapsed="false">
      <c r="A18" s="297" t="s">
        <v>193</v>
      </c>
      <c r="B18" s="298" t="n">
        <v>0.0483</v>
      </c>
      <c r="C18" s="299" t="n">
        <v>152.1463</v>
      </c>
      <c r="D18" s="300" t="n">
        <v>2.2603</v>
      </c>
      <c r="E18" s="300" t="n">
        <v>24.0837</v>
      </c>
      <c r="F18" s="300" t="n">
        <v>15.555</v>
      </c>
      <c r="G18" s="300" t="n">
        <v>1.3492</v>
      </c>
    </row>
    <row r="19" customFormat="false" ht="13.15" hidden="false" customHeight="true" outlineLevel="0" collapsed="false">
      <c r="A19" s="301" t="s">
        <v>194</v>
      </c>
      <c r="B19" s="302" t="n">
        <v>0.1871</v>
      </c>
      <c r="C19" s="303" t="n">
        <v>140.6677</v>
      </c>
      <c r="D19" s="304" t="n">
        <v>0.0078</v>
      </c>
      <c r="E19" s="304" t="n">
        <v>33.4331</v>
      </c>
      <c r="F19" s="304" t="n">
        <v>26.3144</v>
      </c>
      <c r="G19" s="304" t="n">
        <v>1.0985</v>
      </c>
    </row>
    <row r="20" customFormat="false" ht="13.15" hidden="false" customHeight="true" outlineLevel="0" collapsed="false">
      <c r="A20" s="297" t="s">
        <v>195</v>
      </c>
      <c r="B20" s="298" t="n">
        <v>0.0393</v>
      </c>
      <c r="C20" s="299" t="n">
        <v>150.5832</v>
      </c>
      <c r="D20" s="300" t="n">
        <v>0.21</v>
      </c>
      <c r="E20" s="300" t="n">
        <v>24.2626</v>
      </c>
      <c r="F20" s="300" t="n">
        <v>18.3914</v>
      </c>
      <c r="G20" s="300" t="n">
        <v>1.9283</v>
      </c>
    </row>
    <row r="21" customFormat="false" ht="13.15" hidden="false" customHeight="true" outlineLevel="0" collapsed="false">
      <c r="A21" s="301" t="s">
        <v>196</v>
      </c>
      <c r="B21" s="302" t="n">
        <v>0.6547</v>
      </c>
      <c r="C21" s="303" t="n">
        <v>141.3145</v>
      </c>
      <c r="D21" s="304" t="n">
        <v>0.1607</v>
      </c>
      <c r="E21" s="304" t="n">
        <v>33.0835</v>
      </c>
      <c r="F21" s="304" t="n">
        <v>25.4868</v>
      </c>
      <c r="G21" s="304" t="n">
        <v>0.5132</v>
      </c>
    </row>
    <row r="22" customFormat="false" ht="13.15" hidden="false" customHeight="true" outlineLevel="0" collapsed="false">
      <c r="A22" s="297" t="s">
        <v>197</v>
      </c>
      <c r="B22" s="298" t="n">
        <v>0.1989</v>
      </c>
      <c r="C22" s="299" t="n">
        <v>142.844</v>
      </c>
      <c r="D22" s="300" t="n">
        <v>0.6605</v>
      </c>
      <c r="E22" s="300" t="n">
        <v>26.9759</v>
      </c>
      <c r="F22" s="300" t="n">
        <v>17.5066</v>
      </c>
      <c r="G22" s="300" t="n">
        <v>2.6793</v>
      </c>
    </row>
    <row r="23" customFormat="false" ht="13.15" hidden="false" customHeight="true" outlineLevel="0" collapsed="false">
      <c r="A23" s="301" t="s">
        <v>198</v>
      </c>
      <c r="B23" s="302" t="n">
        <v>0.0465</v>
      </c>
      <c r="C23" s="303" t="n">
        <v>146.3181</v>
      </c>
      <c r="D23" s="304" t="n">
        <v>0.2747</v>
      </c>
      <c r="E23" s="304" t="n">
        <v>28.0108</v>
      </c>
      <c r="F23" s="304" t="n">
        <v>13.3093</v>
      </c>
      <c r="G23" s="304" t="n">
        <v>3.4614</v>
      </c>
    </row>
    <row r="24" customFormat="false" ht="13.15" hidden="false" customHeight="true" outlineLevel="0" collapsed="false">
      <c r="A24" s="297" t="s">
        <v>199</v>
      </c>
      <c r="B24" s="298" t="n">
        <v>0.2011</v>
      </c>
      <c r="C24" s="299" t="n">
        <v>143.3778</v>
      </c>
      <c r="D24" s="300" t="n">
        <v>0.0092</v>
      </c>
      <c r="E24" s="300" t="n">
        <v>31.2134</v>
      </c>
      <c r="F24" s="300" t="n">
        <v>15.9587</v>
      </c>
      <c r="G24" s="300" t="n">
        <v>3.3969</v>
      </c>
    </row>
    <row r="25" customFormat="false" ht="13.15" hidden="false" customHeight="true" outlineLevel="0" collapsed="false">
      <c r="A25" s="301" t="s">
        <v>200</v>
      </c>
      <c r="B25" s="302" t="n">
        <v>0.0822</v>
      </c>
      <c r="C25" s="303" t="n">
        <v>142.4238</v>
      </c>
      <c r="D25" s="304" t="n">
        <v>0.0223</v>
      </c>
      <c r="E25" s="304" t="n">
        <v>32.0515</v>
      </c>
      <c r="F25" s="304" t="n">
        <v>15.8866</v>
      </c>
      <c r="G25" s="304" t="n">
        <v>7.9584</v>
      </c>
    </row>
    <row r="26" customFormat="false" ht="13.15" hidden="false" customHeight="true" outlineLevel="0" collapsed="false">
      <c r="A26" s="297" t="s">
        <v>201</v>
      </c>
      <c r="B26" s="298" t="n">
        <v>0.0834</v>
      </c>
      <c r="C26" s="299" t="n">
        <v>148.1385</v>
      </c>
      <c r="D26" s="300" t="n">
        <v>1.3383</v>
      </c>
      <c r="E26" s="300" t="n">
        <v>26.746</v>
      </c>
      <c r="F26" s="300" t="n">
        <v>17.2446</v>
      </c>
      <c r="G26" s="300" t="n">
        <v>4.0383</v>
      </c>
    </row>
    <row r="27" customFormat="false" ht="13.15" hidden="false" customHeight="true" outlineLevel="0" collapsed="false">
      <c r="A27" s="301" t="s">
        <v>202</v>
      </c>
      <c r="B27" s="302" t="n">
        <v>0.1189</v>
      </c>
      <c r="C27" s="303" t="n">
        <v>146.3905</v>
      </c>
      <c r="D27" s="304" t="n">
        <v>1.4437</v>
      </c>
      <c r="E27" s="304" t="n">
        <v>26.7204</v>
      </c>
      <c r="F27" s="304" t="n">
        <v>18.5489</v>
      </c>
      <c r="G27" s="304" t="n">
        <v>3.6264</v>
      </c>
    </row>
    <row r="28" customFormat="false" ht="13.15" hidden="false" customHeight="true" outlineLevel="0" collapsed="false">
      <c r="A28" s="297" t="s">
        <v>203</v>
      </c>
      <c r="B28" s="298" t="n">
        <v>1.1684</v>
      </c>
      <c r="C28" s="299" t="n">
        <v>138.9932</v>
      </c>
      <c r="D28" s="300" t="n">
        <v>0.2446</v>
      </c>
      <c r="E28" s="300" t="n">
        <v>35.8828</v>
      </c>
      <c r="F28" s="300" t="n">
        <v>26.3221</v>
      </c>
      <c r="G28" s="300" t="n">
        <v>1.3947</v>
      </c>
    </row>
    <row r="29" customFormat="false" ht="13.15" hidden="false" customHeight="true" outlineLevel="0" collapsed="false">
      <c r="A29" s="301" t="s">
        <v>204</v>
      </c>
      <c r="B29" s="302" t="n">
        <v>2.7172</v>
      </c>
      <c r="C29" s="303" t="n">
        <v>135.86</v>
      </c>
      <c r="D29" s="304" t="n">
        <v>0.0846</v>
      </c>
      <c r="E29" s="304" t="n">
        <v>38.1129</v>
      </c>
      <c r="F29" s="304" t="n">
        <v>26.459</v>
      </c>
      <c r="G29" s="304" t="n">
        <v>2.3192</v>
      </c>
    </row>
    <row r="30" customFormat="false" ht="13.15" hidden="false" customHeight="true" outlineLevel="0" collapsed="false">
      <c r="A30" s="297" t="s">
        <v>205</v>
      </c>
      <c r="B30" s="298" t="n">
        <v>1.59</v>
      </c>
      <c r="C30" s="299" t="n">
        <v>137.2228</v>
      </c>
      <c r="D30" s="300" t="n">
        <v>0.0314</v>
      </c>
      <c r="E30" s="300" t="n">
        <v>36.3895</v>
      </c>
      <c r="F30" s="300" t="n">
        <v>26.3997</v>
      </c>
      <c r="G30" s="300" t="n">
        <v>1.5338</v>
      </c>
    </row>
    <row r="31" customFormat="false" ht="13.15" hidden="false" customHeight="true" outlineLevel="0" collapsed="false">
      <c r="A31" s="301" t="s">
        <v>206</v>
      </c>
      <c r="B31" s="302" t="n">
        <v>1.5323</v>
      </c>
      <c r="C31" s="303" t="n">
        <v>138.4616</v>
      </c>
      <c r="D31" s="304" t="n">
        <v>0.0137</v>
      </c>
      <c r="E31" s="304" t="n">
        <v>35.2384</v>
      </c>
      <c r="F31" s="304" t="n">
        <v>26.0382</v>
      </c>
      <c r="G31" s="304" t="n">
        <v>2.8228</v>
      </c>
    </row>
    <row r="32" customFormat="false" ht="13.15" hidden="false" customHeight="true" outlineLevel="0" collapsed="false">
      <c r="A32" s="297" t="s">
        <v>207</v>
      </c>
      <c r="B32" s="298" t="n">
        <v>0.1491</v>
      </c>
      <c r="C32" s="299" t="n">
        <v>140.4599</v>
      </c>
      <c r="D32" s="300" t="n">
        <v>0</v>
      </c>
      <c r="E32" s="300" t="n">
        <v>31.6557</v>
      </c>
      <c r="F32" s="300" t="n">
        <v>26.1523</v>
      </c>
      <c r="G32" s="300" t="n">
        <v>0.9848</v>
      </c>
    </row>
    <row r="33" customFormat="false" ht="13.15" hidden="false" customHeight="true" outlineLevel="0" collapsed="false">
      <c r="A33" s="301" t="s">
        <v>208</v>
      </c>
      <c r="B33" s="302" t="n">
        <v>0.7841</v>
      </c>
      <c r="C33" s="303" t="n">
        <v>137.6836</v>
      </c>
      <c r="D33" s="304" t="n">
        <v>0.2034</v>
      </c>
      <c r="E33" s="304" t="n">
        <v>36.2847</v>
      </c>
      <c r="F33" s="304" t="n">
        <v>26.2884</v>
      </c>
      <c r="G33" s="304" t="n">
        <v>2.0531</v>
      </c>
    </row>
    <row r="34" customFormat="false" ht="13.15" hidden="false" customHeight="true" outlineLevel="0" collapsed="false">
      <c r="A34" s="297" t="s">
        <v>209</v>
      </c>
      <c r="B34" s="298" t="n">
        <v>0.1869</v>
      </c>
      <c r="C34" s="299" t="n">
        <v>151.7366</v>
      </c>
      <c r="D34" s="300" t="n">
        <v>0.29</v>
      </c>
      <c r="E34" s="300" t="n">
        <v>23.3979</v>
      </c>
      <c r="F34" s="300" t="n">
        <v>16.2924</v>
      </c>
      <c r="G34" s="300" t="n">
        <v>1.735</v>
      </c>
    </row>
    <row r="35" customFormat="false" ht="13.15" hidden="false" customHeight="true" outlineLevel="0" collapsed="false">
      <c r="A35" s="301" t="s">
        <v>210</v>
      </c>
      <c r="B35" s="302" t="n">
        <v>0.796</v>
      </c>
      <c r="C35" s="303" t="n">
        <v>148.9288</v>
      </c>
      <c r="D35" s="304" t="n">
        <v>0.1921</v>
      </c>
      <c r="E35" s="304" t="n">
        <v>25.9184</v>
      </c>
      <c r="F35" s="304" t="n">
        <v>16.2763</v>
      </c>
      <c r="G35" s="304" t="n">
        <v>2.2739</v>
      </c>
    </row>
    <row r="36" customFormat="false" ht="13.15" hidden="false" customHeight="true" outlineLevel="0" collapsed="false">
      <c r="A36" s="297" t="s">
        <v>211</v>
      </c>
      <c r="B36" s="298" t="n">
        <v>0.0635</v>
      </c>
      <c r="C36" s="299" t="n">
        <v>149.1426</v>
      </c>
      <c r="D36" s="300" t="n">
        <v>0.6935</v>
      </c>
      <c r="E36" s="300" t="n">
        <v>26.1022</v>
      </c>
      <c r="F36" s="300" t="n">
        <v>16.2846</v>
      </c>
      <c r="G36" s="300" t="n">
        <v>2.7875</v>
      </c>
    </row>
    <row r="37" customFormat="false" ht="13.15" hidden="false" customHeight="true" outlineLevel="0" collapsed="false">
      <c r="A37" s="301" t="s">
        <v>212</v>
      </c>
      <c r="B37" s="302" t="n">
        <v>0.1888</v>
      </c>
      <c r="C37" s="303" t="n">
        <v>144.1951</v>
      </c>
      <c r="D37" s="304" t="n">
        <v>0.0836</v>
      </c>
      <c r="E37" s="304" t="n">
        <v>30.5547</v>
      </c>
      <c r="F37" s="304" t="n">
        <v>16.741</v>
      </c>
      <c r="G37" s="304" t="n">
        <v>6.3917</v>
      </c>
    </row>
    <row r="38" customFormat="false" ht="13.15" hidden="false" customHeight="true" outlineLevel="0" collapsed="false">
      <c r="A38" s="297" t="s">
        <v>213</v>
      </c>
      <c r="B38" s="298" t="n">
        <v>0.1164</v>
      </c>
      <c r="C38" s="299" t="n">
        <v>147.2992</v>
      </c>
      <c r="D38" s="300" t="n">
        <v>0.2767</v>
      </c>
      <c r="E38" s="300" t="n">
        <v>27.075</v>
      </c>
      <c r="F38" s="300" t="n">
        <v>16.3527</v>
      </c>
      <c r="G38" s="300" t="n">
        <v>4.65</v>
      </c>
    </row>
    <row r="39" customFormat="false" ht="13.15" hidden="false" customHeight="true" outlineLevel="0" collapsed="false">
      <c r="A39" s="301" t="s">
        <v>214</v>
      </c>
      <c r="B39" s="302" t="n">
        <v>0.0471</v>
      </c>
      <c r="C39" s="303" t="n">
        <v>137.1205</v>
      </c>
      <c r="D39" s="304" t="n">
        <v>0.092</v>
      </c>
      <c r="E39" s="304" t="n">
        <v>37.4906</v>
      </c>
      <c r="F39" s="304" t="n">
        <v>24.3207</v>
      </c>
      <c r="G39" s="304" t="n">
        <v>2.8325</v>
      </c>
    </row>
    <row r="40" customFormat="false" ht="13.15" hidden="false" customHeight="true" outlineLevel="0" collapsed="false">
      <c r="A40" s="297" t="s">
        <v>215</v>
      </c>
      <c r="B40" s="298" t="n">
        <v>0.141</v>
      </c>
      <c r="C40" s="299" t="n">
        <v>146.653</v>
      </c>
      <c r="D40" s="300" t="n">
        <v>0.3308</v>
      </c>
      <c r="E40" s="300" t="n">
        <v>28.0438</v>
      </c>
      <c r="F40" s="300" t="n">
        <v>16.6603</v>
      </c>
      <c r="G40" s="300" t="n">
        <v>2.8763</v>
      </c>
    </row>
    <row r="41" customFormat="false" ht="13.15" hidden="false" customHeight="true" outlineLevel="0" collapsed="false">
      <c r="A41" s="301" t="s">
        <v>216</v>
      </c>
      <c r="B41" s="302" t="n">
        <v>0.1746</v>
      </c>
      <c r="C41" s="303" t="n">
        <v>148.954</v>
      </c>
      <c r="D41" s="304" t="n">
        <v>0.3159</v>
      </c>
      <c r="E41" s="304" t="n">
        <v>25.9373</v>
      </c>
      <c r="F41" s="304" t="n">
        <v>16.037</v>
      </c>
      <c r="G41" s="304" t="n">
        <v>3.0079</v>
      </c>
    </row>
    <row r="42" customFormat="false" ht="13.15" hidden="false" customHeight="true" outlineLevel="0" collapsed="false">
      <c r="A42" s="297" t="s">
        <v>217</v>
      </c>
      <c r="B42" s="298" t="n">
        <v>0.3281</v>
      </c>
      <c r="C42" s="299" t="n">
        <v>143.224</v>
      </c>
      <c r="D42" s="300" t="n">
        <v>0</v>
      </c>
      <c r="E42" s="300" t="n">
        <v>31.3118</v>
      </c>
      <c r="F42" s="300" t="n">
        <v>18.7082</v>
      </c>
      <c r="G42" s="300" t="n">
        <v>6.1669</v>
      </c>
    </row>
    <row r="43" customFormat="false" ht="13.15" hidden="false" customHeight="true" outlineLevel="0" collapsed="false">
      <c r="A43" s="301" t="s">
        <v>218</v>
      </c>
      <c r="B43" s="302" t="n">
        <v>0.1388</v>
      </c>
      <c r="C43" s="303" t="n">
        <v>148.888</v>
      </c>
      <c r="D43" s="304" t="n">
        <v>0.0801</v>
      </c>
      <c r="E43" s="304" t="n">
        <v>23.2903</v>
      </c>
      <c r="F43" s="304" t="n">
        <v>16.0088</v>
      </c>
      <c r="G43" s="304" t="n">
        <v>3.324</v>
      </c>
    </row>
    <row r="44" customFormat="false" ht="13.15" hidden="false" customHeight="true" outlineLevel="0" collapsed="false">
      <c r="A44" s="297" t="s">
        <v>219</v>
      </c>
      <c r="B44" s="298" t="n">
        <v>0.3593</v>
      </c>
      <c r="C44" s="299" t="n">
        <v>142.6867</v>
      </c>
      <c r="D44" s="300" t="n">
        <v>0.907</v>
      </c>
      <c r="E44" s="300" t="n">
        <v>24.2988</v>
      </c>
      <c r="F44" s="300" t="n">
        <v>16.9386</v>
      </c>
      <c r="G44" s="300" t="n">
        <v>3.8297</v>
      </c>
    </row>
    <row r="45" customFormat="false" ht="13.15" hidden="false" customHeight="true" outlineLevel="0" collapsed="false">
      <c r="A45" s="301" t="s">
        <v>220</v>
      </c>
      <c r="B45" s="302" t="n">
        <v>0.9763</v>
      </c>
      <c r="C45" s="303" t="n">
        <v>150.5652</v>
      </c>
      <c r="D45" s="304" t="n">
        <v>0.3827</v>
      </c>
      <c r="E45" s="304" t="n">
        <v>24.577</v>
      </c>
      <c r="F45" s="304" t="n">
        <v>16.6089</v>
      </c>
      <c r="G45" s="304" t="n">
        <v>2.3657</v>
      </c>
    </row>
    <row r="46" customFormat="false" ht="13.15" hidden="false" customHeight="true" outlineLevel="0" collapsed="false">
      <c r="A46" s="297" t="s">
        <v>221</v>
      </c>
      <c r="B46" s="298" t="n">
        <v>0.1488</v>
      </c>
      <c r="C46" s="299" t="n">
        <v>148.6032</v>
      </c>
      <c r="D46" s="300" t="n">
        <v>0.294</v>
      </c>
      <c r="E46" s="300" t="n">
        <v>27.1778</v>
      </c>
      <c r="F46" s="300" t="n">
        <v>17.8381</v>
      </c>
      <c r="G46" s="300" t="n">
        <v>1.8308</v>
      </c>
    </row>
    <row r="47" customFormat="false" ht="13.15" hidden="false" customHeight="true" outlineLevel="0" collapsed="false">
      <c r="A47" s="301" t="s">
        <v>222</v>
      </c>
      <c r="B47" s="302" t="n">
        <v>0.2086</v>
      </c>
      <c r="C47" s="303" t="n">
        <v>146.2775</v>
      </c>
      <c r="D47" s="304" t="n">
        <v>0.0947</v>
      </c>
      <c r="E47" s="304" t="n">
        <v>28.4149</v>
      </c>
      <c r="F47" s="304" t="n">
        <v>18.0174</v>
      </c>
      <c r="G47" s="304" t="n">
        <v>4.1321</v>
      </c>
    </row>
    <row r="48" customFormat="false" ht="13.15" hidden="false" customHeight="true" outlineLevel="0" collapsed="false">
      <c r="A48" s="297" t="s">
        <v>223</v>
      </c>
      <c r="B48" s="298" t="n">
        <v>1.5418</v>
      </c>
      <c r="C48" s="299" t="n">
        <v>145.6545</v>
      </c>
      <c r="D48" s="300" t="n">
        <v>0.2841</v>
      </c>
      <c r="E48" s="300" t="n">
        <v>29.4355</v>
      </c>
      <c r="F48" s="300" t="n">
        <v>17.2423</v>
      </c>
      <c r="G48" s="300" t="n">
        <v>4.7836</v>
      </c>
    </row>
    <row r="49" customFormat="false" ht="13.15" hidden="false" customHeight="true" outlineLevel="0" collapsed="false">
      <c r="A49" s="301" t="s">
        <v>224</v>
      </c>
      <c r="B49" s="302" t="n">
        <v>0.7763</v>
      </c>
      <c r="C49" s="303" t="n">
        <v>148.4458</v>
      </c>
      <c r="D49" s="304" t="n">
        <v>0</v>
      </c>
      <c r="E49" s="304" t="n">
        <v>26.2657</v>
      </c>
      <c r="F49" s="304" t="n">
        <v>16.6764</v>
      </c>
      <c r="G49" s="304" t="n">
        <v>3.0604</v>
      </c>
    </row>
    <row r="50" customFormat="false" ht="13.15" hidden="false" customHeight="true" outlineLevel="0" collapsed="false">
      <c r="A50" s="297" t="s">
        <v>225</v>
      </c>
      <c r="B50" s="298" t="n">
        <v>0.3812</v>
      </c>
      <c r="C50" s="299" t="n">
        <v>149.7445</v>
      </c>
      <c r="D50" s="300" t="n">
        <v>1.2026</v>
      </c>
      <c r="E50" s="300" t="n">
        <v>26.1785</v>
      </c>
      <c r="F50" s="300" t="n">
        <v>15.9747</v>
      </c>
      <c r="G50" s="300" t="n">
        <v>4.3706</v>
      </c>
    </row>
    <row r="51" customFormat="false" ht="13.15" hidden="false" customHeight="true" outlineLevel="0" collapsed="false">
      <c r="A51" s="301" t="s">
        <v>226</v>
      </c>
      <c r="B51" s="302" t="n">
        <v>0.061</v>
      </c>
      <c r="C51" s="303" t="n">
        <v>152.6918</v>
      </c>
      <c r="D51" s="304" t="n">
        <v>0.4107</v>
      </c>
      <c r="E51" s="304" t="n">
        <v>22.3889</v>
      </c>
      <c r="F51" s="304" t="n">
        <v>16.4</v>
      </c>
      <c r="G51" s="304" t="n">
        <v>2.6861</v>
      </c>
    </row>
    <row r="52" customFormat="false" ht="13.15" hidden="false" customHeight="true" outlineLevel="0" collapsed="false">
      <c r="A52" s="297" t="s">
        <v>227</v>
      </c>
      <c r="B52" s="298" t="n">
        <v>2.1646</v>
      </c>
      <c r="C52" s="299" t="n">
        <v>139.841</v>
      </c>
      <c r="D52" s="300" t="n">
        <v>1.7424</v>
      </c>
      <c r="E52" s="300" t="n">
        <v>25.7688</v>
      </c>
      <c r="F52" s="300" t="n">
        <v>18.697</v>
      </c>
      <c r="G52" s="300" t="n">
        <v>2.5632</v>
      </c>
    </row>
    <row r="53" customFormat="false" ht="13.15" hidden="false" customHeight="true" outlineLevel="0" collapsed="false">
      <c r="A53" s="301" t="s">
        <v>228</v>
      </c>
      <c r="B53" s="302" t="n">
        <v>0.0986</v>
      </c>
      <c r="C53" s="303" t="n">
        <v>150.3898</v>
      </c>
      <c r="D53" s="304" t="n">
        <v>0.7682</v>
      </c>
      <c r="E53" s="304" t="n">
        <v>25.0986</v>
      </c>
      <c r="F53" s="304" t="n">
        <v>13.8767</v>
      </c>
      <c r="G53" s="304" t="n">
        <v>3.2864</v>
      </c>
    </row>
    <row r="54" customFormat="false" ht="13.15" hidden="false" customHeight="true" outlineLevel="0" collapsed="false">
      <c r="A54" s="297" t="s">
        <v>229</v>
      </c>
      <c r="B54" s="298" t="n">
        <v>0.3307</v>
      </c>
      <c r="C54" s="299" t="n">
        <v>145.8656</v>
      </c>
      <c r="D54" s="300" t="n">
        <v>0.3277</v>
      </c>
      <c r="E54" s="300" t="n">
        <v>27.2756</v>
      </c>
      <c r="F54" s="300" t="n">
        <v>17.0661</v>
      </c>
      <c r="G54" s="300" t="n">
        <v>4.3749</v>
      </c>
    </row>
    <row r="55" customFormat="false" ht="13.15" hidden="false" customHeight="true" outlineLevel="0" collapsed="false">
      <c r="A55" s="301" t="s">
        <v>230</v>
      </c>
      <c r="B55" s="302" t="n">
        <v>0.0669</v>
      </c>
      <c r="C55" s="303" t="n">
        <v>149.5</v>
      </c>
      <c r="D55" s="304" t="n">
        <v>0.1841</v>
      </c>
      <c r="E55" s="304" t="n">
        <v>25.1662</v>
      </c>
      <c r="F55" s="304" t="n">
        <v>17.3201</v>
      </c>
      <c r="G55" s="304" t="n">
        <v>1.6469</v>
      </c>
    </row>
    <row r="56" customFormat="false" ht="13.15" hidden="false" customHeight="true" outlineLevel="0" collapsed="false">
      <c r="A56" s="297" t="s">
        <v>231</v>
      </c>
      <c r="B56" s="298" t="n">
        <v>0.2913</v>
      </c>
      <c r="C56" s="299" t="n">
        <v>149.4997</v>
      </c>
      <c r="D56" s="300" t="n">
        <v>0.1676</v>
      </c>
      <c r="E56" s="300" t="n">
        <v>25.4595</v>
      </c>
      <c r="F56" s="300" t="n">
        <v>16.3304</v>
      </c>
      <c r="G56" s="300" t="n">
        <v>4.0516</v>
      </c>
    </row>
    <row r="57" customFormat="false" ht="13.15" hidden="false" customHeight="true" outlineLevel="0" collapsed="false">
      <c r="A57" s="301" t="s">
        <v>232</v>
      </c>
      <c r="B57" s="302" t="n">
        <v>0.1242</v>
      </c>
      <c r="C57" s="303" t="n">
        <v>147.7694</v>
      </c>
      <c r="D57" s="304" t="n">
        <v>0.3304</v>
      </c>
      <c r="E57" s="304" t="n">
        <v>26.7386</v>
      </c>
      <c r="F57" s="304" t="n">
        <v>15.0775</v>
      </c>
      <c r="G57" s="304" t="n">
        <v>3.6501</v>
      </c>
    </row>
    <row r="58" customFormat="false" ht="13.15" hidden="false" customHeight="true" outlineLevel="0" collapsed="false">
      <c r="A58" s="297" t="s">
        <v>233</v>
      </c>
      <c r="B58" s="298" t="n">
        <v>0.1555</v>
      </c>
      <c r="C58" s="299" t="n">
        <v>146.1428</v>
      </c>
      <c r="D58" s="300" t="n">
        <v>0.0378</v>
      </c>
      <c r="E58" s="300" t="n">
        <v>28.531</v>
      </c>
      <c r="F58" s="300" t="n">
        <v>17.2997</v>
      </c>
      <c r="G58" s="300" t="n">
        <v>5.085</v>
      </c>
    </row>
    <row r="59" customFormat="false" ht="13.15" hidden="false" customHeight="true" outlineLevel="0" collapsed="false">
      <c r="A59" s="301" t="s">
        <v>234</v>
      </c>
      <c r="B59" s="302" t="n">
        <v>0.1407</v>
      </c>
      <c r="C59" s="303" t="n">
        <v>150.5689</v>
      </c>
      <c r="D59" s="304" t="n">
        <v>0.2401</v>
      </c>
      <c r="E59" s="304" t="n">
        <v>24.8207</v>
      </c>
      <c r="F59" s="304" t="n">
        <v>16.2323</v>
      </c>
      <c r="G59" s="304" t="n">
        <v>1.3726</v>
      </c>
    </row>
    <row r="60" customFormat="false" ht="13.15" hidden="false" customHeight="true" outlineLevel="0" collapsed="false">
      <c r="A60" s="297" t="s">
        <v>235</v>
      </c>
      <c r="B60" s="298" t="n">
        <v>0.1998</v>
      </c>
      <c r="C60" s="299" t="n">
        <v>143.6301</v>
      </c>
      <c r="D60" s="300" t="n">
        <v>0.0063</v>
      </c>
      <c r="E60" s="300" t="n">
        <v>31.238</v>
      </c>
      <c r="F60" s="300" t="n">
        <v>16.6643</v>
      </c>
      <c r="G60" s="300" t="n">
        <v>6.0262</v>
      </c>
    </row>
    <row r="61" customFormat="false" ht="13.15" hidden="false" customHeight="true" outlineLevel="0" collapsed="false">
      <c r="A61" s="301" t="s">
        <v>236</v>
      </c>
      <c r="B61" s="302" t="n">
        <v>0.045</v>
      </c>
      <c r="C61" s="303" t="n">
        <v>152.8247</v>
      </c>
      <c r="D61" s="304" t="n">
        <v>2.9994</v>
      </c>
      <c r="E61" s="304" t="n">
        <v>25.152</v>
      </c>
      <c r="F61" s="304" t="n">
        <v>16.5667</v>
      </c>
      <c r="G61" s="304" t="n">
        <v>1.6366</v>
      </c>
    </row>
    <row r="62" customFormat="false" ht="13.15" hidden="false" customHeight="true" outlineLevel="0" collapsed="false">
      <c r="A62" s="297" t="s">
        <v>237</v>
      </c>
      <c r="B62" s="298" t="n">
        <v>0.2483</v>
      </c>
      <c r="C62" s="299" t="n">
        <v>149.3437</v>
      </c>
      <c r="D62" s="300" t="n">
        <v>0.2736</v>
      </c>
      <c r="E62" s="300" t="n">
        <v>25.2381</v>
      </c>
      <c r="F62" s="300" t="n">
        <v>16.9041</v>
      </c>
      <c r="G62" s="300" t="n">
        <v>4.0047</v>
      </c>
    </row>
    <row r="63" customFormat="false" ht="13.15" hidden="false" customHeight="true" outlineLevel="0" collapsed="false">
      <c r="A63" s="301" t="s">
        <v>238</v>
      </c>
      <c r="B63" s="302" t="n">
        <v>0.0711</v>
      </c>
      <c r="C63" s="303" t="n">
        <v>145.0114</v>
      </c>
      <c r="D63" s="304" t="n">
        <v>0.1442</v>
      </c>
      <c r="E63" s="304" t="n">
        <v>29.5609</v>
      </c>
      <c r="F63" s="304" t="n">
        <v>16.8248</v>
      </c>
      <c r="G63" s="304" t="n">
        <v>5.3605</v>
      </c>
    </row>
    <row r="64" customFormat="false" ht="13.15" hidden="false" customHeight="true" outlineLevel="0" collapsed="false">
      <c r="A64" s="297" t="s">
        <v>239</v>
      </c>
      <c r="B64" s="298" t="n">
        <v>0.4496</v>
      </c>
      <c r="C64" s="299" t="n">
        <v>147.9839</v>
      </c>
      <c r="D64" s="300" t="n">
        <v>0.1382</v>
      </c>
      <c r="E64" s="300" t="n">
        <v>27.5527</v>
      </c>
      <c r="F64" s="300" t="n">
        <v>16.3391</v>
      </c>
      <c r="G64" s="300" t="n">
        <v>3.1325</v>
      </c>
    </row>
    <row r="65" customFormat="false" ht="13.15" hidden="false" customHeight="true" outlineLevel="0" collapsed="false">
      <c r="A65" s="301" t="s">
        <v>240</v>
      </c>
      <c r="B65" s="302" t="n">
        <v>1.51</v>
      </c>
      <c r="C65" s="303" t="n">
        <v>148.3934</v>
      </c>
      <c r="D65" s="304" t="n">
        <v>0.2181</v>
      </c>
      <c r="E65" s="304" t="n">
        <v>26.4137</v>
      </c>
      <c r="F65" s="304" t="n">
        <v>16.4017</v>
      </c>
      <c r="G65" s="304" t="n">
        <v>4.4206</v>
      </c>
    </row>
    <row r="66" customFormat="false" ht="13.15" hidden="false" customHeight="true" outlineLevel="0" collapsed="false">
      <c r="A66" s="297" t="s">
        <v>241</v>
      </c>
      <c r="B66" s="298" t="n">
        <v>0.2807</v>
      </c>
      <c r="C66" s="299" t="n">
        <v>151.0741</v>
      </c>
      <c r="D66" s="300" t="n">
        <v>0.3268</v>
      </c>
      <c r="E66" s="300" t="n">
        <v>23.923</v>
      </c>
      <c r="F66" s="300" t="n">
        <v>16.4942</v>
      </c>
      <c r="G66" s="300" t="n">
        <v>1.8277</v>
      </c>
    </row>
    <row r="67" customFormat="false" ht="13.15" hidden="false" customHeight="true" outlineLevel="0" collapsed="false">
      <c r="A67" s="301" t="s">
        <v>242</v>
      </c>
      <c r="B67" s="302" t="n">
        <v>0.6595</v>
      </c>
      <c r="C67" s="303" t="n">
        <v>151.0752</v>
      </c>
      <c r="D67" s="304" t="n">
        <v>0.941</v>
      </c>
      <c r="E67" s="304" t="n">
        <v>24.3761</v>
      </c>
      <c r="F67" s="304" t="n">
        <v>15.9545</v>
      </c>
      <c r="G67" s="304" t="n">
        <v>3.2239</v>
      </c>
    </row>
    <row r="68" customFormat="false" ht="13.15" hidden="false" customHeight="true" outlineLevel="0" collapsed="false">
      <c r="A68" s="297" t="s">
        <v>243</v>
      </c>
      <c r="B68" s="298" t="n">
        <v>0.0538</v>
      </c>
      <c r="C68" s="299" t="n">
        <v>150.283</v>
      </c>
      <c r="D68" s="300" t="n">
        <v>2.7716</v>
      </c>
      <c r="E68" s="300" t="n">
        <v>26.4681</v>
      </c>
      <c r="F68" s="300" t="n">
        <v>17.3106</v>
      </c>
      <c r="G68" s="300" t="n">
        <v>4.3806</v>
      </c>
    </row>
    <row r="69" customFormat="false" ht="13.15" hidden="false" customHeight="true" outlineLevel="0" collapsed="false">
      <c r="A69" s="301" t="s">
        <v>244</v>
      </c>
      <c r="B69" s="302" t="n">
        <v>0.1602</v>
      </c>
      <c r="C69" s="303" t="n">
        <v>140.809</v>
      </c>
      <c r="D69" s="304" t="n">
        <v>0.6612</v>
      </c>
      <c r="E69" s="304" t="n">
        <v>34.2569</v>
      </c>
      <c r="F69" s="304" t="n">
        <v>24.517</v>
      </c>
      <c r="G69" s="304" t="n">
        <v>2.5168</v>
      </c>
    </row>
    <row r="70" customFormat="false" ht="13.15" hidden="false" customHeight="true" outlineLevel="0" collapsed="false">
      <c r="A70" s="297" t="s">
        <v>245</v>
      </c>
      <c r="B70" s="298" t="n">
        <v>0.6971</v>
      </c>
      <c r="C70" s="299" t="n">
        <v>142.3989</v>
      </c>
      <c r="D70" s="300" t="n">
        <v>0.3141</v>
      </c>
      <c r="E70" s="300" t="n">
        <v>24.7912</v>
      </c>
      <c r="F70" s="300" t="n">
        <v>17.1793</v>
      </c>
      <c r="G70" s="300" t="n">
        <v>4.1435</v>
      </c>
    </row>
    <row r="71" customFormat="false" ht="13.15" hidden="false" customHeight="true" outlineLevel="0" collapsed="false">
      <c r="A71" s="301" t="s">
        <v>246</v>
      </c>
      <c r="B71" s="302" t="n">
        <v>0.085</v>
      </c>
      <c r="C71" s="303" t="n">
        <v>147.4518</v>
      </c>
      <c r="D71" s="304" t="n">
        <v>0.337</v>
      </c>
      <c r="E71" s="304" t="n">
        <v>27.4376</v>
      </c>
      <c r="F71" s="304" t="n">
        <v>17.9185</v>
      </c>
      <c r="G71" s="304" t="n">
        <v>4.8352</v>
      </c>
    </row>
    <row r="72" customFormat="false" ht="13.15" hidden="false" customHeight="true" outlineLevel="0" collapsed="false">
      <c r="A72" s="297" t="s">
        <v>247</v>
      </c>
      <c r="B72" s="298" t="n">
        <v>0.0945</v>
      </c>
      <c r="C72" s="299" t="n">
        <v>143.912</v>
      </c>
      <c r="D72" s="300" t="n">
        <v>0.748</v>
      </c>
      <c r="E72" s="300" t="n">
        <v>25.2682</v>
      </c>
      <c r="F72" s="300" t="n">
        <v>18.5169</v>
      </c>
      <c r="G72" s="300" t="n">
        <v>3.7846</v>
      </c>
    </row>
    <row r="73" customFormat="false" ht="13.15" hidden="false" customHeight="true" outlineLevel="0" collapsed="false">
      <c r="A73" s="301" t="s">
        <v>248</v>
      </c>
      <c r="B73" s="302" t="n">
        <v>0.4512</v>
      </c>
      <c r="C73" s="303" t="n">
        <v>144.3874</v>
      </c>
      <c r="D73" s="304" t="n">
        <v>2.0209</v>
      </c>
      <c r="E73" s="304" t="n">
        <v>21.4621</v>
      </c>
      <c r="F73" s="304" t="n">
        <v>7.8411</v>
      </c>
      <c r="G73" s="304" t="n">
        <v>1.1684</v>
      </c>
    </row>
    <row r="74" customFormat="false" ht="12.75" hidden="false" customHeight="false" outlineLevel="0" collapsed="false">
      <c r="A74" s="297" t="s">
        <v>249</v>
      </c>
      <c r="B74" s="298" t="n">
        <v>0.23</v>
      </c>
      <c r="C74" s="299" t="n">
        <v>147.3401</v>
      </c>
      <c r="D74" s="300" t="n">
        <v>3.8078</v>
      </c>
      <c r="E74" s="300" t="n">
        <v>25.4945</v>
      </c>
      <c r="F74" s="300" t="n">
        <v>15.6475</v>
      </c>
      <c r="G74" s="300" t="n">
        <v>3.0145</v>
      </c>
    </row>
    <row r="75" customFormat="false" ht="12.75" hidden="false" customHeight="false" outlineLevel="0" collapsed="false">
      <c r="A75" s="301" t="s">
        <v>250</v>
      </c>
      <c r="B75" s="302" t="n">
        <v>0.0954</v>
      </c>
      <c r="C75" s="303" t="n">
        <v>145.6899</v>
      </c>
      <c r="D75" s="304" t="n">
        <v>0.9345</v>
      </c>
      <c r="E75" s="304" t="n">
        <v>24.0811</v>
      </c>
      <c r="F75" s="304" t="n">
        <v>15.9716</v>
      </c>
      <c r="G75" s="304" t="n">
        <v>3.2271</v>
      </c>
    </row>
    <row r="76" customFormat="false" ht="12.75" hidden="false" customHeight="false" outlineLevel="0" collapsed="false">
      <c r="A76" s="297" t="s">
        <v>251</v>
      </c>
      <c r="B76" s="298" t="n">
        <v>0.0663</v>
      </c>
      <c r="C76" s="299" t="n">
        <v>148.7959</v>
      </c>
      <c r="D76" s="300" t="n">
        <v>1.0958</v>
      </c>
      <c r="E76" s="300" t="n">
        <v>26.6006</v>
      </c>
      <c r="F76" s="300" t="n">
        <v>17.3073</v>
      </c>
      <c r="G76" s="300" t="n">
        <v>4.2791</v>
      </c>
    </row>
    <row r="77" customFormat="false" ht="12.75" hidden="false" customHeight="false" outlineLevel="0" collapsed="false">
      <c r="A77" s="301" t="s">
        <v>252</v>
      </c>
      <c r="B77" s="302" t="n">
        <v>0.0704</v>
      </c>
      <c r="C77" s="303" t="n">
        <v>146.3324</v>
      </c>
      <c r="D77" s="304" t="n">
        <v>1.4795</v>
      </c>
      <c r="E77" s="304" t="n">
        <v>29.3205</v>
      </c>
      <c r="F77" s="304" t="n">
        <v>16.0051</v>
      </c>
      <c r="G77" s="304" t="n">
        <v>6.0611</v>
      </c>
    </row>
    <row r="78" customFormat="false" ht="12.75" hidden="false" customHeight="false" outlineLevel="0" collapsed="false">
      <c r="A78" s="297" t="s">
        <v>253</v>
      </c>
      <c r="B78" s="298" t="n">
        <v>0.0753</v>
      </c>
      <c r="C78" s="299" t="n">
        <v>148.5365</v>
      </c>
      <c r="D78" s="300" t="n">
        <v>0.1724</v>
      </c>
      <c r="E78" s="300" t="n">
        <v>26.2685</v>
      </c>
      <c r="F78" s="300" t="n">
        <v>16.7075</v>
      </c>
      <c r="G78" s="300" t="n">
        <v>3.9615</v>
      </c>
    </row>
    <row r="79" customFormat="false" ht="12.75" hidden="false" customHeight="false" outlineLevel="0" collapsed="false">
      <c r="A79" s="301" t="s">
        <v>254</v>
      </c>
      <c r="B79" s="302" t="n">
        <v>0.09</v>
      </c>
      <c r="C79" s="303" t="n">
        <v>154.7443</v>
      </c>
      <c r="D79" s="304" t="n">
        <v>7.0784</v>
      </c>
      <c r="E79" s="304" t="n">
        <v>26.6176</v>
      </c>
      <c r="F79" s="304" t="n">
        <v>16.877</v>
      </c>
      <c r="G79" s="304" t="n">
        <v>4.4285</v>
      </c>
    </row>
    <row r="80" customFormat="false" ht="12.75" hidden="false" customHeight="false" outlineLevel="0" collapsed="false">
      <c r="A80" s="297" t="s">
        <v>255</v>
      </c>
      <c r="B80" s="298" t="n">
        <v>0.4696</v>
      </c>
      <c r="C80" s="299" t="n">
        <v>153.729</v>
      </c>
      <c r="D80" s="300" t="n">
        <v>6.9978</v>
      </c>
      <c r="E80" s="300" t="n">
        <v>27.8115</v>
      </c>
      <c r="F80" s="300" t="n">
        <v>15.956</v>
      </c>
      <c r="G80" s="300" t="n">
        <v>4.7369</v>
      </c>
    </row>
    <row r="81" customFormat="false" ht="12.75" hidden="false" customHeight="false" outlineLevel="0" collapsed="false">
      <c r="A81" s="301" t="s">
        <v>256</v>
      </c>
      <c r="B81" s="302" t="n">
        <v>0.1139</v>
      </c>
      <c r="C81" s="303" t="n">
        <v>151.7708</v>
      </c>
      <c r="D81" s="304" t="n">
        <v>5.6757</v>
      </c>
      <c r="E81" s="304" t="n">
        <v>28.356</v>
      </c>
      <c r="F81" s="304" t="n">
        <v>15.628</v>
      </c>
      <c r="G81" s="304" t="n">
        <v>6.475</v>
      </c>
    </row>
    <row r="82" customFormat="false" ht="12.75" hidden="false" customHeight="false" outlineLevel="0" collapsed="false">
      <c r="A82" s="297" t="s">
        <v>257</v>
      </c>
      <c r="B82" s="298" t="n">
        <v>1.5373</v>
      </c>
      <c r="C82" s="299" t="n">
        <v>149.4278</v>
      </c>
      <c r="D82" s="300" t="n">
        <v>0.3804</v>
      </c>
      <c r="E82" s="300" t="n">
        <v>25.5584</v>
      </c>
      <c r="F82" s="300" t="n">
        <v>16.1789</v>
      </c>
      <c r="G82" s="300" t="n">
        <v>4.0584</v>
      </c>
    </row>
    <row r="83" customFormat="false" ht="12.75" hidden="false" customHeight="false" outlineLevel="0" collapsed="false">
      <c r="A83" s="301" t="s">
        <v>258</v>
      </c>
      <c r="B83" s="302" t="n">
        <v>0.0455</v>
      </c>
      <c r="C83" s="303" t="n">
        <v>148.9283</v>
      </c>
      <c r="D83" s="304" t="n">
        <v>0.1766</v>
      </c>
      <c r="E83" s="304" t="n">
        <v>26.1394</v>
      </c>
      <c r="F83" s="304" t="n">
        <v>16.1051</v>
      </c>
      <c r="G83" s="304" t="n">
        <v>4.2084</v>
      </c>
    </row>
    <row r="84" customFormat="false" ht="12.75" hidden="false" customHeight="false" outlineLevel="0" collapsed="false">
      <c r="A84" s="297" t="s">
        <v>259</v>
      </c>
      <c r="B84" s="298" t="n">
        <v>0.4752</v>
      </c>
      <c r="C84" s="299" t="n">
        <v>151.649</v>
      </c>
      <c r="D84" s="300" t="n">
        <v>1.3379</v>
      </c>
      <c r="E84" s="300" t="n">
        <v>24.6468</v>
      </c>
      <c r="F84" s="300" t="n">
        <v>15.0047</v>
      </c>
      <c r="G84" s="300" t="n">
        <v>6.9615</v>
      </c>
    </row>
    <row r="85" customFormat="false" ht="12.75" hidden="false" customHeight="false" outlineLevel="0" collapsed="false">
      <c r="A85" s="301"/>
      <c r="B85" s="302"/>
      <c r="C85" s="303"/>
      <c r="D85" s="304"/>
      <c r="E85" s="304"/>
      <c r="F85" s="304"/>
      <c r="G85" s="304"/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297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98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299</v>
      </c>
      <c r="C6" s="257"/>
      <c r="D6" s="258" t="n">
        <v>137.6035</v>
      </c>
      <c r="E6" s="259" t="s">
        <v>300</v>
      </c>
      <c r="F6" s="22"/>
    </row>
    <row r="7" s="314" customFormat="true" ht="19.5" hidden="false" customHeight="true" outlineLevel="0" collapsed="false">
      <c r="B7" s="315" t="s">
        <v>301</v>
      </c>
      <c r="C7" s="261"/>
      <c r="D7" s="262" t="n">
        <v>99.0384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2</v>
      </c>
      <c r="D10" s="272" t="n">
        <v>81.66</v>
      </c>
      <c r="E10" s="270" t="s">
        <v>300</v>
      </c>
    </row>
    <row r="11" s="320" customFormat="true" ht="19.5" hidden="false" customHeight="true" outlineLevel="0" collapsed="false">
      <c r="B11" s="271" t="s">
        <v>11</v>
      </c>
      <c r="C11" s="268" t="s">
        <v>303</v>
      </c>
      <c r="D11" s="273" t="n">
        <v>108.6391</v>
      </c>
      <c r="E11" s="270" t="s">
        <v>300</v>
      </c>
    </row>
    <row r="12" customFormat="false" ht="19.5" hidden="false" customHeight="true" outlineLevel="0" collapsed="false">
      <c r="B12" s="271" t="s">
        <v>13</v>
      </c>
      <c r="C12" s="268" t="s">
        <v>304</v>
      </c>
      <c r="D12" s="272" t="n">
        <v>137.6035</v>
      </c>
      <c r="E12" s="270" t="s">
        <v>300</v>
      </c>
      <c r="L12" s="321"/>
    </row>
    <row r="13" customFormat="false" ht="19.5" hidden="false" customHeight="true" outlineLevel="0" collapsed="false">
      <c r="B13" s="271" t="s">
        <v>15</v>
      </c>
      <c r="C13" s="268" t="s">
        <v>305</v>
      </c>
      <c r="D13" s="273" t="n">
        <v>166.2013</v>
      </c>
      <c r="E13" s="270" t="s">
        <v>300</v>
      </c>
      <c r="L13" s="321"/>
    </row>
    <row r="14" customFormat="false" ht="19.5" hidden="false" customHeight="true" outlineLevel="0" collapsed="false">
      <c r="B14" s="271" t="s">
        <v>17</v>
      </c>
      <c r="C14" s="268" t="s">
        <v>306</v>
      </c>
      <c r="D14" s="273" t="n">
        <v>202.1455</v>
      </c>
      <c r="E14" s="270" t="s">
        <v>300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07</v>
      </c>
      <c r="C16" s="257"/>
      <c r="D16" s="258" t="n">
        <v>142.19</v>
      </c>
      <c r="E16" s="259" t="s">
        <v>300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6.9791</v>
      </c>
      <c r="C22" s="74" t="n">
        <v>108.6391</v>
      </c>
      <c r="D22" s="75" t="n">
        <v>28.9644</v>
      </c>
      <c r="E22" s="75" t="n">
        <v>28.5978</v>
      </c>
      <c r="F22" s="75" t="n">
        <v>35.944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08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309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0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1</v>
      </c>
      <c r="D6" s="341" t="s">
        <v>312</v>
      </c>
      <c r="E6" s="341"/>
      <c r="F6" s="341" t="s">
        <v>313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0</v>
      </c>
      <c r="D10" s="343" t="s">
        <v>300</v>
      </c>
      <c r="E10" s="343" t="s">
        <v>300</v>
      </c>
      <c r="F10" s="343" t="s">
        <v>300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34.8466</v>
      </c>
      <c r="C12" s="347" t="n">
        <v>137.6035</v>
      </c>
      <c r="D12" s="348" t="n">
        <v>81.66</v>
      </c>
      <c r="E12" s="348" t="n">
        <v>202.1455</v>
      </c>
      <c r="F12" s="347" t="n">
        <v>142.19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195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3.1374</v>
      </c>
      <c r="C14" s="356" t="n">
        <v>120.3312</v>
      </c>
      <c r="D14" s="357" t="n">
        <v>77</v>
      </c>
      <c r="E14" s="357" t="n">
        <v>155.5891</v>
      </c>
      <c r="F14" s="356" t="n">
        <v>118.1813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8.225</v>
      </c>
      <c r="C15" s="356" t="n">
        <v>132.0919</v>
      </c>
      <c r="D15" s="357" t="n">
        <v>82.57</v>
      </c>
      <c r="E15" s="357" t="n">
        <v>186.8884</v>
      </c>
      <c r="F15" s="356" t="n">
        <v>134.6741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0.924</v>
      </c>
      <c r="C16" s="356" t="n">
        <v>141.6674</v>
      </c>
      <c r="D16" s="357" t="n">
        <v>83.6</v>
      </c>
      <c r="E16" s="357" t="n">
        <v>208.4324</v>
      </c>
      <c r="F16" s="356" t="n">
        <v>146.3319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0.7126</v>
      </c>
      <c r="C17" s="356" t="n">
        <v>144.3196</v>
      </c>
      <c r="D17" s="357" t="n">
        <v>82.0592</v>
      </c>
      <c r="E17" s="357" t="n">
        <v>213.8609</v>
      </c>
      <c r="F17" s="356" t="n">
        <v>148.9295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8279</v>
      </c>
      <c r="C18" s="356" t="n">
        <v>144.8687</v>
      </c>
      <c r="D18" s="357" t="n">
        <v>81.06</v>
      </c>
      <c r="E18" s="357" t="n">
        <v>232.6515</v>
      </c>
      <c r="F18" s="356" t="n">
        <v>153.6858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2.664</v>
      </c>
      <c r="C20" s="362" t="n">
        <v>146.9659</v>
      </c>
      <c r="D20" s="363" t="n">
        <v>92.69</v>
      </c>
      <c r="E20" s="363" t="n">
        <v>223.8091</v>
      </c>
      <c r="F20" s="362" t="n">
        <v>155.5252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071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4636</v>
      </c>
      <c r="C22" s="356" t="n">
        <v>121.5359</v>
      </c>
      <c r="D22" s="357" t="n">
        <v>77.41</v>
      </c>
      <c r="E22" s="357" t="n">
        <v>158.1271</v>
      </c>
      <c r="F22" s="356" t="n">
        <v>118.6883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3.7812</v>
      </c>
      <c r="C23" s="356" t="n">
        <v>145.0838</v>
      </c>
      <c r="D23" s="357" t="n">
        <v>93.72</v>
      </c>
      <c r="E23" s="357" t="n">
        <v>203.1139</v>
      </c>
      <c r="F23" s="356" t="n">
        <v>148.2691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2785</v>
      </c>
      <c r="C24" s="356" t="n">
        <v>162.9083</v>
      </c>
      <c r="D24" s="357" t="n">
        <v>103.9501</v>
      </c>
      <c r="E24" s="357" t="n">
        <v>239.064</v>
      </c>
      <c r="F24" s="356" t="n">
        <v>170.0606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3.0863</v>
      </c>
      <c r="C25" s="356" t="n">
        <v>152.977</v>
      </c>
      <c r="D25" s="357" t="n">
        <v>97.9859</v>
      </c>
      <c r="E25" s="357" t="n">
        <v>240.7846</v>
      </c>
      <c r="F25" s="356" t="n">
        <v>164.0582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0469</v>
      </c>
      <c r="C26" s="356" t="n">
        <v>150.744</v>
      </c>
      <c r="D26" s="357" t="n">
        <v>89.4793</v>
      </c>
      <c r="E26" s="357" t="n">
        <v>251.7205</v>
      </c>
      <c r="F26" s="356" t="n">
        <v>163.1728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2.1826</v>
      </c>
      <c r="C28" s="362" t="n">
        <v>133.4632</v>
      </c>
      <c r="D28" s="363" t="n">
        <v>76.11</v>
      </c>
      <c r="E28" s="363" t="n">
        <v>187.2544</v>
      </c>
      <c r="F28" s="362" t="n">
        <v>134.577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23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6737</v>
      </c>
      <c r="C30" s="356" t="n">
        <v>119.5184</v>
      </c>
      <c r="D30" s="357" t="n">
        <v>76.38</v>
      </c>
      <c r="E30" s="357" t="n">
        <v>153.8261</v>
      </c>
      <c r="F30" s="356" t="n">
        <v>117.7379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4437</v>
      </c>
      <c r="C31" s="356" t="n">
        <v>123.667</v>
      </c>
      <c r="D31" s="357" t="n">
        <v>73.45</v>
      </c>
      <c r="E31" s="357" t="n">
        <v>167.7435</v>
      </c>
      <c r="F31" s="356" t="n">
        <v>123.1061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7.6454</v>
      </c>
      <c r="C32" s="356" t="n">
        <v>135.6264</v>
      </c>
      <c r="D32" s="357" t="n">
        <v>77.27</v>
      </c>
      <c r="E32" s="357" t="n">
        <v>187.4756</v>
      </c>
      <c r="F32" s="356" t="n">
        <v>136.1564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7.6263</v>
      </c>
      <c r="C33" s="356" t="n">
        <v>141.2186</v>
      </c>
      <c r="D33" s="357" t="n">
        <v>77.73</v>
      </c>
      <c r="E33" s="357" t="n">
        <v>200.1347</v>
      </c>
      <c r="F33" s="356" t="n">
        <v>142.8069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7809</v>
      </c>
      <c r="C34" s="356" t="n">
        <v>139.1088</v>
      </c>
      <c r="D34" s="357" t="n">
        <v>71</v>
      </c>
      <c r="E34" s="357" t="n">
        <v>202.844</v>
      </c>
      <c r="F34" s="356" t="n">
        <v>140.9678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96</v>
      </c>
      <c r="B1" s="82"/>
      <c r="C1" s="83"/>
      <c r="D1" s="81"/>
      <c r="E1" s="82"/>
      <c r="F1" s="83" t="s">
        <v>314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15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16</v>
      </c>
      <c r="B7" s="174" t="s">
        <v>34</v>
      </c>
      <c r="C7" s="341" t="s">
        <v>311</v>
      </c>
      <c r="D7" s="341" t="s">
        <v>312</v>
      </c>
      <c r="E7" s="341"/>
      <c r="F7" s="341" t="s">
        <v>313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0</v>
      </c>
      <c r="D11" s="343" t="s">
        <v>300</v>
      </c>
      <c r="E11" s="343" t="s">
        <v>300</v>
      </c>
      <c r="F11" s="343" t="s">
        <v>300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562</v>
      </c>
      <c r="C13" s="385" t="n">
        <v>255.9693</v>
      </c>
      <c r="D13" s="386" t="n">
        <v>182.8995</v>
      </c>
      <c r="E13" s="386" t="n">
        <v>399.5297</v>
      </c>
      <c r="F13" s="386" t="n">
        <v>276.1146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682</v>
      </c>
      <c r="C14" s="389" t="n">
        <v>253.0201</v>
      </c>
      <c r="D14" s="390" t="n">
        <v>153.5376</v>
      </c>
      <c r="E14" s="390" t="n">
        <v>388.8126</v>
      </c>
      <c r="F14" s="390" t="n">
        <v>270.5243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497</v>
      </c>
      <c r="C15" s="385" t="n">
        <v>196.6967</v>
      </c>
      <c r="D15" s="386" t="n">
        <v>160.2865</v>
      </c>
      <c r="E15" s="386" t="n">
        <v>247.5016</v>
      </c>
      <c r="F15" s="386" t="n">
        <v>210.1864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1044</v>
      </c>
      <c r="C16" s="389" t="n">
        <v>221.0789</v>
      </c>
      <c r="D16" s="390" t="n">
        <v>152.8625</v>
      </c>
      <c r="E16" s="390" t="n">
        <v>324.1634</v>
      </c>
      <c r="F16" s="390" t="n">
        <v>245.6283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045</v>
      </c>
      <c r="C17" s="385" t="n">
        <v>181.7298</v>
      </c>
      <c r="D17" s="386" t="n">
        <v>150.1067</v>
      </c>
      <c r="E17" s="386" t="n">
        <v>211.6515</v>
      </c>
      <c r="F17" s="386" t="n">
        <v>178.8362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1818</v>
      </c>
      <c r="C18" s="389" t="n">
        <v>198.5652</v>
      </c>
      <c r="D18" s="390" t="n">
        <v>145.2279</v>
      </c>
      <c r="E18" s="390" t="n">
        <v>254.4397</v>
      </c>
      <c r="F18" s="390" t="n">
        <v>202.3581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0361</v>
      </c>
      <c r="C19" s="385" t="n">
        <v>228.3869</v>
      </c>
      <c r="D19" s="386" t="n">
        <v>148.0517</v>
      </c>
      <c r="E19" s="386" t="n">
        <v>358.1011</v>
      </c>
      <c r="F19" s="386" t="n">
        <v>236.7517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6665</v>
      </c>
      <c r="C20" s="389" t="n">
        <v>240.4436</v>
      </c>
      <c r="D20" s="390" t="n">
        <v>185.2388</v>
      </c>
      <c r="E20" s="390" t="n">
        <v>314.7931</v>
      </c>
      <c r="F20" s="390" t="n">
        <v>246.9271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2341</v>
      </c>
      <c r="C21" s="385" t="n">
        <v>216.2903</v>
      </c>
      <c r="D21" s="386" t="n">
        <v>159.2142</v>
      </c>
      <c r="E21" s="386" t="n">
        <v>353.3324</v>
      </c>
      <c r="F21" s="386" t="n">
        <v>238.8665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9</v>
      </c>
      <c r="B22" s="388" t="n">
        <v>0.1703</v>
      </c>
      <c r="C22" s="389" t="n">
        <v>138.4505</v>
      </c>
      <c r="D22" s="390" t="n">
        <v>102.0544</v>
      </c>
      <c r="E22" s="390" t="n">
        <v>173.7097</v>
      </c>
      <c r="F22" s="390" t="n">
        <v>139.9481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200</v>
      </c>
      <c r="B23" s="298" t="n">
        <v>0.0769</v>
      </c>
      <c r="C23" s="385" t="n">
        <v>147.1186</v>
      </c>
      <c r="D23" s="386" t="n">
        <v>115.965</v>
      </c>
      <c r="E23" s="386" t="n">
        <v>188.8749</v>
      </c>
      <c r="F23" s="386" t="n">
        <v>147.3356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1</v>
      </c>
      <c r="B24" s="388" t="n">
        <v>0.0346</v>
      </c>
      <c r="C24" s="389" t="n">
        <v>210.3805</v>
      </c>
      <c r="D24" s="390" t="n">
        <v>126.9602</v>
      </c>
      <c r="E24" s="390" t="n">
        <v>403.4558</v>
      </c>
      <c r="F24" s="390" t="n">
        <v>239.2767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2</v>
      </c>
      <c r="B25" s="298" t="n">
        <v>0.1031</v>
      </c>
      <c r="C25" s="385" t="n">
        <v>170.1542</v>
      </c>
      <c r="D25" s="386" t="n">
        <v>125.2662</v>
      </c>
      <c r="E25" s="386" t="n">
        <v>197.8953</v>
      </c>
      <c r="F25" s="386" t="n">
        <v>167.7253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3</v>
      </c>
      <c r="B26" s="388" t="n">
        <v>1.2207</v>
      </c>
      <c r="C26" s="389" t="n">
        <v>151.7645</v>
      </c>
      <c r="D26" s="390" t="n">
        <v>131.0067</v>
      </c>
      <c r="E26" s="390" t="n">
        <v>198.9551</v>
      </c>
      <c r="F26" s="390" t="n">
        <v>159.4032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4</v>
      </c>
      <c r="B27" s="298" t="n">
        <v>2.8219</v>
      </c>
      <c r="C27" s="385" t="n">
        <v>155.2504</v>
      </c>
      <c r="D27" s="386" t="n">
        <v>132.5755</v>
      </c>
      <c r="E27" s="386" t="n">
        <v>193.9464</v>
      </c>
      <c r="F27" s="386" t="n">
        <v>161.0588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5</v>
      </c>
      <c r="B28" s="388" t="n">
        <v>1.6028</v>
      </c>
      <c r="C28" s="389" t="n">
        <v>155.7077</v>
      </c>
      <c r="D28" s="390" t="n">
        <v>134.4163</v>
      </c>
      <c r="E28" s="390" t="n">
        <v>187.5344</v>
      </c>
      <c r="F28" s="390" t="n">
        <v>159.249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6</v>
      </c>
      <c r="B29" s="298" t="n">
        <v>1.4862</v>
      </c>
      <c r="C29" s="385" t="n">
        <v>137.2357</v>
      </c>
      <c r="D29" s="386" t="n">
        <v>120.4078</v>
      </c>
      <c r="E29" s="386" t="n">
        <v>172.5372</v>
      </c>
      <c r="F29" s="386" t="n">
        <v>142.8451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7</v>
      </c>
      <c r="B30" s="388" t="n">
        <v>0.2056</v>
      </c>
      <c r="C30" s="389" t="n">
        <v>148.1791</v>
      </c>
      <c r="D30" s="390" t="n">
        <v>125.3417</v>
      </c>
      <c r="E30" s="390" t="n">
        <v>178.3909</v>
      </c>
      <c r="F30" s="390" t="n">
        <v>150.723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8</v>
      </c>
      <c r="B31" s="298" t="n">
        <v>0.8501</v>
      </c>
      <c r="C31" s="385" t="n">
        <v>135.0917</v>
      </c>
      <c r="D31" s="386" t="n">
        <v>114.7114</v>
      </c>
      <c r="E31" s="386" t="n">
        <v>167.8436</v>
      </c>
      <c r="F31" s="386" t="n">
        <v>139.261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9</v>
      </c>
      <c r="B32" s="388" t="n">
        <v>0.1777</v>
      </c>
      <c r="C32" s="389" t="n">
        <v>151.2745</v>
      </c>
      <c r="D32" s="390" t="n">
        <v>118.5132</v>
      </c>
      <c r="E32" s="390" t="n">
        <v>196.8956</v>
      </c>
      <c r="F32" s="390" t="n">
        <v>157.5378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10</v>
      </c>
      <c r="B33" s="298" t="n">
        <v>0.87</v>
      </c>
      <c r="C33" s="385" t="n">
        <v>173.9749</v>
      </c>
      <c r="D33" s="386" t="n">
        <v>117.405</v>
      </c>
      <c r="E33" s="386" t="n">
        <v>252.6602</v>
      </c>
      <c r="F33" s="386" t="n">
        <v>181.4884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1</v>
      </c>
      <c r="B34" s="388" t="n">
        <v>0.0595</v>
      </c>
      <c r="C34" s="389" t="n">
        <v>148.9097</v>
      </c>
      <c r="D34" s="390" t="n">
        <v>119.6654</v>
      </c>
      <c r="E34" s="390" t="n">
        <v>213.9209</v>
      </c>
      <c r="F34" s="390" t="n">
        <v>157.5601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2</v>
      </c>
      <c r="B35" s="298" t="n">
        <v>0.1816</v>
      </c>
      <c r="C35" s="385" t="n">
        <v>149.4011</v>
      </c>
      <c r="D35" s="386" t="n">
        <v>106.0919</v>
      </c>
      <c r="E35" s="386" t="n">
        <v>208.7823</v>
      </c>
      <c r="F35" s="386" t="n">
        <v>157.341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3</v>
      </c>
      <c r="B36" s="388" t="n">
        <v>0.1183</v>
      </c>
      <c r="C36" s="389" t="n">
        <v>134.6218</v>
      </c>
      <c r="D36" s="390" t="n">
        <v>105.3671</v>
      </c>
      <c r="E36" s="390" t="n">
        <v>176.4567</v>
      </c>
      <c r="F36" s="390" t="n">
        <v>138.3249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4</v>
      </c>
      <c r="B37" s="298" t="n">
        <v>0.0516</v>
      </c>
      <c r="C37" s="385" t="n">
        <v>156.8934</v>
      </c>
      <c r="D37" s="386" t="n">
        <v>140.3699</v>
      </c>
      <c r="E37" s="386" t="n">
        <v>198.8951</v>
      </c>
      <c r="F37" s="386" t="n">
        <v>163.2947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5</v>
      </c>
      <c r="B38" s="388" t="n">
        <v>0.1479</v>
      </c>
      <c r="C38" s="389" t="n">
        <v>140.7184</v>
      </c>
      <c r="D38" s="390" t="n">
        <v>97.8586</v>
      </c>
      <c r="E38" s="390" t="n">
        <v>194.7962</v>
      </c>
      <c r="F38" s="390" t="n">
        <v>142.7891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6</v>
      </c>
      <c r="B39" s="298" t="n">
        <v>0.1882</v>
      </c>
      <c r="C39" s="385" t="n">
        <v>152.7515</v>
      </c>
      <c r="D39" s="386" t="n">
        <v>116.9694</v>
      </c>
      <c r="E39" s="386" t="n">
        <v>190.1475</v>
      </c>
      <c r="F39" s="386" t="n">
        <v>154.0701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7</v>
      </c>
      <c r="B40" s="388" t="n">
        <v>0.2866</v>
      </c>
      <c r="C40" s="389" t="n">
        <v>129.2076</v>
      </c>
      <c r="D40" s="390" t="n">
        <v>108.4738</v>
      </c>
      <c r="E40" s="390" t="n">
        <v>157.2554</v>
      </c>
      <c r="F40" s="390" t="n">
        <v>131.4266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8</v>
      </c>
      <c r="B41" s="298" t="n">
        <v>0.1386</v>
      </c>
      <c r="C41" s="385" t="n">
        <v>121.007</v>
      </c>
      <c r="D41" s="386" t="n">
        <v>91.958</v>
      </c>
      <c r="E41" s="386" t="n">
        <v>171.8825</v>
      </c>
      <c r="F41" s="386" t="n">
        <v>125.4396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9</v>
      </c>
      <c r="B42" s="388" t="n">
        <v>0.3678</v>
      </c>
      <c r="C42" s="389" t="n">
        <v>168.8534</v>
      </c>
      <c r="D42" s="390" t="n">
        <v>135.5379</v>
      </c>
      <c r="E42" s="390" t="n">
        <v>197.8154</v>
      </c>
      <c r="F42" s="390" t="n">
        <v>167.9293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20</v>
      </c>
      <c r="B43" s="298" t="n">
        <v>0.9929</v>
      </c>
      <c r="C43" s="385" t="n">
        <v>139.5897</v>
      </c>
      <c r="D43" s="386" t="n">
        <v>110.5257</v>
      </c>
      <c r="E43" s="386" t="n">
        <v>188.208</v>
      </c>
      <c r="F43" s="386" t="n">
        <v>145.6677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1</v>
      </c>
      <c r="B44" s="388" t="n">
        <v>0.1407</v>
      </c>
      <c r="C44" s="389" t="n">
        <v>194.0164</v>
      </c>
      <c r="D44" s="390" t="n">
        <v>134.3047</v>
      </c>
      <c r="E44" s="390" t="n">
        <v>313.1535</v>
      </c>
      <c r="F44" s="390" t="n">
        <v>208.3579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2</v>
      </c>
      <c r="B45" s="298" t="n">
        <v>0.2184</v>
      </c>
      <c r="C45" s="385" t="n">
        <v>111.7191</v>
      </c>
      <c r="D45" s="386" t="n">
        <v>88.4756</v>
      </c>
      <c r="E45" s="386" t="n">
        <v>144.8197</v>
      </c>
      <c r="F45" s="386" t="n">
        <v>114.976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3</v>
      </c>
      <c r="B46" s="388" t="n">
        <v>1.5449</v>
      </c>
      <c r="C46" s="389" t="n">
        <v>138.3785</v>
      </c>
      <c r="D46" s="390" t="n">
        <v>107.1145</v>
      </c>
      <c r="E46" s="390" t="n">
        <v>187.1983</v>
      </c>
      <c r="F46" s="390" t="n">
        <v>143.5719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4</v>
      </c>
      <c r="B47" s="298" t="n">
        <v>0.7451</v>
      </c>
      <c r="C47" s="385" t="n">
        <v>133.9926</v>
      </c>
      <c r="D47" s="386" t="n">
        <v>111.3085</v>
      </c>
      <c r="E47" s="386" t="n">
        <v>165.36</v>
      </c>
      <c r="F47" s="386" t="n">
        <v>137.2142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5</v>
      </c>
      <c r="B48" s="388" t="n">
        <v>0.3358</v>
      </c>
      <c r="C48" s="389" t="n">
        <v>111.4019</v>
      </c>
      <c r="D48" s="390" t="n">
        <v>86.8876</v>
      </c>
      <c r="E48" s="390" t="n">
        <v>151.584</v>
      </c>
      <c r="F48" s="390" t="n">
        <v>116.155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6</v>
      </c>
      <c r="B49" s="298" t="n">
        <v>0.0528</v>
      </c>
      <c r="C49" s="385" t="n">
        <v>138.8379</v>
      </c>
      <c r="D49" s="386" t="n">
        <v>116.2082</v>
      </c>
      <c r="E49" s="386" t="n">
        <v>178.2208</v>
      </c>
      <c r="F49" s="386" t="n">
        <v>143.1508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7</v>
      </c>
      <c r="B50" s="388" t="n">
        <v>2.1028</v>
      </c>
      <c r="C50" s="389" t="n">
        <v>183.2794</v>
      </c>
      <c r="D50" s="390" t="n">
        <v>140.6919</v>
      </c>
      <c r="E50" s="390" t="n">
        <v>236.7446</v>
      </c>
      <c r="F50" s="390" t="n">
        <v>187.366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8</v>
      </c>
      <c r="B51" s="298" t="n">
        <v>0.0877</v>
      </c>
      <c r="C51" s="385" t="n">
        <v>145.2943</v>
      </c>
      <c r="D51" s="386" t="n">
        <v>115.9894</v>
      </c>
      <c r="E51" s="386" t="n">
        <v>212.0314</v>
      </c>
      <c r="F51" s="386" t="n">
        <v>155.4936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9</v>
      </c>
      <c r="B52" s="388" t="n">
        <v>0.3124</v>
      </c>
      <c r="C52" s="389" t="n">
        <v>128.3289</v>
      </c>
      <c r="D52" s="390" t="n">
        <v>94.5278</v>
      </c>
      <c r="E52" s="390" t="n">
        <v>166.1098</v>
      </c>
      <c r="F52" s="390" t="n">
        <v>131.3276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30</v>
      </c>
      <c r="B53" s="298" t="n">
        <v>0.0609</v>
      </c>
      <c r="C53" s="385" t="n">
        <v>141.0706</v>
      </c>
      <c r="D53" s="386" t="n">
        <v>97.8194</v>
      </c>
      <c r="E53" s="386" t="n">
        <v>221.7987</v>
      </c>
      <c r="F53" s="386" t="n">
        <v>150.5402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1</v>
      </c>
      <c r="B54" s="388" t="n">
        <v>0.2981</v>
      </c>
      <c r="C54" s="389" t="n">
        <v>121.236</v>
      </c>
      <c r="D54" s="390" t="n">
        <v>83.287</v>
      </c>
      <c r="E54" s="390" t="n">
        <v>156.5889</v>
      </c>
      <c r="F54" s="390" t="n">
        <v>121.0223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2</v>
      </c>
      <c r="B55" s="298" t="n">
        <v>0.1178</v>
      </c>
      <c r="C55" s="385" t="n">
        <v>125.556</v>
      </c>
      <c r="D55" s="386" t="n">
        <v>98.6802</v>
      </c>
      <c r="E55" s="386" t="n">
        <v>169.9444</v>
      </c>
      <c r="F55" s="386" t="n">
        <v>131.2713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3</v>
      </c>
      <c r="B56" s="388" t="n">
        <v>0.1484</v>
      </c>
      <c r="C56" s="389" t="n">
        <v>90.39</v>
      </c>
      <c r="D56" s="390" t="n">
        <v>68.0289</v>
      </c>
      <c r="E56" s="390" t="n">
        <v>108.2177</v>
      </c>
      <c r="F56" s="390" t="n">
        <v>89.1773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4</v>
      </c>
      <c r="B57" s="298" t="n">
        <v>0.1351</v>
      </c>
      <c r="C57" s="385" t="n">
        <v>130.5287</v>
      </c>
      <c r="D57" s="386" t="n">
        <v>104.2937</v>
      </c>
      <c r="E57" s="386" t="n">
        <v>175.7158</v>
      </c>
      <c r="F57" s="386" t="n">
        <v>133.1473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5</v>
      </c>
      <c r="B58" s="388" t="n">
        <v>0.1767</v>
      </c>
      <c r="C58" s="389" t="n">
        <v>83.43</v>
      </c>
      <c r="D58" s="390" t="n">
        <v>67.94</v>
      </c>
      <c r="E58" s="390" t="n">
        <v>115.4972</v>
      </c>
      <c r="F58" s="390" t="n">
        <v>89.3388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6</v>
      </c>
      <c r="B59" s="298" t="n">
        <v>0.0426</v>
      </c>
      <c r="C59" s="385" t="n">
        <v>145.7449</v>
      </c>
      <c r="D59" s="386" t="n">
        <v>122.6398</v>
      </c>
      <c r="E59" s="386" t="n">
        <v>164.1647</v>
      </c>
      <c r="F59" s="386" t="n">
        <v>143.5296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7</v>
      </c>
      <c r="B60" s="388" t="n">
        <v>0.2352</v>
      </c>
      <c r="C60" s="389" t="n">
        <v>113.0032</v>
      </c>
      <c r="D60" s="390" t="n">
        <v>91.67</v>
      </c>
      <c r="E60" s="390" t="n">
        <v>143.6911</v>
      </c>
      <c r="F60" s="390" t="n">
        <v>116.32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8</v>
      </c>
      <c r="B61" s="298" t="n">
        <v>0.0707</v>
      </c>
      <c r="C61" s="385" t="n">
        <v>106.6786</v>
      </c>
      <c r="D61" s="386" t="n">
        <v>80.3</v>
      </c>
      <c r="E61" s="386" t="n">
        <v>148.0924</v>
      </c>
      <c r="F61" s="386" t="n">
        <v>108.78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9</v>
      </c>
      <c r="B62" s="388" t="n">
        <v>0.4155</v>
      </c>
      <c r="C62" s="389" t="n">
        <v>136.9502</v>
      </c>
      <c r="D62" s="390" t="n">
        <v>98.0481</v>
      </c>
      <c r="E62" s="390" t="n">
        <v>174.8091</v>
      </c>
      <c r="F62" s="390" t="n">
        <v>139.5946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40</v>
      </c>
      <c r="B63" s="298" t="n">
        <v>1.5851</v>
      </c>
      <c r="C63" s="385" t="n">
        <v>86.6</v>
      </c>
      <c r="D63" s="386" t="n">
        <v>68.28</v>
      </c>
      <c r="E63" s="386" t="n">
        <v>111.9748</v>
      </c>
      <c r="F63" s="386" t="n">
        <v>89.1992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1</v>
      </c>
      <c r="B64" s="388" t="n">
        <v>0.3245</v>
      </c>
      <c r="C64" s="389" t="n">
        <v>120.0696</v>
      </c>
      <c r="D64" s="390" t="n">
        <v>76.04</v>
      </c>
      <c r="E64" s="390" t="n">
        <v>153.5314</v>
      </c>
      <c r="F64" s="390" t="n">
        <v>118.4786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2</v>
      </c>
      <c r="B65" s="298" t="n">
        <v>0.7274</v>
      </c>
      <c r="C65" s="385" t="n">
        <v>94.4182</v>
      </c>
      <c r="D65" s="386" t="n">
        <v>71.7567</v>
      </c>
      <c r="E65" s="386" t="n">
        <v>129.8833</v>
      </c>
      <c r="F65" s="386" t="n">
        <v>97.8442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3</v>
      </c>
      <c r="B66" s="388" t="n">
        <v>0.056</v>
      </c>
      <c r="C66" s="389" t="n">
        <v>100.806</v>
      </c>
      <c r="D66" s="390" t="n">
        <v>79.24</v>
      </c>
      <c r="E66" s="390" t="n">
        <v>142.9693</v>
      </c>
      <c r="F66" s="390" t="n">
        <v>106.2922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4</v>
      </c>
      <c r="B67" s="298" t="n">
        <v>0.2946</v>
      </c>
      <c r="C67" s="385" t="n">
        <v>103.9196</v>
      </c>
      <c r="D67" s="386" t="n">
        <v>82.35</v>
      </c>
      <c r="E67" s="386" t="n">
        <v>138.5114</v>
      </c>
      <c r="F67" s="386" t="n">
        <v>109.2853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5</v>
      </c>
      <c r="B68" s="388" t="n">
        <v>0.7587</v>
      </c>
      <c r="C68" s="389" t="n">
        <v>110.5794</v>
      </c>
      <c r="D68" s="390" t="n">
        <v>85.35</v>
      </c>
      <c r="E68" s="390" t="n">
        <v>128.9158</v>
      </c>
      <c r="F68" s="390" t="n">
        <v>109.4771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6</v>
      </c>
      <c r="B69" s="298" t="n">
        <v>0.0824</v>
      </c>
      <c r="C69" s="385" t="n">
        <v>88.38</v>
      </c>
      <c r="D69" s="386" t="n">
        <v>69.12</v>
      </c>
      <c r="E69" s="386" t="n">
        <v>98.5293</v>
      </c>
      <c r="F69" s="386" t="n">
        <v>88.0626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7</v>
      </c>
      <c r="B70" s="388" t="n">
        <v>0.0916</v>
      </c>
      <c r="C70" s="389" t="n">
        <v>109.3656</v>
      </c>
      <c r="D70" s="390" t="n">
        <v>84.0859</v>
      </c>
      <c r="E70" s="390" t="n">
        <v>138.5636</v>
      </c>
      <c r="F70" s="390" t="n">
        <v>111.9146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8</v>
      </c>
      <c r="B71" s="298" t="n">
        <v>0.566</v>
      </c>
      <c r="C71" s="385" t="n">
        <v>171.4841</v>
      </c>
      <c r="D71" s="386" t="n">
        <v>140.8493</v>
      </c>
      <c r="E71" s="386" t="n">
        <v>219.0795</v>
      </c>
      <c r="F71" s="386" t="n">
        <v>179.1128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9</v>
      </c>
      <c r="B72" s="388" t="n">
        <v>0.2242</v>
      </c>
      <c r="C72" s="389" t="n">
        <v>161.8171</v>
      </c>
      <c r="D72" s="390" t="n">
        <v>124.99</v>
      </c>
      <c r="E72" s="390" t="n">
        <v>194.2963</v>
      </c>
      <c r="F72" s="390" t="n">
        <v>159.6034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50</v>
      </c>
      <c r="B73" s="298" t="n">
        <v>0.1038</v>
      </c>
      <c r="C73" s="385" t="n">
        <v>88.27</v>
      </c>
      <c r="D73" s="386" t="n">
        <v>67.67</v>
      </c>
      <c r="E73" s="386" t="n">
        <v>97.6</v>
      </c>
      <c r="F73" s="386" t="n">
        <v>84.8963</v>
      </c>
    </row>
    <row r="74" customFormat="false" ht="13.5" hidden="false" customHeight="false" outlineLevel="0" collapsed="false">
      <c r="A74" s="387" t="s">
        <v>251</v>
      </c>
      <c r="B74" s="388" t="n">
        <v>0.068</v>
      </c>
      <c r="C74" s="389" t="n">
        <v>114.0496</v>
      </c>
      <c r="D74" s="390" t="n">
        <v>91.6074</v>
      </c>
      <c r="E74" s="390" t="n">
        <v>134.5528</v>
      </c>
      <c r="F74" s="390" t="n">
        <v>114.0159</v>
      </c>
    </row>
    <row r="75" customFormat="false" ht="12.75" hidden="false" customHeight="false" outlineLevel="0" collapsed="false">
      <c r="A75" s="297" t="s">
        <v>252</v>
      </c>
      <c r="B75" s="298" t="n">
        <v>0.0668</v>
      </c>
      <c r="C75" s="385" t="n">
        <v>110.5262</v>
      </c>
      <c r="D75" s="386" t="n">
        <v>97.7462</v>
      </c>
      <c r="E75" s="386" t="n">
        <v>124.5374</v>
      </c>
      <c r="F75" s="386" t="n">
        <v>111.4575</v>
      </c>
    </row>
    <row r="76" customFormat="false" ht="13.5" hidden="false" customHeight="false" outlineLevel="0" collapsed="false">
      <c r="A76" s="387" t="s">
        <v>253</v>
      </c>
      <c r="B76" s="388" t="n">
        <v>0.077</v>
      </c>
      <c r="C76" s="389" t="n">
        <v>83.8</v>
      </c>
      <c r="D76" s="390" t="n">
        <v>70.47</v>
      </c>
      <c r="E76" s="390" t="n">
        <v>91.4397</v>
      </c>
      <c r="F76" s="390" t="n">
        <v>82.1831</v>
      </c>
    </row>
    <row r="77" customFormat="false" ht="12.75" hidden="false" customHeight="false" outlineLevel="0" collapsed="false">
      <c r="A77" s="297" t="s">
        <v>254</v>
      </c>
      <c r="B77" s="298" t="n">
        <v>0.0897</v>
      </c>
      <c r="C77" s="385" t="n">
        <v>103.6363</v>
      </c>
      <c r="D77" s="386" t="n">
        <v>79.15</v>
      </c>
      <c r="E77" s="386" t="n">
        <v>135.0827</v>
      </c>
      <c r="F77" s="386" t="n">
        <v>105.9146</v>
      </c>
    </row>
    <row r="78" customFormat="false" ht="13.5" hidden="false" customHeight="false" outlineLevel="0" collapsed="false">
      <c r="A78" s="387" t="s">
        <v>255</v>
      </c>
      <c r="B78" s="388" t="n">
        <v>0.4467</v>
      </c>
      <c r="C78" s="389" t="n">
        <v>123.6998</v>
      </c>
      <c r="D78" s="390" t="n">
        <v>107.3101</v>
      </c>
      <c r="E78" s="390" t="n">
        <v>136.391</v>
      </c>
      <c r="F78" s="390" t="n">
        <v>122.2104</v>
      </c>
    </row>
    <row r="79" customFormat="false" ht="12.75" hidden="false" customHeight="false" outlineLevel="0" collapsed="false">
      <c r="A79" s="297" t="s">
        <v>256</v>
      </c>
      <c r="B79" s="298" t="n">
        <v>0.1049</v>
      </c>
      <c r="C79" s="385" t="n">
        <v>109.2822</v>
      </c>
      <c r="D79" s="386" t="n">
        <v>92.43</v>
      </c>
      <c r="E79" s="386" t="n">
        <v>132.3731</v>
      </c>
      <c r="F79" s="386" t="n">
        <v>110.079</v>
      </c>
    </row>
    <row r="80" customFormat="false" ht="13.5" hidden="false" customHeight="false" outlineLevel="0" collapsed="false">
      <c r="A80" s="387" t="s">
        <v>257</v>
      </c>
      <c r="B80" s="388" t="n">
        <v>1.796</v>
      </c>
      <c r="C80" s="389" t="n">
        <v>70.69</v>
      </c>
      <c r="D80" s="390" t="n">
        <v>60.39</v>
      </c>
      <c r="E80" s="390" t="n">
        <v>89.17</v>
      </c>
      <c r="F80" s="390" t="n">
        <v>73.1789</v>
      </c>
    </row>
    <row r="81" customFormat="false" ht="12.75" hidden="false" customHeight="false" outlineLevel="0" collapsed="false">
      <c r="A81" s="297" t="s">
        <v>258</v>
      </c>
      <c r="B81" s="298" t="n">
        <v>0.0561</v>
      </c>
      <c r="C81" s="385" t="n">
        <v>69.3641</v>
      </c>
      <c r="D81" s="386" t="n">
        <v>58.67</v>
      </c>
      <c r="E81" s="386" t="n">
        <v>86.84</v>
      </c>
      <c r="F81" s="386" t="n">
        <v>72.5495</v>
      </c>
    </row>
    <row r="82" customFormat="false" ht="13.5" hidden="false" customHeight="false" outlineLevel="0" collapsed="false">
      <c r="A82" s="387" t="s">
        <v>259</v>
      </c>
      <c r="B82" s="388" t="n">
        <v>0.4463</v>
      </c>
      <c r="C82" s="389" t="n">
        <v>72.22</v>
      </c>
      <c r="D82" s="390" t="n">
        <v>48.1</v>
      </c>
      <c r="E82" s="390" t="n">
        <v>114.4483</v>
      </c>
      <c r="F82" s="390" t="n">
        <v>77.9502</v>
      </c>
    </row>
    <row r="83" customFormat="false" ht="12.75" hidden="false" customHeight="false" outlineLevel="0" collapsed="false">
      <c r="A83" s="297"/>
      <c r="B83" s="298"/>
      <c r="C83" s="385"/>
      <c r="D83" s="386"/>
      <c r="E83" s="386"/>
      <c r="F83" s="386"/>
    </row>
    <row r="84" customFormat="false" ht="13.5" hidden="false" customHeight="false" outlineLevel="0" collapsed="false">
      <c r="A84" s="387"/>
      <c r="B84" s="388"/>
      <c r="C84" s="389"/>
      <c r="D84" s="390"/>
      <c r="E84" s="390"/>
      <c r="F84" s="390"/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39:51Z</dcterms:created>
  <dc:creator>MPSV ČR</dc:creator>
  <dc:description/>
  <dc:language>en-US</dc:language>
  <cp:lastModifiedBy>Michal Novotný</cp:lastModifiedBy>
  <dcterms:modified xsi:type="dcterms:W3CDTF">2020-10-21T06:54:56Z</dcterms:modified>
  <cp:revision>0</cp:revision>
  <dc:subject>4. čtvrtletí 2012 - kraj CZ031</dc:subject>
  <dc:title>Regionální statistika ceny práce</dc:title>
</cp:coreProperties>
</file>