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1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1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1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55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Jihomorav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64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*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12 Řídící pracovníci v oblasti stravovacích služeb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13 Průvodci, delegáti v cestovním ruchu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383.29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216.910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975.9886</c:v>
                </c:pt>
              </c:numCache>
            </c:numRef>
          </c:val>
        </c:ser>
        <c:gapWidth val="300"/>
        <c:overlap val="100"/>
        <c:axId val="60781136"/>
        <c:axId val="5392964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889.9175</c:v>
                </c:pt>
              </c:numCache>
            </c:numRef>
          </c:xVal>
          <c:smooth val="0"/>
        </c:ser>
        <c:axId val="40517442"/>
        <c:axId val="27787771"/>
      </c:scatterChart>
      <c:catAx>
        <c:axId val="6078113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29648"/>
        <c:crossesAt val="0"/>
        <c:auto val="1"/>
        <c:lblAlgn val="ctr"/>
        <c:lblOffset val="100"/>
        <c:noMultiLvlLbl val="0"/>
      </c:catAx>
      <c:valAx>
        <c:axId val="5392964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781136"/>
        <c:crossesAt val="1"/>
        <c:crossBetween val="midCat"/>
      </c:valAx>
      <c:valAx>
        <c:axId val="40517442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87771"/>
        <c:crosses val="max"/>
        <c:crossBetween val="midCat"/>
      </c:valAx>
      <c:valAx>
        <c:axId val="277877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174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106561589857804"/>
          <c:w val="0.859457398818222"/>
          <c:h val="0.814887784820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1142</c:v>
                </c:pt>
                <c:pt idx="1">
                  <c:v>18.222</c:v>
                </c:pt>
                <c:pt idx="2">
                  <c:v>3.775</c:v>
                </c:pt>
                <c:pt idx="3">
                  <c:v>5.04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3.577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3.092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4836</c:v>
                </c:pt>
              </c:numCache>
            </c:numRef>
          </c:val>
        </c:ser>
        <c:gapWidth val="300"/>
        <c:overlap val="100"/>
        <c:axId val="99147593"/>
        <c:axId val="6829384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5.6747</c:v>
                </c:pt>
              </c:numCache>
            </c:numRef>
          </c:xVal>
          <c:smooth val="0"/>
        </c:ser>
        <c:axId val="23032495"/>
        <c:axId val="53386823"/>
      </c:scatterChart>
      <c:catAx>
        <c:axId val="99147593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93843"/>
        <c:crossesAt val="0"/>
        <c:auto val="1"/>
        <c:lblAlgn val="ctr"/>
        <c:lblOffset val="100"/>
        <c:noMultiLvlLbl val="0"/>
      </c:catAx>
      <c:valAx>
        <c:axId val="6829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6945589159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147593"/>
        <c:crossesAt val="1"/>
        <c:crossBetween val="midCat"/>
      </c:valAx>
      <c:valAx>
        <c:axId val="23032495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86823"/>
        <c:crosses val="max"/>
        <c:crossBetween val="midCat"/>
      </c:valAx>
      <c:valAx>
        <c:axId val="5338682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324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90440</xdr:rowOff>
    </xdr:from>
    <xdr:to>
      <xdr:col>4</xdr:col>
      <xdr:colOff>20520</xdr:colOff>
      <xdr:row>30</xdr:row>
      <xdr:rowOff>124200</xdr:rowOff>
    </xdr:to>
    <xdr:sp>
      <xdr:nvSpPr>
        <xdr:cNvPr id="7" name="TextovéPole 5"/>
        <xdr:cNvSpPr/>
      </xdr:nvSpPr>
      <xdr:spPr>
        <a:xfrm>
          <a:off x="4338000" y="7957080"/>
          <a:ext cx="885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38680</xdr:rowOff>
    </xdr:from>
    <xdr:to>
      <xdr:col>3</xdr:col>
      <xdr:colOff>663840</xdr:colOff>
      <xdr:row>31</xdr:row>
      <xdr:rowOff>171360</xdr:rowOff>
    </xdr:to>
    <xdr:sp>
      <xdr:nvSpPr>
        <xdr:cNvPr id="8" name="TextovéPole 6"/>
        <xdr:cNvSpPr/>
      </xdr:nvSpPr>
      <xdr:spPr>
        <a:xfrm>
          <a:off x="4388040" y="830844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3600.2098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2.207765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3735.6926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8383.2997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3600.2098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8576.1984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5749.4671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4889.9175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57.0797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6.04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4.45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1.57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9221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75.7218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647.6071</v>
      </c>
      <c r="C33" s="77" t="n">
        <v>18383.2997</v>
      </c>
      <c r="D33" s="78" t="n">
        <v>5216.9101</v>
      </c>
      <c r="E33" s="78" t="n">
        <v>4975.9886</v>
      </c>
      <c r="F33" s="78" t="n">
        <v>7173.2687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75.7218</v>
      </c>
      <c r="E12" s="114" t="n">
        <v>23600.2098</v>
      </c>
      <c r="F12" s="115" t="n">
        <v>102.2077</v>
      </c>
      <c r="G12" s="116" t="n">
        <v>13735.6926</v>
      </c>
      <c r="H12" s="116" t="n">
        <v>18383.2997</v>
      </c>
      <c r="I12" s="116" t="n">
        <v>28576.1984</v>
      </c>
      <c r="J12" s="116" t="n">
        <v>35749.4671</v>
      </c>
      <c r="K12" s="116" t="n">
        <v>24889.9175</v>
      </c>
      <c r="L12" s="117" t="n">
        <v>6.04</v>
      </c>
      <c r="M12" s="117" t="n">
        <v>14.45</v>
      </c>
      <c r="N12" s="117" t="n">
        <v>11.57</v>
      </c>
      <c r="O12" s="117" t="n">
        <v>173.9221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709</v>
      </c>
      <c r="E13" s="120" t="n">
        <v>10826.1258</v>
      </c>
      <c r="F13" s="121" t="n">
        <v>84.8657</v>
      </c>
      <c r="G13" s="122" t="n">
        <v>9202.7258</v>
      </c>
      <c r="H13" s="122" t="n">
        <v>10826.1258</v>
      </c>
      <c r="I13" s="122" t="n">
        <v>12052.2388</v>
      </c>
      <c r="J13" s="122" t="n">
        <v>14960.5685</v>
      </c>
      <c r="K13" s="122" t="n">
        <v>11535.4278</v>
      </c>
      <c r="L13" s="123" t="n">
        <v>2.02</v>
      </c>
      <c r="M13" s="123" t="n">
        <v>10.49</v>
      </c>
      <c r="N13" s="123" t="n">
        <v>3.5</v>
      </c>
      <c r="O13" s="123" t="n">
        <v>180.8053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8.9417</v>
      </c>
      <c r="E14" s="126" t="n">
        <v>20679.7499</v>
      </c>
      <c r="F14" s="127" t="n">
        <v>106.5836</v>
      </c>
      <c r="G14" s="128" t="n">
        <v>12826.4166</v>
      </c>
      <c r="H14" s="128" t="n">
        <v>16043.1035</v>
      </c>
      <c r="I14" s="128" t="n">
        <v>23915.7444</v>
      </c>
      <c r="J14" s="128" t="n">
        <v>27461.6335</v>
      </c>
      <c r="K14" s="128" t="n">
        <v>20693.1101</v>
      </c>
      <c r="L14" s="129" t="n">
        <v>5.45</v>
      </c>
      <c r="M14" s="129" t="n">
        <v>13.43</v>
      </c>
      <c r="N14" s="129" t="n">
        <v>10.69</v>
      </c>
      <c r="O14" s="129" t="n">
        <v>174.6278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17.5022</v>
      </c>
      <c r="E15" s="120" t="n">
        <v>23592.483</v>
      </c>
      <c r="F15" s="121" t="n">
        <v>103.5788</v>
      </c>
      <c r="G15" s="122" t="n">
        <v>14608.3417</v>
      </c>
      <c r="H15" s="122" t="n">
        <v>18750.2622</v>
      </c>
      <c r="I15" s="122" t="n">
        <v>27992.8651</v>
      </c>
      <c r="J15" s="122" t="n">
        <v>33998.0522</v>
      </c>
      <c r="K15" s="122" t="n">
        <v>24576.005</v>
      </c>
      <c r="L15" s="123" t="n">
        <v>6.23</v>
      </c>
      <c r="M15" s="123" t="n">
        <v>14.74</v>
      </c>
      <c r="N15" s="123" t="n">
        <v>11.63</v>
      </c>
      <c r="O15" s="123" t="n">
        <v>173.9699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22.4809</v>
      </c>
      <c r="E16" s="126" t="n">
        <v>24348.1153</v>
      </c>
      <c r="F16" s="127" t="n">
        <v>102.5807</v>
      </c>
      <c r="G16" s="128" t="n">
        <v>14052.9166</v>
      </c>
      <c r="H16" s="128" t="n">
        <v>19062.2413</v>
      </c>
      <c r="I16" s="128" t="n">
        <v>29284.7226</v>
      </c>
      <c r="J16" s="128" t="n">
        <v>36570.1158</v>
      </c>
      <c r="K16" s="128" t="n">
        <v>25526.4286</v>
      </c>
      <c r="L16" s="129" t="n">
        <v>6.16</v>
      </c>
      <c r="M16" s="129" t="n">
        <v>14.71</v>
      </c>
      <c r="N16" s="129" t="n">
        <v>11.66</v>
      </c>
      <c r="O16" s="129" t="n">
        <v>173.5845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22.6404</v>
      </c>
      <c r="E17" s="120" t="n">
        <v>24598.3273</v>
      </c>
      <c r="F17" s="121" t="n">
        <v>101.1882</v>
      </c>
      <c r="G17" s="122" t="n">
        <v>13398.4166</v>
      </c>
      <c r="H17" s="122" t="n">
        <v>18667.4248</v>
      </c>
      <c r="I17" s="122" t="n">
        <v>29678.9169</v>
      </c>
      <c r="J17" s="122" t="n">
        <v>37527.065</v>
      </c>
      <c r="K17" s="122" t="n">
        <v>25725.1576</v>
      </c>
      <c r="L17" s="123" t="n">
        <v>6.02</v>
      </c>
      <c r="M17" s="123" t="n">
        <v>14.14</v>
      </c>
      <c r="N17" s="123" t="n">
        <v>11.7</v>
      </c>
      <c r="O17" s="123" t="n">
        <v>173.7923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4.0853</v>
      </c>
      <c r="E18" s="126" t="n">
        <v>25335.1116</v>
      </c>
      <c r="F18" s="127" t="n">
        <v>99.5669</v>
      </c>
      <c r="G18" s="128" t="n">
        <v>13767.6219</v>
      </c>
      <c r="H18" s="128" t="n">
        <v>18524.7008</v>
      </c>
      <c r="I18" s="128" t="n">
        <v>31740.1304</v>
      </c>
      <c r="J18" s="128" t="n">
        <v>44265.1823</v>
      </c>
      <c r="K18" s="128" t="n">
        <v>27521.1819</v>
      </c>
      <c r="L18" s="129" t="n">
        <v>5.87</v>
      </c>
      <c r="M18" s="129" t="n">
        <v>15.41</v>
      </c>
      <c r="N18" s="129" t="n">
        <v>11.6</v>
      </c>
      <c r="O18" s="129" t="n">
        <v>174.6308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25.2245</v>
      </c>
      <c r="E20" s="114" t="n">
        <v>25193.8488</v>
      </c>
      <c r="F20" s="115" t="n">
        <v>99.1083</v>
      </c>
      <c r="G20" s="116" t="n">
        <v>15392.1132</v>
      </c>
      <c r="H20" s="116" t="n">
        <v>19891.5855</v>
      </c>
      <c r="I20" s="116" t="n">
        <v>31834.2658</v>
      </c>
      <c r="J20" s="116" t="n">
        <v>41661.7387</v>
      </c>
      <c r="K20" s="116" t="n">
        <v>27727.5002</v>
      </c>
      <c r="L20" s="117" t="n">
        <v>6.39</v>
      </c>
      <c r="M20" s="117" t="n">
        <v>18.41</v>
      </c>
      <c r="N20" s="117" t="n">
        <v>10.85</v>
      </c>
      <c r="O20" s="117" t="n">
        <v>174.5404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482</v>
      </c>
      <c r="E21" s="120" t="n">
        <v>10826.1258</v>
      </c>
      <c r="F21" s="121" t="n">
        <v>91.2258</v>
      </c>
      <c r="G21" s="122" t="n">
        <v>8721.4363</v>
      </c>
      <c r="H21" s="122" t="n">
        <v>10770.9251</v>
      </c>
      <c r="I21" s="122" t="n">
        <v>10826.1258</v>
      </c>
      <c r="J21" s="122" t="n">
        <v>11338.5261</v>
      </c>
      <c r="K21" s="122" t="n">
        <v>10655.0407</v>
      </c>
      <c r="L21" s="123" t="n">
        <v>0.79</v>
      </c>
      <c r="M21" s="123" t="n">
        <v>11.25</v>
      </c>
      <c r="N21" s="123" t="n">
        <v>2.17</v>
      </c>
      <c r="O21" s="123" t="n">
        <v>183.1473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3.4076</v>
      </c>
      <c r="E22" s="126" t="n">
        <v>20781.3633</v>
      </c>
      <c r="F22" s="127" t="n">
        <v>99.6991</v>
      </c>
      <c r="G22" s="128" t="n">
        <v>12036.0833</v>
      </c>
      <c r="H22" s="128" t="n">
        <v>15147.9152</v>
      </c>
      <c r="I22" s="128" t="n">
        <v>23937.8926</v>
      </c>
      <c r="J22" s="128" t="n">
        <v>27421.0383</v>
      </c>
      <c r="K22" s="128" t="n">
        <v>20490.0181</v>
      </c>
      <c r="L22" s="129" t="n">
        <v>4.86</v>
      </c>
      <c r="M22" s="129" t="n">
        <v>16.43</v>
      </c>
      <c r="N22" s="129" t="n">
        <v>9.52</v>
      </c>
      <c r="O22" s="129" t="n">
        <v>175.3849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6.7866</v>
      </c>
      <c r="E23" s="120" t="n">
        <v>26117.8512</v>
      </c>
      <c r="F23" s="121" t="n">
        <v>97.906</v>
      </c>
      <c r="G23" s="122" t="n">
        <v>17423.25</v>
      </c>
      <c r="H23" s="122" t="n">
        <v>21763.5785</v>
      </c>
      <c r="I23" s="122" t="n">
        <v>31507.0089</v>
      </c>
      <c r="J23" s="122" t="n">
        <v>39001.6137</v>
      </c>
      <c r="K23" s="122" t="n">
        <v>28014.7753</v>
      </c>
      <c r="L23" s="123" t="n">
        <v>6.45</v>
      </c>
      <c r="M23" s="123" t="n">
        <v>18.84</v>
      </c>
      <c r="N23" s="123" t="n">
        <v>10.94</v>
      </c>
      <c r="O23" s="123" t="n">
        <v>174.2949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6.1669</v>
      </c>
      <c r="E24" s="126" t="n">
        <v>27629.9162</v>
      </c>
      <c r="F24" s="127" t="n">
        <v>97.2638</v>
      </c>
      <c r="G24" s="128" t="n">
        <v>17050.7122</v>
      </c>
      <c r="H24" s="128" t="n">
        <v>21781.1484</v>
      </c>
      <c r="I24" s="128" t="n">
        <v>34983.9047</v>
      </c>
      <c r="J24" s="128" t="n">
        <v>44058.4441</v>
      </c>
      <c r="K24" s="128" t="n">
        <v>30253.9765</v>
      </c>
      <c r="L24" s="129" t="n">
        <v>6.69</v>
      </c>
      <c r="M24" s="129" t="n">
        <v>19.68</v>
      </c>
      <c r="N24" s="129" t="n">
        <v>10.77</v>
      </c>
      <c r="O24" s="129" t="n">
        <v>173.8831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6.5202</v>
      </c>
      <c r="E25" s="120" t="n">
        <v>25596.1024</v>
      </c>
      <c r="F25" s="121" t="n">
        <v>99.5321</v>
      </c>
      <c r="G25" s="122" t="n">
        <v>15596.6987</v>
      </c>
      <c r="H25" s="122" t="n">
        <v>19619.0047</v>
      </c>
      <c r="I25" s="122" t="n">
        <v>32969.48</v>
      </c>
      <c r="J25" s="122" t="n">
        <v>44935.6454</v>
      </c>
      <c r="K25" s="122" t="n">
        <v>28577.9272</v>
      </c>
      <c r="L25" s="123" t="n">
        <v>6.73</v>
      </c>
      <c r="M25" s="123" t="n">
        <v>17.89</v>
      </c>
      <c r="N25" s="123" t="n">
        <v>11.05</v>
      </c>
      <c r="O25" s="123" t="n">
        <v>174.7209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2.2947</v>
      </c>
      <c r="E26" s="126" t="n">
        <v>25629.8483</v>
      </c>
      <c r="F26" s="127" t="n">
        <v>100.0609</v>
      </c>
      <c r="G26" s="128" t="n">
        <v>15068.1619</v>
      </c>
      <c r="H26" s="128" t="n">
        <v>18951.8048</v>
      </c>
      <c r="I26" s="128" t="n">
        <v>33423.2025</v>
      </c>
      <c r="J26" s="128" t="n">
        <v>47397.527</v>
      </c>
      <c r="K26" s="128" t="n">
        <v>28777.963</v>
      </c>
      <c r="L26" s="129" t="n">
        <v>6.1</v>
      </c>
      <c r="M26" s="129" t="n">
        <v>17.23</v>
      </c>
      <c r="N26" s="129" t="n">
        <v>11.72</v>
      </c>
      <c r="O26" s="129" t="n">
        <v>175.0855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50.4972</v>
      </c>
      <c r="E28" s="114" t="n">
        <v>22894.5035</v>
      </c>
      <c r="F28" s="115" t="n">
        <v>103.5279</v>
      </c>
      <c r="G28" s="116" t="n">
        <v>13266.6666</v>
      </c>
      <c r="H28" s="116" t="n">
        <v>17703.6304</v>
      </c>
      <c r="I28" s="116" t="n">
        <v>27325.055</v>
      </c>
      <c r="J28" s="116" t="n">
        <v>32760.9229</v>
      </c>
      <c r="K28" s="116" t="n">
        <v>23472.4809</v>
      </c>
      <c r="L28" s="117" t="n">
        <v>5.84</v>
      </c>
      <c r="M28" s="117" t="n">
        <v>12.12</v>
      </c>
      <c r="N28" s="117" t="n">
        <v>11.99</v>
      </c>
      <c r="O28" s="117" t="n">
        <v>173.6133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227</v>
      </c>
      <c r="E29" s="120" t="n">
        <v>13898.2977</v>
      </c>
      <c r="F29" s="121" t="n">
        <v>106.9656</v>
      </c>
      <c r="G29" s="122" t="n">
        <v>10770.2844</v>
      </c>
      <c r="H29" s="122" t="n">
        <v>10826.1258</v>
      </c>
      <c r="I29" s="122" t="n">
        <v>15504.5474</v>
      </c>
      <c r="J29" s="122" t="n">
        <v>16283.2047</v>
      </c>
      <c r="K29" s="122" t="n">
        <v>13401.8155</v>
      </c>
      <c r="L29" s="123" t="n">
        <v>4.09</v>
      </c>
      <c r="M29" s="123" t="n">
        <v>9.21</v>
      </c>
      <c r="N29" s="123" t="n">
        <v>5.73</v>
      </c>
      <c r="O29" s="123" t="n">
        <v>175.8402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5.5341</v>
      </c>
      <c r="E30" s="126" t="n">
        <v>20625.1945</v>
      </c>
      <c r="F30" s="127" t="n">
        <v>109.1523</v>
      </c>
      <c r="G30" s="128" t="n">
        <v>13822.9506</v>
      </c>
      <c r="H30" s="128" t="n">
        <v>16485.4707</v>
      </c>
      <c r="I30" s="128" t="n">
        <v>23903.259</v>
      </c>
      <c r="J30" s="128" t="n">
        <v>27471.1258</v>
      </c>
      <c r="K30" s="128" t="n">
        <v>20818.1612</v>
      </c>
      <c r="L30" s="129" t="n">
        <v>5.81</v>
      </c>
      <c r="M30" s="129" t="n">
        <v>11.6</v>
      </c>
      <c r="N30" s="129" t="n">
        <v>11.4</v>
      </c>
      <c r="O30" s="129" t="n">
        <v>174.1616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0.7156</v>
      </c>
      <c r="E31" s="120" t="n">
        <v>22291.6898</v>
      </c>
      <c r="F31" s="121" t="n">
        <v>105.1365</v>
      </c>
      <c r="G31" s="122" t="n">
        <v>13390.9043</v>
      </c>
      <c r="H31" s="122" t="n">
        <v>17348.2554</v>
      </c>
      <c r="I31" s="122" t="n">
        <v>25894.2832</v>
      </c>
      <c r="J31" s="122" t="n">
        <v>30072.8073</v>
      </c>
      <c r="K31" s="122" t="n">
        <v>22398.0984</v>
      </c>
      <c r="L31" s="123" t="n">
        <v>6.06</v>
      </c>
      <c r="M31" s="123" t="n">
        <v>11.5</v>
      </c>
      <c r="N31" s="123" t="n">
        <v>12.18</v>
      </c>
      <c r="O31" s="123" t="n">
        <v>173.7641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6.3139</v>
      </c>
      <c r="E32" s="126" t="n">
        <v>23271.7071</v>
      </c>
      <c r="F32" s="127" t="n">
        <v>102.0001</v>
      </c>
      <c r="G32" s="128" t="n">
        <v>13374</v>
      </c>
      <c r="H32" s="128" t="n">
        <v>18306.3333</v>
      </c>
      <c r="I32" s="128" t="n">
        <v>27404.2831</v>
      </c>
      <c r="J32" s="128" t="n">
        <v>32971.7734</v>
      </c>
      <c r="K32" s="128" t="n">
        <v>23739.3181</v>
      </c>
      <c r="L32" s="129" t="n">
        <v>5.9</v>
      </c>
      <c r="M32" s="129" t="n">
        <v>12.32</v>
      </c>
      <c r="N32" s="129" t="n">
        <v>12.09</v>
      </c>
      <c r="O32" s="129" t="n">
        <v>173.4716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16.1202</v>
      </c>
      <c r="E33" s="120" t="n">
        <v>24209.5511</v>
      </c>
      <c r="F33" s="121" t="n">
        <v>101.5975</v>
      </c>
      <c r="G33" s="122" t="n">
        <v>12986.5</v>
      </c>
      <c r="H33" s="122" t="n">
        <v>18152.8304</v>
      </c>
      <c r="I33" s="122" t="n">
        <v>28837.4658</v>
      </c>
      <c r="J33" s="122" t="n">
        <v>34648.4141</v>
      </c>
      <c r="K33" s="122" t="n">
        <v>24571.2743</v>
      </c>
      <c r="L33" s="123" t="n">
        <v>5.69</v>
      </c>
      <c r="M33" s="123" t="n">
        <v>12.37</v>
      </c>
      <c r="N33" s="123" t="n">
        <v>12.01</v>
      </c>
      <c r="O33" s="123" t="n">
        <v>173.4166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.7905</v>
      </c>
      <c r="E34" s="126" t="n">
        <v>24953.5084</v>
      </c>
      <c r="F34" s="127" t="n">
        <v>98.5506</v>
      </c>
      <c r="G34" s="128" t="n">
        <v>12615.7896</v>
      </c>
      <c r="H34" s="128" t="n">
        <v>17618.4749</v>
      </c>
      <c r="I34" s="128" t="n">
        <v>30183.0867</v>
      </c>
      <c r="J34" s="128" t="n">
        <v>40184.471</v>
      </c>
      <c r="K34" s="128" t="n">
        <v>25910.5275</v>
      </c>
      <c r="L34" s="129" t="n">
        <v>5.54</v>
      </c>
      <c r="M34" s="129" t="n">
        <v>12.82</v>
      </c>
      <c r="N34" s="129" t="n">
        <v>11.45</v>
      </c>
      <c r="O34" s="129" t="n">
        <v>174.0482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57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59</v>
      </c>
      <c r="R39" s="131" t="s">
        <v>60</v>
      </c>
      <c r="S39" s="131" t="s">
        <v>61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5392.1132</v>
      </c>
      <c r="S40" s="134" t="n">
        <v>13266.6666</v>
      </c>
      <c r="T40" s="132"/>
    </row>
    <row r="41" customFormat="false" ht="12.75" hidden="false" customHeight="true" outlineLevel="0" collapsed="false">
      <c r="A41" s="135" t="s">
        <v>62</v>
      </c>
      <c r="B41" s="135"/>
      <c r="C41" s="135"/>
      <c r="D41" s="102" t="s">
        <v>63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19891.5855</v>
      </c>
      <c r="S41" s="137" t="n">
        <v>17703.6304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25193.8488</v>
      </c>
      <c r="S42" s="139" t="n">
        <v>22894.5035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31834.2658</v>
      </c>
      <c r="S43" s="137" t="n">
        <v>27325.055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41661.7387</v>
      </c>
      <c r="S44" s="134" t="n">
        <v>32760.9229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4</v>
      </c>
      <c r="B47" s="142"/>
      <c r="C47" s="143" t="s">
        <v>65</v>
      </c>
      <c r="D47" s="144" t="n">
        <v>3.1131</v>
      </c>
      <c r="E47" s="145" t="n">
        <v>13223.8333</v>
      </c>
      <c r="F47" s="146" t="n">
        <v>101.8076</v>
      </c>
      <c r="G47" s="147" t="n">
        <v>10596.0833</v>
      </c>
      <c r="H47" s="147" t="n">
        <v>11755.25</v>
      </c>
      <c r="I47" s="147" t="n">
        <v>15543.7013</v>
      </c>
      <c r="J47" s="147" t="n">
        <v>18428.6752</v>
      </c>
      <c r="K47" s="147" t="n">
        <v>13949.9734</v>
      </c>
      <c r="L47" s="148" t="n">
        <v>4.83</v>
      </c>
      <c r="M47" s="148" t="n">
        <v>8.78</v>
      </c>
      <c r="N47" s="148" t="n">
        <v>9.93</v>
      </c>
      <c r="O47" s="149" t="n">
        <v>174.3094</v>
      </c>
    </row>
    <row r="48" customFormat="false" ht="14.25" hidden="false" customHeight="true" outlineLevel="0" collapsed="false">
      <c r="A48" s="150" t="s">
        <v>66</v>
      </c>
      <c r="B48" s="150"/>
      <c r="C48" s="151" t="s">
        <v>67</v>
      </c>
      <c r="D48" s="152" t="n">
        <v>11.506</v>
      </c>
      <c r="E48" s="153" t="n">
        <v>15464.046</v>
      </c>
      <c r="F48" s="154" t="n">
        <v>101.5729</v>
      </c>
      <c r="G48" s="155" t="n">
        <v>11307.6595</v>
      </c>
      <c r="H48" s="155" t="n">
        <v>12891.6666</v>
      </c>
      <c r="I48" s="155" t="n">
        <v>18685.722</v>
      </c>
      <c r="J48" s="155" t="n">
        <v>22081.6074</v>
      </c>
      <c r="K48" s="155" t="n">
        <v>16206.0597</v>
      </c>
      <c r="L48" s="156" t="n">
        <v>5.44</v>
      </c>
      <c r="M48" s="156" t="n">
        <v>11.79</v>
      </c>
      <c r="N48" s="156" t="n">
        <v>9.62</v>
      </c>
      <c r="O48" s="157" t="n">
        <v>174.7623</v>
      </c>
    </row>
    <row r="49" s="81" customFormat="true" ht="14.25" hidden="false" customHeight="true" outlineLevel="0" collapsed="false">
      <c r="A49" s="142" t="s">
        <v>68</v>
      </c>
      <c r="B49" s="142"/>
      <c r="C49" s="143" t="s">
        <v>69</v>
      </c>
      <c r="D49" s="144" t="n">
        <v>28.3006</v>
      </c>
      <c r="E49" s="145" t="n">
        <v>22900.111</v>
      </c>
      <c r="F49" s="146" t="n">
        <v>99.6776</v>
      </c>
      <c r="G49" s="147" t="n">
        <v>16169.7491</v>
      </c>
      <c r="H49" s="147" t="n">
        <v>19468.1404</v>
      </c>
      <c r="I49" s="147" t="n">
        <v>27158.9616</v>
      </c>
      <c r="J49" s="147" t="n">
        <v>31746.9193</v>
      </c>
      <c r="K49" s="147" t="n">
        <v>23609.9064</v>
      </c>
      <c r="L49" s="148" t="n">
        <v>4.97</v>
      </c>
      <c r="M49" s="148" t="n">
        <v>14.09</v>
      </c>
      <c r="N49" s="148" t="n">
        <v>11.01</v>
      </c>
      <c r="O49" s="149" t="n">
        <v>172.8436</v>
      </c>
    </row>
    <row r="50" s="81" customFormat="true" ht="14.25" hidden="false" customHeight="true" outlineLevel="0" collapsed="false">
      <c r="A50" s="150" t="s">
        <v>70</v>
      </c>
      <c r="B50" s="150"/>
      <c r="C50" s="151" t="s">
        <v>71</v>
      </c>
      <c r="D50" s="152" t="n">
        <v>5.2355</v>
      </c>
      <c r="E50" s="153" t="n">
        <v>24788.8126</v>
      </c>
      <c r="F50" s="154" t="n">
        <v>103.7759</v>
      </c>
      <c r="G50" s="155" t="n">
        <v>16803.342</v>
      </c>
      <c r="H50" s="155" t="n">
        <v>20797.377</v>
      </c>
      <c r="I50" s="155" t="n">
        <v>30021.1176</v>
      </c>
      <c r="J50" s="155" t="n">
        <v>35824.2272</v>
      </c>
      <c r="K50" s="155" t="n">
        <v>25743.983</v>
      </c>
      <c r="L50" s="156" t="n">
        <v>4.98</v>
      </c>
      <c r="M50" s="156" t="n">
        <v>15.46</v>
      </c>
      <c r="N50" s="156" t="n">
        <v>12.34</v>
      </c>
      <c r="O50" s="157" t="n">
        <v>172.8542</v>
      </c>
    </row>
    <row r="51" s="81" customFormat="true" ht="14.25" hidden="false" customHeight="true" outlineLevel="0" collapsed="false">
      <c r="A51" s="142" t="s">
        <v>72</v>
      </c>
      <c r="B51" s="142"/>
      <c r="C51" s="143" t="s">
        <v>73</v>
      </c>
      <c r="D51" s="144" t="n">
        <v>24.0519</v>
      </c>
      <c r="E51" s="145" t="n">
        <v>28060.9378</v>
      </c>
      <c r="F51" s="146" t="n">
        <v>102.1707</v>
      </c>
      <c r="G51" s="147" t="n">
        <v>22245.3602</v>
      </c>
      <c r="H51" s="147" t="n">
        <v>24863.8217</v>
      </c>
      <c r="I51" s="147" t="n">
        <v>35324.9863</v>
      </c>
      <c r="J51" s="147" t="n">
        <v>46956.471</v>
      </c>
      <c r="K51" s="147" t="n">
        <v>32232.3205</v>
      </c>
      <c r="L51" s="148" t="n">
        <v>7.46</v>
      </c>
      <c r="M51" s="148" t="n">
        <v>15.85</v>
      </c>
      <c r="N51" s="148" t="n">
        <v>12.4</v>
      </c>
      <c r="O51" s="149" t="n">
        <v>174.9772</v>
      </c>
    </row>
    <row r="52" s="81" customFormat="true" ht="14.25" hidden="false" customHeight="true" outlineLevel="0" collapsed="false">
      <c r="A52" s="150" t="s">
        <v>74</v>
      </c>
      <c r="B52" s="150"/>
      <c r="C52" s="151"/>
      <c r="D52" s="152" t="n">
        <v>3.5143</v>
      </c>
      <c r="E52" s="153" t="n">
        <v>21392.6221</v>
      </c>
      <c r="F52" s="154" t="n">
        <v>112.9503</v>
      </c>
      <c r="G52" s="155" t="n">
        <v>12556.4828</v>
      </c>
      <c r="H52" s="155" t="n">
        <v>17280.7801</v>
      </c>
      <c r="I52" s="155" t="n">
        <v>25254.1963</v>
      </c>
      <c r="J52" s="155" t="n">
        <v>29613.5612</v>
      </c>
      <c r="K52" s="155" t="n">
        <v>21796.9678</v>
      </c>
      <c r="L52" s="156" t="n">
        <v>5.1</v>
      </c>
      <c r="M52" s="156" t="n">
        <v>11.45</v>
      </c>
      <c r="N52" s="156" t="n">
        <v>12.22</v>
      </c>
      <c r="O52" s="157" t="n">
        <v>173.8833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75.7218</v>
      </c>
      <c r="E53" s="161" t="n">
        <v>23600.2098</v>
      </c>
      <c r="F53" s="162" t="n">
        <v>102.2077</v>
      </c>
      <c r="G53" s="163" t="n">
        <v>13735.6926</v>
      </c>
      <c r="H53" s="163" t="n">
        <v>18383.2997</v>
      </c>
      <c r="I53" s="163" t="n">
        <v>28576.1984</v>
      </c>
      <c r="J53" s="163" t="n">
        <v>35749.4671</v>
      </c>
      <c r="K53" s="163" t="n">
        <v>24889.9175</v>
      </c>
      <c r="L53" s="164" t="n">
        <v>6.04</v>
      </c>
      <c r="M53" s="164" t="n">
        <v>14.45</v>
      </c>
      <c r="N53" s="164" t="n">
        <v>11.57</v>
      </c>
      <c r="O53" s="165" t="n">
        <v>173.922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5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5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7</v>
      </c>
      <c r="B6" s="135"/>
      <c r="C6" s="102" t="s">
        <v>63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8</v>
      </c>
      <c r="B12" s="178" t="s">
        <v>79</v>
      </c>
      <c r="C12" s="179" t="n">
        <v>15.525</v>
      </c>
      <c r="D12" s="180" t="n">
        <v>14689</v>
      </c>
      <c r="E12" s="180" t="n">
        <v>11044.3428</v>
      </c>
      <c r="F12" s="180" t="n">
        <v>12465.5</v>
      </c>
      <c r="G12" s="180" t="n">
        <v>18038.6849</v>
      </c>
      <c r="H12" s="180" t="n">
        <v>21870.0006</v>
      </c>
      <c r="I12" s="180" t="n">
        <v>15876.2213</v>
      </c>
      <c r="J12" s="181" t="n">
        <v>5.34</v>
      </c>
      <c r="K12" s="181" t="n">
        <v>11.38</v>
      </c>
      <c r="L12" s="181" t="n">
        <v>9.93</v>
      </c>
      <c r="M12" s="181" t="n">
        <v>174.4486</v>
      </c>
    </row>
    <row r="13" s="182" customFormat="true" ht="17.25" hidden="false" customHeight="true" outlineLevel="0" collapsed="false">
      <c r="A13" s="177" t="s">
        <v>80</v>
      </c>
      <c r="B13" s="178" t="s">
        <v>81</v>
      </c>
      <c r="C13" s="179" t="n">
        <v>60.1967</v>
      </c>
      <c r="D13" s="180" t="n">
        <v>25305.1487</v>
      </c>
      <c r="E13" s="180" t="n">
        <v>17905.7125</v>
      </c>
      <c r="F13" s="180" t="n">
        <v>21303.2758</v>
      </c>
      <c r="G13" s="180" t="n">
        <v>30043.4969</v>
      </c>
      <c r="H13" s="180" t="n">
        <v>37707.6752</v>
      </c>
      <c r="I13" s="180" t="n">
        <v>27214.6175</v>
      </c>
      <c r="J13" s="181" t="n">
        <v>6.15</v>
      </c>
      <c r="K13" s="181" t="n">
        <v>14.92</v>
      </c>
      <c r="L13" s="181" t="n">
        <v>11.81</v>
      </c>
      <c r="M13" s="181" t="n">
        <v>173.7863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2</v>
      </c>
      <c r="B15" s="178" t="s">
        <v>83</v>
      </c>
      <c r="C15" s="179" t="n">
        <v>2.1015</v>
      </c>
      <c r="D15" s="180" t="s">
        <v>84</v>
      </c>
      <c r="E15" s="180" t="s">
        <v>84</v>
      </c>
      <c r="F15" s="180" t="s">
        <v>84</v>
      </c>
      <c r="G15" s="180" t="s">
        <v>84</v>
      </c>
      <c r="H15" s="180" t="s">
        <v>84</v>
      </c>
      <c r="I15" s="180" t="s">
        <v>84</v>
      </c>
      <c r="J15" s="181" t="s">
        <v>84</v>
      </c>
      <c r="K15" s="181" t="s">
        <v>84</v>
      </c>
      <c r="L15" s="181" t="s">
        <v>84</v>
      </c>
      <c r="M15" s="181" t="s">
        <v>84</v>
      </c>
    </row>
    <row r="16" s="182" customFormat="true" ht="17.25" hidden="true" customHeight="true" outlineLevel="0" collapsed="false">
      <c r="A16" s="189" t="s">
        <v>85</v>
      </c>
      <c r="B16" s="190" t="s">
        <v>86</v>
      </c>
      <c r="C16" s="191" t="n">
        <v>0.5435</v>
      </c>
      <c r="D16" s="192" t="s">
        <v>84</v>
      </c>
      <c r="E16" s="193" t="s">
        <v>84</v>
      </c>
      <c r="F16" s="193" t="s">
        <v>84</v>
      </c>
      <c r="G16" s="193" t="s">
        <v>84</v>
      </c>
      <c r="H16" s="193" t="s">
        <v>84</v>
      </c>
      <c r="I16" s="193" t="s">
        <v>84</v>
      </c>
      <c r="J16" s="194" t="s">
        <v>84</v>
      </c>
      <c r="K16" s="194" t="s">
        <v>84</v>
      </c>
      <c r="L16" s="194" t="s">
        <v>84</v>
      </c>
      <c r="M16" s="194" t="s">
        <v>84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0.3997</v>
      </c>
      <c r="D17" s="192" t="s">
        <v>84</v>
      </c>
      <c r="E17" s="193" t="s">
        <v>84</v>
      </c>
      <c r="F17" s="193" t="s">
        <v>84</v>
      </c>
      <c r="G17" s="193" t="s">
        <v>84</v>
      </c>
      <c r="H17" s="193" t="s">
        <v>84</v>
      </c>
      <c r="I17" s="193" t="s">
        <v>84</v>
      </c>
      <c r="J17" s="194" t="s">
        <v>84</v>
      </c>
      <c r="K17" s="194" t="s">
        <v>84</v>
      </c>
      <c r="L17" s="194" t="s">
        <v>84</v>
      </c>
      <c r="M17" s="194" t="s">
        <v>84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1.1582</v>
      </c>
      <c r="D18" s="192" t="s">
        <v>84</v>
      </c>
      <c r="E18" s="193" t="s">
        <v>84</v>
      </c>
      <c r="F18" s="193" t="s">
        <v>84</v>
      </c>
      <c r="G18" s="193" t="s">
        <v>84</v>
      </c>
      <c r="H18" s="193" t="s">
        <v>84</v>
      </c>
      <c r="I18" s="193" t="s">
        <v>84</v>
      </c>
      <c r="J18" s="194" t="s">
        <v>84</v>
      </c>
      <c r="K18" s="194" t="s">
        <v>84</v>
      </c>
      <c r="L18" s="194" t="s">
        <v>84</v>
      </c>
      <c r="M18" s="194" t="s">
        <v>84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3.577</v>
      </c>
      <c r="D19" s="180" t="n">
        <v>37841.5455</v>
      </c>
      <c r="E19" s="180" t="n">
        <v>26558.4636</v>
      </c>
      <c r="F19" s="180" t="n">
        <v>31564.1264</v>
      </c>
      <c r="G19" s="180" t="n">
        <v>46145.2181</v>
      </c>
      <c r="H19" s="180" t="n">
        <v>57165.398</v>
      </c>
      <c r="I19" s="180" t="n">
        <v>40587.3785</v>
      </c>
      <c r="J19" s="181" t="n">
        <v>10.49</v>
      </c>
      <c r="K19" s="181" t="n">
        <v>25.83</v>
      </c>
      <c r="L19" s="181" t="n">
        <v>12.51</v>
      </c>
      <c r="M19" s="181" t="n">
        <v>173.1536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0.385</v>
      </c>
      <c r="D20" s="192" t="n">
        <v>45560.6817</v>
      </c>
      <c r="E20" s="193" t="n">
        <v>28351.5939</v>
      </c>
      <c r="F20" s="193" t="n">
        <v>36497.78</v>
      </c>
      <c r="G20" s="193" t="n">
        <v>56705.4423</v>
      </c>
      <c r="H20" s="193" t="n">
        <v>70976.8223</v>
      </c>
      <c r="I20" s="193" t="n">
        <v>48793.255</v>
      </c>
      <c r="J20" s="194" t="n">
        <v>13.64</v>
      </c>
      <c r="K20" s="194" t="n">
        <v>30.27</v>
      </c>
      <c r="L20" s="194" t="n">
        <v>11.03</v>
      </c>
      <c r="M20" s="194" t="n">
        <v>172.0883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0.6001</v>
      </c>
      <c r="D21" s="192" t="n">
        <v>38853.4632</v>
      </c>
      <c r="E21" s="193" t="n">
        <v>23888.5338</v>
      </c>
      <c r="F21" s="193" t="n">
        <v>30917.6658</v>
      </c>
      <c r="G21" s="193" t="n">
        <v>47664.094</v>
      </c>
      <c r="H21" s="193" t="n">
        <v>58109.2571</v>
      </c>
      <c r="I21" s="193" t="n">
        <v>40574.8603</v>
      </c>
      <c r="J21" s="194" t="n">
        <v>12.84</v>
      </c>
      <c r="K21" s="194" t="n">
        <v>26.58</v>
      </c>
      <c r="L21" s="194" t="n">
        <v>10.34</v>
      </c>
      <c r="M21" s="194" t="n">
        <v>172.5077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2.4139</v>
      </c>
      <c r="D22" s="192" t="n">
        <v>37060.3545</v>
      </c>
      <c r="E22" s="193" t="n">
        <v>27492.7344</v>
      </c>
      <c r="F22" s="193" t="n">
        <v>31840.0277</v>
      </c>
      <c r="G22" s="193" t="n">
        <v>44671.3515</v>
      </c>
      <c r="H22" s="193" t="n">
        <v>54175.2235</v>
      </c>
      <c r="I22" s="193" t="n">
        <v>39799.2315</v>
      </c>
      <c r="J22" s="194" t="n">
        <v>9.31</v>
      </c>
      <c r="K22" s="194" t="n">
        <v>25</v>
      </c>
      <c r="L22" s="194" t="n">
        <v>13.5</v>
      </c>
      <c r="M22" s="194" t="n">
        <v>173.3992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1544</v>
      </c>
      <c r="D23" s="192" t="n">
        <v>29720.218</v>
      </c>
      <c r="E23" s="193" t="n">
        <v>21063.3613</v>
      </c>
      <c r="F23" s="193" t="n">
        <v>25342.417</v>
      </c>
      <c r="G23" s="193" t="n">
        <v>36392.313</v>
      </c>
      <c r="H23" s="193" t="n">
        <v>43590.7944</v>
      </c>
      <c r="I23" s="193" t="n">
        <v>31304.4278</v>
      </c>
      <c r="J23" s="194" t="n">
        <v>8.81</v>
      </c>
      <c r="K23" s="194" t="n">
        <v>20.11</v>
      </c>
      <c r="L23" s="194" t="n">
        <v>10</v>
      </c>
      <c r="M23" s="194" t="n">
        <v>174.3548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26.7311</v>
      </c>
      <c r="D24" s="180" t="n">
        <v>25988.6843</v>
      </c>
      <c r="E24" s="180" t="n">
        <v>19505.6286</v>
      </c>
      <c r="F24" s="180" t="n">
        <v>22719.7581</v>
      </c>
      <c r="G24" s="180" t="n">
        <v>29853.1051</v>
      </c>
      <c r="H24" s="180" t="n">
        <v>37966.0518</v>
      </c>
      <c r="I24" s="180" t="n">
        <v>28380.7989</v>
      </c>
      <c r="J24" s="181" t="n">
        <v>6.45</v>
      </c>
      <c r="K24" s="181" t="n">
        <v>11.62</v>
      </c>
      <c r="L24" s="181" t="n">
        <v>13.08</v>
      </c>
      <c r="M24" s="181" t="n">
        <v>175.0934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1.5354</v>
      </c>
      <c r="D25" s="192" t="n">
        <v>26323.3488</v>
      </c>
      <c r="E25" s="193" t="n">
        <v>19987.7495</v>
      </c>
      <c r="F25" s="193" t="n">
        <v>22790.8939</v>
      </c>
      <c r="G25" s="193" t="n">
        <v>30636.8316</v>
      </c>
      <c r="H25" s="193" t="n">
        <v>37023.1112</v>
      </c>
      <c r="I25" s="193" t="n">
        <v>27672.2673</v>
      </c>
      <c r="J25" s="194" t="n">
        <v>7.9</v>
      </c>
      <c r="K25" s="194" t="n">
        <v>12.75</v>
      </c>
      <c r="L25" s="194" t="n">
        <v>10.37</v>
      </c>
      <c r="M25" s="194" t="n">
        <v>174.0083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4.4858</v>
      </c>
      <c r="D26" s="192" t="n">
        <v>34713.3721</v>
      </c>
      <c r="E26" s="193" t="n">
        <v>24415.6083</v>
      </c>
      <c r="F26" s="193" t="n">
        <v>28154.2222</v>
      </c>
      <c r="G26" s="193" t="n">
        <v>49290.6916</v>
      </c>
      <c r="H26" s="193" t="n">
        <v>69795.5518</v>
      </c>
      <c r="I26" s="193" t="n">
        <v>41617.8541</v>
      </c>
      <c r="J26" s="194" t="n">
        <v>8.88</v>
      </c>
      <c r="K26" s="194" t="n">
        <v>15.5</v>
      </c>
      <c r="L26" s="194" t="n">
        <v>9.9</v>
      </c>
      <c r="M26" s="194" t="n">
        <v>183.6557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15.3696</v>
      </c>
      <c r="D27" s="192" t="n">
        <v>25104.7541</v>
      </c>
      <c r="E27" s="193" t="n">
        <v>19162.5868</v>
      </c>
      <c r="F27" s="193" t="n">
        <v>22068.6381</v>
      </c>
      <c r="G27" s="193" t="n">
        <v>27517.0268</v>
      </c>
      <c r="H27" s="193" t="n">
        <v>30013.3516</v>
      </c>
      <c r="I27" s="193" t="n">
        <v>25017.3737</v>
      </c>
      <c r="J27" s="194" t="n">
        <v>5.05</v>
      </c>
      <c r="K27" s="194" t="n">
        <v>7.94</v>
      </c>
      <c r="L27" s="194" t="n">
        <v>15.97</v>
      </c>
      <c r="M27" s="194" t="n">
        <v>173.3437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2.3863</v>
      </c>
      <c r="D28" s="192" t="n">
        <v>27570.9851</v>
      </c>
      <c r="E28" s="193" t="n">
        <v>20354.4989</v>
      </c>
      <c r="F28" s="193" t="n">
        <v>23792.5512</v>
      </c>
      <c r="G28" s="193" t="n">
        <v>33158.0559</v>
      </c>
      <c r="H28" s="193" t="n">
        <v>38900.6219</v>
      </c>
      <c r="I28" s="193" t="n">
        <v>29152.6279</v>
      </c>
      <c r="J28" s="194" t="n">
        <v>7.5</v>
      </c>
      <c r="K28" s="194" t="n">
        <v>19.5</v>
      </c>
      <c r="L28" s="194" t="n">
        <v>10.38</v>
      </c>
      <c r="M28" s="194" t="n">
        <v>173.117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0.3971</v>
      </c>
      <c r="D29" s="192" t="n">
        <v>27762.6158</v>
      </c>
      <c r="E29" s="193" t="n">
        <v>20859.5498</v>
      </c>
      <c r="F29" s="193" t="n">
        <v>24269.2461</v>
      </c>
      <c r="G29" s="193" t="n">
        <v>32234.9237</v>
      </c>
      <c r="H29" s="193" t="n">
        <v>37707.6752</v>
      </c>
      <c r="I29" s="193" t="n">
        <v>29036.4205</v>
      </c>
      <c r="J29" s="194" t="n">
        <v>7.79</v>
      </c>
      <c r="K29" s="194" t="n">
        <v>19.39</v>
      </c>
      <c r="L29" s="194" t="n">
        <v>10.5</v>
      </c>
      <c r="M29" s="194" t="n">
        <v>173.6078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2.5552</v>
      </c>
      <c r="D30" s="192" t="n">
        <v>23706.4113</v>
      </c>
      <c r="E30" s="193" t="n">
        <v>17770.7392</v>
      </c>
      <c r="F30" s="193" t="n">
        <v>20219.899</v>
      </c>
      <c r="G30" s="193" t="n">
        <v>27975.3825</v>
      </c>
      <c r="H30" s="193" t="n">
        <v>34016.3292</v>
      </c>
      <c r="I30" s="193" t="n">
        <v>24978.3985</v>
      </c>
      <c r="J30" s="194" t="n">
        <v>5.41</v>
      </c>
      <c r="K30" s="194" t="n">
        <v>11.64</v>
      </c>
      <c r="L30" s="194" t="n">
        <v>10.19</v>
      </c>
      <c r="M30" s="194" t="n">
        <v>173.3157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20.3232</v>
      </c>
      <c r="D31" s="180" t="n">
        <v>24511.4746</v>
      </c>
      <c r="E31" s="180" t="n">
        <v>18450.6666</v>
      </c>
      <c r="F31" s="180" t="n">
        <v>21223.9726</v>
      </c>
      <c r="G31" s="180" t="n">
        <v>29233.6639</v>
      </c>
      <c r="H31" s="180" t="n">
        <v>34510.1895</v>
      </c>
      <c r="I31" s="180" t="n">
        <v>25717.6799</v>
      </c>
      <c r="J31" s="181" t="n">
        <v>5.05</v>
      </c>
      <c r="K31" s="181" t="n">
        <v>14.96</v>
      </c>
      <c r="L31" s="181" t="n">
        <v>11.22</v>
      </c>
      <c r="M31" s="181" t="n">
        <v>171.557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1.7533</v>
      </c>
      <c r="D32" s="192" t="n">
        <v>22309.2902</v>
      </c>
      <c r="E32" s="193" t="n">
        <v>17210.0064</v>
      </c>
      <c r="F32" s="193" t="n">
        <v>19607.6306</v>
      </c>
      <c r="G32" s="193" t="n">
        <v>25906.2881</v>
      </c>
      <c r="H32" s="193" t="n">
        <v>29970.0959</v>
      </c>
      <c r="I32" s="193" t="n">
        <v>23211.7522</v>
      </c>
      <c r="J32" s="194" t="n">
        <v>8.04</v>
      </c>
      <c r="K32" s="194" t="n">
        <v>10.87</v>
      </c>
      <c r="L32" s="194" t="n">
        <v>9.94</v>
      </c>
      <c r="M32" s="194" t="n">
        <v>174.1222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4.8433</v>
      </c>
      <c r="D33" s="192" t="n">
        <v>25858.517</v>
      </c>
      <c r="E33" s="193" t="n">
        <v>20179.8453</v>
      </c>
      <c r="F33" s="193" t="n">
        <v>22626.6979</v>
      </c>
      <c r="G33" s="193" t="n">
        <v>29801.833</v>
      </c>
      <c r="H33" s="193" t="n">
        <v>34163.142</v>
      </c>
      <c r="I33" s="193" t="n">
        <v>26772.2595</v>
      </c>
      <c r="J33" s="194" t="n">
        <v>4.3</v>
      </c>
      <c r="K33" s="194" t="n">
        <v>13.5</v>
      </c>
      <c r="L33" s="194" t="n">
        <v>10.81</v>
      </c>
      <c r="M33" s="194" t="n">
        <v>175.1536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11.8764</v>
      </c>
      <c r="D34" s="192" t="n">
        <v>24831.8148</v>
      </c>
      <c r="E34" s="193" t="n">
        <v>19021.7676</v>
      </c>
      <c r="F34" s="193" t="n">
        <v>21587.2338</v>
      </c>
      <c r="G34" s="193" t="n">
        <v>30133.7311</v>
      </c>
      <c r="H34" s="193" t="n">
        <v>35761.4096</v>
      </c>
      <c r="I34" s="193" t="n">
        <v>26339.1375</v>
      </c>
      <c r="J34" s="194" t="n">
        <v>4.97</v>
      </c>
      <c r="K34" s="194" t="n">
        <v>16.03</v>
      </c>
      <c r="L34" s="194" t="n">
        <v>11.69</v>
      </c>
      <c r="M34" s="194" t="n">
        <v>169.7273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1.4188</v>
      </c>
      <c r="D35" s="192" t="n">
        <v>20273.011</v>
      </c>
      <c r="E35" s="193" t="n">
        <v>14242.8724</v>
      </c>
      <c r="F35" s="193" t="n">
        <v>16698.3202</v>
      </c>
      <c r="G35" s="193" t="n">
        <v>24004.4357</v>
      </c>
      <c r="H35" s="193" t="n">
        <v>27232.6045</v>
      </c>
      <c r="I35" s="193" t="n">
        <v>20624.4573</v>
      </c>
      <c r="J35" s="194" t="n">
        <v>5.06</v>
      </c>
      <c r="K35" s="194" t="n">
        <v>14.56</v>
      </c>
      <c r="L35" s="194" t="n">
        <v>10.28</v>
      </c>
      <c r="M35" s="194" t="n">
        <v>170.4931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4311</v>
      </c>
      <c r="D36" s="192" t="n">
        <v>22529.4895</v>
      </c>
      <c r="E36" s="193" t="n">
        <v>17257.5585</v>
      </c>
      <c r="F36" s="193" t="n">
        <v>19771.9562</v>
      </c>
      <c r="G36" s="193" t="n">
        <v>26224.4389</v>
      </c>
      <c r="H36" s="193" t="n">
        <v>30810.8261</v>
      </c>
      <c r="I36" s="193" t="n">
        <v>23704.5807</v>
      </c>
      <c r="J36" s="194" t="n">
        <v>4.95</v>
      </c>
      <c r="K36" s="194" t="n">
        <v>17.85</v>
      </c>
      <c r="L36" s="194" t="n">
        <v>9.97</v>
      </c>
      <c r="M36" s="194" t="n">
        <v>174.623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4.518</v>
      </c>
      <c r="D37" s="180" t="n">
        <v>20027.918</v>
      </c>
      <c r="E37" s="180" t="n">
        <v>14345.7858</v>
      </c>
      <c r="F37" s="180" t="n">
        <v>16856.3135</v>
      </c>
      <c r="G37" s="180" t="n">
        <v>24743.4336</v>
      </c>
      <c r="H37" s="180" t="n">
        <v>28783.5573</v>
      </c>
      <c r="I37" s="180" t="n">
        <v>21091.7857</v>
      </c>
      <c r="J37" s="181" t="n">
        <v>6.31</v>
      </c>
      <c r="K37" s="181" t="n">
        <v>12.15</v>
      </c>
      <c r="L37" s="181" t="n">
        <v>10.2</v>
      </c>
      <c r="M37" s="181" t="n">
        <v>172.9202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1.6872</v>
      </c>
      <c r="D38" s="192" t="n">
        <v>18531.5034</v>
      </c>
      <c r="E38" s="193" t="n">
        <v>13727.6666</v>
      </c>
      <c r="F38" s="193" t="n">
        <v>15762.9581</v>
      </c>
      <c r="G38" s="193" t="n">
        <v>22037.7628</v>
      </c>
      <c r="H38" s="193" t="n">
        <v>25746.547</v>
      </c>
      <c r="I38" s="193" t="n">
        <v>19266.5499</v>
      </c>
      <c r="J38" s="194" t="n">
        <v>6.6</v>
      </c>
      <c r="K38" s="194" t="n">
        <v>10.22</v>
      </c>
      <c r="L38" s="194" t="n">
        <v>9.9</v>
      </c>
      <c r="M38" s="194" t="n">
        <v>173.8937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28</v>
      </c>
      <c r="D39" s="192" t="n">
        <v>18868.2906</v>
      </c>
      <c r="E39" s="193" t="n">
        <v>12954.0632</v>
      </c>
      <c r="F39" s="193" t="n">
        <v>15013.3796</v>
      </c>
      <c r="G39" s="193" t="n">
        <v>22621.4957</v>
      </c>
      <c r="H39" s="193" t="n">
        <v>25253.8118</v>
      </c>
      <c r="I39" s="193" t="n">
        <v>18953.5196</v>
      </c>
      <c r="J39" s="194" t="n">
        <v>3.88</v>
      </c>
      <c r="K39" s="194" t="n">
        <v>16.03</v>
      </c>
      <c r="L39" s="194" t="n">
        <v>10.36</v>
      </c>
      <c r="M39" s="194" t="n">
        <v>172.8148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0.8258</v>
      </c>
      <c r="D40" s="192" t="n">
        <v>19512.5157</v>
      </c>
      <c r="E40" s="193" t="n">
        <v>14997.6666</v>
      </c>
      <c r="F40" s="193" t="n">
        <v>16878.0514</v>
      </c>
      <c r="G40" s="193" t="n">
        <v>23675.9405</v>
      </c>
      <c r="H40" s="193" t="n">
        <v>27019.216</v>
      </c>
      <c r="I40" s="193" t="n">
        <v>20633.124</v>
      </c>
      <c r="J40" s="194" t="n">
        <v>6.67</v>
      </c>
      <c r="K40" s="194" t="n">
        <v>10.68</v>
      </c>
      <c r="L40" s="194" t="n">
        <v>10.46</v>
      </c>
      <c r="M40" s="194" t="n">
        <v>173.1495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1.7249</v>
      </c>
      <c r="D41" s="192" t="n">
        <v>23047.1626</v>
      </c>
      <c r="E41" s="193" t="n">
        <v>16205.0014</v>
      </c>
      <c r="F41" s="193" t="n">
        <v>18605.3963</v>
      </c>
      <c r="G41" s="193" t="n">
        <v>27426.5335</v>
      </c>
      <c r="H41" s="193" t="n">
        <v>31175.1571</v>
      </c>
      <c r="I41" s="193" t="n">
        <v>23443.8193</v>
      </c>
      <c r="J41" s="194" t="n">
        <v>6.25</v>
      </c>
      <c r="K41" s="194" t="n">
        <v>13.8</v>
      </c>
      <c r="L41" s="194" t="n">
        <v>10.32</v>
      </c>
      <c r="M41" s="194" t="n">
        <v>171.8754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9.9902</v>
      </c>
      <c r="D42" s="180" t="n">
        <v>16506.2478</v>
      </c>
      <c r="E42" s="180" t="n">
        <v>12402.0833</v>
      </c>
      <c r="F42" s="180" t="n">
        <v>13815.5</v>
      </c>
      <c r="G42" s="180" t="n">
        <v>20824.1415</v>
      </c>
      <c r="H42" s="180" t="n">
        <v>27911.0369</v>
      </c>
      <c r="I42" s="180" t="n">
        <v>18534.4821</v>
      </c>
      <c r="J42" s="181" t="n">
        <v>4.58</v>
      </c>
      <c r="K42" s="181" t="n">
        <v>14.96</v>
      </c>
      <c r="L42" s="181" t="n">
        <v>10.51</v>
      </c>
      <c r="M42" s="181" t="n">
        <v>172.5938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4.885</v>
      </c>
      <c r="D43" s="192" t="n">
        <v>14601.7744</v>
      </c>
      <c r="E43" s="193" t="n">
        <v>11932.0556</v>
      </c>
      <c r="F43" s="193" t="n">
        <v>12882.8026</v>
      </c>
      <c r="G43" s="193" t="n">
        <v>17416.8627</v>
      </c>
      <c r="H43" s="193" t="n">
        <v>20281.2368</v>
      </c>
      <c r="I43" s="193" t="n">
        <v>15485.6701</v>
      </c>
      <c r="J43" s="194" t="n">
        <v>5.89</v>
      </c>
      <c r="K43" s="194" t="n">
        <v>8.73</v>
      </c>
      <c r="L43" s="194" t="n">
        <v>9.8</v>
      </c>
      <c r="M43" s="194" t="n">
        <v>174.1414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1956</v>
      </c>
      <c r="D44" s="192" t="n">
        <v>17437.2137</v>
      </c>
      <c r="E44" s="193" t="n">
        <v>13972.5555</v>
      </c>
      <c r="F44" s="193" t="n">
        <v>15253.3077</v>
      </c>
      <c r="G44" s="193" t="n">
        <v>20568.6903</v>
      </c>
      <c r="H44" s="193" t="n">
        <v>23381.3792</v>
      </c>
      <c r="I44" s="193" t="n">
        <v>17971.4592</v>
      </c>
      <c r="J44" s="194" t="n">
        <v>4.92</v>
      </c>
      <c r="K44" s="194" t="n">
        <v>11.88</v>
      </c>
      <c r="L44" s="194" t="n">
        <v>9.78</v>
      </c>
      <c r="M44" s="194" t="n">
        <v>173.6991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2.5672</v>
      </c>
      <c r="D45" s="192" t="n">
        <v>16410.7584</v>
      </c>
      <c r="E45" s="193" t="n">
        <v>13180.9109</v>
      </c>
      <c r="F45" s="193" t="n">
        <v>14552.598</v>
      </c>
      <c r="G45" s="193" t="n">
        <v>18612.1695</v>
      </c>
      <c r="H45" s="193" t="n">
        <v>20798.1175</v>
      </c>
      <c r="I45" s="193" t="n">
        <v>16816.7996</v>
      </c>
      <c r="J45" s="194" t="n">
        <v>4.12</v>
      </c>
      <c r="K45" s="194" t="n">
        <v>13.66</v>
      </c>
      <c r="L45" s="194" t="n">
        <v>10.75</v>
      </c>
      <c r="M45" s="194" t="n">
        <v>172.4352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2.3423</v>
      </c>
      <c r="D46" s="192" t="n">
        <v>26187.4625</v>
      </c>
      <c r="E46" s="193" t="n">
        <v>16084.3333</v>
      </c>
      <c r="F46" s="193" t="n">
        <v>21214.8623</v>
      </c>
      <c r="G46" s="193" t="n">
        <v>31573.0615</v>
      </c>
      <c r="H46" s="193" t="n">
        <v>37092.504</v>
      </c>
      <c r="I46" s="193" t="n">
        <v>26822.5829</v>
      </c>
      <c r="J46" s="194" t="n">
        <v>3.31</v>
      </c>
      <c r="K46" s="194" t="n">
        <v>23.53</v>
      </c>
      <c r="L46" s="194" t="n">
        <v>11.24</v>
      </c>
      <c r="M46" s="194" t="n">
        <v>169.4478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2639</v>
      </c>
      <c r="D47" s="180" t="n">
        <v>15117.9344</v>
      </c>
      <c r="E47" s="180" t="n">
        <v>12053</v>
      </c>
      <c r="F47" s="180" t="n">
        <v>13597.3869</v>
      </c>
      <c r="G47" s="180" t="n">
        <v>17084.2638</v>
      </c>
      <c r="H47" s="180" t="n">
        <v>19433.1448</v>
      </c>
      <c r="I47" s="180" t="n">
        <v>15569.2307</v>
      </c>
      <c r="J47" s="181" t="n">
        <v>5.77</v>
      </c>
      <c r="K47" s="181" t="n">
        <v>8.89</v>
      </c>
      <c r="L47" s="181" t="n">
        <v>9.61</v>
      </c>
      <c r="M47" s="181" t="n">
        <v>178.05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2619</v>
      </c>
      <c r="D48" s="192" t="n">
        <v>15117.9344</v>
      </c>
      <c r="E48" s="193" t="n">
        <v>12053</v>
      </c>
      <c r="F48" s="193" t="n">
        <v>13637.9338</v>
      </c>
      <c r="G48" s="193" t="n">
        <v>17084.2638</v>
      </c>
      <c r="H48" s="193" t="n">
        <v>19273.9512</v>
      </c>
      <c r="I48" s="193" t="n">
        <v>15575.6693</v>
      </c>
      <c r="J48" s="194" t="n">
        <v>5.8</v>
      </c>
      <c r="K48" s="194" t="n">
        <v>8.86</v>
      </c>
      <c r="L48" s="194" t="n">
        <v>9.59</v>
      </c>
      <c r="M48" s="194" t="n">
        <v>178.0882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 t="n">
        <v>0.0019</v>
      </c>
      <c r="D49" s="192" t="s">
        <v>84</v>
      </c>
      <c r="E49" s="193" t="s">
        <v>84</v>
      </c>
      <c r="F49" s="193" t="s">
        <v>84</v>
      </c>
      <c r="G49" s="193" t="s">
        <v>84</v>
      </c>
      <c r="H49" s="193" t="s">
        <v>84</v>
      </c>
      <c r="I49" s="193" t="s">
        <v>84</v>
      </c>
      <c r="J49" s="194" t="s">
        <v>84</v>
      </c>
      <c r="K49" s="194" t="s">
        <v>84</v>
      </c>
      <c r="L49" s="194" t="s">
        <v>84</v>
      </c>
      <c r="M49" s="194" t="s">
        <v>84</v>
      </c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1.3645</v>
      </c>
      <c r="D51" s="180" t="n">
        <v>18056.0696</v>
      </c>
      <c r="E51" s="180" t="n">
        <v>14113.8447</v>
      </c>
      <c r="F51" s="180" t="n">
        <v>16159.7248</v>
      </c>
      <c r="G51" s="180" t="n">
        <v>20424.7501</v>
      </c>
      <c r="H51" s="180" t="n">
        <v>23365.0526</v>
      </c>
      <c r="I51" s="180" t="n">
        <v>18468.8197</v>
      </c>
      <c r="J51" s="181" t="n">
        <v>4.05</v>
      </c>
      <c r="K51" s="181" t="n">
        <v>13.17</v>
      </c>
      <c r="L51" s="181" t="n">
        <v>10.02</v>
      </c>
      <c r="M51" s="181" t="n">
        <v>176.2253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4489</v>
      </c>
      <c r="D52" s="192" t="n">
        <v>18032.8821</v>
      </c>
      <c r="E52" s="193" t="n">
        <v>14576.5</v>
      </c>
      <c r="F52" s="193" t="n">
        <v>16270</v>
      </c>
      <c r="G52" s="193" t="n">
        <v>19943.7154</v>
      </c>
      <c r="H52" s="193" t="n">
        <v>22477.1538</v>
      </c>
      <c r="I52" s="193" t="n">
        <v>18304.2097</v>
      </c>
      <c r="J52" s="194" t="n">
        <v>3.59</v>
      </c>
      <c r="K52" s="194" t="n">
        <v>13.12</v>
      </c>
      <c r="L52" s="194" t="n">
        <v>10.24</v>
      </c>
      <c r="M52" s="194" t="n">
        <v>175.7607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3806</v>
      </c>
      <c r="D53" s="192" t="n">
        <v>18951.4052</v>
      </c>
      <c r="E53" s="193" t="n">
        <v>14743.8775</v>
      </c>
      <c r="F53" s="193" t="n">
        <v>16652.8012</v>
      </c>
      <c r="G53" s="193" t="n">
        <v>20953.4471</v>
      </c>
      <c r="H53" s="193" t="n">
        <v>23443.8186</v>
      </c>
      <c r="I53" s="193" t="n">
        <v>18926.973</v>
      </c>
      <c r="J53" s="194" t="n">
        <v>5.72</v>
      </c>
      <c r="K53" s="194" t="n">
        <v>13.92</v>
      </c>
      <c r="L53" s="194" t="n">
        <v>9.98</v>
      </c>
      <c r="M53" s="194" t="n">
        <v>174.3479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0632</v>
      </c>
      <c r="D54" s="192" t="n">
        <v>16949.4005</v>
      </c>
      <c r="E54" s="193" t="n">
        <v>14328.4328</v>
      </c>
      <c r="F54" s="193" t="n">
        <v>15572.7669</v>
      </c>
      <c r="G54" s="193" t="n">
        <v>18409.25</v>
      </c>
      <c r="H54" s="193" t="n">
        <v>21246.7264</v>
      </c>
      <c r="I54" s="193" t="n">
        <v>17441.8969</v>
      </c>
      <c r="J54" s="194" t="n">
        <v>2.62</v>
      </c>
      <c r="K54" s="194" t="n">
        <v>8.93</v>
      </c>
      <c r="L54" s="194" t="n">
        <v>10.36</v>
      </c>
      <c r="M54" s="194" t="n">
        <v>174.5174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249</v>
      </c>
      <c r="D55" s="192" t="n">
        <v>19764.7066</v>
      </c>
      <c r="E55" s="193" t="n">
        <v>16200.8372</v>
      </c>
      <c r="F55" s="193" t="n">
        <v>17814.9166</v>
      </c>
      <c r="G55" s="193" t="n">
        <v>23007.9085</v>
      </c>
      <c r="H55" s="193" t="n">
        <v>26016.965</v>
      </c>
      <c r="I55" s="193" t="n">
        <v>20455.0594</v>
      </c>
      <c r="J55" s="194" t="n">
        <v>3.62</v>
      </c>
      <c r="K55" s="194" t="n">
        <v>16.75</v>
      </c>
      <c r="L55" s="194" t="n">
        <v>9.58</v>
      </c>
      <c r="M55" s="194" t="n">
        <v>178.1886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2226</v>
      </c>
      <c r="D56" s="192" t="n">
        <v>15814.4151</v>
      </c>
      <c r="E56" s="193" t="n">
        <v>12914.5833</v>
      </c>
      <c r="F56" s="193" t="n">
        <v>13957.1818</v>
      </c>
      <c r="G56" s="193" t="n">
        <v>17963.2134</v>
      </c>
      <c r="H56" s="193" t="n">
        <v>19100.8028</v>
      </c>
      <c r="I56" s="193" t="n">
        <v>16087.2935</v>
      </c>
      <c r="J56" s="194" t="n">
        <v>2.8</v>
      </c>
      <c r="K56" s="194" t="n">
        <v>7.96</v>
      </c>
      <c r="L56" s="194" t="n">
        <v>10.11</v>
      </c>
      <c r="M56" s="194" t="n">
        <v>178.6621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1.4939</v>
      </c>
      <c r="D57" s="180" t="n">
        <v>20097.2332</v>
      </c>
      <c r="E57" s="180" t="n">
        <v>14504.9231</v>
      </c>
      <c r="F57" s="180" t="n">
        <v>16859.0707</v>
      </c>
      <c r="G57" s="180" t="n">
        <v>22548.5193</v>
      </c>
      <c r="H57" s="180" t="n">
        <v>24820.4703</v>
      </c>
      <c r="I57" s="180" t="n">
        <v>19964.4612</v>
      </c>
      <c r="J57" s="181" t="n">
        <v>7.4</v>
      </c>
      <c r="K57" s="181" t="n">
        <v>18.14</v>
      </c>
      <c r="L57" s="181" t="n">
        <v>9.38</v>
      </c>
      <c r="M57" s="181" t="n">
        <v>178.43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3101</v>
      </c>
      <c r="D58" s="192" t="n">
        <v>15587.1328</v>
      </c>
      <c r="E58" s="193" t="n">
        <v>12621.9661</v>
      </c>
      <c r="F58" s="193" t="n">
        <v>14040.9166</v>
      </c>
      <c r="G58" s="193" t="n">
        <v>18524.7008</v>
      </c>
      <c r="H58" s="193" t="n">
        <v>22787.2461</v>
      </c>
      <c r="I58" s="193" t="n">
        <v>16579.8776</v>
      </c>
      <c r="J58" s="194" t="n">
        <v>5.14</v>
      </c>
      <c r="K58" s="194" t="n">
        <v>15.34</v>
      </c>
      <c r="L58" s="194" t="n">
        <v>9.63</v>
      </c>
      <c r="M58" s="194" t="n">
        <v>174.592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1.1838</v>
      </c>
      <c r="D60" s="192" t="n">
        <v>20915.8446</v>
      </c>
      <c r="E60" s="193" t="n">
        <v>15927.0495</v>
      </c>
      <c r="F60" s="193" t="n">
        <v>18396.4822</v>
      </c>
      <c r="G60" s="193" t="n">
        <v>22896.4285</v>
      </c>
      <c r="H60" s="193" t="n">
        <v>25268.4175</v>
      </c>
      <c r="I60" s="193" t="n">
        <v>20850.9942</v>
      </c>
      <c r="J60" s="194" t="n">
        <v>7.87</v>
      </c>
      <c r="K60" s="194" t="n">
        <v>18.72</v>
      </c>
      <c r="L60" s="194" t="n">
        <v>9.33</v>
      </c>
      <c r="M60" s="194" t="n">
        <v>179.4353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5.358</v>
      </c>
      <c r="D61" s="180" t="n">
        <v>12356.0996</v>
      </c>
      <c r="E61" s="180" t="n">
        <v>9949.4848</v>
      </c>
      <c r="F61" s="180" t="n">
        <v>11105.4888</v>
      </c>
      <c r="G61" s="180" t="n">
        <v>14377.46</v>
      </c>
      <c r="H61" s="180" t="n">
        <v>18334.3732</v>
      </c>
      <c r="I61" s="180" t="n">
        <v>13406.9822</v>
      </c>
      <c r="J61" s="181" t="n">
        <v>5.05</v>
      </c>
      <c r="K61" s="181" t="n">
        <v>8.73</v>
      </c>
      <c r="L61" s="181" t="n">
        <v>9.73</v>
      </c>
      <c r="M61" s="181" t="n">
        <v>174.3598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3.0947</v>
      </c>
      <c r="D62" s="192" t="n">
        <v>12094.017</v>
      </c>
      <c r="E62" s="193" t="n">
        <v>10333.5276</v>
      </c>
      <c r="F62" s="193" t="n">
        <v>11194.8815</v>
      </c>
      <c r="G62" s="193" t="n">
        <v>13190.5469</v>
      </c>
      <c r="H62" s="193" t="n">
        <v>14459.4166</v>
      </c>
      <c r="I62" s="193" t="n">
        <v>12333.2898</v>
      </c>
      <c r="J62" s="194" t="n">
        <v>5.67</v>
      </c>
      <c r="K62" s="194" t="n">
        <v>6.58</v>
      </c>
      <c r="L62" s="194" t="n">
        <v>9.65</v>
      </c>
      <c r="M62" s="194" t="n">
        <v>173.4632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371</v>
      </c>
      <c r="D63" s="192" t="n">
        <v>11610.3783</v>
      </c>
      <c r="E63" s="193" t="n">
        <v>10164.032</v>
      </c>
      <c r="F63" s="193" t="n">
        <v>10583.3748</v>
      </c>
      <c r="G63" s="193" t="n">
        <v>12572.7744</v>
      </c>
      <c r="H63" s="193" t="n">
        <v>13659.0833</v>
      </c>
      <c r="I63" s="193" t="n">
        <v>12176.7855</v>
      </c>
      <c r="J63" s="194" t="n">
        <v>3.89</v>
      </c>
      <c r="K63" s="194" t="n">
        <v>5.48</v>
      </c>
      <c r="L63" s="194" t="n">
        <v>8.46</v>
      </c>
      <c r="M63" s="194" t="n">
        <v>178.7275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2569</v>
      </c>
      <c r="D64" s="192" t="n">
        <v>15263.1508</v>
      </c>
      <c r="E64" s="193" t="n">
        <v>12132.25</v>
      </c>
      <c r="F64" s="193" t="n">
        <v>13833.5039</v>
      </c>
      <c r="G64" s="193" t="n">
        <v>16926.3307</v>
      </c>
      <c r="H64" s="193" t="n">
        <v>18882.1785</v>
      </c>
      <c r="I64" s="193" t="n">
        <v>15492.8457</v>
      </c>
      <c r="J64" s="194" t="n">
        <v>3.01</v>
      </c>
      <c r="K64" s="194" t="n">
        <v>11.23</v>
      </c>
      <c r="L64" s="194" t="n">
        <v>9.68</v>
      </c>
      <c r="M64" s="194" t="n">
        <v>179.1622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0916</v>
      </c>
      <c r="D65" s="192" t="n">
        <v>12229.3783</v>
      </c>
      <c r="E65" s="193" t="n">
        <v>10856.3525</v>
      </c>
      <c r="F65" s="193" t="n">
        <v>11690.4681</v>
      </c>
      <c r="G65" s="193" t="n">
        <v>13756.5</v>
      </c>
      <c r="H65" s="193" t="n">
        <v>14910.411</v>
      </c>
      <c r="I65" s="193" t="n">
        <v>12795.8776</v>
      </c>
      <c r="J65" s="194" t="n">
        <v>4.07</v>
      </c>
      <c r="K65" s="194" t="n">
        <v>3.99</v>
      </c>
      <c r="L65" s="194" t="n">
        <v>9.63</v>
      </c>
      <c r="M65" s="194" t="n">
        <v>175.2154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1.8704</v>
      </c>
      <c r="D67" s="192" t="n">
        <v>13363.1121</v>
      </c>
      <c r="E67" s="193" t="n">
        <v>8945.4013</v>
      </c>
      <c r="F67" s="193" t="n">
        <v>10531.1062</v>
      </c>
      <c r="G67" s="193" t="n">
        <v>18358.4341</v>
      </c>
      <c r="H67" s="193" t="n">
        <v>23507.7909</v>
      </c>
      <c r="I67" s="193" t="n">
        <v>14953.179</v>
      </c>
      <c r="J67" s="194" t="n">
        <v>4.54</v>
      </c>
      <c r="K67" s="194" t="n">
        <v>11.58</v>
      </c>
      <c r="L67" s="194" t="n">
        <v>9.87</v>
      </c>
      <c r="M67" s="194" t="n">
        <v>175.0533</v>
      </c>
    </row>
    <row r="68" customFormat="false" ht="17.25" hidden="true" customHeight="true" outlineLevel="0" collapsed="false">
      <c r="A68" s="81"/>
      <c r="B68" s="177" t="s">
        <v>74</v>
      </c>
      <c r="C68" s="179"/>
      <c r="D68" s="180"/>
      <c r="E68" s="180"/>
      <c r="F68" s="180"/>
      <c r="G68" s="180"/>
      <c r="H68" s="180"/>
      <c r="I68" s="180"/>
      <c r="J68" s="181"/>
      <c r="K68" s="181"/>
      <c r="L68" s="181"/>
      <c r="M68" s="195"/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75.7218</v>
      </c>
      <c r="D70" s="201" t="n">
        <v>23600.2098</v>
      </c>
      <c r="E70" s="201" t="n">
        <v>13735.6926</v>
      </c>
      <c r="F70" s="201" t="n">
        <v>18383.2997</v>
      </c>
      <c r="G70" s="201" t="n">
        <v>28576.1984</v>
      </c>
      <c r="H70" s="201" t="n">
        <v>35749.4671</v>
      </c>
      <c r="I70" s="201" t="n">
        <v>24889.9175</v>
      </c>
      <c r="J70" s="202" t="n">
        <v>6.04</v>
      </c>
      <c r="K70" s="202" t="n">
        <v>14.45</v>
      </c>
      <c r="L70" s="202" t="n">
        <v>11.57</v>
      </c>
      <c r="M70" s="203" t="n">
        <v>173.922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3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0.1867</v>
      </c>
      <c r="C12" s="215" t="n">
        <v>45054.9744</v>
      </c>
      <c r="D12" s="216" t="n">
        <v>29758.8057</v>
      </c>
      <c r="E12" s="216" t="n">
        <v>36356.7718</v>
      </c>
      <c r="F12" s="216" t="n">
        <v>57226.9354</v>
      </c>
      <c r="G12" s="216" t="n">
        <v>67565.0601</v>
      </c>
      <c r="H12" s="216" t="n">
        <v>46755.0981</v>
      </c>
      <c r="I12" s="217" t="n">
        <v>10.78</v>
      </c>
      <c r="J12" s="217" t="n">
        <v>30.7</v>
      </c>
      <c r="K12" s="217" t="n">
        <v>9.75</v>
      </c>
      <c r="L12" s="218" t="n">
        <v>170.7708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0.1791</v>
      </c>
      <c r="C13" s="221" t="n">
        <v>46895.9297</v>
      </c>
      <c r="D13" s="222" t="n">
        <v>28324.2022</v>
      </c>
      <c r="E13" s="222" t="n">
        <v>36616.9169</v>
      </c>
      <c r="F13" s="222" t="n">
        <v>56705.4423</v>
      </c>
      <c r="G13" s="222" t="n">
        <v>80010.4971</v>
      </c>
      <c r="H13" s="222" t="n">
        <v>51312.3434</v>
      </c>
      <c r="I13" s="223" t="n">
        <v>16.72</v>
      </c>
      <c r="J13" s="223" t="n">
        <v>29.59</v>
      </c>
      <c r="K13" s="223" t="n">
        <v>12.17</v>
      </c>
      <c r="L13" s="224" t="n">
        <v>173.5593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1921</v>
      </c>
      <c r="C14" s="215" t="n">
        <v>38129.1712</v>
      </c>
      <c r="D14" s="216" t="n">
        <v>26321.2439</v>
      </c>
      <c r="E14" s="216" t="n">
        <v>32061.5501</v>
      </c>
      <c r="F14" s="216" t="n">
        <v>45325.8719</v>
      </c>
      <c r="G14" s="216" t="n">
        <v>58590.5358</v>
      </c>
      <c r="H14" s="216" t="n">
        <v>40593.0164</v>
      </c>
      <c r="I14" s="217" t="n">
        <v>12.7</v>
      </c>
      <c r="J14" s="217" t="n">
        <v>27.47</v>
      </c>
      <c r="K14" s="217" t="n">
        <v>10.23</v>
      </c>
      <c r="L14" s="218" t="n">
        <v>173.7639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0731</v>
      </c>
      <c r="C15" s="221" t="n">
        <v>32471.5667</v>
      </c>
      <c r="D15" s="222" t="n">
        <v>22322.9677</v>
      </c>
      <c r="E15" s="222" t="n">
        <v>23871.5774</v>
      </c>
      <c r="F15" s="222" t="n">
        <v>40636.6762</v>
      </c>
      <c r="G15" s="222" t="n">
        <v>47533.3249</v>
      </c>
      <c r="H15" s="222" t="n">
        <v>34396.063</v>
      </c>
      <c r="I15" s="223" t="n">
        <v>9.04</v>
      </c>
      <c r="J15" s="223" t="n">
        <v>25.43</v>
      </c>
      <c r="K15" s="223" t="n">
        <v>10.57</v>
      </c>
      <c r="L15" s="224" t="n">
        <v>166.755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0507</v>
      </c>
      <c r="C16" s="215" t="n">
        <v>48082.3728</v>
      </c>
      <c r="D16" s="216" t="n">
        <v>29567.2772</v>
      </c>
      <c r="E16" s="216" t="n">
        <v>42904.1708</v>
      </c>
      <c r="F16" s="216" t="n">
        <v>54935.6338</v>
      </c>
      <c r="G16" s="216" t="n">
        <v>77953.2385</v>
      </c>
      <c r="H16" s="216" t="n">
        <v>51304.6916</v>
      </c>
      <c r="I16" s="217" t="n">
        <v>17.43</v>
      </c>
      <c r="J16" s="217" t="n">
        <v>27.25</v>
      </c>
      <c r="K16" s="217" t="n">
        <v>10.31</v>
      </c>
      <c r="L16" s="218" t="n">
        <v>170.7719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2501</v>
      </c>
      <c r="C17" s="221" t="n">
        <v>40185.3692</v>
      </c>
      <c r="D17" s="222" t="n">
        <v>27104.4257</v>
      </c>
      <c r="E17" s="222" t="n">
        <v>31732.473</v>
      </c>
      <c r="F17" s="222" t="n">
        <v>48610.4583</v>
      </c>
      <c r="G17" s="222" t="n">
        <v>57076.7741</v>
      </c>
      <c r="H17" s="222" t="n">
        <v>40903.5051</v>
      </c>
      <c r="I17" s="223" t="n">
        <v>12.58</v>
      </c>
      <c r="J17" s="223" t="n">
        <v>26.34</v>
      </c>
      <c r="K17" s="223" t="n">
        <v>10.45</v>
      </c>
      <c r="L17" s="224" t="n">
        <v>173.3968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1248</v>
      </c>
      <c r="C18" s="215" t="n">
        <v>37731.2352</v>
      </c>
      <c r="D18" s="216" t="n">
        <v>33300.1993</v>
      </c>
      <c r="E18" s="216" t="n">
        <v>34563.3909</v>
      </c>
      <c r="F18" s="216" t="n">
        <v>46141.4108</v>
      </c>
      <c r="G18" s="216" t="n">
        <v>60131.365</v>
      </c>
      <c r="H18" s="216" t="n">
        <v>42074.0753</v>
      </c>
      <c r="I18" s="217" t="n">
        <v>13.27</v>
      </c>
      <c r="J18" s="217" t="n">
        <v>22.86</v>
      </c>
      <c r="K18" s="217" t="n">
        <v>10.38</v>
      </c>
      <c r="L18" s="218" t="n">
        <v>173.5611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4961</v>
      </c>
      <c r="C19" s="221" t="n">
        <v>30696.3405</v>
      </c>
      <c r="D19" s="222" t="n">
        <v>24571.6711</v>
      </c>
      <c r="E19" s="222" t="n">
        <v>27408.6009</v>
      </c>
      <c r="F19" s="222" t="n">
        <v>33034.4023</v>
      </c>
      <c r="G19" s="222" t="n">
        <v>36175.3665</v>
      </c>
      <c r="H19" s="222" t="n">
        <v>30693.5603</v>
      </c>
      <c r="I19" s="223" t="n">
        <v>6.22</v>
      </c>
      <c r="J19" s="223" t="n">
        <v>21.19</v>
      </c>
      <c r="K19" s="223" t="n">
        <v>14.93</v>
      </c>
      <c r="L19" s="224" t="n">
        <v>173.6439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0.136</v>
      </c>
      <c r="C20" s="215" t="n">
        <v>61614.3039</v>
      </c>
      <c r="D20" s="216" t="n">
        <v>36282.0027</v>
      </c>
      <c r="E20" s="216" t="n">
        <v>46412.9021</v>
      </c>
      <c r="F20" s="216" t="n">
        <v>79900.7713</v>
      </c>
      <c r="G20" s="216" t="n">
        <v>101517.0107</v>
      </c>
      <c r="H20" s="216" t="n">
        <v>66603.0037</v>
      </c>
      <c r="I20" s="217" t="n">
        <v>13.99</v>
      </c>
      <c r="J20" s="217" t="n">
        <v>25.8</v>
      </c>
      <c r="K20" s="217" t="n">
        <v>10.02</v>
      </c>
      <c r="L20" s="218" t="n">
        <v>183.9116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0964</v>
      </c>
      <c r="C21" s="221" t="n">
        <v>32060.7637</v>
      </c>
      <c r="D21" s="222" t="n">
        <v>23645.1965</v>
      </c>
      <c r="E21" s="222" t="n">
        <v>26495.4641</v>
      </c>
      <c r="F21" s="222" t="n">
        <v>46670.047</v>
      </c>
      <c r="G21" s="222" t="n">
        <v>61781.6458</v>
      </c>
      <c r="H21" s="222" t="n">
        <v>37944.5808</v>
      </c>
      <c r="I21" s="223" t="n">
        <v>11.57</v>
      </c>
      <c r="J21" s="223" t="n">
        <v>27.4</v>
      </c>
      <c r="K21" s="223" t="n">
        <v>10.74</v>
      </c>
      <c r="L21" s="224" t="n">
        <v>166.5264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1.1797</v>
      </c>
      <c r="C22" s="215" t="n">
        <v>39239.9234</v>
      </c>
      <c r="D22" s="216" t="n">
        <v>30630.8725</v>
      </c>
      <c r="E22" s="216" t="n">
        <v>34359.5462</v>
      </c>
      <c r="F22" s="216" t="n">
        <v>44357.2885</v>
      </c>
      <c r="G22" s="216" t="n">
        <v>49231.1524</v>
      </c>
      <c r="H22" s="216" t="n">
        <v>39712.1476</v>
      </c>
      <c r="I22" s="217" t="n">
        <v>8.18</v>
      </c>
      <c r="J22" s="217" t="n">
        <v>25.32</v>
      </c>
      <c r="K22" s="217" t="n">
        <v>15.23</v>
      </c>
      <c r="L22" s="218" t="n">
        <v>173.6019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0.2388</v>
      </c>
      <c r="C23" s="221" t="n">
        <v>41271.1037</v>
      </c>
      <c r="D23" s="222" t="n">
        <v>28221.8612</v>
      </c>
      <c r="E23" s="222" t="n">
        <v>33567.6996</v>
      </c>
      <c r="F23" s="222" t="n">
        <v>52897.1972</v>
      </c>
      <c r="G23" s="222" t="n">
        <v>61395.5203</v>
      </c>
      <c r="H23" s="222" t="n">
        <v>43967.3726</v>
      </c>
      <c r="I23" s="223" t="n">
        <v>10.63</v>
      </c>
      <c r="J23" s="223" t="n">
        <v>27.78</v>
      </c>
      <c r="K23" s="223" t="n">
        <v>11.02</v>
      </c>
      <c r="L23" s="224" t="n">
        <v>169.1478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0.0502</v>
      </c>
      <c r="C24" s="215" t="n">
        <v>28652.5342</v>
      </c>
      <c r="D24" s="216" t="n">
        <v>22419.0785</v>
      </c>
      <c r="E24" s="216" t="n">
        <v>25159.0108</v>
      </c>
      <c r="F24" s="216" t="n">
        <v>30433.8002</v>
      </c>
      <c r="G24" s="216" t="n">
        <v>36392.313</v>
      </c>
      <c r="H24" s="216" t="n">
        <v>28274.2162</v>
      </c>
      <c r="I24" s="217" t="n">
        <v>7.07</v>
      </c>
      <c r="J24" s="217" t="n">
        <v>21.45</v>
      </c>
      <c r="K24" s="217" t="n">
        <v>10.28</v>
      </c>
      <c r="L24" s="218" t="n">
        <v>173.8553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0.0531</v>
      </c>
      <c r="C25" s="221" t="n">
        <v>28365.3572</v>
      </c>
      <c r="D25" s="222" t="n">
        <v>18318.5199</v>
      </c>
      <c r="E25" s="222" t="n">
        <v>22465.1872</v>
      </c>
      <c r="F25" s="222" t="n">
        <v>35151.8145</v>
      </c>
      <c r="G25" s="222" t="n">
        <v>44250.0679</v>
      </c>
      <c r="H25" s="222" t="n">
        <v>30412.0702</v>
      </c>
      <c r="I25" s="223" t="n">
        <v>8.07</v>
      </c>
      <c r="J25" s="223" t="n">
        <v>23.86</v>
      </c>
      <c r="K25" s="223" t="n">
        <v>10.45</v>
      </c>
      <c r="L25" s="224" t="n">
        <v>172.6434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0.2526</v>
      </c>
      <c r="C26" s="215" t="n">
        <v>29456.4817</v>
      </c>
      <c r="D26" s="216" t="n">
        <v>20983.7604</v>
      </c>
      <c r="E26" s="216" t="n">
        <v>23863.457</v>
      </c>
      <c r="F26" s="216" t="n">
        <v>36836.1431</v>
      </c>
      <c r="G26" s="216" t="n">
        <v>43798.2557</v>
      </c>
      <c r="H26" s="216" t="n">
        <v>31159.6049</v>
      </c>
      <c r="I26" s="217" t="n">
        <v>9.09</v>
      </c>
      <c r="J26" s="217" t="n">
        <v>12.37</v>
      </c>
      <c r="K26" s="217" t="n">
        <v>10.98</v>
      </c>
      <c r="L26" s="218" t="n">
        <v>176.484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0.4924</v>
      </c>
      <c r="C27" s="221" t="n">
        <v>24193.1415</v>
      </c>
      <c r="D27" s="222" t="n">
        <v>19531.0266</v>
      </c>
      <c r="E27" s="222" t="n">
        <v>22122.299</v>
      </c>
      <c r="F27" s="222" t="n">
        <v>28170.3575</v>
      </c>
      <c r="G27" s="222" t="n">
        <v>31420.4029</v>
      </c>
      <c r="H27" s="222" t="n">
        <v>25268.8667</v>
      </c>
      <c r="I27" s="223" t="n">
        <v>8.02</v>
      </c>
      <c r="J27" s="223" t="n">
        <v>8.85</v>
      </c>
      <c r="K27" s="223" t="n">
        <v>10.23</v>
      </c>
      <c r="L27" s="224" t="n">
        <v>173.4353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0.1427</v>
      </c>
      <c r="C28" s="215" t="n">
        <v>25135.1197</v>
      </c>
      <c r="D28" s="216" t="n">
        <v>18774.25</v>
      </c>
      <c r="E28" s="216" t="n">
        <v>20769.9055</v>
      </c>
      <c r="F28" s="216" t="n">
        <v>28441.2246</v>
      </c>
      <c r="G28" s="216" t="n">
        <v>31636.3585</v>
      </c>
      <c r="H28" s="216" t="n">
        <v>25080.7321</v>
      </c>
      <c r="I28" s="217" t="n">
        <v>5.43</v>
      </c>
      <c r="J28" s="217" t="n">
        <v>10.38</v>
      </c>
      <c r="K28" s="217" t="n">
        <v>10.72</v>
      </c>
      <c r="L28" s="218" t="n">
        <v>173.6546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0.2922</v>
      </c>
      <c r="C29" s="221" t="n">
        <v>34187.6775</v>
      </c>
      <c r="D29" s="222" t="n">
        <v>23957.2189</v>
      </c>
      <c r="E29" s="222" t="n">
        <v>26323.5512</v>
      </c>
      <c r="F29" s="222" t="n">
        <v>44744.9874</v>
      </c>
      <c r="G29" s="222" t="n">
        <v>58111.3656</v>
      </c>
      <c r="H29" s="222" t="n">
        <v>38012.5711</v>
      </c>
      <c r="I29" s="223" t="n">
        <v>5.09</v>
      </c>
      <c r="J29" s="223" t="n">
        <v>12.08</v>
      </c>
      <c r="K29" s="223" t="n">
        <v>8.98</v>
      </c>
      <c r="L29" s="224" t="n">
        <v>197.215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1.8733</v>
      </c>
      <c r="C30" s="215" t="n">
        <v>52087.3233</v>
      </c>
      <c r="D30" s="216" t="n">
        <v>33731.5871</v>
      </c>
      <c r="E30" s="216" t="n">
        <v>41387.6205</v>
      </c>
      <c r="F30" s="216" t="n">
        <v>68385.284</v>
      </c>
      <c r="G30" s="216" t="n">
        <v>84141.2483</v>
      </c>
      <c r="H30" s="216" t="n">
        <v>56282.4459</v>
      </c>
      <c r="I30" s="217" t="n">
        <v>12.03</v>
      </c>
      <c r="J30" s="217" t="n">
        <v>17.26</v>
      </c>
      <c r="K30" s="217" t="n">
        <v>9.51</v>
      </c>
      <c r="L30" s="218" t="n">
        <v>191.9454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1.7124</v>
      </c>
      <c r="C31" s="221" t="n">
        <v>30081.0137</v>
      </c>
      <c r="D31" s="222" t="n">
        <v>24278.0401</v>
      </c>
      <c r="E31" s="222" t="n">
        <v>26569.3242</v>
      </c>
      <c r="F31" s="222" t="n">
        <v>33434.5546</v>
      </c>
      <c r="G31" s="222" t="n">
        <v>36766.4163</v>
      </c>
      <c r="H31" s="222" t="n">
        <v>30471.0157</v>
      </c>
      <c r="I31" s="223" t="n">
        <v>3.52</v>
      </c>
      <c r="J31" s="223" t="n">
        <v>14.81</v>
      </c>
      <c r="K31" s="223" t="n">
        <v>10.77</v>
      </c>
      <c r="L31" s="224" t="n">
        <v>174.5622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5783</v>
      </c>
      <c r="C32" s="215" t="n">
        <v>29020.6336</v>
      </c>
      <c r="D32" s="216" t="n">
        <v>23524.8462</v>
      </c>
      <c r="E32" s="216" t="n">
        <v>25922.0487</v>
      </c>
      <c r="F32" s="216" t="n">
        <v>32549.7383</v>
      </c>
      <c r="G32" s="216" t="n">
        <v>39906.3607</v>
      </c>
      <c r="H32" s="216" t="n">
        <v>30659.7013</v>
      </c>
      <c r="I32" s="217" t="n">
        <v>3.55</v>
      </c>
      <c r="J32" s="217" t="n">
        <v>13.98</v>
      </c>
      <c r="K32" s="217" t="n">
        <v>16.82</v>
      </c>
      <c r="L32" s="218" t="n">
        <v>173.6547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1.7878</v>
      </c>
      <c r="C33" s="221" t="n">
        <v>25654.4803</v>
      </c>
      <c r="D33" s="222" t="n">
        <v>20440.9768</v>
      </c>
      <c r="E33" s="222" t="n">
        <v>22946.5057</v>
      </c>
      <c r="F33" s="222" t="n">
        <v>28288.6632</v>
      </c>
      <c r="G33" s="222" t="n">
        <v>31090.4851</v>
      </c>
      <c r="H33" s="222" t="n">
        <v>25799.9203</v>
      </c>
      <c r="I33" s="223" t="n">
        <v>5.48</v>
      </c>
      <c r="J33" s="223" t="n">
        <v>8.95</v>
      </c>
      <c r="K33" s="223" t="n">
        <v>16.28</v>
      </c>
      <c r="L33" s="224" t="n">
        <v>173.4155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4.3546</v>
      </c>
      <c r="C34" s="215" t="n">
        <v>26206.143</v>
      </c>
      <c r="D34" s="216" t="n">
        <v>22966.6889</v>
      </c>
      <c r="E34" s="216" t="n">
        <v>24413.7282</v>
      </c>
      <c r="F34" s="216" t="n">
        <v>28181.3372</v>
      </c>
      <c r="G34" s="216" t="n">
        <v>30411.098</v>
      </c>
      <c r="H34" s="216" t="n">
        <v>26601.6222</v>
      </c>
      <c r="I34" s="217" t="n">
        <v>5.13</v>
      </c>
      <c r="J34" s="217" t="n">
        <v>7.98</v>
      </c>
      <c r="K34" s="217" t="n">
        <v>16.22</v>
      </c>
      <c r="L34" s="218" t="n">
        <v>173.2914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2.8657</v>
      </c>
      <c r="C35" s="221" t="n">
        <v>25882.8297</v>
      </c>
      <c r="D35" s="222" t="n">
        <v>23190.6195</v>
      </c>
      <c r="E35" s="222" t="n">
        <v>24575.0203</v>
      </c>
      <c r="F35" s="222" t="n">
        <v>27560.0514</v>
      </c>
      <c r="G35" s="222" t="n">
        <v>29339.2195</v>
      </c>
      <c r="H35" s="222" t="n">
        <v>26166.1801</v>
      </c>
      <c r="I35" s="223" t="n">
        <v>5</v>
      </c>
      <c r="J35" s="223" t="n">
        <v>6.76</v>
      </c>
      <c r="K35" s="223" t="n">
        <v>15.84</v>
      </c>
      <c r="L35" s="224" t="n">
        <v>173.4897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2.5886</v>
      </c>
      <c r="C36" s="215" t="n">
        <v>20058.031</v>
      </c>
      <c r="D36" s="216" t="n">
        <v>16360.3676</v>
      </c>
      <c r="E36" s="216" t="n">
        <v>18395.9881</v>
      </c>
      <c r="F36" s="216" t="n">
        <v>21650.38</v>
      </c>
      <c r="G36" s="216" t="n">
        <v>23785.6675</v>
      </c>
      <c r="H36" s="216" t="n">
        <v>20222.5306</v>
      </c>
      <c r="I36" s="217" t="n">
        <v>5.62</v>
      </c>
      <c r="J36" s="217" t="n">
        <v>4.73</v>
      </c>
      <c r="K36" s="217" t="n">
        <v>15.36</v>
      </c>
      <c r="L36" s="218" t="n">
        <v>173.2587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0.2321</v>
      </c>
      <c r="C37" s="221" t="n">
        <v>24217.1544</v>
      </c>
      <c r="D37" s="222" t="n">
        <v>20644.1776</v>
      </c>
      <c r="E37" s="222" t="n">
        <v>22446.275</v>
      </c>
      <c r="F37" s="222" t="n">
        <v>26140.971</v>
      </c>
      <c r="G37" s="222" t="n">
        <v>28345.0381</v>
      </c>
      <c r="H37" s="222" t="n">
        <v>24575.0878</v>
      </c>
      <c r="I37" s="223" t="n">
        <v>4.79</v>
      </c>
      <c r="J37" s="223" t="n">
        <v>4.61</v>
      </c>
      <c r="K37" s="223" t="n">
        <v>15.37</v>
      </c>
      <c r="L37" s="224" t="n">
        <v>173.4272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1.1426</v>
      </c>
      <c r="C38" s="215" t="n">
        <v>20953.7818</v>
      </c>
      <c r="D38" s="216" t="n">
        <v>16969.7948</v>
      </c>
      <c r="E38" s="216" t="n">
        <v>18645.6748</v>
      </c>
      <c r="F38" s="216" t="n">
        <v>23713.6742</v>
      </c>
      <c r="G38" s="216" t="n">
        <v>27903.0548</v>
      </c>
      <c r="H38" s="216" t="n">
        <v>21800.2405</v>
      </c>
      <c r="I38" s="217" t="n">
        <v>5.03</v>
      </c>
      <c r="J38" s="217" t="n">
        <v>8.23</v>
      </c>
      <c r="K38" s="217" t="n">
        <v>15.7</v>
      </c>
      <c r="L38" s="218" t="n">
        <v>173.5152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0.4648</v>
      </c>
      <c r="C39" s="221" t="n">
        <v>25257.9987</v>
      </c>
      <c r="D39" s="222" t="n">
        <v>19335.2014</v>
      </c>
      <c r="E39" s="222" t="n">
        <v>21909.2442</v>
      </c>
      <c r="F39" s="222" t="n">
        <v>28971.0039</v>
      </c>
      <c r="G39" s="222" t="n">
        <v>33660.2418</v>
      </c>
      <c r="H39" s="222" t="n">
        <v>25953.6277</v>
      </c>
      <c r="I39" s="223" t="n">
        <v>6.67</v>
      </c>
      <c r="J39" s="223" t="n">
        <v>15.55</v>
      </c>
      <c r="K39" s="223" t="n">
        <v>10.2</v>
      </c>
      <c r="L39" s="224" t="n">
        <v>172.4714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1032</v>
      </c>
      <c r="C40" s="215" t="n">
        <v>27614.2815</v>
      </c>
      <c r="D40" s="216" t="n">
        <v>19424.7131</v>
      </c>
      <c r="E40" s="216" t="n">
        <v>21781.0765</v>
      </c>
      <c r="F40" s="216" t="n">
        <v>31981.8651</v>
      </c>
      <c r="G40" s="216" t="n">
        <v>35490.3948</v>
      </c>
      <c r="H40" s="216" t="n">
        <v>27560.959</v>
      </c>
      <c r="I40" s="217" t="n">
        <v>7.64</v>
      </c>
      <c r="J40" s="217" t="n">
        <v>16.69</v>
      </c>
      <c r="K40" s="217" t="n">
        <v>12.22</v>
      </c>
      <c r="L40" s="218" t="n">
        <v>173.2636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1.6206</v>
      </c>
      <c r="C41" s="221" t="n">
        <v>28861.0159</v>
      </c>
      <c r="D41" s="222" t="n">
        <v>21656.7385</v>
      </c>
      <c r="E41" s="222" t="n">
        <v>24652.4836</v>
      </c>
      <c r="F41" s="222" t="n">
        <v>34885.3756</v>
      </c>
      <c r="G41" s="222" t="n">
        <v>40713.7355</v>
      </c>
      <c r="H41" s="222" t="n">
        <v>30537.5274</v>
      </c>
      <c r="I41" s="223" t="n">
        <v>7.65</v>
      </c>
      <c r="J41" s="223" t="n">
        <v>20.97</v>
      </c>
      <c r="K41" s="223" t="n">
        <v>10.29</v>
      </c>
      <c r="L41" s="224" t="n">
        <v>173.3738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0.1754</v>
      </c>
      <c r="C42" s="215" t="n">
        <v>25990.2392</v>
      </c>
      <c r="D42" s="216" t="n">
        <v>20204.1293</v>
      </c>
      <c r="E42" s="216" t="n">
        <v>23447.8117</v>
      </c>
      <c r="F42" s="216" t="n">
        <v>28944.5684</v>
      </c>
      <c r="G42" s="216" t="n">
        <v>33234.6639</v>
      </c>
      <c r="H42" s="216" t="n">
        <v>26725.5193</v>
      </c>
      <c r="I42" s="217" t="n">
        <v>7.23</v>
      </c>
      <c r="J42" s="217" t="n">
        <v>16.8</v>
      </c>
      <c r="K42" s="217" t="n">
        <v>10.13</v>
      </c>
      <c r="L42" s="218" t="n">
        <v>172.1184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0.4091</v>
      </c>
      <c r="C43" s="221" t="n">
        <v>24865.5802</v>
      </c>
      <c r="D43" s="222" t="n">
        <v>20462.0768</v>
      </c>
      <c r="E43" s="222" t="n">
        <v>22494.1358</v>
      </c>
      <c r="F43" s="222" t="n">
        <v>28610.37</v>
      </c>
      <c r="G43" s="222" t="n">
        <v>36438.3438</v>
      </c>
      <c r="H43" s="222" t="n">
        <v>26717.5536</v>
      </c>
      <c r="I43" s="223" t="n">
        <v>7.05</v>
      </c>
      <c r="J43" s="223" t="n">
        <v>9.11</v>
      </c>
      <c r="K43" s="223" t="n">
        <v>9.5</v>
      </c>
      <c r="L43" s="224" t="n">
        <v>173.3319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0.4012</v>
      </c>
      <c r="C44" s="215" t="n">
        <v>28744.3519</v>
      </c>
      <c r="D44" s="216" t="n">
        <v>21887.745</v>
      </c>
      <c r="E44" s="216" t="n">
        <v>24999.8987</v>
      </c>
      <c r="F44" s="216" t="n">
        <v>33441.5737</v>
      </c>
      <c r="G44" s="216" t="n">
        <v>38063.4047</v>
      </c>
      <c r="H44" s="216" t="n">
        <v>30042.0034</v>
      </c>
      <c r="I44" s="217" t="n">
        <v>8.66</v>
      </c>
      <c r="J44" s="217" t="n">
        <v>17.14</v>
      </c>
      <c r="K44" s="217" t="n">
        <v>10.05</v>
      </c>
      <c r="L44" s="218" t="n">
        <v>173.7942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0.3101</v>
      </c>
      <c r="C45" s="221" t="n">
        <v>22969.8551</v>
      </c>
      <c r="D45" s="222" t="n">
        <v>16620.2869</v>
      </c>
      <c r="E45" s="222" t="n">
        <v>19771.2873</v>
      </c>
      <c r="F45" s="222" t="n">
        <v>26052.8472</v>
      </c>
      <c r="G45" s="222" t="n">
        <v>30390.0599</v>
      </c>
      <c r="H45" s="222" t="n">
        <v>23431.7067</v>
      </c>
      <c r="I45" s="223" t="n">
        <v>4.68</v>
      </c>
      <c r="J45" s="223" t="n">
        <v>11.61</v>
      </c>
      <c r="K45" s="223" t="n">
        <v>9.94</v>
      </c>
      <c r="L45" s="224" t="n">
        <v>173.4762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1812</v>
      </c>
      <c r="C46" s="215" t="n">
        <v>20188.5742</v>
      </c>
      <c r="D46" s="216" t="n">
        <v>15831.8611</v>
      </c>
      <c r="E46" s="216" t="n">
        <v>18072.2005</v>
      </c>
      <c r="F46" s="216" t="n">
        <v>26127.2331</v>
      </c>
      <c r="G46" s="216" t="n">
        <v>31533.5635</v>
      </c>
      <c r="H46" s="216" t="n">
        <v>22374.1114</v>
      </c>
      <c r="I46" s="217" t="n">
        <v>4.33</v>
      </c>
      <c r="J46" s="217" t="n">
        <v>13.55</v>
      </c>
      <c r="K46" s="217" t="n">
        <v>10</v>
      </c>
      <c r="L46" s="218" t="n">
        <v>172.5725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0.1934</v>
      </c>
      <c r="C47" s="221" t="n">
        <v>27265.3942</v>
      </c>
      <c r="D47" s="222" t="n">
        <v>21586.5902</v>
      </c>
      <c r="E47" s="222" t="n">
        <v>23982.083</v>
      </c>
      <c r="F47" s="222" t="n">
        <v>32370.2855</v>
      </c>
      <c r="G47" s="222" t="n">
        <v>37238.6381</v>
      </c>
      <c r="H47" s="222" t="n">
        <v>28602.1839</v>
      </c>
      <c r="I47" s="223" t="n">
        <v>4.95</v>
      </c>
      <c r="J47" s="223" t="n">
        <v>10.79</v>
      </c>
      <c r="K47" s="223" t="n">
        <v>12.31</v>
      </c>
      <c r="L47" s="224" t="n">
        <v>174.3186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0.1279</v>
      </c>
      <c r="C48" s="215" t="n">
        <v>25166.1279</v>
      </c>
      <c r="D48" s="216" t="n">
        <v>17266.6963</v>
      </c>
      <c r="E48" s="216" t="n">
        <v>20227.5842</v>
      </c>
      <c r="F48" s="216" t="n">
        <v>27938.7544</v>
      </c>
      <c r="G48" s="216" t="n">
        <v>31550.0976</v>
      </c>
      <c r="H48" s="216" t="n">
        <v>25100.9988</v>
      </c>
      <c r="I48" s="217" t="n">
        <v>5.6</v>
      </c>
      <c r="J48" s="217" t="n">
        <v>17.49</v>
      </c>
      <c r="K48" s="217" t="n">
        <v>10.14</v>
      </c>
      <c r="L48" s="218" t="n">
        <v>170.8728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0.4699</v>
      </c>
      <c r="C49" s="221" t="n">
        <v>21121.3311</v>
      </c>
      <c r="D49" s="222" t="n">
        <v>17151.0969</v>
      </c>
      <c r="E49" s="222" t="n">
        <v>18672.524</v>
      </c>
      <c r="F49" s="222" t="n">
        <v>23318.1794</v>
      </c>
      <c r="G49" s="222" t="n">
        <v>26372.0938</v>
      </c>
      <c r="H49" s="222" t="n">
        <v>21440.0359</v>
      </c>
      <c r="I49" s="223" t="n">
        <v>2.02</v>
      </c>
      <c r="J49" s="223" t="n">
        <v>5.3</v>
      </c>
      <c r="K49" s="223" t="n">
        <v>10.11</v>
      </c>
      <c r="L49" s="224" t="n">
        <v>173.3091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0.2513</v>
      </c>
      <c r="C50" s="215" t="n">
        <v>25863.5427</v>
      </c>
      <c r="D50" s="216" t="n">
        <v>20358.385</v>
      </c>
      <c r="E50" s="216" t="n">
        <v>22576.9049</v>
      </c>
      <c r="F50" s="216" t="n">
        <v>29278.1302</v>
      </c>
      <c r="G50" s="216" t="n">
        <v>34183.5857</v>
      </c>
      <c r="H50" s="216" t="n">
        <v>26581.0334</v>
      </c>
      <c r="I50" s="217" t="n">
        <v>7.44</v>
      </c>
      <c r="J50" s="217" t="n">
        <v>18.14</v>
      </c>
      <c r="K50" s="217" t="n">
        <v>9.92</v>
      </c>
      <c r="L50" s="218" t="n">
        <v>173.1941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0.2792</v>
      </c>
      <c r="C51" s="221" t="n">
        <v>23305.2065</v>
      </c>
      <c r="D51" s="222" t="n">
        <v>15937.8606</v>
      </c>
      <c r="E51" s="222" t="n">
        <v>19819.624</v>
      </c>
      <c r="F51" s="222" t="n">
        <v>26381.1079</v>
      </c>
      <c r="G51" s="222" t="n">
        <v>29909.2341</v>
      </c>
      <c r="H51" s="222" t="n">
        <v>23384.707</v>
      </c>
      <c r="I51" s="223" t="n">
        <v>5.64</v>
      </c>
      <c r="J51" s="223" t="n">
        <v>16.31</v>
      </c>
      <c r="K51" s="223" t="n">
        <v>9.87</v>
      </c>
      <c r="L51" s="224" t="n">
        <v>174.703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0.2709</v>
      </c>
      <c r="C52" s="215" t="n">
        <v>29889.0959</v>
      </c>
      <c r="D52" s="216" t="n">
        <v>20219.6261</v>
      </c>
      <c r="E52" s="216" t="n">
        <v>23214.5834</v>
      </c>
      <c r="F52" s="216" t="n">
        <v>38341.4077</v>
      </c>
      <c r="G52" s="216" t="n">
        <v>45472.5003</v>
      </c>
      <c r="H52" s="216" t="n">
        <v>31643.1083</v>
      </c>
      <c r="I52" s="217" t="n">
        <v>9.33</v>
      </c>
      <c r="J52" s="217" t="n">
        <v>14.51</v>
      </c>
      <c r="K52" s="217" t="n">
        <v>10.91</v>
      </c>
      <c r="L52" s="218" t="n">
        <v>184.6656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6037</v>
      </c>
      <c r="C53" s="221" t="n">
        <v>24809.8947</v>
      </c>
      <c r="D53" s="222" t="n">
        <v>18771.3072</v>
      </c>
      <c r="E53" s="222" t="n">
        <v>21480.7145</v>
      </c>
      <c r="F53" s="222" t="n">
        <v>29373.2863</v>
      </c>
      <c r="G53" s="222" t="n">
        <v>33573.7623</v>
      </c>
      <c r="H53" s="222" t="n">
        <v>25692.3713</v>
      </c>
      <c r="I53" s="223" t="n">
        <v>2.98</v>
      </c>
      <c r="J53" s="223" t="n">
        <v>10.46</v>
      </c>
      <c r="K53" s="223" t="n">
        <v>11.62</v>
      </c>
      <c r="L53" s="224" t="n">
        <v>180.1681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3.1938</v>
      </c>
      <c r="C54" s="215" t="n">
        <v>26430.7345</v>
      </c>
      <c r="D54" s="216" t="n">
        <v>21296.1434</v>
      </c>
      <c r="E54" s="216" t="n">
        <v>23436.2878</v>
      </c>
      <c r="F54" s="216" t="n">
        <v>30006.9527</v>
      </c>
      <c r="G54" s="216" t="n">
        <v>34121.9126</v>
      </c>
      <c r="H54" s="216" t="n">
        <v>27319.9261</v>
      </c>
      <c r="I54" s="217" t="n">
        <v>4.1</v>
      </c>
      <c r="J54" s="217" t="n">
        <v>14.65</v>
      </c>
      <c r="K54" s="217" t="n">
        <v>10.77</v>
      </c>
      <c r="L54" s="218" t="n">
        <v>173.2851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0.229</v>
      </c>
      <c r="C55" s="221" t="n">
        <v>23089.4675</v>
      </c>
      <c r="D55" s="222" t="n">
        <v>17890.6754</v>
      </c>
      <c r="E55" s="222" t="n">
        <v>20276.3116</v>
      </c>
      <c r="F55" s="222" t="n">
        <v>25861.8674</v>
      </c>
      <c r="G55" s="222" t="n">
        <v>28163.358</v>
      </c>
      <c r="H55" s="222" t="n">
        <v>23159.7931</v>
      </c>
      <c r="I55" s="223" t="n">
        <v>3.14</v>
      </c>
      <c r="J55" s="223" t="n">
        <v>5.05</v>
      </c>
      <c r="K55" s="223" t="n">
        <v>10.76</v>
      </c>
      <c r="L55" s="224" t="n">
        <v>176.3814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1073</v>
      </c>
      <c r="C56" s="215" t="n">
        <v>19938.2062</v>
      </c>
      <c r="D56" s="216" t="n">
        <v>16447.507</v>
      </c>
      <c r="E56" s="216" t="n">
        <v>18410.8719</v>
      </c>
      <c r="F56" s="216" t="n">
        <v>21220.2082</v>
      </c>
      <c r="G56" s="216" t="n">
        <v>23115.0744</v>
      </c>
      <c r="H56" s="216" t="n">
        <v>19988.6655</v>
      </c>
      <c r="I56" s="217" t="n">
        <v>2.06</v>
      </c>
      <c r="J56" s="217" t="n">
        <v>17.32</v>
      </c>
      <c r="K56" s="217" t="n">
        <v>10.13</v>
      </c>
      <c r="L56" s="218" t="n">
        <v>173.3416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 t="s">
        <v>238</v>
      </c>
      <c r="B57" s="220" t="n">
        <v>1.9549</v>
      </c>
      <c r="C57" s="221" t="n">
        <v>23618.0757</v>
      </c>
      <c r="D57" s="222" t="n">
        <v>18713.4501</v>
      </c>
      <c r="E57" s="222" t="n">
        <v>20969.5912</v>
      </c>
      <c r="F57" s="222" t="n">
        <v>26910.293</v>
      </c>
      <c r="G57" s="222" t="n">
        <v>30821.4606</v>
      </c>
      <c r="H57" s="222" t="n">
        <v>24402.7799</v>
      </c>
      <c r="I57" s="223" t="n">
        <v>7.38</v>
      </c>
      <c r="J57" s="223" t="n">
        <v>14.64</v>
      </c>
      <c r="K57" s="223" t="n">
        <v>10.2</v>
      </c>
      <c r="L57" s="224" t="n">
        <v>173.6287</v>
      </c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3" t="s">
        <v>239</v>
      </c>
      <c r="B58" s="214" t="n">
        <v>0.0963</v>
      </c>
      <c r="C58" s="215" t="n">
        <v>20948.1636</v>
      </c>
      <c r="D58" s="216" t="n">
        <v>17004.0862</v>
      </c>
      <c r="E58" s="216" t="n">
        <v>18528.8284</v>
      </c>
      <c r="F58" s="216" t="n">
        <v>23368.1996</v>
      </c>
      <c r="G58" s="216" t="n">
        <v>26221.4872</v>
      </c>
      <c r="H58" s="216" t="n">
        <v>21400.8256</v>
      </c>
      <c r="I58" s="217" t="n">
        <v>3.95</v>
      </c>
      <c r="J58" s="217" t="n">
        <v>11.59</v>
      </c>
      <c r="K58" s="217" t="n">
        <v>9.66</v>
      </c>
      <c r="L58" s="218" t="n">
        <v>158.5255</v>
      </c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 t="s">
        <v>240</v>
      </c>
      <c r="B59" s="220" t="n">
        <v>0.2383</v>
      </c>
      <c r="C59" s="221" t="n">
        <v>28209.9089</v>
      </c>
      <c r="D59" s="222" t="n">
        <v>19413.9141</v>
      </c>
      <c r="E59" s="222" t="n">
        <v>22632.6422</v>
      </c>
      <c r="F59" s="222" t="n">
        <v>34736.3991</v>
      </c>
      <c r="G59" s="222" t="n">
        <v>41732.4699</v>
      </c>
      <c r="H59" s="222" t="n">
        <v>29572.9708</v>
      </c>
      <c r="I59" s="223" t="n">
        <v>7.85</v>
      </c>
      <c r="J59" s="223" t="n">
        <v>21.4</v>
      </c>
      <c r="K59" s="223" t="n">
        <v>9.72</v>
      </c>
      <c r="L59" s="224" t="n">
        <v>171.7306</v>
      </c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3" t="s">
        <v>241</v>
      </c>
      <c r="B60" s="214" t="n">
        <v>0.303</v>
      </c>
      <c r="C60" s="215" t="n">
        <v>23193.4652</v>
      </c>
      <c r="D60" s="216" t="n">
        <v>19044.4612</v>
      </c>
      <c r="E60" s="216" t="n">
        <v>21142.3277</v>
      </c>
      <c r="F60" s="216" t="n">
        <v>25806.7529</v>
      </c>
      <c r="G60" s="216" t="n">
        <v>29620.0176</v>
      </c>
      <c r="H60" s="216" t="n">
        <v>23883.8999</v>
      </c>
      <c r="I60" s="217" t="n">
        <v>6.77</v>
      </c>
      <c r="J60" s="217" t="n">
        <v>12.68</v>
      </c>
      <c r="K60" s="217" t="n">
        <v>9.72</v>
      </c>
      <c r="L60" s="218" t="n">
        <v>173.6122</v>
      </c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 t="s">
        <v>242</v>
      </c>
      <c r="B61" s="220" t="n">
        <v>2.701</v>
      </c>
      <c r="C61" s="221" t="n">
        <v>23159.6106</v>
      </c>
      <c r="D61" s="222" t="n">
        <v>17834.2554</v>
      </c>
      <c r="E61" s="222" t="n">
        <v>20157.2133</v>
      </c>
      <c r="F61" s="222" t="n">
        <v>26445.0611</v>
      </c>
      <c r="G61" s="222" t="n">
        <v>30270.0351</v>
      </c>
      <c r="H61" s="222" t="n">
        <v>23722.2292</v>
      </c>
      <c r="I61" s="223" t="n">
        <v>6.18</v>
      </c>
      <c r="J61" s="223" t="n">
        <v>15.6</v>
      </c>
      <c r="K61" s="223" t="n">
        <v>10.46</v>
      </c>
      <c r="L61" s="224" t="n">
        <v>172.8057</v>
      </c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3" t="s">
        <v>243</v>
      </c>
      <c r="B62" s="214" t="n">
        <v>0.3952</v>
      </c>
      <c r="C62" s="215" t="n">
        <v>31788.8043</v>
      </c>
      <c r="D62" s="216" t="n">
        <v>25816.434</v>
      </c>
      <c r="E62" s="216" t="n">
        <v>29425.0662</v>
      </c>
      <c r="F62" s="216" t="n">
        <v>34211.1271</v>
      </c>
      <c r="G62" s="216" t="n">
        <v>37586.7009</v>
      </c>
      <c r="H62" s="216" t="n">
        <v>31869.0478</v>
      </c>
      <c r="I62" s="217" t="n">
        <v>9.63</v>
      </c>
      <c r="J62" s="217" t="n">
        <v>13.38</v>
      </c>
      <c r="K62" s="217" t="n">
        <v>13.36</v>
      </c>
      <c r="L62" s="218" t="n">
        <v>164.0361</v>
      </c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 t="s">
        <v>244</v>
      </c>
      <c r="B63" s="220" t="n">
        <v>1.302</v>
      </c>
      <c r="C63" s="221" t="n">
        <v>22479.419</v>
      </c>
      <c r="D63" s="222" t="n">
        <v>18450.6666</v>
      </c>
      <c r="E63" s="222" t="n">
        <v>20430.4231</v>
      </c>
      <c r="F63" s="222" t="n">
        <v>24588.3326</v>
      </c>
      <c r="G63" s="222" t="n">
        <v>26826.0046</v>
      </c>
      <c r="H63" s="222" t="n">
        <v>22713.1063</v>
      </c>
      <c r="I63" s="223" t="n">
        <v>3.12</v>
      </c>
      <c r="J63" s="223" t="n">
        <v>13.78</v>
      </c>
      <c r="K63" s="223" t="n">
        <v>10.21</v>
      </c>
      <c r="L63" s="224" t="n">
        <v>173.2939</v>
      </c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3" t="s">
        <v>245</v>
      </c>
      <c r="B64" s="214" t="n">
        <v>0.5065</v>
      </c>
      <c r="C64" s="215" t="n">
        <v>20587.7604</v>
      </c>
      <c r="D64" s="216" t="n">
        <v>16491.8976</v>
      </c>
      <c r="E64" s="216" t="n">
        <v>18930.0996</v>
      </c>
      <c r="F64" s="216" t="n">
        <v>22113.989</v>
      </c>
      <c r="G64" s="216" t="n">
        <v>24324.2534</v>
      </c>
      <c r="H64" s="216" t="n">
        <v>20929.3545</v>
      </c>
      <c r="I64" s="217" t="n">
        <v>4.45</v>
      </c>
      <c r="J64" s="217" t="n">
        <v>9.63</v>
      </c>
      <c r="K64" s="217" t="n">
        <v>10.85</v>
      </c>
      <c r="L64" s="218" t="n">
        <v>168.5751</v>
      </c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 t="s">
        <v>246</v>
      </c>
      <c r="B65" s="220" t="n">
        <v>0.0882</v>
      </c>
      <c r="C65" s="221" t="n">
        <v>21951.9117</v>
      </c>
      <c r="D65" s="222" t="n">
        <v>19624.2867</v>
      </c>
      <c r="E65" s="222" t="n">
        <v>20768.9934</v>
      </c>
      <c r="F65" s="222" t="n">
        <v>24248.65</v>
      </c>
      <c r="G65" s="222" t="n">
        <v>26609.7603</v>
      </c>
      <c r="H65" s="222" t="n">
        <v>22726.4352</v>
      </c>
      <c r="I65" s="223" t="n">
        <v>3.92</v>
      </c>
      <c r="J65" s="223" t="n">
        <v>11.87</v>
      </c>
      <c r="K65" s="223" t="n">
        <v>10.4</v>
      </c>
      <c r="L65" s="224" t="n">
        <v>168.0767</v>
      </c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3" t="s">
        <v>247</v>
      </c>
      <c r="B66" s="214" t="n">
        <v>3.8289</v>
      </c>
      <c r="C66" s="215" t="n">
        <v>30313.0537</v>
      </c>
      <c r="D66" s="216" t="n">
        <v>22666.6859</v>
      </c>
      <c r="E66" s="216" t="n">
        <v>26015.9785</v>
      </c>
      <c r="F66" s="216" t="n">
        <v>35265.9081</v>
      </c>
      <c r="G66" s="216" t="n">
        <v>40731.8171</v>
      </c>
      <c r="H66" s="216" t="n">
        <v>31175.6914</v>
      </c>
      <c r="I66" s="217" t="n">
        <v>3.13</v>
      </c>
      <c r="J66" s="217" t="n">
        <v>18.42</v>
      </c>
      <c r="K66" s="217" t="n">
        <v>13.6</v>
      </c>
      <c r="L66" s="218" t="n">
        <v>164.3579</v>
      </c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 t="s">
        <v>248</v>
      </c>
      <c r="B67" s="220" t="n">
        <v>0.0956</v>
      </c>
      <c r="C67" s="221" t="n">
        <v>23069.8434</v>
      </c>
      <c r="D67" s="222" t="n">
        <v>16494</v>
      </c>
      <c r="E67" s="222" t="n">
        <v>19755.3995</v>
      </c>
      <c r="F67" s="222" t="n">
        <v>25611.1983</v>
      </c>
      <c r="G67" s="222" t="n">
        <v>29971.1462</v>
      </c>
      <c r="H67" s="222" t="n">
        <v>23404.9461</v>
      </c>
      <c r="I67" s="223" t="n">
        <v>5.08</v>
      </c>
      <c r="J67" s="223" t="n">
        <v>14.36</v>
      </c>
      <c r="K67" s="223" t="n">
        <v>9.58</v>
      </c>
      <c r="L67" s="224" t="n">
        <v>173.3916</v>
      </c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3" t="s">
        <v>249</v>
      </c>
      <c r="B68" s="214" t="n">
        <v>0.9719</v>
      </c>
      <c r="C68" s="215" t="n">
        <v>21041.6961</v>
      </c>
      <c r="D68" s="216" t="n">
        <v>15476.3838</v>
      </c>
      <c r="E68" s="216" t="n">
        <v>17775.25</v>
      </c>
      <c r="F68" s="216" t="n">
        <v>24464.9203</v>
      </c>
      <c r="G68" s="216" t="n">
        <v>27542.6234</v>
      </c>
      <c r="H68" s="216" t="n">
        <v>21320.6047</v>
      </c>
      <c r="I68" s="217" t="n">
        <v>5.03</v>
      </c>
      <c r="J68" s="217" t="n">
        <v>16.16</v>
      </c>
      <c r="K68" s="217" t="n">
        <v>10.43</v>
      </c>
      <c r="L68" s="218" t="n">
        <v>168.8693</v>
      </c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 t="s">
        <v>250</v>
      </c>
      <c r="B69" s="220" t="n">
        <v>0.2027</v>
      </c>
      <c r="C69" s="221" t="n">
        <v>23656.4863</v>
      </c>
      <c r="D69" s="222" t="n">
        <v>17300.6389</v>
      </c>
      <c r="E69" s="222" t="n">
        <v>20013.8675</v>
      </c>
      <c r="F69" s="222" t="n">
        <v>26998.0406</v>
      </c>
      <c r="G69" s="222" t="n">
        <v>31926.3957</v>
      </c>
      <c r="H69" s="222" t="n">
        <v>24264.1721</v>
      </c>
      <c r="I69" s="223" t="n">
        <v>5.78</v>
      </c>
      <c r="J69" s="223" t="n">
        <v>18.76</v>
      </c>
      <c r="K69" s="223" t="n">
        <v>9.64</v>
      </c>
      <c r="L69" s="224" t="n">
        <v>174.5761</v>
      </c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3" t="s">
        <v>251</v>
      </c>
      <c r="B70" s="214" t="n">
        <v>0.8123</v>
      </c>
      <c r="C70" s="215" t="n">
        <v>19837.9328</v>
      </c>
      <c r="D70" s="216" t="n">
        <v>14308.6666</v>
      </c>
      <c r="E70" s="216" t="n">
        <v>16853.4604</v>
      </c>
      <c r="F70" s="216" t="n">
        <v>23955.7958</v>
      </c>
      <c r="G70" s="216" t="n">
        <v>27437.092</v>
      </c>
      <c r="H70" s="216" t="n">
        <v>20601.5079</v>
      </c>
      <c r="I70" s="217" t="n">
        <v>6.62</v>
      </c>
      <c r="J70" s="217" t="n">
        <v>11.29</v>
      </c>
      <c r="K70" s="217" t="n">
        <v>9.84</v>
      </c>
      <c r="L70" s="218" t="n">
        <v>173.9025</v>
      </c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 t="s">
        <v>252</v>
      </c>
      <c r="B71" s="220" t="n">
        <v>0.3255</v>
      </c>
      <c r="C71" s="221" t="n">
        <v>20246.5299</v>
      </c>
      <c r="D71" s="222" t="n">
        <v>15079.3523</v>
      </c>
      <c r="E71" s="222" t="n">
        <v>17333.6921</v>
      </c>
      <c r="F71" s="222" t="n">
        <v>23422.1585</v>
      </c>
      <c r="G71" s="222" t="n">
        <v>26964</v>
      </c>
      <c r="H71" s="222" t="n">
        <v>20654.5993</v>
      </c>
      <c r="I71" s="223" t="n">
        <v>6.12</v>
      </c>
      <c r="J71" s="223" t="n">
        <v>14.24</v>
      </c>
      <c r="K71" s="223" t="n">
        <v>10.39</v>
      </c>
      <c r="L71" s="224" t="n">
        <v>174.7087</v>
      </c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3" t="s">
        <v>253</v>
      </c>
      <c r="B72" s="214" t="n">
        <v>0.4911</v>
      </c>
      <c r="C72" s="215" t="n">
        <v>15961.4782</v>
      </c>
      <c r="D72" s="216" t="n">
        <v>12750.1666</v>
      </c>
      <c r="E72" s="216" t="n">
        <v>14045.246</v>
      </c>
      <c r="F72" s="216" t="n">
        <v>17905.7125</v>
      </c>
      <c r="G72" s="216" t="n">
        <v>19829.4872</v>
      </c>
      <c r="H72" s="216" t="n">
        <v>16241.7768</v>
      </c>
      <c r="I72" s="217" t="n">
        <v>7.08</v>
      </c>
      <c r="J72" s="217" t="n">
        <v>4.78</v>
      </c>
      <c r="K72" s="217" t="n">
        <v>9.65</v>
      </c>
      <c r="L72" s="218" t="n">
        <v>173.4022</v>
      </c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 t="s">
        <v>254</v>
      </c>
      <c r="B73" s="220" t="n">
        <v>0.0581</v>
      </c>
      <c r="C73" s="221" t="n">
        <v>18876.8829</v>
      </c>
      <c r="D73" s="222" t="n">
        <v>13686.75</v>
      </c>
      <c r="E73" s="222" t="n">
        <v>17063.1106</v>
      </c>
      <c r="F73" s="222" t="n">
        <v>19990.7959</v>
      </c>
      <c r="G73" s="222" t="n">
        <v>21702.3354</v>
      </c>
      <c r="H73" s="222" t="n">
        <v>18393.4261</v>
      </c>
      <c r="I73" s="223" t="n">
        <v>5.75</v>
      </c>
      <c r="J73" s="223" t="n">
        <v>8.95</v>
      </c>
      <c r="K73" s="223" t="n">
        <v>9.55</v>
      </c>
      <c r="L73" s="224" t="n">
        <v>173.3581</v>
      </c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3" t="s">
        <v>255</v>
      </c>
      <c r="B74" s="214" t="n">
        <v>0.1032</v>
      </c>
      <c r="C74" s="215" t="n">
        <v>22886.8039</v>
      </c>
      <c r="D74" s="216" t="n">
        <v>18235.3933</v>
      </c>
      <c r="E74" s="216" t="n">
        <v>20807.7366</v>
      </c>
      <c r="F74" s="216" t="n">
        <v>24886.1799</v>
      </c>
      <c r="G74" s="216" t="n">
        <v>26192.4048</v>
      </c>
      <c r="H74" s="216" t="n">
        <v>22359.9995</v>
      </c>
      <c r="I74" s="217" t="n">
        <v>5.22</v>
      </c>
      <c r="J74" s="217" t="n">
        <v>17.32</v>
      </c>
      <c r="K74" s="217" t="n">
        <v>11.41</v>
      </c>
      <c r="L74" s="218" t="n">
        <v>173.1416</v>
      </c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 t="s">
        <v>256</v>
      </c>
      <c r="B75" s="220" t="n">
        <v>0.2238</v>
      </c>
      <c r="C75" s="221" t="n">
        <v>23043.0606</v>
      </c>
      <c r="D75" s="222" t="n">
        <v>18070.8632</v>
      </c>
      <c r="E75" s="222" t="n">
        <v>20030.9806</v>
      </c>
      <c r="F75" s="222" t="n">
        <v>25347.5416</v>
      </c>
      <c r="G75" s="222" t="n">
        <v>28268.9426</v>
      </c>
      <c r="H75" s="222" t="n">
        <v>23097.3249</v>
      </c>
      <c r="I75" s="223" t="n">
        <v>6.51</v>
      </c>
      <c r="J75" s="223" t="n">
        <v>12.17</v>
      </c>
      <c r="K75" s="223" t="n">
        <v>9.9</v>
      </c>
      <c r="L75" s="224" t="n">
        <v>172.0325</v>
      </c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3" t="s">
        <v>257</v>
      </c>
      <c r="B76" s="214" t="n">
        <v>0.3455</v>
      </c>
      <c r="C76" s="215" t="n">
        <v>17503.2967</v>
      </c>
      <c r="D76" s="216" t="n">
        <v>14149.5833</v>
      </c>
      <c r="E76" s="216" t="n">
        <v>15751.3787</v>
      </c>
      <c r="F76" s="216" t="n">
        <v>19276.5849</v>
      </c>
      <c r="G76" s="216" t="n">
        <v>20624.7731</v>
      </c>
      <c r="H76" s="216" t="n">
        <v>17740.3911</v>
      </c>
      <c r="I76" s="217" t="n">
        <v>4.36</v>
      </c>
      <c r="J76" s="217" t="n">
        <v>5.33</v>
      </c>
      <c r="K76" s="217" t="n">
        <v>11.12</v>
      </c>
      <c r="L76" s="218" t="n">
        <v>173.4314</v>
      </c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 t="s">
        <v>258</v>
      </c>
      <c r="B77" s="220" t="n">
        <v>0.123</v>
      </c>
      <c r="C77" s="221" t="n">
        <v>17473.6666</v>
      </c>
      <c r="D77" s="222" t="n">
        <v>14921.5494</v>
      </c>
      <c r="E77" s="222" t="n">
        <v>16567.0833</v>
      </c>
      <c r="F77" s="222" t="n">
        <v>19031.2774</v>
      </c>
      <c r="G77" s="222" t="n">
        <v>23475.7104</v>
      </c>
      <c r="H77" s="222" t="n">
        <v>18274.6688</v>
      </c>
      <c r="I77" s="223" t="n">
        <v>6.34</v>
      </c>
      <c r="J77" s="223" t="n">
        <v>12.69</v>
      </c>
      <c r="K77" s="223" t="n">
        <v>10.49</v>
      </c>
      <c r="L77" s="224" t="n">
        <v>174.1181</v>
      </c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3" t="s">
        <v>259</v>
      </c>
      <c r="B78" s="214" t="n">
        <v>0.0885</v>
      </c>
      <c r="C78" s="215" t="n">
        <v>26352.7597</v>
      </c>
      <c r="D78" s="216" t="n">
        <v>20710.2184</v>
      </c>
      <c r="E78" s="216" t="n">
        <v>23737.6348</v>
      </c>
      <c r="F78" s="216" t="n">
        <v>29585.8539</v>
      </c>
      <c r="G78" s="216" t="n">
        <v>37927.1376</v>
      </c>
      <c r="H78" s="216" t="n">
        <v>27678.552</v>
      </c>
      <c r="I78" s="217" t="n">
        <v>12.87</v>
      </c>
      <c r="J78" s="217" t="n">
        <v>17.74</v>
      </c>
      <c r="K78" s="217" t="n">
        <v>9.96</v>
      </c>
      <c r="L78" s="218" t="n">
        <v>174.6947</v>
      </c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 t="s">
        <v>260</v>
      </c>
      <c r="B79" s="220" t="n">
        <v>0.432</v>
      </c>
      <c r="C79" s="221" t="n">
        <v>19176.9632</v>
      </c>
      <c r="D79" s="222" t="n">
        <v>14816.88</v>
      </c>
      <c r="E79" s="222" t="n">
        <v>16842.5479</v>
      </c>
      <c r="F79" s="222" t="n">
        <v>22362.9394</v>
      </c>
      <c r="G79" s="222" t="n">
        <v>26817.7915</v>
      </c>
      <c r="H79" s="222" t="n">
        <v>20165.2313</v>
      </c>
      <c r="I79" s="223" t="n">
        <v>4.18</v>
      </c>
      <c r="J79" s="223" t="n">
        <v>11.46</v>
      </c>
      <c r="K79" s="223" t="n">
        <v>9.98</v>
      </c>
      <c r="L79" s="224" t="n">
        <v>168.7964</v>
      </c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3" t="s">
        <v>261</v>
      </c>
      <c r="B80" s="214" t="n">
        <v>0.2849</v>
      </c>
      <c r="C80" s="215" t="n">
        <v>18428.8551</v>
      </c>
      <c r="D80" s="216" t="n">
        <v>14550.75</v>
      </c>
      <c r="E80" s="216" t="n">
        <v>16432.9806</v>
      </c>
      <c r="F80" s="216" t="n">
        <v>21235.0897</v>
      </c>
      <c r="G80" s="216" t="n">
        <v>24916.8283</v>
      </c>
      <c r="H80" s="216" t="n">
        <v>19238.9847</v>
      </c>
      <c r="I80" s="217" t="n">
        <v>5.16</v>
      </c>
      <c r="J80" s="217" t="n">
        <v>9.49</v>
      </c>
      <c r="K80" s="217" t="n">
        <v>10.27</v>
      </c>
      <c r="L80" s="218" t="n">
        <v>173.7617</v>
      </c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 t="s">
        <v>262</v>
      </c>
      <c r="B81" s="220" t="n">
        <v>0.1264</v>
      </c>
      <c r="C81" s="221" t="n">
        <v>25659.9269</v>
      </c>
      <c r="D81" s="222" t="n">
        <v>18604.479</v>
      </c>
      <c r="E81" s="222" t="n">
        <v>22338.2859</v>
      </c>
      <c r="F81" s="222" t="n">
        <v>28830.753</v>
      </c>
      <c r="G81" s="222" t="n">
        <v>31612.8733</v>
      </c>
      <c r="H81" s="222" t="n">
        <v>26166.6998</v>
      </c>
      <c r="I81" s="223" t="n">
        <v>7.59</v>
      </c>
      <c r="J81" s="223" t="n">
        <v>18.68</v>
      </c>
      <c r="K81" s="223" t="n">
        <v>9.9</v>
      </c>
      <c r="L81" s="224" t="n">
        <v>173.3964</v>
      </c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3" t="s">
        <v>263</v>
      </c>
      <c r="B82" s="214" t="n">
        <v>0.866</v>
      </c>
      <c r="C82" s="215" t="n">
        <v>26053.8897</v>
      </c>
      <c r="D82" s="216" t="n">
        <v>19080.4871</v>
      </c>
      <c r="E82" s="216" t="n">
        <v>22502.3521</v>
      </c>
      <c r="F82" s="216" t="n">
        <v>29392.3758</v>
      </c>
      <c r="G82" s="216" t="n">
        <v>32583.4967</v>
      </c>
      <c r="H82" s="216" t="n">
        <v>26137.2008</v>
      </c>
      <c r="I82" s="217" t="n">
        <v>7.14</v>
      </c>
      <c r="J82" s="217" t="n">
        <v>15.02</v>
      </c>
      <c r="K82" s="217" t="n">
        <v>10.53</v>
      </c>
      <c r="L82" s="218" t="n">
        <v>172.6435</v>
      </c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 t="s">
        <v>264</v>
      </c>
      <c r="B83" s="220" t="n">
        <v>0.0593</v>
      </c>
      <c r="C83" s="221" t="n">
        <v>16113.9475</v>
      </c>
      <c r="D83" s="222" t="n">
        <v>13057.8687</v>
      </c>
      <c r="E83" s="222" t="n">
        <v>14113.4166</v>
      </c>
      <c r="F83" s="222" t="n">
        <v>18497.482</v>
      </c>
      <c r="G83" s="222" t="n">
        <v>21458.5916</v>
      </c>
      <c r="H83" s="222" t="n">
        <v>16500.1385</v>
      </c>
      <c r="I83" s="223" t="n">
        <v>5.1</v>
      </c>
      <c r="J83" s="223" t="n">
        <v>9.32</v>
      </c>
      <c r="K83" s="223" t="n">
        <v>10.29</v>
      </c>
      <c r="L83" s="224" t="n">
        <v>172.6943</v>
      </c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3" t="s">
        <v>265</v>
      </c>
      <c r="B84" s="214" t="n">
        <v>2.5742</v>
      </c>
      <c r="C84" s="215" t="n">
        <v>13957.1378</v>
      </c>
      <c r="D84" s="216" t="n">
        <v>11818.2473</v>
      </c>
      <c r="E84" s="216" t="n">
        <v>12691.9701</v>
      </c>
      <c r="F84" s="216" t="n">
        <v>15785.504</v>
      </c>
      <c r="G84" s="216" t="n">
        <v>18064.9969</v>
      </c>
      <c r="H84" s="216" t="n">
        <v>14532.81</v>
      </c>
      <c r="I84" s="217" t="n">
        <v>5.64</v>
      </c>
      <c r="J84" s="217" t="n">
        <v>6.78</v>
      </c>
      <c r="K84" s="217" t="n">
        <v>9.92</v>
      </c>
      <c r="L84" s="218" t="n">
        <v>173.8642</v>
      </c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 t="s">
        <v>266</v>
      </c>
      <c r="B85" s="220" t="n">
        <v>0.5298</v>
      </c>
      <c r="C85" s="221" t="n">
        <v>19318.6581</v>
      </c>
      <c r="D85" s="222" t="n">
        <v>13032.3333</v>
      </c>
      <c r="E85" s="222" t="n">
        <v>15556.3883</v>
      </c>
      <c r="F85" s="222" t="n">
        <v>21333.8782</v>
      </c>
      <c r="G85" s="222" t="n">
        <v>24516.6972</v>
      </c>
      <c r="H85" s="222" t="n">
        <v>18918.7029</v>
      </c>
      <c r="I85" s="223" t="n">
        <v>6.9</v>
      </c>
      <c r="J85" s="223" t="n">
        <v>12.86</v>
      </c>
      <c r="K85" s="223" t="n">
        <v>9.85</v>
      </c>
      <c r="L85" s="224" t="n">
        <v>174.0325</v>
      </c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3" t="s">
        <v>267</v>
      </c>
      <c r="B86" s="214" t="n">
        <v>1.4324</v>
      </c>
      <c r="C86" s="215" t="n">
        <v>14735.2938</v>
      </c>
      <c r="D86" s="216" t="n">
        <v>11863.1666</v>
      </c>
      <c r="E86" s="216" t="n">
        <v>12770.75</v>
      </c>
      <c r="F86" s="216" t="n">
        <v>17366.7409</v>
      </c>
      <c r="G86" s="216" t="n">
        <v>20347.0556</v>
      </c>
      <c r="H86" s="216" t="n">
        <v>15473.5835</v>
      </c>
      <c r="I86" s="217" t="n">
        <v>6.28</v>
      </c>
      <c r="J86" s="217" t="n">
        <v>8.67</v>
      </c>
      <c r="K86" s="217" t="n">
        <v>9.42</v>
      </c>
      <c r="L86" s="218" t="n">
        <v>174.144</v>
      </c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 t="s">
        <v>268</v>
      </c>
      <c r="B87" s="220" t="n">
        <v>0.1022</v>
      </c>
      <c r="C87" s="221" t="n">
        <v>18298.7185</v>
      </c>
      <c r="D87" s="222" t="n">
        <v>13182.4365</v>
      </c>
      <c r="E87" s="222" t="n">
        <v>16120.7596</v>
      </c>
      <c r="F87" s="222" t="n">
        <v>19959.3914</v>
      </c>
      <c r="G87" s="222" t="n">
        <v>22257.6537</v>
      </c>
      <c r="H87" s="222" t="n">
        <v>18595.2179</v>
      </c>
      <c r="I87" s="223" t="n">
        <v>5.44</v>
      </c>
      <c r="J87" s="223" t="n">
        <v>17.64</v>
      </c>
      <c r="K87" s="223" t="n">
        <v>10.29</v>
      </c>
      <c r="L87" s="224" t="n">
        <v>176.0689</v>
      </c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3" t="s">
        <v>269</v>
      </c>
      <c r="B88" s="214" t="n">
        <v>0.1463</v>
      </c>
      <c r="C88" s="215" t="n">
        <v>18243.3723</v>
      </c>
      <c r="D88" s="216" t="n">
        <v>13938</v>
      </c>
      <c r="E88" s="216" t="n">
        <v>15333.26</v>
      </c>
      <c r="F88" s="216" t="n">
        <v>21398.7292</v>
      </c>
      <c r="G88" s="216" t="n">
        <v>24108.8338</v>
      </c>
      <c r="H88" s="216" t="n">
        <v>18521.0495</v>
      </c>
      <c r="I88" s="217" t="n">
        <v>4.56</v>
      </c>
      <c r="J88" s="217" t="n">
        <v>11.93</v>
      </c>
      <c r="K88" s="217" t="n">
        <v>9.9</v>
      </c>
      <c r="L88" s="218" t="n">
        <v>173.2348</v>
      </c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 t="s">
        <v>270</v>
      </c>
      <c r="B89" s="220" t="n">
        <v>0.2714</v>
      </c>
      <c r="C89" s="221" t="n">
        <v>17714.1605</v>
      </c>
      <c r="D89" s="222" t="n">
        <v>13390.9043</v>
      </c>
      <c r="E89" s="222" t="n">
        <v>15555.8986</v>
      </c>
      <c r="F89" s="222" t="n">
        <v>20036.7779</v>
      </c>
      <c r="G89" s="222" t="n">
        <v>21759.8972</v>
      </c>
      <c r="H89" s="222" t="n">
        <v>17824.1397</v>
      </c>
      <c r="I89" s="223" t="n">
        <v>4.85</v>
      </c>
      <c r="J89" s="223" t="n">
        <v>17.22</v>
      </c>
      <c r="K89" s="223" t="n">
        <v>13.71</v>
      </c>
      <c r="L89" s="224" t="n">
        <v>173.6534</v>
      </c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3" t="s">
        <v>271</v>
      </c>
      <c r="B90" s="214" t="n">
        <v>0.7674</v>
      </c>
      <c r="C90" s="215" t="n">
        <v>17404.7905</v>
      </c>
      <c r="D90" s="216" t="n">
        <v>13889.4908</v>
      </c>
      <c r="E90" s="216" t="n">
        <v>15795.0463</v>
      </c>
      <c r="F90" s="216" t="n">
        <v>19118.3597</v>
      </c>
      <c r="G90" s="216" t="n">
        <v>20574.4613</v>
      </c>
      <c r="H90" s="216" t="n">
        <v>17423.1622</v>
      </c>
      <c r="I90" s="217" t="n">
        <v>5.39</v>
      </c>
      <c r="J90" s="217" t="n">
        <v>17.5</v>
      </c>
      <c r="K90" s="217" t="n">
        <v>10.36</v>
      </c>
      <c r="L90" s="218" t="n">
        <v>165.7683</v>
      </c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 t="s">
        <v>272</v>
      </c>
      <c r="B91" s="220" t="n">
        <v>0.136</v>
      </c>
      <c r="C91" s="221" t="n">
        <v>16223.7376</v>
      </c>
      <c r="D91" s="222" t="n">
        <v>13008.75</v>
      </c>
      <c r="E91" s="222" t="n">
        <v>13985.4393</v>
      </c>
      <c r="F91" s="222" t="n">
        <v>17745.7698</v>
      </c>
      <c r="G91" s="222" t="n">
        <v>18525.4158</v>
      </c>
      <c r="H91" s="222" t="n">
        <v>16136.4532</v>
      </c>
      <c r="I91" s="223" t="n">
        <v>4.93</v>
      </c>
      <c r="J91" s="223" t="n">
        <v>10.66</v>
      </c>
      <c r="K91" s="223" t="n">
        <v>9.86</v>
      </c>
      <c r="L91" s="224" t="n">
        <v>172.9538</v>
      </c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3" t="s">
        <v>273</v>
      </c>
      <c r="B92" s="214" t="n">
        <v>1.3805</v>
      </c>
      <c r="C92" s="215" t="n">
        <v>15582.2314</v>
      </c>
      <c r="D92" s="216" t="n">
        <v>12979.8349</v>
      </c>
      <c r="E92" s="216" t="n">
        <v>14147.4874</v>
      </c>
      <c r="F92" s="216" t="n">
        <v>17756.5621</v>
      </c>
      <c r="G92" s="216" t="n">
        <v>20888.5375</v>
      </c>
      <c r="H92" s="216" t="n">
        <v>16337.651</v>
      </c>
      <c r="I92" s="217" t="n">
        <v>3.09</v>
      </c>
      <c r="J92" s="217" t="n">
        <v>11</v>
      </c>
      <c r="K92" s="217" t="n">
        <v>10.43</v>
      </c>
      <c r="L92" s="218" t="n">
        <v>175.8431</v>
      </c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 t="s">
        <v>274</v>
      </c>
      <c r="B93" s="220" t="n">
        <v>0.8156</v>
      </c>
      <c r="C93" s="221" t="n">
        <v>27538.8097</v>
      </c>
      <c r="D93" s="222" t="n">
        <v>21032.4598</v>
      </c>
      <c r="E93" s="222" t="n">
        <v>24511.8874</v>
      </c>
      <c r="F93" s="222" t="n">
        <v>31603.3739</v>
      </c>
      <c r="G93" s="222" t="n">
        <v>35824.2272</v>
      </c>
      <c r="H93" s="222" t="n">
        <v>28189.1169</v>
      </c>
      <c r="I93" s="223" t="n">
        <v>2.09</v>
      </c>
      <c r="J93" s="223" t="n">
        <v>32.57</v>
      </c>
      <c r="K93" s="223" t="n">
        <v>10.09</v>
      </c>
      <c r="L93" s="224" t="n">
        <v>173.9534</v>
      </c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3" t="s">
        <v>275</v>
      </c>
      <c r="B94" s="214" t="n">
        <v>0.3979</v>
      </c>
      <c r="C94" s="215" t="n">
        <v>15774.9278</v>
      </c>
      <c r="D94" s="216" t="n">
        <v>11877.3333</v>
      </c>
      <c r="E94" s="216" t="n">
        <v>13281.3753</v>
      </c>
      <c r="F94" s="216" t="n">
        <v>17843.0041</v>
      </c>
      <c r="G94" s="216" t="n">
        <v>21297.8395</v>
      </c>
      <c r="H94" s="216" t="n">
        <v>15929.8283</v>
      </c>
      <c r="I94" s="217" t="n">
        <v>2.59</v>
      </c>
      <c r="J94" s="217" t="n">
        <v>17.8</v>
      </c>
      <c r="K94" s="217" t="n">
        <v>9.46</v>
      </c>
      <c r="L94" s="218" t="n">
        <v>174.4051</v>
      </c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 t="s">
        <v>276</v>
      </c>
      <c r="B95" s="220" t="n">
        <v>0.147</v>
      </c>
      <c r="C95" s="221" t="n">
        <v>16231.6498</v>
      </c>
      <c r="D95" s="222" t="n">
        <v>12711.5831</v>
      </c>
      <c r="E95" s="222" t="n">
        <v>14041.8888</v>
      </c>
      <c r="F95" s="222" t="n">
        <v>18732.7069</v>
      </c>
      <c r="G95" s="222" t="n">
        <v>21904.8458</v>
      </c>
      <c r="H95" s="222" t="n">
        <v>16650.219</v>
      </c>
      <c r="I95" s="223" t="n">
        <v>3.88</v>
      </c>
      <c r="J95" s="223" t="n">
        <v>10.55</v>
      </c>
      <c r="K95" s="223" t="n">
        <v>9.66</v>
      </c>
      <c r="L95" s="224" t="n">
        <v>180.2359</v>
      </c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3" t="s">
        <v>277</v>
      </c>
      <c r="B96" s="214" t="n">
        <v>0.1098</v>
      </c>
      <c r="C96" s="215" t="n">
        <v>18178.5448</v>
      </c>
      <c r="D96" s="216" t="n">
        <v>14269.403</v>
      </c>
      <c r="E96" s="216" t="n">
        <v>16724.8824</v>
      </c>
      <c r="F96" s="216" t="n">
        <v>20065.8918</v>
      </c>
      <c r="G96" s="216" t="n">
        <v>21844.1498</v>
      </c>
      <c r="H96" s="216" t="n">
        <v>18021.1563</v>
      </c>
      <c r="I96" s="217" t="n">
        <v>3.69</v>
      </c>
      <c r="J96" s="217" t="n">
        <v>12.55</v>
      </c>
      <c r="K96" s="217" t="n">
        <v>10.41</v>
      </c>
      <c r="L96" s="218" t="n">
        <v>174.6139</v>
      </c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 t="s">
        <v>278</v>
      </c>
      <c r="B97" s="220" t="n">
        <v>0.1479</v>
      </c>
      <c r="C97" s="221" t="n">
        <v>17548.2501</v>
      </c>
      <c r="D97" s="222" t="n">
        <v>14352.0833</v>
      </c>
      <c r="E97" s="222" t="n">
        <v>16023.8902</v>
      </c>
      <c r="F97" s="222" t="n">
        <v>19820.7905</v>
      </c>
      <c r="G97" s="222" t="n">
        <v>22819.324</v>
      </c>
      <c r="H97" s="222" t="n">
        <v>18188.1788</v>
      </c>
      <c r="I97" s="223" t="n">
        <v>3.35</v>
      </c>
      <c r="J97" s="223" t="n">
        <v>12.02</v>
      </c>
      <c r="K97" s="223" t="n">
        <v>9.47</v>
      </c>
      <c r="L97" s="224" t="n">
        <v>176.8082</v>
      </c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3" t="s">
        <v>279</v>
      </c>
      <c r="B98" s="214" t="n">
        <v>0.0993</v>
      </c>
      <c r="C98" s="215" t="n">
        <v>18470.5081</v>
      </c>
      <c r="D98" s="216" t="n">
        <v>16003.0989</v>
      </c>
      <c r="E98" s="216" t="n">
        <v>17290.1749</v>
      </c>
      <c r="F98" s="216" t="n">
        <v>19962.5575</v>
      </c>
      <c r="G98" s="216" t="n">
        <v>22275.1311</v>
      </c>
      <c r="H98" s="216" t="n">
        <v>18976.1849</v>
      </c>
      <c r="I98" s="217" t="n">
        <v>3.47</v>
      </c>
      <c r="J98" s="217" t="n">
        <v>14.31</v>
      </c>
      <c r="K98" s="217" t="n">
        <v>10.24</v>
      </c>
      <c r="L98" s="218" t="n">
        <v>177.1825</v>
      </c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 t="s">
        <v>280</v>
      </c>
      <c r="B99" s="220" t="n">
        <v>0.241</v>
      </c>
      <c r="C99" s="221" t="n">
        <v>17565.5009</v>
      </c>
      <c r="D99" s="222" t="n">
        <v>14146.9166</v>
      </c>
      <c r="E99" s="222" t="n">
        <v>15866.0579</v>
      </c>
      <c r="F99" s="222" t="n">
        <v>20446.1842</v>
      </c>
      <c r="G99" s="222" t="n">
        <v>23486.3096</v>
      </c>
      <c r="H99" s="222" t="n">
        <v>18292.5268</v>
      </c>
      <c r="I99" s="223" t="n">
        <v>4.7</v>
      </c>
      <c r="J99" s="223" t="n">
        <v>13.88</v>
      </c>
      <c r="K99" s="223" t="n">
        <v>9.73</v>
      </c>
      <c r="L99" s="224" t="n">
        <v>174.1863</v>
      </c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3" t="s">
        <v>281</v>
      </c>
      <c r="B100" s="214" t="n">
        <v>0.0821</v>
      </c>
      <c r="C100" s="215" t="n">
        <v>20328.1492</v>
      </c>
      <c r="D100" s="216" t="n">
        <v>18009.0144</v>
      </c>
      <c r="E100" s="216" t="n">
        <v>19147.1533</v>
      </c>
      <c r="F100" s="216" t="n">
        <v>21698.8215</v>
      </c>
      <c r="G100" s="216" t="n">
        <v>24111.6715</v>
      </c>
      <c r="H100" s="216" t="n">
        <v>20679.6412</v>
      </c>
      <c r="I100" s="217" t="n">
        <v>7.72</v>
      </c>
      <c r="J100" s="217" t="n">
        <v>15.43</v>
      </c>
      <c r="K100" s="217" t="n">
        <v>10.41</v>
      </c>
      <c r="L100" s="218" t="n">
        <v>174.7544</v>
      </c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 t="s">
        <v>282</v>
      </c>
      <c r="B101" s="220" t="n">
        <v>0.143</v>
      </c>
      <c r="C101" s="221" t="n">
        <v>18922.8333</v>
      </c>
      <c r="D101" s="222" t="n">
        <v>16183.616</v>
      </c>
      <c r="E101" s="222" t="n">
        <v>17710.4073</v>
      </c>
      <c r="F101" s="222" t="n">
        <v>21310.4137</v>
      </c>
      <c r="G101" s="222" t="n">
        <v>24320.8206</v>
      </c>
      <c r="H101" s="222" t="n">
        <v>19716.4919</v>
      </c>
      <c r="I101" s="223" t="n">
        <v>3.9</v>
      </c>
      <c r="J101" s="223" t="n">
        <v>16.24</v>
      </c>
      <c r="K101" s="223" t="n">
        <v>9.6</v>
      </c>
      <c r="L101" s="224" t="n">
        <v>177.0217</v>
      </c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3" t="s">
        <v>283</v>
      </c>
      <c r="B102" s="214" t="n">
        <v>0.0954</v>
      </c>
      <c r="C102" s="215" t="n">
        <v>20795.8591</v>
      </c>
      <c r="D102" s="216" t="n">
        <v>16154.7126</v>
      </c>
      <c r="E102" s="216" t="n">
        <v>18486.8661</v>
      </c>
      <c r="F102" s="216" t="n">
        <v>24911.3015</v>
      </c>
      <c r="G102" s="216" t="n">
        <v>26740.7985</v>
      </c>
      <c r="H102" s="216" t="n">
        <v>21428.9247</v>
      </c>
      <c r="I102" s="217" t="n">
        <v>3.13</v>
      </c>
      <c r="J102" s="217" t="n">
        <v>17.49</v>
      </c>
      <c r="K102" s="217" t="n">
        <v>9.67</v>
      </c>
      <c r="L102" s="218" t="n">
        <v>179.7603</v>
      </c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 t="s">
        <v>284</v>
      </c>
      <c r="B103" s="220" t="n">
        <v>0.0896</v>
      </c>
      <c r="C103" s="221" t="n">
        <v>17684.3254</v>
      </c>
      <c r="D103" s="222" t="n">
        <v>14494.5203</v>
      </c>
      <c r="E103" s="222" t="n">
        <v>15814.4151</v>
      </c>
      <c r="F103" s="222" t="n">
        <v>18281.6386</v>
      </c>
      <c r="G103" s="222" t="n">
        <v>19715.3461</v>
      </c>
      <c r="H103" s="222" t="n">
        <v>17317.1027</v>
      </c>
      <c r="I103" s="223" t="n">
        <v>1.98</v>
      </c>
      <c r="J103" s="223" t="n">
        <v>5.47</v>
      </c>
      <c r="K103" s="223" t="n">
        <v>10.34</v>
      </c>
      <c r="L103" s="224" t="n">
        <v>177.1674</v>
      </c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3" t="s">
        <v>285</v>
      </c>
      <c r="B104" s="214" t="n">
        <v>0.0773</v>
      </c>
      <c r="C104" s="215" t="n">
        <v>13806.2947</v>
      </c>
      <c r="D104" s="216" t="n">
        <v>11977.5833</v>
      </c>
      <c r="E104" s="216" t="n">
        <v>13259.4677</v>
      </c>
      <c r="F104" s="216" t="n">
        <v>14233.8792</v>
      </c>
      <c r="G104" s="216" t="n">
        <v>15363.1309</v>
      </c>
      <c r="H104" s="216" t="n">
        <v>13770.1634</v>
      </c>
      <c r="I104" s="217" t="n">
        <v>2.44</v>
      </c>
      <c r="J104" s="217" t="n">
        <v>7.9</v>
      </c>
      <c r="K104" s="217" t="n">
        <v>10.18</v>
      </c>
      <c r="L104" s="218" t="n">
        <v>183.404</v>
      </c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 t="s">
        <v>286</v>
      </c>
      <c r="B105" s="220" t="n">
        <v>0.1436</v>
      </c>
      <c r="C105" s="221" t="n">
        <v>14220.5107</v>
      </c>
      <c r="D105" s="222" t="n">
        <v>10318.6666</v>
      </c>
      <c r="E105" s="222" t="n">
        <v>12990.3333</v>
      </c>
      <c r="F105" s="222" t="n">
        <v>15379.9007</v>
      </c>
      <c r="G105" s="222" t="n">
        <v>16539.8996</v>
      </c>
      <c r="H105" s="222" t="n">
        <v>14004.7891</v>
      </c>
      <c r="I105" s="223" t="n">
        <v>6.64</v>
      </c>
      <c r="J105" s="223" t="n">
        <v>12.42</v>
      </c>
      <c r="K105" s="223" t="n">
        <v>9.58</v>
      </c>
      <c r="L105" s="224" t="n">
        <v>173.9708</v>
      </c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3" t="s">
        <v>287</v>
      </c>
      <c r="B106" s="214" t="n">
        <v>0.0945</v>
      </c>
      <c r="C106" s="215" t="n">
        <v>17979.4276</v>
      </c>
      <c r="D106" s="216" t="n">
        <v>14715.9461</v>
      </c>
      <c r="E106" s="216" t="n">
        <v>15733.1329</v>
      </c>
      <c r="F106" s="216" t="n">
        <v>21953.9077</v>
      </c>
      <c r="G106" s="216" t="n">
        <v>23466.0464</v>
      </c>
      <c r="H106" s="216" t="n">
        <v>18751.7328</v>
      </c>
      <c r="I106" s="217" t="n">
        <v>3.88</v>
      </c>
      <c r="J106" s="217" t="n">
        <v>17.36</v>
      </c>
      <c r="K106" s="217" t="n">
        <v>9.66</v>
      </c>
      <c r="L106" s="218" t="n">
        <v>174.7585</v>
      </c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 t="s">
        <v>288</v>
      </c>
      <c r="B107" s="220" t="n">
        <v>0.0595</v>
      </c>
      <c r="C107" s="221" t="n">
        <v>19912.7853</v>
      </c>
      <c r="D107" s="222" t="n">
        <v>14830.9166</v>
      </c>
      <c r="E107" s="222" t="n">
        <v>15968.6</v>
      </c>
      <c r="F107" s="222" t="n">
        <v>22624.6669</v>
      </c>
      <c r="G107" s="222" t="n">
        <v>25130.8079</v>
      </c>
      <c r="H107" s="222" t="n">
        <v>19711.8475</v>
      </c>
      <c r="I107" s="223" t="n">
        <v>4.08</v>
      </c>
      <c r="J107" s="223" t="n">
        <v>17.88</v>
      </c>
      <c r="K107" s="223" t="n">
        <v>9.44</v>
      </c>
      <c r="L107" s="224" t="n">
        <v>175.9116</v>
      </c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3" t="s">
        <v>289</v>
      </c>
      <c r="B108" s="214" t="n">
        <v>0.3559</v>
      </c>
      <c r="C108" s="215" t="n">
        <v>19853.7373</v>
      </c>
      <c r="D108" s="216" t="n">
        <v>15320.7896</v>
      </c>
      <c r="E108" s="216" t="n">
        <v>17213.7666</v>
      </c>
      <c r="F108" s="216" t="n">
        <v>22896.4285</v>
      </c>
      <c r="G108" s="216" t="n">
        <v>27307.0177</v>
      </c>
      <c r="H108" s="216" t="n">
        <v>20778.2084</v>
      </c>
      <c r="I108" s="217" t="n">
        <v>5.63</v>
      </c>
      <c r="J108" s="217" t="n">
        <v>17.99</v>
      </c>
      <c r="K108" s="217" t="n">
        <v>8.89</v>
      </c>
      <c r="L108" s="218" t="n">
        <v>185.8006</v>
      </c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 t="s">
        <v>290</v>
      </c>
      <c r="B109" s="220" t="n">
        <v>0.6682</v>
      </c>
      <c r="C109" s="221" t="n">
        <v>21704.3652</v>
      </c>
      <c r="D109" s="222" t="n">
        <v>18043.0311</v>
      </c>
      <c r="E109" s="222" t="n">
        <v>19897.0767</v>
      </c>
      <c r="F109" s="222" t="n">
        <v>23395.2236</v>
      </c>
      <c r="G109" s="222" t="n">
        <v>25034.2831</v>
      </c>
      <c r="H109" s="222" t="n">
        <v>21577.1682</v>
      </c>
      <c r="I109" s="223" t="n">
        <v>9.14</v>
      </c>
      <c r="J109" s="223" t="n">
        <v>20.09</v>
      </c>
      <c r="K109" s="223" t="n">
        <v>9.52</v>
      </c>
      <c r="L109" s="224" t="n">
        <v>176.7236</v>
      </c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3" t="s">
        <v>291</v>
      </c>
      <c r="B110" s="214" t="n">
        <v>0.0876</v>
      </c>
      <c r="C110" s="215" t="n">
        <v>17831.4974</v>
      </c>
      <c r="D110" s="216" t="n">
        <v>14438.8044</v>
      </c>
      <c r="E110" s="216" t="n">
        <v>16059.5862</v>
      </c>
      <c r="F110" s="216" t="n">
        <v>18933.6819</v>
      </c>
      <c r="G110" s="216" t="n">
        <v>20426.6444</v>
      </c>
      <c r="H110" s="216" t="n">
        <v>17808.3851</v>
      </c>
      <c r="I110" s="217" t="n">
        <v>9.75</v>
      </c>
      <c r="J110" s="217" t="n">
        <v>10.21</v>
      </c>
      <c r="K110" s="217" t="n">
        <v>9.68</v>
      </c>
      <c r="L110" s="218" t="n">
        <v>176.3374</v>
      </c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 t="s">
        <v>292</v>
      </c>
      <c r="B111" s="220" t="n">
        <v>3.035</v>
      </c>
      <c r="C111" s="221" t="n">
        <v>12074.3315</v>
      </c>
      <c r="D111" s="222" t="n">
        <v>10320.2777</v>
      </c>
      <c r="E111" s="222" t="n">
        <v>11166.5351</v>
      </c>
      <c r="F111" s="222" t="n">
        <v>13137.1666</v>
      </c>
      <c r="G111" s="222" t="n">
        <v>14437.5405</v>
      </c>
      <c r="H111" s="222" t="n">
        <v>12314.2738</v>
      </c>
      <c r="I111" s="223" t="n">
        <v>5.67</v>
      </c>
      <c r="J111" s="223" t="n">
        <v>6.52</v>
      </c>
      <c r="K111" s="223" t="n">
        <v>9.64</v>
      </c>
      <c r="L111" s="224" t="n">
        <v>173.4964</v>
      </c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3" t="s">
        <v>293</v>
      </c>
      <c r="B112" s="214" t="n">
        <v>0.2177</v>
      </c>
      <c r="C112" s="215" t="n">
        <v>15155.2415</v>
      </c>
      <c r="D112" s="216" t="n">
        <v>12204.6439</v>
      </c>
      <c r="E112" s="216" t="n">
        <v>13794.2603</v>
      </c>
      <c r="F112" s="216" t="n">
        <v>16606.8783</v>
      </c>
      <c r="G112" s="216" t="n">
        <v>18864.6113</v>
      </c>
      <c r="H112" s="216" t="n">
        <v>15446.0373</v>
      </c>
      <c r="I112" s="217" t="n">
        <v>2.53</v>
      </c>
      <c r="J112" s="217" t="n">
        <v>11.42</v>
      </c>
      <c r="K112" s="217" t="n">
        <v>9.6</v>
      </c>
      <c r="L112" s="218" t="n">
        <v>179.9146</v>
      </c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 t="s">
        <v>294</v>
      </c>
      <c r="B113" s="220" t="n">
        <v>0.082</v>
      </c>
      <c r="C113" s="221" t="n">
        <v>12140.25</v>
      </c>
      <c r="D113" s="222" t="n">
        <v>10810.75</v>
      </c>
      <c r="E113" s="222" t="n">
        <v>11618.0025</v>
      </c>
      <c r="F113" s="222" t="n">
        <v>13107.9129</v>
      </c>
      <c r="G113" s="222" t="n">
        <v>14069.6666</v>
      </c>
      <c r="H113" s="222" t="n">
        <v>12641.5624</v>
      </c>
      <c r="I113" s="223" t="n">
        <v>3.2</v>
      </c>
      <c r="J113" s="223" t="n">
        <v>4.29</v>
      </c>
      <c r="K113" s="223" t="n">
        <v>9.52</v>
      </c>
      <c r="L113" s="224" t="n">
        <v>175.449</v>
      </c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3" t="s">
        <v>295</v>
      </c>
      <c r="B114" s="214" t="n">
        <v>1.1299</v>
      </c>
      <c r="C114" s="215" t="n">
        <v>11992.6894</v>
      </c>
      <c r="D114" s="216" t="n">
        <v>8762.8476</v>
      </c>
      <c r="E114" s="216" t="n">
        <v>9944.4833</v>
      </c>
      <c r="F114" s="216" t="n">
        <v>15364.3018</v>
      </c>
      <c r="G114" s="216" t="n">
        <v>18541.9522</v>
      </c>
      <c r="H114" s="216" t="n">
        <v>12971.3436</v>
      </c>
      <c r="I114" s="217" t="n">
        <v>4.84</v>
      </c>
      <c r="J114" s="217" t="n">
        <v>8.59</v>
      </c>
      <c r="K114" s="217" t="n">
        <v>9.27</v>
      </c>
      <c r="L114" s="218" t="n">
        <v>174.4522</v>
      </c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 t="s">
        <v>296</v>
      </c>
      <c r="B115" s="220" t="n">
        <v>0.2367</v>
      </c>
      <c r="C115" s="221" t="n">
        <v>14090.1111</v>
      </c>
      <c r="D115" s="222" t="n">
        <v>9276.0619</v>
      </c>
      <c r="E115" s="222" t="n">
        <v>11408.6591</v>
      </c>
      <c r="F115" s="222" t="n">
        <v>17419.1666</v>
      </c>
      <c r="G115" s="222" t="n">
        <v>19634.0699</v>
      </c>
      <c r="H115" s="222" t="n">
        <v>14416.2687</v>
      </c>
      <c r="I115" s="223" t="n">
        <v>3.49</v>
      </c>
      <c r="J115" s="223" t="n">
        <v>11.33</v>
      </c>
      <c r="K115" s="223" t="n">
        <v>9.32</v>
      </c>
      <c r="L115" s="224" t="n">
        <v>180.7637</v>
      </c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9"/>
      <c r="B116" s="220"/>
      <c r="C116" s="221"/>
      <c r="D116" s="222"/>
      <c r="E116" s="222"/>
      <c r="F116" s="222"/>
      <c r="G116" s="222"/>
      <c r="H116" s="222"/>
      <c r="I116" s="223"/>
      <c r="J116" s="223"/>
      <c r="K116" s="223"/>
      <c r="L116" s="224"/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/>
      <c r="B117" s="220"/>
      <c r="C117" s="221"/>
      <c r="D117" s="222"/>
      <c r="E117" s="222"/>
      <c r="F117" s="222"/>
      <c r="G117" s="222"/>
      <c r="H117" s="222"/>
      <c r="I117" s="223"/>
      <c r="J117" s="223"/>
      <c r="K117" s="223"/>
      <c r="L117" s="224"/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9"/>
      <c r="B118" s="220"/>
      <c r="C118" s="221"/>
      <c r="D118" s="222"/>
      <c r="E118" s="222"/>
      <c r="F118" s="222"/>
      <c r="G118" s="222"/>
      <c r="H118" s="222"/>
      <c r="I118" s="223"/>
      <c r="J118" s="223"/>
      <c r="K118" s="223"/>
      <c r="L118" s="224"/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/>
      <c r="B119" s="220"/>
      <c r="C119" s="221"/>
      <c r="D119" s="222"/>
      <c r="E119" s="222"/>
      <c r="F119" s="222"/>
      <c r="G119" s="222"/>
      <c r="H119" s="222"/>
      <c r="I119" s="223"/>
      <c r="J119" s="223"/>
      <c r="K119" s="223"/>
      <c r="L119" s="224"/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9"/>
      <c r="B120" s="220"/>
      <c r="C120" s="221"/>
      <c r="D120" s="222"/>
      <c r="E120" s="222"/>
      <c r="F120" s="222"/>
      <c r="G120" s="222"/>
      <c r="H120" s="222"/>
      <c r="I120" s="223"/>
      <c r="J120" s="223"/>
      <c r="K120" s="223"/>
      <c r="L120" s="224"/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/>
      <c r="B121" s="220"/>
      <c r="C121" s="221"/>
      <c r="D121" s="222"/>
      <c r="E121" s="222"/>
      <c r="F121" s="222"/>
      <c r="G121" s="222"/>
      <c r="H121" s="222"/>
      <c r="I121" s="223"/>
      <c r="J121" s="223"/>
      <c r="K121" s="223"/>
      <c r="L121" s="224"/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97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98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99</v>
      </c>
      <c r="C7" s="30"/>
      <c r="D7" s="231" t="n">
        <v>146.8712</v>
      </c>
      <c r="E7" s="232" t="s">
        <v>27</v>
      </c>
      <c r="G7" s="233"/>
    </row>
    <row r="8" s="24" customFormat="true" ht="20.45" hidden="false" customHeight="true" outlineLevel="0" collapsed="false">
      <c r="B8" s="39" t="s">
        <v>300</v>
      </c>
      <c r="C8" s="39"/>
      <c r="D8" s="234" t="n">
        <v>1.757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301</v>
      </c>
      <c r="D11" s="239" t="n">
        <v>133.3333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302</v>
      </c>
      <c r="D12" s="239" t="n">
        <v>141.9167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303</v>
      </c>
      <c r="D13" s="241" t="n">
        <v>148.8958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304</v>
      </c>
      <c r="D14" s="239" t="n">
        <v>154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305</v>
      </c>
      <c r="D15" s="241" t="n">
        <v>158.9901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306</v>
      </c>
      <c r="C17" s="29"/>
      <c r="D17" s="244" t="n">
        <v>27.0388</v>
      </c>
      <c r="E17" s="245" t="s">
        <v>27</v>
      </c>
    </row>
    <row r="18" s="34" customFormat="true" ht="20.45" hidden="false" customHeight="true" outlineLevel="0" collapsed="false">
      <c r="B18" s="61" t="s">
        <v>307</v>
      </c>
      <c r="C18" s="39"/>
      <c r="D18" s="234" t="n">
        <v>18.222</v>
      </c>
      <c r="E18" s="41" t="s">
        <v>27</v>
      </c>
    </row>
    <row r="19" s="34" customFormat="true" ht="20.45" hidden="false" customHeight="true" outlineLevel="0" collapsed="false">
      <c r="B19" s="61" t="s">
        <v>308</v>
      </c>
      <c r="C19" s="39"/>
      <c r="D19" s="234" t="n">
        <v>3.775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309</v>
      </c>
      <c r="I23" s="233" t="n">
        <v>145.1142</v>
      </c>
      <c r="J23" s="250" t="s">
        <v>310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311</v>
      </c>
      <c r="I24" s="47" t="n">
        <v>27.0388</v>
      </c>
      <c r="J24" s="250" t="s">
        <v>312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313</v>
      </c>
      <c r="I25" s="47" t="n">
        <v>18.222</v>
      </c>
      <c r="J25" s="250" t="s">
        <v>314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315</v>
      </c>
      <c r="I26" s="47" t="n">
        <v>3.775</v>
      </c>
      <c r="J26" s="250" t="s">
        <v>316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317</v>
      </c>
      <c r="I27" s="47" t="n">
        <v>5.0418</v>
      </c>
      <c r="J27" s="250" t="s">
        <v>318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319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320</v>
      </c>
    </row>
    <row r="3" customFormat="false" ht="14.25" hidden="false" customHeight="true" outlineLevel="0" collapsed="false">
      <c r="A3" s="257" t="s">
        <v>321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322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323</v>
      </c>
      <c r="B8" s="102" t="s">
        <v>324</v>
      </c>
      <c r="C8" s="261" t="s">
        <v>325</v>
      </c>
      <c r="D8" s="261"/>
      <c r="E8" s="262" t="s">
        <v>326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327</v>
      </c>
      <c r="D9" s="263"/>
      <c r="E9" s="264" t="s">
        <v>327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328</v>
      </c>
      <c r="D10" s="261" t="s">
        <v>43</v>
      </c>
      <c r="E10" s="211" t="s">
        <v>328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329</v>
      </c>
      <c r="E11" s="211"/>
      <c r="F11" s="211" t="s">
        <v>330</v>
      </c>
      <c r="G11" s="211" t="s">
        <v>331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0.1889</v>
      </c>
      <c r="C14" s="271" t="n">
        <v>151.2609</v>
      </c>
      <c r="D14" s="272" t="n">
        <v>0.2555</v>
      </c>
      <c r="E14" s="272" t="n">
        <v>19.5564</v>
      </c>
      <c r="F14" s="272" t="n">
        <v>13.7895</v>
      </c>
      <c r="G14" s="272" t="n">
        <v>1.9799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0.1816</v>
      </c>
      <c r="C15" s="275" t="n">
        <v>147.8006</v>
      </c>
      <c r="D15" s="276" t="n">
        <v>0.3333</v>
      </c>
      <c r="E15" s="276" t="n">
        <v>25.7699</v>
      </c>
      <c r="F15" s="276" t="n">
        <v>20.0013</v>
      </c>
      <c r="G15" s="276" t="n">
        <v>1.9394</v>
      </c>
    </row>
    <row r="16" customFormat="false" ht="13.15" hidden="false" customHeight="true" outlineLevel="0" collapsed="false">
      <c r="A16" s="269" t="s">
        <v>195</v>
      </c>
      <c r="B16" s="270" t="n">
        <v>0.195</v>
      </c>
      <c r="C16" s="271" t="n">
        <v>151.4722</v>
      </c>
      <c r="D16" s="272" t="n">
        <v>0.4557</v>
      </c>
      <c r="E16" s="272" t="n">
        <v>22.2992</v>
      </c>
      <c r="F16" s="272" t="n">
        <v>15.6642</v>
      </c>
      <c r="G16" s="272" t="n">
        <v>1.9272</v>
      </c>
    </row>
    <row r="17" customFormat="false" ht="13.15" hidden="false" customHeight="true" outlineLevel="0" collapsed="false">
      <c r="A17" s="277" t="s">
        <v>196</v>
      </c>
      <c r="B17" s="278" t="n">
        <v>0.0745</v>
      </c>
      <c r="C17" s="279" t="n">
        <v>152.3343</v>
      </c>
      <c r="D17" s="280" t="n">
        <v>1.0909</v>
      </c>
      <c r="E17" s="280" t="n">
        <v>14.5651</v>
      </c>
      <c r="F17" s="280" t="n">
        <v>8.5277</v>
      </c>
      <c r="G17" s="280" t="n">
        <v>3.0177</v>
      </c>
    </row>
    <row r="18" customFormat="false" ht="13.15" hidden="false" customHeight="true" outlineLevel="0" collapsed="false">
      <c r="A18" s="281" t="s">
        <v>197</v>
      </c>
      <c r="B18" s="282" t="n">
        <v>0.0518</v>
      </c>
      <c r="C18" s="283" t="n">
        <v>146.4467</v>
      </c>
      <c r="D18" s="284" t="n">
        <v>0.188</v>
      </c>
      <c r="E18" s="284" t="n">
        <v>24.3805</v>
      </c>
      <c r="F18" s="284" t="n">
        <v>15.7801</v>
      </c>
      <c r="G18" s="284" t="n">
        <v>2.8265</v>
      </c>
    </row>
    <row r="19" customFormat="false" ht="13.15" hidden="false" customHeight="true" outlineLevel="0" collapsed="false">
      <c r="A19" s="273" t="s">
        <v>198</v>
      </c>
      <c r="B19" s="274" t="n">
        <v>0.2547</v>
      </c>
      <c r="C19" s="275" t="n">
        <v>150.53</v>
      </c>
      <c r="D19" s="276" t="n">
        <v>0.4291</v>
      </c>
      <c r="E19" s="276" t="n">
        <v>22.8774</v>
      </c>
      <c r="F19" s="276" t="n">
        <v>14.9833</v>
      </c>
      <c r="G19" s="276" t="n">
        <v>2.4453</v>
      </c>
    </row>
    <row r="20" customFormat="false" ht="13.15" hidden="false" customHeight="true" outlineLevel="0" collapsed="false">
      <c r="A20" s="281" t="s">
        <v>199</v>
      </c>
      <c r="B20" s="282" t="n">
        <v>0.1265</v>
      </c>
      <c r="C20" s="283" t="n">
        <v>149.4784</v>
      </c>
      <c r="D20" s="284" t="n">
        <v>0</v>
      </c>
      <c r="E20" s="284" t="n">
        <v>24.078</v>
      </c>
      <c r="F20" s="284" t="n">
        <v>15.8429</v>
      </c>
      <c r="G20" s="284" t="n">
        <v>2.0122</v>
      </c>
    </row>
    <row r="21" customFormat="false" ht="13.15" hidden="false" customHeight="true" outlineLevel="0" collapsed="false">
      <c r="A21" s="277" t="s">
        <v>200</v>
      </c>
      <c r="B21" s="278" t="n">
        <v>0.5037</v>
      </c>
      <c r="C21" s="279" t="n">
        <v>143.09</v>
      </c>
      <c r="D21" s="280" t="n">
        <v>0.4805</v>
      </c>
      <c r="E21" s="280" t="n">
        <v>30.5539</v>
      </c>
      <c r="F21" s="280" t="n">
        <v>25.0687</v>
      </c>
      <c r="G21" s="280" t="n">
        <v>1.9666</v>
      </c>
    </row>
    <row r="22" customFormat="false" ht="13.15" hidden="false" customHeight="true" outlineLevel="0" collapsed="false">
      <c r="A22" s="269" t="s">
        <v>201</v>
      </c>
      <c r="B22" s="270" t="n">
        <v>0.1388</v>
      </c>
      <c r="C22" s="271" t="n">
        <v>158.7833</v>
      </c>
      <c r="D22" s="272" t="n">
        <v>8.6733</v>
      </c>
      <c r="E22" s="272" t="n">
        <v>24.9286</v>
      </c>
      <c r="F22" s="272" t="n">
        <v>18.1849</v>
      </c>
      <c r="G22" s="272" t="n">
        <v>1.6652</v>
      </c>
    </row>
    <row r="23" customFormat="false" ht="13.15" hidden="false" customHeight="true" outlineLevel="0" collapsed="false">
      <c r="A23" s="273" t="s">
        <v>202</v>
      </c>
      <c r="B23" s="274" t="n">
        <v>0.097</v>
      </c>
      <c r="C23" s="275" t="n">
        <v>153.0231</v>
      </c>
      <c r="D23" s="276" t="n">
        <v>0.4447</v>
      </c>
      <c r="E23" s="276" t="n">
        <v>13.5555</v>
      </c>
      <c r="F23" s="276" t="n">
        <v>9.5512</v>
      </c>
      <c r="G23" s="276" t="n">
        <v>0.9379</v>
      </c>
    </row>
    <row r="24" customFormat="false" ht="13.15" hidden="false" customHeight="true" outlineLevel="0" collapsed="false">
      <c r="A24" s="281" t="s">
        <v>203</v>
      </c>
      <c r="B24" s="282" t="n">
        <v>1.1865</v>
      </c>
      <c r="C24" s="283" t="n">
        <v>143.706</v>
      </c>
      <c r="D24" s="284" t="n">
        <v>0.5103</v>
      </c>
      <c r="E24" s="284" t="n">
        <v>29.897</v>
      </c>
      <c r="F24" s="284" t="n">
        <v>25.4605</v>
      </c>
      <c r="G24" s="284" t="n">
        <v>0.6058</v>
      </c>
    </row>
    <row r="25" customFormat="false" ht="13.15" hidden="false" customHeight="true" outlineLevel="0" collapsed="false">
      <c r="A25" s="273" t="s">
        <v>204</v>
      </c>
      <c r="B25" s="274" t="n">
        <v>0.242</v>
      </c>
      <c r="C25" s="275" t="n">
        <v>145.5545</v>
      </c>
      <c r="D25" s="276" t="n">
        <v>0.5454</v>
      </c>
      <c r="E25" s="276" t="n">
        <v>23.6429</v>
      </c>
      <c r="F25" s="276" t="n">
        <v>16.2882</v>
      </c>
      <c r="G25" s="276" t="n">
        <v>2.0126</v>
      </c>
    </row>
    <row r="26" customFormat="false" ht="13.15" hidden="false" customHeight="true" outlineLevel="0" collapsed="false">
      <c r="A26" s="281" t="s">
        <v>205</v>
      </c>
      <c r="B26" s="282" t="n">
        <v>0.0524</v>
      </c>
      <c r="C26" s="283" t="n">
        <v>147.8253</v>
      </c>
      <c r="D26" s="284" t="n">
        <v>0.4017</v>
      </c>
      <c r="E26" s="284" t="n">
        <v>26.0085</v>
      </c>
      <c r="F26" s="284" t="n">
        <v>17.0307</v>
      </c>
      <c r="G26" s="284" t="n">
        <v>6.7762</v>
      </c>
    </row>
    <row r="27" customFormat="false" ht="13.15" hidden="false" customHeight="true" outlineLevel="0" collapsed="false">
      <c r="A27" s="273" t="s">
        <v>206</v>
      </c>
      <c r="B27" s="274" t="n">
        <v>0.0538</v>
      </c>
      <c r="C27" s="275" t="n">
        <v>155.9708</v>
      </c>
      <c r="D27" s="276" t="n">
        <v>1.52</v>
      </c>
      <c r="E27" s="276" t="n">
        <v>16.71</v>
      </c>
      <c r="F27" s="276" t="n">
        <v>13.1127</v>
      </c>
      <c r="G27" s="276" t="n">
        <v>1.1777</v>
      </c>
    </row>
    <row r="28" customFormat="false" ht="13.15" hidden="false" customHeight="true" outlineLevel="0" collapsed="false">
      <c r="A28" s="269" t="s">
        <v>207</v>
      </c>
      <c r="B28" s="270" t="n">
        <v>0.2588</v>
      </c>
      <c r="C28" s="271" t="n">
        <v>149.661</v>
      </c>
      <c r="D28" s="272" t="n">
        <v>1.47</v>
      </c>
      <c r="E28" s="272" t="n">
        <v>26.7808</v>
      </c>
      <c r="F28" s="272" t="n">
        <v>18.3145</v>
      </c>
      <c r="G28" s="272" t="n">
        <v>1.9975</v>
      </c>
    </row>
    <row r="29" customFormat="false" ht="13.15" hidden="false" customHeight="true" outlineLevel="0" collapsed="false">
      <c r="A29" s="273" t="s">
        <v>208</v>
      </c>
      <c r="B29" s="274" t="n">
        <v>0.5058</v>
      </c>
      <c r="C29" s="275" t="n">
        <v>145.9305</v>
      </c>
      <c r="D29" s="276" t="n">
        <v>0.0023</v>
      </c>
      <c r="E29" s="276" t="n">
        <v>27.5284</v>
      </c>
      <c r="F29" s="276" t="n">
        <v>15.7683</v>
      </c>
      <c r="G29" s="276" t="n">
        <v>3.8566</v>
      </c>
    </row>
    <row r="30" customFormat="false" ht="13.15" hidden="false" customHeight="true" outlineLevel="0" collapsed="false">
      <c r="A30" s="281" t="s">
        <v>209</v>
      </c>
      <c r="B30" s="282" t="n">
        <v>0.1479</v>
      </c>
      <c r="C30" s="283" t="n">
        <v>146.1751</v>
      </c>
      <c r="D30" s="284" t="n">
        <v>0.002</v>
      </c>
      <c r="E30" s="284" t="n">
        <v>27.4912</v>
      </c>
      <c r="F30" s="284" t="n">
        <v>15.6443</v>
      </c>
      <c r="G30" s="284" t="n">
        <v>5.4011</v>
      </c>
    </row>
    <row r="31" customFormat="false" ht="13.15" hidden="false" customHeight="true" outlineLevel="0" collapsed="false">
      <c r="A31" s="277" t="s">
        <v>210</v>
      </c>
      <c r="B31" s="278" t="n">
        <v>0.2985</v>
      </c>
      <c r="C31" s="279" t="n">
        <v>170.733</v>
      </c>
      <c r="D31" s="280" t="n">
        <v>23.2765</v>
      </c>
      <c r="E31" s="280" t="n">
        <v>25.9864</v>
      </c>
      <c r="F31" s="280" t="n">
        <v>16.8521</v>
      </c>
      <c r="G31" s="280" t="n">
        <v>3.451</v>
      </c>
    </row>
    <row r="32" customFormat="false" ht="13.15" hidden="false" customHeight="true" outlineLevel="0" collapsed="false">
      <c r="A32" s="281" t="s">
        <v>211</v>
      </c>
      <c r="B32" s="282" t="n">
        <v>1.9196</v>
      </c>
      <c r="C32" s="283" t="n">
        <v>166.044</v>
      </c>
      <c r="D32" s="284" t="n">
        <v>17.1966</v>
      </c>
      <c r="E32" s="284" t="n">
        <v>25.4543</v>
      </c>
      <c r="F32" s="284" t="n">
        <v>18.3655</v>
      </c>
      <c r="G32" s="284" t="n">
        <v>2.3184</v>
      </c>
    </row>
    <row r="33" customFormat="false" ht="13.15" hidden="false" customHeight="true" outlineLevel="0" collapsed="false">
      <c r="A33" s="273" t="s">
        <v>212</v>
      </c>
      <c r="B33" s="274" t="n">
        <v>1.7816</v>
      </c>
      <c r="C33" s="275" t="n">
        <v>147.2862</v>
      </c>
      <c r="D33" s="276" t="n">
        <v>4.1301</v>
      </c>
      <c r="E33" s="276" t="n">
        <v>27.0108</v>
      </c>
      <c r="F33" s="276" t="n">
        <v>17.1832</v>
      </c>
      <c r="G33" s="276" t="n">
        <v>4.4856</v>
      </c>
    </row>
    <row r="34" customFormat="false" ht="13.15" hidden="false" customHeight="true" outlineLevel="0" collapsed="false">
      <c r="A34" s="269" t="s">
        <v>213</v>
      </c>
      <c r="B34" s="270" t="n">
        <v>0.5872</v>
      </c>
      <c r="C34" s="271" t="n">
        <v>138.5355</v>
      </c>
      <c r="D34" s="272" t="n">
        <v>0.1622</v>
      </c>
      <c r="E34" s="272" t="n">
        <v>35.3802</v>
      </c>
      <c r="F34" s="272" t="n">
        <v>27.3394</v>
      </c>
      <c r="G34" s="272" t="n">
        <v>2.2223</v>
      </c>
    </row>
    <row r="35" customFormat="false" ht="13.15" hidden="false" customHeight="true" outlineLevel="0" collapsed="false">
      <c r="A35" s="273" t="s">
        <v>214</v>
      </c>
      <c r="B35" s="274" t="n">
        <v>1.8269</v>
      </c>
      <c r="C35" s="275" t="n">
        <v>139.5365</v>
      </c>
      <c r="D35" s="276" t="n">
        <v>0.2247</v>
      </c>
      <c r="E35" s="276" t="n">
        <v>33.8946</v>
      </c>
      <c r="F35" s="276" t="n">
        <v>25.9043</v>
      </c>
      <c r="G35" s="276" t="n">
        <v>2.9871</v>
      </c>
    </row>
    <row r="36" customFormat="false" ht="13.15" hidden="false" customHeight="true" outlineLevel="0" collapsed="false">
      <c r="A36" s="269" t="s">
        <v>215</v>
      </c>
      <c r="B36" s="270" t="n">
        <v>4.4546</v>
      </c>
      <c r="C36" s="271" t="n">
        <v>139.0745</v>
      </c>
      <c r="D36" s="272" t="n">
        <v>0.1707</v>
      </c>
      <c r="E36" s="272" t="n">
        <v>34.2485</v>
      </c>
      <c r="F36" s="272" t="n">
        <v>25.9104</v>
      </c>
      <c r="G36" s="272" t="n">
        <v>2.8493</v>
      </c>
    </row>
    <row r="37" customFormat="false" ht="13.15" hidden="false" customHeight="true" outlineLevel="0" collapsed="false">
      <c r="A37" s="273" t="s">
        <v>216</v>
      </c>
      <c r="B37" s="274" t="n">
        <v>2.9251</v>
      </c>
      <c r="C37" s="275" t="n">
        <v>140.6476</v>
      </c>
      <c r="D37" s="276" t="n">
        <v>0.2907</v>
      </c>
      <c r="E37" s="276" t="n">
        <v>32.8605</v>
      </c>
      <c r="F37" s="276" t="n">
        <v>25.8211</v>
      </c>
      <c r="G37" s="276" t="n">
        <v>2.5111</v>
      </c>
    </row>
    <row r="38" customFormat="false" ht="13.15" hidden="false" customHeight="true" outlineLevel="0" collapsed="false">
      <c r="A38" s="281" t="s">
        <v>217</v>
      </c>
      <c r="B38" s="282" t="n">
        <v>2.6668</v>
      </c>
      <c r="C38" s="283" t="n">
        <v>140.0368</v>
      </c>
      <c r="D38" s="284" t="n">
        <v>0.1018</v>
      </c>
      <c r="E38" s="284" t="n">
        <v>33.2462</v>
      </c>
      <c r="F38" s="284" t="n">
        <v>25.3312</v>
      </c>
      <c r="G38" s="284" t="n">
        <v>3.9278</v>
      </c>
    </row>
    <row r="39" customFormat="false" ht="13.15" hidden="false" customHeight="true" outlineLevel="0" collapsed="false">
      <c r="A39" s="277" t="s">
        <v>218</v>
      </c>
      <c r="B39" s="278" t="n">
        <v>0.236</v>
      </c>
      <c r="C39" s="279" t="n">
        <v>143.1475</v>
      </c>
      <c r="D39" s="280" t="n">
        <v>0.1169</v>
      </c>
      <c r="E39" s="280" t="n">
        <v>30.337</v>
      </c>
      <c r="F39" s="280" t="n">
        <v>26.0277</v>
      </c>
      <c r="G39" s="280" t="n">
        <v>1.6939</v>
      </c>
    </row>
    <row r="40" customFormat="false" ht="13.15" hidden="false" customHeight="true" outlineLevel="0" collapsed="false">
      <c r="A40" s="269" t="s">
        <v>219</v>
      </c>
      <c r="B40" s="270" t="n">
        <v>1.1712</v>
      </c>
      <c r="C40" s="271" t="n">
        <v>140.3983</v>
      </c>
      <c r="D40" s="272" t="n">
        <v>0.3878</v>
      </c>
      <c r="E40" s="272" t="n">
        <v>33.149</v>
      </c>
      <c r="F40" s="272" t="n">
        <v>25.4708</v>
      </c>
      <c r="G40" s="272" t="n">
        <v>3.2072</v>
      </c>
    </row>
    <row r="41" customFormat="false" ht="13.15" hidden="false" customHeight="true" outlineLevel="0" collapsed="false">
      <c r="A41" s="273" t="s">
        <v>220</v>
      </c>
      <c r="B41" s="274" t="n">
        <v>0.4752</v>
      </c>
      <c r="C41" s="275" t="n">
        <v>150.6644</v>
      </c>
      <c r="D41" s="276" t="n">
        <v>0.0797</v>
      </c>
      <c r="E41" s="276" t="n">
        <v>21.8507</v>
      </c>
      <c r="F41" s="276" t="n">
        <v>14.9086</v>
      </c>
      <c r="G41" s="276" t="n">
        <v>3.096</v>
      </c>
    </row>
    <row r="42" customFormat="false" ht="13.15" hidden="false" customHeight="true" outlineLevel="0" collapsed="false">
      <c r="A42" s="281" t="s">
        <v>221</v>
      </c>
      <c r="B42" s="282" t="n">
        <v>0.1056</v>
      </c>
      <c r="C42" s="283" t="n">
        <v>143.5841</v>
      </c>
      <c r="D42" s="284" t="n">
        <v>0</v>
      </c>
      <c r="E42" s="284" t="n">
        <v>29.7089</v>
      </c>
      <c r="F42" s="284" t="n">
        <v>16.4888</v>
      </c>
      <c r="G42" s="284" t="n">
        <v>3.7223</v>
      </c>
    </row>
    <row r="43" customFormat="false" ht="13.15" hidden="false" customHeight="true" outlineLevel="0" collapsed="false">
      <c r="A43" s="277" t="s">
        <v>222</v>
      </c>
      <c r="B43" s="278" t="n">
        <v>1.6581</v>
      </c>
      <c r="C43" s="279" t="n">
        <v>148.3837</v>
      </c>
      <c r="D43" s="280" t="n">
        <v>0.1521</v>
      </c>
      <c r="E43" s="280" t="n">
        <v>25.0133</v>
      </c>
      <c r="F43" s="280" t="n">
        <v>16.1905</v>
      </c>
      <c r="G43" s="280" t="n">
        <v>3.6835</v>
      </c>
    </row>
    <row r="44" customFormat="false" ht="13.15" hidden="false" customHeight="true" outlineLevel="0" collapsed="false">
      <c r="A44" s="269" t="s">
        <v>223</v>
      </c>
      <c r="B44" s="270" t="n">
        <v>0.1775</v>
      </c>
      <c r="C44" s="271" t="n">
        <v>151.2574</v>
      </c>
      <c r="D44" s="272" t="n">
        <v>0.5091</v>
      </c>
      <c r="E44" s="272" t="n">
        <v>20.8922</v>
      </c>
      <c r="F44" s="272" t="n">
        <v>14.0102</v>
      </c>
      <c r="G44" s="272" t="n">
        <v>1.64</v>
      </c>
    </row>
    <row r="45" customFormat="false" ht="13.15" hidden="false" customHeight="true" outlineLevel="0" collapsed="false">
      <c r="A45" s="273" t="s">
        <v>224</v>
      </c>
      <c r="B45" s="274" t="n">
        <v>0.42</v>
      </c>
      <c r="C45" s="275" t="n">
        <v>148.3356</v>
      </c>
      <c r="D45" s="276" t="n">
        <v>0.0014</v>
      </c>
      <c r="E45" s="276" t="n">
        <v>25.0283</v>
      </c>
      <c r="F45" s="276" t="n">
        <v>16.0599</v>
      </c>
      <c r="G45" s="276" t="n">
        <v>3.9245</v>
      </c>
    </row>
    <row r="46" customFormat="false" ht="13.15" hidden="false" customHeight="true" outlineLevel="0" collapsed="false">
      <c r="A46" s="269" t="s">
        <v>225</v>
      </c>
      <c r="B46" s="270" t="n">
        <v>0.4138</v>
      </c>
      <c r="C46" s="271" t="n">
        <v>147.7764</v>
      </c>
      <c r="D46" s="272" t="n">
        <v>0.1803</v>
      </c>
      <c r="E46" s="272" t="n">
        <v>26.0216</v>
      </c>
      <c r="F46" s="272" t="n">
        <v>15.515</v>
      </c>
      <c r="G46" s="272" t="n">
        <v>4.2001</v>
      </c>
    </row>
    <row r="47" customFormat="false" ht="13.15" hidden="false" customHeight="true" outlineLevel="0" collapsed="false">
      <c r="A47" s="277" t="s">
        <v>226</v>
      </c>
      <c r="B47" s="278" t="n">
        <v>0.3197</v>
      </c>
      <c r="C47" s="279" t="n">
        <v>148.3992</v>
      </c>
      <c r="D47" s="280" t="n">
        <v>0.0246</v>
      </c>
      <c r="E47" s="280" t="n">
        <v>25.3361</v>
      </c>
      <c r="F47" s="280" t="n">
        <v>16.1503</v>
      </c>
      <c r="G47" s="280" t="n">
        <v>4.2835</v>
      </c>
    </row>
    <row r="48" customFormat="false" ht="13.15" hidden="false" customHeight="true" outlineLevel="0" collapsed="false">
      <c r="A48" s="269" t="s">
        <v>227</v>
      </c>
      <c r="B48" s="270" t="n">
        <v>0.1856</v>
      </c>
      <c r="C48" s="271" t="n">
        <v>150.8098</v>
      </c>
      <c r="D48" s="272" t="n">
        <v>0.4576</v>
      </c>
      <c r="E48" s="272" t="n">
        <v>21.8016</v>
      </c>
      <c r="F48" s="272" t="n">
        <v>15.0429</v>
      </c>
      <c r="G48" s="272" t="n">
        <v>3.6909</v>
      </c>
    </row>
    <row r="49" customFormat="false" ht="13.15" hidden="false" customHeight="true" outlineLevel="0" collapsed="false">
      <c r="A49" s="273" t="s">
        <v>228</v>
      </c>
      <c r="B49" s="274" t="n">
        <v>0.1972</v>
      </c>
      <c r="C49" s="275" t="n">
        <v>147.4516</v>
      </c>
      <c r="D49" s="276" t="n">
        <v>0.979</v>
      </c>
      <c r="E49" s="276" t="n">
        <v>26.8972</v>
      </c>
      <c r="F49" s="276" t="n">
        <v>20.9507</v>
      </c>
      <c r="G49" s="276" t="n">
        <v>2.2925</v>
      </c>
    </row>
    <row r="50" customFormat="false" ht="13.15" hidden="false" customHeight="true" outlineLevel="0" collapsed="false">
      <c r="A50" s="281" t="s">
        <v>229</v>
      </c>
      <c r="B50" s="282" t="n">
        <v>0.1332</v>
      </c>
      <c r="C50" s="283" t="n">
        <v>145.5421</v>
      </c>
      <c r="D50" s="284" t="n">
        <v>0.0293</v>
      </c>
      <c r="E50" s="284" t="n">
        <v>25.4685</v>
      </c>
      <c r="F50" s="284" t="n">
        <v>13.8896</v>
      </c>
      <c r="G50" s="284" t="n">
        <v>6.6174</v>
      </c>
    </row>
    <row r="51" customFormat="false" ht="13.15" hidden="false" customHeight="true" outlineLevel="0" collapsed="false">
      <c r="A51" s="277" t="s">
        <v>230</v>
      </c>
      <c r="B51" s="278" t="n">
        <v>0.4815</v>
      </c>
      <c r="C51" s="279" t="n">
        <v>149.7582</v>
      </c>
      <c r="D51" s="280" t="n">
        <v>0</v>
      </c>
      <c r="E51" s="280" t="n">
        <v>23.5558</v>
      </c>
      <c r="F51" s="280" t="n">
        <v>16.9277</v>
      </c>
      <c r="G51" s="280" t="n">
        <v>0.7391</v>
      </c>
    </row>
    <row r="52" customFormat="false" ht="13.15" hidden="false" customHeight="true" outlineLevel="0" collapsed="false">
      <c r="A52" s="281" t="s">
        <v>231</v>
      </c>
      <c r="B52" s="282" t="n">
        <v>0.2615</v>
      </c>
      <c r="C52" s="283" t="n">
        <v>147.7993</v>
      </c>
      <c r="D52" s="284" t="n">
        <v>0.2604</v>
      </c>
      <c r="E52" s="284" t="n">
        <v>25.4136</v>
      </c>
      <c r="F52" s="284" t="n">
        <v>14.3826</v>
      </c>
      <c r="G52" s="284" t="n">
        <v>5.3711</v>
      </c>
    </row>
    <row r="53" customFormat="false" ht="13.15" hidden="false" customHeight="true" outlineLevel="0" collapsed="false">
      <c r="A53" s="277" t="s">
        <v>232</v>
      </c>
      <c r="B53" s="278" t="n">
        <v>0.2845</v>
      </c>
      <c r="C53" s="279" t="n">
        <v>151.6652</v>
      </c>
      <c r="D53" s="280" t="n">
        <v>1.7433</v>
      </c>
      <c r="E53" s="280" t="n">
        <v>23.0214</v>
      </c>
      <c r="F53" s="280" t="n">
        <v>15.2592</v>
      </c>
      <c r="G53" s="280" t="n">
        <v>2.3635</v>
      </c>
    </row>
    <row r="54" customFormat="false" ht="13.15" hidden="false" customHeight="true" outlineLevel="0" collapsed="false">
      <c r="A54" s="281" t="s">
        <v>233</v>
      </c>
      <c r="B54" s="282" t="n">
        <v>0.2807</v>
      </c>
      <c r="C54" s="283" t="n">
        <v>155.285</v>
      </c>
      <c r="D54" s="284" t="n">
        <v>11.9094</v>
      </c>
      <c r="E54" s="284" t="n">
        <v>28.89</v>
      </c>
      <c r="F54" s="284" t="n">
        <v>19.6769</v>
      </c>
      <c r="G54" s="284" t="n">
        <v>4.9678</v>
      </c>
    </row>
    <row r="55" customFormat="false" ht="13.15" hidden="false" customHeight="true" outlineLevel="0" collapsed="false">
      <c r="A55" s="273" t="s">
        <v>234</v>
      </c>
      <c r="B55" s="274" t="n">
        <v>0.6267</v>
      </c>
      <c r="C55" s="275" t="n">
        <v>150.9972</v>
      </c>
      <c r="D55" s="276" t="n">
        <v>7.2886</v>
      </c>
      <c r="E55" s="276" t="n">
        <v>28.8124</v>
      </c>
      <c r="F55" s="276" t="n">
        <v>19.3141</v>
      </c>
      <c r="G55" s="276" t="n">
        <v>3.7735</v>
      </c>
    </row>
    <row r="56" customFormat="false" ht="13.15" hidden="false" customHeight="true" outlineLevel="0" collapsed="false">
      <c r="A56" s="269" t="s">
        <v>235</v>
      </c>
      <c r="B56" s="270" t="n">
        <v>3.3135</v>
      </c>
      <c r="C56" s="271" t="n">
        <v>146.6269</v>
      </c>
      <c r="D56" s="272" t="n">
        <v>4.9884</v>
      </c>
      <c r="E56" s="272" t="n">
        <v>26.4617</v>
      </c>
      <c r="F56" s="272" t="n">
        <v>17.0796</v>
      </c>
      <c r="G56" s="272" t="n">
        <v>4.1443</v>
      </c>
    </row>
    <row r="57" customFormat="false" ht="13.15" hidden="false" customHeight="true" outlineLevel="0" collapsed="false">
      <c r="A57" s="277" t="s">
        <v>236</v>
      </c>
      <c r="B57" s="278" t="n">
        <v>0.2419</v>
      </c>
      <c r="C57" s="279" t="n">
        <v>146.3137</v>
      </c>
      <c r="D57" s="280" t="n">
        <v>1.7453</v>
      </c>
      <c r="E57" s="280" t="n">
        <v>29.9402</v>
      </c>
      <c r="F57" s="280" t="n">
        <v>16.655</v>
      </c>
      <c r="G57" s="280" t="n">
        <v>7.1069</v>
      </c>
    </row>
    <row r="58" customFormat="false" ht="13.15" hidden="false" customHeight="true" outlineLevel="0" collapsed="false">
      <c r="A58" s="281" t="s">
        <v>237</v>
      </c>
      <c r="B58" s="282" t="n">
        <v>0.1146</v>
      </c>
      <c r="C58" s="283" t="n">
        <v>144.9836</v>
      </c>
      <c r="D58" s="284" t="n">
        <v>6.0826</v>
      </c>
      <c r="E58" s="284" t="n">
        <v>27.8473</v>
      </c>
      <c r="F58" s="284" t="n">
        <v>15.7036</v>
      </c>
      <c r="G58" s="284" t="n">
        <v>7.5897</v>
      </c>
    </row>
    <row r="59" customFormat="false" ht="13.15" hidden="false" customHeight="true" outlineLevel="0" collapsed="false">
      <c r="A59" s="277" t="s">
        <v>238</v>
      </c>
      <c r="B59" s="278" t="n">
        <v>1.9984</v>
      </c>
      <c r="C59" s="279" t="n">
        <v>150.4748</v>
      </c>
      <c r="D59" s="280" t="n">
        <v>0.4804</v>
      </c>
      <c r="E59" s="280" t="n">
        <v>23.1817</v>
      </c>
      <c r="F59" s="280" t="n">
        <v>15.2585</v>
      </c>
      <c r="G59" s="280" t="n">
        <v>2.9046</v>
      </c>
    </row>
    <row r="60" customFormat="false" ht="13.15" hidden="false" customHeight="true" outlineLevel="0" collapsed="false">
      <c r="A60" s="281" t="s">
        <v>239</v>
      </c>
      <c r="B60" s="282" t="n">
        <v>0.0989</v>
      </c>
      <c r="C60" s="283" t="n">
        <v>152.4406</v>
      </c>
      <c r="D60" s="284" t="n">
        <v>0.0432</v>
      </c>
      <c r="E60" s="284" t="n">
        <v>6.4983</v>
      </c>
      <c r="F60" s="284" t="n">
        <v>1.2721</v>
      </c>
      <c r="G60" s="284" t="n">
        <v>4.5314</v>
      </c>
    </row>
    <row r="61" customFormat="false" ht="13.15" hidden="false" customHeight="true" outlineLevel="0" collapsed="false">
      <c r="A61" s="277" t="s">
        <v>240</v>
      </c>
      <c r="B61" s="278" t="n">
        <v>0.2459</v>
      </c>
      <c r="C61" s="279" t="n">
        <v>148.8935</v>
      </c>
      <c r="D61" s="280" t="n">
        <v>0.1089</v>
      </c>
      <c r="E61" s="280" t="n">
        <v>22.9196</v>
      </c>
      <c r="F61" s="280" t="n">
        <v>13.7184</v>
      </c>
      <c r="G61" s="280" t="n">
        <v>4.7751</v>
      </c>
    </row>
    <row r="62" customFormat="false" ht="13.15" hidden="false" customHeight="true" outlineLevel="0" collapsed="false">
      <c r="A62" s="269" t="s">
        <v>241</v>
      </c>
      <c r="B62" s="270" t="n">
        <v>0.3104</v>
      </c>
      <c r="C62" s="271" t="n">
        <v>148.6051</v>
      </c>
      <c r="D62" s="272" t="n">
        <v>0.4066</v>
      </c>
      <c r="E62" s="272" t="n">
        <v>25.0137</v>
      </c>
      <c r="F62" s="272" t="n">
        <v>16.1928</v>
      </c>
      <c r="G62" s="272" t="n">
        <v>3.6981</v>
      </c>
    </row>
    <row r="63" customFormat="false" ht="13.15" hidden="false" customHeight="true" outlineLevel="0" collapsed="false">
      <c r="A63" s="273" t="s">
        <v>242</v>
      </c>
      <c r="B63" s="274" t="n">
        <v>2.7858</v>
      </c>
      <c r="C63" s="275" t="n">
        <v>147.6364</v>
      </c>
      <c r="D63" s="276" t="n">
        <v>0.3013</v>
      </c>
      <c r="E63" s="276" t="n">
        <v>25.3152</v>
      </c>
      <c r="F63" s="276" t="n">
        <v>15.0444</v>
      </c>
      <c r="G63" s="276" t="n">
        <v>4.4647</v>
      </c>
    </row>
    <row r="64" customFormat="false" ht="13.15" hidden="false" customHeight="true" outlineLevel="0" collapsed="false">
      <c r="A64" s="281" t="s">
        <v>243</v>
      </c>
      <c r="B64" s="282" t="n">
        <v>0.3955</v>
      </c>
      <c r="C64" s="283" t="n">
        <v>137.5325</v>
      </c>
      <c r="D64" s="284" t="n">
        <v>0.7333</v>
      </c>
      <c r="E64" s="284" t="n">
        <v>26.5103</v>
      </c>
      <c r="F64" s="284" t="n">
        <v>18.5184</v>
      </c>
      <c r="G64" s="284" t="n">
        <v>0.1278</v>
      </c>
    </row>
    <row r="65" customFormat="false" ht="13.15" hidden="false" customHeight="true" outlineLevel="0" collapsed="false">
      <c r="A65" s="277" t="s">
        <v>244</v>
      </c>
      <c r="B65" s="278" t="n">
        <v>1.3275</v>
      </c>
      <c r="C65" s="279" t="n">
        <v>147.8051</v>
      </c>
      <c r="D65" s="280" t="n">
        <v>0.0058</v>
      </c>
      <c r="E65" s="280" t="n">
        <v>25.4916</v>
      </c>
      <c r="F65" s="280" t="n">
        <v>16.8039</v>
      </c>
      <c r="G65" s="280" t="n">
        <v>3.2593</v>
      </c>
    </row>
    <row r="66" customFormat="false" ht="13.15" hidden="false" customHeight="true" outlineLevel="0" collapsed="false">
      <c r="A66" s="281" t="s">
        <v>245</v>
      </c>
      <c r="B66" s="282" t="n">
        <v>0.5225</v>
      </c>
      <c r="C66" s="283" t="n">
        <v>147.3143</v>
      </c>
      <c r="D66" s="284" t="n">
        <v>0.2885</v>
      </c>
      <c r="E66" s="284" t="n">
        <v>21.4435</v>
      </c>
      <c r="F66" s="284" t="n">
        <v>11.1578</v>
      </c>
      <c r="G66" s="284" t="n">
        <v>5.0264</v>
      </c>
    </row>
    <row r="67" customFormat="false" ht="13.15" hidden="false" customHeight="true" outlineLevel="0" collapsed="false">
      <c r="A67" s="273" t="s">
        <v>246</v>
      </c>
      <c r="B67" s="274" t="n">
        <v>0.0912</v>
      </c>
      <c r="C67" s="275" t="n">
        <v>149.4381</v>
      </c>
      <c r="D67" s="276" t="n">
        <v>0.0145</v>
      </c>
      <c r="E67" s="276" t="n">
        <v>18.8304</v>
      </c>
      <c r="F67" s="276" t="n">
        <v>9.4618</v>
      </c>
      <c r="G67" s="276" t="n">
        <v>2.9682</v>
      </c>
    </row>
    <row r="68" customFormat="false" ht="13.15" hidden="false" customHeight="true" outlineLevel="0" collapsed="false">
      <c r="A68" s="269" t="s">
        <v>247</v>
      </c>
      <c r="B68" s="270" t="n">
        <v>3.8999</v>
      </c>
      <c r="C68" s="271" t="n">
        <v>138.8938</v>
      </c>
      <c r="D68" s="272" t="n">
        <v>1.6936</v>
      </c>
      <c r="E68" s="272" t="n">
        <v>25.5925</v>
      </c>
      <c r="F68" s="272" t="n">
        <v>18.5015</v>
      </c>
      <c r="G68" s="272" t="n">
        <v>2.836</v>
      </c>
    </row>
    <row r="69" customFormat="false" ht="13.15" hidden="false" customHeight="true" outlineLevel="0" collapsed="false">
      <c r="A69" s="273" t="s">
        <v>248</v>
      </c>
      <c r="B69" s="274" t="n">
        <v>0.0972</v>
      </c>
      <c r="C69" s="275" t="n">
        <v>150.4604</v>
      </c>
      <c r="D69" s="276" t="n">
        <v>0</v>
      </c>
      <c r="E69" s="276" t="n">
        <v>22.937</v>
      </c>
      <c r="F69" s="276" t="n">
        <v>16.4836</v>
      </c>
      <c r="G69" s="276" t="n">
        <v>2.5139</v>
      </c>
    </row>
    <row r="70" customFormat="false" ht="13.15" hidden="false" customHeight="true" outlineLevel="0" collapsed="false">
      <c r="A70" s="269" t="s">
        <v>249</v>
      </c>
      <c r="B70" s="270" t="n">
        <v>1.0048</v>
      </c>
      <c r="C70" s="271" t="n">
        <v>146.7406</v>
      </c>
      <c r="D70" s="272" t="n">
        <v>0.0851</v>
      </c>
      <c r="E70" s="272" t="n">
        <v>22.2795</v>
      </c>
      <c r="F70" s="272" t="n">
        <v>13.3509</v>
      </c>
      <c r="G70" s="272" t="n">
        <v>4.8603</v>
      </c>
    </row>
    <row r="71" customFormat="false" ht="13.15" hidden="false" customHeight="true" outlineLevel="0" collapsed="false">
      <c r="A71" s="273" t="s">
        <v>250</v>
      </c>
      <c r="B71" s="274" t="n">
        <v>0.2073</v>
      </c>
      <c r="C71" s="275" t="n">
        <v>150.3892</v>
      </c>
      <c r="D71" s="276" t="n">
        <v>1.4416</v>
      </c>
      <c r="E71" s="276" t="n">
        <v>24.3853</v>
      </c>
      <c r="F71" s="276" t="n">
        <v>16.219</v>
      </c>
      <c r="G71" s="276" t="n">
        <v>3.1098</v>
      </c>
    </row>
    <row r="72" customFormat="false" ht="13.15" hidden="false" customHeight="true" outlineLevel="0" collapsed="false">
      <c r="A72" s="269" t="s">
        <v>251</v>
      </c>
      <c r="B72" s="270" t="n">
        <v>0.8365</v>
      </c>
      <c r="C72" s="271" t="n">
        <v>150.3696</v>
      </c>
      <c r="D72" s="272" t="n">
        <v>0.576</v>
      </c>
      <c r="E72" s="272" t="n">
        <v>23.4771</v>
      </c>
      <c r="F72" s="272" t="n">
        <v>15.5244</v>
      </c>
      <c r="G72" s="272" t="n">
        <v>3.7389</v>
      </c>
    </row>
    <row r="73" customFormat="false" ht="13.15" hidden="false" customHeight="true" outlineLevel="0" collapsed="false">
      <c r="A73" s="277" t="s">
        <v>252</v>
      </c>
      <c r="B73" s="278" t="n">
        <v>0.337</v>
      </c>
      <c r="C73" s="279" t="n">
        <v>148.6831</v>
      </c>
      <c r="D73" s="280" t="n">
        <v>0.5217</v>
      </c>
      <c r="E73" s="280" t="n">
        <v>26.0142</v>
      </c>
      <c r="F73" s="280" t="n">
        <v>15.9235</v>
      </c>
      <c r="G73" s="280" t="n">
        <v>3.539</v>
      </c>
    </row>
    <row r="74" customFormat="false" ht="13.15" hidden="false" customHeight="true" outlineLevel="0" collapsed="false">
      <c r="A74" s="281" t="s">
        <v>253</v>
      </c>
      <c r="B74" s="282" t="n">
        <v>0.5098</v>
      </c>
      <c r="C74" s="283" t="n">
        <v>145.925</v>
      </c>
      <c r="D74" s="284" t="n">
        <v>0.0256</v>
      </c>
      <c r="E74" s="284" t="n">
        <v>27.5298</v>
      </c>
      <c r="F74" s="284" t="n">
        <v>16.1989</v>
      </c>
      <c r="G74" s="284" t="n">
        <v>6.3382</v>
      </c>
    </row>
    <row r="75" customFormat="false" ht="13.15" hidden="false" customHeight="true" outlineLevel="0" collapsed="false">
      <c r="A75" s="273" t="s">
        <v>254</v>
      </c>
      <c r="B75" s="274" t="n">
        <v>0.0596</v>
      </c>
      <c r="C75" s="275" t="n">
        <v>148.1125</v>
      </c>
      <c r="D75" s="276" t="n">
        <v>0</v>
      </c>
      <c r="E75" s="276" t="n">
        <v>25.2513</v>
      </c>
      <c r="F75" s="276" t="n">
        <v>16.1452</v>
      </c>
      <c r="G75" s="276" t="n">
        <v>4.3584</v>
      </c>
    </row>
    <row r="76" customFormat="false" ht="13.15" hidden="false" customHeight="true" outlineLevel="0" collapsed="false">
      <c r="A76" s="269" t="s">
        <v>255</v>
      </c>
      <c r="B76" s="270" t="n">
        <v>0.1071</v>
      </c>
      <c r="C76" s="271" t="n">
        <v>143.4972</v>
      </c>
      <c r="D76" s="272" t="n">
        <v>0.1559</v>
      </c>
      <c r="E76" s="272" t="n">
        <v>29.704</v>
      </c>
      <c r="F76" s="272" t="n">
        <v>16.6049</v>
      </c>
      <c r="G76" s="272" t="n">
        <v>6.1625</v>
      </c>
    </row>
    <row r="77" customFormat="false" ht="13.15" hidden="false" customHeight="true" outlineLevel="0" collapsed="false">
      <c r="A77" s="273" t="s">
        <v>256</v>
      </c>
      <c r="B77" s="274" t="n">
        <v>0.2285</v>
      </c>
      <c r="C77" s="275" t="n">
        <v>151.8696</v>
      </c>
      <c r="D77" s="276" t="n">
        <v>0.2318</v>
      </c>
      <c r="E77" s="276" t="n">
        <v>20.213</v>
      </c>
      <c r="F77" s="276" t="n">
        <v>13.7903</v>
      </c>
      <c r="G77" s="276" t="n">
        <v>2.3771</v>
      </c>
    </row>
    <row r="78" customFormat="false" ht="13.15" hidden="false" customHeight="true" outlineLevel="0" collapsed="false">
      <c r="A78" s="269" t="s">
        <v>257</v>
      </c>
      <c r="B78" s="270" t="n">
        <v>0.3617</v>
      </c>
      <c r="C78" s="271" t="n">
        <v>142.5841</v>
      </c>
      <c r="D78" s="272" t="n">
        <v>0.0068</v>
      </c>
      <c r="E78" s="272" t="n">
        <v>30.8729</v>
      </c>
      <c r="F78" s="272" t="n">
        <v>15.6591</v>
      </c>
      <c r="G78" s="272" t="n">
        <v>7.543</v>
      </c>
    </row>
    <row r="79" customFormat="false" ht="13.15" hidden="false" customHeight="true" outlineLevel="0" collapsed="false">
      <c r="A79" s="277" t="s">
        <v>258</v>
      </c>
      <c r="B79" s="278" t="n">
        <v>0.1283</v>
      </c>
      <c r="C79" s="279" t="n">
        <v>146.6028</v>
      </c>
      <c r="D79" s="280" t="n">
        <v>0.9288</v>
      </c>
      <c r="E79" s="280" t="n">
        <v>27.5101</v>
      </c>
      <c r="F79" s="280" t="n">
        <v>15.6402</v>
      </c>
      <c r="G79" s="280" t="n">
        <v>6.756</v>
      </c>
    </row>
    <row r="80" customFormat="false" ht="13.15" hidden="false" customHeight="true" outlineLevel="0" collapsed="false">
      <c r="A80" s="281" t="s">
        <v>259</v>
      </c>
      <c r="B80" s="282" t="n">
        <v>0.0915</v>
      </c>
      <c r="C80" s="283" t="n">
        <v>150.4613</v>
      </c>
      <c r="D80" s="284" t="n">
        <v>1.1509</v>
      </c>
      <c r="E80" s="284" t="n">
        <v>24.1988</v>
      </c>
      <c r="F80" s="284" t="n">
        <v>16.0499</v>
      </c>
      <c r="G80" s="284" t="n">
        <v>2.4514</v>
      </c>
    </row>
    <row r="81" customFormat="false" ht="13.15" hidden="false" customHeight="true" outlineLevel="0" collapsed="false">
      <c r="A81" s="273" t="s">
        <v>260</v>
      </c>
      <c r="B81" s="274" t="n">
        <v>0.4484</v>
      </c>
      <c r="C81" s="275" t="n">
        <v>149.7539</v>
      </c>
      <c r="D81" s="276" t="n">
        <v>0.4067</v>
      </c>
      <c r="E81" s="276" t="n">
        <v>19.2481</v>
      </c>
      <c r="F81" s="276" t="n">
        <v>10.7663</v>
      </c>
      <c r="G81" s="276" t="n">
        <v>4.972</v>
      </c>
    </row>
    <row r="82" customFormat="false" ht="13.15" hidden="false" customHeight="true" outlineLevel="0" collapsed="false">
      <c r="A82" s="269" t="s">
        <v>261</v>
      </c>
      <c r="B82" s="270" t="n">
        <v>0.2932</v>
      </c>
      <c r="C82" s="271" t="n">
        <v>147.7113</v>
      </c>
      <c r="D82" s="272" t="n">
        <v>0.1879</v>
      </c>
      <c r="E82" s="272" t="n">
        <v>26.0657</v>
      </c>
      <c r="F82" s="272" t="n">
        <v>16.5284</v>
      </c>
      <c r="G82" s="272" t="n">
        <v>4.4914</v>
      </c>
    </row>
    <row r="83" customFormat="false" ht="13.15" hidden="false" customHeight="true" outlineLevel="0" collapsed="false">
      <c r="A83" s="273" t="s">
        <v>262</v>
      </c>
      <c r="B83" s="274" t="n">
        <v>0.1307</v>
      </c>
      <c r="C83" s="275" t="n">
        <v>148.2964</v>
      </c>
      <c r="D83" s="276" t="n">
        <v>0.7005</v>
      </c>
      <c r="E83" s="276" t="n">
        <v>25.1328</v>
      </c>
      <c r="F83" s="276" t="n">
        <v>15.2073</v>
      </c>
      <c r="G83" s="276" t="n">
        <v>5.3426</v>
      </c>
    </row>
    <row r="84" customFormat="false" ht="13.15" hidden="false" customHeight="true" outlineLevel="0" collapsed="false">
      <c r="A84" s="281" t="s">
        <v>263</v>
      </c>
      <c r="B84" s="282" t="n">
        <v>0.8988</v>
      </c>
      <c r="C84" s="283" t="n">
        <v>147.9311</v>
      </c>
      <c r="D84" s="284" t="n">
        <v>0.3273</v>
      </c>
      <c r="E84" s="284" t="n">
        <v>24.7711</v>
      </c>
      <c r="F84" s="284" t="n">
        <v>13.972</v>
      </c>
      <c r="G84" s="284" t="n">
        <v>4.5054</v>
      </c>
    </row>
    <row r="85" customFormat="false" ht="13.15" hidden="false" customHeight="true" outlineLevel="0" collapsed="false">
      <c r="A85" s="273" t="s">
        <v>264</v>
      </c>
      <c r="B85" s="274" t="n">
        <v>0.0602</v>
      </c>
      <c r="C85" s="275" t="n">
        <v>151.6634</v>
      </c>
      <c r="D85" s="276" t="n">
        <v>0.13</v>
      </c>
      <c r="E85" s="276" t="n">
        <v>21.0818</v>
      </c>
      <c r="F85" s="276" t="n">
        <v>15.5089</v>
      </c>
      <c r="G85" s="276" t="n">
        <v>1.2422</v>
      </c>
    </row>
    <row r="86" customFormat="false" ht="13.15" hidden="false" customHeight="true" outlineLevel="0" collapsed="false">
      <c r="A86" s="281" t="s">
        <v>265</v>
      </c>
      <c r="B86" s="282" t="n">
        <v>2.683</v>
      </c>
      <c r="C86" s="283" t="n">
        <v>148.0619</v>
      </c>
      <c r="D86" s="284" t="n">
        <v>0.6515</v>
      </c>
      <c r="E86" s="284" t="n">
        <v>25.8114</v>
      </c>
      <c r="F86" s="284" t="n">
        <v>15.8562</v>
      </c>
      <c r="G86" s="284" t="n">
        <v>5.7564</v>
      </c>
    </row>
    <row r="87" customFormat="false" ht="13.15" hidden="false" customHeight="true" outlineLevel="0" collapsed="false">
      <c r="A87" s="277" t="s">
        <v>266</v>
      </c>
      <c r="B87" s="278" t="n">
        <v>0.5433</v>
      </c>
      <c r="C87" s="279" t="n">
        <v>150.7927</v>
      </c>
      <c r="D87" s="280" t="n">
        <v>0.6942</v>
      </c>
      <c r="E87" s="280" t="n">
        <v>23.2581</v>
      </c>
      <c r="F87" s="280" t="n">
        <v>15.6824</v>
      </c>
      <c r="G87" s="280" t="n">
        <v>3.7748</v>
      </c>
    </row>
    <row r="88" customFormat="false" ht="13.15" hidden="false" customHeight="true" outlineLevel="0" collapsed="false">
      <c r="A88" s="281" t="s">
        <v>267</v>
      </c>
      <c r="B88" s="282" t="n">
        <v>1.4728</v>
      </c>
      <c r="C88" s="283" t="n">
        <v>151.2683</v>
      </c>
      <c r="D88" s="284" t="n">
        <v>0.7477</v>
      </c>
      <c r="E88" s="284" t="n">
        <v>22.8724</v>
      </c>
      <c r="F88" s="284" t="n">
        <v>15.6219</v>
      </c>
      <c r="G88" s="284" t="n">
        <v>4.1141</v>
      </c>
    </row>
    <row r="89" customFormat="false" ht="13.15" hidden="false" customHeight="true" outlineLevel="0" collapsed="false">
      <c r="A89" s="273" t="s">
        <v>268</v>
      </c>
      <c r="B89" s="274" t="n">
        <v>0.1098</v>
      </c>
      <c r="C89" s="275" t="n">
        <v>144.3616</v>
      </c>
      <c r="D89" s="276" t="n">
        <v>0.1</v>
      </c>
      <c r="E89" s="276" t="n">
        <v>31.574</v>
      </c>
      <c r="F89" s="276" t="n">
        <v>12.0923</v>
      </c>
      <c r="G89" s="276" t="n">
        <v>9.5929</v>
      </c>
    </row>
    <row r="90" customFormat="false" ht="13.15" hidden="false" customHeight="true" outlineLevel="0" collapsed="false">
      <c r="A90" s="281" t="s">
        <v>269</v>
      </c>
      <c r="B90" s="282" t="n">
        <v>0.1517</v>
      </c>
      <c r="C90" s="283" t="n">
        <v>148.9651</v>
      </c>
      <c r="D90" s="284" t="n">
        <v>0.2841</v>
      </c>
      <c r="E90" s="284" t="n">
        <v>24.301</v>
      </c>
      <c r="F90" s="284" t="n">
        <v>14.9668</v>
      </c>
      <c r="G90" s="284" t="n">
        <v>4.3389</v>
      </c>
    </row>
    <row r="91" customFormat="false" ht="13.15" hidden="false" customHeight="true" outlineLevel="0" collapsed="false">
      <c r="A91" s="277" t="s">
        <v>270</v>
      </c>
      <c r="B91" s="278" t="n">
        <v>0.2815</v>
      </c>
      <c r="C91" s="279" t="n">
        <v>143.4044</v>
      </c>
      <c r="D91" s="280" t="n">
        <v>0.8492</v>
      </c>
      <c r="E91" s="280" t="n">
        <v>30.2779</v>
      </c>
      <c r="F91" s="280" t="n">
        <v>21.8582</v>
      </c>
      <c r="G91" s="280" t="n">
        <v>4.6093</v>
      </c>
    </row>
    <row r="92" customFormat="false" ht="13.15" hidden="false" customHeight="true" outlineLevel="0" collapsed="false">
      <c r="A92" s="269" t="s">
        <v>271</v>
      </c>
      <c r="B92" s="270" t="n">
        <v>0.801</v>
      </c>
      <c r="C92" s="271" t="n">
        <v>143.2238</v>
      </c>
      <c r="D92" s="272" t="n">
        <v>0.5866</v>
      </c>
      <c r="E92" s="272" t="n">
        <v>22.8163</v>
      </c>
      <c r="F92" s="272" t="n">
        <v>14.2187</v>
      </c>
      <c r="G92" s="272" t="n">
        <v>6.3325</v>
      </c>
    </row>
    <row r="93" customFormat="false" ht="13.15" hidden="false" customHeight="true" outlineLevel="0" collapsed="false">
      <c r="A93" s="273" t="s">
        <v>272</v>
      </c>
      <c r="B93" s="274" t="n">
        <v>0.1444</v>
      </c>
      <c r="C93" s="275" t="n">
        <v>145.7197</v>
      </c>
      <c r="D93" s="276" t="n">
        <v>0.4927</v>
      </c>
      <c r="E93" s="276" t="n">
        <v>27.2692</v>
      </c>
      <c r="F93" s="276" t="n">
        <v>14.6801</v>
      </c>
      <c r="G93" s="276" t="n">
        <v>9.268</v>
      </c>
    </row>
    <row r="94" customFormat="false" ht="13.15" hidden="false" customHeight="true" outlineLevel="0" collapsed="false">
      <c r="A94" s="281" t="s">
        <v>273</v>
      </c>
      <c r="B94" s="282" t="n">
        <v>1.4476</v>
      </c>
      <c r="C94" s="283" t="n">
        <v>147.9991</v>
      </c>
      <c r="D94" s="284" t="n">
        <v>4.2926</v>
      </c>
      <c r="E94" s="284" t="n">
        <v>27.5868</v>
      </c>
      <c r="F94" s="284" t="n">
        <v>17.1665</v>
      </c>
      <c r="G94" s="284" t="n">
        <v>5.5264</v>
      </c>
    </row>
    <row r="95" customFormat="false" ht="13.15" hidden="false" customHeight="true" outlineLevel="0" collapsed="false">
      <c r="A95" s="273" t="s">
        <v>274</v>
      </c>
      <c r="B95" s="274" t="n">
        <v>0.8422</v>
      </c>
      <c r="C95" s="275" t="n">
        <v>147.7412</v>
      </c>
      <c r="D95" s="276" t="n">
        <v>2.2728</v>
      </c>
      <c r="E95" s="276" t="n">
        <v>26.2777</v>
      </c>
      <c r="F95" s="276" t="n">
        <v>15.9174</v>
      </c>
      <c r="G95" s="276" t="n">
        <v>5.2421</v>
      </c>
    </row>
    <row r="96" customFormat="false" ht="13.15" hidden="false" customHeight="true" outlineLevel="0" collapsed="false">
      <c r="A96" s="281" t="s">
        <v>275</v>
      </c>
      <c r="B96" s="282" t="n">
        <v>0.4119</v>
      </c>
      <c r="C96" s="283" t="n">
        <v>151.1913</v>
      </c>
      <c r="D96" s="284" t="n">
        <v>6.2616</v>
      </c>
      <c r="E96" s="284" t="n">
        <v>22.9895</v>
      </c>
      <c r="F96" s="284" t="n">
        <v>14.482</v>
      </c>
      <c r="G96" s="284" t="n">
        <v>4.7897</v>
      </c>
    </row>
    <row r="97" customFormat="false" ht="13.15" hidden="false" customHeight="true" outlineLevel="0" collapsed="false">
      <c r="A97" s="277" t="s">
        <v>276</v>
      </c>
      <c r="B97" s="278" t="n">
        <v>0.1548</v>
      </c>
      <c r="C97" s="279" t="n">
        <v>153.2652</v>
      </c>
      <c r="D97" s="280" t="n">
        <v>6.0738</v>
      </c>
      <c r="E97" s="280" t="n">
        <v>26.6449</v>
      </c>
      <c r="F97" s="280" t="n">
        <v>15.3914</v>
      </c>
      <c r="G97" s="280" t="n">
        <v>7.2538</v>
      </c>
    </row>
    <row r="98" customFormat="false" ht="13.15" hidden="false" customHeight="true" outlineLevel="0" collapsed="false">
      <c r="A98" s="281" t="s">
        <v>277</v>
      </c>
      <c r="B98" s="282" t="n">
        <v>0.1149</v>
      </c>
      <c r="C98" s="283" t="n">
        <v>147.8056</v>
      </c>
      <c r="D98" s="284" t="n">
        <v>1.7137</v>
      </c>
      <c r="E98" s="284" t="n">
        <v>26.7554</v>
      </c>
      <c r="F98" s="284" t="n">
        <v>16.001</v>
      </c>
      <c r="G98" s="284" t="n">
        <v>7.2459</v>
      </c>
    </row>
    <row r="99" customFormat="false" ht="13.15" hidden="false" customHeight="true" outlineLevel="0" collapsed="false">
      <c r="A99" s="273" t="s">
        <v>278</v>
      </c>
      <c r="B99" s="274" t="n">
        <v>0.1514</v>
      </c>
      <c r="C99" s="275" t="n">
        <v>155.2389</v>
      </c>
      <c r="D99" s="276" t="n">
        <v>4.0885</v>
      </c>
      <c r="E99" s="276" t="n">
        <v>21.4907</v>
      </c>
      <c r="F99" s="276" t="n">
        <v>15.6926</v>
      </c>
      <c r="G99" s="276" t="n">
        <v>2.92</v>
      </c>
    </row>
    <row r="100" customFormat="false" ht="13.15" hidden="false" customHeight="true" outlineLevel="0" collapsed="false">
      <c r="A100" s="269" t="s">
        <v>279</v>
      </c>
      <c r="B100" s="270" t="n">
        <v>0.1021</v>
      </c>
      <c r="C100" s="271" t="n">
        <v>151.1969</v>
      </c>
      <c r="D100" s="272" t="n">
        <v>3.2817</v>
      </c>
      <c r="E100" s="272" t="n">
        <v>25.8815</v>
      </c>
      <c r="F100" s="272" t="n">
        <v>16.8433</v>
      </c>
      <c r="G100" s="272" t="n">
        <v>3.5384</v>
      </c>
    </row>
    <row r="101" customFormat="false" ht="13.15" hidden="false" customHeight="true" outlineLevel="0" collapsed="false">
      <c r="A101" s="273" t="s">
        <v>280</v>
      </c>
      <c r="B101" s="274" t="n">
        <v>0.2497</v>
      </c>
      <c r="C101" s="275" t="n">
        <v>152.2889</v>
      </c>
      <c r="D101" s="276" t="n">
        <v>2.9683</v>
      </c>
      <c r="E101" s="276" t="n">
        <v>21.8698</v>
      </c>
      <c r="F101" s="276" t="n">
        <v>13.3591</v>
      </c>
      <c r="G101" s="276" t="n">
        <v>4.2016</v>
      </c>
    </row>
    <row r="102" customFormat="false" ht="13.15" hidden="false" customHeight="true" outlineLevel="0" collapsed="false">
      <c r="A102" s="269" t="s">
        <v>281</v>
      </c>
      <c r="B102" s="270" t="n">
        <v>0.0848</v>
      </c>
      <c r="C102" s="271" t="n">
        <v>148.9607</v>
      </c>
      <c r="D102" s="272" t="n">
        <v>1.2381</v>
      </c>
      <c r="E102" s="272" t="n">
        <v>25.7951</v>
      </c>
      <c r="F102" s="272" t="n">
        <v>15.0469</v>
      </c>
      <c r="G102" s="272" t="n">
        <v>3.2913</v>
      </c>
    </row>
    <row r="103" customFormat="false" ht="13.15" hidden="false" customHeight="true" outlineLevel="0" collapsed="false">
      <c r="A103" s="273" t="s">
        <v>282</v>
      </c>
      <c r="B103" s="274" t="n">
        <v>0.146</v>
      </c>
      <c r="C103" s="275" t="n">
        <v>153.8036</v>
      </c>
      <c r="D103" s="276" t="n">
        <v>4.9227</v>
      </c>
      <c r="E103" s="276" t="n">
        <v>23.1487</v>
      </c>
      <c r="F103" s="276" t="n">
        <v>15.9169</v>
      </c>
      <c r="G103" s="276" t="n">
        <v>2.9584</v>
      </c>
    </row>
    <row r="104" customFormat="false" ht="13.15" hidden="false" customHeight="true" outlineLevel="0" collapsed="false">
      <c r="A104" s="269" t="s">
        <v>283</v>
      </c>
      <c r="B104" s="270" t="n">
        <v>0.099</v>
      </c>
      <c r="C104" s="271" t="n">
        <v>154.3051</v>
      </c>
      <c r="D104" s="272" t="n">
        <v>7.8999</v>
      </c>
      <c r="E104" s="272" t="n">
        <v>25.095</v>
      </c>
      <c r="F104" s="272" t="n">
        <v>16.2134</v>
      </c>
      <c r="G104" s="272" t="n">
        <v>3.1257</v>
      </c>
    </row>
    <row r="105" customFormat="false" ht="13.15" hidden="false" customHeight="true" outlineLevel="0" collapsed="false">
      <c r="A105" s="273" t="s">
        <v>284</v>
      </c>
      <c r="B105" s="274" t="n">
        <v>0.0927</v>
      </c>
      <c r="C105" s="275" t="n">
        <v>151.9347</v>
      </c>
      <c r="D105" s="276" t="n">
        <v>3.6571</v>
      </c>
      <c r="E105" s="276" t="n">
        <v>25.1062</v>
      </c>
      <c r="F105" s="276" t="n">
        <v>16.9746</v>
      </c>
      <c r="G105" s="276" t="n">
        <v>1.1906</v>
      </c>
    </row>
    <row r="106" customFormat="false" ht="13.15" hidden="false" customHeight="true" outlineLevel="0" collapsed="false">
      <c r="A106" s="281" t="s">
        <v>285</v>
      </c>
      <c r="B106" s="282" t="n">
        <v>0.0825</v>
      </c>
      <c r="C106" s="283" t="n">
        <v>153.1049</v>
      </c>
      <c r="D106" s="284" t="n">
        <v>6.7115</v>
      </c>
      <c r="E106" s="284" t="n">
        <v>29.7017</v>
      </c>
      <c r="F106" s="284" t="n">
        <v>16.673</v>
      </c>
      <c r="G106" s="284" t="n">
        <v>7.6781</v>
      </c>
    </row>
    <row r="107" customFormat="false" ht="13.15" hidden="false" customHeight="true" outlineLevel="0" collapsed="false">
      <c r="A107" s="277" t="s">
        <v>286</v>
      </c>
      <c r="B107" s="278" t="n">
        <v>0.1494</v>
      </c>
      <c r="C107" s="279" t="n">
        <v>148.7045</v>
      </c>
      <c r="D107" s="280" t="n">
        <v>0.6189</v>
      </c>
      <c r="E107" s="280" t="n">
        <v>25.2552</v>
      </c>
      <c r="F107" s="280" t="n">
        <v>15.8048</v>
      </c>
      <c r="G107" s="280" t="n">
        <v>6.4513</v>
      </c>
    </row>
    <row r="108" customFormat="false" ht="13.15" hidden="false" customHeight="true" outlineLevel="0" collapsed="false">
      <c r="A108" s="281" t="s">
        <v>287</v>
      </c>
      <c r="B108" s="282" t="n">
        <v>0.0971</v>
      </c>
      <c r="C108" s="283" t="n">
        <v>151.8483</v>
      </c>
      <c r="D108" s="284" t="n">
        <v>4.4867</v>
      </c>
      <c r="E108" s="284" t="n">
        <v>22.8229</v>
      </c>
      <c r="F108" s="284" t="n">
        <v>14.5817</v>
      </c>
      <c r="G108" s="284" t="n">
        <v>4.0604</v>
      </c>
    </row>
    <row r="109" customFormat="false" ht="13.15" hidden="false" customHeight="true" outlineLevel="0" collapsed="false">
      <c r="A109" s="277" t="s">
        <v>288</v>
      </c>
      <c r="B109" s="278" t="n">
        <v>0.0613</v>
      </c>
      <c r="C109" s="279" t="n">
        <v>155.6031</v>
      </c>
      <c r="D109" s="280" t="n">
        <v>5.107</v>
      </c>
      <c r="E109" s="280" t="n">
        <v>20.2222</v>
      </c>
      <c r="F109" s="280" t="n">
        <v>13.7982</v>
      </c>
      <c r="G109" s="280" t="n">
        <v>4.2595</v>
      </c>
    </row>
    <row r="110" customFormat="false" ht="13.15" hidden="false" customHeight="true" outlineLevel="0" collapsed="false">
      <c r="A110" s="281" t="s">
        <v>289</v>
      </c>
      <c r="B110" s="282" t="n">
        <v>0.367</v>
      </c>
      <c r="C110" s="283" t="n">
        <v>161.2873</v>
      </c>
      <c r="D110" s="284" t="n">
        <v>12.0286</v>
      </c>
      <c r="E110" s="284" t="n">
        <v>24.1415</v>
      </c>
      <c r="F110" s="284" t="n">
        <v>15.8936</v>
      </c>
      <c r="G110" s="284" t="n">
        <v>4.6982</v>
      </c>
    </row>
    <row r="111" customFormat="false" ht="13.15" hidden="false" customHeight="true" outlineLevel="0" collapsed="false">
      <c r="A111" s="277" t="s">
        <v>290</v>
      </c>
      <c r="B111" s="278" t="n">
        <v>0.7094</v>
      </c>
      <c r="C111" s="279" t="n">
        <v>148.9444</v>
      </c>
      <c r="D111" s="280" t="n">
        <v>4.311</v>
      </c>
      <c r="E111" s="280" t="n">
        <v>27.3877</v>
      </c>
      <c r="F111" s="280" t="n">
        <v>13.4826</v>
      </c>
      <c r="G111" s="280" t="n">
        <v>6.2961</v>
      </c>
    </row>
    <row r="112" customFormat="false" ht="13.15" hidden="false" customHeight="true" outlineLevel="0" collapsed="false">
      <c r="A112" s="269" t="s">
        <v>291</v>
      </c>
      <c r="B112" s="270" t="n">
        <v>0.0906</v>
      </c>
      <c r="C112" s="271" t="n">
        <v>150.4819</v>
      </c>
      <c r="D112" s="272" t="n">
        <v>2.011</v>
      </c>
      <c r="E112" s="272" t="n">
        <v>25.7893</v>
      </c>
      <c r="F112" s="272" t="n">
        <v>16.3576</v>
      </c>
      <c r="G112" s="272" t="n">
        <v>5.1696</v>
      </c>
    </row>
    <row r="113" customFormat="false" ht="13.15" hidden="false" customHeight="true" outlineLevel="0" collapsed="false">
      <c r="A113" s="273" t="s">
        <v>292</v>
      </c>
      <c r="B113" s="274" t="n">
        <v>3.1466</v>
      </c>
      <c r="C113" s="275" t="n">
        <v>149.3232</v>
      </c>
      <c r="D113" s="276" t="n">
        <v>0.6823</v>
      </c>
      <c r="E113" s="276" t="n">
        <v>24.1912</v>
      </c>
      <c r="F113" s="276" t="n">
        <v>15.2498</v>
      </c>
      <c r="G113" s="276" t="n">
        <v>5.3527</v>
      </c>
    </row>
    <row r="114" customFormat="false" ht="13.15" hidden="false" customHeight="true" outlineLevel="0" collapsed="false">
      <c r="A114" s="281" t="s">
        <v>293</v>
      </c>
      <c r="B114" s="282" t="n">
        <v>0.2311</v>
      </c>
      <c r="C114" s="283" t="n">
        <v>153.531</v>
      </c>
      <c r="D114" s="284" t="n">
        <v>6.7755</v>
      </c>
      <c r="E114" s="284" t="n">
        <v>25.9394</v>
      </c>
      <c r="F114" s="284" t="n">
        <v>14.5786</v>
      </c>
      <c r="G114" s="284" t="n">
        <v>7.1041</v>
      </c>
    </row>
    <row r="115" customFormat="false" ht="13.15" hidden="false" customHeight="true" outlineLevel="0" collapsed="false">
      <c r="A115" s="273" t="s">
        <v>294</v>
      </c>
      <c r="B115" s="274" t="n">
        <v>0.0848</v>
      </c>
      <c r="C115" s="275" t="n">
        <v>152.6782</v>
      </c>
      <c r="D115" s="276" t="n">
        <v>1.5696</v>
      </c>
      <c r="E115" s="276" t="n">
        <v>22.7424</v>
      </c>
      <c r="F115" s="276" t="n">
        <v>15.8317</v>
      </c>
      <c r="G115" s="276" t="n">
        <v>3.5715</v>
      </c>
    </row>
    <row r="116" customFormat="false" ht="13.15" hidden="false" customHeight="true" outlineLevel="0" collapsed="false">
      <c r="A116" s="281" t="s">
        <v>295</v>
      </c>
      <c r="B116" s="282" t="n">
        <v>1.1804</v>
      </c>
      <c r="C116" s="283" t="n">
        <v>151.9816</v>
      </c>
      <c r="D116" s="284" t="n">
        <v>0.7256</v>
      </c>
      <c r="E116" s="284" t="n">
        <v>22.5684</v>
      </c>
      <c r="F116" s="284" t="n">
        <v>13.8028</v>
      </c>
      <c r="G116" s="284" t="n">
        <v>6.8524</v>
      </c>
    </row>
    <row r="117" customFormat="false" ht="13.15" hidden="false" customHeight="true" outlineLevel="0" collapsed="false">
      <c r="A117" s="277" t="s">
        <v>296</v>
      </c>
      <c r="B117" s="278" t="n">
        <v>0.2482</v>
      </c>
      <c r="C117" s="279" t="n">
        <v>155.8027</v>
      </c>
      <c r="D117" s="280" t="n">
        <v>6.9531</v>
      </c>
      <c r="E117" s="280" t="n">
        <v>24.6888</v>
      </c>
      <c r="F117" s="280" t="n">
        <v>14.4599</v>
      </c>
      <c r="G117" s="280" t="n">
        <v>6.3073</v>
      </c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32</v>
      </c>
      <c r="B1" s="4"/>
      <c r="C1" s="5"/>
      <c r="D1" s="6"/>
      <c r="E1" s="7"/>
      <c r="F1" s="8" t="s">
        <v>333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34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35</v>
      </c>
      <c r="C6" s="299"/>
      <c r="D6" s="300" t="n">
        <v>136.6694</v>
      </c>
      <c r="E6" s="301" t="s">
        <v>336</v>
      </c>
    </row>
    <row r="7" s="302" customFormat="true" ht="19.5" hidden="false" customHeight="true" outlineLevel="0" collapsed="false">
      <c r="B7" s="303" t="s">
        <v>337</v>
      </c>
      <c r="C7" s="303"/>
      <c r="D7" s="304" t="n">
        <v>101.2906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338</v>
      </c>
      <c r="D10" s="313" t="n">
        <v>78.63</v>
      </c>
      <c r="E10" s="314" t="s">
        <v>336</v>
      </c>
    </row>
    <row r="11" s="315" customFormat="true" ht="19.5" hidden="false" customHeight="true" outlineLevel="0" collapsed="false">
      <c r="B11" s="43" t="s">
        <v>12</v>
      </c>
      <c r="C11" s="44" t="s">
        <v>339</v>
      </c>
      <c r="D11" s="313" t="n">
        <v>103.5773</v>
      </c>
      <c r="E11" s="314" t="s">
        <v>336</v>
      </c>
    </row>
    <row r="12" customFormat="false" ht="19.5" hidden="false" customHeight="true" outlineLevel="0" collapsed="false">
      <c r="B12" s="43" t="s">
        <v>14</v>
      </c>
      <c r="C12" s="44" t="s">
        <v>340</v>
      </c>
      <c r="D12" s="313" t="n">
        <v>136.6694</v>
      </c>
      <c r="E12" s="314" t="s">
        <v>336</v>
      </c>
      <c r="L12" s="313"/>
    </row>
    <row r="13" customFormat="false" ht="19.5" hidden="false" customHeight="true" outlineLevel="0" collapsed="false">
      <c r="B13" s="43" t="s">
        <v>16</v>
      </c>
      <c r="C13" s="44" t="s">
        <v>341</v>
      </c>
      <c r="D13" s="313" t="n">
        <v>170.153</v>
      </c>
      <c r="E13" s="314" t="s">
        <v>336</v>
      </c>
      <c r="L13" s="313"/>
    </row>
    <row r="14" customFormat="false" ht="19.5" hidden="false" customHeight="true" outlineLevel="0" collapsed="false">
      <c r="B14" s="43" t="s">
        <v>18</v>
      </c>
      <c r="C14" s="44" t="s">
        <v>342</v>
      </c>
      <c r="D14" s="313" t="n">
        <v>215.4088</v>
      </c>
      <c r="E14" s="314" t="s">
        <v>336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43</v>
      </c>
      <c r="C16" s="50"/>
      <c r="D16" s="317" t="n">
        <v>145.6747</v>
      </c>
      <c r="E16" s="318" t="s">
        <v>336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4.9473</v>
      </c>
      <c r="C22" s="77" t="n">
        <v>103.5773</v>
      </c>
      <c r="D22" s="78" t="n">
        <v>33.0921</v>
      </c>
      <c r="E22" s="78" t="n">
        <v>33.4836</v>
      </c>
      <c r="F22" s="78" t="n">
        <v>45.255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44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45</v>
      </c>
      <c r="B1" s="84"/>
      <c r="C1" s="84"/>
      <c r="D1" s="84"/>
      <c r="E1" s="84"/>
      <c r="F1" s="85" t="s">
        <v>346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47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3</v>
      </c>
      <c r="C6" s="337" t="s">
        <v>348</v>
      </c>
      <c r="D6" s="338" t="s">
        <v>349</v>
      </c>
      <c r="E6" s="338"/>
      <c r="F6" s="337" t="s">
        <v>350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336</v>
      </c>
      <c r="D10" s="341" t="s">
        <v>336</v>
      </c>
      <c r="E10" s="341" t="s">
        <v>336</v>
      </c>
      <c r="F10" s="342" t="s">
        <v>336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79.5036</v>
      </c>
      <c r="C12" s="344" t="n">
        <v>136.6694</v>
      </c>
      <c r="D12" s="344" t="n">
        <v>78.63</v>
      </c>
      <c r="E12" s="344" t="n">
        <v>215.4088</v>
      </c>
      <c r="F12" s="344" t="n">
        <v>145.6747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143</v>
      </c>
      <c r="C13" s="347" t="n">
        <v>52.55</v>
      </c>
      <c r="D13" s="347" t="n">
        <v>52.55</v>
      </c>
      <c r="E13" s="347" t="n">
        <v>89.3346</v>
      </c>
      <c r="F13" s="347" t="n">
        <v>63.0975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9.8943</v>
      </c>
      <c r="C14" s="349" t="n">
        <v>119.9298</v>
      </c>
      <c r="D14" s="349" t="n">
        <v>69.76</v>
      </c>
      <c r="E14" s="349" t="n">
        <v>170.4665</v>
      </c>
      <c r="F14" s="349" t="n">
        <v>122.355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18.7775</v>
      </c>
      <c r="C15" s="347" t="n">
        <v>135.5346</v>
      </c>
      <c r="D15" s="347" t="n">
        <v>81.78</v>
      </c>
      <c r="E15" s="347" t="n">
        <v>206.7172</v>
      </c>
      <c r="F15" s="347" t="n">
        <v>143.8448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23.3417</v>
      </c>
      <c r="C16" s="349" t="n">
        <v>139.9539</v>
      </c>
      <c r="D16" s="349" t="n">
        <v>81.74</v>
      </c>
      <c r="E16" s="349" t="n">
        <v>221.8267</v>
      </c>
      <c r="F16" s="349" t="n">
        <v>150.0854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23.0764</v>
      </c>
      <c r="C17" s="347" t="n">
        <v>142.4877</v>
      </c>
      <c r="D17" s="347" t="n">
        <v>78.31</v>
      </c>
      <c r="E17" s="347" t="n">
        <v>225.2866</v>
      </c>
      <c r="F17" s="347" t="n">
        <v>151.0293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4.2705</v>
      </c>
      <c r="C18" s="349" t="n">
        <v>141.0015</v>
      </c>
      <c r="D18" s="349" t="n">
        <v>74.71</v>
      </c>
      <c r="E18" s="349" t="n">
        <v>266.8944</v>
      </c>
      <c r="F18" s="349" t="n">
        <v>157.4737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25.5475</v>
      </c>
      <c r="C20" s="344" t="n">
        <v>146.3767</v>
      </c>
      <c r="D20" s="344" t="n">
        <v>86.0957</v>
      </c>
      <c r="E20" s="344" t="n">
        <v>250.1551</v>
      </c>
      <c r="F20" s="344" t="n">
        <v>161.8004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92</v>
      </c>
      <c r="C21" s="347" t="n">
        <v>52.55</v>
      </c>
      <c r="D21" s="347" t="n">
        <v>52.55</v>
      </c>
      <c r="E21" s="347" t="n">
        <v>53.09</v>
      </c>
      <c r="F21" s="347" t="n">
        <v>54.9101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3.6407</v>
      </c>
      <c r="C22" s="349" t="n">
        <v>118.5662</v>
      </c>
      <c r="D22" s="349" t="n">
        <v>63.16</v>
      </c>
      <c r="E22" s="349" t="n">
        <v>171.5008</v>
      </c>
      <c r="F22" s="349" t="n">
        <v>119.2599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6.8724</v>
      </c>
      <c r="C23" s="347" t="n">
        <v>154.5405</v>
      </c>
      <c r="D23" s="347" t="n">
        <v>95.5591</v>
      </c>
      <c r="E23" s="347" t="n">
        <v>240.2161</v>
      </c>
      <c r="F23" s="347" t="n">
        <v>165.1025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6.1716</v>
      </c>
      <c r="C24" s="349" t="n">
        <v>160.7342</v>
      </c>
      <c r="D24" s="349" t="n">
        <v>95.8928</v>
      </c>
      <c r="E24" s="349" t="n">
        <v>268.0614</v>
      </c>
      <c r="F24" s="349" t="n">
        <v>176.8818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6.5343</v>
      </c>
      <c r="C25" s="347" t="n">
        <v>146.7045</v>
      </c>
      <c r="D25" s="347" t="n">
        <v>89.2688</v>
      </c>
      <c r="E25" s="347" t="n">
        <v>269.3431</v>
      </c>
      <c r="F25" s="347" t="n">
        <v>166.7885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2.2363</v>
      </c>
      <c r="C26" s="349" t="n">
        <v>147.2358</v>
      </c>
      <c r="D26" s="349" t="n">
        <v>86.84</v>
      </c>
      <c r="E26" s="349" t="n">
        <v>289.2572</v>
      </c>
      <c r="F26" s="349" t="n">
        <v>169.1125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53.9561</v>
      </c>
      <c r="C28" s="344" t="n">
        <v>132.7181</v>
      </c>
      <c r="D28" s="344" t="n">
        <v>76.44</v>
      </c>
      <c r="E28" s="344" t="n">
        <v>198.772</v>
      </c>
      <c r="F28" s="344" t="n">
        <v>138.0394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509</v>
      </c>
      <c r="C29" s="347" t="n">
        <v>80.8623</v>
      </c>
      <c r="D29" s="347" t="n">
        <v>52.55</v>
      </c>
      <c r="E29" s="347" t="n">
        <v>102.5227</v>
      </c>
      <c r="F29" s="347" t="n">
        <v>77.8857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6.2536</v>
      </c>
      <c r="C30" s="349" t="n">
        <v>120.3981</v>
      </c>
      <c r="D30" s="349" t="n">
        <v>78.39</v>
      </c>
      <c r="E30" s="349" t="n">
        <v>169.7477</v>
      </c>
      <c r="F30" s="349" t="n">
        <v>124.1569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11.9051</v>
      </c>
      <c r="C31" s="347" t="n">
        <v>127.2856</v>
      </c>
      <c r="D31" s="347" t="n">
        <v>76.48</v>
      </c>
      <c r="E31" s="347" t="n">
        <v>186.0345</v>
      </c>
      <c r="F31" s="347" t="n">
        <v>131.5734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17.17</v>
      </c>
      <c r="C32" s="349" t="n">
        <v>135.2052</v>
      </c>
      <c r="D32" s="349" t="n">
        <v>78.09</v>
      </c>
      <c r="E32" s="349" t="n">
        <v>201.2246</v>
      </c>
      <c r="F32" s="349" t="n">
        <v>140.4536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16.5421</v>
      </c>
      <c r="C33" s="347" t="n">
        <v>141.3377</v>
      </c>
      <c r="D33" s="347" t="n">
        <v>75.89</v>
      </c>
      <c r="E33" s="347" t="n">
        <v>209.715</v>
      </c>
      <c r="F33" s="347" t="n">
        <v>144.8042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2.0342</v>
      </c>
      <c r="C34" s="349" t="n">
        <v>136.4432</v>
      </c>
      <c r="D34" s="349" t="n">
        <v>67.17</v>
      </c>
      <c r="E34" s="349" t="n">
        <v>236.5744</v>
      </c>
      <c r="F34" s="349" t="n">
        <v>144.6785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351</v>
      </c>
      <c r="B1" s="4"/>
      <c r="C1" s="4"/>
      <c r="D1" s="85"/>
      <c r="E1" s="4"/>
      <c r="F1" s="85" t="s">
        <v>352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53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354</v>
      </c>
      <c r="B7" s="102" t="s">
        <v>63</v>
      </c>
      <c r="C7" s="337" t="s">
        <v>348</v>
      </c>
      <c r="D7" s="338" t="s">
        <v>349</v>
      </c>
      <c r="E7" s="338"/>
      <c r="F7" s="337" t="s">
        <v>350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336</v>
      </c>
      <c r="D11" s="341" t="s">
        <v>336</v>
      </c>
      <c r="E11" s="341" t="s">
        <v>336</v>
      </c>
      <c r="F11" s="342" t="s">
        <v>336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0.1863</v>
      </c>
      <c r="C13" s="271" t="n">
        <v>257.0963</v>
      </c>
      <c r="D13" s="272" t="n">
        <v>176.306</v>
      </c>
      <c r="E13" s="272" t="n">
        <v>494.8403</v>
      </c>
      <c r="F13" s="272" t="n">
        <v>297.7032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0.1798</v>
      </c>
      <c r="C14" s="275" t="n">
        <v>263.0315</v>
      </c>
      <c r="D14" s="276" t="n">
        <v>181.0991</v>
      </c>
      <c r="E14" s="276" t="n">
        <v>476.1668</v>
      </c>
      <c r="F14" s="276" t="n">
        <v>299.6048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1906</v>
      </c>
      <c r="C15" s="271" t="n">
        <v>223.8087</v>
      </c>
      <c r="D15" s="272" t="n">
        <v>140.4539</v>
      </c>
      <c r="E15" s="272" t="n">
        <v>365.9223</v>
      </c>
      <c r="F15" s="272" t="n">
        <v>236.3455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0776</v>
      </c>
      <c r="C16" s="279" t="n">
        <v>165.826</v>
      </c>
      <c r="D16" s="280" t="n">
        <v>126.2262</v>
      </c>
      <c r="E16" s="280" t="n">
        <v>316.8108</v>
      </c>
      <c r="F16" s="280" t="n">
        <v>194.5287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0478</v>
      </c>
      <c r="C17" s="283" t="n">
        <v>279.278</v>
      </c>
      <c r="D17" s="284" t="n">
        <v>172.2843</v>
      </c>
      <c r="E17" s="284" t="n">
        <v>379.0881</v>
      </c>
      <c r="F17" s="284" t="n">
        <v>285.9089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2452</v>
      </c>
      <c r="C18" s="275" t="n">
        <v>228.9572</v>
      </c>
      <c r="D18" s="276" t="n">
        <v>151.4137</v>
      </c>
      <c r="E18" s="276" t="n">
        <v>349.0522</v>
      </c>
      <c r="F18" s="276" t="n">
        <v>244.227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1123</v>
      </c>
      <c r="C19" s="283" t="n">
        <v>200.6814</v>
      </c>
      <c r="D19" s="284" t="n">
        <v>169.5868</v>
      </c>
      <c r="E19" s="284" t="n">
        <v>322.8567</v>
      </c>
      <c r="F19" s="284" t="n">
        <v>227.8835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49</v>
      </c>
      <c r="C20" s="279" t="n">
        <v>179.7169</v>
      </c>
      <c r="D20" s="280" t="n">
        <v>138.8797</v>
      </c>
      <c r="E20" s="280" t="n">
        <v>225.2271</v>
      </c>
      <c r="F20" s="280" t="n">
        <v>185.3812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0.1521</v>
      </c>
      <c r="C21" s="271" t="n">
        <v>382.6315</v>
      </c>
      <c r="D21" s="272" t="n">
        <v>197.4568</v>
      </c>
      <c r="E21" s="272" t="n">
        <v>574.1887</v>
      </c>
      <c r="F21" s="272" t="n">
        <v>390.9709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1072</v>
      </c>
      <c r="C22" s="275" t="n">
        <v>182.5339</v>
      </c>
      <c r="D22" s="276" t="n">
        <v>135.528</v>
      </c>
      <c r="E22" s="276" t="n">
        <v>332.182</v>
      </c>
      <c r="F22" s="276" t="n">
        <v>207.0981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1.175</v>
      </c>
      <c r="C23" s="283" t="n">
        <v>235.3975</v>
      </c>
      <c r="D23" s="284" t="n">
        <v>176.6033</v>
      </c>
      <c r="E23" s="284" t="n">
        <v>316.0261</v>
      </c>
      <c r="F23" s="284" t="n">
        <v>242.9189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0.2404</v>
      </c>
      <c r="C24" s="275" t="n">
        <v>246.3927</v>
      </c>
      <c r="D24" s="276" t="n">
        <v>161.5792</v>
      </c>
      <c r="E24" s="276" t="n">
        <v>411.2011</v>
      </c>
      <c r="F24" s="276" t="n">
        <v>267.0266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0.0502</v>
      </c>
      <c r="C25" s="283" t="n">
        <v>165.9552</v>
      </c>
      <c r="D25" s="284" t="n">
        <v>132.2973</v>
      </c>
      <c r="E25" s="284" t="n">
        <v>227.1787</v>
      </c>
      <c r="F25" s="284" t="n">
        <v>172.2144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0.0537</v>
      </c>
      <c r="C26" s="275" t="n">
        <v>158.1437</v>
      </c>
      <c r="D26" s="276" t="n">
        <v>113.6694</v>
      </c>
      <c r="E26" s="276" t="n">
        <v>242.399</v>
      </c>
      <c r="F26" s="276" t="n">
        <v>170.5313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0.2934</v>
      </c>
      <c r="C27" s="271" t="n">
        <v>165.5626</v>
      </c>
      <c r="D27" s="272" t="n">
        <v>119.2119</v>
      </c>
      <c r="E27" s="272" t="n">
        <v>264.8221</v>
      </c>
      <c r="F27" s="272" t="n">
        <v>180.8922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0.4555</v>
      </c>
      <c r="C28" s="275" t="n">
        <v>134.8612</v>
      </c>
      <c r="D28" s="276" t="n">
        <v>100.3172</v>
      </c>
      <c r="E28" s="276" t="n">
        <v>173.5246</v>
      </c>
      <c r="F28" s="276" t="n">
        <v>138.3772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0.1309</v>
      </c>
      <c r="C29" s="283" t="n">
        <v>142.2227</v>
      </c>
      <c r="D29" s="284" t="n">
        <v>107.4222</v>
      </c>
      <c r="E29" s="284" t="n">
        <v>196.4098</v>
      </c>
      <c r="F29" s="284" t="n">
        <v>146.4533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0.4148</v>
      </c>
      <c r="C30" s="279" t="n">
        <v>184.6864</v>
      </c>
      <c r="D30" s="280" t="n">
        <v>140.9925</v>
      </c>
      <c r="E30" s="280" t="n">
        <v>285.8369</v>
      </c>
      <c r="F30" s="280" t="n">
        <v>195.9172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2.2223</v>
      </c>
      <c r="C31" s="283" t="n">
        <v>288.5482</v>
      </c>
      <c r="D31" s="284" t="n">
        <v>194.5751</v>
      </c>
      <c r="E31" s="284" t="n">
        <v>428.4636</v>
      </c>
      <c r="F31" s="284" t="n">
        <v>305.794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1.9723</v>
      </c>
      <c r="C32" s="275" t="n">
        <v>177.3028</v>
      </c>
      <c r="D32" s="276" t="n">
        <v>138.6905</v>
      </c>
      <c r="E32" s="276" t="n">
        <v>214.604</v>
      </c>
      <c r="F32" s="276" t="n">
        <v>178.5302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6051</v>
      </c>
      <c r="C33" s="271" t="n">
        <v>169.9352</v>
      </c>
      <c r="D33" s="272" t="n">
        <v>131.4905</v>
      </c>
      <c r="E33" s="272" t="n">
        <v>243.3886</v>
      </c>
      <c r="F33" s="272" t="n">
        <v>180.3034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1.8075</v>
      </c>
      <c r="C34" s="275" t="n">
        <v>147.8373</v>
      </c>
      <c r="D34" s="276" t="n">
        <v>118.2986</v>
      </c>
      <c r="E34" s="276" t="n">
        <v>195.3698</v>
      </c>
      <c r="F34" s="276" t="n">
        <v>153.208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4.4945</v>
      </c>
      <c r="C35" s="271" t="n">
        <v>152.5865</v>
      </c>
      <c r="D35" s="272" t="n">
        <v>127.7522</v>
      </c>
      <c r="E35" s="272" t="n">
        <v>195.9759</v>
      </c>
      <c r="F35" s="272" t="n">
        <v>158.7119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2.9302</v>
      </c>
      <c r="C36" s="275" t="n">
        <v>150.4527</v>
      </c>
      <c r="D36" s="276" t="n">
        <v>128.4353</v>
      </c>
      <c r="E36" s="276" t="n">
        <v>186.0042</v>
      </c>
      <c r="F36" s="276" t="n">
        <v>154.5074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2.6825</v>
      </c>
      <c r="C37" s="271" t="n">
        <v>118.6191</v>
      </c>
      <c r="D37" s="272" t="n">
        <v>91.6123</v>
      </c>
      <c r="E37" s="272" t="n">
        <v>156.8544</v>
      </c>
      <c r="F37" s="272" t="n">
        <v>122.8838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0.3359</v>
      </c>
      <c r="C38" s="275" t="n">
        <v>139.3213</v>
      </c>
      <c r="D38" s="276" t="n">
        <v>110.29</v>
      </c>
      <c r="E38" s="276" t="n">
        <v>170.8705</v>
      </c>
      <c r="F38" s="276" t="n">
        <v>139.4723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1.3739</v>
      </c>
      <c r="C39" s="271" t="n">
        <v>120.3046</v>
      </c>
      <c r="D39" s="272" t="n">
        <v>90.9119</v>
      </c>
      <c r="E39" s="272" t="n">
        <v>166.2404</v>
      </c>
      <c r="F39" s="272" t="n">
        <v>126.2586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0.4664</v>
      </c>
      <c r="C40" s="275" t="n">
        <v>142.2143</v>
      </c>
      <c r="D40" s="276" t="n">
        <v>101.3374</v>
      </c>
      <c r="E40" s="276" t="n">
        <v>190.6764</v>
      </c>
      <c r="F40" s="276" t="n">
        <v>146.3627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0942</v>
      </c>
      <c r="C41" s="271" t="n">
        <v>155.2875</v>
      </c>
      <c r="D41" s="272" t="n">
        <v>96.49</v>
      </c>
      <c r="E41" s="272" t="n">
        <v>211.6776</v>
      </c>
      <c r="F41" s="272" t="n">
        <v>154.4675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1.5791</v>
      </c>
      <c r="C42" s="275" t="n">
        <v>182.4598</v>
      </c>
      <c r="D42" s="276" t="n">
        <v>119.8738</v>
      </c>
      <c r="E42" s="276" t="n">
        <v>265.2849</v>
      </c>
      <c r="F42" s="276" t="n">
        <v>187.9964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0.1764</v>
      </c>
      <c r="C43" s="271" t="n">
        <v>148.9441</v>
      </c>
      <c r="D43" s="272" t="n">
        <v>110.7017</v>
      </c>
      <c r="E43" s="272" t="n">
        <v>190.4538</v>
      </c>
      <c r="F43" s="272" t="n">
        <v>151.9728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4</v>
      </c>
      <c r="B44" s="373" t="n">
        <v>0.3859</v>
      </c>
      <c r="C44" s="275" t="n">
        <v>147.8574</v>
      </c>
      <c r="D44" s="276" t="n">
        <v>116.8337</v>
      </c>
      <c r="E44" s="276" t="n">
        <v>211.6364</v>
      </c>
      <c r="F44" s="276" t="n">
        <v>157.3051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5</v>
      </c>
      <c r="B45" s="372" t="n">
        <v>0.4399</v>
      </c>
      <c r="C45" s="271" t="n">
        <v>169.519</v>
      </c>
      <c r="D45" s="272" t="n">
        <v>124.6697</v>
      </c>
      <c r="E45" s="272" t="n">
        <v>228.6675</v>
      </c>
      <c r="F45" s="272" t="n">
        <v>177.31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6</v>
      </c>
      <c r="B46" s="373" t="n">
        <v>0.3353</v>
      </c>
      <c r="C46" s="275" t="n">
        <v>128.7543</v>
      </c>
      <c r="D46" s="276" t="n">
        <v>94.3601</v>
      </c>
      <c r="E46" s="276" t="n">
        <v>173.1763</v>
      </c>
      <c r="F46" s="276" t="n">
        <v>135.5713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7</v>
      </c>
      <c r="B47" s="372" t="n">
        <v>0.2152</v>
      </c>
      <c r="C47" s="271" t="n">
        <v>115.6345</v>
      </c>
      <c r="D47" s="272" t="n">
        <v>89.0574</v>
      </c>
      <c r="E47" s="272" t="n">
        <v>212.9542</v>
      </c>
      <c r="F47" s="272" t="n">
        <v>139.2369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8</v>
      </c>
      <c r="B48" s="373" t="n">
        <v>0.2577</v>
      </c>
      <c r="C48" s="275" t="n">
        <v>158.143</v>
      </c>
      <c r="D48" s="276" t="n">
        <v>123.1291</v>
      </c>
      <c r="E48" s="276" t="n">
        <v>218.7084</v>
      </c>
      <c r="F48" s="276" t="n">
        <v>167.0034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29</v>
      </c>
      <c r="B49" s="372" t="n">
        <v>0.1226</v>
      </c>
      <c r="C49" s="271" t="n">
        <v>141.2343</v>
      </c>
      <c r="D49" s="272" t="n">
        <v>88.9352</v>
      </c>
      <c r="E49" s="272" t="n">
        <v>172.7659</v>
      </c>
      <c r="F49" s="272" t="n">
        <v>138.367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0</v>
      </c>
      <c r="B50" s="373" t="n">
        <v>0.461</v>
      </c>
      <c r="C50" s="275" t="n">
        <v>118.9034</v>
      </c>
      <c r="D50" s="276" t="n">
        <v>96.7534</v>
      </c>
      <c r="E50" s="276" t="n">
        <v>148.4844</v>
      </c>
      <c r="F50" s="276" t="n">
        <v>120.9448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1</v>
      </c>
      <c r="B51" s="372" t="n">
        <v>0.2408</v>
      </c>
      <c r="C51" s="271" t="n">
        <v>143.4528</v>
      </c>
      <c r="D51" s="272" t="n">
        <v>106.3254</v>
      </c>
      <c r="E51" s="272" t="n">
        <v>196.6845</v>
      </c>
      <c r="F51" s="272" t="n">
        <v>149.7701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2</v>
      </c>
      <c r="B52" s="373" t="n">
        <v>0.2897</v>
      </c>
      <c r="C52" s="275" t="n">
        <v>135.1692</v>
      </c>
      <c r="D52" s="276" t="n">
        <v>94.2562</v>
      </c>
      <c r="E52" s="276" t="n">
        <v>186.8661</v>
      </c>
      <c r="F52" s="276" t="n">
        <v>138.7136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3</v>
      </c>
      <c r="B53" s="372" t="n">
        <v>0.3446</v>
      </c>
      <c r="C53" s="271" t="n">
        <v>157.4463</v>
      </c>
      <c r="D53" s="272" t="n">
        <v>113.7608</v>
      </c>
      <c r="E53" s="272" t="n">
        <v>267.2767</v>
      </c>
      <c r="F53" s="272" t="n">
        <v>174.8463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4</v>
      </c>
      <c r="B54" s="373" t="n">
        <v>0.6968</v>
      </c>
      <c r="C54" s="275" t="n">
        <v>137.103</v>
      </c>
      <c r="D54" s="276" t="n">
        <v>105.6191</v>
      </c>
      <c r="E54" s="276" t="n">
        <v>186.6481</v>
      </c>
      <c r="F54" s="276" t="n">
        <v>142.4256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5</v>
      </c>
      <c r="B55" s="372" t="n">
        <v>3.5648</v>
      </c>
      <c r="C55" s="271" t="n">
        <v>156.6149</v>
      </c>
      <c r="D55" s="272" t="n">
        <v>122.6273</v>
      </c>
      <c r="E55" s="272" t="n">
        <v>207.2302</v>
      </c>
      <c r="F55" s="272" t="n">
        <v>165.1191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6</v>
      </c>
      <c r="B56" s="373" t="n">
        <v>0.2524</v>
      </c>
      <c r="C56" s="275" t="n">
        <v>131.4084</v>
      </c>
      <c r="D56" s="276" t="n">
        <v>102.73</v>
      </c>
      <c r="E56" s="276" t="n">
        <v>159.5901</v>
      </c>
      <c r="F56" s="276" t="n">
        <v>132.1899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7</v>
      </c>
      <c r="B57" s="372" t="n">
        <v>0.1234</v>
      </c>
      <c r="C57" s="271" t="n">
        <v>120.4268</v>
      </c>
      <c r="D57" s="272" t="n">
        <v>95.247</v>
      </c>
      <c r="E57" s="272" t="n">
        <v>136.6029</v>
      </c>
      <c r="F57" s="272" t="n">
        <v>120.6954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 t="s">
        <v>238</v>
      </c>
      <c r="B58" s="373" t="n">
        <v>2.0073</v>
      </c>
      <c r="C58" s="275" t="n">
        <v>135.9999</v>
      </c>
      <c r="D58" s="276" t="n">
        <v>105.8829</v>
      </c>
      <c r="E58" s="276" t="n">
        <v>185.2216</v>
      </c>
      <c r="F58" s="276" t="n">
        <v>143.2158</v>
      </c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 t="s">
        <v>239</v>
      </c>
      <c r="B59" s="372" t="n">
        <v>0.1098</v>
      </c>
      <c r="C59" s="271" t="n">
        <v>118.8349</v>
      </c>
      <c r="D59" s="272" t="n">
        <v>94.796</v>
      </c>
      <c r="E59" s="272" t="n">
        <v>145.5601</v>
      </c>
      <c r="F59" s="272" t="n">
        <v>120.6171</v>
      </c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 t="s">
        <v>240</v>
      </c>
      <c r="B60" s="373" t="n">
        <v>0.2415</v>
      </c>
      <c r="C60" s="275" t="n">
        <v>176.699</v>
      </c>
      <c r="D60" s="276" t="n">
        <v>118.6436</v>
      </c>
      <c r="E60" s="276" t="n">
        <v>241.4735</v>
      </c>
      <c r="F60" s="276" t="n">
        <v>174.1746</v>
      </c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 t="s">
        <v>241</v>
      </c>
      <c r="B61" s="372" t="n">
        <v>0.2711</v>
      </c>
      <c r="C61" s="271" t="n">
        <v>136.6068</v>
      </c>
      <c r="D61" s="272" t="n">
        <v>113.2712</v>
      </c>
      <c r="E61" s="272" t="n">
        <v>182.989</v>
      </c>
      <c r="F61" s="272" t="n">
        <v>143.5589</v>
      </c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 t="s">
        <v>242</v>
      </c>
      <c r="B62" s="373" t="n">
        <v>2.7805</v>
      </c>
      <c r="C62" s="275" t="n">
        <v>133.8214</v>
      </c>
      <c r="D62" s="276" t="n">
        <v>99.2557</v>
      </c>
      <c r="E62" s="276" t="n">
        <v>181.0394</v>
      </c>
      <c r="F62" s="276" t="n">
        <v>137.6573</v>
      </c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 t="s">
        <v>244</v>
      </c>
      <c r="B63" s="372" t="n">
        <v>1.2843</v>
      </c>
      <c r="C63" s="271" t="n">
        <v>141.7819</v>
      </c>
      <c r="D63" s="272" t="n">
        <v>115.39</v>
      </c>
      <c r="E63" s="272" t="n">
        <v>170.5413</v>
      </c>
      <c r="F63" s="272" t="n">
        <v>143.6554</v>
      </c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 t="s">
        <v>245</v>
      </c>
      <c r="B64" s="373" t="n">
        <v>0.494</v>
      </c>
      <c r="C64" s="275" t="n">
        <v>112.3588</v>
      </c>
      <c r="D64" s="276" t="n">
        <v>88.99</v>
      </c>
      <c r="E64" s="276" t="n">
        <v>132.9042</v>
      </c>
      <c r="F64" s="276" t="n">
        <v>113.4408</v>
      </c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 t="s">
        <v>246</v>
      </c>
      <c r="B65" s="372" t="n">
        <v>0.0861</v>
      </c>
      <c r="C65" s="271" t="n">
        <v>124.7092</v>
      </c>
      <c r="D65" s="272" t="n">
        <v>108.9304</v>
      </c>
      <c r="E65" s="272" t="n">
        <v>157.6964</v>
      </c>
      <c r="F65" s="272" t="n">
        <v>129.5292</v>
      </c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 t="s">
        <v>247</v>
      </c>
      <c r="B66" s="373" t="n">
        <v>3.8666</v>
      </c>
      <c r="C66" s="275" t="n">
        <v>189.7241</v>
      </c>
      <c r="D66" s="276" t="n">
        <v>140.5663</v>
      </c>
      <c r="E66" s="276" t="n">
        <v>256.8347</v>
      </c>
      <c r="F66" s="276" t="n">
        <v>195.8216</v>
      </c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 t="s">
        <v>248</v>
      </c>
      <c r="B67" s="372" t="n">
        <v>0.1005</v>
      </c>
      <c r="C67" s="271" t="n">
        <v>147.2863</v>
      </c>
      <c r="D67" s="272" t="n">
        <v>97.27</v>
      </c>
      <c r="E67" s="272" t="n">
        <v>191.3057</v>
      </c>
      <c r="F67" s="272" t="n">
        <v>146.2961</v>
      </c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 t="s">
        <v>249</v>
      </c>
      <c r="B68" s="373" t="n">
        <v>0.9654</v>
      </c>
      <c r="C68" s="275" t="n">
        <v>122.3532</v>
      </c>
      <c r="D68" s="276" t="n">
        <v>90.3044</v>
      </c>
      <c r="E68" s="276" t="n">
        <v>155.8852</v>
      </c>
      <c r="F68" s="276" t="n">
        <v>123.4504</v>
      </c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 t="s">
        <v>250</v>
      </c>
      <c r="B69" s="372" t="n">
        <v>0.2215</v>
      </c>
      <c r="C69" s="271" t="n">
        <v>139.3275</v>
      </c>
      <c r="D69" s="272" t="n">
        <v>100.5001</v>
      </c>
      <c r="E69" s="272" t="n">
        <v>194.4406</v>
      </c>
      <c r="F69" s="272" t="n">
        <v>145.5865</v>
      </c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 t="s">
        <v>251</v>
      </c>
      <c r="B70" s="373" t="n">
        <v>0.8489</v>
      </c>
      <c r="C70" s="275" t="n">
        <v>114.3072</v>
      </c>
      <c r="D70" s="276" t="n">
        <v>80.52</v>
      </c>
      <c r="E70" s="276" t="n">
        <v>165.039</v>
      </c>
      <c r="F70" s="276" t="n">
        <v>120.6926</v>
      </c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 t="s">
        <v>252</v>
      </c>
      <c r="B71" s="372" t="n">
        <v>0.3305</v>
      </c>
      <c r="C71" s="271" t="n">
        <v>116.5964</v>
      </c>
      <c r="D71" s="272" t="n">
        <v>83.81</v>
      </c>
      <c r="E71" s="272" t="n">
        <v>155.665</v>
      </c>
      <c r="F71" s="272" t="n">
        <v>120.222</v>
      </c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 t="s">
        <v>253</v>
      </c>
      <c r="B72" s="373" t="n">
        <v>0.4727</v>
      </c>
      <c r="C72" s="275" t="n">
        <v>95.448</v>
      </c>
      <c r="D72" s="276" t="n">
        <v>74.09</v>
      </c>
      <c r="E72" s="276" t="n">
        <v>122.1653</v>
      </c>
      <c r="F72" s="276" t="n">
        <v>97.6361</v>
      </c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 t="s">
        <v>254</v>
      </c>
      <c r="B73" s="372" t="n">
        <v>0.0597</v>
      </c>
      <c r="C73" s="271" t="n">
        <v>108.2399</v>
      </c>
      <c r="D73" s="272" t="n">
        <v>77.6</v>
      </c>
      <c r="E73" s="272" t="n">
        <v>125.9074</v>
      </c>
      <c r="F73" s="272" t="n">
        <v>110.7455</v>
      </c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 t="s">
        <v>255</v>
      </c>
      <c r="B74" s="373" t="n">
        <v>0.1049</v>
      </c>
      <c r="C74" s="275" t="n">
        <v>127.4906</v>
      </c>
      <c r="D74" s="276" t="n">
        <v>97.6773</v>
      </c>
      <c r="E74" s="276" t="n">
        <v>147.8632</v>
      </c>
      <c r="F74" s="276" t="n">
        <v>125.0774</v>
      </c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 t="s">
        <v>256</v>
      </c>
      <c r="B75" s="372" t="n">
        <v>0.2207</v>
      </c>
      <c r="C75" s="271" t="n">
        <v>125.474</v>
      </c>
      <c r="D75" s="272" t="n">
        <v>101.1336</v>
      </c>
      <c r="E75" s="272" t="n">
        <v>156.0527</v>
      </c>
      <c r="F75" s="272" t="n">
        <v>127.6092</v>
      </c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 t="s">
        <v>257</v>
      </c>
      <c r="B76" s="373" t="n">
        <v>0.3209</v>
      </c>
      <c r="C76" s="275" t="n">
        <v>90.48</v>
      </c>
      <c r="D76" s="276" t="n">
        <v>70.53</v>
      </c>
      <c r="E76" s="276" t="n">
        <v>113.5475</v>
      </c>
      <c r="F76" s="276" t="n">
        <v>92.3603</v>
      </c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 t="s">
        <v>258</v>
      </c>
      <c r="B77" s="372" t="n">
        <v>0.1283</v>
      </c>
      <c r="C77" s="271" t="n">
        <v>102.2914</v>
      </c>
      <c r="D77" s="272" t="n">
        <v>83.69</v>
      </c>
      <c r="E77" s="272" t="n">
        <v>133.5453</v>
      </c>
      <c r="F77" s="272" t="n">
        <v>107.6357</v>
      </c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 t="s">
        <v>259</v>
      </c>
      <c r="B78" s="373" t="n">
        <v>0.0869</v>
      </c>
      <c r="C78" s="275" t="n">
        <v>145.2472</v>
      </c>
      <c r="D78" s="276" t="n">
        <v>98.0001</v>
      </c>
      <c r="E78" s="276" t="n">
        <v>186.0847</v>
      </c>
      <c r="F78" s="276" t="n">
        <v>149.2629</v>
      </c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 t="s">
        <v>260</v>
      </c>
      <c r="B79" s="372" t="n">
        <v>0.4397</v>
      </c>
      <c r="C79" s="271" t="n">
        <v>104.704</v>
      </c>
      <c r="D79" s="272" t="n">
        <v>79.3101</v>
      </c>
      <c r="E79" s="272" t="n">
        <v>150.4446</v>
      </c>
      <c r="F79" s="272" t="n">
        <v>111.0612</v>
      </c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 t="s">
        <v>261</v>
      </c>
      <c r="B80" s="373" t="n">
        <v>0.3311</v>
      </c>
      <c r="C80" s="275" t="n">
        <v>116.0201</v>
      </c>
      <c r="D80" s="276" t="n">
        <v>84.9728</v>
      </c>
      <c r="E80" s="276" t="n">
        <v>151.8949</v>
      </c>
      <c r="F80" s="276" t="n">
        <v>118.1322</v>
      </c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 t="s">
        <v>262</v>
      </c>
      <c r="B81" s="372" t="n">
        <v>0.135</v>
      </c>
      <c r="C81" s="271" t="n">
        <v>150.8344</v>
      </c>
      <c r="D81" s="272" t="n">
        <v>111.2534</v>
      </c>
      <c r="E81" s="272" t="n">
        <v>186.7989</v>
      </c>
      <c r="F81" s="272" t="n">
        <v>155.2065</v>
      </c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 t="s">
        <v>263</v>
      </c>
      <c r="B82" s="373" t="n">
        <v>0.837</v>
      </c>
      <c r="C82" s="275" t="n">
        <v>139.9612</v>
      </c>
      <c r="D82" s="276" t="n">
        <v>106.117</v>
      </c>
      <c r="E82" s="276" t="n">
        <v>172.3659</v>
      </c>
      <c r="F82" s="276" t="n">
        <v>140.3032</v>
      </c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 t="s">
        <v>264</v>
      </c>
      <c r="B83" s="372" t="n">
        <v>0.0635</v>
      </c>
      <c r="C83" s="271" t="n">
        <v>87.42</v>
      </c>
      <c r="D83" s="272" t="n">
        <v>70.36</v>
      </c>
      <c r="E83" s="272" t="n">
        <v>114.4183</v>
      </c>
      <c r="F83" s="272" t="n">
        <v>92.2194</v>
      </c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 t="s">
        <v>265</v>
      </c>
      <c r="B84" s="373" t="n">
        <v>2.7417</v>
      </c>
      <c r="C84" s="275" t="n">
        <v>83.19</v>
      </c>
      <c r="D84" s="276" t="n">
        <v>66.28</v>
      </c>
      <c r="E84" s="276" t="n">
        <v>110.552</v>
      </c>
      <c r="F84" s="276" t="n">
        <v>86.871</v>
      </c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 t="s">
        <v>266</v>
      </c>
      <c r="B85" s="372" t="n">
        <v>0.6756</v>
      </c>
      <c r="C85" s="271" t="n">
        <v>111.9325</v>
      </c>
      <c r="D85" s="272" t="n">
        <v>72.69</v>
      </c>
      <c r="E85" s="272" t="n">
        <v>156.2867</v>
      </c>
      <c r="F85" s="272" t="n">
        <v>114.0037</v>
      </c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 t="s">
        <v>267</v>
      </c>
      <c r="B86" s="373" t="n">
        <v>1.5688</v>
      </c>
      <c r="C86" s="275" t="n">
        <v>87.9167</v>
      </c>
      <c r="D86" s="276" t="n">
        <v>66.0856</v>
      </c>
      <c r="E86" s="276" t="n">
        <v>125.53</v>
      </c>
      <c r="F86" s="276" t="n">
        <v>92.4436</v>
      </c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 t="s">
        <v>268</v>
      </c>
      <c r="B87" s="372" t="n">
        <v>0.0972</v>
      </c>
      <c r="C87" s="271" t="n">
        <v>109.133</v>
      </c>
      <c r="D87" s="272" t="n">
        <v>73.59</v>
      </c>
      <c r="E87" s="272" t="n">
        <v>138.279</v>
      </c>
      <c r="F87" s="272" t="n">
        <v>109.9875</v>
      </c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 t="s">
        <v>269</v>
      </c>
      <c r="B88" s="373" t="n">
        <v>0.1587</v>
      </c>
      <c r="C88" s="275" t="n">
        <v>102.4482</v>
      </c>
      <c r="D88" s="276" t="n">
        <v>73.77</v>
      </c>
      <c r="E88" s="276" t="n">
        <v>129.3331</v>
      </c>
      <c r="F88" s="276" t="n">
        <v>103.3545</v>
      </c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 t="s">
        <v>270</v>
      </c>
      <c r="B89" s="372" t="n">
        <v>0.49</v>
      </c>
      <c r="C89" s="271" t="n">
        <v>94.4683</v>
      </c>
      <c r="D89" s="272" t="n">
        <v>67.89</v>
      </c>
      <c r="E89" s="272" t="n">
        <v>128.0234</v>
      </c>
      <c r="F89" s="272" t="n">
        <v>97.9897</v>
      </c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 t="s">
        <v>271</v>
      </c>
      <c r="B90" s="373" t="n">
        <v>0.7942</v>
      </c>
      <c r="C90" s="275" t="n">
        <v>103.94</v>
      </c>
      <c r="D90" s="276" t="n">
        <v>82.35</v>
      </c>
      <c r="E90" s="276" t="n">
        <v>125.8895</v>
      </c>
      <c r="F90" s="276" t="n">
        <v>104.9441</v>
      </c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 t="s">
        <v>272</v>
      </c>
      <c r="B91" s="372" t="n">
        <v>0.1513</v>
      </c>
      <c r="C91" s="271" t="n">
        <v>89.7987</v>
      </c>
      <c r="D91" s="272" t="n">
        <v>75.6026</v>
      </c>
      <c r="E91" s="272" t="n">
        <v>105.9448</v>
      </c>
      <c r="F91" s="272" t="n">
        <v>91.0141</v>
      </c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 t="s">
        <v>273</v>
      </c>
      <c r="B92" s="373" t="n">
        <v>1.547</v>
      </c>
      <c r="C92" s="275" t="n">
        <v>90.4066</v>
      </c>
      <c r="D92" s="276" t="n">
        <v>74.04</v>
      </c>
      <c r="E92" s="276" t="n">
        <v>121.5651</v>
      </c>
      <c r="F92" s="276" t="n">
        <v>95.8141</v>
      </c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 t="s">
        <v>274</v>
      </c>
      <c r="B93" s="372" t="n">
        <v>0.81</v>
      </c>
      <c r="C93" s="271" t="n">
        <v>155.1739</v>
      </c>
      <c r="D93" s="272" t="n">
        <v>115.7439</v>
      </c>
      <c r="E93" s="272" t="n">
        <v>193.3881</v>
      </c>
      <c r="F93" s="272" t="n">
        <v>156.0026</v>
      </c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 t="s">
        <v>275</v>
      </c>
      <c r="B94" s="373" t="n">
        <v>0.4412</v>
      </c>
      <c r="C94" s="275" t="n">
        <v>91.4281</v>
      </c>
      <c r="D94" s="276" t="n">
        <v>66.58</v>
      </c>
      <c r="E94" s="276" t="n">
        <v>115.4661</v>
      </c>
      <c r="F94" s="276" t="n">
        <v>91.2505</v>
      </c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 t="s">
        <v>276</v>
      </c>
      <c r="B95" s="372" t="n">
        <v>0.1512</v>
      </c>
      <c r="C95" s="271" t="n">
        <v>92.35</v>
      </c>
      <c r="D95" s="272" t="n">
        <v>70.04</v>
      </c>
      <c r="E95" s="272" t="n">
        <v>114.6261</v>
      </c>
      <c r="F95" s="272" t="n">
        <v>92.4817</v>
      </c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 t="s">
        <v>277</v>
      </c>
      <c r="B96" s="373" t="n">
        <v>0.1098</v>
      </c>
      <c r="C96" s="275" t="n">
        <v>101.96</v>
      </c>
      <c r="D96" s="276" t="n">
        <v>78.92</v>
      </c>
      <c r="E96" s="276" t="n">
        <v>122.3084</v>
      </c>
      <c r="F96" s="276" t="n">
        <v>101.2063</v>
      </c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 t="s">
        <v>278</v>
      </c>
      <c r="B97" s="372" t="n">
        <v>0.1513</v>
      </c>
      <c r="C97" s="271" t="n">
        <v>100.0729</v>
      </c>
      <c r="D97" s="272" t="n">
        <v>82.7967</v>
      </c>
      <c r="E97" s="272" t="n">
        <v>129.3135</v>
      </c>
      <c r="F97" s="272" t="n">
        <v>103.9972</v>
      </c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 t="s">
        <v>279</v>
      </c>
      <c r="B98" s="373" t="n">
        <v>0.1007</v>
      </c>
      <c r="C98" s="275" t="n">
        <v>103.1333</v>
      </c>
      <c r="D98" s="276" t="n">
        <v>92.5995</v>
      </c>
      <c r="E98" s="276" t="n">
        <v>120.4856</v>
      </c>
      <c r="F98" s="276" t="n">
        <v>106.8555</v>
      </c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 t="s">
        <v>280</v>
      </c>
      <c r="B99" s="372" t="n">
        <v>0.257</v>
      </c>
      <c r="C99" s="271" t="n">
        <v>101.6934</v>
      </c>
      <c r="D99" s="272" t="n">
        <v>78.2675</v>
      </c>
      <c r="E99" s="272" t="n">
        <v>137.2965</v>
      </c>
      <c r="F99" s="272" t="n">
        <v>105.1226</v>
      </c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 t="s">
        <v>281</v>
      </c>
      <c r="B100" s="373" t="n">
        <v>0.0792</v>
      </c>
      <c r="C100" s="275" t="n">
        <v>112.7102</v>
      </c>
      <c r="D100" s="276" t="n">
        <v>93.6</v>
      </c>
      <c r="E100" s="276" t="n">
        <v>132.7028</v>
      </c>
      <c r="F100" s="276" t="n">
        <v>113.7707</v>
      </c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 t="s">
        <v>282</v>
      </c>
      <c r="B101" s="372" t="n">
        <v>0.1511</v>
      </c>
      <c r="C101" s="271" t="n">
        <v>104.5956</v>
      </c>
      <c r="D101" s="272" t="n">
        <v>87.1535</v>
      </c>
      <c r="E101" s="272" t="n">
        <v>140.6892</v>
      </c>
      <c r="F101" s="272" t="n">
        <v>108.802</v>
      </c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 t="s">
        <v>283</v>
      </c>
      <c r="B102" s="373" t="n">
        <v>0.0906</v>
      </c>
      <c r="C102" s="275" t="n">
        <v>121.2246</v>
      </c>
      <c r="D102" s="276" t="n">
        <v>95.9359</v>
      </c>
      <c r="E102" s="276" t="n">
        <v>147.676</v>
      </c>
      <c r="F102" s="276" t="n">
        <v>123.4984</v>
      </c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 t="s">
        <v>284</v>
      </c>
      <c r="B103" s="372" t="n">
        <v>0.0892</v>
      </c>
      <c r="C103" s="271" t="n">
        <v>97.9561</v>
      </c>
      <c r="D103" s="272" t="n">
        <v>80.293</v>
      </c>
      <c r="E103" s="272" t="n">
        <v>113.9358</v>
      </c>
      <c r="F103" s="272" t="n">
        <v>96.5989</v>
      </c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 t="s">
        <v>285</v>
      </c>
      <c r="B104" s="373" t="n">
        <v>0.0871</v>
      </c>
      <c r="C104" s="275" t="n">
        <v>75.4</v>
      </c>
      <c r="D104" s="276" t="n">
        <v>66.86</v>
      </c>
      <c r="E104" s="276" t="n">
        <v>85.9849</v>
      </c>
      <c r="F104" s="276" t="n">
        <v>76.048</v>
      </c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 t="s">
        <v>286</v>
      </c>
      <c r="B105" s="372" t="n">
        <v>0.1357</v>
      </c>
      <c r="C105" s="271" t="n">
        <v>80.2339</v>
      </c>
      <c r="D105" s="272" t="n">
        <v>55.59</v>
      </c>
      <c r="E105" s="272" t="n">
        <v>92.5</v>
      </c>
      <c r="F105" s="272" t="n">
        <v>78.3535</v>
      </c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 t="s">
        <v>287</v>
      </c>
      <c r="B106" s="373" t="n">
        <v>0.1277</v>
      </c>
      <c r="C106" s="275" t="n">
        <v>97.4007</v>
      </c>
      <c r="D106" s="276" t="n">
        <v>65.3246</v>
      </c>
      <c r="E106" s="276" t="n">
        <v>135.8438</v>
      </c>
      <c r="F106" s="276" t="n">
        <v>101.2606</v>
      </c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 t="s">
        <v>288</v>
      </c>
      <c r="B107" s="372" t="n">
        <v>0.0629</v>
      </c>
      <c r="C107" s="271" t="n">
        <v>110.9821</v>
      </c>
      <c r="D107" s="272" t="n">
        <v>79.28</v>
      </c>
      <c r="E107" s="272" t="n">
        <v>139.3373</v>
      </c>
      <c r="F107" s="272" t="n">
        <v>111.4083</v>
      </c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 t="s">
        <v>289</v>
      </c>
      <c r="B108" s="373" t="n">
        <v>0.4173</v>
      </c>
      <c r="C108" s="275" t="n">
        <v>107.4037</v>
      </c>
      <c r="D108" s="276" t="n">
        <v>84.3414</v>
      </c>
      <c r="E108" s="276" t="n">
        <v>141.8954</v>
      </c>
      <c r="F108" s="276" t="n">
        <v>111.567</v>
      </c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 t="s">
        <v>290</v>
      </c>
      <c r="B109" s="372" t="n">
        <v>0.6354</v>
      </c>
      <c r="C109" s="271" t="n">
        <v>104.9385</v>
      </c>
      <c r="D109" s="272" t="n">
        <v>87.1224</v>
      </c>
      <c r="E109" s="272" t="n">
        <v>135.4944</v>
      </c>
      <c r="F109" s="272" t="n">
        <v>107.6854</v>
      </c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 t="s">
        <v>291</v>
      </c>
      <c r="B110" s="373" t="n">
        <v>0.0804</v>
      </c>
      <c r="C110" s="275" t="n">
        <v>91.4988</v>
      </c>
      <c r="D110" s="276" t="n">
        <v>79.4349</v>
      </c>
      <c r="E110" s="276" t="n">
        <v>107.78</v>
      </c>
      <c r="F110" s="276" t="n">
        <v>93.1708</v>
      </c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 t="s">
        <v>292</v>
      </c>
      <c r="B111" s="372" t="n">
        <v>3.5409</v>
      </c>
      <c r="C111" s="271" t="n">
        <v>70.84</v>
      </c>
      <c r="D111" s="272" t="n">
        <v>58.39</v>
      </c>
      <c r="E111" s="272" t="n">
        <v>91.011</v>
      </c>
      <c r="F111" s="272" t="n">
        <v>73.3696</v>
      </c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 t="s">
        <v>293</v>
      </c>
      <c r="B112" s="373" t="n">
        <v>0.2548</v>
      </c>
      <c r="C112" s="275" t="n">
        <v>85.3</v>
      </c>
      <c r="D112" s="276" t="n">
        <v>66.23</v>
      </c>
      <c r="E112" s="276" t="n">
        <v>106.3142</v>
      </c>
      <c r="F112" s="276" t="n">
        <v>86.0608</v>
      </c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 t="s">
        <v>294</v>
      </c>
      <c r="B113" s="372" t="n">
        <v>0.1047</v>
      </c>
      <c r="C113" s="271" t="n">
        <v>69.86</v>
      </c>
      <c r="D113" s="272" t="n">
        <v>59.1</v>
      </c>
      <c r="E113" s="272" t="n">
        <v>89.4179</v>
      </c>
      <c r="F113" s="272" t="n">
        <v>72.7753</v>
      </c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 t="s">
        <v>295</v>
      </c>
      <c r="B114" s="373" t="n">
        <v>0.9655</v>
      </c>
      <c r="C114" s="275" t="n">
        <v>70.57</v>
      </c>
      <c r="D114" s="276" t="n">
        <v>49.32</v>
      </c>
      <c r="E114" s="276" t="n">
        <v>104.11</v>
      </c>
      <c r="F114" s="276" t="n">
        <v>74.1859</v>
      </c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 t="s">
        <v>296</v>
      </c>
      <c r="B115" s="372" t="n">
        <v>0.2379</v>
      </c>
      <c r="C115" s="271" t="n">
        <v>77.6492</v>
      </c>
      <c r="D115" s="272" t="n">
        <v>51.76</v>
      </c>
      <c r="E115" s="272" t="n">
        <v>101.5583</v>
      </c>
      <c r="F115" s="272" t="n">
        <v>77.9488</v>
      </c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/>
      <c r="B116" s="373"/>
      <c r="C116" s="275"/>
      <c r="D116" s="276"/>
      <c r="E116" s="276"/>
      <c r="F116" s="276"/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/>
      <c r="B117" s="372"/>
      <c r="C117" s="271"/>
      <c r="D117" s="272"/>
      <c r="E117" s="272"/>
      <c r="F117" s="272"/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/>
      <c r="B118" s="373"/>
      <c r="C118" s="275"/>
      <c r="D118" s="276"/>
      <c r="E118" s="276"/>
      <c r="F118" s="276"/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/>
      <c r="B119" s="372"/>
      <c r="C119" s="271"/>
      <c r="D119" s="272"/>
      <c r="E119" s="272"/>
      <c r="F119" s="272"/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/>
      <c r="B120" s="373"/>
      <c r="C120" s="275"/>
      <c r="D120" s="276"/>
      <c r="E120" s="276"/>
      <c r="F120" s="276"/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/>
      <c r="B121" s="372"/>
      <c r="C121" s="271"/>
      <c r="D121" s="272"/>
      <c r="E121" s="272"/>
      <c r="F121" s="272"/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/>
      <c r="B122" s="373"/>
      <c r="C122" s="275"/>
      <c r="D122" s="276"/>
      <c r="E122" s="276"/>
      <c r="F122" s="276"/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09:31Z</dcterms:created>
  <dc:creator>MPSV ČR</dc:creator>
  <dc:description/>
  <dc:language>en-US</dc:language>
  <cp:lastModifiedBy>Michal Novotný</cp:lastModifiedBy>
  <dcterms:modified xsi:type="dcterms:W3CDTF">2020-10-21T08:37:13Z</dcterms:modified>
  <cp:revision>0</cp:revision>
  <dc:subject>4. čtvrtletí 2011 - kraj CZ064</dc:subject>
  <dc:title>Regionální statistika ceny práce</dc:title>
</cp:coreProperties>
</file>