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45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89.83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7.24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11.821</c:v>
                </c:pt>
              </c:numCache>
            </c:numRef>
          </c:val>
        </c:ser>
        <c:gapWidth val="300"/>
        <c:overlap val="100"/>
        <c:axId val="12822384"/>
        <c:axId val="894033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316.716</c:v>
                </c:pt>
              </c:numCache>
            </c:numRef>
          </c:xVal>
          <c:smooth val="0"/>
        </c:ser>
        <c:axId val="60324443"/>
        <c:axId val="80053543"/>
      </c:scatterChart>
      <c:catAx>
        <c:axId val="1282238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03314"/>
        <c:crossesAt val="0"/>
        <c:auto val="1"/>
        <c:lblAlgn val="ctr"/>
        <c:lblOffset val="100"/>
        <c:noMultiLvlLbl val="0"/>
      </c:catAx>
      <c:valAx>
        <c:axId val="894033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822384"/>
        <c:crossesAt val="1"/>
        <c:crossBetween val="midCat"/>
      </c:valAx>
      <c:valAx>
        <c:axId val="6032444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3543"/>
        <c:crosses val="max"/>
        <c:crossBetween val="midCat"/>
      </c:valAx>
      <c:valAx>
        <c:axId val="800535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244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882</c:v>
                </c:pt>
                <c:pt idx="1">
                  <c:v>18.8302</c:v>
                </c:pt>
                <c:pt idx="2">
                  <c:v>3.196</c:v>
                </c:pt>
                <c:pt idx="3">
                  <c:v>5.972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88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109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2542</c:v>
                </c:pt>
              </c:numCache>
            </c:numRef>
          </c:val>
        </c:ser>
        <c:gapWidth val="300"/>
        <c:overlap val="100"/>
        <c:axId val="33441990"/>
        <c:axId val="614725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0431</c:v>
                </c:pt>
              </c:numCache>
            </c:numRef>
          </c:xVal>
          <c:smooth val="0"/>
        </c:ser>
        <c:axId val="96583932"/>
        <c:axId val="38638872"/>
      </c:scatterChart>
      <c:catAx>
        <c:axId val="3344199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72552"/>
        <c:crossesAt val="0"/>
        <c:auto val="1"/>
        <c:lblAlgn val="ctr"/>
        <c:lblOffset val="100"/>
        <c:noMultiLvlLbl val="0"/>
      </c:catAx>
      <c:valAx>
        <c:axId val="61472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441990"/>
        <c:crossesAt val="1"/>
        <c:crossBetween val="midCat"/>
      </c:valAx>
      <c:valAx>
        <c:axId val="9658393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38872"/>
        <c:crosses val="max"/>
        <c:crossBetween val="midCat"/>
      </c:valAx>
      <c:valAx>
        <c:axId val="386388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839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07.07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0027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898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89.833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07.07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718.899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092.518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316.71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8.27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2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8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25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4.685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90.9167</v>
      </c>
      <c r="C33" s="74" t="n">
        <v>18789.8333</v>
      </c>
      <c r="D33" s="75" t="n">
        <v>5117.2451</v>
      </c>
      <c r="E33" s="75" t="n">
        <v>4811.821</v>
      </c>
      <c r="F33" s="75" t="n">
        <v>7373.619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4.6859</v>
      </c>
      <c r="E12" s="117" t="n">
        <v>23907.0784</v>
      </c>
      <c r="F12" s="118" t="n">
        <v>101.3002</v>
      </c>
      <c r="G12" s="119" t="n">
        <v>13898.9166</v>
      </c>
      <c r="H12" s="119" t="n">
        <v>18789.8333</v>
      </c>
      <c r="I12" s="119" t="n">
        <v>28718.8994</v>
      </c>
      <c r="J12" s="119" t="n">
        <v>36092.5188</v>
      </c>
      <c r="K12" s="120" t="n">
        <v>25316.716</v>
      </c>
      <c r="L12" s="121" t="n">
        <v>5.9</v>
      </c>
      <c r="M12" s="121" t="n">
        <v>11.27</v>
      </c>
      <c r="N12" s="121" t="n">
        <v>11.83</v>
      </c>
      <c r="O12" s="121" t="n">
        <v>174.825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625</v>
      </c>
      <c r="E13" s="124" t="n">
        <v>10867.0946</v>
      </c>
      <c r="F13" s="125" t="n">
        <v>100.3784</v>
      </c>
      <c r="G13" s="126" t="n">
        <v>9996.6843</v>
      </c>
      <c r="H13" s="126" t="n">
        <v>10867.0946</v>
      </c>
      <c r="I13" s="126" t="n">
        <v>12051.8124</v>
      </c>
      <c r="J13" s="126" t="n">
        <v>17426.96</v>
      </c>
      <c r="K13" s="127" t="n">
        <v>12336.1998</v>
      </c>
      <c r="L13" s="128" t="n">
        <v>2.59</v>
      </c>
      <c r="M13" s="128" t="n">
        <v>8.5</v>
      </c>
      <c r="N13" s="128" t="n">
        <v>3.17</v>
      </c>
      <c r="O13" s="128" t="n">
        <v>180.840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8.3148</v>
      </c>
      <c r="E14" s="131" t="n">
        <v>21148.577</v>
      </c>
      <c r="F14" s="132" t="n">
        <v>102.267</v>
      </c>
      <c r="G14" s="133" t="n">
        <v>12850.5833</v>
      </c>
      <c r="H14" s="133" t="n">
        <v>16266.2958</v>
      </c>
      <c r="I14" s="133" t="n">
        <v>24026.8872</v>
      </c>
      <c r="J14" s="133" t="n">
        <v>27323.3996</v>
      </c>
      <c r="K14" s="134" t="n">
        <v>20880.223</v>
      </c>
      <c r="L14" s="135" t="n">
        <v>5.53</v>
      </c>
      <c r="M14" s="135" t="n">
        <v>10.13</v>
      </c>
      <c r="N14" s="135" t="n">
        <v>10.9</v>
      </c>
      <c r="O14" s="135" t="n">
        <v>175.590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.2105</v>
      </c>
      <c r="E15" s="131" t="n">
        <v>23573.7568</v>
      </c>
      <c r="F15" s="132" t="n">
        <v>99.9206</v>
      </c>
      <c r="G15" s="133" t="n">
        <v>14830</v>
      </c>
      <c r="H15" s="133" t="n">
        <v>19297.2935</v>
      </c>
      <c r="I15" s="133" t="n">
        <v>28024.1954</v>
      </c>
      <c r="J15" s="133" t="n">
        <v>34280.9638</v>
      </c>
      <c r="K15" s="134" t="n">
        <v>24895.2761</v>
      </c>
      <c r="L15" s="135" t="n">
        <v>6.36</v>
      </c>
      <c r="M15" s="135" t="n">
        <v>11.63</v>
      </c>
      <c r="N15" s="135" t="n">
        <v>11.74</v>
      </c>
      <c r="O15" s="135" t="n">
        <v>175.007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2.3861</v>
      </c>
      <c r="E16" s="131" t="n">
        <v>24564.5445</v>
      </c>
      <c r="F16" s="132" t="n">
        <v>100.8888</v>
      </c>
      <c r="G16" s="133" t="n">
        <v>14145.5096</v>
      </c>
      <c r="H16" s="133" t="n">
        <v>19635.9529</v>
      </c>
      <c r="I16" s="133" t="n">
        <v>29441.7625</v>
      </c>
      <c r="J16" s="133" t="n">
        <v>36802.2078</v>
      </c>
      <c r="K16" s="134" t="n">
        <v>25936.488</v>
      </c>
      <c r="L16" s="135" t="n">
        <v>5.98</v>
      </c>
      <c r="M16" s="135" t="n">
        <v>11.53</v>
      </c>
      <c r="N16" s="135" t="n">
        <v>11.86</v>
      </c>
      <c r="O16" s="135" t="n">
        <v>174.509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3895</v>
      </c>
      <c r="E17" s="131" t="n">
        <v>24908.1257</v>
      </c>
      <c r="F17" s="132" t="n">
        <v>101.2594</v>
      </c>
      <c r="G17" s="133" t="n">
        <v>13702.0833</v>
      </c>
      <c r="H17" s="133" t="n">
        <v>18963.7531</v>
      </c>
      <c r="I17" s="133" t="n">
        <v>29831.8777</v>
      </c>
      <c r="J17" s="133" t="n">
        <v>37595.5359</v>
      </c>
      <c r="K17" s="134" t="n">
        <v>26053.6158</v>
      </c>
      <c r="L17" s="135" t="n">
        <v>5.6</v>
      </c>
      <c r="M17" s="135" t="n">
        <v>10.88</v>
      </c>
      <c r="N17" s="135" t="n">
        <v>12.12</v>
      </c>
      <c r="O17" s="135" t="n">
        <v>174.539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3223</v>
      </c>
      <c r="E18" s="131" t="n">
        <v>26049.1708</v>
      </c>
      <c r="F18" s="132" t="n">
        <v>102.8184</v>
      </c>
      <c r="G18" s="133" t="n">
        <v>14243.1115</v>
      </c>
      <c r="H18" s="133" t="n">
        <v>19114.641</v>
      </c>
      <c r="I18" s="133" t="n">
        <v>32574.2251</v>
      </c>
      <c r="J18" s="133" t="n">
        <v>47212.1173</v>
      </c>
      <c r="K18" s="134" t="n">
        <v>28690.0866</v>
      </c>
      <c r="L18" s="135" t="n">
        <v>5.82</v>
      </c>
      <c r="M18" s="135" t="n">
        <v>12.28</v>
      </c>
      <c r="N18" s="135" t="n">
        <v>11.93</v>
      </c>
      <c r="O18" s="135" t="n">
        <v>175.652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5.0681</v>
      </c>
      <c r="E20" s="117" t="n">
        <v>25352.6534</v>
      </c>
      <c r="F20" s="118" t="n">
        <v>100.6303</v>
      </c>
      <c r="G20" s="119" t="n">
        <v>15674.1734</v>
      </c>
      <c r="H20" s="119" t="n">
        <v>20223.4714</v>
      </c>
      <c r="I20" s="119" t="n">
        <v>31929.2764</v>
      </c>
      <c r="J20" s="119" t="n">
        <v>42267.0373</v>
      </c>
      <c r="K20" s="120" t="n">
        <v>28187.6792</v>
      </c>
      <c r="L20" s="121" t="n">
        <v>6.6</v>
      </c>
      <c r="M20" s="121" t="n">
        <v>14.78</v>
      </c>
      <c r="N20" s="121" t="n">
        <v>10.93</v>
      </c>
      <c r="O20" s="121" t="n">
        <v>175.575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81</v>
      </c>
      <c r="E21" s="124" t="n">
        <v>10867.0946</v>
      </c>
      <c r="F21" s="125" t="n">
        <v>100.3784</v>
      </c>
      <c r="G21" s="126" t="n">
        <v>9996.6843</v>
      </c>
      <c r="H21" s="126" t="n">
        <v>10867.0946</v>
      </c>
      <c r="I21" s="126" t="n">
        <v>11066.4726</v>
      </c>
      <c r="J21" s="126" t="n">
        <v>13740.1497</v>
      </c>
      <c r="K21" s="127" t="n">
        <v>11406.8086</v>
      </c>
      <c r="L21" s="128" t="n">
        <v>1.41</v>
      </c>
      <c r="M21" s="128" t="n">
        <v>11.33</v>
      </c>
      <c r="N21" s="128" t="n">
        <v>1.78</v>
      </c>
      <c r="O21" s="128" t="n">
        <v>182.621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269</v>
      </c>
      <c r="E22" s="131" t="n">
        <v>21172.4409</v>
      </c>
      <c r="F22" s="132" t="n">
        <v>101.8818</v>
      </c>
      <c r="G22" s="133" t="n">
        <v>12077.2589</v>
      </c>
      <c r="H22" s="133" t="n">
        <v>14834.1666</v>
      </c>
      <c r="I22" s="133" t="n">
        <v>24003.6353</v>
      </c>
      <c r="J22" s="133" t="n">
        <v>27397.4299</v>
      </c>
      <c r="K22" s="134" t="n">
        <v>20540.7195</v>
      </c>
      <c r="L22" s="135" t="n">
        <v>5.7</v>
      </c>
      <c r="M22" s="135" t="n">
        <v>13.08</v>
      </c>
      <c r="N22" s="135" t="n">
        <v>9.49</v>
      </c>
      <c r="O22" s="135" t="n">
        <v>176.418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7599</v>
      </c>
      <c r="E23" s="131" t="n">
        <v>25818.2852</v>
      </c>
      <c r="F23" s="132" t="n">
        <v>98.853</v>
      </c>
      <c r="G23" s="133" t="n">
        <v>17351.5</v>
      </c>
      <c r="H23" s="133" t="n">
        <v>21778.2609</v>
      </c>
      <c r="I23" s="133" t="n">
        <v>31031.9635</v>
      </c>
      <c r="J23" s="133" t="n">
        <v>39447.3709</v>
      </c>
      <c r="K23" s="134" t="n">
        <v>28180.934</v>
      </c>
      <c r="L23" s="135" t="n">
        <v>7.12</v>
      </c>
      <c r="M23" s="135" t="n">
        <v>15.17</v>
      </c>
      <c r="N23" s="135" t="n">
        <v>10.84</v>
      </c>
      <c r="O23" s="135" t="n">
        <v>175.511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3544</v>
      </c>
      <c r="E24" s="131" t="n">
        <v>27854.6788</v>
      </c>
      <c r="F24" s="132" t="n">
        <v>100.8134</v>
      </c>
      <c r="G24" s="133" t="n">
        <v>17400.926</v>
      </c>
      <c r="H24" s="133" t="n">
        <v>22254.2836</v>
      </c>
      <c r="I24" s="133" t="n">
        <v>34898.8767</v>
      </c>
      <c r="J24" s="133" t="n">
        <v>44138.9884</v>
      </c>
      <c r="K24" s="134" t="n">
        <v>30752.0096</v>
      </c>
      <c r="L24" s="135" t="n">
        <v>6.94</v>
      </c>
      <c r="M24" s="135" t="n">
        <v>15.93</v>
      </c>
      <c r="N24" s="135" t="n">
        <v>10.73</v>
      </c>
      <c r="O24" s="135" t="n">
        <v>175.006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6.2919</v>
      </c>
      <c r="E25" s="131" t="n">
        <v>25822.2045</v>
      </c>
      <c r="F25" s="132" t="n">
        <v>100.8833</v>
      </c>
      <c r="G25" s="133" t="n">
        <v>16113.7311</v>
      </c>
      <c r="H25" s="133" t="n">
        <v>19843.2548</v>
      </c>
      <c r="I25" s="133" t="n">
        <v>33179.7345</v>
      </c>
      <c r="J25" s="133" t="n">
        <v>45209.7878</v>
      </c>
      <c r="K25" s="134" t="n">
        <v>28961.5616</v>
      </c>
      <c r="L25" s="135" t="n">
        <v>6.3</v>
      </c>
      <c r="M25" s="135" t="n">
        <v>14.14</v>
      </c>
      <c r="N25" s="135" t="n">
        <v>11.41</v>
      </c>
      <c r="O25" s="135" t="n">
        <v>175.462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3546</v>
      </c>
      <c r="E26" s="131" t="n">
        <v>26166.8447</v>
      </c>
      <c r="F26" s="132" t="n">
        <v>102.0951</v>
      </c>
      <c r="G26" s="133" t="n">
        <v>15368.3519</v>
      </c>
      <c r="H26" s="133" t="n">
        <v>19215.5562</v>
      </c>
      <c r="I26" s="133" t="n">
        <v>34783.5649</v>
      </c>
      <c r="J26" s="133" t="n">
        <v>50513.0497</v>
      </c>
      <c r="K26" s="134" t="n">
        <v>30107.3496</v>
      </c>
      <c r="L26" s="135" t="n">
        <v>5.98</v>
      </c>
      <c r="M26" s="135" t="n">
        <v>13.8</v>
      </c>
      <c r="N26" s="135" t="n">
        <v>11.92</v>
      </c>
      <c r="O26" s="135" t="n">
        <v>176.3111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6177</v>
      </c>
      <c r="E28" s="117" t="n">
        <v>23334.6974</v>
      </c>
      <c r="F28" s="118" t="n">
        <v>101.9227</v>
      </c>
      <c r="G28" s="119" t="n">
        <v>13392.9287</v>
      </c>
      <c r="H28" s="119" t="n">
        <v>18083.6786</v>
      </c>
      <c r="I28" s="119" t="n">
        <v>27509.6702</v>
      </c>
      <c r="J28" s="119" t="n">
        <v>32967.9054</v>
      </c>
      <c r="K28" s="120" t="n">
        <v>23866.2297</v>
      </c>
      <c r="L28" s="121" t="n">
        <v>5.47</v>
      </c>
      <c r="M28" s="121" t="n">
        <v>9.18</v>
      </c>
      <c r="N28" s="121" t="n">
        <v>12.36</v>
      </c>
      <c r="O28" s="121" t="n">
        <v>174.44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43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0457</v>
      </c>
      <c r="E30" s="131" t="n">
        <v>21145.8616</v>
      </c>
      <c r="F30" s="132" t="n">
        <v>102.5244</v>
      </c>
      <c r="G30" s="133" t="n">
        <v>13874.5345</v>
      </c>
      <c r="H30" s="133" t="n">
        <v>17008.2598</v>
      </c>
      <c r="I30" s="133" t="n">
        <v>24034.2413</v>
      </c>
      <c r="J30" s="133" t="n">
        <v>27276.1125</v>
      </c>
      <c r="K30" s="134" t="n">
        <v>21100.1804</v>
      </c>
      <c r="L30" s="135" t="n">
        <v>5.42</v>
      </c>
      <c r="M30" s="135" t="n">
        <v>8.27</v>
      </c>
      <c r="N30" s="135" t="n">
        <v>11.78</v>
      </c>
      <c r="O30" s="135" t="n">
        <v>175.053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4506</v>
      </c>
      <c r="E31" s="131" t="n">
        <v>22476.672</v>
      </c>
      <c r="F31" s="132" t="n">
        <v>100.8298</v>
      </c>
      <c r="G31" s="133" t="n">
        <v>13645.1481</v>
      </c>
      <c r="H31" s="133" t="n">
        <v>17882.0808</v>
      </c>
      <c r="I31" s="133" t="n">
        <v>25998.2244</v>
      </c>
      <c r="J31" s="133" t="n">
        <v>30541.7505</v>
      </c>
      <c r="K31" s="134" t="n">
        <v>22769.9743</v>
      </c>
      <c r="L31" s="135" t="n">
        <v>5.76</v>
      </c>
      <c r="M31" s="135" t="n">
        <v>8.8</v>
      </c>
      <c r="N31" s="135" t="n">
        <v>12.46</v>
      </c>
      <c r="O31" s="135" t="n">
        <v>174.6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0316</v>
      </c>
      <c r="E32" s="131" t="n">
        <v>23729.2271</v>
      </c>
      <c r="F32" s="132" t="n">
        <v>101.9659</v>
      </c>
      <c r="G32" s="133" t="n">
        <v>13367.1993</v>
      </c>
      <c r="H32" s="133" t="n">
        <v>18550.8333</v>
      </c>
      <c r="I32" s="133" t="n">
        <v>27455.6823</v>
      </c>
      <c r="J32" s="133" t="n">
        <v>32786.1627</v>
      </c>
      <c r="K32" s="134" t="n">
        <v>24027.7516</v>
      </c>
      <c r="L32" s="135" t="n">
        <v>5.5</v>
      </c>
      <c r="M32" s="135" t="n">
        <v>9.31</v>
      </c>
      <c r="N32" s="135" t="n">
        <v>12.44</v>
      </c>
      <c r="O32" s="135" t="n">
        <v>174.312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0976</v>
      </c>
      <c r="E33" s="131" t="n">
        <v>24595.0532</v>
      </c>
      <c r="F33" s="132" t="n">
        <v>101.5923</v>
      </c>
      <c r="G33" s="133" t="n">
        <v>13177.3445</v>
      </c>
      <c r="H33" s="133" t="n">
        <v>18441.7962</v>
      </c>
      <c r="I33" s="133" t="n">
        <v>28951.1349</v>
      </c>
      <c r="J33" s="133" t="n">
        <v>34835.453</v>
      </c>
      <c r="K33" s="134" t="n">
        <v>24917.0083</v>
      </c>
      <c r="L33" s="135" t="n">
        <v>5.28</v>
      </c>
      <c r="M33" s="135" t="n">
        <v>9.4</v>
      </c>
      <c r="N33" s="135" t="n">
        <v>12.44</v>
      </c>
      <c r="O33" s="135" t="n">
        <v>174.179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677</v>
      </c>
      <c r="E34" s="131" t="n">
        <v>25854.3741</v>
      </c>
      <c r="F34" s="132" t="n">
        <v>103.6101</v>
      </c>
      <c r="G34" s="133" t="n">
        <v>13092.75</v>
      </c>
      <c r="H34" s="133" t="n">
        <v>18788.3906</v>
      </c>
      <c r="I34" s="133" t="n">
        <v>31292.0187</v>
      </c>
      <c r="J34" s="133" t="n">
        <v>41139.8986</v>
      </c>
      <c r="K34" s="134" t="n">
        <v>26994.1666</v>
      </c>
      <c r="L34" s="135" t="n">
        <v>5.61</v>
      </c>
      <c r="M34" s="135" t="n">
        <v>10.24</v>
      </c>
      <c r="N34" s="135" t="n">
        <v>11.95</v>
      </c>
      <c r="O34" s="135" t="n">
        <v>174.864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674.1734</v>
      </c>
      <c r="S40" s="146" t="n">
        <v>13392.928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23.4714</v>
      </c>
      <c r="S41" s="148" t="n">
        <v>18083.678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52.6534</v>
      </c>
      <c r="S42" s="150" t="n">
        <v>23334.697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929.2764</v>
      </c>
      <c r="S43" s="148" t="n">
        <v>27509.670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267.0373</v>
      </c>
      <c r="S44" s="146" t="n">
        <v>32967.905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7401</v>
      </c>
      <c r="E47" s="131" t="n">
        <v>13473.1835</v>
      </c>
      <c r="F47" s="132" t="n">
        <v>101.8856</v>
      </c>
      <c r="G47" s="133" t="n">
        <v>10881.5879</v>
      </c>
      <c r="H47" s="133" t="n">
        <v>11892.5933</v>
      </c>
      <c r="I47" s="133" t="n">
        <v>15787.4324</v>
      </c>
      <c r="J47" s="133" t="n">
        <v>18432.53</v>
      </c>
      <c r="K47" s="134" t="n">
        <v>14153.5213</v>
      </c>
      <c r="L47" s="135" t="n">
        <v>4.73</v>
      </c>
      <c r="M47" s="135" t="n">
        <v>7.13</v>
      </c>
      <c r="N47" s="135" t="n">
        <v>10.04</v>
      </c>
      <c r="O47" s="135" t="n">
        <v>175.18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2098</v>
      </c>
      <c r="E48" s="131" t="n">
        <v>15655.403</v>
      </c>
      <c r="F48" s="132" t="n">
        <v>101.2374</v>
      </c>
      <c r="G48" s="133" t="n">
        <v>11514.0632</v>
      </c>
      <c r="H48" s="133" t="n">
        <v>13105.3333</v>
      </c>
      <c r="I48" s="133" t="n">
        <v>18755.91</v>
      </c>
      <c r="J48" s="133" t="n">
        <v>21979.5926</v>
      </c>
      <c r="K48" s="134" t="n">
        <v>16308.2194</v>
      </c>
      <c r="L48" s="135" t="n">
        <v>5.54</v>
      </c>
      <c r="M48" s="135" t="n">
        <v>9.33</v>
      </c>
      <c r="N48" s="135" t="n">
        <v>9.81</v>
      </c>
      <c r="O48" s="135" t="n">
        <v>175.711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9841</v>
      </c>
      <c r="E49" s="131" t="n">
        <v>23337.6971</v>
      </c>
      <c r="F49" s="132" t="n">
        <v>101.9108</v>
      </c>
      <c r="G49" s="133" t="n">
        <v>16178.7969</v>
      </c>
      <c r="H49" s="133" t="n">
        <v>20064.1644</v>
      </c>
      <c r="I49" s="133" t="n">
        <v>27352.6961</v>
      </c>
      <c r="J49" s="133" t="n">
        <v>31725.9476</v>
      </c>
      <c r="K49" s="134" t="n">
        <v>23877.5335</v>
      </c>
      <c r="L49" s="135" t="n">
        <v>4.82</v>
      </c>
      <c r="M49" s="135" t="n">
        <v>10.95</v>
      </c>
      <c r="N49" s="135" t="n">
        <v>11.23</v>
      </c>
      <c r="O49" s="135" t="n">
        <v>173.89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5.2834</v>
      </c>
      <c r="E50" s="131" t="n">
        <v>24821.4621</v>
      </c>
      <c r="F50" s="132" t="n">
        <v>100.1317</v>
      </c>
      <c r="G50" s="133" t="n">
        <v>16877.6642</v>
      </c>
      <c r="H50" s="133" t="n">
        <v>21051.2321</v>
      </c>
      <c r="I50" s="133" t="n">
        <v>30106.0223</v>
      </c>
      <c r="J50" s="133" t="n">
        <v>35805.2634</v>
      </c>
      <c r="K50" s="134" t="n">
        <v>25913.0069</v>
      </c>
      <c r="L50" s="135" t="n">
        <v>4.97</v>
      </c>
      <c r="M50" s="135" t="n">
        <v>12.21</v>
      </c>
      <c r="N50" s="135" t="n">
        <v>12.24</v>
      </c>
      <c r="O50" s="135" t="n">
        <v>173.512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3.7789</v>
      </c>
      <c r="E51" s="131" t="n">
        <v>28145.7323</v>
      </c>
      <c r="F51" s="132" t="n">
        <v>100.3021</v>
      </c>
      <c r="G51" s="133" t="n">
        <v>22293.6754</v>
      </c>
      <c r="H51" s="133" t="n">
        <v>24941.1658</v>
      </c>
      <c r="I51" s="133" t="n">
        <v>35896.8477</v>
      </c>
      <c r="J51" s="133" t="n">
        <v>48754.9533</v>
      </c>
      <c r="K51" s="134" t="n">
        <v>32799.8953</v>
      </c>
      <c r="L51" s="135" t="n">
        <v>7.31</v>
      </c>
      <c r="M51" s="135" t="n">
        <v>12.38</v>
      </c>
      <c r="N51" s="135" t="n">
        <v>12.72</v>
      </c>
      <c r="O51" s="135" t="n">
        <v>175.728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6894</v>
      </c>
      <c r="E52" s="156" t="n">
        <v>23190.9251</v>
      </c>
      <c r="F52" s="157" t="n">
        <v>108.4061</v>
      </c>
      <c r="G52" s="158" t="n">
        <v>12730.1666</v>
      </c>
      <c r="H52" s="158" t="n">
        <v>18797.1147</v>
      </c>
      <c r="I52" s="158" t="n">
        <v>26091.1778</v>
      </c>
      <c r="J52" s="158" t="n">
        <v>29529.9006</v>
      </c>
      <c r="K52" s="159" t="n">
        <v>22811.0173</v>
      </c>
      <c r="L52" s="160" t="n">
        <v>4.18</v>
      </c>
      <c r="M52" s="160" t="n">
        <v>8.21</v>
      </c>
      <c r="N52" s="160" t="n">
        <v>12.79</v>
      </c>
      <c r="O52" s="160" t="n">
        <v>174.944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4.6859</v>
      </c>
      <c r="E53" s="163" t="n">
        <v>23907.0784</v>
      </c>
      <c r="F53" s="164" t="n">
        <v>101.3002</v>
      </c>
      <c r="G53" s="165" t="n">
        <v>13898.9166</v>
      </c>
      <c r="H53" s="165" t="n">
        <v>18789.8333</v>
      </c>
      <c r="I53" s="165" t="n">
        <v>28718.8994</v>
      </c>
      <c r="J53" s="165" t="n">
        <v>36092.5188</v>
      </c>
      <c r="K53" s="166" t="n">
        <v>25316.716</v>
      </c>
      <c r="L53" s="167" t="n">
        <v>5.9</v>
      </c>
      <c r="M53" s="167" t="n">
        <v>11.27</v>
      </c>
      <c r="N53" s="167" t="n">
        <v>11.83</v>
      </c>
      <c r="O53" s="167" t="n">
        <v>174.825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0991</v>
      </c>
      <c r="D12" s="187" t="n">
        <v>14888.8718</v>
      </c>
      <c r="E12" s="188" t="n">
        <v>11295.1173</v>
      </c>
      <c r="F12" s="188" t="n">
        <v>12651.6666</v>
      </c>
      <c r="G12" s="188" t="n">
        <v>18194.9139</v>
      </c>
      <c r="H12" s="188" t="n">
        <v>21754.8298</v>
      </c>
      <c r="I12" s="188" t="n">
        <v>16002.5754</v>
      </c>
      <c r="J12" s="189" t="n">
        <v>5.05</v>
      </c>
      <c r="K12" s="189" t="n">
        <v>9.13</v>
      </c>
      <c r="L12" s="189" t="n">
        <v>9.91</v>
      </c>
      <c r="M12" s="189" t="n">
        <v>175.102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9.5867</v>
      </c>
      <c r="D13" s="187" t="n">
        <v>25483.8415</v>
      </c>
      <c r="E13" s="188" t="n">
        <v>18274.7857</v>
      </c>
      <c r="F13" s="188" t="n">
        <v>22026.2465</v>
      </c>
      <c r="G13" s="188" t="n">
        <v>30193.7438</v>
      </c>
      <c r="H13" s="188" t="n">
        <v>38213.9759</v>
      </c>
      <c r="I13" s="188" t="n">
        <v>27676.9264</v>
      </c>
      <c r="J13" s="189" t="n">
        <v>6.02</v>
      </c>
      <c r="K13" s="189" t="n">
        <v>11.59</v>
      </c>
      <c r="L13" s="189" t="n">
        <v>12.11</v>
      </c>
      <c r="M13" s="189" t="n">
        <v>174.754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2167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827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4886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0452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5458</v>
      </c>
      <c r="D19" s="200" t="n">
        <v>37464.2846</v>
      </c>
      <c r="E19" s="201" t="n">
        <v>27537.5575</v>
      </c>
      <c r="F19" s="201" t="n">
        <v>31764.8691</v>
      </c>
      <c r="G19" s="201" t="n">
        <v>46864.3065</v>
      </c>
      <c r="H19" s="201" t="n">
        <v>58519.3505</v>
      </c>
      <c r="I19" s="201" t="n">
        <v>41278.0606</v>
      </c>
      <c r="J19" s="202" t="n">
        <v>10.27</v>
      </c>
      <c r="K19" s="202" t="n">
        <v>19.56</v>
      </c>
      <c r="L19" s="202" t="n">
        <v>13.06</v>
      </c>
      <c r="M19" s="202" t="n">
        <v>174.024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492</v>
      </c>
      <c r="D20" s="187" t="n">
        <v>47430.6904</v>
      </c>
      <c r="E20" s="188" t="n">
        <v>26658.4635</v>
      </c>
      <c r="F20" s="188" t="n">
        <v>34856.5558</v>
      </c>
      <c r="G20" s="188" t="n">
        <v>57747.0701</v>
      </c>
      <c r="H20" s="188" t="n">
        <v>76230.9402</v>
      </c>
      <c r="I20" s="188" t="n">
        <v>48668.4621</v>
      </c>
      <c r="J20" s="189" t="n">
        <v>13.49</v>
      </c>
      <c r="K20" s="189" t="n">
        <v>24.08</v>
      </c>
      <c r="L20" s="189" t="n">
        <v>10.89</v>
      </c>
      <c r="M20" s="189" t="n">
        <v>173.511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971</v>
      </c>
      <c r="D21" s="187" t="n">
        <v>38931.5115</v>
      </c>
      <c r="E21" s="188" t="n">
        <v>25362.4479</v>
      </c>
      <c r="F21" s="188" t="n">
        <v>30642.7947</v>
      </c>
      <c r="G21" s="188" t="n">
        <v>48191.3097</v>
      </c>
      <c r="H21" s="188" t="n">
        <v>60313.1726</v>
      </c>
      <c r="I21" s="188" t="n">
        <v>41102.7099</v>
      </c>
      <c r="J21" s="189" t="n">
        <v>13.42</v>
      </c>
      <c r="K21" s="189" t="n">
        <v>20.37</v>
      </c>
      <c r="L21" s="189" t="n">
        <v>10.87</v>
      </c>
      <c r="M21" s="189" t="n">
        <v>174.822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4649</v>
      </c>
      <c r="D22" s="187" t="n">
        <v>36942.8933</v>
      </c>
      <c r="E22" s="188" t="n">
        <v>28441.5638</v>
      </c>
      <c r="F22" s="188" t="n">
        <v>32064.2808</v>
      </c>
      <c r="G22" s="188" t="n">
        <v>45300.2982</v>
      </c>
      <c r="H22" s="188" t="n">
        <v>56650.2551</v>
      </c>
      <c r="I22" s="188" t="n">
        <v>40729.5576</v>
      </c>
      <c r="J22" s="189" t="n">
        <v>8.97</v>
      </c>
      <c r="K22" s="189" t="n">
        <v>18.65</v>
      </c>
      <c r="L22" s="189" t="n">
        <v>14.06</v>
      </c>
      <c r="M22" s="189" t="n">
        <v>173.864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1172</v>
      </c>
      <c r="D23" s="187" t="n">
        <v>29345.0271</v>
      </c>
      <c r="E23" s="188" t="n">
        <v>19710.1447</v>
      </c>
      <c r="F23" s="188" t="n">
        <v>24294.6854</v>
      </c>
      <c r="G23" s="188" t="n">
        <v>33465.3321</v>
      </c>
      <c r="H23" s="188" t="n">
        <v>42678.9265</v>
      </c>
      <c r="I23" s="188" t="n">
        <v>30205.3936</v>
      </c>
      <c r="J23" s="189" t="n">
        <v>8.93</v>
      </c>
      <c r="K23" s="189" t="n">
        <v>16.3</v>
      </c>
      <c r="L23" s="189" t="n">
        <v>10.85</v>
      </c>
      <c r="M23" s="189" t="n">
        <v>174.474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6.1298</v>
      </c>
      <c r="D24" s="200" t="n">
        <v>26313.577</v>
      </c>
      <c r="E24" s="201" t="n">
        <v>21553.5759</v>
      </c>
      <c r="F24" s="201" t="n">
        <v>23486.4074</v>
      </c>
      <c r="G24" s="201" t="n">
        <v>30181.6417</v>
      </c>
      <c r="H24" s="201" t="n">
        <v>39771.7327</v>
      </c>
      <c r="I24" s="201" t="n">
        <v>29408.6633</v>
      </c>
      <c r="J24" s="202" t="n">
        <v>6.01</v>
      </c>
      <c r="K24" s="202" t="n">
        <v>8.79</v>
      </c>
      <c r="L24" s="202" t="n">
        <v>13.51</v>
      </c>
      <c r="M24" s="202" t="n">
        <v>175.346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4177</v>
      </c>
      <c r="D25" s="187" t="n">
        <v>26385.5435</v>
      </c>
      <c r="E25" s="188" t="n">
        <v>20213.845</v>
      </c>
      <c r="F25" s="188" t="n">
        <v>22987.2326</v>
      </c>
      <c r="G25" s="188" t="n">
        <v>30987.697</v>
      </c>
      <c r="H25" s="188" t="n">
        <v>37651.479</v>
      </c>
      <c r="I25" s="188" t="n">
        <v>27963.2992</v>
      </c>
      <c r="J25" s="189" t="n">
        <v>7.77</v>
      </c>
      <c r="K25" s="189" t="n">
        <v>10.94</v>
      </c>
      <c r="L25" s="189" t="n">
        <v>10.62</v>
      </c>
      <c r="M25" s="189" t="n">
        <v>175.067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1588</v>
      </c>
      <c r="D26" s="187" t="n">
        <v>34948.907</v>
      </c>
      <c r="E26" s="188" t="n">
        <v>24362.4429</v>
      </c>
      <c r="F26" s="188" t="n">
        <v>27994.3594</v>
      </c>
      <c r="G26" s="188" t="n">
        <v>50075.4694</v>
      </c>
      <c r="H26" s="188" t="n">
        <v>71087.6912</v>
      </c>
      <c r="I26" s="188" t="n">
        <v>42080.9755</v>
      </c>
      <c r="J26" s="189" t="n">
        <v>9.42</v>
      </c>
      <c r="K26" s="189" t="n">
        <v>12.43</v>
      </c>
      <c r="L26" s="189" t="n">
        <v>9.93</v>
      </c>
      <c r="M26" s="189" t="n">
        <v>182.07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9537</v>
      </c>
      <c r="D27" s="187" t="n">
        <v>25443.6067</v>
      </c>
      <c r="E27" s="188" t="n">
        <v>21932.6832</v>
      </c>
      <c r="F27" s="188" t="n">
        <v>23350.5253</v>
      </c>
      <c r="G27" s="188" t="n">
        <v>27657.4394</v>
      </c>
      <c r="H27" s="188" t="n">
        <v>30216.9155</v>
      </c>
      <c r="I27" s="188" t="n">
        <v>25927.1293</v>
      </c>
      <c r="J27" s="189" t="n">
        <v>3.93</v>
      </c>
      <c r="K27" s="189" t="n">
        <v>5.33</v>
      </c>
      <c r="L27" s="189" t="n">
        <v>16.8</v>
      </c>
      <c r="M27" s="189" t="n">
        <v>173.254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999</v>
      </c>
      <c r="D28" s="187" t="n">
        <v>26831.7232</v>
      </c>
      <c r="E28" s="188" t="n">
        <v>19875.9449</v>
      </c>
      <c r="F28" s="188" t="n">
        <v>23073.8886</v>
      </c>
      <c r="G28" s="188" t="n">
        <v>32038.1299</v>
      </c>
      <c r="H28" s="188" t="n">
        <v>37771.0617</v>
      </c>
      <c r="I28" s="188" t="n">
        <v>28065.6001</v>
      </c>
      <c r="J28" s="189" t="n">
        <v>6.63</v>
      </c>
      <c r="K28" s="189" t="n">
        <v>14.69</v>
      </c>
      <c r="L28" s="189" t="n">
        <v>10.54</v>
      </c>
      <c r="M28" s="189" t="n">
        <v>174.52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784</v>
      </c>
      <c r="D29" s="187" t="n">
        <v>27417.7696</v>
      </c>
      <c r="E29" s="188" t="n">
        <v>21093.7753</v>
      </c>
      <c r="F29" s="188" t="n">
        <v>23728.2421</v>
      </c>
      <c r="G29" s="188" t="n">
        <v>32180.286</v>
      </c>
      <c r="H29" s="188" t="n">
        <v>37894.0373</v>
      </c>
      <c r="I29" s="188" t="n">
        <v>28693.6945</v>
      </c>
      <c r="J29" s="189" t="n">
        <v>6.28</v>
      </c>
      <c r="K29" s="189" t="n">
        <v>16.16</v>
      </c>
      <c r="L29" s="189" t="n">
        <v>10.42</v>
      </c>
      <c r="M29" s="189" t="n">
        <v>175.47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1993</v>
      </c>
      <c r="D30" s="187" t="n">
        <v>23945.3201</v>
      </c>
      <c r="E30" s="188" t="n">
        <v>18051.8471</v>
      </c>
      <c r="F30" s="188" t="n">
        <v>20676.5682</v>
      </c>
      <c r="G30" s="188" t="n">
        <v>28505.7953</v>
      </c>
      <c r="H30" s="188" t="n">
        <v>34788.6268</v>
      </c>
      <c r="I30" s="188" t="n">
        <v>25545.1439</v>
      </c>
      <c r="J30" s="189" t="n">
        <v>5.19</v>
      </c>
      <c r="K30" s="189" t="n">
        <v>9.5</v>
      </c>
      <c r="L30" s="189" t="n">
        <v>10.35</v>
      </c>
      <c r="M30" s="189" t="n">
        <v>174.646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0.276</v>
      </c>
      <c r="D31" s="200" t="n">
        <v>24560.6452</v>
      </c>
      <c r="E31" s="201" t="n">
        <v>18466.7446</v>
      </c>
      <c r="F31" s="201" t="n">
        <v>21331.0639</v>
      </c>
      <c r="G31" s="201" t="n">
        <v>29143.0373</v>
      </c>
      <c r="H31" s="201" t="n">
        <v>34437.4298</v>
      </c>
      <c r="I31" s="201" t="n">
        <v>25762.2614</v>
      </c>
      <c r="J31" s="202" t="n">
        <v>4.67</v>
      </c>
      <c r="K31" s="202" t="n">
        <v>11.85</v>
      </c>
      <c r="L31" s="202" t="n">
        <v>11.25</v>
      </c>
      <c r="M31" s="202" t="n">
        <v>173.002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7178</v>
      </c>
      <c r="D32" s="187" t="n">
        <v>22516.8879</v>
      </c>
      <c r="E32" s="188" t="n">
        <v>17852.9928</v>
      </c>
      <c r="F32" s="188" t="n">
        <v>19682.8074</v>
      </c>
      <c r="G32" s="188" t="n">
        <v>26069.5023</v>
      </c>
      <c r="H32" s="188" t="n">
        <v>30475.5284</v>
      </c>
      <c r="I32" s="188" t="n">
        <v>23524.7842</v>
      </c>
      <c r="J32" s="189" t="n">
        <v>8.16</v>
      </c>
      <c r="K32" s="189" t="n">
        <v>8.79</v>
      </c>
      <c r="L32" s="189" t="n">
        <v>10.17</v>
      </c>
      <c r="M32" s="189" t="n">
        <v>174.925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4.8818</v>
      </c>
      <c r="D33" s="187" t="n">
        <v>25588.3571</v>
      </c>
      <c r="E33" s="188" t="n">
        <v>20192.31</v>
      </c>
      <c r="F33" s="188" t="n">
        <v>22652.7728</v>
      </c>
      <c r="G33" s="188" t="n">
        <v>29236.7333</v>
      </c>
      <c r="H33" s="188" t="n">
        <v>33186.6442</v>
      </c>
      <c r="I33" s="188" t="n">
        <v>26346.6109</v>
      </c>
      <c r="J33" s="189" t="n">
        <v>4.43</v>
      </c>
      <c r="K33" s="189" t="n">
        <v>9.75</v>
      </c>
      <c r="L33" s="189" t="n">
        <v>10.88</v>
      </c>
      <c r="M33" s="189" t="n">
        <v>174.834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7432</v>
      </c>
      <c r="D34" s="187" t="n">
        <v>24951.3247</v>
      </c>
      <c r="E34" s="188" t="n">
        <v>18986.0457</v>
      </c>
      <c r="F34" s="188" t="n">
        <v>21710.5581</v>
      </c>
      <c r="G34" s="188" t="n">
        <v>30304.3684</v>
      </c>
      <c r="H34" s="188" t="n">
        <v>36008.8439</v>
      </c>
      <c r="I34" s="188" t="n">
        <v>26518.227</v>
      </c>
      <c r="J34" s="189" t="n">
        <v>4.27</v>
      </c>
      <c r="K34" s="189" t="n">
        <v>13.07</v>
      </c>
      <c r="L34" s="189" t="n">
        <v>11.64</v>
      </c>
      <c r="M34" s="189" t="n">
        <v>171.742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4947</v>
      </c>
      <c r="D35" s="187" t="n">
        <v>20581.2022</v>
      </c>
      <c r="E35" s="188" t="n">
        <v>14484.9483</v>
      </c>
      <c r="F35" s="188" t="n">
        <v>17217.9806</v>
      </c>
      <c r="G35" s="188" t="n">
        <v>24241.8145</v>
      </c>
      <c r="H35" s="188" t="n">
        <v>27397.0843</v>
      </c>
      <c r="I35" s="188" t="n">
        <v>20941.1734</v>
      </c>
      <c r="J35" s="189" t="n">
        <v>5.2</v>
      </c>
      <c r="K35" s="189" t="n">
        <v>11.2</v>
      </c>
      <c r="L35" s="189" t="n">
        <v>10.69</v>
      </c>
      <c r="M35" s="189" t="n">
        <v>173.916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308</v>
      </c>
      <c r="D36" s="187" t="n">
        <v>22999.8592</v>
      </c>
      <c r="E36" s="188" t="n">
        <v>17317.3002</v>
      </c>
      <c r="F36" s="188" t="n">
        <v>19698.2064</v>
      </c>
      <c r="G36" s="188" t="n">
        <v>27398.6864</v>
      </c>
      <c r="H36" s="188" t="n">
        <v>31633.7645</v>
      </c>
      <c r="I36" s="188" t="n">
        <v>24232.9157</v>
      </c>
      <c r="J36" s="189" t="n">
        <v>4.33</v>
      </c>
      <c r="K36" s="189" t="n">
        <v>15.33</v>
      </c>
      <c r="L36" s="189" t="n">
        <v>9.76</v>
      </c>
      <c r="M36" s="189" t="n">
        <v>175.7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4.4803</v>
      </c>
      <c r="D37" s="200" t="n">
        <v>20022.9216</v>
      </c>
      <c r="E37" s="201" t="n">
        <v>14476</v>
      </c>
      <c r="F37" s="201" t="n">
        <v>16938</v>
      </c>
      <c r="G37" s="201" t="n">
        <v>24708.9249</v>
      </c>
      <c r="H37" s="201" t="n">
        <v>28733.5513</v>
      </c>
      <c r="I37" s="201" t="n">
        <v>21120.8744</v>
      </c>
      <c r="J37" s="202" t="n">
        <v>5.85</v>
      </c>
      <c r="K37" s="202" t="n">
        <v>9.4</v>
      </c>
      <c r="L37" s="202" t="n">
        <v>10.76</v>
      </c>
      <c r="M37" s="202" t="n">
        <v>175.296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5807</v>
      </c>
      <c r="D38" s="187" t="n">
        <v>18504.9996</v>
      </c>
      <c r="E38" s="188" t="n">
        <v>13670.8321</v>
      </c>
      <c r="F38" s="188" t="n">
        <v>15889.8148</v>
      </c>
      <c r="G38" s="188" t="n">
        <v>21889.6769</v>
      </c>
      <c r="H38" s="188" t="n">
        <v>25317.6548</v>
      </c>
      <c r="I38" s="188" t="n">
        <v>19184.7905</v>
      </c>
      <c r="J38" s="189" t="n">
        <v>6.03</v>
      </c>
      <c r="K38" s="189" t="n">
        <v>8.14</v>
      </c>
      <c r="L38" s="189" t="n">
        <v>10.19</v>
      </c>
      <c r="M38" s="189" t="n">
        <v>175.1069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2333</v>
      </c>
      <c r="D39" s="187" t="n">
        <v>19180.1735</v>
      </c>
      <c r="E39" s="188" t="n">
        <v>13114.5574</v>
      </c>
      <c r="F39" s="188" t="n">
        <v>15397.1006</v>
      </c>
      <c r="G39" s="188" t="n">
        <v>23044.3765</v>
      </c>
      <c r="H39" s="188" t="n">
        <v>26996.4444</v>
      </c>
      <c r="I39" s="188" t="n">
        <v>19491.4009</v>
      </c>
      <c r="J39" s="189" t="n">
        <v>3.79</v>
      </c>
      <c r="K39" s="189" t="n">
        <v>12.33</v>
      </c>
      <c r="L39" s="189" t="n">
        <v>9.87</v>
      </c>
      <c r="M39" s="189" t="n">
        <v>176.3535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8661</v>
      </c>
      <c r="D40" s="187" t="n">
        <v>19800.3445</v>
      </c>
      <c r="E40" s="188" t="n">
        <v>15073.7076</v>
      </c>
      <c r="F40" s="188" t="n">
        <v>16976.4199</v>
      </c>
      <c r="G40" s="188" t="n">
        <v>24416.335</v>
      </c>
      <c r="H40" s="188" t="n">
        <v>28019.6996</v>
      </c>
      <c r="I40" s="188" t="n">
        <v>20981.1395</v>
      </c>
      <c r="J40" s="189" t="n">
        <v>6.2</v>
      </c>
      <c r="K40" s="189" t="n">
        <v>8.87</v>
      </c>
      <c r="L40" s="189" t="n">
        <v>11.34</v>
      </c>
      <c r="M40" s="189" t="n">
        <v>174.684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8</v>
      </c>
      <c r="D41" s="187" t="n">
        <v>22312.6656</v>
      </c>
      <c r="E41" s="188" t="n">
        <v>15887.4992</v>
      </c>
      <c r="F41" s="188" t="n">
        <v>18387.4037</v>
      </c>
      <c r="G41" s="188" t="n">
        <v>27098.7318</v>
      </c>
      <c r="H41" s="188" t="n">
        <v>30807.6237</v>
      </c>
      <c r="I41" s="188" t="n">
        <v>23099.5854</v>
      </c>
      <c r="J41" s="189" t="n">
        <v>5.78</v>
      </c>
      <c r="K41" s="189" t="n">
        <v>10.23</v>
      </c>
      <c r="L41" s="189" t="n">
        <v>11.01</v>
      </c>
      <c r="M41" s="189" t="n">
        <v>175.620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2979</v>
      </c>
      <c r="D42" s="200" t="n">
        <v>16677.8604</v>
      </c>
      <c r="E42" s="201" t="n">
        <v>12442.9145</v>
      </c>
      <c r="F42" s="201" t="n">
        <v>13918.6666</v>
      </c>
      <c r="G42" s="201" t="n">
        <v>20978.691</v>
      </c>
      <c r="H42" s="201" t="n">
        <v>28292.6806</v>
      </c>
      <c r="I42" s="201" t="n">
        <v>18587.9612</v>
      </c>
      <c r="J42" s="202" t="n">
        <v>4.29</v>
      </c>
      <c r="K42" s="202" t="n">
        <v>12</v>
      </c>
      <c r="L42" s="202" t="n">
        <v>10.49</v>
      </c>
      <c r="M42" s="202" t="n">
        <v>173.372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642</v>
      </c>
      <c r="D43" s="187" t="n">
        <v>14512.3333</v>
      </c>
      <c r="E43" s="188" t="n">
        <v>11823.6801</v>
      </c>
      <c r="F43" s="188" t="n">
        <v>12862.1666</v>
      </c>
      <c r="G43" s="188" t="n">
        <v>17400.423</v>
      </c>
      <c r="H43" s="188" t="n">
        <v>20386.1978</v>
      </c>
      <c r="I43" s="188" t="n">
        <v>15471.2446</v>
      </c>
      <c r="J43" s="189" t="n">
        <v>5.71</v>
      </c>
      <c r="K43" s="189" t="n">
        <v>6.7</v>
      </c>
      <c r="L43" s="189" t="n">
        <v>9.94</v>
      </c>
      <c r="M43" s="189" t="n">
        <v>174.924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803</v>
      </c>
      <c r="D44" s="187" t="n">
        <v>17652.0136</v>
      </c>
      <c r="E44" s="188" t="n">
        <v>13319.2024</v>
      </c>
      <c r="F44" s="188" t="n">
        <v>15165.25</v>
      </c>
      <c r="G44" s="188" t="n">
        <v>20780.1</v>
      </c>
      <c r="H44" s="188" t="n">
        <v>23041.7882</v>
      </c>
      <c r="I44" s="188" t="n">
        <v>17905.5776</v>
      </c>
      <c r="J44" s="189" t="n">
        <v>5.11</v>
      </c>
      <c r="K44" s="189" t="n">
        <v>9.1</v>
      </c>
      <c r="L44" s="189" t="n">
        <v>10.55</v>
      </c>
      <c r="M44" s="189" t="n">
        <v>175.465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9458</v>
      </c>
      <c r="D45" s="187" t="n">
        <v>16678.51</v>
      </c>
      <c r="E45" s="188" t="n">
        <v>13564.6484</v>
      </c>
      <c r="F45" s="188" t="n">
        <v>14847.8557</v>
      </c>
      <c r="G45" s="188" t="n">
        <v>18573.7539</v>
      </c>
      <c r="H45" s="188" t="n">
        <v>20658.4709</v>
      </c>
      <c r="I45" s="188" t="n">
        <v>16944.1296</v>
      </c>
      <c r="J45" s="189" t="n">
        <v>4.33</v>
      </c>
      <c r="K45" s="189" t="n">
        <v>10.58</v>
      </c>
      <c r="L45" s="189" t="n">
        <v>10.93</v>
      </c>
      <c r="M45" s="189" t="n">
        <v>172.259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5296</v>
      </c>
      <c r="D46" s="187" t="n">
        <v>26221.626</v>
      </c>
      <c r="E46" s="188" t="n">
        <v>15259.6666</v>
      </c>
      <c r="F46" s="188" t="n">
        <v>21231.3009</v>
      </c>
      <c r="G46" s="188" t="n">
        <v>31085.4601</v>
      </c>
      <c r="H46" s="188" t="n">
        <v>36070.9547</v>
      </c>
      <c r="I46" s="188" t="n">
        <v>26270.3064</v>
      </c>
      <c r="J46" s="189" t="n">
        <v>2.69</v>
      </c>
      <c r="K46" s="189" t="n">
        <v>18.95</v>
      </c>
      <c r="L46" s="189" t="n">
        <v>10.75</v>
      </c>
      <c r="M46" s="189" t="n">
        <v>171.673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494</v>
      </c>
      <c r="D47" s="200" t="n">
        <v>14936.75</v>
      </c>
      <c r="E47" s="201" t="n">
        <v>11844.9166</v>
      </c>
      <c r="F47" s="201" t="n">
        <v>13511</v>
      </c>
      <c r="G47" s="201" t="n">
        <v>17064.0187</v>
      </c>
      <c r="H47" s="201" t="n">
        <v>19684.0729</v>
      </c>
      <c r="I47" s="201" t="n">
        <v>15514.3026</v>
      </c>
      <c r="J47" s="202" t="n">
        <v>6.5</v>
      </c>
      <c r="K47" s="202" t="n">
        <v>6.66</v>
      </c>
      <c r="L47" s="202" t="n">
        <v>9.44</v>
      </c>
      <c r="M47" s="202" t="n">
        <v>179.526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481</v>
      </c>
      <c r="D48" s="187" t="n">
        <v>14928.3333</v>
      </c>
      <c r="E48" s="188" t="n">
        <v>11815</v>
      </c>
      <c r="F48" s="188" t="n">
        <v>13506.3333</v>
      </c>
      <c r="G48" s="188" t="n">
        <v>16985.5424</v>
      </c>
      <c r="H48" s="188" t="n">
        <v>19236.9713</v>
      </c>
      <c r="I48" s="188" t="n">
        <v>15473.4353</v>
      </c>
      <c r="J48" s="189" t="n">
        <v>6.53</v>
      </c>
      <c r="K48" s="189" t="n">
        <v>6.57</v>
      </c>
      <c r="L48" s="189" t="n">
        <v>9.45</v>
      </c>
      <c r="M48" s="189" t="n">
        <v>179.5566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3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3357</v>
      </c>
      <c r="D51" s="200" t="n">
        <v>18223.1121</v>
      </c>
      <c r="E51" s="201" t="n">
        <v>14333.6666</v>
      </c>
      <c r="F51" s="201" t="n">
        <v>16195.8186</v>
      </c>
      <c r="G51" s="201" t="n">
        <v>20333.6618</v>
      </c>
      <c r="H51" s="201" t="n">
        <v>22957.4756</v>
      </c>
      <c r="I51" s="201" t="n">
        <v>18497.9112</v>
      </c>
      <c r="J51" s="202" t="n">
        <v>3.68</v>
      </c>
      <c r="K51" s="202" t="n">
        <v>10.75</v>
      </c>
      <c r="L51" s="202" t="n">
        <v>10.06</v>
      </c>
      <c r="M51" s="202" t="n">
        <v>177.36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231</v>
      </c>
      <c r="D52" s="187" t="n">
        <v>18101.6338</v>
      </c>
      <c r="E52" s="188" t="n">
        <v>14923.4166</v>
      </c>
      <c r="F52" s="188" t="n">
        <v>16486.3545</v>
      </c>
      <c r="G52" s="188" t="n">
        <v>20115.9146</v>
      </c>
      <c r="H52" s="188" t="n">
        <v>22069.4077</v>
      </c>
      <c r="I52" s="188" t="n">
        <v>18450.2424</v>
      </c>
      <c r="J52" s="189" t="n">
        <v>3.57</v>
      </c>
      <c r="K52" s="189" t="n">
        <v>10.89</v>
      </c>
      <c r="L52" s="189" t="n">
        <v>10.13</v>
      </c>
      <c r="M52" s="189" t="n">
        <v>177.127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784</v>
      </c>
      <c r="D53" s="187" t="n">
        <v>18850.4546</v>
      </c>
      <c r="E53" s="188" t="n">
        <v>14945.3225</v>
      </c>
      <c r="F53" s="188" t="n">
        <v>16821.0535</v>
      </c>
      <c r="G53" s="188" t="n">
        <v>20783.9191</v>
      </c>
      <c r="H53" s="188" t="n">
        <v>23320.7569</v>
      </c>
      <c r="I53" s="188" t="n">
        <v>19031.2308</v>
      </c>
      <c r="J53" s="189" t="n">
        <v>5.09</v>
      </c>
      <c r="K53" s="189" t="n">
        <v>11.13</v>
      </c>
      <c r="L53" s="189" t="n">
        <v>9.99</v>
      </c>
      <c r="M53" s="189" t="n">
        <v>176.461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622</v>
      </c>
      <c r="D54" s="187" t="n">
        <v>17076.9253</v>
      </c>
      <c r="E54" s="188" t="n">
        <v>14861.1666</v>
      </c>
      <c r="F54" s="188" t="n">
        <v>15602.6558</v>
      </c>
      <c r="G54" s="188" t="n">
        <v>18669.5971</v>
      </c>
      <c r="H54" s="188" t="n">
        <v>20055.952</v>
      </c>
      <c r="I54" s="188" t="n">
        <v>17434.3772</v>
      </c>
      <c r="J54" s="189" t="n">
        <v>2.32</v>
      </c>
      <c r="K54" s="189" t="n">
        <v>6.35</v>
      </c>
      <c r="L54" s="189" t="n">
        <v>10.57</v>
      </c>
      <c r="M54" s="189" t="n">
        <v>175.2796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607</v>
      </c>
      <c r="D55" s="187" t="n">
        <v>19563.0252</v>
      </c>
      <c r="E55" s="188" t="n">
        <v>16392.6504</v>
      </c>
      <c r="F55" s="188" t="n">
        <v>17822.8659</v>
      </c>
      <c r="G55" s="188" t="n">
        <v>22369.4544</v>
      </c>
      <c r="H55" s="188" t="n">
        <v>25339.0409</v>
      </c>
      <c r="I55" s="188" t="n">
        <v>20305.0674</v>
      </c>
      <c r="J55" s="189" t="n">
        <v>2.85</v>
      </c>
      <c r="K55" s="189" t="n">
        <v>14</v>
      </c>
      <c r="L55" s="189" t="n">
        <v>9.66</v>
      </c>
      <c r="M55" s="189" t="n">
        <v>178.437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112</v>
      </c>
      <c r="D56" s="187" t="n">
        <v>15474.8066</v>
      </c>
      <c r="E56" s="188" t="n">
        <v>12627.6945</v>
      </c>
      <c r="F56" s="188" t="n">
        <v>13756.5244</v>
      </c>
      <c r="G56" s="188" t="n">
        <v>17535.1667</v>
      </c>
      <c r="H56" s="188" t="n">
        <v>19498.2301</v>
      </c>
      <c r="I56" s="188" t="n">
        <v>15721.1337</v>
      </c>
      <c r="J56" s="189" t="n">
        <v>2.66</v>
      </c>
      <c r="K56" s="189" t="n">
        <v>5.83</v>
      </c>
      <c r="L56" s="189" t="n">
        <v>10.48</v>
      </c>
      <c r="M56" s="189" t="n">
        <v>178.775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5164</v>
      </c>
      <c r="D57" s="200" t="n">
        <v>20166.465</v>
      </c>
      <c r="E57" s="201" t="n">
        <v>14224.397</v>
      </c>
      <c r="F57" s="201" t="n">
        <v>16756.3519</v>
      </c>
      <c r="G57" s="201" t="n">
        <v>22629.8496</v>
      </c>
      <c r="H57" s="201" t="n">
        <v>24856.3539</v>
      </c>
      <c r="I57" s="201" t="n">
        <v>19855.4601</v>
      </c>
      <c r="J57" s="202" t="n">
        <v>6.92</v>
      </c>
      <c r="K57" s="202" t="n">
        <v>13.15</v>
      </c>
      <c r="L57" s="202" t="n">
        <v>9.7</v>
      </c>
      <c r="M57" s="202" t="n">
        <v>179.15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249</v>
      </c>
      <c r="D58" s="187" t="n">
        <v>15362.9867</v>
      </c>
      <c r="E58" s="188" t="n">
        <v>10714.0532</v>
      </c>
      <c r="F58" s="188" t="n">
        <v>13507.0833</v>
      </c>
      <c r="G58" s="188" t="n">
        <v>19000.1148</v>
      </c>
      <c r="H58" s="188" t="n">
        <v>23012.0854</v>
      </c>
      <c r="I58" s="188" t="n">
        <v>16402.8793</v>
      </c>
      <c r="J58" s="189" t="n">
        <v>4.42</v>
      </c>
      <c r="K58" s="189" t="n">
        <v>12.53</v>
      </c>
      <c r="L58" s="189" t="n">
        <v>9.79</v>
      </c>
      <c r="M58" s="189" t="n">
        <v>175.946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1914</v>
      </c>
      <c r="D60" s="187" t="n">
        <v>20846.615</v>
      </c>
      <c r="E60" s="188" t="n">
        <v>16113.7311</v>
      </c>
      <c r="F60" s="188" t="n">
        <v>18301.9307</v>
      </c>
      <c r="G60" s="188" t="n">
        <v>22991.3979</v>
      </c>
      <c r="H60" s="188" t="n">
        <v>25304.3363</v>
      </c>
      <c r="I60" s="188" t="n">
        <v>20797.1618</v>
      </c>
      <c r="J60" s="189" t="n">
        <v>7.46</v>
      </c>
      <c r="K60" s="189" t="n">
        <v>13.28</v>
      </c>
      <c r="L60" s="189" t="n">
        <v>9.68</v>
      </c>
      <c r="M60" s="189" t="n">
        <v>180.024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6376</v>
      </c>
      <c r="D61" s="200" t="n">
        <v>12436.5</v>
      </c>
      <c r="E61" s="201" t="n">
        <v>10363.9166</v>
      </c>
      <c r="F61" s="201" t="n">
        <v>11295.5798</v>
      </c>
      <c r="G61" s="201" t="n">
        <v>14143.75</v>
      </c>
      <c r="H61" s="201" t="n">
        <v>17089.1139</v>
      </c>
      <c r="I61" s="201" t="n">
        <v>13148.116</v>
      </c>
      <c r="J61" s="202" t="n">
        <v>4.92</v>
      </c>
      <c r="K61" s="202" t="n">
        <v>6.46</v>
      </c>
      <c r="L61" s="202" t="n">
        <v>9.66</v>
      </c>
      <c r="M61" s="202" t="n">
        <v>175.665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9915</v>
      </c>
      <c r="D62" s="187" t="n">
        <v>12126.8329</v>
      </c>
      <c r="E62" s="188" t="n">
        <v>10524.5833</v>
      </c>
      <c r="F62" s="188" t="n">
        <v>11257.0833</v>
      </c>
      <c r="G62" s="188" t="n">
        <v>13301.5597</v>
      </c>
      <c r="H62" s="188" t="n">
        <v>14587.3333</v>
      </c>
      <c r="I62" s="188" t="n">
        <v>12469.0182</v>
      </c>
      <c r="J62" s="189" t="n">
        <v>5.18</v>
      </c>
      <c r="K62" s="189" t="n">
        <v>5.37</v>
      </c>
      <c r="L62" s="189" t="n">
        <v>9.83</v>
      </c>
      <c r="M62" s="189" t="n">
        <v>174.621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47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679</v>
      </c>
      <c r="D64" s="187" t="n">
        <v>15249.2068</v>
      </c>
      <c r="E64" s="188" t="n">
        <v>11995.5</v>
      </c>
      <c r="F64" s="188" t="n">
        <v>13614.75</v>
      </c>
      <c r="G64" s="188" t="n">
        <v>16824.4916</v>
      </c>
      <c r="H64" s="188" t="n">
        <v>18744.1752</v>
      </c>
      <c r="I64" s="188" t="n">
        <v>15421.5256</v>
      </c>
      <c r="J64" s="189" t="n">
        <v>2.57</v>
      </c>
      <c r="K64" s="189" t="n">
        <v>9.11</v>
      </c>
      <c r="L64" s="189" t="n">
        <v>9.84</v>
      </c>
      <c r="M64" s="189" t="n">
        <v>181.53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947</v>
      </c>
      <c r="D65" s="187" t="n">
        <v>12308.9166</v>
      </c>
      <c r="E65" s="188" t="n">
        <v>10793.5964</v>
      </c>
      <c r="F65" s="188" t="n">
        <v>11151.5</v>
      </c>
      <c r="G65" s="188" t="n">
        <v>13297.8454</v>
      </c>
      <c r="H65" s="188" t="n">
        <v>14891.6818</v>
      </c>
      <c r="I65" s="188" t="n">
        <v>12608.3118</v>
      </c>
      <c r="J65" s="189" t="n">
        <v>3.66</v>
      </c>
      <c r="K65" s="189" t="n">
        <v>2.62</v>
      </c>
      <c r="L65" s="189" t="n">
        <v>9.91</v>
      </c>
      <c r="M65" s="189" t="n">
        <v>175.416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2645</v>
      </c>
      <c r="D67" s="187" t="n">
        <v>13698.063</v>
      </c>
      <c r="E67" s="188" t="n">
        <v>9526.9041</v>
      </c>
      <c r="F67" s="188" t="n">
        <v>11235.0841</v>
      </c>
      <c r="G67" s="188" t="n">
        <v>17222.662</v>
      </c>
      <c r="H67" s="188" t="n">
        <v>19843.9466</v>
      </c>
      <c r="I67" s="188" t="n">
        <v>14328.4065</v>
      </c>
      <c r="J67" s="189" t="n">
        <v>5.04</v>
      </c>
      <c r="K67" s="189" t="n">
        <v>8.35</v>
      </c>
      <c r="L67" s="189" t="n">
        <v>9.27</v>
      </c>
      <c r="M67" s="189" t="n">
        <v>176.890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4.6859</v>
      </c>
      <c r="D70" s="207" t="n">
        <v>23907.0784</v>
      </c>
      <c r="E70" s="208" t="n">
        <v>13898.9166</v>
      </c>
      <c r="F70" s="208" t="n">
        <v>18789.8333</v>
      </c>
      <c r="G70" s="208" t="n">
        <v>28718.8994</v>
      </c>
      <c r="H70" s="208" t="n">
        <v>36092.5188</v>
      </c>
      <c r="I70" s="208" t="n">
        <v>25316.716</v>
      </c>
      <c r="J70" s="209" t="n">
        <v>5.9</v>
      </c>
      <c r="K70" s="209" t="n">
        <v>11.27</v>
      </c>
      <c r="L70" s="209" t="n">
        <v>11.83</v>
      </c>
      <c r="M70" s="209" t="n">
        <v>174.825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836</v>
      </c>
      <c r="C12" s="224" t="n">
        <v>45225.45</v>
      </c>
      <c r="D12" s="225" t="n">
        <v>28596.5781</v>
      </c>
      <c r="E12" s="225" t="n">
        <v>35774.8606</v>
      </c>
      <c r="F12" s="225" t="n">
        <v>56702.6622</v>
      </c>
      <c r="G12" s="225" t="n">
        <v>67220.8025</v>
      </c>
      <c r="H12" s="225" t="n">
        <v>46226.7979</v>
      </c>
      <c r="I12" s="226" t="n">
        <v>9.61</v>
      </c>
      <c r="J12" s="226" t="n">
        <v>24.73</v>
      </c>
      <c r="K12" s="226" t="n">
        <v>10.96</v>
      </c>
      <c r="L12" s="226" t="n">
        <v>173.503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458</v>
      </c>
      <c r="C13" s="229" t="n">
        <v>49891.3606</v>
      </c>
      <c r="D13" s="230" t="n">
        <v>20137.3289</v>
      </c>
      <c r="E13" s="230" t="n">
        <v>33442.1498</v>
      </c>
      <c r="F13" s="230" t="n">
        <v>59374.5524</v>
      </c>
      <c r="G13" s="230" t="n">
        <v>87871.7953</v>
      </c>
      <c r="H13" s="230" t="n">
        <v>51979.6957</v>
      </c>
      <c r="I13" s="231" t="n">
        <v>18.25</v>
      </c>
      <c r="J13" s="231" t="n">
        <v>23.38</v>
      </c>
      <c r="K13" s="231" t="n">
        <v>10.65</v>
      </c>
      <c r="L13" s="231" t="n">
        <v>173.429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849</v>
      </c>
      <c r="C14" s="224" t="n">
        <v>38415.8975</v>
      </c>
      <c r="D14" s="225" t="n">
        <v>26608.6408</v>
      </c>
      <c r="E14" s="225" t="n">
        <v>32825.5265</v>
      </c>
      <c r="F14" s="225" t="n">
        <v>44787.1274</v>
      </c>
      <c r="G14" s="225" t="n">
        <v>57054.484</v>
      </c>
      <c r="H14" s="225" t="n">
        <v>40341.7402</v>
      </c>
      <c r="I14" s="226" t="n">
        <v>11.62</v>
      </c>
      <c r="J14" s="226" t="n">
        <v>21.12</v>
      </c>
      <c r="K14" s="226" t="n">
        <v>10.39</v>
      </c>
      <c r="L14" s="226" t="n">
        <v>174.668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98</v>
      </c>
      <c r="C15" s="229" t="n">
        <v>33278.5308</v>
      </c>
      <c r="D15" s="230" t="n">
        <v>25574.1199</v>
      </c>
      <c r="E15" s="230" t="n">
        <v>27951.8744</v>
      </c>
      <c r="F15" s="230" t="n">
        <v>42475.4172</v>
      </c>
      <c r="G15" s="230" t="n">
        <v>47660.0896</v>
      </c>
      <c r="H15" s="230" t="n">
        <v>36127.216</v>
      </c>
      <c r="I15" s="231" t="n">
        <v>10.59</v>
      </c>
      <c r="J15" s="231" t="n">
        <v>21.33</v>
      </c>
      <c r="K15" s="231" t="n">
        <v>11.38</v>
      </c>
      <c r="L15" s="231" t="n">
        <v>174.821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455</v>
      </c>
      <c r="C16" s="224" t="n">
        <v>49260.7465</v>
      </c>
      <c r="D16" s="225" t="n">
        <v>28479.6392</v>
      </c>
      <c r="E16" s="225" t="n">
        <v>40260.2009</v>
      </c>
      <c r="F16" s="225" t="n">
        <v>58865.8479</v>
      </c>
      <c r="G16" s="225" t="n">
        <v>76520.5765</v>
      </c>
      <c r="H16" s="225" t="n">
        <v>52937.8195</v>
      </c>
      <c r="I16" s="226" t="n">
        <v>17.08</v>
      </c>
      <c r="J16" s="226" t="n">
        <v>22.46</v>
      </c>
      <c r="K16" s="226" t="n">
        <v>11.09</v>
      </c>
      <c r="L16" s="226" t="n">
        <v>174.247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545</v>
      </c>
      <c r="C17" s="229" t="n">
        <v>39305.9802</v>
      </c>
      <c r="D17" s="230" t="n">
        <v>25550.6216</v>
      </c>
      <c r="E17" s="230" t="n">
        <v>30227.0118</v>
      </c>
      <c r="F17" s="230" t="n">
        <v>50056.7901</v>
      </c>
      <c r="G17" s="230" t="n">
        <v>61284.4769</v>
      </c>
      <c r="H17" s="230" t="n">
        <v>41550.2502</v>
      </c>
      <c r="I17" s="231" t="n">
        <v>14.59</v>
      </c>
      <c r="J17" s="231" t="n">
        <v>19.22</v>
      </c>
      <c r="K17" s="231" t="n">
        <v>11.14</v>
      </c>
      <c r="L17" s="231" t="n">
        <v>175.048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099</v>
      </c>
      <c r="C18" s="224" t="n">
        <v>37790.6749</v>
      </c>
      <c r="D18" s="225" t="n">
        <v>31267.0082</v>
      </c>
      <c r="E18" s="225" t="n">
        <v>33836.3193</v>
      </c>
      <c r="F18" s="225" t="n">
        <v>43107.9225</v>
      </c>
      <c r="G18" s="225" t="n">
        <v>55904.7529</v>
      </c>
      <c r="H18" s="225" t="n">
        <v>41518.4051</v>
      </c>
      <c r="I18" s="226" t="n">
        <v>13.38</v>
      </c>
      <c r="J18" s="226" t="n">
        <v>17.79</v>
      </c>
      <c r="K18" s="226" t="n">
        <v>10.2</v>
      </c>
      <c r="L18" s="226" t="n">
        <v>174.61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4925</v>
      </c>
      <c r="C19" s="229" t="n">
        <v>32131.5887</v>
      </c>
      <c r="D19" s="230" t="n">
        <v>26271.1085</v>
      </c>
      <c r="E19" s="230" t="n">
        <v>28694.1752</v>
      </c>
      <c r="F19" s="230" t="n">
        <v>35003.5307</v>
      </c>
      <c r="G19" s="230" t="n">
        <v>37116.2123</v>
      </c>
      <c r="H19" s="230" t="n">
        <v>32126.7185</v>
      </c>
      <c r="I19" s="231" t="n">
        <v>5.82</v>
      </c>
      <c r="J19" s="231" t="n">
        <v>14.94</v>
      </c>
      <c r="K19" s="231" t="n">
        <v>15.95</v>
      </c>
      <c r="L19" s="231" t="n">
        <v>173.269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276</v>
      </c>
      <c r="C20" s="224" t="n">
        <v>57245.633</v>
      </c>
      <c r="D20" s="225" t="n">
        <v>28706.4284</v>
      </c>
      <c r="E20" s="225" t="n">
        <v>34297.207</v>
      </c>
      <c r="F20" s="225" t="n">
        <v>73326.3276</v>
      </c>
      <c r="G20" s="225" t="n">
        <v>99146.8878</v>
      </c>
      <c r="H20" s="225" t="n">
        <v>59770.0404</v>
      </c>
      <c r="I20" s="226" t="n">
        <v>12.62</v>
      </c>
      <c r="J20" s="226" t="n">
        <v>19.29</v>
      </c>
      <c r="K20" s="226" t="n">
        <v>10.12</v>
      </c>
      <c r="L20" s="226" t="n">
        <v>179.803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83</v>
      </c>
      <c r="C21" s="229" t="n">
        <v>32129.2981</v>
      </c>
      <c r="D21" s="230" t="n">
        <v>26931.2114</v>
      </c>
      <c r="E21" s="230" t="n">
        <v>29326.6535</v>
      </c>
      <c r="F21" s="230" t="n">
        <v>43478.9182</v>
      </c>
      <c r="G21" s="230" t="n">
        <v>58516.912</v>
      </c>
      <c r="H21" s="230" t="n">
        <v>38249.5491</v>
      </c>
      <c r="I21" s="231" t="n">
        <v>12.17</v>
      </c>
      <c r="J21" s="231" t="n">
        <v>22.1</v>
      </c>
      <c r="K21" s="231" t="n">
        <v>12.13</v>
      </c>
      <c r="L21" s="231" t="n">
        <v>175.652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1.1566</v>
      </c>
      <c r="C22" s="224" t="n">
        <v>38850.2017</v>
      </c>
      <c r="D22" s="225" t="n">
        <v>30695.8558</v>
      </c>
      <c r="E22" s="225" t="n">
        <v>34307.7171</v>
      </c>
      <c r="F22" s="225" t="n">
        <v>44935.6746</v>
      </c>
      <c r="G22" s="225" t="n">
        <v>50409.1658</v>
      </c>
      <c r="H22" s="225" t="n">
        <v>40031.3054</v>
      </c>
      <c r="I22" s="226" t="n">
        <v>7.75</v>
      </c>
      <c r="J22" s="226" t="n">
        <v>18.5</v>
      </c>
      <c r="K22" s="226" t="n">
        <v>16.14</v>
      </c>
      <c r="L22" s="226" t="n">
        <v>173.435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655</v>
      </c>
      <c r="C23" s="229" t="n">
        <v>41903.1585</v>
      </c>
      <c r="D23" s="230" t="n">
        <v>30114.3634</v>
      </c>
      <c r="E23" s="230" t="n">
        <v>34148.7425</v>
      </c>
      <c r="F23" s="230" t="n">
        <v>54028.1392</v>
      </c>
      <c r="G23" s="230" t="n">
        <v>62463.2894</v>
      </c>
      <c r="H23" s="230" t="n">
        <v>44365.8242</v>
      </c>
      <c r="I23" s="231" t="n">
        <v>10.07</v>
      </c>
      <c r="J23" s="231" t="n">
        <v>21.65</v>
      </c>
      <c r="K23" s="231" t="n">
        <v>11.47</v>
      </c>
      <c r="L23" s="231" t="n">
        <v>170.626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544</v>
      </c>
      <c r="C24" s="224" t="n">
        <v>28377.2574</v>
      </c>
      <c r="D24" s="225" t="n">
        <v>18685.2678</v>
      </c>
      <c r="E24" s="225" t="n">
        <v>23056.368</v>
      </c>
      <c r="F24" s="225" t="n">
        <v>35694.1525</v>
      </c>
      <c r="G24" s="225" t="n">
        <v>43638.5548</v>
      </c>
      <c r="H24" s="225" t="n">
        <v>30069.0735</v>
      </c>
      <c r="I24" s="226" t="n">
        <v>9.52</v>
      </c>
      <c r="J24" s="226" t="n">
        <v>15.6</v>
      </c>
      <c r="K24" s="226" t="n">
        <v>11.37</v>
      </c>
      <c r="L24" s="226" t="n">
        <v>174.162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594</v>
      </c>
      <c r="C25" s="229" t="n">
        <v>29224.1124</v>
      </c>
      <c r="D25" s="230" t="n">
        <v>20289.3802</v>
      </c>
      <c r="E25" s="230" t="n">
        <v>23501.8419</v>
      </c>
      <c r="F25" s="230" t="n">
        <v>36352.0602</v>
      </c>
      <c r="G25" s="230" t="n">
        <v>45099.0707</v>
      </c>
      <c r="H25" s="230" t="n">
        <v>30858.3914</v>
      </c>
      <c r="I25" s="231" t="n">
        <v>9.06</v>
      </c>
      <c r="J25" s="231" t="n">
        <v>9.63</v>
      </c>
      <c r="K25" s="231" t="n">
        <v>11.08</v>
      </c>
      <c r="L25" s="231" t="n">
        <v>177.443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3981</v>
      </c>
      <c r="C26" s="224" t="n">
        <v>23884.6743</v>
      </c>
      <c r="D26" s="225" t="n">
        <v>19781.0595</v>
      </c>
      <c r="E26" s="225" t="n">
        <v>22000.431</v>
      </c>
      <c r="F26" s="225" t="n">
        <v>27551.9404</v>
      </c>
      <c r="G26" s="225" t="n">
        <v>31623.8526</v>
      </c>
      <c r="H26" s="225" t="n">
        <v>25285.4986</v>
      </c>
      <c r="I26" s="226" t="n">
        <v>7.52</v>
      </c>
      <c r="J26" s="226" t="n">
        <v>7.49</v>
      </c>
      <c r="K26" s="226" t="n">
        <v>10.41</v>
      </c>
      <c r="L26" s="226" t="n">
        <v>174.275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375</v>
      </c>
      <c r="C27" s="229" t="n">
        <v>25572.9629</v>
      </c>
      <c r="D27" s="230" t="n">
        <v>19204.9869</v>
      </c>
      <c r="E27" s="230" t="n">
        <v>21471.5469</v>
      </c>
      <c r="F27" s="230" t="n">
        <v>28060.6957</v>
      </c>
      <c r="G27" s="230" t="n">
        <v>32134.5815</v>
      </c>
      <c r="H27" s="230" t="n">
        <v>25588.2359</v>
      </c>
      <c r="I27" s="231" t="n">
        <v>6.65</v>
      </c>
      <c r="J27" s="231" t="n">
        <v>8.89</v>
      </c>
      <c r="K27" s="231" t="n">
        <v>10.89</v>
      </c>
      <c r="L27" s="231" t="n">
        <v>174.681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3307</v>
      </c>
      <c r="C28" s="224" t="n">
        <v>35636.2842</v>
      </c>
      <c r="D28" s="225" t="n">
        <v>24662.3003</v>
      </c>
      <c r="E28" s="225" t="n">
        <v>26561.1369</v>
      </c>
      <c r="F28" s="225" t="n">
        <v>44959.8394</v>
      </c>
      <c r="G28" s="225" t="n">
        <v>58750.9021</v>
      </c>
      <c r="H28" s="225" t="n">
        <v>38425.4412</v>
      </c>
      <c r="I28" s="226" t="n">
        <v>4.94</v>
      </c>
      <c r="J28" s="226" t="n">
        <v>9.47</v>
      </c>
      <c r="K28" s="226" t="n">
        <v>9.04</v>
      </c>
      <c r="L28" s="226" t="n">
        <v>196.730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2825</v>
      </c>
      <c r="C29" s="229" t="n">
        <v>50829.2559</v>
      </c>
      <c r="D29" s="230" t="n">
        <v>28926.961</v>
      </c>
      <c r="E29" s="230" t="n">
        <v>39936.0451</v>
      </c>
      <c r="F29" s="230" t="n">
        <v>68344.2413</v>
      </c>
      <c r="G29" s="230" t="n">
        <v>85342.8322</v>
      </c>
      <c r="H29" s="230" t="n">
        <v>55538.5141</v>
      </c>
      <c r="I29" s="231" t="n">
        <v>12.1</v>
      </c>
      <c r="J29" s="231" t="n">
        <v>13.44</v>
      </c>
      <c r="K29" s="231" t="n">
        <v>9.56</v>
      </c>
      <c r="L29" s="231" t="n">
        <v>188.893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8753</v>
      </c>
      <c r="C30" s="224" t="n">
        <v>30063.3471</v>
      </c>
      <c r="D30" s="225" t="n">
        <v>24377.5096</v>
      </c>
      <c r="E30" s="225" t="n">
        <v>26765.3526</v>
      </c>
      <c r="F30" s="225" t="n">
        <v>33547.0227</v>
      </c>
      <c r="G30" s="225" t="n">
        <v>37192.5962</v>
      </c>
      <c r="H30" s="225" t="n">
        <v>30635.1519</v>
      </c>
      <c r="I30" s="226" t="n">
        <v>4.64</v>
      </c>
      <c r="J30" s="226" t="n">
        <v>12.13</v>
      </c>
      <c r="K30" s="226" t="n">
        <v>10.77</v>
      </c>
      <c r="L30" s="226" t="n">
        <v>173.205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6495</v>
      </c>
      <c r="C31" s="229" t="n">
        <v>25830.133</v>
      </c>
      <c r="D31" s="230" t="n">
        <v>22683.6956</v>
      </c>
      <c r="E31" s="230" t="n">
        <v>24018.7636</v>
      </c>
      <c r="F31" s="230" t="n">
        <v>28262.626</v>
      </c>
      <c r="G31" s="230" t="n">
        <v>31128.64</v>
      </c>
      <c r="H31" s="230" t="n">
        <v>26510.2555</v>
      </c>
      <c r="I31" s="231" t="n">
        <v>4</v>
      </c>
      <c r="J31" s="231" t="n">
        <v>6.05</v>
      </c>
      <c r="K31" s="231" t="n">
        <v>17.12</v>
      </c>
      <c r="L31" s="231" t="n">
        <v>172.922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4.7249</v>
      </c>
      <c r="C32" s="224" t="n">
        <v>26487.3852</v>
      </c>
      <c r="D32" s="225" t="n">
        <v>23150.077</v>
      </c>
      <c r="E32" s="225" t="n">
        <v>24615.1012</v>
      </c>
      <c r="F32" s="225" t="n">
        <v>28332.1506</v>
      </c>
      <c r="G32" s="225" t="n">
        <v>30520.7133</v>
      </c>
      <c r="H32" s="225" t="n">
        <v>26850.3517</v>
      </c>
      <c r="I32" s="226" t="n">
        <v>4</v>
      </c>
      <c r="J32" s="226" t="n">
        <v>5.63</v>
      </c>
      <c r="K32" s="226" t="n">
        <v>17.11</v>
      </c>
      <c r="L32" s="226" t="n">
        <v>173.237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6468</v>
      </c>
      <c r="C33" s="229" t="n">
        <v>26238.4372</v>
      </c>
      <c r="D33" s="230" t="n">
        <v>23324.1516</v>
      </c>
      <c r="E33" s="230" t="n">
        <v>24593.3244</v>
      </c>
      <c r="F33" s="230" t="n">
        <v>27694.9926</v>
      </c>
      <c r="G33" s="230" t="n">
        <v>29443.3951</v>
      </c>
      <c r="H33" s="230" t="n">
        <v>26429.7433</v>
      </c>
      <c r="I33" s="231" t="n">
        <v>4.08</v>
      </c>
      <c r="J33" s="231" t="n">
        <v>4.53</v>
      </c>
      <c r="K33" s="231" t="n">
        <v>16.86</v>
      </c>
      <c r="L33" s="231" t="n">
        <v>173.239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5497</v>
      </c>
      <c r="C34" s="224" t="n">
        <v>22706.9177</v>
      </c>
      <c r="D34" s="225" t="n">
        <v>20648.0967</v>
      </c>
      <c r="E34" s="225" t="n">
        <v>21599.3886</v>
      </c>
      <c r="F34" s="225" t="n">
        <v>23809.741</v>
      </c>
      <c r="G34" s="225" t="n">
        <v>25635.911</v>
      </c>
      <c r="H34" s="225" t="n">
        <v>22919.3857</v>
      </c>
      <c r="I34" s="226" t="n">
        <v>3.94</v>
      </c>
      <c r="J34" s="226" t="n">
        <v>2.32</v>
      </c>
      <c r="K34" s="226" t="n">
        <v>15.97</v>
      </c>
      <c r="L34" s="226" t="n">
        <v>173.318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235</v>
      </c>
      <c r="C35" s="229" t="n">
        <v>24818.9269</v>
      </c>
      <c r="D35" s="230" t="n">
        <v>22119.4199</v>
      </c>
      <c r="E35" s="230" t="n">
        <v>23227.1076</v>
      </c>
      <c r="F35" s="230" t="n">
        <v>26476.3338</v>
      </c>
      <c r="G35" s="230" t="n">
        <v>27801.9171</v>
      </c>
      <c r="H35" s="230" t="n">
        <v>25199.0874</v>
      </c>
      <c r="I35" s="231" t="n">
        <v>3.02</v>
      </c>
      <c r="J35" s="231" t="n">
        <v>2.77</v>
      </c>
      <c r="K35" s="231" t="n">
        <v>17.89</v>
      </c>
      <c r="L35" s="231" t="n">
        <v>171.487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1.1103</v>
      </c>
      <c r="C36" s="224" t="n">
        <v>23268.9053</v>
      </c>
      <c r="D36" s="225" t="n">
        <v>19405.5826</v>
      </c>
      <c r="E36" s="225" t="n">
        <v>21590.4671</v>
      </c>
      <c r="F36" s="225" t="n">
        <v>25615.0214</v>
      </c>
      <c r="G36" s="225" t="n">
        <v>29893.3197</v>
      </c>
      <c r="H36" s="225" t="n">
        <v>24067.828</v>
      </c>
      <c r="I36" s="226" t="n">
        <v>3.91</v>
      </c>
      <c r="J36" s="226" t="n">
        <v>5.53</v>
      </c>
      <c r="K36" s="226" t="n">
        <v>16.2</v>
      </c>
      <c r="L36" s="226" t="n">
        <v>173.913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4643</v>
      </c>
      <c r="C37" s="229" t="n">
        <v>25566.5029</v>
      </c>
      <c r="D37" s="230" t="n">
        <v>19442.7954</v>
      </c>
      <c r="E37" s="230" t="n">
        <v>22272.0268</v>
      </c>
      <c r="F37" s="230" t="n">
        <v>29179.0457</v>
      </c>
      <c r="G37" s="230" t="n">
        <v>34222.2373</v>
      </c>
      <c r="H37" s="230" t="n">
        <v>26217.9606</v>
      </c>
      <c r="I37" s="231" t="n">
        <v>6.5</v>
      </c>
      <c r="J37" s="231" t="n">
        <v>12.13</v>
      </c>
      <c r="K37" s="231" t="n">
        <v>10.37</v>
      </c>
      <c r="L37" s="231" t="n">
        <v>174.681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2037</v>
      </c>
      <c r="C38" s="224" t="n">
        <v>28011.3988</v>
      </c>
      <c r="D38" s="225" t="n">
        <v>20848.3669</v>
      </c>
      <c r="E38" s="225" t="n">
        <v>23803.3668</v>
      </c>
      <c r="F38" s="225" t="n">
        <v>33009.4387</v>
      </c>
      <c r="G38" s="225" t="n">
        <v>38660.5613</v>
      </c>
      <c r="H38" s="225" t="n">
        <v>29191.3926</v>
      </c>
      <c r="I38" s="226" t="n">
        <v>6.81</v>
      </c>
      <c r="J38" s="226" t="n">
        <v>15.61</v>
      </c>
      <c r="K38" s="226" t="n">
        <v>10.29</v>
      </c>
      <c r="L38" s="226" t="n">
        <v>174.425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657</v>
      </c>
      <c r="C39" s="229" t="n">
        <v>26085.4452</v>
      </c>
      <c r="D39" s="230" t="n">
        <v>21123.3843</v>
      </c>
      <c r="E39" s="230" t="n">
        <v>23208.959</v>
      </c>
      <c r="F39" s="230" t="n">
        <v>29219.7403</v>
      </c>
      <c r="G39" s="230" t="n">
        <v>33756.4784</v>
      </c>
      <c r="H39" s="230" t="n">
        <v>26917.5396</v>
      </c>
      <c r="I39" s="231" t="n">
        <v>6.36</v>
      </c>
      <c r="J39" s="231" t="n">
        <v>13.62</v>
      </c>
      <c r="K39" s="231" t="n">
        <v>11.05</v>
      </c>
      <c r="L39" s="231" t="n">
        <v>174.905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4005</v>
      </c>
      <c r="C40" s="224" t="n">
        <v>24948.7136</v>
      </c>
      <c r="D40" s="225" t="n">
        <v>20736.9223</v>
      </c>
      <c r="E40" s="225" t="n">
        <v>22523.6025</v>
      </c>
      <c r="F40" s="225" t="n">
        <v>28561.5047</v>
      </c>
      <c r="G40" s="225" t="n">
        <v>36728.9963</v>
      </c>
      <c r="H40" s="225" t="n">
        <v>26763.5602</v>
      </c>
      <c r="I40" s="226" t="n">
        <v>5.55</v>
      </c>
      <c r="J40" s="226" t="n">
        <v>7.5</v>
      </c>
      <c r="K40" s="226" t="n">
        <v>9.72</v>
      </c>
      <c r="L40" s="226" t="n">
        <v>174.075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405</v>
      </c>
      <c r="C41" s="229" t="n">
        <v>29020.6575</v>
      </c>
      <c r="D41" s="230" t="n">
        <v>22121.893</v>
      </c>
      <c r="E41" s="230" t="n">
        <v>24923.9401</v>
      </c>
      <c r="F41" s="230" t="n">
        <v>33750.8102</v>
      </c>
      <c r="G41" s="230" t="n">
        <v>39270.5201</v>
      </c>
      <c r="H41" s="230" t="n">
        <v>30355.487</v>
      </c>
      <c r="I41" s="231" t="n">
        <v>8.57</v>
      </c>
      <c r="J41" s="231" t="n">
        <v>13.64</v>
      </c>
      <c r="K41" s="231" t="n">
        <v>10.85</v>
      </c>
      <c r="L41" s="231" t="n">
        <v>175.38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783</v>
      </c>
      <c r="C42" s="224" t="n">
        <v>22034.3856</v>
      </c>
      <c r="D42" s="225" t="n">
        <v>16662.6539</v>
      </c>
      <c r="E42" s="225" t="n">
        <v>19325.6993</v>
      </c>
      <c r="F42" s="225" t="n">
        <v>25232.087</v>
      </c>
      <c r="G42" s="225" t="n">
        <v>30073.1681</v>
      </c>
      <c r="H42" s="225" t="n">
        <v>23037.0338</v>
      </c>
      <c r="I42" s="226" t="n">
        <v>5.55</v>
      </c>
      <c r="J42" s="226" t="n">
        <v>8.42</v>
      </c>
      <c r="K42" s="226" t="n">
        <v>10.16</v>
      </c>
      <c r="L42" s="226" t="n">
        <v>174.368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662</v>
      </c>
      <c r="C43" s="229" t="n">
        <v>27740.4893</v>
      </c>
      <c r="D43" s="230" t="n">
        <v>22407.7154</v>
      </c>
      <c r="E43" s="230" t="n">
        <v>24168.5564</v>
      </c>
      <c r="F43" s="230" t="n">
        <v>33484.4341</v>
      </c>
      <c r="G43" s="230" t="n">
        <v>37432.589</v>
      </c>
      <c r="H43" s="230" t="n">
        <v>29340.3067</v>
      </c>
      <c r="I43" s="231" t="n">
        <v>3.73</v>
      </c>
      <c r="J43" s="231" t="n">
        <v>9.36</v>
      </c>
      <c r="K43" s="231" t="n">
        <v>11.91</v>
      </c>
      <c r="L43" s="231" t="n">
        <v>177.158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273</v>
      </c>
      <c r="C44" s="224" t="n">
        <v>25132.7045</v>
      </c>
      <c r="D44" s="225" t="n">
        <v>18225.5103</v>
      </c>
      <c r="E44" s="225" t="n">
        <v>21564.5152</v>
      </c>
      <c r="F44" s="225" t="n">
        <v>28978.0183</v>
      </c>
      <c r="G44" s="225" t="n">
        <v>32900.9454</v>
      </c>
      <c r="H44" s="225" t="n">
        <v>26115.0552</v>
      </c>
      <c r="I44" s="226" t="n">
        <v>5.32</v>
      </c>
      <c r="J44" s="226" t="n">
        <v>14.82</v>
      </c>
      <c r="K44" s="226" t="n">
        <v>10.74</v>
      </c>
      <c r="L44" s="226" t="n">
        <v>174.424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193</v>
      </c>
      <c r="C45" s="229" t="n">
        <v>20841.1738</v>
      </c>
      <c r="D45" s="230" t="n">
        <v>17236.068</v>
      </c>
      <c r="E45" s="230" t="n">
        <v>18629.2648</v>
      </c>
      <c r="F45" s="230" t="n">
        <v>23006.6766</v>
      </c>
      <c r="G45" s="230" t="n">
        <v>25740.5468</v>
      </c>
      <c r="H45" s="230" t="n">
        <v>21100.1322</v>
      </c>
      <c r="I45" s="231" t="n">
        <v>0.82</v>
      </c>
      <c r="J45" s="231" t="n">
        <v>3.94</v>
      </c>
      <c r="K45" s="231" t="n">
        <v>10.01</v>
      </c>
      <c r="L45" s="231" t="n">
        <v>173.99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862</v>
      </c>
      <c r="C46" s="224" t="n">
        <v>26247.8284</v>
      </c>
      <c r="D46" s="225" t="n">
        <v>19674.3515</v>
      </c>
      <c r="E46" s="225" t="n">
        <v>23144.7388</v>
      </c>
      <c r="F46" s="225" t="n">
        <v>29682.0109</v>
      </c>
      <c r="G46" s="225" t="n">
        <v>34640.196</v>
      </c>
      <c r="H46" s="225" t="n">
        <v>26796.3561</v>
      </c>
      <c r="I46" s="226" t="n">
        <v>7.41</v>
      </c>
      <c r="J46" s="226" t="n">
        <v>14.89</v>
      </c>
      <c r="K46" s="226" t="n">
        <v>10.42</v>
      </c>
      <c r="L46" s="226" t="n">
        <v>174.762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689</v>
      </c>
      <c r="C47" s="229" t="n">
        <v>23291.8012</v>
      </c>
      <c r="D47" s="230" t="n">
        <v>17019</v>
      </c>
      <c r="E47" s="230" t="n">
        <v>19914.1737</v>
      </c>
      <c r="F47" s="230" t="n">
        <v>26324.3026</v>
      </c>
      <c r="G47" s="230" t="n">
        <v>29961.6114</v>
      </c>
      <c r="H47" s="230" t="n">
        <v>23499.9333</v>
      </c>
      <c r="I47" s="231" t="n">
        <v>5.07</v>
      </c>
      <c r="J47" s="231" t="n">
        <v>13.5</v>
      </c>
      <c r="K47" s="231" t="n">
        <v>10.16</v>
      </c>
      <c r="L47" s="231" t="n">
        <v>174.975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851</v>
      </c>
      <c r="C48" s="224" t="n">
        <v>29176.3512</v>
      </c>
      <c r="D48" s="225" t="n">
        <v>20399.2077</v>
      </c>
      <c r="E48" s="225" t="n">
        <v>23841.0956</v>
      </c>
      <c r="F48" s="225" t="n">
        <v>36677.7407</v>
      </c>
      <c r="G48" s="225" t="n">
        <v>45068.7465</v>
      </c>
      <c r="H48" s="225" t="n">
        <v>31407.2785</v>
      </c>
      <c r="I48" s="226" t="n">
        <v>9.86</v>
      </c>
      <c r="J48" s="226" t="n">
        <v>11.3</v>
      </c>
      <c r="K48" s="226" t="n">
        <v>10.8</v>
      </c>
      <c r="L48" s="226" t="n">
        <v>183.927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5558</v>
      </c>
      <c r="C49" s="229" t="n">
        <v>24617.4284</v>
      </c>
      <c r="D49" s="230" t="n">
        <v>19107.7626</v>
      </c>
      <c r="E49" s="230" t="n">
        <v>21508.5015</v>
      </c>
      <c r="F49" s="230" t="n">
        <v>29086.8604</v>
      </c>
      <c r="G49" s="230" t="n">
        <v>33639.2578</v>
      </c>
      <c r="H49" s="230" t="n">
        <v>25668.7531</v>
      </c>
      <c r="I49" s="231" t="n">
        <v>4.12</v>
      </c>
      <c r="J49" s="231" t="n">
        <v>7.46</v>
      </c>
      <c r="K49" s="231" t="n">
        <v>11.85</v>
      </c>
      <c r="L49" s="231" t="n">
        <v>180.619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3.0502</v>
      </c>
      <c r="C50" s="224" t="n">
        <v>26158.3284</v>
      </c>
      <c r="D50" s="225" t="n">
        <v>21346.448</v>
      </c>
      <c r="E50" s="225" t="n">
        <v>23397.7987</v>
      </c>
      <c r="F50" s="225" t="n">
        <v>29568.5302</v>
      </c>
      <c r="G50" s="225" t="n">
        <v>32970.7917</v>
      </c>
      <c r="H50" s="225" t="n">
        <v>26830.4004</v>
      </c>
      <c r="I50" s="226" t="n">
        <v>3.78</v>
      </c>
      <c r="J50" s="226" t="n">
        <v>10.59</v>
      </c>
      <c r="K50" s="226" t="n">
        <v>10.8</v>
      </c>
      <c r="L50" s="226" t="n">
        <v>172.95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45</v>
      </c>
      <c r="C51" s="229" t="n">
        <v>23165.9322</v>
      </c>
      <c r="D51" s="230" t="n">
        <v>18042.9112</v>
      </c>
      <c r="E51" s="230" t="n">
        <v>20297.4163</v>
      </c>
      <c r="F51" s="230" t="n">
        <v>25691.4832</v>
      </c>
      <c r="G51" s="230" t="n">
        <v>29051.9902</v>
      </c>
      <c r="H51" s="230" t="n">
        <v>23324.8277</v>
      </c>
      <c r="I51" s="231" t="n">
        <v>3.66</v>
      </c>
      <c r="J51" s="231" t="n">
        <v>3.8</v>
      </c>
      <c r="K51" s="231" t="n">
        <v>11.04</v>
      </c>
      <c r="L51" s="231" t="n">
        <v>177.191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245</v>
      </c>
      <c r="C52" s="224" t="n">
        <v>20851.463</v>
      </c>
      <c r="D52" s="225" t="n">
        <v>16066.9024</v>
      </c>
      <c r="E52" s="225" t="n">
        <v>18899.1502</v>
      </c>
      <c r="F52" s="225" t="n">
        <v>22657.6205</v>
      </c>
      <c r="G52" s="225" t="n">
        <v>24061.3502</v>
      </c>
      <c r="H52" s="225" t="n">
        <v>20616.0256</v>
      </c>
      <c r="I52" s="226" t="n">
        <v>2.01</v>
      </c>
      <c r="J52" s="226" t="n">
        <v>8.47</v>
      </c>
      <c r="K52" s="226" t="n">
        <v>10.13</v>
      </c>
      <c r="L52" s="226" t="n">
        <v>173.233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8827</v>
      </c>
      <c r="C53" s="229" t="n">
        <v>23792.9538</v>
      </c>
      <c r="D53" s="230" t="n">
        <v>18925.8234</v>
      </c>
      <c r="E53" s="230" t="n">
        <v>20926.1434</v>
      </c>
      <c r="F53" s="230" t="n">
        <v>26846.0442</v>
      </c>
      <c r="G53" s="230" t="n">
        <v>30810.6081</v>
      </c>
      <c r="H53" s="230" t="n">
        <v>24490.1447</v>
      </c>
      <c r="I53" s="231" t="n">
        <v>7.1</v>
      </c>
      <c r="J53" s="231" t="n">
        <v>11.58</v>
      </c>
      <c r="K53" s="231" t="n">
        <v>10.44</v>
      </c>
      <c r="L53" s="231" t="n">
        <v>175.288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982</v>
      </c>
      <c r="C54" s="224" t="n">
        <v>32284.2485</v>
      </c>
      <c r="D54" s="225" t="n">
        <v>20352.5697</v>
      </c>
      <c r="E54" s="225" t="n">
        <v>23726.0259</v>
      </c>
      <c r="F54" s="225" t="n">
        <v>38185.4217</v>
      </c>
      <c r="G54" s="225" t="n">
        <v>47186.89</v>
      </c>
      <c r="H54" s="225" t="n">
        <v>32594.1884</v>
      </c>
      <c r="I54" s="226" t="n">
        <v>6.86</v>
      </c>
      <c r="J54" s="226" t="n">
        <v>20.22</v>
      </c>
      <c r="K54" s="226" t="n">
        <v>10.28</v>
      </c>
      <c r="L54" s="226" t="n">
        <v>176.151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082</v>
      </c>
      <c r="C55" s="229" t="n">
        <v>23215.4465</v>
      </c>
      <c r="D55" s="230" t="n">
        <v>18450.6785</v>
      </c>
      <c r="E55" s="230" t="n">
        <v>21087.6295</v>
      </c>
      <c r="F55" s="230" t="n">
        <v>25709.4837</v>
      </c>
      <c r="G55" s="230" t="n">
        <v>30313.9884</v>
      </c>
      <c r="H55" s="230" t="n">
        <v>23737.8116</v>
      </c>
      <c r="I55" s="231" t="n">
        <v>6.31</v>
      </c>
      <c r="J55" s="231" t="n">
        <v>9.53</v>
      </c>
      <c r="K55" s="231" t="n">
        <v>10.03</v>
      </c>
      <c r="L55" s="231" t="n">
        <v>174.473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2.5731</v>
      </c>
      <c r="C56" s="224" t="n">
        <v>23061.7931</v>
      </c>
      <c r="D56" s="225" t="n">
        <v>17495.7358</v>
      </c>
      <c r="E56" s="225" t="n">
        <v>20005.9628</v>
      </c>
      <c r="F56" s="225" t="n">
        <v>26284.9199</v>
      </c>
      <c r="G56" s="225" t="n">
        <v>30261.1901</v>
      </c>
      <c r="H56" s="225" t="n">
        <v>23683.6937</v>
      </c>
      <c r="I56" s="226" t="n">
        <v>5.83</v>
      </c>
      <c r="J56" s="226" t="n">
        <v>12.03</v>
      </c>
      <c r="K56" s="226" t="n">
        <v>11.13</v>
      </c>
      <c r="L56" s="226" t="n">
        <v>174.579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2957</v>
      </c>
      <c r="C57" s="229" t="n">
        <v>23094.2799</v>
      </c>
      <c r="D57" s="230" t="n">
        <v>18461.3226</v>
      </c>
      <c r="E57" s="230" t="n">
        <v>20875.1897</v>
      </c>
      <c r="F57" s="230" t="n">
        <v>25287.4774</v>
      </c>
      <c r="G57" s="230" t="n">
        <v>27712.0349</v>
      </c>
      <c r="H57" s="230" t="n">
        <v>23321.9466</v>
      </c>
      <c r="I57" s="231" t="n">
        <v>1.02</v>
      </c>
      <c r="J57" s="231" t="n">
        <v>11.95</v>
      </c>
      <c r="K57" s="231" t="n">
        <v>10.12</v>
      </c>
      <c r="L57" s="231" t="n">
        <v>173.9924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5889</v>
      </c>
      <c r="C58" s="224" t="n">
        <v>20702.1185</v>
      </c>
      <c r="D58" s="225" t="n">
        <v>15911.2811</v>
      </c>
      <c r="E58" s="225" t="n">
        <v>18773.255</v>
      </c>
      <c r="F58" s="225" t="n">
        <v>23155.8727</v>
      </c>
      <c r="G58" s="225" t="n">
        <v>25642.8656</v>
      </c>
      <c r="H58" s="225" t="n">
        <v>21120.1185</v>
      </c>
      <c r="I58" s="226" t="n">
        <v>4.3</v>
      </c>
      <c r="J58" s="226" t="n">
        <v>9.51</v>
      </c>
      <c r="K58" s="226" t="n">
        <v>11.99</v>
      </c>
      <c r="L58" s="226" t="n">
        <v>175.454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371</v>
      </c>
      <c r="C59" s="229" t="n">
        <v>23151.8044</v>
      </c>
      <c r="D59" s="230" t="n">
        <v>19784.1829</v>
      </c>
      <c r="E59" s="230" t="n">
        <v>21484.0675</v>
      </c>
      <c r="F59" s="230" t="n">
        <v>25994.659</v>
      </c>
      <c r="G59" s="230" t="n">
        <v>28656.9246</v>
      </c>
      <c r="H59" s="230" t="n">
        <v>23834.8207</v>
      </c>
      <c r="I59" s="231" t="n">
        <v>4.24</v>
      </c>
      <c r="J59" s="231" t="n">
        <v>11.67</v>
      </c>
      <c r="K59" s="231" t="n">
        <v>11.24</v>
      </c>
      <c r="L59" s="231" t="n">
        <v>176.450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911</v>
      </c>
      <c r="C60" s="224" t="n">
        <v>22758.3998</v>
      </c>
      <c r="D60" s="225" t="n">
        <v>16208.6151</v>
      </c>
      <c r="E60" s="225" t="n">
        <v>18253.9895</v>
      </c>
      <c r="F60" s="225" t="n">
        <v>25702.2289</v>
      </c>
      <c r="G60" s="225" t="n">
        <v>28718.518</v>
      </c>
      <c r="H60" s="225" t="n">
        <v>22824.1722</v>
      </c>
      <c r="I60" s="226" t="n">
        <v>3.86</v>
      </c>
      <c r="J60" s="226" t="n">
        <v>11.07</v>
      </c>
      <c r="K60" s="226" t="n">
        <v>10.84</v>
      </c>
      <c r="L60" s="226" t="n">
        <v>174.862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1.0681</v>
      </c>
      <c r="C61" s="229" t="n">
        <v>21452.1558</v>
      </c>
      <c r="D61" s="230" t="n">
        <v>15708.6127</v>
      </c>
      <c r="E61" s="230" t="n">
        <v>18190.5056</v>
      </c>
      <c r="F61" s="230" t="n">
        <v>24858.8518</v>
      </c>
      <c r="G61" s="230" t="n">
        <v>27903.4565</v>
      </c>
      <c r="H61" s="230" t="n">
        <v>21682.1608</v>
      </c>
      <c r="I61" s="231" t="n">
        <v>5.34</v>
      </c>
      <c r="J61" s="231" t="n">
        <v>12.24</v>
      </c>
      <c r="K61" s="231" t="n">
        <v>10.74</v>
      </c>
      <c r="L61" s="231" t="n">
        <v>173.545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112</v>
      </c>
      <c r="C62" s="224" t="n">
        <v>24246.6104</v>
      </c>
      <c r="D62" s="225" t="n">
        <v>17227.8916</v>
      </c>
      <c r="E62" s="225" t="n">
        <v>20030.2139</v>
      </c>
      <c r="F62" s="225" t="n">
        <v>28460.5199</v>
      </c>
      <c r="G62" s="225" t="n">
        <v>32108.4726</v>
      </c>
      <c r="H62" s="225" t="n">
        <v>25059.3597</v>
      </c>
      <c r="I62" s="226" t="n">
        <v>4.3</v>
      </c>
      <c r="J62" s="226" t="n">
        <v>17.46</v>
      </c>
      <c r="K62" s="226" t="n">
        <v>9.33</v>
      </c>
      <c r="L62" s="226" t="n">
        <v>175.632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7807</v>
      </c>
      <c r="C63" s="229" t="n">
        <v>19857.6085</v>
      </c>
      <c r="D63" s="230" t="n">
        <v>14725.4861</v>
      </c>
      <c r="E63" s="230" t="n">
        <v>17132.2468</v>
      </c>
      <c r="F63" s="230" t="n">
        <v>23435.2962</v>
      </c>
      <c r="G63" s="230" t="n">
        <v>26932.3293</v>
      </c>
      <c r="H63" s="230" t="n">
        <v>20497.2012</v>
      </c>
      <c r="I63" s="231" t="n">
        <v>6.16</v>
      </c>
      <c r="J63" s="231" t="n">
        <v>9.19</v>
      </c>
      <c r="K63" s="231" t="n">
        <v>10.33</v>
      </c>
      <c r="L63" s="231" t="n">
        <v>175.166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878</v>
      </c>
      <c r="C64" s="224" t="n">
        <v>20319.4058</v>
      </c>
      <c r="D64" s="225" t="n">
        <v>15066.6086</v>
      </c>
      <c r="E64" s="225" t="n">
        <v>17056.9713</v>
      </c>
      <c r="F64" s="225" t="n">
        <v>23278.3486</v>
      </c>
      <c r="G64" s="225" t="n">
        <v>26436.7931</v>
      </c>
      <c r="H64" s="225" t="n">
        <v>20513.4302</v>
      </c>
      <c r="I64" s="226" t="n">
        <v>6.61</v>
      </c>
      <c r="J64" s="226" t="n">
        <v>10.77</v>
      </c>
      <c r="K64" s="226" t="n">
        <v>10.45</v>
      </c>
      <c r="L64" s="226" t="n">
        <v>176.55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64</v>
      </c>
      <c r="C65" s="229" t="n">
        <v>16020.6313</v>
      </c>
      <c r="D65" s="230" t="n">
        <v>12283.7541</v>
      </c>
      <c r="E65" s="230" t="n">
        <v>14020</v>
      </c>
      <c r="F65" s="230" t="n">
        <v>18061.8095</v>
      </c>
      <c r="G65" s="230" t="n">
        <v>20194.8161</v>
      </c>
      <c r="H65" s="230" t="n">
        <v>16257.2702</v>
      </c>
      <c r="I65" s="231" t="n">
        <v>5.62</v>
      </c>
      <c r="J65" s="231" t="n">
        <v>3.98</v>
      </c>
      <c r="K65" s="231" t="n">
        <v>9.77</v>
      </c>
      <c r="L65" s="231" t="n">
        <v>174.222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81</v>
      </c>
      <c r="C66" s="224" t="n">
        <v>18723.2886</v>
      </c>
      <c r="D66" s="225" t="n">
        <v>12945.8195</v>
      </c>
      <c r="E66" s="225" t="n">
        <v>17167.0204</v>
      </c>
      <c r="F66" s="225" t="n">
        <v>19553.0538</v>
      </c>
      <c r="G66" s="225" t="n">
        <v>21345.872</v>
      </c>
      <c r="H66" s="225" t="n">
        <v>18177.4169</v>
      </c>
      <c r="I66" s="226" t="n">
        <v>3.18</v>
      </c>
      <c r="J66" s="226" t="n">
        <v>7.25</v>
      </c>
      <c r="K66" s="226" t="n">
        <v>9.44</v>
      </c>
      <c r="L66" s="226" t="n">
        <v>173.998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83</v>
      </c>
      <c r="C67" s="229" t="n">
        <v>16427.1364</v>
      </c>
      <c r="D67" s="230" t="n">
        <v>13171.4166</v>
      </c>
      <c r="E67" s="230" t="n">
        <v>14121.4076</v>
      </c>
      <c r="F67" s="230" t="n">
        <v>18627.1204</v>
      </c>
      <c r="G67" s="230" t="n">
        <v>21874.3334</v>
      </c>
      <c r="H67" s="230" t="n">
        <v>16763.2036</v>
      </c>
      <c r="I67" s="231" t="n">
        <v>2.67</v>
      </c>
      <c r="J67" s="231" t="n">
        <v>11.46</v>
      </c>
      <c r="K67" s="231" t="n">
        <v>9.75</v>
      </c>
      <c r="L67" s="231" t="n">
        <v>174.493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774</v>
      </c>
      <c r="C68" s="224" t="n">
        <v>23491.7051</v>
      </c>
      <c r="D68" s="225" t="n">
        <v>18245.75</v>
      </c>
      <c r="E68" s="225" t="n">
        <v>20650.0724</v>
      </c>
      <c r="F68" s="225" t="n">
        <v>26686.9465</v>
      </c>
      <c r="G68" s="225" t="n">
        <v>30471.1954</v>
      </c>
      <c r="H68" s="225" t="n">
        <v>24036.3306</v>
      </c>
      <c r="I68" s="226" t="n">
        <v>7.5</v>
      </c>
      <c r="J68" s="226" t="n">
        <v>10.15</v>
      </c>
      <c r="K68" s="226" t="n">
        <v>10.71</v>
      </c>
      <c r="L68" s="226" t="n">
        <v>174.452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436</v>
      </c>
      <c r="C69" s="229" t="n">
        <v>17340.2827</v>
      </c>
      <c r="D69" s="230" t="n">
        <v>13974.6883</v>
      </c>
      <c r="E69" s="230" t="n">
        <v>15560.3041</v>
      </c>
      <c r="F69" s="230" t="n">
        <v>19198.3798</v>
      </c>
      <c r="G69" s="230" t="n">
        <v>20467.1609</v>
      </c>
      <c r="H69" s="230" t="n">
        <v>17541.4089</v>
      </c>
      <c r="I69" s="231" t="n">
        <v>2.57</v>
      </c>
      <c r="J69" s="231" t="n">
        <v>4.85</v>
      </c>
      <c r="K69" s="231" t="n">
        <v>12.72</v>
      </c>
      <c r="L69" s="231" t="n">
        <v>174.237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82</v>
      </c>
      <c r="C70" s="224" t="n">
        <v>23173.5645</v>
      </c>
      <c r="D70" s="225" t="n">
        <v>19702.8609</v>
      </c>
      <c r="E70" s="225" t="n">
        <v>21131.2498</v>
      </c>
      <c r="F70" s="225" t="n">
        <v>25845.55</v>
      </c>
      <c r="G70" s="225" t="n">
        <v>28247.0151</v>
      </c>
      <c r="H70" s="225" t="n">
        <v>23465.2427</v>
      </c>
      <c r="I70" s="226" t="n">
        <v>6.63</v>
      </c>
      <c r="J70" s="226" t="n">
        <v>10.49</v>
      </c>
      <c r="K70" s="226" t="n">
        <v>11.99</v>
      </c>
      <c r="L70" s="226" t="n">
        <v>173.951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069</v>
      </c>
      <c r="C71" s="229" t="n">
        <v>17414</v>
      </c>
      <c r="D71" s="230" t="n">
        <v>14390.25</v>
      </c>
      <c r="E71" s="230" t="n">
        <v>15983.3395</v>
      </c>
      <c r="F71" s="230" t="n">
        <v>19147.6145</v>
      </c>
      <c r="G71" s="230" t="n">
        <v>22851.4141</v>
      </c>
      <c r="H71" s="230" t="n">
        <v>18087.335</v>
      </c>
      <c r="I71" s="231" t="n">
        <v>5.5</v>
      </c>
      <c r="J71" s="231" t="n">
        <v>10.25</v>
      </c>
      <c r="K71" s="231" t="n">
        <v>10.55</v>
      </c>
      <c r="L71" s="231" t="n">
        <v>175.749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872</v>
      </c>
      <c r="C72" s="224" t="n">
        <v>25701.3126</v>
      </c>
      <c r="D72" s="225" t="n">
        <v>19372.8944</v>
      </c>
      <c r="E72" s="225" t="n">
        <v>24097.3711</v>
      </c>
      <c r="F72" s="225" t="n">
        <v>29603.6988</v>
      </c>
      <c r="G72" s="225" t="n">
        <v>34646.7446</v>
      </c>
      <c r="H72" s="225" t="n">
        <v>26879.0221</v>
      </c>
      <c r="I72" s="226" t="n">
        <v>12</v>
      </c>
      <c r="J72" s="226" t="n">
        <v>13.6</v>
      </c>
      <c r="K72" s="226" t="n">
        <v>9.92</v>
      </c>
      <c r="L72" s="226" t="n">
        <v>176.281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4815</v>
      </c>
      <c r="C73" s="229" t="n">
        <v>18637.9253</v>
      </c>
      <c r="D73" s="230" t="n">
        <v>14582.6256</v>
      </c>
      <c r="E73" s="230" t="n">
        <v>16537.2981</v>
      </c>
      <c r="F73" s="230" t="n">
        <v>21117.5559</v>
      </c>
      <c r="G73" s="230" t="n">
        <v>24769.8766</v>
      </c>
      <c r="H73" s="230" t="n">
        <v>19328.792</v>
      </c>
      <c r="I73" s="231" t="n">
        <v>2.75</v>
      </c>
      <c r="J73" s="231" t="n">
        <v>7.35</v>
      </c>
      <c r="K73" s="231" t="n">
        <v>10.83</v>
      </c>
      <c r="L73" s="231" t="n">
        <v>174.59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2883</v>
      </c>
      <c r="C74" s="224" t="n">
        <v>18991.0452</v>
      </c>
      <c r="D74" s="225" t="n">
        <v>14658.75</v>
      </c>
      <c r="E74" s="225" t="n">
        <v>16368.9878</v>
      </c>
      <c r="F74" s="225" t="n">
        <v>21881.8751</v>
      </c>
      <c r="G74" s="225" t="n">
        <v>24994.2083</v>
      </c>
      <c r="H74" s="225" t="n">
        <v>19450.8948</v>
      </c>
      <c r="I74" s="226" t="n">
        <v>4.45</v>
      </c>
      <c r="J74" s="226" t="n">
        <v>7.75</v>
      </c>
      <c r="K74" s="226" t="n">
        <v>10.68</v>
      </c>
      <c r="L74" s="226" t="n">
        <v>174.781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203</v>
      </c>
      <c r="C75" s="229" t="n">
        <v>24722.5587</v>
      </c>
      <c r="D75" s="230" t="n">
        <v>18307.046</v>
      </c>
      <c r="E75" s="230" t="n">
        <v>20357.116</v>
      </c>
      <c r="F75" s="230" t="n">
        <v>28416.5608</v>
      </c>
      <c r="G75" s="230" t="n">
        <v>31531.9933</v>
      </c>
      <c r="H75" s="230" t="n">
        <v>25363.764</v>
      </c>
      <c r="I75" s="231" t="n">
        <v>6.86</v>
      </c>
      <c r="J75" s="231" t="n">
        <v>14.36</v>
      </c>
      <c r="K75" s="231" t="n">
        <v>9.84</v>
      </c>
      <c r="L75" s="231" t="n">
        <v>175.455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8912</v>
      </c>
      <c r="C76" s="224" t="n">
        <v>26115.4527</v>
      </c>
      <c r="D76" s="225" t="n">
        <v>18808.5145</v>
      </c>
      <c r="E76" s="225" t="n">
        <v>22314.536</v>
      </c>
      <c r="F76" s="225" t="n">
        <v>29544.3116</v>
      </c>
      <c r="G76" s="225" t="n">
        <v>32685.7795</v>
      </c>
      <c r="H76" s="225" t="n">
        <v>26101.0852</v>
      </c>
      <c r="I76" s="226" t="n">
        <v>7.2</v>
      </c>
      <c r="J76" s="226" t="n">
        <v>11.44</v>
      </c>
      <c r="K76" s="226" t="n">
        <v>11.34</v>
      </c>
      <c r="L76" s="226" t="n">
        <v>176.503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2.4728</v>
      </c>
      <c r="C77" s="229" t="n">
        <v>13848.9166</v>
      </c>
      <c r="D77" s="230" t="n">
        <v>11656.265</v>
      </c>
      <c r="E77" s="230" t="n">
        <v>12655.8333</v>
      </c>
      <c r="F77" s="230" t="n">
        <v>15634.9155</v>
      </c>
      <c r="G77" s="230" t="n">
        <v>18088.5475</v>
      </c>
      <c r="H77" s="230" t="n">
        <v>14469.7008</v>
      </c>
      <c r="I77" s="231" t="n">
        <v>5.32</v>
      </c>
      <c r="J77" s="231" t="n">
        <v>5.12</v>
      </c>
      <c r="K77" s="231" t="n">
        <v>10.02</v>
      </c>
      <c r="L77" s="231" t="n">
        <v>174.679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175</v>
      </c>
      <c r="C78" s="224" t="n">
        <v>19003.1656</v>
      </c>
      <c r="D78" s="225" t="n">
        <v>12796.5833</v>
      </c>
      <c r="E78" s="225" t="n">
        <v>15500.6592</v>
      </c>
      <c r="F78" s="225" t="n">
        <v>21329.3873</v>
      </c>
      <c r="G78" s="225" t="n">
        <v>23823.6964</v>
      </c>
      <c r="H78" s="225" t="n">
        <v>18693.739</v>
      </c>
      <c r="I78" s="226" t="n">
        <v>6.38</v>
      </c>
      <c r="J78" s="226" t="n">
        <v>9.84</v>
      </c>
      <c r="K78" s="226" t="n">
        <v>10.13</v>
      </c>
      <c r="L78" s="226" t="n">
        <v>174.771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1.3331</v>
      </c>
      <c r="C79" s="229" t="n">
        <v>14870.1395</v>
      </c>
      <c r="D79" s="230" t="n">
        <v>11891.2823</v>
      </c>
      <c r="E79" s="230" t="n">
        <v>12803.1666</v>
      </c>
      <c r="F79" s="230" t="n">
        <v>17555.6431</v>
      </c>
      <c r="G79" s="230" t="n">
        <v>20386.1978</v>
      </c>
      <c r="H79" s="230" t="n">
        <v>15607.7188</v>
      </c>
      <c r="I79" s="231" t="n">
        <v>6.27</v>
      </c>
      <c r="J79" s="231" t="n">
        <v>6.62</v>
      </c>
      <c r="K79" s="231" t="n">
        <v>9.63</v>
      </c>
      <c r="L79" s="231" t="n">
        <v>174.772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91</v>
      </c>
      <c r="C80" s="224" t="n">
        <v>18671.4541</v>
      </c>
      <c r="D80" s="225" t="n">
        <v>13649.1666</v>
      </c>
      <c r="E80" s="225" t="n">
        <v>16367.9206</v>
      </c>
      <c r="F80" s="225" t="n">
        <v>20592.189</v>
      </c>
      <c r="G80" s="225" t="n">
        <v>23700.423</v>
      </c>
      <c r="H80" s="225" t="n">
        <v>18616.3074</v>
      </c>
      <c r="I80" s="226" t="n">
        <v>6.96</v>
      </c>
      <c r="J80" s="226" t="n">
        <v>12.58</v>
      </c>
      <c r="K80" s="226" t="n">
        <v>10.86</v>
      </c>
      <c r="L80" s="226" t="n">
        <v>178.275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32</v>
      </c>
      <c r="C81" s="229" t="n">
        <v>18554.0398</v>
      </c>
      <c r="D81" s="230" t="n">
        <v>13518.0055</v>
      </c>
      <c r="E81" s="230" t="n">
        <v>15740.3728</v>
      </c>
      <c r="F81" s="230" t="n">
        <v>21152.0328</v>
      </c>
      <c r="G81" s="230" t="n">
        <v>23967.2307</v>
      </c>
      <c r="H81" s="230" t="n">
        <v>18635.1841</v>
      </c>
      <c r="I81" s="231" t="n">
        <v>4.35</v>
      </c>
      <c r="J81" s="231" t="n">
        <v>9.25</v>
      </c>
      <c r="K81" s="231" t="n">
        <v>10.63</v>
      </c>
      <c r="L81" s="231" t="n">
        <v>175.040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2481</v>
      </c>
      <c r="C82" s="224" t="n">
        <v>18031.4399</v>
      </c>
      <c r="D82" s="225" t="n">
        <v>14241.1307</v>
      </c>
      <c r="E82" s="225" t="n">
        <v>16196.3098</v>
      </c>
      <c r="F82" s="225" t="n">
        <v>20195.7634</v>
      </c>
      <c r="G82" s="225" t="n">
        <v>22217.6222</v>
      </c>
      <c r="H82" s="225" t="n">
        <v>18204.9984</v>
      </c>
      <c r="I82" s="226" t="n">
        <v>4.55</v>
      </c>
      <c r="J82" s="226" t="n">
        <v>12.17</v>
      </c>
      <c r="K82" s="226" t="n">
        <v>13.98</v>
      </c>
      <c r="L82" s="226" t="n">
        <v>173.768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9992</v>
      </c>
      <c r="C83" s="229" t="n">
        <v>17783.5579</v>
      </c>
      <c r="D83" s="230" t="n">
        <v>14773.1317</v>
      </c>
      <c r="E83" s="230" t="n">
        <v>16253.2052</v>
      </c>
      <c r="F83" s="230" t="n">
        <v>19191.9961</v>
      </c>
      <c r="G83" s="230" t="n">
        <v>20886.9183</v>
      </c>
      <c r="H83" s="230" t="n">
        <v>17821.3509</v>
      </c>
      <c r="I83" s="231" t="n">
        <v>5.41</v>
      </c>
      <c r="J83" s="231" t="n">
        <v>13.38</v>
      </c>
      <c r="K83" s="231" t="n">
        <v>10.88</v>
      </c>
      <c r="L83" s="231" t="n">
        <v>166.593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431</v>
      </c>
      <c r="C84" s="224" t="n">
        <v>17169.4867</v>
      </c>
      <c r="D84" s="225" t="n">
        <v>13287.8756</v>
      </c>
      <c r="E84" s="225" t="n">
        <v>15099.2698</v>
      </c>
      <c r="F84" s="225" t="n">
        <v>18025.2415</v>
      </c>
      <c r="G84" s="225" t="n">
        <v>19362.9406</v>
      </c>
      <c r="H84" s="225" t="n">
        <v>16650.5976</v>
      </c>
      <c r="I84" s="226" t="n">
        <v>6.13</v>
      </c>
      <c r="J84" s="226" t="n">
        <v>8.41</v>
      </c>
      <c r="K84" s="226" t="n">
        <v>10.6</v>
      </c>
      <c r="L84" s="226" t="n">
        <v>174.849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5473</v>
      </c>
      <c r="C85" s="229" t="n">
        <v>15682.898</v>
      </c>
      <c r="D85" s="230" t="n">
        <v>13267.1052</v>
      </c>
      <c r="E85" s="230" t="n">
        <v>14263.5833</v>
      </c>
      <c r="F85" s="230" t="n">
        <v>17479.2249</v>
      </c>
      <c r="G85" s="230" t="n">
        <v>20074.6495</v>
      </c>
      <c r="H85" s="230" t="n">
        <v>16192.6267</v>
      </c>
      <c r="I85" s="231" t="n">
        <v>3.36</v>
      </c>
      <c r="J85" s="231" t="n">
        <v>8.53</v>
      </c>
      <c r="K85" s="231" t="n">
        <v>10.44</v>
      </c>
      <c r="L85" s="231" t="n">
        <v>175.4273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7914</v>
      </c>
      <c r="C86" s="224" t="n">
        <v>28119.3342</v>
      </c>
      <c r="D86" s="225" t="n">
        <v>21118.6647</v>
      </c>
      <c r="E86" s="225" t="n">
        <v>24348.551</v>
      </c>
      <c r="F86" s="225" t="n">
        <v>32003.7659</v>
      </c>
      <c r="G86" s="225" t="n">
        <v>36158.7237</v>
      </c>
      <c r="H86" s="225" t="n">
        <v>28438.1632</v>
      </c>
      <c r="I86" s="226" t="n">
        <v>2.44</v>
      </c>
      <c r="J86" s="226" t="n">
        <v>24.51</v>
      </c>
      <c r="K86" s="226" t="n">
        <v>10.01</v>
      </c>
      <c r="L86" s="226" t="n">
        <v>181.271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4329</v>
      </c>
      <c r="C87" s="229" t="n">
        <v>15021.0093</v>
      </c>
      <c r="D87" s="230" t="n">
        <v>11420.2635</v>
      </c>
      <c r="E87" s="230" t="n">
        <v>13000.9166</v>
      </c>
      <c r="F87" s="230" t="n">
        <v>17160.1136</v>
      </c>
      <c r="G87" s="230" t="n">
        <v>20825.8148</v>
      </c>
      <c r="H87" s="230" t="n">
        <v>15566.4505</v>
      </c>
      <c r="I87" s="231" t="n">
        <v>2.17</v>
      </c>
      <c r="J87" s="231" t="n">
        <v>13.53</v>
      </c>
      <c r="K87" s="231" t="n">
        <v>9.37</v>
      </c>
      <c r="L87" s="231" t="n">
        <v>174.699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39</v>
      </c>
      <c r="C88" s="224" t="n">
        <v>16274.6106</v>
      </c>
      <c r="D88" s="225" t="n">
        <v>12893.0833</v>
      </c>
      <c r="E88" s="225" t="n">
        <v>14629</v>
      </c>
      <c r="F88" s="225" t="n">
        <v>18798.8333</v>
      </c>
      <c r="G88" s="225" t="n">
        <v>22065.4266</v>
      </c>
      <c r="H88" s="225" t="n">
        <v>16814.2029</v>
      </c>
      <c r="I88" s="226" t="n">
        <v>5.51</v>
      </c>
      <c r="J88" s="226" t="n">
        <v>8.11</v>
      </c>
      <c r="K88" s="226" t="n">
        <v>9.39</v>
      </c>
      <c r="L88" s="226" t="n">
        <v>182.0246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955</v>
      </c>
      <c r="C89" s="229" t="n">
        <v>18002.5288</v>
      </c>
      <c r="D89" s="230" t="n">
        <v>14461</v>
      </c>
      <c r="E89" s="230" t="n">
        <v>16588.354</v>
      </c>
      <c r="F89" s="230" t="n">
        <v>20107.0934</v>
      </c>
      <c r="G89" s="230" t="n">
        <v>21927.9792</v>
      </c>
      <c r="H89" s="230" t="n">
        <v>18138.8406</v>
      </c>
      <c r="I89" s="231" t="n">
        <v>3.75</v>
      </c>
      <c r="J89" s="231" t="n">
        <v>10.21</v>
      </c>
      <c r="K89" s="231" t="n">
        <v>10.24</v>
      </c>
      <c r="L89" s="231" t="n">
        <v>176.5572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829</v>
      </c>
      <c r="C90" s="224" t="n">
        <v>17626.7291</v>
      </c>
      <c r="D90" s="225" t="n">
        <v>14923.4166</v>
      </c>
      <c r="E90" s="225" t="n">
        <v>15897.0093</v>
      </c>
      <c r="F90" s="225" t="n">
        <v>19927.8611</v>
      </c>
      <c r="G90" s="225" t="n">
        <v>22129.9632</v>
      </c>
      <c r="H90" s="225" t="n">
        <v>18342.7077</v>
      </c>
      <c r="I90" s="226" t="n">
        <v>4.06</v>
      </c>
      <c r="J90" s="226" t="n">
        <v>9.93</v>
      </c>
      <c r="K90" s="226" t="n">
        <v>10.27</v>
      </c>
      <c r="L90" s="226" t="n">
        <v>176.67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041</v>
      </c>
      <c r="C91" s="229" t="n">
        <v>19064.2771</v>
      </c>
      <c r="D91" s="230" t="n">
        <v>16205.8306</v>
      </c>
      <c r="E91" s="230" t="n">
        <v>17734</v>
      </c>
      <c r="F91" s="230" t="n">
        <v>20349.9763</v>
      </c>
      <c r="G91" s="230" t="n">
        <v>22141.1747</v>
      </c>
      <c r="H91" s="230" t="n">
        <v>19253.9832</v>
      </c>
      <c r="I91" s="231" t="n">
        <v>2.4</v>
      </c>
      <c r="J91" s="231" t="n">
        <v>13.77</v>
      </c>
      <c r="K91" s="231" t="n">
        <v>9.84</v>
      </c>
      <c r="L91" s="231" t="n">
        <v>178.993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2391</v>
      </c>
      <c r="C92" s="224" t="n">
        <v>18234.0645</v>
      </c>
      <c r="D92" s="225" t="n">
        <v>14286.526</v>
      </c>
      <c r="E92" s="225" t="n">
        <v>15941.5978</v>
      </c>
      <c r="F92" s="225" t="n">
        <v>20308.7928</v>
      </c>
      <c r="G92" s="225" t="n">
        <v>23410.5157</v>
      </c>
      <c r="H92" s="225" t="n">
        <v>18415.383</v>
      </c>
      <c r="I92" s="226" t="n">
        <v>3.93</v>
      </c>
      <c r="J92" s="226" t="n">
        <v>11.26</v>
      </c>
      <c r="K92" s="226" t="n">
        <v>9.79</v>
      </c>
      <c r="L92" s="226" t="n">
        <v>177.028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915</v>
      </c>
      <c r="C93" s="229" t="n">
        <v>19700.9659</v>
      </c>
      <c r="D93" s="230" t="n">
        <v>17633.6641</v>
      </c>
      <c r="E93" s="230" t="n">
        <v>18641.6666</v>
      </c>
      <c r="F93" s="230" t="n">
        <v>21850.1041</v>
      </c>
      <c r="G93" s="230" t="n">
        <v>22962.628</v>
      </c>
      <c r="H93" s="230" t="n">
        <v>20168.028</v>
      </c>
      <c r="I93" s="231" t="n">
        <v>7.67</v>
      </c>
      <c r="J93" s="231" t="n">
        <v>11.11</v>
      </c>
      <c r="K93" s="231" t="n">
        <v>10.45</v>
      </c>
      <c r="L93" s="231" t="n">
        <v>175.3825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1439</v>
      </c>
      <c r="C94" s="224" t="n">
        <v>18861.2418</v>
      </c>
      <c r="D94" s="225" t="n">
        <v>16100.0064</v>
      </c>
      <c r="E94" s="225" t="n">
        <v>17519.1666</v>
      </c>
      <c r="F94" s="225" t="n">
        <v>20626.7442</v>
      </c>
      <c r="G94" s="225" t="n">
        <v>22921.3333</v>
      </c>
      <c r="H94" s="225" t="n">
        <v>19288.7403</v>
      </c>
      <c r="I94" s="226" t="n">
        <v>2.92</v>
      </c>
      <c r="J94" s="226" t="n">
        <v>13.78</v>
      </c>
      <c r="K94" s="226" t="n">
        <v>9.67</v>
      </c>
      <c r="L94" s="226" t="n">
        <v>177.2419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054</v>
      </c>
      <c r="C95" s="229" t="n">
        <v>20889.4369</v>
      </c>
      <c r="D95" s="230" t="n">
        <v>16511.4208</v>
      </c>
      <c r="E95" s="230" t="n">
        <v>18418.7532</v>
      </c>
      <c r="F95" s="230" t="n">
        <v>24562.4918</v>
      </c>
      <c r="G95" s="230" t="n">
        <v>26054.7345</v>
      </c>
      <c r="H95" s="230" t="n">
        <v>21410.8824</v>
      </c>
      <c r="I95" s="231" t="n">
        <v>2.32</v>
      </c>
      <c r="J95" s="231" t="n">
        <v>14.21</v>
      </c>
      <c r="K95" s="231" t="n">
        <v>9.75</v>
      </c>
      <c r="L95" s="231" t="n">
        <v>179.8923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721</v>
      </c>
      <c r="C96" s="224" t="n">
        <v>17416.188</v>
      </c>
      <c r="D96" s="225" t="n">
        <v>14547.9166</v>
      </c>
      <c r="E96" s="225" t="n">
        <v>15609.4541</v>
      </c>
      <c r="F96" s="225" t="n">
        <v>18012.1283</v>
      </c>
      <c r="G96" s="225" t="n">
        <v>19638.5075</v>
      </c>
      <c r="H96" s="225" t="n">
        <v>16917.1313</v>
      </c>
      <c r="I96" s="226" t="n">
        <v>1.56</v>
      </c>
      <c r="J96" s="226" t="n">
        <v>2.34</v>
      </c>
      <c r="K96" s="226" t="n">
        <v>10.83</v>
      </c>
      <c r="L96" s="226" t="n">
        <v>174.2299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85</v>
      </c>
      <c r="C97" s="229" t="n">
        <v>13756.5244</v>
      </c>
      <c r="D97" s="230" t="n">
        <v>12068.3333</v>
      </c>
      <c r="E97" s="230" t="n">
        <v>12848.9662</v>
      </c>
      <c r="F97" s="230" t="n">
        <v>14376.9829</v>
      </c>
      <c r="G97" s="230" t="n">
        <v>15474.8066</v>
      </c>
      <c r="H97" s="230" t="n">
        <v>13734.2292</v>
      </c>
      <c r="I97" s="231" t="n">
        <v>1.79</v>
      </c>
      <c r="J97" s="231" t="n">
        <v>6.13</v>
      </c>
      <c r="K97" s="231" t="n">
        <v>10.09</v>
      </c>
      <c r="L97" s="231" t="n">
        <v>184.3798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1718</v>
      </c>
      <c r="C98" s="224" t="n">
        <v>13965.7539</v>
      </c>
      <c r="D98" s="225" t="n">
        <v>10527.3333</v>
      </c>
      <c r="E98" s="225" t="n">
        <v>11339.9166</v>
      </c>
      <c r="F98" s="225" t="n">
        <v>15227.6666</v>
      </c>
      <c r="G98" s="225" t="n">
        <v>15929.3976</v>
      </c>
      <c r="H98" s="225" t="n">
        <v>13525.3838</v>
      </c>
      <c r="I98" s="226" t="n">
        <v>5.07</v>
      </c>
      <c r="J98" s="226" t="n">
        <v>9.45</v>
      </c>
      <c r="K98" s="226" t="n">
        <v>9.64</v>
      </c>
      <c r="L98" s="226" t="n">
        <v>174.6681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912</v>
      </c>
      <c r="C99" s="229" t="n">
        <v>18868.0192</v>
      </c>
      <c r="D99" s="230" t="n">
        <v>13623.7003</v>
      </c>
      <c r="E99" s="230" t="n">
        <v>16026.4269</v>
      </c>
      <c r="F99" s="230" t="n">
        <v>22614.6984</v>
      </c>
      <c r="G99" s="230" t="n">
        <v>24549.5409</v>
      </c>
      <c r="H99" s="230" t="n">
        <v>19484.9148</v>
      </c>
      <c r="I99" s="231" t="n">
        <v>2.73</v>
      </c>
      <c r="J99" s="231" t="n">
        <v>15.35</v>
      </c>
      <c r="K99" s="231" t="n">
        <v>9.39</v>
      </c>
      <c r="L99" s="231" t="n">
        <v>177.148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549</v>
      </c>
      <c r="C100" s="224" t="n">
        <v>21166.0333</v>
      </c>
      <c r="D100" s="225" t="n">
        <v>15067</v>
      </c>
      <c r="E100" s="225" t="n">
        <v>16450.5909</v>
      </c>
      <c r="F100" s="225" t="n">
        <v>22300.059</v>
      </c>
      <c r="G100" s="225" t="n">
        <v>26083.391</v>
      </c>
      <c r="H100" s="225" t="n">
        <v>20393.0767</v>
      </c>
      <c r="I100" s="226" t="n">
        <v>5.13</v>
      </c>
      <c r="J100" s="226" t="n">
        <v>14.78</v>
      </c>
      <c r="K100" s="226" t="n">
        <v>10.82</v>
      </c>
      <c r="L100" s="226" t="n">
        <v>178.2074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363</v>
      </c>
      <c r="C101" s="229" t="n">
        <v>19638.3427</v>
      </c>
      <c r="D101" s="230" t="n">
        <v>15139.6364</v>
      </c>
      <c r="E101" s="230" t="n">
        <v>17256.1326</v>
      </c>
      <c r="F101" s="230" t="n">
        <v>22489.253</v>
      </c>
      <c r="G101" s="230" t="n">
        <v>26945.0587</v>
      </c>
      <c r="H101" s="230" t="n">
        <v>20440.9325</v>
      </c>
      <c r="I101" s="231" t="n">
        <v>4.5</v>
      </c>
      <c r="J101" s="231" t="n">
        <v>14.18</v>
      </c>
      <c r="K101" s="231" t="n">
        <v>9.31</v>
      </c>
      <c r="L101" s="231" t="n">
        <v>186.3813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6584</v>
      </c>
      <c r="C102" s="224" t="n">
        <v>21836.257</v>
      </c>
      <c r="D102" s="225" t="n">
        <v>18086.3104</v>
      </c>
      <c r="E102" s="225" t="n">
        <v>20122.9299</v>
      </c>
      <c r="F102" s="225" t="n">
        <v>23472.6821</v>
      </c>
      <c r="G102" s="225" t="n">
        <v>25092.0779</v>
      </c>
      <c r="H102" s="225" t="n">
        <v>21689.3161</v>
      </c>
      <c r="I102" s="226" t="n">
        <v>9.3</v>
      </c>
      <c r="J102" s="226" t="n">
        <v>13.42</v>
      </c>
      <c r="K102" s="226" t="n">
        <v>9.76</v>
      </c>
      <c r="L102" s="226" t="n">
        <v>177.3874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75</v>
      </c>
      <c r="C103" s="229" t="n">
        <v>17799.9244</v>
      </c>
      <c r="D103" s="230" t="n">
        <v>15475.9828</v>
      </c>
      <c r="E103" s="230" t="n">
        <v>16019.9698</v>
      </c>
      <c r="F103" s="230" t="n">
        <v>18788.3358</v>
      </c>
      <c r="G103" s="230" t="n">
        <v>19989.149</v>
      </c>
      <c r="H103" s="230" t="n">
        <v>17632.0932</v>
      </c>
      <c r="I103" s="231" t="n">
        <v>9.35</v>
      </c>
      <c r="J103" s="231" t="n">
        <v>7.01</v>
      </c>
      <c r="K103" s="231" t="n">
        <v>10.04</v>
      </c>
      <c r="L103" s="231" t="n">
        <v>176.1796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485</v>
      </c>
      <c r="C104" s="224" t="n">
        <v>17096.5</v>
      </c>
      <c r="D104" s="225" t="n">
        <v>12811.9166</v>
      </c>
      <c r="E104" s="225" t="n">
        <v>15619.3196</v>
      </c>
      <c r="F104" s="225" t="n">
        <v>18509.1666</v>
      </c>
      <c r="G104" s="225" t="n">
        <v>21212.6234</v>
      </c>
      <c r="H104" s="225" t="n">
        <v>17117.7746</v>
      </c>
      <c r="I104" s="226" t="n">
        <v>2.33</v>
      </c>
      <c r="J104" s="226" t="n">
        <v>11.04</v>
      </c>
      <c r="K104" s="226" t="n">
        <v>11.34</v>
      </c>
      <c r="L104" s="226" t="n">
        <v>178.7582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2.9286</v>
      </c>
      <c r="C105" s="229" t="n">
        <v>12112.6856</v>
      </c>
      <c r="D105" s="230" t="n">
        <v>10502.0652</v>
      </c>
      <c r="E105" s="230" t="n">
        <v>11248.8333</v>
      </c>
      <c r="F105" s="230" t="n">
        <v>13266.4032</v>
      </c>
      <c r="G105" s="230" t="n">
        <v>14581.9163</v>
      </c>
      <c r="H105" s="230" t="n">
        <v>12450.8662</v>
      </c>
      <c r="I105" s="231" t="n">
        <v>5.17</v>
      </c>
      <c r="J105" s="231" t="n">
        <v>5.33</v>
      </c>
      <c r="K105" s="231" t="n">
        <v>9.82</v>
      </c>
      <c r="L105" s="231" t="n">
        <v>174.6372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549</v>
      </c>
      <c r="C106" s="224" t="n">
        <v>13227.066</v>
      </c>
      <c r="D106" s="225" t="n">
        <v>11672.25</v>
      </c>
      <c r="E106" s="225" t="n">
        <v>12202.6666</v>
      </c>
      <c r="F106" s="225" t="n">
        <v>14016.6666</v>
      </c>
      <c r="G106" s="225" t="n">
        <v>14837.2174</v>
      </c>
      <c r="H106" s="225" t="n">
        <v>13266.3732</v>
      </c>
      <c r="I106" s="226" t="n">
        <v>5.52</v>
      </c>
      <c r="J106" s="226" t="n">
        <v>7.7</v>
      </c>
      <c r="K106" s="226" t="n">
        <v>10.16</v>
      </c>
      <c r="L106" s="226" t="n">
        <v>173.8838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2321</v>
      </c>
      <c r="C107" s="229" t="n">
        <v>15062.7769</v>
      </c>
      <c r="D107" s="230" t="n">
        <v>12040</v>
      </c>
      <c r="E107" s="230" t="n">
        <v>13527.5833</v>
      </c>
      <c r="F107" s="230" t="n">
        <v>16627.9466</v>
      </c>
      <c r="G107" s="230" t="n">
        <v>18067.9315</v>
      </c>
      <c r="H107" s="230" t="n">
        <v>15316.3842</v>
      </c>
      <c r="I107" s="231" t="n">
        <v>2.04</v>
      </c>
      <c r="J107" s="231" t="n">
        <v>9.39</v>
      </c>
      <c r="K107" s="231" t="n">
        <v>9.73</v>
      </c>
      <c r="L107" s="231" t="n">
        <v>182.4645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934</v>
      </c>
      <c r="C108" s="224" t="n">
        <v>12308.9166</v>
      </c>
      <c r="D108" s="225" t="n">
        <v>10793.5964</v>
      </c>
      <c r="E108" s="225" t="n">
        <v>11151.5</v>
      </c>
      <c r="F108" s="225" t="n">
        <v>13296.7279</v>
      </c>
      <c r="G108" s="225" t="n">
        <v>14873.3716</v>
      </c>
      <c r="H108" s="225" t="n">
        <v>12550.91</v>
      </c>
      <c r="I108" s="226" t="n">
        <v>3.58</v>
      </c>
      <c r="J108" s="226" t="n">
        <v>2.56</v>
      </c>
      <c r="K108" s="226" t="n">
        <v>9.92</v>
      </c>
      <c r="L108" s="226" t="n">
        <v>175.4026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8965</v>
      </c>
      <c r="C109" s="229" t="n">
        <v>13507.0844</v>
      </c>
      <c r="D109" s="230" t="n">
        <v>9263.1204</v>
      </c>
      <c r="E109" s="230" t="n">
        <v>11051.108</v>
      </c>
      <c r="F109" s="230" t="n">
        <v>16895.4939</v>
      </c>
      <c r="G109" s="230" t="n">
        <v>19753.9454</v>
      </c>
      <c r="H109" s="230" t="n">
        <v>14160.3148</v>
      </c>
      <c r="I109" s="231" t="n">
        <v>5.44</v>
      </c>
      <c r="J109" s="231" t="n">
        <v>8.08</v>
      </c>
      <c r="K109" s="231" t="n">
        <v>9.3</v>
      </c>
      <c r="L109" s="231" t="n">
        <v>175.585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2149</v>
      </c>
      <c r="C110" s="224" t="n">
        <v>15156.0242</v>
      </c>
      <c r="D110" s="225" t="n">
        <v>10747.25</v>
      </c>
      <c r="E110" s="225" t="n">
        <v>12374.8082</v>
      </c>
      <c r="F110" s="225" t="n">
        <v>18273.6941</v>
      </c>
      <c r="G110" s="225" t="n">
        <v>20699.4643</v>
      </c>
      <c r="H110" s="225" t="n">
        <v>15504.6839</v>
      </c>
      <c r="I110" s="226" t="n">
        <v>3.18</v>
      </c>
      <c r="J110" s="226" t="n">
        <v>10.48</v>
      </c>
      <c r="K110" s="226" t="n">
        <v>8.88</v>
      </c>
      <c r="L110" s="226" t="n">
        <v>182.8773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8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89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90</v>
      </c>
      <c r="C7" s="257"/>
      <c r="D7" s="258" t="n">
        <v>146.575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91</v>
      </c>
      <c r="C8" s="261"/>
      <c r="D8" s="262" t="n">
        <v>1.6939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92</v>
      </c>
      <c r="D11" s="272" t="n">
        <v>133.6596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93</v>
      </c>
      <c r="D12" s="273" t="n">
        <v>141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94</v>
      </c>
      <c r="D13" s="272" t="n">
        <v>148.5625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95</v>
      </c>
      <c r="D14" s="273" t="n">
        <v>154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96</v>
      </c>
      <c r="D15" s="273" t="n">
        <v>159.208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97</v>
      </c>
      <c r="C17" s="257"/>
      <c r="D17" s="258" t="n">
        <v>27.9982</v>
      </c>
      <c r="E17" s="259" t="s">
        <v>26</v>
      </c>
    </row>
    <row r="18" s="32" customFormat="true" ht="20.45" hidden="false" customHeight="true" outlineLevel="0" collapsed="false">
      <c r="B18" s="276" t="s">
        <v>298</v>
      </c>
      <c r="C18" s="268"/>
      <c r="D18" s="277" t="n">
        <v>18.8302</v>
      </c>
      <c r="E18" s="270" t="s">
        <v>26</v>
      </c>
    </row>
    <row r="19" s="32" customFormat="true" ht="20.45" hidden="false" customHeight="true" outlineLevel="0" collapsed="false">
      <c r="B19" s="276" t="s">
        <v>299</v>
      </c>
      <c r="C19" s="268"/>
      <c r="D19" s="277" t="n">
        <v>3.196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300</v>
      </c>
      <c r="I23" s="260" t="n">
        <v>144.882</v>
      </c>
      <c r="J23" s="282" t="s">
        <v>301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302</v>
      </c>
      <c r="I24" s="45" t="n">
        <v>27.9982</v>
      </c>
      <c r="J24" s="282" t="s">
        <v>303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304</v>
      </c>
      <c r="I25" s="45" t="n">
        <v>18.8302</v>
      </c>
      <c r="J25" s="282" t="s">
        <v>305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306</v>
      </c>
      <c r="I26" s="45" t="n">
        <v>3.196</v>
      </c>
      <c r="J26" s="282" t="s">
        <v>307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308</v>
      </c>
      <c r="I27" s="45" t="n">
        <v>5.97200000000001</v>
      </c>
      <c r="J27" s="282" t="s">
        <v>309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0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311</v>
      </c>
    </row>
    <row r="3" customFormat="false" ht="14.25" hidden="false" customHeight="true" outlineLevel="0" collapsed="false">
      <c r="A3" s="90" t="s">
        <v>31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1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314</v>
      </c>
      <c r="B8" s="291" t="s">
        <v>315</v>
      </c>
      <c r="C8" s="292" t="s">
        <v>316</v>
      </c>
      <c r="D8" s="292"/>
      <c r="E8" s="292" t="s">
        <v>317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18</v>
      </c>
      <c r="D9" s="293"/>
      <c r="E9" s="293" t="s">
        <v>318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19</v>
      </c>
      <c r="D10" s="292" t="s">
        <v>320</v>
      </c>
      <c r="E10" s="292" t="s">
        <v>31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21</v>
      </c>
      <c r="E11" s="292"/>
      <c r="F11" s="174" t="s">
        <v>322</v>
      </c>
      <c r="G11" s="174" t="s">
        <v>32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858</v>
      </c>
      <c r="C14" s="299" t="n">
        <v>148.9626</v>
      </c>
      <c r="D14" s="300" t="n">
        <v>0.5947</v>
      </c>
      <c r="E14" s="300" t="n">
        <v>24.5072</v>
      </c>
      <c r="F14" s="300" t="n">
        <v>17.3249</v>
      </c>
      <c r="G14" s="300" t="n">
        <v>1.9255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478</v>
      </c>
      <c r="C15" s="303" t="n">
        <v>149.3797</v>
      </c>
      <c r="D15" s="304" t="n">
        <v>0.2705</v>
      </c>
      <c r="E15" s="304" t="n">
        <v>23.6789</v>
      </c>
      <c r="F15" s="304" t="n">
        <v>17.0948</v>
      </c>
      <c r="G15" s="304" t="n">
        <v>1.4115</v>
      </c>
    </row>
    <row r="16" customFormat="false" ht="13.15" hidden="false" customHeight="true" outlineLevel="0" collapsed="false">
      <c r="A16" s="297" t="s">
        <v>191</v>
      </c>
      <c r="B16" s="298" t="n">
        <v>0.1868</v>
      </c>
      <c r="C16" s="299" t="n">
        <v>151.0842</v>
      </c>
      <c r="D16" s="300" t="n">
        <v>0.4365</v>
      </c>
      <c r="E16" s="300" t="n">
        <v>23.3223</v>
      </c>
      <c r="F16" s="300" t="n">
        <v>16.68</v>
      </c>
      <c r="G16" s="300" t="n">
        <v>0.9057</v>
      </c>
    </row>
    <row r="17" customFormat="false" ht="13.15" hidden="false" customHeight="true" outlineLevel="0" collapsed="false">
      <c r="A17" s="301" t="s">
        <v>192</v>
      </c>
      <c r="B17" s="302" t="n">
        <v>0.0818</v>
      </c>
      <c r="C17" s="303" t="n">
        <v>150.0463</v>
      </c>
      <c r="D17" s="304" t="n">
        <v>0.5792</v>
      </c>
      <c r="E17" s="304" t="n">
        <v>25.0854</v>
      </c>
      <c r="F17" s="304" t="n">
        <v>17.7394</v>
      </c>
      <c r="G17" s="304" t="n">
        <v>3.6684</v>
      </c>
    </row>
    <row r="18" customFormat="false" ht="13.15" hidden="false" customHeight="true" outlineLevel="0" collapsed="false">
      <c r="A18" s="297" t="s">
        <v>193</v>
      </c>
      <c r="B18" s="298" t="n">
        <v>0.0466</v>
      </c>
      <c r="C18" s="299" t="n">
        <v>145.1172</v>
      </c>
      <c r="D18" s="300" t="n">
        <v>0.1104</v>
      </c>
      <c r="E18" s="300" t="n">
        <v>29.0106</v>
      </c>
      <c r="F18" s="300" t="n">
        <v>17.9557</v>
      </c>
      <c r="G18" s="300" t="n">
        <v>2.2971</v>
      </c>
    </row>
    <row r="19" customFormat="false" ht="13.15" hidden="false" customHeight="true" outlineLevel="0" collapsed="false">
      <c r="A19" s="301" t="s">
        <v>194</v>
      </c>
      <c r="B19" s="302" t="n">
        <v>0.2593</v>
      </c>
      <c r="C19" s="303" t="n">
        <v>148.6951</v>
      </c>
      <c r="D19" s="304" t="n">
        <v>0.4431</v>
      </c>
      <c r="E19" s="304" t="n">
        <v>26.0819</v>
      </c>
      <c r="F19" s="304" t="n">
        <v>16.7084</v>
      </c>
      <c r="G19" s="304" t="n">
        <v>2.1727</v>
      </c>
    </row>
    <row r="20" customFormat="false" ht="13.15" hidden="false" customHeight="true" outlineLevel="0" collapsed="false">
      <c r="A20" s="297" t="s">
        <v>195</v>
      </c>
      <c r="B20" s="298" t="n">
        <v>0.1112</v>
      </c>
      <c r="C20" s="299" t="n">
        <v>148.7286</v>
      </c>
      <c r="D20" s="300" t="n">
        <v>0.0295</v>
      </c>
      <c r="E20" s="300" t="n">
        <v>25.445</v>
      </c>
      <c r="F20" s="300" t="n">
        <v>16.669</v>
      </c>
      <c r="G20" s="300" t="n">
        <v>1.3618</v>
      </c>
    </row>
    <row r="21" customFormat="false" ht="13.15" hidden="false" customHeight="true" outlineLevel="0" collapsed="false">
      <c r="A21" s="301" t="s">
        <v>196</v>
      </c>
      <c r="B21" s="302" t="n">
        <v>0.4987</v>
      </c>
      <c r="C21" s="303" t="n">
        <v>141.495</v>
      </c>
      <c r="D21" s="304" t="n">
        <v>0.1312</v>
      </c>
      <c r="E21" s="304" t="n">
        <v>31.3226</v>
      </c>
      <c r="F21" s="304" t="n">
        <v>25.5515</v>
      </c>
      <c r="G21" s="304" t="n">
        <v>1.4934</v>
      </c>
    </row>
    <row r="22" customFormat="false" ht="13.15" hidden="false" customHeight="true" outlineLevel="0" collapsed="false">
      <c r="A22" s="297" t="s">
        <v>197</v>
      </c>
      <c r="B22" s="298" t="n">
        <v>0.2314</v>
      </c>
      <c r="C22" s="299" t="n">
        <v>153.3698</v>
      </c>
      <c r="D22" s="300" t="n">
        <v>4.3746</v>
      </c>
      <c r="E22" s="300" t="n">
        <v>26.1579</v>
      </c>
      <c r="F22" s="300" t="n">
        <v>17.3592</v>
      </c>
      <c r="G22" s="300" t="n">
        <v>1.3917</v>
      </c>
    </row>
    <row r="23" customFormat="false" ht="13.15" hidden="false" customHeight="true" outlineLevel="0" collapsed="false">
      <c r="A23" s="301" t="s">
        <v>198</v>
      </c>
      <c r="B23" s="302" t="n">
        <v>0.0997</v>
      </c>
      <c r="C23" s="303" t="n">
        <v>151.0202</v>
      </c>
      <c r="D23" s="304" t="n">
        <v>1.3954</v>
      </c>
      <c r="E23" s="304" t="n">
        <v>24.9439</v>
      </c>
      <c r="F23" s="304" t="n">
        <v>18.8062</v>
      </c>
      <c r="G23" s="304" t="n">
        <v>2.1711</v>
      </c>
    </row>
    <row r="24" customFormat="false" ht="13.15" hidden="false" customHeight="true" outlineLevel="0" collapsed="false">
      <c r="A24" s="297" t="s">
        <v>199</v>
      </c>
      <c r="B24" s="298" t="n">
        <v>1.1651</v>
      </c>
      <c r="C24" s="299" t="n">
        <v>141.7242</v>
      </c>
      <c r="D24" s="300" t="n">
        <v>0.1653</v>
      </c>
      <c r="E24" s="300" t="n">
        <v>31.2566</v>
      </c>
      <c r="F24" s="300" t="n">
        <v>25.8083</v>
      </c>
      <c r="G24" s="300" t="n">
        <v>0.5485</v>
      </c>
    </row>
    <row r="25" customFormat="false" ht="13.15" hidden="false" customHeight="true" outlineLevel="0" collapsed="false">
      <c r="A25" s="301" t="s">
        <v>200</v>
      </c>
      <c r="B25" s="302" t="n">
        <v>0.2682</v>
      </c>
      <c r="C25" s="303" t="n">
        <v>144.5078</v>
      </c>
      <c r="D25" s="304" t="n">
        <v>1.0541</v>
      </c>
      <c r="E25" s="304" t="n">
        <v>26.054</v>
      </c>
      <c r="F25" s="304" t="n">
        <v>18.1282</v>
      </c>
      <c r="G25" s="304" t="n">
        <v>1.4876</v>
      </c>
    </row>
    <row r="26" customFormat="false" ht="13.15" hidden="false" customHeight="true" outlineLevel="0" collapsed="false">
      <c r="A26" s="297" t="s">
        <v>201</v>
      </c>
      <c r="B26" s="298" t="n">
        <v>0.0547</v>
      </c>
      <c r="C26" s="299" t="n">
        <v>154.5289</v>
      </c>
      <c r="D26" s="300" t="n">
        <v>0.1759</v>
      </c>
      <c r="E26" s="300" t="n">
        <v>19.2185</v>
      </c>
      <c r="F26" s="300" t="n">
        <v>16.5159</v>
      </c>
      <c r="G26" s="300" t="n">
        <v>0.244</v>
      </c>
    </row>
    <row r="27" customFormat="false" ht="13.15" hidden="false" customHeight="true" outlineLevel="0" collapsed="false">
      <c r="A27" s="301" t="s">
        <v>202</v>
      </c>
      <c r="B27" s="302" t="n">
        <v>0.2668</v>
      </c>
      <c r="C27" s="303" t="n">
        <v>148.8358</v>
      </c>
      <c r="D27" s="304" t="n">
        <v>1.7165</v>
      </c>
      <c r="E27" s="304" t="n">
        <v>28.2457</v>
      </c>
      <c r="F27" s="304" t="n">
        <v>17.7903</v>
      </c>
      <c r="G27" s="304" t="n">
        <v>2.9482</v>
      </c>
    </row>
    <row r="28" customFormat="false" ht="13.15" hidden="false" customHeight="true" outlineLevel="0" collapsed="false">
      <c r="A28" s="297" t="s">
        <v>203</v>
      </c>
      <c r="B28" s="298" t="n">
        <v>0.4057</v>
      </c>
      <c r="C28" s="299" t="n">
        <v>145.2556</v>
      </c>
      <c r="D28" s="300" t="n">
        <v>0</v>
      </c>
      <c r="E28" s="300" t="n">
        <v>28.9996</v>
      </c>
      <c r="F28" s="300" t="n">
        <v>16.0258</v>
      </c>
      <c r="G28" s="300" t="n">
        <v>2.6451</v>
      </c>
    </row>
    <row r="29" customFormat="false" ht="13.15" hidden="false" customHeight="true" outlineLevel="0" collapsed="false">
      <c r="A29" s="301" t="s">
        <v>204</v>
      </c>
      <c r="B29" s="302" t="n">
        <v>0.1411</v>
      </c>
      <c r="C29" s="303" t="n">
        <v>145.6759</v>
      </c>
      <c r="D29" s="304" t="n">
        <v>0.0216</v>
      </c>
      <c r="E29" s="304" t="n">
        <v>28.6722</v>
      </c>
      <c r="F29" s="304" t="n">
        <v>16.8459</v>
      </c>
      <c r="G29" s="304" t="n">
        <v>3.7002</v>
      </c>
    </row>
    <row r="30" customFormat="false" ht="13.15" hidden="false" customHeight="true" outlineLevel="0" collapsed="false">
      <c r="A30" s="297" t="s">
        <v>205</v>
      </c>
      <c r="B30" s="298" t="n">
        <v>0.3381</v>
      </c>
      <c r="C30" s="299" t="n">
        <v>169.3329</v>
      </c>
      <c r="D30" s="300" t="n">
        <v>22.0629</v>
      </c>
      <c r="E30" s="300" t="n">
        <v>26.5956</v>
      </c>
      <c r="F30" s="300" t="n">
        <v>16.5603</v>
      </c>
      <c r="G30" s="300" t="n">
        <v>3.1828</v>
      </c>
    </row>
    <row r="31" customFormat="false" ht="13.15" hidden="false" customHeight="true" outlineLevel="0" collapsed="false">
      <c r="A31" s="301" t="s">
        <v>206</v>
      </c>
      <c r="B31" s="302" t="n">
        <v>2.3355</v>
      </c>
      <c r="C31" s="303" t="n">
        <v>162.1929</v>
      </c>
      <c r="D31" s="304" t="n">
        <v>13.6394</v>
      </c>
      <c r="E31" s="304" t="n">
        <v>26.0613</v>
      </c>
      <c r="F31" s="304" t="n">
        <v>17.6254</v>
      </c>
      <c r="G31" s="304" t="n">
        <v>2.0696</v>
      </c>
    </row>
    <row r="32" customFormat="false" ht="13.15" hidden="false" customHeight="true" outlineLevel="0" collapsed="false">
      <c r="A32" s="297" t="s">
        <v>207</v>
      </c>
      <c r="B32" s="298" t="n">
        <v>1.9361</v>
      </c>
      <c r="C32" s="299" t="n">
        <v>147.0499</v>
      </c>
      <c r="D32" s="300" t="n">
        <v>3.0142</v>
      </c>
      <c r="E32" s="300" t="n">
        <v>25.7649</v>
      </c>
      <c r="F32" s="300" t="n">
        <v>17.3503</v>
      </c>
      <c r="G32" s="300" t="n">
        <v>2.897</v>
      </c>
    </row>
    <row r="33" customFormat="false" ht="13.15" hidden="false" customHeight="true" outlineLevel="0" collapsed="false">
      <c r="A33" s="301" t="s">
        <v>208</v>
      </c>
      <c r="B33" s="302" t="n">
        <v>1.6837</v>
      </c>
      <c r="C33" s="303" t="n">
        <v>138.1083</v>
      </c>
      <c r="D33" s="304" t="n">
        <v>0.088</v>
      </c>
      <c r="E33" s="304" t="n">
        <v>34.409</v>
      </c>
      <c r="F33" s="304" t="n">
        <v>26.0747</v>
      </c>
      <c r="G33" s="304" t="n">
        <v>2.1386</v>
      </c>
    </row>
    <row r="34" customFormat="false" ht="13.15" hidden="false" customHeight="true" outlineLevel="0" collapsed="false">
      <c r="A34" s="297" t="s">
        <v>209</v>
      </c>
      <c r="B34" s="298" t="n">
        <v>4.8337</v>
      </c>
      <c r="C34" s="299" t="n">
        <v>137.7105</v>
      </c>
      <c r="D34" s="300" t="n">
        <v>0.1401</v>
      </c>
      <c r="E34" s="300" t="n">
        <v>35.0991</v>
      </c>
      <c r="F34" s="300" t="n">
        <v>26.5716</v>
      </c>
      <c r="G34" s="300" t="n">
        <v>2.3781</v>
      </c>
    </row>
    <row r="35" customFormat="false" ht="13.15" hidden="false" customHeight="true" outlineLevel="0" collapsed="false">
      <c r="A35" s="301" t="s">
        <v>210</v>
      </c>
      <c r="B35" s="302" t="n">
        <v>2.7072</v>
      </c>
      <c r="C35" s="303" t="n">
        <v>138.8929</v>
      </c>
      <c r="D35" s="304" t="n">
        <v>0.2365</v>
      </c>
      <c r="E35" s="304" t="n">
        <v>33.9523</v>
      </c>
      <c r="F35" s="304" t="n">
        <v>25.8663</v>
      </c>
      <c r="G35" s="304" t="n">
        <v>2.4052</v>
      </c>
    </row>
    <row r="36" customFormat="false" ht="13.15" hidden="false" customHeight="true" outlineLevel="0" collapsed="false">
      <c r="A36" s="297" t="s">
        <v>211</v>
      </c>
      <c r="B36" s="298" t="n">
        <v>2.614</v>
      </c>
      <c r="C36" s="299" t="n">
        <v>139.6677</v>
      </c>
      <c r="D36" s="300" t="n">
        <v>0.0458</v>
      </c>
      <c r="E36" s="300" t="n">
        <v>33.2198</v>
      </c>
      <c r="F36" s="300" t="n">
        <v>25.5077</v>
      </c>
      <c r="G36" s="300" t="n">
        <v>2.9441</v>
      </c>
    </row>
    <row r="37" customFormat="false" ht="13.15" hidden="false" customHeight="true" outlineLevel="0" collapsed="false">
      <c r="A37" s="301" t="s">
        <v>212</v>
      </c>
      <c r="B37" s="302" t="n">
        <v>0.3276</v>
      </c>
      <c r="C37" s="303" t="n">
        <v>139.5064</v>
      </c>
      <c r="D37" s="304" t="n">
        <v>0.0285</v>
      </c>
      <c r="E37" s="304" t="n">
        <v>31.5725</v>
      </c>
      <c r="F37" s="304" t="n">
        <v>26.2287</v>
      </c>
      <c r="G37" s="304" t="n">
        <v>0.7408</v>
      </c>
    </row>
    <row r="38" customFormat="false" ht="13.15" hidden="false" customHeight="true" outlineLevel="0" collapsed="false">
      <c r="A38" s="297" t="s">
        <v>213</v>
      </c>
      <c r="B38" s="298" t="n">
        <v>1.1329</v>
      </c>
      <c r="C38" s="299" t="n">
        <v>140.547</v>
      </c>
      <c r="D38" s="300" t="n">
        <v>0.5574</v>
      </c>
      <c r="E38" s="300" t="n">
        <v>32.9575</v>
      </c>
      <c r="F38" s="300" t="n">
        <v>25.336</v>
      </c>
      <c r="G38" s="300" t="n">
        <v>1.9012</v>
      </c>
    </row>
    <row r="39" customFormat="false" ht="13.15" hidden="false" customHeight="true" outlineLevel="0" collapsed="false">
      <c r="A39" s="301" t="s">
        <v>214</v>
      </c>
      <c r="B39" s="302" t="n">
        <v>0.4744</v>
      </c>
      <c r="C39" s="303" t="n">
        <v>150.2974</v>
      </c>
      <c r="D39" s="304" t="n">
        <v>0.1299</v>
      </c>
      <c r="E39" s="304" t="n">
        <v>24.0894</v>
      </c>
      <c r="F39" s="304" t="n">
        <v>16.5199</v>
      </c>
      <c r="G39" s="304" t="n">
        <v>2.7995</v>
      </c>
    </row>
    <row r="40" customFormat="false" ht="13.15" hidden="false" customHeight="true" outlineLevel="0" collapsed="false">
      <c r="A40" s="297" t="s">
        <v>215</v>
      </c>
      <c r="B40" s="298" t="n">
        <v>1.2254</v>
      </c>
      <c r="C40" s="299" t="n">
        <v>148.4003</v>
      </c>
      <c r="D40" s="300" t="n">
        <v>0.1766</v>
      </c>
      <c r="E40" s="300" t="n">
        <v>26.0819</v>
      </c>
      <c r="F40" s="300" t="n">
        <v>16.5213</v>
      </c>
      <c r="G40" s="300" t="n">
        <v>2.7849</v>
      </c>
    </row>
    <row r="41" customFormat="false" ht="13.15" hidden="false" customHeight="true" outlineLevel="0" collapsed="false">
      <c r="A41" s="301" t="s">
        <v>216</v>
      </c>
      <c r="B41" s="302" t="n">
        <v>0.1671</v>
      </c>
      <c r="C41" s="303" t="n">
        <v>150.0576</v>
      </c>
      <c r="D41" s="304" t="n">
        <v>0.3828</v>
      </c>
      <c r="E41" s="304" t="n">
        <v>24.8594</v>
      </c>
      <c r="F41" s="304" t="n">
        <v>17.6737</v>
      </c>
      <c r="G41" s="304" t="n">
        <v>0.8471</v>
      </c>
    </row>
    <row r="42" customFormat="false" ht="13.15" hidden="false" customHeight="true" outlineLevel="0" collapsed="false">
      <c r="A42" s="297" t="s">
        <v>217</v>
      </c>
      <c r="B42" s="298" t="n">
        <v>0.4069</v>
      </c>
      <c r="C42" s="299" t="n">
        <v>148.3627</v>
      </c>
      <c r="D42" s="300" t="n">
        <v>0.001</v>
      </c>
      <c r="E42" s="300" t="n">
        <v>25.2652</v>
      </c>
      <c r="F42" s="300" t="n">
        <v>16.3109</v>
      </c>
      <c r="G42" s="300" t="n">
        <v>2.4971</v>
      </c>
    </row>
    <row r="43" customFormat="false" ht="13.15" hidden="false" customHeight="true" outlineLevel="0" collapsed="false">
      <c r="A43" s="301" t="s">
        <v>218</v>
      </c>
      <c r="B43" s="302" t="n">
        <v>0.4186</v>
      </c>
      <c r="C43" s="303" t="n">
        <v>145.8179</v>
      </c>
      <c r="D43" s="304" t="n">
        <v>0.1644</v>
      </c>
      <c r="E43" s="304" t="n">
        <v>29.3052</v>
      </c>
      <c r="F43" s="304" t="n">
        <v>17.0408</v>
      </c>
      <c r="G43" s="304" t="n">
        <v>3.9681</v>
      </c>
    </row>
    <row r="44" customFormat="false" ht="13.15" hidden="false" customHeight="true" outlineLevel="0" collapsed="false">
      <c r="A44" s="297" t="s">
        <v>219</v>
      </c>
      <c r="B44" s="298" t="n">
        <v>0.2891</v>
      </c>
      <c r="C44" s="299" t="n">
        <v>146.1495</v>
      </c>
      <c r="D44" s="300" t="n">
        <v>0.0119</v>
      </c>
      <c r="E44" s="300" t="n">
        <v>28.1547</v>
      </c>
      <c r="F44" s="300" t="n">
        <v>16.9788</v>
      </c>
      <c r="G44" s="300" t="n">
        <v>5.6063</v>
      </c>
    </row>
    <row r="45" customFormat="false" ht="13.15" hidden="false" customHeight="true" outlineLevel="0" collapsed="false">
      <c r="A45" s="301" t="s">
        <v>220</v>
      </c>
      <c r="B45" s="302" t="n">
        <v>0.1721</v>
      </c>
      <c r="C45" s="303" t="n">
        <v>147.2475</v>
      </c>
      <c r="D45" s="304" t="n">
        <v>1.9532</v>
      </c>
      <c r="E45" s="304" t="n">
        <v>29.5615</v>
      </c>
      <c r="F45" s="304" t="n">
        <v>19.6435</v>
      </c>
      <c r="G45" s="304" t="n">
        <v>4.4115</v>
      </c>
    </row>
    <row r="46" customFormat="false" ht="13.15" hidden="false" customHeight="true" outlineLevel="0" collapsed="false">
      <c r="A46" s="297" t="s">
        <v>221</v>
      </c>
      <c r="B46" s="298" t="n">
        <v>0.1299</v>
      </c>
      <c r="C46" s="299" t="n">
        <v>147.6924</v>
      </c>
      <c r="D46" s="300" t="n">
        <v>0.1546</v>
      </c>
      <c r="E46" s="300" t="n">
        <v>26.4573</v>
      </c>
      <c r="F46" s="300" t="n">
        <v>16.8405</v>
      </c>
      <c r="G46" s="300" t="n">
        <v>3.0043</v>
      </c>
    </row>
    <row r="47" customFormat="false" ht="13.15" hidden="false" customHeight="true" outlineLevel="0" collapsed="false">
      <c r="A47" s="301" t="s">
        <v>222</v>
      </c>
      <c r="B47" s="302" t="n">
        <v>0.4262</v>
      </c>
      <c r="C47" s="303" t="n">
        <v>150.6731</v>
      </c>
      <c r="D47" s="304" t="n">
        <v>0</v>
      </c>
      <c r="E47" s="304" t="n">
        <v>22.8977</v>
      </c>
      <c r="F47" s="304" t="n">
        <v>16.7428</v>
      </c>
      <c r="G47" s="304" t="n">
        <v>0.1377</v>
      </c>
    </row>
    <row r="48" customFormat="false" ht="13.15" hidden="false" customHeight="true" outlineLevel="0" collapsed="false">
      <c r="A48" s="297" t="s">
        <v>223</v>
      </c>
      <c r="B48" s="298" t="n">
        <v>0.2941</v>
      </c>
      <c r="C48" s="299" t="n">
        <v>148.3642</v>
      </c>
      <c r="D48" s="300" t="n">
        <v>0.1852</v>
      </c>
      <c r="E48" s="300" t="n">
        <v>26.3068</v>
      </c>
      <c r="F48" s="300" t="n">
        <v>16.4117</v>
      </c>
      <c r="G48" s="300" t="n">
        <v>2.7368</v>
      </c>
    </row>
    <row r="49" customFormat="false" ht="13.15" hidden="false" customHeight="true" outlineLevel="0" collapsed="false">
      <c r="A49" s="301" t="s">
        <v>224</v>
      </c>
      <c r="B49" s="302" t="n">
        <v>0.2742</v>
      </c>
      <c r="C49" s="303" t="n">
        <v>150.2986</v>
      </c>
      <c r="D49" s="304" t="n">
        <v>1.333</v>
      </c>
      <c r="E49" s="304" t="n">
        <v>24.5698</v>
      </c>
      <c r="F49" s="304" t="n">
        <v>15.8642</v>
      </c>
      <c r="G49" s="304" t="n">
        <v>2.2027</v>
      </c>
    </row>
    <row r="50" customFormat="false" ht="13.15" hidden="false" customHeight="true" outlineLevel="0" collapsed="false">
      <c r="A50" s="297" t="s">
        <v>225</v>
      </c>
      <c r="B50" s="298" t="n">
        <v>0.2927</v>
      </c>
      <c r="C50" s="299" t="n">
        <v>154.5908</v>
      </c>
      <c r="D50" s="300" t="n">
        <v>10.7368</v>
      </c>
      <c r="E50" s="300" t="n">
        <v>28.6113</v>
      </c>
      <c r="F50" s="300" t="n">
        <v>19.5582</v>
      </c>
      <c r="G50" s="300" t="n">
        <v>2.6355</v>
      </c>
    </row>
    <row r="51" customFormat="false" ht="13.15" hidden="false" customHeight="true" outlineLevel="0" collapsed="false">
      <c r="A51" s="301" t="s">
        <v>226</v>
      </c>
      <c r="B51" s="302" t="n">
        <v>0.5772</v>
      </c>
      <c r="C51" s="303" t="n">
        <v>150.0652</v>
      </c>
      <c r="D51" s="304" t="n">
        <v>6.7757</v>
      </c>
      <c r="E51" s="304" t="n">
        <v>29.9437</v>
      </c>
      <c r="F51" s="304" t="n">
        <v>19.2916</v>
      </c>
      <c r="G51" s="304" t="n">
        <v>3.0502</v>
      </c>
    </row>
    <row r="52" customFormat="false" ht="13.15" hidden="false" customHeight="true" outlineLevel="0" collapsed="false">
      <c r="A52" s="297" t="s">
        <v>227</v>
      </c>
      <c r="B52" s="298" t="n">
        <v>3.1623</v>
      </c>
      <c r="C52" s="299" t="n">
        <v>146.3259</v>
      </c>
      <c r="D52" s="300" t="n">
        <v>3.5442</v>
      </c>
      <c r="E52" s="300" t="n">
        <v>26.179</v>
      </c>
      <c r="F52" s="300" t="n">
        <v>16.972</v>
      </c>
      <c r="G52" s="300" t="n">
        <v>3.5812</v>
      </c>
    </row>
    <row r="53" customFormat="false" ht="13.15" hidden="false" customHeight="true" outlineLevel="0" collapsed="false">
      <c r="A53" s="301" t="s">
        <v>228</v>
      </c>
      <c r="B53" s="302" t="n">
        <v>0.2543</v>
      </c>
      <c r="C53" s="303" t="n">
        <v>148.129</v>
      </c>
      <c r="D53" s="304" t="n">
        <v>1.5723</v>
      </c>
      <c r="E53" s="304" t="n">
        <v>28.6579</v>
      </c>
      <c r="F53" s="304" t="n">
        <v>17.2841</v>
      </c>
      <c r="G53" s="304" t="n">
        <v>4.0806</v>
      </c>
    </row>
    <row r="54" customFormat="false" ht="13.15" hidden="false" customHeight="true" outlineLevel="0" collapsed="false">
      <c r="A54" s="297" t="s">
        <v>229</v>
      </c>
      <c r="B54" s="298" t="n">
        <v>0.2342</v>
      </c>
      <c r="C54" s="299" t="n">
        <v>145.9743</v>
      </c>
      <c r="D54" s="300" t="n">
        <v>3.1953</v>
      </c>
      <c r="E54" s="300" t="n">
        <v>26.8537</v>
      </c>
      <c r="F54" s="300" t="n">
        <v>16.0315</v>
      </c>
      <c r="G54" s="300" t="n">
        <v>5.1311</v>
      </c>
    </row>
    <row r="55" customFormat="false" ht="13.15" hidden="false" customHeight="true" outlineLevel="0" collapsed="false">
      <c r="A55" s="301" t="s">
        <v>230</v>
      </c>
      <c r="B55" s="302" t="n">
        <v>1.9195</v>
      </c>
      <c r="C55" s="303" t="n">
        <v>150.2458</v>
      </c>
      <c r="D55" s="304" t="n">
        <v>0.4457</v>
      </c>
      <c r="E55" s="304" t="n">
        <v>24.7917</v>
      </c>
      <c r="F55" s="304" t="n">
        <v>16.4307</v>
      </c>
      <c r="G55" s="304" t="n">
        <v>2.2312</v>
      </c>
    </row>
    <row r="56" customFormat="false" ht="13.15" hidden="false" customHeight="true" outlineLevel="0" collapsed="false">
      <c r="A56" s="297" t="s">
        <v>231</v>
      </c>
      <c r="B56" s="298" t="n">
        <v>0.4042</v>
      </c>
      <c r="C56" s="299" t="n">
        <v>150.9029</v>
      </c>
      <c r="D56" s="300" t="n">
        <v>0.1651</v>
      </c>
      <c r="E56" s="300" t="n">
        <v>24.9096</v>
      </c>
      <c r="F56" s="300" t="n">
        <v>17.0181</v>
      </c>
      <c r="G56" s="300" t="n">
        <v>2.1234</v>
      </c>
    </row>
    <row r="57" customFormat="false" ht="13.15" hidden="false" customHeight="true" outlineLevel="0" collapsed="false">
      <c r="A57" s="301" t="s">
        <v>232</v>
      </c>
      <c r="B57" s="302" t="n">
        <v>0.3154</v>
      </c>
      <c r="C57" s="303" t="n">
        <v>147.0581</v>
      </c>
      <c r="D57" s="304" t="n">
        <v>0.3249</v>
      </c>
      <c r="E57" s="304" t="n">
        <v>26.9899</v>
      </c>
      <c r="F57" s="304" t="n">
        <v>16.6762</v>
      </c>
      <c r="G57" s="304" t="n">
        <v>3.7245</v>
      </c>
    </row>
    <row r="58" customFormat="false" ht="13.15" hidden="false" customHeight="true" outlineLevel="0" collapsed="false">
      <c r="A58" s="297" t="s">
        <v>233</v>
      </c>
      <c r="B58" s="298" t="n">
        <v>2.6667</v>
      </c>
      <c r="C58" s="299" t="n">
        <v>145.4853</v>
      </c>
      <c r="D58" s="300" t="n">
        <v>0.2953</v>
      </c>
      <c r="E58" s="300" t="n">
        <v>29.1088</v>
      </c>
      <c r="F58" s="300" t="n">
        <v>16.8805</v>
      </c>
      <c r="G58" s="300" t="n">
        <v>5.1505</v>
      </c>
    </row>
    <row r="59" customFormat="false" ht="13.15" hidden="false" customHeight="true" outlineLevel="0" collapsed="false">
      <c r="A59" s="301" t="s">
        <v>234</v>
      </c>
      <c r="B59" s="302" t="n">
        <v>1.3177</v>
      </c>
      <c r="C59" s="303" t="n">
        <v>148.4755</v>
      </c>
      <c r="D59" s="304" t="n">
        <v>0.0026</v>
      </c>
      <c r="E59" s="304" t="n">
        <v>26.2611</v>
      </c>
      <c r="F59" s="304" t="n">
        <v>16.8066</v>
      </c>
      <c r="G59" s="304" t="n">
        <v>2.8946</v>
      </c>
    </row>
    <row r="60" customFormat="false" ht="13.15" hidden="false" customHeight="true" outlineLevel="0" collapsed="false">
      <c r="A60" s="297" t="s">
        <v>235</v>
      </c>
      <c r="B60" s="298" t="n">
        <v>0.6104</v>
      </c>
      <c r="C60" s="299" t="n">
        <v>146.6757</v>
      </c>
      <c r="D60" s="300" t="n">
        <v>1.3347</v>
      </c>
      <c r="E60" s="300" t="n">
        <v>29.4261</v>
      </c>
      <c r="F60" s="300" t="n">
        <v>17.2127</v>
      </c>
      <c r="G60" s="300" t="n">
        <v>5.8236</v>
      </c>
    </row>
    <row r="61" customFormat="false" ht="13.15" hidden="false" customHeight="true" outlineLevel="0" collapsed="false">
      <c r="A61" s="301" t="s">
        <v>236</v>
      </c>
      <c r="B61" s="302" t="n">
        <v>0.1424</v>
      </c>
      <c r="C61" s="303" t="n">
        <v>146.802</v>
      </c>
      <c r="D61" s="304" t="n">
        <v>0.1156</v>
      </c>
      <c r="E61" s="304" t="n">
        <v>29.2574</v>
      </c>
      <c r="F61" s="304" t="n">
        <v>17.7202</v>
      </c>
      <c r="G61" s="304" t="n">
        <v>3.5925</v>
      </c>
    </row>
    <row r="62" customFormat="false" ht="13.15" hidden="false" customHeight="true" outlineLevel="0" collapsed="false">
      <c r="A62" s="297" t="s">
        <v>237</v>
      </c>
      <c r="B62" s="298" t="n">
        <v>0.0922</v>
      </c>
      <c r="C62" s="299" t="n">
        <v>148.608</v>
      </c>
      <c r="D62" s="300" t="n">
        <v>0.1254</v>
      </c>
      <c r="E62" s="300" t="n">
        <v>26.1355</v>
      </c>
      <c r="F62" s="300" t="n">
        <v>17.4562</v>
      </c>
      <c r="G62" s="300" t="n">
        <v>1.5158</v>
      </c>
    </row>
    <row r="63" customFormat="false" ht="13.15" hidden="false" customHeight="true" outlineLevel="0" collapsed="false">
      <c r="A63" s="301" t="s">
        <v>238</v>
      </c>
      <c r="B63" s="302" t="n">
        <v>1.1041</v>
      </c>
      <c r="C63" s="303" t="n">
        <v>147.9587</v>
      </c>
      <c r="D63" s="304" t="n">
        <v>0.7264</v>
      </c>
      <c r="E63" s="304" t="n">
        <v>25.6109</v>
      </c>
      <c r="F63" s="304" t="n">
        <v>16.4953</v>
      </c>
      <c r="G63" s="304" t="n">
        <v>4.8621</v>
      </c>
    </row>
    <row r="64" customFormat="false" ht="13.15" hidden="false" customHeight="true" outlineLevel="0" collapsed="false">
      <c r="A64" s="297" t="s">
        <v>239</v>
      </c>
      <c r="B64" s="298" t="n">
        <v>0.216</v>
      </c>
      <c r="C64" s="299" t="n">
        <v>150.7262</v>
      </c>
      <c r="D64" s="300" t="n">
        <v>2.0363</v>
      </c>
      <c r="E64" s="300" t="n">
        <v>24.7526</v>
      </c>
      <c r="F64" s="300" t="n">
        <v>15.9418</v>
      </c>
      <c r="G64" s="300" t="n">
        <v>3.2589</v>
      </c>
    </row>
    <row r="65" customFormat="false" ht="13.15" hidden="false" customHeight="true" outlineLevel="0" collapsed="false">
      <c r="A65" s="301" t="s">
        <v>240</v>
      </c>
      <c r="B65" s="302" t="n">
        <v>0.8037</v>
      </c>
      <c r="C65" s="303" t="n">
        <v>149.6621</v>
      </c>
      <c r="D65" s="304" t="n">
        <v>0.6049</v>
      </c>
      <c r="E65" s="304" t="n">
        <v>25.1519</v>
      </c>
      <c r="F65" s="304" t="n">
        <v>16.5907</v>
      </c>
      <c r="G65" s="304" t="n">
        <v>3.1628</v>
      </c>
    </row>
    <row r="66" customFormat="false" ht="13.15" hidden="false" customHeight="true" outlineLevel="0" collapsed="false">
      <c r="A66" s="297" t="s">
        <v>241</v>
      </c>
      <c r="B66" s="298" t="n">
        <v>0.2967</v>
      </c>
      <c r="C66" s="299" t="n">
        <v>149.6221</v>
      </c>
      <c r="D66" s="300" t="n">
        <v>0.7774</v>
      </c>
      <c r="E66" s="300" t="n">
        <v>26.5732</v>
      </c>
      <c r="F66" s="300" t="n">
        <v>16.7406</v>
      </c>
      <c r="G66" s="300" t="n">
        <v>3.4176</v>
      </c>
    </row>
    <row r="67" customFormat="false" ht="13.15" hidden="false" customHeight="true" outlineLevel="0" collapsed="false">
      <c r="A67" s="301" t="s">
        <v>242</v>
      </c>
      <c r="B67" s="302" t="n">
        <v>0.4825</v>
      </c>
      <c r="C67" s="303" t="n">
        <v>144.9153</v>
      </c>
      <c r="D67" s="304" t="n">
        <v>0.0237</v>
      </c>
      <c r="E67" s="304" t="n">
        <v>29.1461</v>
      </c>
      <c r="F67" s="304" t="n">
        <v>16.0727</v>
      </c>
      <c r="G67" s="304" t="n">
        <v>6.4613</v>
      </c>
    </row>
    <row r="68" customFormat="false" ht="13.15" hidden="false" customHeight="true" outlineLevel="0" collapsed="false">
      <c r="A68" s="297" t="s">
        <v>243</v>
      </c>
      <c r="B68" s="298" t="n">
        <v>0.0499</v>
      </c>
      <c r="C68" s="299" t="n">
        <v>145.6381</v>
      </c>
      <c r="D68" s="300" t="n">
        <v>0</v>
      </c>
      <c r="E68" s="300" t="n">
        <v>28.0445</v>
      </c>
      <c r="F68" s="300" t="n">
        <v>15.5282</v>
      </c>
      <c r="G68" s="300" t="n">
        <v>6.5742</v>
      </c>
    </row>
    <row r="69" customFormat="false" ht="13.15" hidden="false" customHeight="true" outlineLevel="0" collapsed="false">
      <c r="A69" s="301" t="s">
        <v>244</v>
      </c>
      <c r="B69" s="302" t="n">
        <v>0.0612</v>
      </c>
      <c r="C69" s="303" t="n">
        <v>148.7054</v>
      </c>
      <c r="D69" s="304" t="n">
        <v>2.055</v>
      </c>
      <c r="E69" s="304" t="n">
        <v>24.7799</v>
      </c>
      <c r="F69" s="304" t="n">
        <v>15.3332</v>
      </c>
      <c r="G69" s="304" t="n">
        <v>4.4326</v>
      </c>
    </row>
    <row r="70" customFormat="false" ht="13.15" hidden="false" customHeight="true" outlineLevel="0" collapsed="false">
      <c r="A70" s="297" t="s">
        <v>245</v>
      </c>
      <c r="B70" s="298" t="n">
        <v>0.2838</v>
      </c>
      <c r="C70" s="299" t="n">
        <v>149.8389</v>
      </c>
      <c r="D70" s="300" t="n">
        <v>0.1947</v>
      </c>
      <c r="E70" s="300" t="n">
        <v>24.3436</v>
      </c>
      <c r="F70" s="300" t="n">
        <v>16.7288</v>
      </c>
      <c r="G70" s="300" t="n">
        <v>2.8056</v>
      </c>
    </row>
    <row r="71" customFormat="false" ht="13.15" hidden="false" customHeight="true" outlineLevel="0" collapsed="false">
      <c r="A71" s="301" t="s">
        <v>246</v>
      </c>
      <c r="B71" s="302" t="n">
        <v>0.3565</v>
      </c>
      <c r="C71" s="303" t="n">
        <v>141.5501</v>
      </c>
      <c r="D71" s="304" t="n">
        <v>0.0043</v>
      </c>
      <c r="E71" s="304" t="n">
        <v>33.3423</v>
      </c>
      <c r="F71" s="304" t="n">
        <v>17.8846</v>
      </c>
      <c r="G71" s="304" t="n">
        <v>6.043</v>
      </c>
    </row>
    <row r="72" customFormat="false" ht="13.15" hidden="false" customHeight="true" outlineLevel="0" collapsed="false">
      <c r="A72" s="297" t="s">
        <v>247</v>
      </c>
      <c r="B72" s="298" t="n">
        <v>0.0491</v>
      </c>
      <c r="C72" s="299" t="n">
        <v>149.5885</v>
      </c>
      <c r="D72" s="300" t="n">
        <v>0.1062</v>
      </c>
      <c r="E72" s="300" t="n">
        <v>24.078</v>
      </c>
      <c r="F72" s="300" t="n">
        <v>16.9132</v>
      </c>
      <c r="G72" s="300" t="n">
        <v>2.6739</v>
      </c>
    </row>
    <row r="73" customFormat="false" ht="13.15" hidden="false" customHeight="true" outlineLevel="0" collapsed="false">
      <c r="A73" s="301" t="s">
        <v>248</v>
      </c>
      <c r="B73" s="302" t="n">
        <v>0.1092</v>
      </c>
      <c r="C73" s="303" t="n">
        <v>149.631</v>
      </c>
      <c r="D73" s="304" t="n">
        <v>1.0278</v>
      </c>
      <c r="E73" s="304" t="n">
        <v>25.9712</v>
      </c>
      <c r="F73" s="304" t="n">
        <v>16.7798</v>
      </c>
      <c r="G73" s="304" t="n">
        <v>2.7923</v>
      </c>
    </row>
    <row r="74" customFormat="false" ht="12.75" hidden="false" customHeight="false" outlineLevel="0" collapsed="false">
      <c r="A74" s="297" t="s">
        <v>249</v>
      </c>
      <c r="B74" s="298" t="n">
        <v>0.0904</v>
      </c>
      <c r="C74" s="299" t="n">
        <v>150.8766</v>
      </c>
      <c r="D74" s="300" t="n">
        <v>1.8679</v>
      </c>
      <c r="E74" s="300" t="n">
        <v>25.06</v>
      </c>
      <c r="F74" s="300" t="n">
        <v>15.5542</v>
      </c>
      <c r="G74" s="300" t="n">
        <v>1.8431</v>
      </c>
    </row>
    <row r="75" customFormat="false" ht="12.75" hidden="false" customHeight="false" outlineLevel="0" collapsed="false">
      <c r="A75" s="301" t="s">
        <v>250</v>
      </c>
      <c r="B75" s="302" t="n">
        <v>0.4927</v>
      </c>
      <c r="C75" s="303" t="n">
        <v>150.3844</v>
      </c>
      <c r="D75" s="304" t="n">
        <v>0.7281</v>
      </c>
      <c r="E75" s="304" t="n">
        <v>23.8105</v>
      </c>
      <c r="F75" s="304" t="n">
        <v>17.2826</v>
      </c>
      <c r="G75" s="304" t="n">
        <v>3.1593</v>
      </c>
    </row>
    <row r="76" customFormat="false" ht="12.75" hidden="false" customHeight="false" outlineLevel="0" collapsed="false">
      <c r="A76" s="297" t="s">
        <v>251</v>
      </c>
      <c r="B76" s="298" t="n">
        <v>0.2977</v>
      </c>
      <c r="C76" s="299" t="n">
        <v>146.1008</v>
      </c>
      <c r="D76" s="300" t="n">
        <v>0.2764</v>
      </c>
      <c r="E76" s="300" t="n">
        <v>28.4921</v>
      </c>
      <c r="F76" s="300" t="n">
        <v>16.9732</v>
      </c>
      <c r="G76" s="300" t="n">
        <v>4.722</v>
      </c>
    </row>
    <row r="77" customFormat="false" ht="12.75" hidden="false" customHeight="false" outlineLevel="0" collapsed="false">
      <c r="A77" s="301" t="s">
        <v>252</v>
      </c>
      <c r="B77" s="302" t="n">
        <v>0.1228</v>
      </c>
      <c r="C77" s="303" t="n">
        <v>150.7556</v>
      </c>
      <c r="D77" s="304" t="n">
        <v>0.9801</v>
      </c>
      <c r="E77" s="304" t="n">
        <v>24.3902</v>
      </c>
      <c r="F77" s="304" t="n">
        <v>16.2103</v>
      </c>
      <c r="G77" s="304" t="n">
        <v>2.8649</v>
      </c>
    </row>
    <row r="78" customFormat="false" ht="12.75" hidden="false" customHeight="false" outlineLevel="0" collapsed="false">
      <c r="A78" s="297" t="s">
        <v>253</v>
      </c>
      <c r="B78" s="298" t="n">
        <v>0.9207</v>
      </c>
      <c r="C78" s="299" t="n">
        <v>147.8368</v>
      </c>
      <c r="D78" s="300" t="n">
        <v>0.5356</v>
      </c>
      <c r="E78" s="300" t="n">
        <v>28.1402</v>
      </c>
      <c r="F78" s="300" t="n">
        <v>17.4087</v>
      </c>
      <c r="G78" s="300" t="n">
        <v>3.1978</v>
      </c>
    </row>
    <row r="79" customFormat="false" ht="12.75" hidden="false" customHeight="false" outlineLevel="0" collapsed="false">
      <c r="A79" s="301" t="s">
        <v>254</v>
      </c>
      <c r="B79" s="302" t="n">
        <v>2.5587</v>
      </c>
      <c r="C79" s="303" t="n">
        <v>148.8494</v>
      </c>
      <c r="D79" s="304" t="n">
        <v>0.6846</v>
      </c>
      <c r="E79" s="304" t="n">
        <v>25.3919</v>
      </c>
      <c r="F79" s="304" t="n">
        <v>16.0631</v>
      </c>
      <c r="G79" s="304" t="n">
        <v>4.2779</v>
      </c>
    </row>
    <row r="80" customFormat="false" ht="12.75" hidden="false" customHeight="false" outlineLevel="0" collapsed="false">
      <c r="A80" s="297" t="s">
        <v>255</v>
      </c>
      <c r="B80" s="298" t="n">
        <v>0.5295</v>
      </c>
      <c r="C80" s="299" t="n">
        <v>150.2096</v>
      </c>
      <c r="D80" s="300" t="n">
        <v>0.6623</v>
      </c>
      <c r="E80" s="300" t="n">
        <v>24.2011</v>
      </c>
      <c r="F80" s="300" t="n">
        <v>16.4019</v>
      </c>
      <c r="G80" s="300" t="n">
        <v>3.1189</v>
      </c>
    </row>
    <row r="81" customFormat="false" ht="12.75" hidden="false" customHeight="false" outlineLevel="0" collapsed="false">
      <c r="A81" s="301" t="s">
        <v>256</v>
      </c>
      <c r="B81" s="302" t="n">
        <v>1.3669</v>
      </c>
      <c r="C81" s="303" t="n">
        <v>150.8446</v>
      </c>
      <c r="D81" s="304" t="n">
        <v>0.7081</v>
      </c>
      <c r="E81" s="304" t="n">
        <v>23.4825</v>
      </c>
      <c r="F81" s="304" t="n">
        <v>16.0505</v>
      </c>
      <c r="G81" s="304" t="n">
        <v>3.3769</v>
      </c>
    </row>
    <row r="82" customFormat="false" ht="12.75" hidden="false" customHeight="false" outlineLevel="0" collapsed="false">
      <c r="A82" s="297" t="s">
        <v>257</v>
      </c>
      <c r="B82" s="298" t="n">
        <v>0.0968</v>
      </c>
      <c r="C82" s="299" t="n">
        <v>145.4351</v>
      </c>
      <c r="D82" s="300" t="n">
        <v>0.4495</v>
      </c>
      <c r="E82" s="300" t="n">
        <v>32.2608</v>
      </c>
      <c r="F82" s="300" t="n">
        <v>13.4898</v>
      </c>
      <c r="G82" s="300" t="n">
        <v>7.3016</v>
      </c>
    </row>
    <row r="83" customFormat="false" ht="12.75" hidden="false" customHeight="false" outlineLevel="0" collapsed="false">
      <c r="A83" s="301" t="s">
        <v>258</v>
      </c>
      <c r="B83" s="302" t="n">
        <v>0.1347</v>
      </c>
      <c r="C83" s="303" t="n">
        <v>150.4106</v>
      </c>
      <c r="D83" s="304" t="n">
        <v>0.0968</v>
      </c>
      <c r="E83" s="304" t="n">
        <v>24.2595</v>
      </c>
      <c r="F83" s="304" t="n">
        <v>16.9543</v>
      </c>
      <c r="G83" s="304" t="n">
        <v>2.4118</v>
      </c>
    </row>
    <row r="84" customFormat="false" ht="12.75" hidden="false" customHeight="false" outlineLevel="0" collapsed="false">
      <c r="A84" s="297" t="s">
        <v>259</v>
      </c>
      <c r="B84" s="298" t="n">
        <v>0.2558</v>
      </c>
      <c r="C84" s="299" t="n">
        <v>143.7198</v>
      </c>
      <c r="D84" s="300" t="n">
        <v>0.7824</v>
      </c>
      <c r="E84" s="300" t="n">
        <v>29.6318</v>
      </c>
      <c r="F84" s="300" t="n">
        <v>21.8825</v>
      </c>
      <c r="G84" s="300" t="n">
        <v>3.689</v>
      </c>
    </row>
    <row r="85" customFormat="false" ht="12.75" hidden="false" customHeight="false" outlineLevel="0" collapsed="false">
      <c r="A85" s="301" t="s">
        <v>260</v>
      </c>
      <c r="B85" s="302" t="n">
        <v>1.0403</v>
      </c>
      <c r="C85" s="303" t="n">
        <v>142.0999</v>
      </c>
      <c r="D85" s="304" t="n">
        <v>0.5097</v>
      </c>
      <c r="E85" s="304" t="n">
        <v>24.304</v>
      </c>
      <c r="F85" s="304" t="n">
        <v>16.1154</v>
      </c>
      <c r="G85" s="304" t="n">
        <v>5.8147</v>
      </c>
    </row>
    <row r="86" customFormat="false" ht="12.75" hidden="false" customHeight="false" outlineLevel="0" collapsed="false">
      <c r="A86" s="297" t="s">
        <v>261</v>
      </c>
      <c r="B86" s="298" t="n">
        <v>0.1495</v>
      </c>
      <c r="C86" s="299" t="n">
        <v>146.5962</v>
      </c>
      <c r="D86" s="300" t="n">
        <v>0.9398</v>
      </c>
      <c r="E86" s="300" t="n">
        <v>27.7484</v>
      </c>
      <c r="F86" s="300" t="n">
        <v>17.7629</v>
      </c>
      <c r="G86" s="300" t="n">
        <v>6.2711</v>
      </c>
    </row>
    <row r="87" customFormat="false" ht="12.75" hidden="false" customHeight="false" outlineLevel="0" collapsed="false">
      <c r="A87" s="301" t="s">
        <v>262</v>
      </c>
      <c r="B87" s="302" t="n">
        <v>1.615</v>
      </c>
      <c r="C87" s="303" t="n">
        <v>147.6768</v>
      </c>
      <c r="D87" s="304" t="n">
        <v>3.2209</v>
      </c>
      <c r="E87" s="304" t="n">
        <v>27.2898</v>
      </c>
      <c r="F87" s="304" t="n">
        <v>16.9359</v>
      </c>
      <c r="G87" s="304" t="n">
        <v>4.664</v>
      </c>
    </row>
    <row r="88" customFormat="false" ht="12.75" hidden="false" customHeight="false" outlineLevel="0" collapsed="false">
      <c r="A88" s="297" t="s">
        <v>263</v>
      </c>
      <c r="B88" s="298" t="n">
        <v>0.818</v>
      </c>
      <c r="C88" s="299" t="n">
        <v>152.5385</v>
      </c>
      <c r="D88" s="300" t="n">
        <v>3.0546</v>
      </c>
      <c r="E88" s="300" t="n">
        <v>28.2591</v>
      </c>
      <c r="F88" s="300" t="n">
        <v>16.8979</v>
      </c>
      <c r="G88" s="300" t="n">
        <v>4.6003</v>
      </c>
    </row>
    <row r="89" customFormat="false" ht="12.75" hidden="false" customHeight="false" outlineLevel="0" collapsed="false">
      <c r="A89" s="301" t="s">
        <v>264</v>
      </c>
      <c r="B89" s="302" t="n">
        <v>0.449</v>
      </c>
      <c r="C89" s="303" t="n">
        <v>150.8198</v>
      </c>
      <c r="D89" s="304" t="n">
        <v>5.4755</v>
      </c>
      <c r="E89" s="304" t="n">
        <v>23.436</v>
      </c>
      <c r="F89" s="304" t="n">
        <v>14.0413</v>
      </c>
      <c r="G89" s="304" t="n">
        <v>5.0263</v>
      </c>
    </row>
    <row r="90" customFormat="false" ht="12.75" hidden="false" customHeight="false" outlineLevel="0" collapsed="false">
      <c r="A90" s="297" t="s">
        <v>265</v>
      </c>
      <c r="B90" s="298" t="n">
        <v>0.1467</v>
      </c>
      <c r="C90" s="299" t="n">
        <v>153.5709</v>
      </c>
      <c r="D90" s="300" t="n">
        <v>6.787</v>
      </c>
      <c r="E90" s="300" t="n">
        <v>27.9106</v>
      </c>
      <c r="F90" s="300" t="n">
        <v>15.6598</v>
      </c>
      <c r="G90" s="300" t="n">
        <v>7.2345</v>
      </c>
    </row>
    <row r="91" customFormat="false" ht="12.75" hidden="false" customHeight="false" outlineLevel="0" collapsed="false">
      <c r="A91" s="301" t="s">
        <v>266</v>
      </c>
      <c r="B91" s="302" t="n">
        <v>0.101</v>
      </c>
      <c r="C91" s="303" t="n">
        <v>147.3841</v>
      </c>
      <c r="D91" s="304" t="n">
        <v>2.1207</v>
      </c>
      <c r="E91" s="304" t="n">
        <v>28.775</v>
      </c>
      <c r="F91" s="304" t="n">
        <v>16.0861</v>
      </c>
      <c r="G91" s="304" t="n">
        <v>8.1543</v>
      </c>
    </row>
    <row r="92" customFormat="false" ht="12.75" hidden="false" customHeight="false" outlineLevel="0" collapsed="false">
      <c r="A92" s="297" t="s">
        <v>267</v>
      </c>
      <c r="B92" s="298" t="n">
        <v>0.1865</v>
      </c>
      <c r="C92" s="299" t="n">
        <v>152.2031</v>
      </c>
      <c r="D92" s="300" t="n">
        <v>2.5204</v>
      </c>
      <c r="E92" s="300" t="n">
        <v>24.0373</v>
      </c>
      <c r="F92" s="300" t="n">
        <v>17.4846</v>
      </c>
      <c r="G92" s="300" t="n">
        <v>1.6204</v>
      </c>
    </row>
    <row r="93" customFormat="false" ht="12.75" hidden="false" customHeight="false" outlineLevel="0" collapsed="false">
      <c r="A93" s="301" t="s">
        <v>268</v>
      </c>
      <c r="B93" s="302" t="n">
        <v>0.1065</v>
      </c>
      <c r="C93" s="303" t="n">
        <v>153.0191</v>
      </c>
      <c r="D93" s="304" t="n">
        <v>4.1631</v>
      </c>
      <c r="E93" s="304" t="n">
        <v>25.7822</v>
      </c>
      <c r="F93" s="304" t="n">
        <v>16.542</v>
      </c>
      <c r="G93" s="304" t="n">
        <v>2.859</v>
      </c>
    </row>
    <row r="94" customFormat="false" ht="12.75" hidden="false" customHeight="false" outlineLevel="0" collapsed="false">
      <c r="A94" s="297" t="s">
        <v>269</v>
      </c>
      <c r="B94" s="298" t="n">
        <v>0.247</v>
      </c>
      <c r="C94" s="299" t="n">
        <v>152.2829</v>
      </c>
      <c r="D94" s="300" t="n">
        <v>3.2508</v>
      </c>
      <c r="E94" s="300" t="n">
        <v>24.3167</v>
      </c>
      <c r="F94" s="300" t="n">
        <v>15.9186</v>
      </c>
      <c r="G94" s="300" t="n">
        <v>4.0017</v>
      </c>
    </row>
    <row r="95" customFormat="false" ht="12.75" hidden="false" customHeight="false" outlineLevel="0" collapsed="false">
      <c r="A95" s="301" t="s">
        <v>270</v>
      </c>
      <c r="B95" s="302" t="n">
        <v>0.0959</v>
      </c>
      <c r="C95" s="303" t="n">
        <v>146.5428</v>
      </c>
      <c r="D95" s="304" t="n">
        <v>1.0561</v>
      </c>
      <c r="E95" s="304" t="n">
        <v>28.6524</v>
      </c>
      <c r="F95" s="304" t="n">
        <v>14.9582</v>
      </c>
      <c r="G95" s="304" t="n">
        <v>5.3203</v>
      </c>
    </row>
    <row r="96" customFormat="false" ht="12.75" hidden="false" customHeight="false" outlineLevel="0" collapsed="false">
      <c r="A96" s="297" t="s">
        <v>271</v>
      </c>
      <c r="B96" s="298" t="n">
        <v>0.1471</v>
      </c>
      <c r="C96" s="299" t="n">
        <v>152.6403</v>
      </c>
      <c r="D96" s="300" t="n">
        <v>3.1281</v>
      </c>
      <c r="E96" s="300" t="n">
        <v>24.3696</v>
      </c>
      <c r="F96" s="300" t="n">
        <v>16.2056</v>
      </c>
      <c r="G96" s="300" t="n">
        <v>3.0811</v>
      </c>
    </row>
    <row r="97" customFormat="false" ht="12.75" hidden="false" customHeight="false" outlineLevel="0" collapsed="false">
      <c r="A97" s="301" t="s">
        <v>272</v>
      </c>
      <c r="B97" s="302" t="n">
        <v>0.1107</v>
      </c>
      <c r="C97" s="303" t="n">
        <v>151.2702</v>
      </c>
      <c r="D97" s="304" t="n">
        <v>7.5173</v>
      </c>
      <c r="E97" s="304" t="n">
        <v>27.9714</v>
      </c>
      <c r="F97" s="304" t="n">
        <v>16.1184</v>
      </c>
      <c r="G97" s="304" t="n">
        <v>4.8174</v>
      </c>
    </row>
    <row r="98" customFormat="false" ht="12.75" hidden="false" customHeight="false" outlineLevel="0" collapsed="false">
      <c r="A98" s="297" t="s">
        <v>273</v>
      </c>
      <c r="B98" s="298" t="n">
        <v>0.0731</v>
      </c>
      <c r="C98" s="299" t="n">
        <v>150.5881</v>
      </c>
      <c r="D98" s="300" t="n">
        <v>0.2301</v>
      </c>
      <c r="E98" s="300" t="n">
        <v>23.2307</v>
      </c>
      <c r="F98" s="300" t="n">
        <v>17.9198</v>
      </c>
      <c r="G98" s="300" t="n">
        <v>0.7559</v>
      </c>
    </row>
    <row r="99" customFormat="false" ht="12.75" hidden="false" customHeight="false" outlineLevel="0" collapsed="false">
      <c r="A99" s="301" t="s">
        <v>274</v>
      </c>
      <c r="B99" s="302" t="n">
        <v>0.0897</v>
      </c>
      <c r="C99" s="303" t="n">
        <v>154.6364</v>
      </c>
      <c r="D99" s="304" t="n">
        <v>7.1038</v>
      </c>
      <c r="E99" s="304" t="n">
        <v>28.9199</v>
      </c>
      <c r="F99" s="304" t="n">
        <v>16.9245</v>
      </c>
      <c r="G99" s="304" t="n">
        <v>4.7053</v>
      </c>
    </row>
    <row r="100" customFormat="false" ht="12.75" hidden="false" customHeight="false" outlineLevel="0" collapsed="false">
      <c r="A100" s="297" t="s">
        <v>275</v>
      </c>
      <c r="B100" s="298" t="n">
        <v>0.1768</v>
      </c>
      <c r="C100" s="299" t="n">
        <v>149.5442</v>
      </c>
      <c r="D100" s="300" t="n">
        <v>0.9498</v>
      </c>
      <c r="E100" s="300" t="n">
        <v>24.6946</v>
      </c>
      <c r="F100" s="300" t="n">
        <v>15.9241</v>
      </c>
      <c r="G100" s="300" t="n">
        <v>3.8642</v>
      </c>
    </row>
    <row r="101" customFormat="false" ht="12.75" hidden="false" customHeight="false" outlineLevel="0" collapsed="false">
      <c r="A101" s="301" t="s">
        <v>276</v>
      </c>
      <c r="B101" s="302" t="n">
        <v>0.094</v>
      </c>
      <c r="C101" s="303" t="n">
        <v>152.9314</v>
      </c>
      <c r="D101" s="304" t="n">
        <v>6.4783</v>
      </c>
      <c r="E101" s="304" t="n">
        <v>23.6401</v>
      </c>
      <c r="F101" s="304" t="n">
        <v>14.3904</v>
      </c>
      <c r="G101" s="304" t="n">
        <v>2.6375</v>
      </c>
    </row>
    <row r="102" customFormat="false" ht="12.75" hidden="false" customHeight="false" outlineLevel="0" collapsed="false">
      <c r="A102" s="297" t="s">
        <v>277</v>
      </c>
      <c r="B102" s="298" t="n">
        <v>0.0556</v>
      </c>
      <c r="C102" s="299" t="n">
        <v>155.5901</v>
      </c>
      <c r="D102" s="300" t="n">
        <v>5.6714</v>
      </c>
      <c r="E102" s="300" t="n">
        <v>22.1079</v>
      </c>
      <c r="F102" s="300" t="n">
        <v>18.1309</v>
      </c>
      <c r="G102" s="300" t="n">
        <v>1.4378</v>
      </c>
    </row>
    <row r="103" customFormat="false" ht="12.75" hidden="false" customHeight="false" outlineLevel="0" collapsed="false">
      <c r="A103" s="301" t="s">
        <v>278</v>
      </c>
      <c r="B103" s="302" t="n">
        <v>0.371</v>
      </c>
      <c r="C103" s="303" t="n">
        <v>161.651</v>
      </c>
      <c r="D103" s="304" t="n">
        <v>11.7205</v>
      </c>
      <c r="E103" s="304" t="n">
        <v>24.1044</v>
      </c>
      <c r="F103" s="304" t="n">
        <v>16.4392</v>
      </c>
      <c r="G103" s="304" t="n">
        <v>3.1851</v>
      </c>
    </row>
    <row r="104" customFormat="false" ht="12.75" hidden="false" customHeight="false" outlineLevel="0" collapsed="false">
      <c r="A104" s="297" t="s">
        <v>279</v>
      </c>
      <c r="B104" s="298" t="n">
        <v>0.693</v>
      </c>
      <c r="C104" s="299" t="n">
        <v>150.0456</v>
      </c>
      <c r="D104" s="300" t="n">
        <v>4.5245</v>
      </c>
      <c r="E104" s="300" t="n">
        <v>26.8278</v>
      </c>
      <c r="F104" s="300" t="n">
        <v>13.7445</v>
      </c>
      <c r="G104" s="300" t="n">
        <v>4.8971</v>
      </c>
    </row>
    <row r="105" customFormat="false" ht="12.75" hidden="false" customHeight="false" outlineLevel="0" collapsed="false">
      <c r="A105" s="301" t="s">
        <v>280</v>
      </c>
      <c r="B105" s="302" t="n">
        <v>0.0784</v>
      </c>
      <c r="C105" s="303" t="n">
        <v>147.6859</v>
      </c>
      <c r="D105" s="304" t="n">
        <v>1.5638</v>
      </c>
      <c r="E105" s="304" t="n">
        <v>27.9383</v>
      </c>
      <c r="F105" s="304" t="n">
        <v>16.0467</v>
      </c>
      <c r="G105" s="304" t="n">
        <v>6.8001</v>
      </c>
    </row>
    <row r="106" customFormat="false" ht="12.75" hidden="false" customHeight="false" outlineLevel="0" collapsed="false">
      <c r="A106" s="297" t="s">
        <v>281</v>
      </c>
      <c r="B106" s="298" t="n">
        <v>0.0509</v>
      </c>
      <c r="C106" s="299" t="n">
        <v>146.9347</v>
      </c>
      <c r="D106" s="300" t="n">
        <v>4.001</v>
      </c>
      <c r="E106" s="300" t="n">
        <v>31.9991</v>
      </c>
      <c r="F106" s="300" t="n">
        <v>15.2117</v>
      </c>
      <c r="G106" s="300" t="n">
        <v>7.1287</v>
      </c>
    </row>
    <row r="107" customFormat="false" ht="12.75" hidden="false" customHeight="false" outlineLevel="0" collapsed="false">
      <c r="A107" s="301" t="s">
        <v>282</v>
      </c>
      <c r="B107" s="302" t="n">
        <v>3.0353</v>
      </c>
      <c r="C107" s="303" t="n">
        <v>148.7443</v>
      </c>
      <c r="D107" s="304" t="n">
        <v>0.6658</v>
      </c>
      <c r="E107" s="304" t="n">
        <v>25.4575</v>
      </c>
      <c r="F107" s="304" t="n">
        <v>16.0416</v>
      </c>
      <c r="G107" s="304" t="n">
        <v>5.0904</v>
      </c>
    </row>
    <row r="108" customFormat="false" ht="12.75" hidden="false" customHeight="false" outlineLevel="0" collapsed="false">
      <c r="A108" s="297" t="s">
        <v>283</v>
      </c>
      <c r="B108" s="298" t="n">
        <v>0.0569</v>
      </c>
      <c r="C108" s="299" t="n">
        <v>147.5576</v>
      </c>
      <c r="D108" s="300" t="n">
        <v>0.2661</v>
      </c>
      <c r="E108" s="300" t="n">
        <v>25.8563</v>
      </c>
      <c r="F108" s="300" t="n">
        <v>16.544</v>
      </c>
      <c r="G108" s="300" t="n">
        <v>5.6419</v>
      </c>
    </row>
    <row r="109" customFormat="false" ht="12.75" hidden="false" customHeight="false" outlineLevel="0" collapsed="false">
      <c r="A109" s="301" t="s">
        <v>284</v>
      </c>
      <c r="B109" s="302" t="n">
        <v>0.2481</v>
      </c>
      <c r="C109" s="303" t="n">
        <v>152.6929</v>
      </c>
      <c r="D109" s="304" t="n">
        <v>7.2901</v>
      </c>
      <c r="E109" s="304" t="n">
        <v>28.8306</v>
      </c>
      <c r="F109" s="304" t="n">
        <v>15.4878</v>
      </c>
      <c r="G109" s="304" t="n">
        <v>8.4346</v>
      </c>
    </row>
    <row r="110" customFormat="false" ht="12.75" hidden="false" customHeight="false" outlineLevel="0" collapsed="false">
      <c r="A110" s="297" t="s">
        <v>285</v>
      </c>
      <c r="B110" s="298" t="n">
        <v>0.0987</v>
      </c>
      <c r="C110" s="299" t="n">
        <v>147.4089</v>
      </c>
      <c r="D110" s="300" t="n">
        <v>0.962</v>
      </c>
      <c r="E110" s="300" t="n">
        <v>27.448</v>
      </c>
      <c r="F110" s="300" t="n">
        <v>15.6371</v>
      </c>
      <c r="G110" s="300" t="n">
        <v>5.6852</v>
      </c>
    </row>
    <row r="111" customFormat="false" ht="12.75" hidden="false" customHeight="false" outlineLevel="0" collapsed="false">
      <c r="A111" s="301" t="s">
        <v>286</v>
      </c>
      <c r="B111" s="302" t="n">
        <v>0.9326</v>
      </c>
      <c r="C111" s="303" t="n">
        <v>152.1628</v>
      </c>
      <c r="D111" s="304" t="n">
        <v>0.9835</v>
      </c>
      <c r="E111" s="304" t="n">
        <v>23.0226</v>
      </c>
      <c r="F111" s="304" t="n">
        <v>14.805</v>
      </c>
      <c r="G111" s="304" t="n">
        <v>6.0379</v>
      </c>
    </row>
    <row r="112" customFormat="false" ht="12.75" hidden="false" customHeight="false" outlineLevel="0" collapsed="false">
      <c r="A112" s="297" t="s">
        <v>287</v>
      </c>
      <c r="B112" s="298" t="n">
        <v>0.2221</v>
      </c>
      <c r="C112" s="299" t="n">
        <v>158.0774</v>
      </c>
      <c r="D112" s="300" t="n">
        <v>6.9074</v>
      </c>
      <c r="E112" s="300" t="n">
        <v>24.238</v>
      </c>
      <c r="F112" s="300" t="n">
        <v>15.4141</v>
      </c>
      <c r="G112" s="300" t="n">
        <v>4.1219</v>
      </c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24</v>
      </c>
      <c r="B1" s="82"/>
      <c r="C1" s="82"/>
      <c r="D1" s="83"/>
      <c r="E1" s="83"/>
      <c r="F1" s="83" t="s">
        <v>325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26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27</v>
      </c>
      <c r="C6" s="257"/>
      <c r="D6" s="258" t="n">
        <v>137.9904</v>
      </c>
      <c r="E6" s="259" t="s">
        <v>328</v>
      </c>
      <c r="F6" s="22"/>
    </row>
    <row r="7" s="314" customFormat="true" ht="19.5" hidden="false" customHeight="true" outlineLevel="0" collapsed="false">
      <c r="B7" s="315" t="s">
        <v>329</v>
      </c>
      <c r="C7" s="261"/>
      <c r="D7" s="262" t="n">
        <v>100.9665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30</v>
      </c>
      <c r="D10" s="272" t="n">
        <v>78.91</v>
      </c>
      <c r="E10" s="270" t="s">
        <v>328</v>
      </c>
    </row>
    <row r="11" s="320" customFormat="true" ht="19.5" hidden="false" customHeight="true" outlineLevel="0" collapsed="false">
      <c r="B11" s="271" t="s">
        <v>11</v>
      </c>
      <c r="C11" s="268" t="s">
        <v>331</v>
      </c>
      <c r="D11" s="273" t="n">
        <v>105.8805</v>
      </c>
      <c r="E11" s="270" t="s">
        <v>328</v>
      </c>
    </row>
    <row r="12" customFormat="false" ht="19.5" hidden="false" customHeight="true" outlineLevel="0" collapsed="false">
      <c r="B12" s="271" t="s">
        <v>13</v>
      </c>
      <c r="C12" s="268" t="s">
        <v>332</v>
      </c>
      <c r="D12" s="272" t="n">
        <v>137.9904</v>
      </c>
      <c r="E12" s="270" t="s">
        <v>328</v>
      </c>
      <c r="L12" s="321"/>
    </row>
    <row r="13" customFormat="false" ht="19.5" hidden="false" customHeight="true" outlineLevel="0" collapsed="false">
      <c r="B13" s="271" t="s">
        <v>15</v>
      </c>
      <c r="C13" s="268" t="s">
        <v>333</v>
      </c>
      <c r="D13" s="273" t="n">
        <v>169.2446</v>
      </c>
      <c r="E13" s="270" t="s">
        <v>328</v>
      </c>
      <c r="L13" s="321"/>
    </row>
    <row r="14" customFormat="false" ht="19.5" hidden="false" customHeight="true" outlineLevel="0" collapsed="false">
      <c r="B14" s="271" t="s">
        <v>17</v>
      </c>
      <c r="C14" s="268" t="s">
        <v>334</v>
      </c>
      <c r="D14" s="273" t="n">
        <v>213.8376</v>
      </c>
      <c r="E14" s="270" t="s">
        <v>328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35</v>
      </c>
      <c r="C16" s="257"/>
      <c r="D16" s="258" t="n">
        <v>146.0431</v>
      </c>
      <c r="E16" s="259" t="s">
        <v>328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6.9705</v>
      </c>
      <c r="C22" s="74" t="n">
        <v>105.8805</v>
      </c>
      <c r="D22" s="75" t="n">
        <v>32.1099</v>
      </c>
      <c r="E22" s="75" t="n">
        <v>31.2542</v>
      </c>
      <c r="F22" s="75" t="n">
        <v>44.59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36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24</v>
      </c>
      <c r="B1" s="82"/>
      <c r="C1" s="82"/>
      <c r="D1" s="83"/>
      <c r="E1" s="83"/>
      <c r="F1" s="83" t="s">
        <v>337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38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39</v>
      </c>
      <c r="D6" s="341" t="s">
        <v>340</v>
      </c>
      <c r="E6" s="341"/>
      <c r="F6" s="341" t="s">
        <v>341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28</v>
      </c>
      <c r="D10" s="343" t="s">
        <v>328</v>
      </c>
      <c r="E10" s="343" t="s">
        <v>328</v>
      </c>
      <c r="F10" s="343" t="s">
        <v>328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79.3617</v>
      </c>
      <c r="C12" s="347" t="n">
        <v>137.9904</v>
      </c>
      <c r="D12" s="348" t="n">
        <v>78.91</v>
      </c>
      <c r="E12" s="348" t="n">
        <v>213.8376</v>
      </c>
      <c r="F12" s="347" t="n">
        <v>146.043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1339</v>
      </c>
      <c r="C13" s="352" t="n">
        <v>54.99</v>
      </c>
      <c r="D13" s="353" t="n">
        <v>54.99</v>
      </c>
      <c r="E13" s="353" t="n">
        <v>117.3049</v>
      </c>
      <c r="F13" s="352" t="n">
        <v>71.1325</v>
      </c>
      <c r="G13" s="349"/>
      <c r="H13" s="41"/>
      <c r="I13" s="354"/>
    </row>
    <row r="14" customFormat="false" ht="16.7" hidden="false" customHeight="true" outlineLevel="0" collapsed="false">
      <c r="A14" s="129" t="s">
        <v>47</v>
      </c>
      <c r="B14" s="355" t="n">
        <v>9.4024</v>
      </c>
      <c r="C14" s="356" t="n">
        <v>121.5725</v>
      </c>
      <c r="D14" s="357" t="n">
        <v>68.7</v>
      </c>
      <c r="E14" s="357" t="n">
        <v>164.133</v>
      </c>
      <c r="F14" s="356" t="n">
        <v>120.0986</v>
      </c>
      <c r="G14" s="349"/>
      <c r="H14" s="41"/>
      <c r="I14" s="354"/>
    </row>
    <row r="15" customFormat="false" ht="16.7" hidden="false" customHeight="true" outlineLevel="0" collapsed="false">
      <c r="A15" s="129" t="s">
        <v>48</v>
      </c>
      <c r="B15" s="355" t="n">
        <v>18.4753</v>
      </c>
      <c r="C15" s="356" t="n">
        <v>135.9865</v>
      </c>
      <c r="D15" s="357" t="n">
        <v>82.51</v>
      </c>
      <c r="E15" s="357" t="n">
        <v>203.8437</v>
      </c>
      <c r="F15" s="356" t="n">
        <v>143.2246</v>
      </c>
      <c r="G15" s="349"/>
      <c r="H15" s="41"/>
      <c r="I15" s="354"/>
    </row>
    <row r="16" customFormat="false" ht="16.7" hidden="false" customHeight="true" outlineLevel="0" collapsed="false">
      <c r="A16" s="129" t="s">
        <v>49</v>
      </c>
      <c r="B16" s="355" t="n">
        <v>23.4939</v>
      </c>
      <c r="C16" s="356" t="n">
        <v>142.0703</v>
      </c>
      <c r="D16" s="357" t="n">
        <v>81.43</v>
      </c>
      <c r="E16" s="357" t="n">
        <v>221.3498</v>
      </c>
      <c r="F16" s="356" t="n">
        <v>151.104</v>
      </c>
      <c r="G16" s="349"/>
      <c r="H16" s="41"/>
      <c r="I16" s="354"/>
    </row>
    <row r="17" customFormat="false" ht="16.7" hidden="false" customHeight="true" outlineLevel="0" collapsed="false">
      <c r="A17" s="129" t="s">
        <v>50</v>
      </c>
      <c r="B17" s="355" t="n">
        <v>23.2187</v>
      </c>
      <c r="C17" s="356" t="n">
        <v>143.8448</v>
      </c>
      <c r="D17" s="357" t="n">
        <v>79.11</v>
      </c>
      <c r="E17" s="357" t="n">
        <v>223.6588</v>
      </c>
      <c r="F17" s="356" t="n">
        <v>151.2407</v>
      </c>
      <c r="G17" s="349"/>
      <c r="H17" s="41"/>
      <c r="I17" s="354"/>
    </row>
    <row r="18" customFormat="false" ht="16.7" hidden="false" customHeight="true" outlineLevel="0" collapsed="false">
      <c r="A18" s="129" t="s">
        <v>51</v>
      </c>
      <c r="B18" s="355" t="n">
        <v>4.6372</v>
      </c>
      <c r="C18" s="356" t="n">
        <v>147.3542</v>
      </c>
      <c r="D18" s="357" t="n">
        <v>78.2</v>
      </c>
      <c r="E18" s="357" t="n">
        <v>263.755</v>
      </c>
      <c r="F18" s="356" t="n">
        <v>160.3766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2</v>
      </c>
      <c r="B20" s="361" t="n">
        <v>26.3513</v>
      </c>
      <c r="C20" s="362" t="n">
        <v>146.6245</v>
      </c>
      <c r="D20" s="363" t="n">
        <v>86.3631</v>
      </c>
      <c r="E20" s="363" t="n">
        <v>250.2713</v>
      </c>
      <c r="F20" s="362" t="n">
        <v>161.0765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852</v>
      </c>
      <c r="C21" s="352" t="n">
        <v>54.99</v>
      </c>
      <c r="D21" s="353" t="n">
        <v>54.99</v>
      </c>
      <c r="E21" s="353" t="n">
        <v>103.15</v>
      </c>
      <c r="F21" s="352" t="n">
        <v>63.1967</v>
      </c>
      <c r="G21" s="349"/>
      <c r="H21" s="41"/>
      <c r="I21" s="354"/>
    </row>
    <row r="22" customFormat="false" ht="16.7" hidden="false" customHeight="true" outlineLevel="0" collapsed="false">
      <c r="A22" s="129" t="s">
        <v>47</v>
      </c>
      <c r="B22" s="355" t="n">
        <v>3.6682</v>
      </c>
      <c r="C22" s="356" t="n">
        <v>118.9317</v>
      </c>
      <c r="D22" s="357" t="n">
        <v>64.13</v>
      </c>
      <c r="E22" s="357" t="n">
        <v>165.0636</v>
      </c>
      <c r="F22" s="356" t="n">
        <v>116.8925</v>
      </c>
      <c r="G22" s="349"/>
      <c r="H22" s="41"/>
      <c r="I22" s="354"/>
    </row>
    <row r="23" customFormat="false" ht="16.7" hidden="false" customHeight="true" outlineLevel="0" collapsed="false">
      <c r="A23" s="129" t="s">
        <v>48</v>
      </c>
      <c r="B23" s="355" t="n">
        <v>6.9978</v>
      </c>
      <c r="C23" s="356" t="n">
        <v>151.8129</v>
      </c>
      <c r="D23" s="357" t="n">
        <v>95.3063</v>
      </c>
      <c r="E23" s="357" t="n">
        <v>235.8404</v>
      </c>
      <c r="F23" s="356" t="n">
        <v>162.3965</v>
      </c>
      <c r="G23" s="349"/>
      <c r="H23" s="41"/>
      <c r="I23" s="354"/>
    </row>
    <row r="24" customFormat="false" ht="16.7" hidden="false" customHeight="true" outlineLevel="0" collapsed="false">
      <c r="A24" s="129" t="s">
        <v>49</v>
      </c>
      <c r="B24" s="355" t="n">
        <v>6.6192</v>
      </c>
      <c r="C24" s="356" t="n">
        <v>163.2411</v>
      </c>
      <c r="D24" s="357" t="n">
        <v>95.5903</v>
      </c>
      <c r="E24" s="357" t="n">
        <v>265.3292</v>
      </c>
      <c r="F24" s="356" t="n">
        <v>177.3778</v>
      </c>
      <c r="G24" s="349"/>
      <c r="H24" s="41"/>
      <c r="I24" s="354"/>
    </row>
    <row r="25" customFormat="false" ht="16.7" hidden="false" customHeight="true" outlineLevel="0" collapsed="false">
      <c r="A25" s="129" t="s">
        <v>50</v>
      </c>
      <c r="B25" s="355" t="n">
        <v>6.5367</v>
      </c>
      <c r="C25" s="356" t="n">
        <v>148.07</v>
      </c>
      <c r="D25" s="357" t="n">
        <v>90.8679</v>
      </c>
      <c r="E25" s="357" t="n">
        <v>265.2937</v>
      </c>
      <c r="F25" s="356" t="n">
        <v>166.0228</v>
      </c>
      <c r="G25" s="349"/>
      <c r="H25" s="41"/>
      <c r="I25" s="354"/>
    </row>
    <row r="26" customFormat="false" ht="16.7" hidden="false" customHeight="true" outlineLevel="0" collapsed="false">
      <c r="A26" s="129" t="s">
        <v>51</v>
      </c>
      <c r="B26" s="355" t="n">
        <v>2.444</v>
      </c>
      <c r="C26" s="356" t="n">
        <v>148.6082</v>
      </c>
      <c r="D26" s="357" t="n">
        <v>85.45</v>
      </c>
      <c r="E26" s="357" t="n">
        <v>285.622</v>
      </c>
      <c r="F26" s="356" t="n">
        <v>169.646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3</v>
      </c>
      <c r="B28" s="361" t="n">
        <v>53.0103</v>
      </c>
      <c r="C28" s="362" t="n">
        <v>134.761</v>
      </c>
      <c r="D28" s="363" t="n">
        <v>76.54</v>
      </c>
      <c r="E28" s="363" t="n">
        <v>196.3425</v>
      </c>
      <c r="F28" s="362" t="n">
        <v>138.5699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487</v>
      </c>
      <c r="C29" s="352" t="n">
        <v>86.1729</v>
      </c>
      <c r="D29" s="353" t="n">
        <v>54.99</v>
      </c>
      <c r="E29" s="353" t="n">
        <v>122.2102</v>
      </c>
      <c r="F29" s="352" t="n">
        <v>85.006</v>
      </c>
      <c r="G29" s="349"/>
      <c r="H29" s="41"/>
      <c r="I29" s="354"/>
    </row>
    <row r="30" customFormat="false" ht="16.7" hidden="false" customHeight="true" outlineLevel="0" collapsed="false">
      <c r="A30" s="129" t="s">
        <v>47</v>
      </c>
      <c r="B30" s="355" t="n">
        <v>5.7342</v>
      </c>
      <c r="C30" s="356" t="n">
        <v>122.5879</v>
      </c>
      <c r="D30" s="357" t="n">
        <v>77.3087</v>
      </c>
      <c r="E30" s="357" t="n">
        <v>163.1002</v>
      </c>
      <c r="F30" s="356" t="n">
        <v>122.1496</v>
      </c>
      <c r="G30" s="349"/>
      <c r="H30" s="41"/>
      <c r="I30" s="354"/>
    </row>
    <row r="31" customFormat="false" ht="16.7" hidden="false" customHeight="true" outlineLevel="0" collapsed="false">
      <c r="A31" s="129" t="s">
        <v>48</v>
      </c>
      <c r="B31" s="355" t="n">
        <v>11.4775</v>
      </c>
      <c r="C31" s="356" t="n">
        <v>129.2553</v>
      </c>
      <c r="D31" s="357" t="n">
        <v>76.98</v>
      </c>
      <c r="E31" s="357" t="n">
        <v>182.5182</v>
      </c>
      <c r="F31" s="356" t="n">
        <v>131.5354</v>
      </c>
      <c r="G31" s="349"/>
      <c r="H31" s="41"/>
      <c r="I31" s="354"/>
    </row>
    <row r="32" customFormat="false" ht="16.7" hidden="false" customHeight="true" outlineLevel="0" collapsed="false">
      <c r="A32" s="129" t="s">
        <v>49</v>
      </c>
      <c r="B32" s="355" t="n">
        <v>16.8746</v>
      </c>
      <c r="C32" s="356" t="n">
        <v>137.2332</v>
      </c>
      <c r="D32" s="357" t="n">
        <v>77.38</v>
      </c>
      <c r="E32" s="357" t="n">
        <v>199.4945</v>
      </c>
      <c r="F32" s="356" t="n">
        <v>140.7978</v>
      </c>
      <c r="G32" s="349"/>
      <c r="H32" s="41"/>
      <c r="I32" s="354"/>
    </row>
    <row r="33" customFormat="false" ht="16.7" hidden="false" customHeight="true" outlineLevel="0" collapsed="false">
      <c r="A33" s="129" t="s">
        <v>50</v>
      </c>
      <c r="B33" s="355" t="n">
        <v>16.6819</v>
      </c>
      <c r="C33" s="356" t="n">
        <v>142.4764</v>
      </c>
      <c r="D33" s="357" t="n">
        <v>76</v>
      </c>
      <c r="E33" s="357" t="n">
        <v>207.7848</v>
      </c>
      <c r="F33" s="356" t="n">
        <v>145.4484</v>
      </c>
      <c r="G33" s="349"/>
      <c r="H33" s="41"/>
      <c r="I33" s="354"/>
    </row>
    <row r="34" customFormat="false" ht="16.7" hidden="false" customHeight="true" outlineLevel="0" collapsed="false">
      <c r="A34" s="129" t="s">
        <v>51</v>
      </c>
      <c r="B34" s="355" t="n">
        <v>2.1932</v>
      </c>
      <c r="C34" s="356" t="n">
        <v>146.1989</v>
      </c>
      <c r="D34" s="357" t="n">
        <v>71.99</v>
      </c>
      <c r="E34" s="357" t="n">
        <v>230.2136</v>
      </c>
      <c r="F34" s="356" t="n">
        <v>150.0459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24</v>
      </c>
      <c r="B1" s="82"/>
      <c r="C1" s="83"/>
      <c r="D1" s="81"/>
      <c r="E1" s="82"/>
      <c r="F1" s="83" t="s">
        <v>342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43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44</v>
      </c>
      <c r="B7" s="174" t="s">
        <v>34</v>
      </c>
      <c r="C7" s="341" t="s">
        <v>339</v>
      </c>
      <c r="D7" s="341" t="s">
        <v>340</v>
      </c>
      <c r="E7" s="341"/>
      <c r="F7" s="341" t="s">
        <v>341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28</v>
      </c>
      <c r="D11" s="343" t="s">
        <v>328</v>
      </c>
      <c r="E11" s="343" t="s">
        <v>328</v>
      </c>
      <c r="F11" s="343" t="s">
        <v>328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988</v>
      </c>
      <c r="C13" s="385" t="n">
        <v>272.1764</v>
      </c>
      <c r="D13" s="386" t="n">
        <v>175.3019</v>
      </c>
      <c r="E13" s="386" t="n">
        <v>427.8807</v>
      </c>
      <c r="F13" s="386" t="n">
        <v>286.111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364</v>
      </c>
      <c r="C14" s="389" t="n">
        <v>268.3149</v>
      </c>
      <c r="D14" s="390" t="n">
        <v>107.2712</v>
      </c>
      <c r="E14" s="390" t="n">
        <v>556.8231</v>
      </c>
      <c r="F14" s="390" t="n">
        <v>299.4235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1788</v>
      </c>
      <c r="C15" s="385" t="n">
        <v>226.6743</v>
      </c>
      <c r="D15" s="386" t="n">
        <v>148.4032</v>
      </c>
      <c r="E15" s="386" t="n">
        <v>329.9696</v>
      </c>
      <c r="F15" s="386" t="n">
        <v>235.2458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728</v>
      </c>
      <c r="C16" s="389" t="n">
        <v>196.0013</v>
      </c>
      <c r="D16" s="390" t="n">
        <v>145.2836</v>
      </c>
      <c r="E16" s="390" t="n">
        <v>310.2253</v>
      </c>
      <c r="F16" s="390" t="n">
        <v>214.5202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454</v>
      </c>
      <c r="C17" s="385" t="n">
        <v>301.4462</v>
      </c>
      <c r="D17" s="386" t="n">
        <v>149.1559</v>
      </c>
      <c r="E17" s="386" t="n">
        <v>526.986</v>
      </c>
      <c r="F17" s="386" t="n">
        <v>332.0639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2493</v>
      </c>
      <c r="C18" s="389" t="n">
        <v>226.8037</v>
      </c>
      <c r="D18" s="390" t="n">
        <v>141.6084</v>
      </c>
      <c r="E18" s="390" t="n">
        <v>389.5876</v>
      </c>
      <c r="F18" s="390" t="n">
        <v>257.525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058</v>
      </c>
      <c r="C19" s="385" t="n">
        <v>213.2785</v>
      </c>
      <c r="D19" s="386" t="n">
        <v>186.0489</v>
      </c>
      <c r="E19" s="386" t="n">
        <v>377.3925</v>
      </c>
      <c r="F19" s="386" t="n">
        <v>247.4399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4891</v>
      </c>
      <c r="C20" s="389" t="n">
        <v>187.9304</v>
      </c>
      <c r="D20" s="390" t="n">
        <v>153.5048</v>
      </c>
      <c r="E20" s="390" t="n">
        <v>225.4602</v>
      </c>
      <c r="F20" s="390" t="n">
        <v>191.5743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2707</v>
      </c>
      <c r="C21" s="385" t="n">
        <v>332.4364</v>
      </c>
      <c r="D21" s="386" t="n">
        <v>166.1484</v>
      </c>
      <c r="E21" s="386" t="n">
        <v>478.4584</v>
      </c>
      <c r="F21" s="386" t="n">
        <v>325.7555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0983</v>
      </c>
      <c r="C22" s="389" t="n">
        <v>186.4955</v>
      </c>
      <c r="D22" s="390" t="n">
        <v>146.5864</v>
      </c>
      <c r="E22" s="390" t="n">
        <v>360.991</v>
      </c>
      <c r="F22" s="390" t="n">
        <v>219.9469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1.1704</v>
      </c>
      <c r="C23" s="385" t="n">
        <v>232.3273</v>
      </c>
      <c r="D23" s="386" t="n">
        <v>178.5648</v>
      </c>
      <c r="E23" s="386" t="n">
        <v>319.4799</v>
      </c>
      <c r="F23" s="386" t="n">
        <v>242.2397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3215</v>
      </c>
      <c r="C24" s="389" t="n">
        <v>253.3864</v>
      </c>
      <c r="D24" s="390" t="n">
        <v>173.8243</v>
      </c>
      <c r="E24" s="390" t="n">
        <v>364.9586</v>
      </c>
      <c r="F24" s="390" t="n">
        <v>258.2724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053</v>
      </c>
      <c r="C25" s="385" t="n">
        <v>168.773</v>
      </c>
      <c r="D25" s="386" t="n">
        <v>118.1114</v>
      </c>
      <c r="E25" s="386" t="n">
        <v>218.5134</v>
      </c>
      <c r="F25" s="386" t="n">
        <v>174.8101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3256</v>
      </c>
      <c r="C26" s="389" t="n">
        <v>165.5372</v>
      </c>
      <c r="D26" s="390" t="n">
        <v>111.7211</v>
      </c>
      <c r="E26" s="390" t="n">
        <v>252.6698</v>
      </c>
      <c r="F26" s="390" t="n">
        <v>173.2934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3756</v>
      </c>
      <c r="C27" s="385" t="n">
        <v>135.585</v>
      </c>
      <c r="D27" s="386" t="n">
        <v>105.76</v>
      </c>
      <c r="E27" s="386" t="n">
        <v>180.3569</v>
      </c>
      <c r="F27" s="386" t="n">
        <v>141.3522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1284</v>
      </c>
      <c r="C28" s="389" t="n">
        <v>150.0133</v>
      </c>
      <c r="D28" s="390" t="n">
        <v>114.9799</v>
      </c>
      <c r="E28" s="390" t="n">
        <v>223.4</v>
      </c>
      <c r="F28" s="390" t="n">
        <v>157.3569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4936</v>
      </c>
      <c r="C29" s="385" t="n">
        <v>175.4994</v>
      </c>
      <c r="D29" s="386" t="n">
        <v>139.2051</v>
      </c>
      <c r="E29" s="386" t="n">
        <v>265.0804</v>
      </c>
      <c r="F29" s="386" t="n">
        <v>185.9004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2.5663</v>
      </c>
      <c r="C30" s="389" t="n">
        <v>265.1103</v>
      </c>
      <c r="D30" s="390" t="n">
        <v>159.9738</v>
      </c>
      <c r="E30" s="390" t="n">
        <v>403.0197</v>
      </c>
      <c r="F30" s="390" t="n">
        <v>280.9155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8293</v>
      </c>
      <c r="C31" s="385" t="n">
        <v>176.2836</v>
      </c>
      <c r="D31" s="386" t="n">
        <v>139.0382</v>
      </c>
      <c r="E31" s="386" t="n">
        <v>213.1292</v>
      </c>
      <c r="F31" s="386" t="n">
        <v>177.2886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7169</v>
      </c>
      <c r="C32" s="389" t="n">
        <v>152.5316</v>
      </c>
      <c r="D32" s="390" t="n">
        <v>131.9801</v>
      </c>
      <c r="E32" s="390" t="n">
        <v>193.3937</v>
      </c>
      <c r="F32" s="390" t="n">
        <v>158.792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5.0711</v>
      </c>
      <c r="C33" s="385" t="n">
        <v>153.6415</v>
      </c>
      <c r="D33" s="386" t="n">
        <v>131.3647</v>
      </c>
      <c r="E33" s="386" t="n">
        <v>185.7205</v>
      </c>
      <c r="F33" s="386" t="n">
        <v>157.2738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2.7716</v>
      </c>
      <c r="C34" s="389" t="n">
        <v>151.1237</v>
      </c>
      <c r="D34" s="390" t="n">
        <v>130.9112</v>
      </c>
      <c r="E34" s="390" t="n">
        <v>179.6445</v>
      </c>
      <c r="F34" s="390" t="n">
        <v>154.2253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2.682</v>
      </c>
      <c r="C35" s="385" t="n">
        <v>132.2595</v>
      </c>
      <c r="D35" s="386" t="n">
        <v>116.841</v>
      </c>
      <c r="E35" s="386" t="n">
        <v>159.3344</v>
      </c>
      <c r="F35" s="386" t="n">
        <v>135.7149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4978</v>
      </c>
      <c r="C36" s="389" t="n">
        <v>144.3709</v>
      </c>
      <c r="D36" s="390" t="n">
        <v>124.1774</v>
      </c>
      <c r="E36" s="390" t="n">
        <v>167.3779</v>
      </c>
      <c r="F36" s="390" t="n">
        <v>146.0606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1.3911</v>
      </c>
      <c r="C37" s="385" t="n">
        <v>132.1607</v>
      </c>
      <c r="D37" s="386" t="n">
        <v>102.6948</v>
      </c>
      <c r="E37" s="386" t="n">
        <v>171.9038</v>
      </c>
      <c r="F37" s="386" t="n">
        <v>136.3228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4587</v>
      </c>
      <c r="C38" s="389" t="n">
        <v>146.9205</v>
      </c>
      <c r="D38" s="390" t="n">
        <v>109.6981</v>
      </c>
      <c r="E38" s="390" t="n">
        <v>202.0324</v>
      </c>
      <c r="F38" s="390" t="n">
        <v>151.1294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1.2326</v>
      </c>
      <c r="C39" s="385" t="n">
        <v>166.1915</v>
      </c>
      <c r="D39" s="386" t="n">
        <v>114.2908</v>
      </c>
      <c r="E39" s="386" t="n">
        <v>237.3475</v>
      </c>
      <c r="F39" s="386" t="n">
        <v>174.3924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65</v>
      </c>
      <c r="C40" s="389" t="n">
        <v>147.967</v>
      </c>
      <c r="D40" s="390" t="n">
        <v>114.9133</v>
      </c>
      <c r="E40" s="390" t="n">
        <v>201.6343</v>
      </c>
      <c r="F40" s="390" t="n">
        <v>154.378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3803</v>
      </c>
      <c r="C41" s="385" t="n">
        <v>143.2406</v>
      </c>
      <c r="D41" s="386" t="n">
        <v>115.8357</v>
      </c>
      <c r="E41" s="386" t="n">
        <v>208.3421</v>
      </c>
      <c r="F41" s="386" t="n">
        <v>153.2024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4564</v>
      </c>
      <c r="C42" s="389" t="n">
        <v>177.705</v>
      </c>
      <c r="D42" s="390" t="n">
        <v>131.6222</v>
      </c>
      <c r="E42" s="390" t="n">
        <v>244.6881</v>
      </c>
      <c r="F42" s="390" t="n">
        <v>184.5599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3035</v>
      </c>
      <c r="C43" s="385" t="n">
        <v>131.3043</v>
      </c>
      <c r="D43" s="386" t="n">
        <v>95.1722</v>
      </c>
      <c r="E43" s="386" t="n">
        <v>169.4783</v>
      </c>
      <c r="F43" s="386" t="n">
        <v>136.7674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2023</v>
      </c>
      <c r="C44" s="389" t="n">
        <v>154.9827</v>
      </c>
      <c r="D44" s="390" t="n">
        <v>124.3698</v>
      </c>
      <c r="E44" s="390" t="n">
        <v>205.6451</v>
      </c>
      <c r="F44" s="390" t="n">
        <v>165.634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1251</v>
      </c>
      <c r="C45" s="385" t="n">
        <v>146.9146</v>
      </c>
      <c r="D45" s="386" t="n">
        <v>97.7416</v>
      </c>
      <c r="E45" s="386" t="n">
        <v>191.7728</v>
      </c>
      <c r="F45" s="386" t="n">
        <v>148.62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4213</v>
      </c>
      <c r="C46" s="389" t="n">
        <v>120.5416</v>
      </c>
      <c r="D46" s="390" t="n">
        <v>97.7418</v>
      </c>
      <c r="E46" s="390" t="n">
        <v>150.1914</v>
      </c>
      <c r="F46" s="390" t="n">
        <v>122.015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2906</v>
      </c>
      <c r="C47" s="385" t="n">
        <v>147.7956</v>
      </c>
      <c r="D47" s="386" t="n">
        <v>108.5314</v>
      </c>
      <c r="E47" s="386" t="n">
        <v>195.3833</v>
      </c>
      <c r="F47" s="386" t="n">
        <v>152.1718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2754</v>
      </c>
      <c r="C48" s="389" t="n">
        <v>133.7211</v>
      </c>
      <c r="D48" s="390" t="n">
        <v>96.2115</v>
      </c>
      <c r="E48" s="390" t="n">
        <v>189.1414</v>
      </c>
      <c r="F48" s="390" t="n">
        <v>137.573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3709</v>
      </c>
      <c r="C49" s="385" t="n">
        <v>157.1088</v>
      </c>
      <c r="D49" s="386" t="n">
        <v>115.8152</v>
      </c>
      <c r="E49" s="386" t="n">
        <v>223.9972</v>
      </c>
      <c r="F49" s="386" t="n">
        <v>164.2226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5992</v>
      </c>
      <c r="C50" s="389" t="n">
        <v>134.7943</v>
      </c>
      <c r="D50" s="390" t="n">
        <v>107.4088</v>
      </c>
      <c r="E50" s="390" t="n">
        <v>175.2606</v>
      </c>
      <c r="F50" s="390" t="n">
        <v>138.3409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3.1764</v>
      </c>
      <c r="C51" s="385" t="n">
        <v>150.8175</v>
      </c>
      <c r="D51" s="386" t="n">
        <v>121.4127</v>
      </c>
      <c r="E51" s="386" t="n">
        <v>192.3985</v>
      </c>
      <c r="F51" s="386" t="n">
        <v>154.8104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281</v>
      </c>
      <c r="C52" s="389" t="n">
        <v>128.0665</v>
      </c>
      <c r="D52" s="390" t="n">
        <v>101.5255</v>
      </c>
      <c r="E52" s="390" t="n">
        <v>165.0155</v>
      </c>
      <c r="F52" s="390" t="n">
        <v>129.0328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2444</v>
      </c>
      <c r="C53" s="385" t="n">
        <v>120.4431</v>
      </c>
      <c r="D53" s="386" t="n">
        <v>98.01</v>
      </c>
      <c r="E53" s="386" t="n">
        <v>138.1731</v>
      </c>
      <c r="F53" s="386" t="n">
        <v>118.5688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1.9798</v>
      </c>
      <c r="C54" s="389" t="n">
        <v>139.0374</v>
      </c>
      <c r="D54" s="390" t="n">
        <v>108.5476</v>
      </c>
      <c r="E54" s="390" t="n">
        <v>186.1285</v>
      </c>
      <c r="F54" s="390" t="n">
        <v>145.6036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4268</v>
      </c>
      <c r="C55" s="385" t="n">
        <v>186.2281</v>
      </c>
      <c r="D55" s="386" t="n">
        <v>117.7838</v>
      </c>
      <c r="E55" s="386" t="n">
        <v>267.2301</v>
      </c>
      <c r="F55" s="386" t="n">
        <v>189.46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2886</v>
      </c>
      <c r="C56" s="389" t="n">
        <v>134.9263</v>
      </c>
      <c r="D56" s="390" t="n">
        <v>104.9186</v>
      </c>
      <c r="E56" s="390" t="n">
        <v>175.0715</v>
      </c>
      <c r="F56" s="390" t="n">
        <v>138.7802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2.7169</v>
      </c>
      <c r="C57" s="385" t="n">
        <v>134.2671</v>
      </c>
      <c r="D57" s="386" t="n">
        <v>101.4056</v>
      </c>
      <c r="E57" s="386" t="n">
        <v>186.4968</v>
      </c>
      <c r="F57" s="386" t="n">
        <v>140.8353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1.2775</v>
      </c>
      <c r="C58" s="389" t="n">
        <v>134.8187</v>
      </c>
      <c r="D58" s="390" t="n">
        <v>106.61</v>
      </c>
      <c r="E58" s="390" t="n">
        <v>162.4913</v>
      </c>
      <c r="F58" s="390" t="n">
        <v>135.9369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5322</v>
      </c>
      <c r="C59" s="385" t="n">
        <v>111.5647</v>
      </c>
      <c r="D59" s="386" t="n">
        <v>81.01</v>
      </c>
      <c r="E59" s="386" t="n">
        <v>144.122</v>
      </c>
      <c r="F59" s="386" t="n">
        <v>113.3169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46</v>
      </c>
      <c r="C60" s="389" t="n">
        <v>138.4207</v>
      </c>
      <c r="D60" s="390" t="n">
        <v>109.3094</v>
      </c>
      <c r="E60" s="390" t="n">
        <v>166.6369</v>
      </c>
      <c r="F60" s="390" t="n">
        <v>137.9297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1012</v>
      </c>
      <c r="C61" s="385" t="n">
        <v>131.1419</v>
      </c>
      <c r="D61" s="386" t="n">
        <v>91.22</v>
      </c>
      <c r="E61" s="386" t="n">
        <v>168.7617</v>
      </c>
      <c r="F61" s="386" t="n">
        <v>132.2297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9624</v>
      </c>
      <c r="C62" s="389" t="n">
        <v>124.0895</v>
      </c>
      <c r="D62" s="390" t="n">
        <v>89.6181</v>
      </c>
      <c r="E62" s="390" t="n">
        <v>160.9003</v>
      </c>
      <c r="F62" s="390" t="n">
        <v>125.5248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2315</v>
      </c>
      <c r="C63" s="385" t="n">
        <v>137.3807</v>
      </c>
      <c r="D63" s="386" t="n">
        <v>100.9855</v>
      </c>
      <c r="E63" s="386" t="n">
        <v>181.5405</v>
      </c>
      <c r="F63" s="386" t="n">
        <v>141.3694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8254</v>
      </c>
      <c r="C64" s="389" t="n">
        <v>116.9891</v>
      </c>
      <c r="D64" s="390" t="n">
        <v>81.75</v>
      </c>
      <c r="E64" s="390" t="n">
        <v>160.3332</v>
      </c>
      <c r="F64" s="390" t="n">
        <v>121.2377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303</v>
      </c>
      <c r="C65" s="385" t="n">
        <v>117.3774</v>
      </c>
      <c r="D65" s="386" t="n">
        <v>84.1151</v>
      </c>
      <c r="E65" s="386" t="n">
        <v>157.0319</v>
      </c>
      <c r="F65" s="386" t="n">
        <v>119.8921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4529</v>
      </c>
      <c r="C66" s="389" t="n">
        <v>92.706</v>
      </c>
      <c r="D66" s="390" t="n">
        <v>71.78</v>
      </c>
      <c r="E66" s="390" t="n">
        <v>117.8591</v>
      </c>
      <c r="F66" s="390" t="n">
        <v>94.060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0589</v>
      </c>
      <c r="C67" s="385" t="n">
        <v>106.6632</v>
      </c>
      <c r="D67" s="386" t="n">
        <v>74.28</v>
      </c>
      <c r="E67" s="386" t="n">
        <v>124.1507</v>
      </c>
      <c r="F67" s="386" t="n">
        <v>103.463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0544</v>
      </c>
      <c r="C68" s="389" t="n">
        <v>93.8548</v>
      </c>
      <c r="D68" s="390" t="n">
        <v>73.39</v>
      </c>
      <c r="E68" s="390" t="n">
        <v>126.5741</v>
      </c>
      <c r="F68" s="390" t="n">
        <v>96.610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2881</v>
      </c>
      <c r="C69" s="385" t="n">
        <v>130.1268</v>
      </c>
      <c r="D69" s="386" t="n">
        <v>100.6317</v>
      </c>
      <c r="E69" s="386" t="n">
        <v>182.2949</v>
      </c>
      <c r="F69" s="386" t="n">
        <v>136.600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3207</v>
      </c>
      <c r="C70" s="389" t="n">
        <v>85.13</v>
      </c>
      <c r="D70" s="390" t="n">
        <v>66.01</v>
      </c>
      <c r="E70" s="390" t="n">
        <v>104.95</v>
      </c>
      <c r="F70" s="390" t="n">
        <v>87.177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466</v>
      </c>
      <c r="C71" s="385" t="n">
        <v>133.1855</v>
      </c>
      <c r="D71" s="386" t="n">
        <v>109.9366</v>
      </c>
      <c r="E71" s="386" t="n">
        <v>174.1531</v>
      </c>
      <c r="F71" s="386" t="n">
        <v>138.8272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1181</v>
      </c>
      <c r="C72" s="389" t="n">
        <v>100.1986</v>
      </c>
      <c r="D72" s="390" t="n">
        <v>77.29</v>
      </c>
      <c r="E72" s="390" t="n">
        <v>125.8829</v>
      </c>
      <c r="F72" s="390" t="n">
        <v>102.0651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0846</v>
      </c>
      <c r="C73" s="385" t="n">
        <v>139.9123</v>
      </c>
      <c r="D73" s="386" t="n">
        <v>104.3445</v>
      </c>
      <c r="E73" s="386" t="n">
        <v>183.3817</v>
      </c>
      <c r="F73" s="386" t="n">
        <v>140.5395</v>
      </c>
    </row>
    <row r="74" customFormat="false" ht="13.5" hidden="false" customHeight="false" outlineLevel="0" collapsed="false">
      <c r="A74" s="387" t="s">
        <v>250</v>
      </c>
      <c r="B74" s="388" t="n">
        <v>0.5081</v>
      </c>
      <c r="C74" s="389" t="n">
        <v>108.0153</v>
      </c>
      <c r="D74" s="390" t="n">
        <v>82.2921</v>
      </c>
      <c r="E74" s="390" t="n">
        <v>145.3174</v>
      </c>
      <c r="F74" s="390" t="n">
        <v>111.8322</v>
      </c>
    </row>
    <row r="75" customFormat="false" ht="12.75" hidden="false" customHeight="false" outlineLevel="0" collapsed="false">
      <c r="A75" s="297" t="s">
        <v>251</v>
      </c>
      <c r="B75" s="298" t="n">
        <v>0.3586</v>
      </c>
      <c r="C75" s="385" t="n">
        <v>107.0457</v>
      </c>
      <c r="D75" s="386" t="n">
        <v>81.97</v>
      </c>
      <c r="E75" s="386" t="n">
        <v>140.7658</v>
      </c>
      <c r="F75" s="386" t="n">
        <v>110.4232</v>
      </c>
    </row>
    <row r="76" customFormat="false" ht="13.5" hidden="false" customHeight="false" outlineLevel="0" collapsed="false">
      <c r="A76" s="387" t="s">
        <v>252</v>
      </c>
      <c r="B76" s="388" t="n">
        <v>0.1247</v>
      </c>
      <c r="C76" s="389" t="n">
        <v>142.6624</v>
      </c>
      <c r="D76" s="390" t="n">
        <v>99.6405</v>
      </c>
      <c r="E76" s="390" t="n">
        <v>176.7534</v>
      </c>
      <c r="F76" s="390" t="n">
        <v>148.8817</v>
      </c>
    </row>
    <row r="77" customFormat="false" ht="12.75" hidden="false" customHeight="false" outlineLevel="0" collapsed="false">
      <c r="A77" s="297" t="s">
        <v>253</v>
      </c>
      <c r="B77" s="298" t="n">
        <v>0.9046</v>
      </c>
      <c r="C77" s="385" t="n">
        <v>149.3445</v>
      </c>
      <c r="D77" s="386" t="n">
        <v>105.7155</v>
      </c>
      <c r="E77" s="386" t="n">
        <v>195.3245</v>
      </c>
      <c r="F77" s="386" t="n">
        <v>150.9292</v>
      </c>
    </row>
    <row r="78" customFormat="false" ht="13.5" hidden="false" customHeight="false" outlineLevel="0" collapsed="false">
      <c r="A78" s="387" t="s">
        <v>254</v>
      </c>
      <c r="B78" s="388" t="n">
        <v>2.6507</v>
      </c>
      <c r="C78" s="389" t="n">
        <v>82.15</v>
      </c>
      <c r="D78" s="390" t="n">
        <v>66.09</v>
      </c>
      <c r="E78" s="390" t="n">
        <v>109.5718</v>
      </c>
      <c r="F78" s="390" t="n">
        <v>86.0965</v>
      </c>
    </row>
    <row r="79" customFormat="false" ht="12.75" hidden="false" customHeight="false" outlineLevel="0" collapsed="false">
      <c r="A79" s="297" t="s">
        <v>255</v>
      </c>
      <c r="B79" s="298" t="n">
        <v>0.6984</v>
      </c>
      <c r="C79" s="385" t="n">
        <v>109.5391</v>
      </c>
      <c r="D79" s="386" t="n">
        <v>71.39</v>
      </c>
      <c r="E79" s="386" t="n">
        <v>150.1013</v>
      </c>
      <c r="F79" s="386" t="n">
        <v>111.2662</v>
      </c>
    </row>
    <row r="80" customFormat="false" ht="13.5" hidden="false" customHeight="false" outlineLevel="0" collapsed="false">
      <c r="A80" s="387" t="s">
        <v>256</v>
      </c>
      <c r="B80" s="388" t="n">
        <v>1.5021</v>
      </c>
      <c r="C80" s="389" t="n">
        <v>88.2279</v>
      </c>
      <c r="D80" s="390" t="n">
        <v>67.71</v>
      </c>
      <c r="E80" s="390" t="n">
        <v>127.1615</v>
      </c>
      <c r="F80" s="390" t="n">
        <v>93.2913</v>
      </c>
    </row>
    <row r="81" customFormat="false" ht="12.75" hidden="false" customHeight="false" outlineLevel="0" collapsed="false">
      <c r="A81" s="297" t="s">
        <v>257</v>
      </c>
      <c r="B81" s="298" t="n">
        <v>0.0828</v>
      </c>
      <c r="C81" s="385" t="n">
        <v>110.4675</v>
      </c>
      <c r="D81" s="386" t="n">
        <v>76.23</v>
      </c>
      <c r="E81" s="386" t="n">
        <v>127.5224</v>
      </c>
      <c r="F81" s="386" t="n">
        <v>105.2115</v>
      </c>
    </row>
    <row r="82" customFormat="false" ht="13.5" hidden="false" customHeight="false" outlineLevel="0" collapsed="false">
      <c r="A82" s="387" t="s">
        <v>258</v>
      </c>
      <c r="B82" s="388" t="n">
        <v>0.1438</v>
      </c>
      <c r="C82" s="389" t="n">
        <v>101.0845</v>
      </c>
      <c r="D82" s="390" t="n">
        <v>75.61</v>
      </c>
      <c r="E82" s="390" t="n">
        <v>140.8714</v>
      </c>
      <c r="F82" s="390" t="n">
        <v>104.7837</v>
      </c>
    </row>
    <row r="83" customFormat="false" ht="12.75" hidden="false" customHeight="false" outlineLevel="0" collapsed="false">
      <c r="A83" s="297" t="s">
        <v>259</v>
      </c>
      <c r="B83" s="298" t="n">
        <v>0.5267</v>
      </c>
      <c r="C83" s="385" t="n">
        <v>94.5208</v>
      </c>
      <c r="D83" s="386" t="n">
        <v>68.3</v>
      </c>
      <c r="E83" s="386" t="n">
        <v>131.7489</v>
      </c>
      <c r="F83" s="386" t="n">
        <v>97.5818</v>
      </c>
    </row>
    <row r="84" customFormat="false" ht="13.5" hidden="false" customHeight="false" outlineLevel="0" collapsed="false">
      <c r="A84" s="387" t="s">
        <v>260</v>
      </c>
      <c r="B84" s="388" t="n">
        <v>0.9788</v>
      </c>
      <c r="C84" s="389" t="n">
        <v>107.8529</v>
      </c>
      <c r="D84" s="390" t="n">
        <v>87.7355</v>
      </c>
      <c r="E84" s="390" t="n">
        <v>130.6828</v>
      </c>
      <c r="F84" s="390" t="n">
        <v>109.4685</v>
      </c>
    </row>
    <row r="85" customFormat="false" ht="12.75" hidden="false" customHeight="false" outlineLevel="0" collapsed="false">
      <c r="A85" s="297" t="s">
        <v>261</v>
      </c>
      <c r="B85" s="298" t="n">
        <v>0.1533</v>
      </c>
      <c r="C85" s="385" t="n">
        <v>93.016</v>
      </c>
      <c r="D85" s="386" t="n">
        <v>81.3943</v>
      </c>
      <c r="E85" s="386" t="n">
        <v>107.7358</v>
      </c>
      <c r="F85" s="386" t="n">
        <v>94.7244</v>
      </c>
    </row>
    <row r="86" customFormat="false" ht="13.5" hidden="false" customHeight="false" outlineLevel="0" collapsed="false">
      <c r="A86" s="387" t="s">
        <v>262</v>
      </c>
      <c r="B86" s="388" t="n">
        <v>1.5968</v>
      </c>
      <c r="C86" s="389" t="n">
        <v>88.6494</v>
      </c>
      <c r="D86" s="390" t="n">
        <v>74.49</v>
      </c>
      <c r="E86" s="390" t="n">
        <v>118.0405</v>
      </c>
      <c r="F86" s="390" t="n">
        <v>92.5122</v>
      </c>
    </row>
    <row r="87" customFormat="false" ht="12.75" hidden="false" customHeight="false" outlineLevel="0" collapsed="false">
      <c r="A87" s="297" t="s">
        <v>263</v>
      </c>
      <c r="B87" s="298" t="n">
        <v>0.8399</v>
      </c>
      <c r="C87" s="385" t="n">
        <v>158.6501</v>
      </c>
      <c r="D87" s="386" t="n">
        <v>116.1264</v>
      </c>
      <c r="E87" s="386" t="n">
        <v>194.2895</v>
      </c>
      <c r="F87" s="386" t="n">
        <v>156.2752</v>
      </c>
    </row>
    <row r="88" customFormat="false" ht="13.5" hidden="false" customHeight="false" outlineLevel="0" collapsed="false">
      <c r="A88" s="387" t="s">
        <v>264</v>
      </c>
      <c r="B88" s="388" t="n">
        <v>0.459</v>
      </c>
      <c r="C88" s="389" t="n">
        <v>87.21</v>
      </c>
      <c r="D88" s="390" t="n">
        <v>65.6</v>
      </c>
      <c r="E88" s="390" t="n">
        <v>118.2245</v>
      </c>
      <c r="F88" s="390" t="n">
        <v>89.5043</v>
      </c>
    </row>
    <row r="89" customFormat="false" ht="12.75" hidden="false" customHeight="false" outlineLevel="0" collapsed="false">
      <c r="A89" s="297" t="s">
        <v>265</v>
      </c>
      <c r="B89" s="298" t="n">
        <v>0.149</v>
      </c>
      <c r="C89" s="385" t="n">
        <v>92.18</v>
      </c>
      <c r="D89" s="386" t="n">
        <v>69.53</v>
      </c>
      <c r="E89" s="386" t="n">
        <v>119.332</v>
      </c>
      <c r="F89" s="386" t="n">
        <v>92.7864</v>
      </c>
    </row>
    <row r="90" customFormat="false" ht="13.5" hidden="false" customHeight="false" outlineLevel="0" collapsed="false">
      <c r="A90" s="387" t="s">
        <v>266</v>
      </c>
      <c r="B90" s="388" t="n">
        <v>0.1021</v>
      </c>
      <c r="C90" s="389" t="n">
        <v>104.7286</v>
      </c>
      <c r="D90" s="390" t="n">
        <v>81.3414</v>
      </c>
      <c r="E90" s="390" t="n">
        <v>120.6885</v>
      </c>
      <c r="F90" s="390" t="n">
        <v>104.1527</v>
      </c>
    </row>
    <row r="91" customFormat="false" ht="12.75" hidden="false" customHeight="false" outlineLevel="0" collapsed="false">
      <c r="A91" s="297" t="s">
        <v>267</v>
      </c>
      <c r="B91" s="298" t="n">
        <v>0.1916</v>
      </c>
      <c r="C91" s="385" t="n">
        <v>100.28</v>
      </c>
      <c r="D91" s="386" t="n">
        <v>86.6984</v>
      </c>
      <c r="E91" s="386" t="n">
        <v>128.8788</v>
      </c>
      <c r="F91" s="386" t="n">
        <v>104.5058</v>
      </c>
    </row>
    <row r="92" customFormat="false" ht="13.5" hidden="false" customHeight="false" outlineLevel="0" collapsed="false">
      <c r="A92" s="387" t="s">
        <v>268</v>
      </c>
      <c r="B92" s="388" t="n">
        <v>0.1136</v>
      </c>
      <c r="C92" s="389" t="n">
        <v>101.89</v>
      </c>
      <c r="D92" s="390" t="n">
        <v>84.66</v>
      </c>
      <c r="E92" s="390" t="n">
        <v>124.5212</v>
      </c>
      <c r="F92" s="390" t="n">
        <v>103.4738</v>
      </c>
    </row>
    <row r="93" customFormat="false" ht="12.75" hidden="false" customHeight="false" outlineLevel="0" collapsed="false">
      <c r="A93" s="297" t="s">
        <v>269</v>
      </c>
      <c r="B93" s="298" t="n">
        <v>0.2454</v>
      </c>
      <c r="C93" s="385" t="n">
        <v>100.2558</v>
      </c>
      <c r="D93" s="386" t="n">
        <v>81.78</v>
      </c>
      <c r="E93" s="386" t="n">
        <v>132.4553</v>
      </c>
      <c r="F93" s="386" t="n">
        <v>103.1201</v>
      </c>
    </row>
    <row r="94" customFormat="false" ht="13.5" hidden="false" customHeight="false" outlineLevel="0" collapsed="false">
      <c r="A94" s="387" t="s">
        <v>270</v>
      </c>
      <c r="B94" s="388" t="n">
        <v>0.0872</v>
      </c>
      <c r="C94" s="389" t="n">
        <v>112.9872</v>
      </c>
      <c r="D94" s="390" t="n">
        <v>89.9235</v>
      </c>
      <c r="E94" s="390" t="n">
        <v>134.5191</v>
      </c>
      <c r="F94" s="390" t="n">
        <v>112.8598</v>
      </c>
    </row>
    <row r="95" customFormat="false" ht="12.75" hidden="false" customHeight="false" outlineLevel="0" collapsed="false">
      <c r="A95" s="297" t="s">
        <v>271</v>
      </c>
      <c r="B95" s="298" t="n">
        <v>0.1556</v>
      </c>
      <c r="C95" s="385" t="n">
        <v>103.6458</v>
      </c>
      <c r="D95" s="386" t="n">
        <v>86.9154</v>
      </c>
      <c r="E95" s="386" t="n">
        <v>124.3716</v>
      </c>
      <c r="F95" s="386" t="n">
        <v>105.0603</v>
      </c>
    </row>
    <row r="96" customFormat="false" ht="13.5" hidden="false" customHeight="false" outlineLevel="0" collapsed="false">
      <c r="A96" s="387" t="s">
        <v>272</v>
      </c>
      <c r="B96" s="388" t="n">
        <v>0.0996</v>
      </c>
      <c r="C96" s="389" t="n">
        <v>116.651</v>
      </c>
      <c r="D96" s="390" t="n">
        <v>91.8178</v>
      </c>
      <c r="E96" s="390" t="n">
        <v>141.5187</v>
      </c>
      <c r="F96" s="390" t="n">
        <v>117.6392</v>
      </c>
    </row>
    <row r="97" customFormat="false" ht="12.75" hidden="false" customHeight="false" outlineLevel="0" collapsed="false">
      <c r="A97" s="297" t="s">
        <v>273</v>
      </c>
      <c r="B97" s="298" t="n">
        <v>0.0729</v>
      </c>
      <c r="C97" s="385" t="n">
        <v>98.1364</v>
      </c>
      <c r="D97" s="386" t="n">
        <v>79.55</v>
      </c>
      <c r="E97" s="386" t="n">
        <v>108.3211</v>
      </c>
      <c r="F97" s="386" t="n">
        <v>95.0723</v>
      </c>
    </row>
    <row r="98" customFormat="false" ht="13.5" hidden="false" customHeight="false" outlineLevel="0" collapsed="false">
      <c r="A98" s="387" t="s">
        <v>274</v>
      </c>
      <c r="B98" s="388" t="n">
        <v>0.0758</v>
      </c>
      <c r="C98" s="389" t="n">
        <v>71.35</v>
      </c>
      <c r="D98" s="390" t="n">
        <v>65.87</v>
      </c>
      <c r="E98" s="390" t="n">
        <v>81.7678</v>
      </c>
      <c r="F98" s="390" t="n">
        <v>72.8728</v>
      </c>
    </row>
    <row r="99" customFormat="false" ht="12.75" hidden="false" customHeight="false" outlineLevel="0" collapsed="false">
      <c r="A99" s="297" t="s">
        <v>275</v>
      </c>
      <c r="B99" s="298" t="n">
        <v>0.1458</v>
      </c>
      <c r="C99" s="385" t="n">
        <v>76.27</v>
      </c>
      <c r="D99" s="386" t="n">
        <v>56.8</v>
      </c>
      <c r="E99" s="386" t="n">
        <v>92.2146</v>
      </c>
      <c r="F99" s="386" t="n">
        <v>74.0729</v>
      </c>
    </row>
    <row r="100" customFormat="false" ht="13.5" hidden="false" customHeight="false" outlineLevel="0" collapsed="false">
      <c r="A100" s="387" t="s">
        <v>276</v>
      </c>
      <c r="B100" s="388" t="n">
        <v>0.1569</v>
      </c>
      <c r="C100" s="389" t="n">
        <v>92.0566</v>
      </c>
      <c r="D100" s="390" t="n">
        <v>63.58</v>
      </c>
      <c r="E100" s="390" t="n">
        <v>134.686</v>
      </c>
      <c r="F100" s="390" t="n">
        <v>95.0202</v>
      </c>
    </row>
    <row r="101" customFormat="false" ht="12.75" hidden="false" customHeight="false" outlineLevel="0" collapsed="false">
      <c r="A101" s="297" t="s">
        <v>277</v>
      </c>
      <c r="B101" s="298" t="n">
        <v>0.057</v>
      </c>
      <c r="C101" s="385" t="n">
        <v>112.49</v>
      </c>
      <c r="D101" s="386" t="n">
        <v>82.3068</v>
      </c>
      <c r="E101" s="386" t="n">
        <v>142.8098</v>
      </c>
      <c r="F101" s="386" t="n">
        <v>111.5453</v>
      </c>
    </row>
    <row r="102" customFormat="false" ht="13.5" hidden="false" customHeight="false" outlineLevel="0" collapsed="false">
      <c r="A102" s="387" t="s">
        <v>278</v>
      </c>
      <c r="B102" s="388" t="n">
        <v>0.4084</v>
      </c>
      <c r="C102" s="389" t="n">
        <v>107.0194</v>
      </c>
      <c r="D102" s="390" t="n">
        <v>82.073</v>
      </c>
      <c r="E102" s="390" t="n">
        <v>138.3703</v>
      </c>
      <c r="F102" s="390" t="n">
        <v>109.9774</v>
      </c>
    </row>
    <row r="103" customFormat="false" ht="12.75" hidden="false" customHeight="false" outlineLevel="0" collapsed="false">
      <c r="A103" s="297" t="s">
        <v>279</v>
      </c>
      <c r="B103" s="298" t="n">
        <v>0.6446</v>
      </c>
      <c r="C103" s="385" t="n">
        <v>109.3354</v>
      </c>
      <c r="D103" s="386" t="n">
        <v>88.3219</v>
      </c>
      <c r="E103" s="386" t="n">
        <v>132.9607</v>
      </c>
      <c r="F103" s="386" t="n">
        <v>109.6858</v>
      </c>
    </row>
    <row r="104" customFormat="false" ht="13.5" hidden="false" customHeight="false" outlineLevel="0" collapsed="false">
      <c r="A104" s="387" t="s">
        <v>280</v>
      </c>
      <c r="B104" s="388" t="n">
        <v>0.0684</v>
      </c>
      <c r="C104" s="389" t="n">
        <v>102.0178</v>
      </c>
      <c r="D104" s="390" t="n">
        <v>85.6</v>
      </c>
      <c r="E104" s="390" t="n">
        <v>113.4671</v>
      </c>
      <c r="F104" s="390" t="n">
        <v>101.5818</v>
      </c>
    </row>
    <row r="105" customFormat="false" ht="12.75" hidden="false" customHeight="false" outlineLevel="0" collapsed="false">
      <c r="A105" s="297" t="s">
        <v>281</v>
      </c>
      <c r="B105" s="298" t="n">
        <v>0.0542</v>
      </c>
      <c r="C105" s="385" t="n">
        <v>95.51</v>
      </c>
      <c r="D105" s="386" t="n">
        <v>65.74</v>
      </c>
      <c r="E105" s="386" t="n">
        <v>121.9215</v>
      </c>
      <c r="F105" s="386" t="n">
        <v>93.0701</v>
      </c>
    </row>
    <row r="106" customFormat="false" ht="13.5" hidden="false" customHeight="false" outlineLevel="0" collapsed="false">
      <c r="A106" s="387" t="s">
        <v>282</v>
      </c>
      <c r="B106" s="388" t="n">
        <v>3.3636</v>
      </c>
      <c r="C106" s="389" t="n">
        <v>70.79</v>
      </c>
      <c r="D106" s="390" t="n">
        <v>59.7</v>
      </c>
      <c r="E106" s="390" t="n">
        <v>90.4903</v>
      </c>
      <c r="F106" s="390" t="n">
        <v>73.4036</v>
      </c>
    </row>
    <row r="107" customFormat="false" ht="12.75" hidden="false" customHeight="false" outlineLevel="0" collapsed="false">
      <c r="A107" s="297" t="s">
        <v>283</v>
      </c>
      <c r="B107" s="298" t="n">
        <v>0.0493</v>
      </c>
      <c r="C107" s="385" t="n">
        <v>75.08</v>
      </c>
      <c r="D107" s="386" t="n">
        <v>65.8</v>
      </c>
      <c r="E107" s="386" t="n">
        <v>86.38</v>
      </c>
      <c r="F107" s="386" t="n">
        <v>76.1553</v>
      </c>
    </row>
    <row r="108" customFormat="false" ht="13.5" hidden="false" customHeight="false" outlineLevel="0" collapsed="false">
      <c r="A108" s="387" t="s">
        <v>284</v>
      </c>
      <c r="B108" s="388" t="n">
        <v>0.2357</v>
      </c>
      <c r="C108" s="389" t="n">
        <v>83.45</v>
      </c>
      <c r="D108" s="390" t="n">
        <v>68.61</v>
      </c>
      <c r="E108" s="390" t="n">
        <v>101.6353</v>
      </c>
      <c r="F108" s="390" t="n">
        <v>84.5879</v>
      </c>
    </row>
    <row r="109" customFormat="false" ht="12.75" hidden="false" customHeight="false" outlineLevel="0" collapsed="false">
      <c r="A109" s="297" t="s">
        <v>285</v>
      </c>
      <c r="B109" s="298" t="n">
        <v>0.1257</v>
      </c>
      <c r="C109" s="385" t="n">
        <v>71.33</v>
      </c>
      <c r="D109" s="386" t="n">
        <v>61</v>
      </c>
      <c r="E109" s="386" t="n">
        <v>89.24</v>
      </c>
      <c r="F109" s="386" t="n">
        <v>74.4914</v>
      </c>
    </row>
    <row r="110" customFormat="false" ht="13.5" hidden="false" customHeight="false" outlineLevel="0" collapsed="false">
      <c r="A110" s="387" t="s">
        <v>286</v>
      </c>
      <c r="B110" s="388" t="n">
        <v>0.9421</v>
      </c>
      <c r="C110" s="389" t="n">
        <v>75.04</v>
      </c>
      <c r="D110" s="390" t="n">
        <v>53.6</v>
      </c>
      <c r="E110" s="390" t="n">
        <v>111.0251</v>
      </c>
      <c r="F110" s="390" t="n">
        <v>79.8834</v>
      </c>
    </row>
    <row r="111" customFormat="false" ht="12.75" hidden="false" customHeight="false" outlineLevel="0" collapsed="false">
      <c r="A111" s="297" t="s">
        <v>287</v>
      </c>
      <c r="B111" s="298" t="n">
        <v>0.2111</v>
      </c>
      <c r="C111" s="385" t="n">
        <v>81.3375</v>
      </c>
      <c r="D111" s="386" t="n">
        <v>60.27</v>
      </c>
      <c r="E111" s="386" t="n">
        <v>112.328</v>
      </c>
      <c r="F111" s="386" t="n">
        <v>83.2874</v>
      </c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03:09Z</dcterms:created>
  <dc:creator>MPSV ČR</dc:creator>
  <dc:description/>
  <dc:language>en-US</dc:language>
  <cp:lastModifiedBy>Michal Novotný</cp:lastModifiedBy>
  <dcterms:modified xsi:type="dcterms:W3CDTF">2020-10-21T06:56:06Z</dcterms:modified>
  <cp:revision>0</cp:revision>
  <dc:subject>4. čtvrtletí 2012 - kraj CZ064</dc:subject>
  <dc:title>Regionální statistika ceny práce</dc:title>
</cp:coreProperties>
</file>