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22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24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21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57">
  <si>
    <t xml:space="preserve">RSCP - platová sféra                             rok 2016</t>
  </si>
  <si>
    <t xml:space="preserve">PLS-M0</t>
  </si>
  <si>
    <t xml:space="preserve">Základní informace o hrubém měsíčním platu</t>
  </si>
  <si>
    <t xml:space="preserve">Jihomorav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64</t>
  </si>
  <si>
    <t xml:space="preserve">ISPV2016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*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11 Řídící pracovníci v zemědělství, lesnictví a příb. oborech</t>
  </si>
  <si>
    <t xml:space="preserve">1341 Řídící pracovníci v oblasti péče o děti</t>
  </si>
  <si>
    <t xml:space="preserve">1342 Řídící pracovníci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1 Řídící pracovníci kultury, vydavatelství, sportu, zábav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141 Specialisté v oblasti průmysl.inženýrství a příbuz.oblastech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4223 Operátoři telefonních panelů</t>
  </si>
  <si>
    <t xml:space="preserve">4225 Pracovníci v informačních kancelářích</t>
  </si>
  <si>
    <t xml:space="preserve">4226 Recepční (kr.recepčních v hotelích, ubytovacích zařízeních)</t>
  </si>
  <si>
    <t xml:space="preserve">4229 Pracovníci informačních služeb j.n.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1 Pěstitelé zemědělských plodin</t>
  </si>
  <si>
    <t xml:space="preserve">6113 Zahradníci a pěstitelé v zahradnických školkách</t>
  </si>
  <si>
    <t xml:space="preserve">7112 Zedníci, kamnáři, dlaždiči a montéři suchých staveb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233 Mechanici a opraváři zeměděl.,průmysl. a j.strojů, zařízení</t>
  </si>
  <si>
    <t xml:space="preserve">7411 Stavební a provozní elektrikáři</t>
  </si>
  <si>
    <t xml:space="preserve">7412 Elektromechanici</t>
  </si>
  <si>
    <t xml:space="preserve">7531 Krejčí, kožešníci a kloboučníc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4 Obsluha vysokozdvižných a jiných vozíků a skladníci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6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5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1549.34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697.364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796.3306</c:v>
                </c:pt>
              </c:numCache>
            </c:numRef>
          </c:val>
        </c:ser>
        <c:gapWidth val="300"/>
        <c:overlap val="100"/>
        <c:axId val="15844336"/>
        <c:axId val="9947374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8893.9678</c:v>
                </c:pt>
              </c:numCache>
            </c:numRef>
          </c:xVal>
          <c:smooth val="0"/>
        </c:ser>
        <c:axId val="2653306"/>
        <c:axId val="72107608"/>
      </c:scatterChart>
      <c:catAx>
        <c:axId val="1584433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73745"/>
        <c:crossesAt val="0"/>
        <c:auto val="1"/>
        <c:lblAlgn val="ctr"/>
        <c:lblOffset val="100"/>
        <c:noMultiLvlLbl val="0"/>
      </c:catAx>
      <c:valAx>
        <c:axId val="9947374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5844336"/>
        <c:crossesAt val="1"/>
        <c:crossBetween val="midCat"/>
      </c:valAx>
      <c:valAx>
        <c:axId val="2653306"/>
        <c:scaling>
          <c:orientation val="minMax"/>
          <c:max val="4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07608"/>
        <c:crosses val="max"/>
        <c:crossBetween val="midCat"/>
      </c:valAx>
      <c:valAx>
        <c:axId val="7210760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330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1.0167</c:v>
                </c:pt>
                <c:pt idx="1">
                  <c:v>18.5193</c:v>
                </c:pt>
                <c:pt idx="2">
                  <c:v>5.1963</c:v>
                </c:pt>
                <c:pt idx="3">
                  <c:v>7.3599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22.875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2.386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3.8836</c:v>
                </c:pt>
              </c:numCache>
            </c:numRef>
          </c:val>
        </c:ser>
        <c:gapWidth val="300"/>
        <c:overlap val="100"/>
        <c:axId val="15089539"/>
        <c:axId val="3141148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64.7084</c:v>
                </c:pt>
              </c:numCache>
            </c:numRef>
          </c:xVal>
          <c:smooth val="0"/>
        </c:ser>
        <c:axId val="79584435"/>
        <c:axId val="78224977"/>
      </c:scatterChart>
      <c:catAx>
        <c:axId val="1508953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11480"/>
        <c:crossesAt val="0"/>
        <c:auto val="1"/>
        <c:lblAlgn val="ctr"/>
        <c:lblOffset val="100"/>
        <c:noMultiLvlLbl val="0"/>
      </c:catAx>
      <c:valAx>
        <c:axId val="314114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5089539"/>
        <c:crossesAt val="1"/>
        <c:crossBetween val="midCat"/>
      </c:valAx>
      <c:valAx>
        <c:axId val="79584435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24977"/>
        <c:crosses val="max"/>
        <c:crossBetween val="midCat"/>
      </c:valAx>
      <c:valAx>
        <c:axId val="7822497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8443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9080</xdr:rowOff>
    </xdr:from>
    <xdr:to>
      <xdr:col>4</xdr:col>
      <xdr:colOff>21600</xdr:colOff>
      <xdr:row>29</xdr:row>
      <xdr:rowOff>248400</xdr:rowOff>
    </xdr:to>
    <xdr:sp>
      <xdr:nvSpPr>
        <xdr:cNvPr id="7" name="TextovéPole 5"/>
        <xdr:cNvSpPr/>
      </xdr:nvSpPr>
      <xdr:spPr>
        <a:xfrm>
          <a:off x="4558680" y="778572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7246.7056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5.06366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5680.665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1549.34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7246.7056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3043.0362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1476.021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8893.967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7.994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7.08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4.19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54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9327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75.655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868.6755</v>
      </c>
      <c r="C33" s="74" t="n">
        <v>21549.341</v>
      </c>
      <c r="D33" s="75" t="n">
        <v>5697.3646</v>
      </c>
      <c r="E33" s="75" t="n">
        <v>5796.3306</v>
      </c>
      <c r="F33" s="75" t="n">
        <v>8432.9856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75.6557</v>
      </c>
      <c r="E12" s="117" t="n">
        <v>27246.7056</v>
      </c>
      <c r="F12" s="118" t="n">
        <v>105.0636</v>
      </c>
      <c r="G12" s="119" t="n">
        <v>15680.6655</v>
      </c>
      <c r="H12" s="119" t="n">
        <v>21549.341</v>
      </c>
      <c r="I12" s="119" t="n">
        <v>33043.0362</v>
      </c>
      <c r="J12" s="119" t="n">
        <v>41476.0218</v>
      </c>
      <c r="K12" s="120" t="n">
        <v>28893.9678</v>
      </c>
      <c r="L12" s="121" t="n">
        <v>7.08</v>
      </c>
      <c r="M12" s="121" t="n">
        <v>14.19</v>
      </c>
      <c r="N12" s="121" t="n">
        <v>11.54</v>
      </c>
      <c r="O12" s="121" t="n">
        <v>173.9327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793</v>
      </c>
      <c r="E13" s="124" t="n">
        <v>10895.2853</v>
      </c>
      <c r="F13" s="125" t="n">
        <v>104.2064</v>
      </c>
      <c r="G13" s="126" t="n">
        <v>10193.0227</v>
      </c>
      <c r="H13" s="126" t="n">
        <v>10193.0227</v>
      </c>
      <c r="I13" s="126" t="n">
        <v>15089.3219</v>
      </c>
      <c r="J13" s="126" t="n">
        <v>18980.349</v>
      </c>
      <c r="K13" s="127" t="n">
        <v>12958.7516</v>
      </c>
      <c r="L13" s="128" t="n">
        <v>2.33</v>
      </c>
      <c r="M13" s="128" t="n">
        <v>5.67</v>
      </c>
      <c r="N13" s="128" t="n">
        <v>4.77</v>
      </c>
      <c r="O13" s="128" t="n">
        <v>173.8924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8.388</v>
      </c>
      <c r="E14" s="131" t="n">
        <v>22800.22</v>
      </c>
      <c r="F14" s="132" t="n">
        <v>105.4539</v>
      </c>
      <c r="G14" s="133" t="n">
        <v>12487.8333</v>
      </c>
      <c r="H14" s="133" t="n">
        <v>18538.1881</v>
      </c>
      <c r="I14" s="133" t="n">
        <v>26634.7223</v>
      </c>
      <c r="J14" s="133" t="n">
        <v>30904.9378</v>
      </c>
      <c r="K14" s="134" t="n">
        <v>22991.5511</v>
      </c>
      <c r="L14" s="135" t="n">
        <v>6.52</v>
      </c>
      <c r="M14" s="135" t="n">
        <v>12.28</v>
      </c>
      <c r="N14" s="135" t="n">
        <v>10.5</v>
      </c>
      <c r="O14" s="135" t="n">
        <v>174.1157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5.7755</v>
      </c>
      <c r="E15" s="131" t="n">
        <v>27015.2969</v>
      </c>
      <c r="F15" s="132" t="n">
        <v>105.0815</v>
      </c>
      <c r="G15" s="133" t="n">
        <v>17637.3347</v>
      </c>
      <c r="H15" s="133" t="n">
        <v>22628.1734</v>
      </c>
      <c r="I15" s="133" t="n">
        <v>32138.3645</v>
      </c>
      <c r="J15" s="133" t="n">
        <v>39446.3346</v>
      </c>
      <c r="K15" s="134" t="n">
        <v>28692.7681</v>
      </c>
      <c r="L15" s="135" t="n">
        <v>7.35</v>
      </c>
      <c r="M15" s="135" t="n">
        <v>14.31</v>
      </c>
      <c r="N15" s="135" t="n">
        <v>11.38</v>
      </c>
      <c r="O15" s="135" t="n">
        <v>173.9006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22.8958</v>
      </c>
      <c r="E16" s="131" t="n">
        <v>27978.1499</v>
      </c>
      <c r="F16" s="132" t="n">
        <v>104.8599</v>
      </c>
      <c r="G16" s="133" t="n">
        <v>15955.8333</v>
      </c>
      <c r="H16" s="133" t="n">
        <v>22270.5318</v>
      </c>
      <c r="I16" s="133" t="n">
        <v>33763.404</v>
      </c>
      <c r="J16" s="133" t="n">
        <v>42226.904</v>
      </c>
      <c r="K16" s="134" t="n">
        <v>29617.6825</v>
      </c>
      <c r="L16" s="135" t="n">
        <v>7.08</v>
      </c>
      <c r="M16" s="135" t="n">
        <v>14.65</v>
      </c>
      <c r="N16" s="135" t="n">
        <v>11.42</v>
      </c>
      <c r="O16" s="135" t="n">
        <v>173.6619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22.2363</v>
      </c>
      <c r="E17" s="131" t="n">
        <v>28453.9667</v>
      </c>
      <c r="F17" s="132" t="n">
        <v>104.5915</v>
      </c>
      <c r="G17" s="133" t="n">
        <v>15308.5826</v>
      </c>
      <c r="H17" s="133" t="n">
        <v>21764.6231</v>
      </c>
      <c r="I17" s="133" t="n">
        <v>34327.3707</v>
      </c>
      <c r="J17" s="133" t="n">
        <v>42934.2706</v>
      </c>
      <c r="K17" s="134" t="n">
        <v>29714.7654</v>
      </c>
      <c r="L17" s="135" t="n">
        <v>6.94</v>
      </c>
      <c r="M17" s="135" t="n">
        <v>13.89</v>
      </c>
      <c r="N17" s="135" t="n">
        <v>12.01</v>
      </c>
      <c r="O17" s="135" t="n">
        <v>173.9783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6.2805</v>
      </c>
      <c r="E18" s="131" t="n">
        <v>29486.7466</v>
      </c>
      <c r="F18" s="132" t="n">
        <v>105.4549</v>
      </c>
      <c r="G18" s="133" t="n">
        <v>15854</v>
      </c>
      <c r="H18" s="133" t="n">
        <v>21662.3801</v>
      </c>
      <c r="I18" s="133" t="n">
        <v>36706.5856</v>
      </c>
      <c r="J18" s="133" t="n">
        <v>50209.9035</v>
      </c>
      <c r="K18" s="134" t="n">
        <v>31939.4678</v>
      </c>
      <c r="L18" s="135" t="n">
        <v>7.43</v>
      </c>
      <c r="M18" s="135" t="n">
        <v>15.28</v>
      </c>
      <c r="N18" s="135" t="n">
        <v>11.81</v>
      </c>
      <c r="O18" s="135" t="n">
        <v>174.5957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24.7235</v>
      </c>
      <c r="E20" s="117" t="n">
        <v>29324.7769</v>
      </c>
      <c r="F20" s="118" t="n">
        <v>105.4821</v>
      </c>
      <c r="G20" s="119" t="n">
        <v>17332.0934</v>
      </c>
      <c r="H20" s="119" t="n">
        <v>22964.5823</v>
      </c>
      <c r="I20" s="119" t="n">
        <v>36923.3822</v>
      </c>
      <c r="J20" s="119" t="n">
        <v>48528.2627</v>
      </c>
      <c r="K20" s="120" t="n">
        <v>32190.257</v>
      </c>
      <c r="L20" s="121" t="n">
        <v>7.14</v>
      </c>
      <c r="M20" s="121" t="n">
        <v>17.25</v>
      </c>
      <c r="N20" s="121" t="n">
        <v>10.65</v>
      </c>
      <c r="O20" s="121" t="n">
        <v>174.0038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497</v>
      </c>
      <c r="E21" s="124" t="n">
        <v>10277.8917</v>
      </c>
      <c r="F21" s="125" t="n">
        <v>104.219</v>
      </c>
      <c r="G21" s="126" t="n">
        <v>10193.0227</v>
      </c>
      <c r="H21" s="126" t="n">
        <v>10193.0227</v>
      </c>
      <c r="I21" s="126" t="n">
        <v>11835.5359</v>
      </c>
      <c r="J21" s="126" t="n">
        <v>16319.4639</v>
      </c>
      <c r="K21" s="127" t="n">
        <v>11788.7173</v>
      </c>
      <c r="L21" s="128" t="n">
        <v>1.62</v>
      </c>
      <c r="M21" s="128" t="n">
        <v>3.58</v>
      </c>
      <c r="N21" s="128" t="n">
        <v>3.65</v>
      </c>
      <c r="O21" s="128" t="n">
        <v>173.9133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3.2108</v>
      </c>
      <c r="E22" s="131" t="n">
        <v>22714.3396</v>
      </c>
      <c r="F22" s="132" t="n">
        <v>107.4719</v>
      </c>
      <c r="G22" s="133" t="n">
        <v>10939.0139</v>
      </c>
      <c r="H22" s="133" t="n">
        <v>15868.1039</v>
      </c>
      <c r="I22" s="133" t="n">
        <v>27340.3887</v>
      </c>
      <c r="J22" s="133" t="n">
        <v>31735.7063</v>
      </c>
      <c r="K22" s="134" t="n">
        <v>22383.5061</v>
      </c>
      <c r="L22" s="135" t="n">
        <v>5.3</v>
      </c>
      <c r="M22" s="135" t="n">
        <v>13.83</v>
      </c>
      <c r="N22" s="135" t="n">
        <v>9.19</v>
      </c>
      <c r="O22" s="135" t="n">
        <v>173.6989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6.2517</v>
      </c>
      <c r="E23" s="131" t="n">
        <v>29844.9091</v>
      </c>
      <c r="F23" s="132" t="n">
        <v>105.7716</v>
      </c>
      <c r="G23" s="133" t="n">
        <v>20414.5425</v>
      </c>
      <c r="H23" s="133" t="n">
        <v>25129.7425</v>
      </c>
      <c r="I23" s="133" t="n">
        <v>35369.0169</v>
      </c>
      <c r="J23" s="133" t="n">
        <v>44807.3392</v>
      </c>
      <c r="K23" s="134" t="n">
        <v>32307.1398</v>
      </c>
      <c r="L23" s="135" t="n">
        <v>7.1</v>
      </c>
      <c r="M23" s="135" t="n">
        <v>16.9</v>
      </c>
      <c r="N23" s="135" t="n">
        <v>10.38</v>
      </c>
      <c r="O23" s="135" t="n">
        <v>173.7297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6.485</v>
      </c>
      <c r="E24" s="131" t="n">
        <v>32389.2059</v>
      </c>
      <c r="F24" s="132" t="n">
        <v>105.161</v>
      </c>
      <c r="G24" s="133" t="n">
        <v>20070.133</v>
      </c>
      <c r="H24" s="133" t="n">
        <v>25896.9188</v>
      </c>
      <c r="I24" s="133" t="n">
        <v>40553.2653</v>
      </c>
      <c r="J24" s="133" t="n">
        <v>51531.1335</v>
      </c>
      <c r="K24" s="134" t="n">
        <v>35721.0188</v>
      </c>
      <c r="L24" s="135" t="n">
        <v>7.24</v>
      </c>
      <c r="M24" s="135" t="n">
        <v>18.58</v>
      </c>
      <c r="N24" s="135" t="n">
        <v>10.43</v>
      </c>
      <c r="O24" s="135" t="n">
        <v>173.6501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5.8285</v>
      </c>
      <c r="E25" s="131" t="n">
        <v>29864.8247</v>
      </c>
      <c r="F25" s="132" t="n">
        <v>104.8892</v>
      </c>
      <c r="G25" s="133" t="n">
        <v>17223.8061</v>
      </c>
      <c r="H25" s="133" t="n">
        <v>22552.2022</v>
      </c>
      <c r="I25" s="133" t="n">
        <v>38743.6224</v>
      </c>
      <c r="J25" s="133" t="n">
        <v>51376.2628</v>
      </c>
      <c r="K25" s="134" t="n">
        <v>33046.745</v>
      </c>
      <c r="L25" s="135" t="n">
        <v>7.45</v>
      </c>
      <c r="M25" s="135" t="n">
        <v>17.35</v>
      </c>
      <c r="N25" s="135" t="n">
        <v>11.28</v>
      </c>
      <c r="O25" s="135" t="n">
        <v>174.3172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2.8975</v>
      </c>
      <c r="E26" s="131" t="n">
        <v>29360.0225</v>
      </c>
      <c r="F26" s="132" t="n">
        <v>105.1431</v>
      </c>
      <c r="G26" s="133" t="n">
        <v>17015.6666</v>
      </c>
      <c r="H26" s="133" t="n">
        <v>21407.6666</v>
      </c>
      <c r="I26" s="133" t="n">
        <v>39157.5239</v>
      </c>
      <c r="J26" s="133" t="n">
        <v>55973.4913</v>
      </c>
      <c r="K26" s="134" t="n">
        <v>33531.0345</v>
      </c>
      <c r="L26" s="135" t="n">
        <v>7.75</v>
      </c>
      <c r="M26" s="135" t="n">
        <v>17.26</v>
      </c>
      <c r="N26" s="135" t="n">
        <v>11.59</v>
      </c>
      <c r="O26" s="135" t="n">
        <v>175.0959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50.9321</v>
      </c>
      <c r="E28" s="117" t="n">
        <v>26445.6459</v>
      </c>
      <c r="F28" s="118" t="n">
        <v>105.1315</v>
      </c>
      <c r="G28" s="119" t="n">
        <v>15223</v>
      </c>
      <c r="H28" s="119" t="n">
        <v>20922.9166</v>
      </c>
      <c r="I28" s="119" t="n">
        <v>31605.8173</v>
      </c>
      <c r="J28" s="119" t="n">
        <v>38014.1511</v>
      </c>
      <c r="K28" s="120" t="n">
        <v>27293.8801</v>
      </c>
      <c r="L28" s="121" t="n">
        <v>7.04</v>
      </c>
      <c r="M28" s="121" t="n">
        <v>12.44</v>
      </c>
      <c r="N28" s="121" t="n">
        <v>12.05</v>
      </c>
      <c r="O28" s="121" t="n">
        <v>173.8983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295</v>
      </c>
      <c r="E29" s="124" t="s">
        <v>54</v>
      </c>
      <c r="F29" s="125" t="s">
        <v>54</v>
      </c>
      <c r="G29" s="126" t="s">
        <v>54</v>
      </c>
      <c r="H29" s="126" t="s">
        <v>54</v>
      </c>
      <c r="I29" s="126" t="s">
        <v>54</v>
      </c>
      <c r="J29" s="126" t="s">
        <v>54</v>
      </c>
      <c r="K29" s="127" t="s">
        <v>54</v>
      </c>
      <c r="L29" s="128" t="s">
        <v>54</v>
      </c>
      <c r="M29" s="128" t="s">
        <v>54</v>
      </c>
      <c r="N29" s="128" t="s">
        <v>54</v>
      </c>
      <c r="O29" s="128" t="s">
        <v>54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5.1771</v>
      </c>
      <c r="E30" s="131" t="n">
        <v>22851.5159</v>
      </c>
      <c r="F30" s="132" t="n">
        <v>104.8023</v>
      </c>
      <c r="G30" s="133" t="n">
        <v>15979.7305</v>
      </c>
      <c r="H30" s="133" t="n">
        <v>19263.7582</v>
      </c>
      <c r="I30" s="133" t="n">
        <v>26279.7077</v>
      </c>
      <c r="J30" s="133" t="n">
        <v>30362.0429</v>
      </c>
      <c r="K30" s="134" t="n">
        <v>23368.6625</v>
      </c>
      <c r="L30" s="135" t="n">
        <v>7.24</v>
      </c>
      <c r="M30" s="135" t="n">
        <v>11.35</v>
      </c>
      <c r="N30" s="135" t="n">
        <v>11.28</v>
      </c>
      <c r="O30" s="135" t="n">
        <v>174.3741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9.5237</v>
      </c>
      <c r="E31" s="131" t="n">
        <v>25546.3973</v>
      </c>
      <c r="F31" s="132" t="n">
        <v>104.7199</v>
      </c>
      <c r="G31" s="133" t="n">
        <v>16077.3231</v>
      </c>
      <c r="H31" s="133" t="n">
        <v>21319.8007</v>
      </c>
      <c r="I31" s="133" t="n">
        <v>29600.6887</v>
      </c>
      <c r="J31" s="133" t="n">
        <v>35504.6929</v>
      </c>
      <c r="K31" s="134" t="n">
        <v>26320.1802</v>
      </c>
      <c r="L31" s="135" t="n">
        <v>7.54</v>
      </c>
      <c r="M31" s="135" t="n">
        <v>12.22</v>
      </c>
      <c r="N31" s="135" t="n">
        <v>12.18</v>
      </c>
      <c r="O31" s="135" t="n">
        <v>174.012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6.4108</v>
      </c>
      <c r="E32" s="131" t="n">
        <v>26853.4348</v>
      </c>
      <c r="F32" s="132" t="n">
        <v>105.0887</v>
      </c>
      <c r="G32" s="133" t="n">
        <v>15020</v>
      </c>
      <c r="H32" s="133" t="n">
        <v>21042.0133</v>
      </c>
      <c r="I32" s="133" t="n">
        <v>31383.1145</v>
      </c>
      <c r="J32" s="133" t="n">
        <v>37470.737</v>
      </c>
      <c r="K32" s="134" t="n">
        <v>27205.8327</v>
      </c>
      <c r="L32" s="135" t="n">
        <v>7</v>
      </c>
      <c r="M32" s="135" t="n">
        <v>12.62</v>
      </c>
      <c r="N32" s="135" t="n">
        <v>11.94</v>
      </c>
      <c r="O32" s="135" t="n">
        <v>173.6666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6.4077</v>
      </c>
      <c r="E33" s="131" t="n">
        <v>28023.9333</v>
      </c>
      <c r="F33" s="132" t="n">
        <v>104.5313</v>
      </c>
      <c r="G33" s="133" t="n">
        <v>14828.6666</v>
      </c>
      <c r="H33" s="133" t="n">
        <v>21447.8277</v>
      </c>
      <c r="I33" s="133" t="n">
        <v>33350.7704</v>
      </c>
      <c r="J33" s="133" t="n">
        <v>39977.306</v>
      </c>
      <c r="K33" s="134" t="n">
        <v>28531.1422</v>
      </c>
      <c r="L33" s="135" t="n">
        <v>6.74</v>
      </c>
      <c r="M33" s="135" t="n">
        <v>12.46</v>
      </c>
      <c r="N33" s="135" t="n">
        <v>12.31</v>
      </c>
      <c r="O33" s="135" t="n">
        <v>173.8579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3.383</v>
      </c>
      <c r="E34" s="131" t="n">
        <v>29543.2205</v>
      </c>
      <c r="F34" s="132" t="n">
        <v>105.6122</v>
      </c>
      <c r="G34" s="133" t="n">
        <v>15010.6666</v>
      </c>
      <c r="H34" s="133" t="n">
        <v>21934.8199</v>
      </c>
      <c r="I34" s="133" t="n">
        <v>35389.388</v>
      </c>
      <c r="J34" s="133" t="n">
        <v>45208.3301</v>
      </c>
      <c r="K34" s="134" t="n">
        <v>30576.3417</v>
      </c>
      <c r="L34" s="135" t="n">
        <v>7.14</v>
      </c>
      <c r="M34" s="135" t="n">
        <v>13.41</v>
      </c>
      <c r="N34" s="135" t="n">
        <v>12.01</v>
      </c>
      <c r="O34" s="135" t="n">
        <v>174.1673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7332.0934</v>
      </c>
      <c r="S40" s="146" t="n">
        <v>1522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2964.5823</v>
      </c>
      <c r="S41" s="148" t="n">
        <v>20922.9166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9324.7769</v>
      </c>
      <c r="S42" s="150" t="n">
        <v>26445.6459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6923.3822</v>
      </c>
      <c r="S43" s="148" t="n">
        <v>31605.8173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8528.2627</v>
      </c>
      <c r="S44" s="146" t="n">
        <v>38014.1511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2.321</v>
      </c>
      <c r="E47" s="131" t="n">
        <v>14995.1666</v>
      </c>
      <c r="F47" s="132" t="n">
        <v>105.4283</v>
      </c>
      <c r="G47" s="133" t="n">
        <v>11154.4305</v>
      </c>
      <c r="H47" s="133" t="n">
        <v>12852.7553</v>
      </c>
      <c r="I47" s="133" t="n">
        <v>18358.4059</v>
      </c>
      <c r="J47" s="133" t="n">
        <v>21962.8235</v>
      </c>
      <c r="K47" s="134" t="n">
        <v>15921.3381</v>
      </c>
      <c r="L47" s="135" t="n">
        <v>5.59</v>
      </c>
      <c r="M47" s="135" t="n">
        <v>11.07</v>
      </c>
      <c r="N47" s="135" t="n">
        <v>10.12</v>
      </c>
      <c r="O47" s="135" t="n">
        <v>174.2142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1.2167</v>
      </c>
      <c r="E48" s="131" t="n">
        <v>17729.357</v>
      </c>
      <c r="F48" s="132" t="n">
        <v>105.7674</v>
      </c>
      <c r="G48" s="133" t="n">
        <v>12609.25</v>
      </c>
      <c r="H48" s="133" t="n">
        <v>14431.7321</v>
      </c>
      <c r="I48" s="133" t="n">
        <v>21682.6432</v>
      </c>
      <c r="J48" s="133" t="n">
        <v>25242.8302</v>
      </c>
      <c r="K48" s="134" t="n">
        <v>18469.6198</v>
      </c>
      <c r="L48" s="135" t="n">
        <v>6.19</v>
      </c>
      <c r="M48" s="135" t="n">
        <v>12.73</v>
      </c>
      <c r="N48" s="135" t="n">
        <v>9.82</v>
      </c>
      <c r="O48" s="135" t="n">
        <v>174.2597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27.691</v>
      </c>
      <c r="E49" s="131" t="n">
        <v>26858.6407</v>
      </c>
      <c r="F49" s="132" t="n">
        <v>104.7615</v>
      </c>
      <c r="G49" s="133" t="n">
        <v>18198.8213</v>
      </c>
      <c r="H49" s="133" t="n">
        <v>22628.113</v>
      </c>
      <c r="I49" s="133" t="n">
        <v>31732.1237</v>
      </c>
      <c r="J49" s="133" t="n">
        <v>36751.2341</v>
      </c>
      <c r="K49" s="134" t="n">
        <v>27319.9732</v>
      </c>
      <c r="L49" s="135" t="n">
        <v>5.56</v>
      </c>
      <c r="M49" s="135" t="n">
        <v>13.76</v>
      </c>
      <c r="N49" s="135" t="n">
        <v>11</v>
      </c>
      <c r="O49" s="135" t="n">
        <v>172.9226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7.8799</v>
      </c>
      <c r="E50" s="131" t="n">
        <v>27975.1814</v>
      </c>
      <c r="F50" s="132" t="n">
        <v>106.1297</v>
      </c>
      <c r="G50" s="133" t="n">
        <v>19639.3443</v>
      </c>
      <c r="H50" s="133" t="n">
        <v>23378.1378</v>
      </c>
      <c r="I50" s="133" t="n">
        <v>33666.5298</v>
      </c>
      <c r="J50" s="133" t="n">
        <v>39970.0115</v>
      </c>
      <c r="K50" s="134" t="n">
        <v>29022.1987</v>
      </c>
      <c r="L50" s="135" t="n">
        <v>5.8</v>
      </c>
      <c r="M50" s="135" t="n">
        <v>14.95</v>
      </c>
      <c r="N50" s="135" t="n">
        <v>11.53</v>
      </c>
      <c r="O50" s="135" t="n">
        <v>173.0284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24.0995</v>
      </c>
      <c r="E51" s="131" t="n">
        <v>31991.6275</v>
      </c>
      <c r="F51" s="132" t="n">
        <v>104.4196</v>
      </c>
      <c r="G51" s="133" t="n">
        <v>24681.906</v>
      </c>
      <c r="H51" s="133" t="n">
        <v>27811.0916</v>
      </c>
      <c r="I51" s="133" t="n">
        <v>41048.0482</v>
      </c>
      <c r="J51" s="133" t="n">
        <v>55161.5307</v>
      </c>
      <c r="K51" s="134" t="n">
        <v>37170.4022</v>
      </c>
      <c r="L51" s="135" t="n">
        <v>9</v>
      </c>
      <c r="M51" s="135" t="n">
        <v>14.99</v>
      </c>
      <c r="N51" s="135" t="n">
        <v>12.47</v>
      </c>
      <c r="O51" s="135" t="n">
        <v>175.2496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2.4473</v>
      </c>
      <c r="E52" s="156" t="n">
        <v>24592.9177</v>
      </c>
      <c r="F52" s="157" t="n">
        <v>104.8529</v>
      </c>
      <c r="G52" s="158" t="n">
        <v>10820.1125</v>
      </c>
      <c r="H52" s="158" t="n">
        <v>19067.3789</v>
      </c>
      <c r="I52" s="158" t="n">
        <v>29683.4771</v>
      </c>
      <c r="J52" s="158" t="n">
        <v>34928.8034</v>
      </c>
      <c r="K52" s="159" t="n">
        <v>24871.4819</v>
      </c>
      <c r="L52" s="160" t="n">
        <v>6.32</v>
      </c>
      <c r="M52" s="160" t="n">
        <v>11.88</v>
      </c>
      <c r="N52" s="160" t="n">
        <v>11.45</v>
      </c>
      <c r="O52" s="160" t="n">
        <v>173.5414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75.6557</v>
      </c>
      <c r="E53" s="163" t="n">
        <v>27246.7056</v>
      </c>
      <c r="F53" s="164" t="n">
        <v>105.0636</v>
      </c>
      <c r="G53" s="165" t="n">
        <v>15680.6655</v>
      </c>
      <c r="H53" s="165" t="n">
        <v>21549.341</v>
      </c>
      <c r="I53" s="165" t="n">
        <v>33043.0362</v>
      </c>
      <c r="J53" s="165" t="n">
        <v>41476.0218</v>
      </c>
      <c r="K53" s="166" t="n">
        <v>28893.9678</v>
      </c>
      <c r="L53" s="167" t="n">
        <v>7.08</v>
      </c>
      <c r="M53" s="167" t="n">
        <v>14.19</v>
      </c>
      <c r="N53" s="167" t="n">
        <v>11.54</v>
      </c>
      <c r="O53" s="167" t="n">
        <v>173.932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6.0354</v>
      </c>
      <c r="D12" s="187" t="n">
        <v>17246.0912</v>
      </c>
      <c r="E12" s="188" t="n">
        <v>12358.5437</v>
      </c>
      <c r="F12" s="188" t="n">
        <v>14113.21</v>
      </c>
      <c r="G12" s="188" t="n">
        <v>21410.671</v>
      </c>
      <c r="H12" s="188" t="n">
        <v>26439.8876</v>
      </c>
      <c r="I12" s="188" t="n">
        <v>18646.1992</v>
      </c>
      <c r="J12" s="189" t="n">
        <v>6.21</v>
      </c>
      <c r="K12" s="189" t="n">
        <v>13.84</v>
      </c>
      <c r="L12" s="189" t="n">
        <v>10.22</v>
      </c>
      <c r="M12" s="189" t="n">
        <v>173.7074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59.6202</v>
      </c>
      <c r="D13" s="187" t="n">
        <v>29145.1816</v>
      </c>
      <c r="E13" s="188" t="n">
        <v>21026.4995</v>
      </c>
      <c r="F13" s="188" t="n">
        <v>24832.103</v>
      </c>
      <c r="G13" s="188" t="n">
        <v>34789.8949</v>
      </c>
      <c r="H13" s="188" t="n">
        <v>43926.344</v>
      </c>
      <c r="I13" s="188" t="n">
        <v>31650.236</v>
      </c>
      <c r="J13" s="189" t="n">
        <v>7.21</v>
      </c>
      <c r="K13" s="189" t="n">
        <v>14.25</v>
      </c>
      <c r="L13" s="189" t="n">
        <v>11.75</v>
      </c>
      <c r="M13" s="189" t="n">
        <v>173.9933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2.6244</v>
      </c>
      <c r="D15" s="200" t="s">
        <v>54</v>
      </c>
      <c r="E15" s="201" t="s">
        <v>54</v>
      </c>
      <c r="F15" s="201" t="s">
        <v>54</v>
      </c>
      <c r="G15" s="201" t="s">
        <v>54</v>
      </c>
      <c r="H15" s="201" t="s">
        <v>54</v>
      </c>
      <c r="I15" s="201" t="s">
        <v>54</v>
      </c>
      <c r="J15" s="202" t="s">
        <v>54</v>
      </c>
      <c r="K15" s="202" t="s">
        <v>54</v>
      </c>
      <c r="L15" s="202" t="s">
        <v>54</v>
      </c>
      <c r="M15" s="202" t="s">
        <v>54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7521</v>
      </c>
      <c r="D16" s="187" t="s">
        <v>54</v>
      </c>
      <c r="E16" s="188" t="s">
        <v>54</v>
      </c>
      <c r="F16" s="188" t="s">
        <v>54</v>
      </c>
      <c r="G16" s="188" t="s">
        <v>54</v>
      </c>
      <c r="H16" s="188" t="s">
        <v>54</v>
      </c>
      <c r="I16" s="188" t="s">
        <v>54</v>
      </c>
      <c r="J16" s="189" t="s">
        <v>54</v>
      </c>
      <c r="K16" s="189" t="s">
        <v>54</v>
      </c>
      <c r="L16" s="189" t="s">
        <v>54</v>
      </c>
      <c r="M16" s="189" t="s">
        <v>54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63</v>
      </c>
      <c r="D17" s="187" t="s">
        <v>54</v>
      </c>
      <c r="E17" s="188" t="s">
        <v>54</v>
      </c>
      <c r="F17" s="188" t="s">
        <v>54</v>
      </c>
      <c r="G17" s="188" t="s">
        <v>54</v>
      </c>
      <c r="H17" s="188" t="s">
        <v>54</v>
      </c>
      <c r="I17" s="188" t="s">
        <v>54</v>
      </c>
      <c r="J17" s="189" t="s">
        <v>54</v>
      </c>
      <c r="K17" s="189" t="s">
        <v>54</v>
      </c>
      <c r="L17" s="189" t="s">
        <v>54</v>
      </c>
      <c r="M17" s="189" t="s">
        <v>54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2422</v>
      </c>
      <c r="D18" s="187" t="s">
        <v>54</v>
      </c>
      <c r="E18" s="188" t="s">
        <v>54</v>
      </c>
      <c r="F18" s="188" t="s">
        <v>54</v>
      </c>
      <c r="G18" s="188" t="s">
        <v>54</v>
      </c>
      <c r="H18" s="188" t="s">
        <v>54</v>
      </c>
      <c r="I18" s="188" t="s">
        <v>54</v>
      </c>
      <c r="J18" s="189" t="s">
        <v>54</v>
      </c>
      <c r="K18" s="189" t="s">
        <v>54</v>
      </c>
      <c r="L18" s="189" t="s">
        <v>54</v>
      </c>
      <c r="M18" s="189" t="s">
        <v>54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3.1819</v>
      </c>
      <c r="D19" s="200" t="n">
        <v>43866.5713</v>
      </c>
      <c r="E19" s="201" t="n">
        <v>31631.0439</v>
      </c>
      <c r="F19" s="201" t="n">
        <v>36884.5014</v>
      </c>
      <c r="G19" s="201" t="n">
        <v>54180.5408</v>
      </c>
      <c r="H19" s="201" t="n">
        <v>68144.8824</v>
      </c>
      <c r="I19" s="201" t="n">
        <v>47874.7444</v>
      </c>
      <c r="J19" s="202" t="n">
        <v>11.9</v>
      </c>
      <c r="K19" s="202" t="n">
        <v>25.01</v>
      </c>
      <c r="L19" s="202" t="n">
        <v>12.76</v>
      </c>
      <c r="M19" s="202" t="n">
        <v>174.5039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3609</v>
      </c>
      <c r="D20" s="187" t="n">
        <v>53356.3109</v>
      </c>
      <c r="E20" s="188" t="n">
        <v>37357.7296</v>
      </c>
      <c r="F20" s="188" t="n">
        <v>44431.6706</v>
      </c>
      <c r="G20" s="188" t="n">
        <v>64252.4054</v>
      </c>
      <c r="H20" s="188" t="n">
        <v>81923.3148</v>
      </c>
      <c r="I20" s="188" t="n">
        <v>57604.5233</v>
      </c>
      <c r="J20" s="189" t="n">
        <v>16.09</v>
      </c>
      <c r="K20" s="189" t="n">
        <v>29.88</v>
      </c>
      <c r="L20" s="189" t="n">
        <v>11.15</v>
      </c>
      <c r="M20" s="189" t="n">
        <v>174.3223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5966</v>
      </c>
      <c r="D21" s="187" t="n">
        <v>44100.4693</v>
      </c>
      <c r="E21" s="188" t="n">
        <v>29659.7167</v>
      </c>
      <c r="F21" s="188" t="n">
        <v>35849.7199</v>
      </c>
      <c r="G21" s="188" t="n">
        <v>55028.9554</v>
      </c>
      <c r="H21" s="188" t="n">
        <v>69406.2568</v>
      </c>
      <c r="I21" s="188" t="n">
        <v>47718.7539</v>
      </c>
      <c r="J21" s="189" t="n">
        <v>14.37</v>
      </c>
      <c r="K21" s="189" t="n">
        <v>26.38</v>
      </c>
      <c r="L21" s="189" t="n">
        <v>10.64</v>
      </c>
      <c r="M21" s="189" t="n">
        <v>175.0357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2.1111</v>
      </c>
      <c r="D22" s="187" t="n">
        <v>42626.9675</v>
      </c>
      <c r="E22" s="188" t="n">
        <v>32349.275</v>
      </c>
      <c r="F22" s="188" t="n">
        <v>36884.5014</v>
      </c>
      <c r="G22" s="188" t="n">
        <v>52300.1846</v>
      </c>
      <c r="H22" s="188" t="n">
        <v>64189.7996</v>
      </c>
      <c r="I22" s="188" t="n">
        <v>46784.9532</v>
      </c>
      <c r="J22" s="189" t="n">
        <v>10.36</v>
      </c>
      <c r="K22" s="189" t="n">
        <v>23.54</v>
      </c>
      <c r="L22" s="189" t="n">
        <v>13.83</v>
      </c>
      <c r="M22" s="189" t="n">
        <v>174.3995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1002</v>
      </c>
      <c r="D23" s="187" t="n">
        <v>34112.018</v>
      </c>
      <c r="E23" s="188" t="n">
        <v>23324.666</v>
      </c>
      <c r="F23" s="188" t="n">
        <v>28681.8624</v>
      </c>
      <c r="G23" s="188" t="n">
        <v>41734.2215</v>
      </c>
      <c r="H23" s="188" t="n">
        <v>50594.4723</v>
      </c>
      <c r="I23" s="188" t="n">
        <v>36544.4209</v>
      </c>
      <c r="J23" s="189" t="n">
        <v>9.97</v>
      </c>
      <c r="K23" s="189" t="n">
        <v>25.44</v>
      </c>
      <c r="L23" s="189" t="n">
        <v>10.14</v>
      </c>
      <c r="M23" s="189" t="n">
        <v>174.2496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24.5862</v>
      </c>
      <c r="D24" s="200" t="n">
        <v>29877.8153</v>
      </c>
      <c r="E24" s="201" t="n">
        <v>23728.3073</v>
      </c>
      <c r="F24" s="201" t="n">
        <v>26215.6068</v>
      </c>
      <c r="G24" s="201" t="n">
        <v>34746.1982</v>
      </c>
      <c r="H24" s="201" t="n">
        <v>45898.5776</v>
      </c>
      <c r="I24" s="201" t="n">
        <v>33591.958</v>
      </c>
      <c r="J24" s="202" t="n">
        <v>7.96</v>
      </c>
      <c r="K24" s="202" t="n">
        <v>11.87</v>
      </c>
      <c r="L24" s="202" t="n">
        <v>13.2</v>
      </c>
      <c r="M24" s="202" t="n">
        <v>175.3904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1.3358</v>
      </c>
      <c r="D25" s="187" t="n">
        <v>31231.2795</v>
      </c>
      <c r="E25" s="188" t="n">
        <v>23116.8994</v>
      </c>
      <c r="F25" s="188" t="n">
        <v>26694.6596</v>
      </c>
      <c r="G25" s="188" t="n">
        <v>36398.3811</v>
      </c>
      <c r="H25" s="188" t="n">
        <v>43709.9588</v>
      </c>
      <c r="I25" s="188" t="n">
        <v>32661.3065</v>
      </c>
      <c r="J25" s="189" t="n">
        <v>10.18</v>
      </c>
      <c r="K25" s="189" t="n">
        <v>13.24</v>
      </c>
      <c r="L25" s="189" t="n">
        <v>10.62</v>
      </c>
      <c r="M25" s="189" t="n">
        <v>174.6727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5.1297</v>
      </c>
      <c r="D26" s="187" t="n">
        <v>39123.984</v>
      </c>
      <c r="E26" s="188" t="n">
        <v>27706.213</v>
      </c>
      <c r="F26" s="188" t="n">
        <v>31885.9943</v>
      </c>
      <c r="G26" s="188" t="n">
        <v>57157.8694</v>
      </c>
      <c r="H26" s="188" t="n">
        <v>83144.8823</v>
      </c>
      <c r="I26" s="188" t="n">
        <v>48074.3262</v>
      </c>
      <c r="J26" s="189" t="n">
        <v>9.85</v>
      </c>
      <c r="K26" s="189" t="n">
        <v>18.34</v>
      </c>
      <c r="L26" s="189" t="n">
        <v>9.75</v>
      </c>
      <c r="M26" s="189" t="n">
        <v>179.4255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3.5613</v>
      </c>
      <c r="D27" s="187" t="n">
        <v>28279.7984</v>
      </c>
      <c r="E27" s="188" t="n">
        <v>23552.5129</v>
      </c>
      <c r="F27" s="188" t="n">
        <v>25557.0358</v>
      </c>
      <c r="G27" s="188" t="n">
        <v>31322.5141</v>
      </c>
      <c r="H27" s="188" t="n">
        <v>34294.359</v>
      </c>
      <c r="I27" s="188" t="n">
        <v>28795.7489</v>
      </c>
      <c r="J27" s="189" t="n">
        <v>5.88</v>
      </c>
      <c r="K27" s="189" t="n">
        <v>6.31</v>
      </c>
      <c r="L27" s="189" t="n">
        <v>16.6</v>
      </c>
      <c r="M27" s="189" t="n">
        <v>174.2217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8671</v>
      </c>
      <c r="D28" s="187" t="n">
        <v>30903.568</v>
      </c>
      <c r="E28" s="188" t="n">
        <v>22684.2214</v>
      </c>
      <c r="F28" s="188" t="n">
        <v>26319.2222</v>
      </c>
      <c r="G28" s="188" t="n">
        <v>37733.0801</v>
      </c>
      <c r="H28" s="188" t="n">
        <v>45248.9096</v>
      </c>
      <c r="I28" s="188" t="n">
        <v>32996.2933</v>
      </c>
      <c r="J28" s="189" t="n">
        <v>9.28</v>
      </c>
      <c r="K28" s="189" t="n">
        <v>18.26</v>
      </c>
      <c r="L28" s="189" t="n">
        <v>10.87</v>
      </c>
      <c r="M28" s="189" t="n">
        <v>174.7874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3417</v>
      </c>
      <c r="D29" s="187" t="n">
        <v>32997.4454</v>
      </c>
      <c r="E29" s="188" t="n">
        <v>24697.4086</v>
      </c>
      <c r="F29" s="188" t="n">
        <v>28054.5882</v>
      </c>
      <c r="G29" s="188" t="n">
        <v>38172.2043</v>
      </c>
      <c r="H29" s="188" t="n">
        <v>45196.9331</v>
      </c>
      <c r="I29" s="188" t="n">
        <v>34125.2895</v>
      </c>
      <c r="J29" s="189" t="n">
        <v>9.08</v>
      </c>
      <c r="K29" s="189" t="n">
        <v>19.43</v>
      </c>
      <c r="L29" s="189" t="n">
        <v>10.18</v>
      </c>
      <c r="M29" s="189" t="n">
        <v>174.9979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2.2967</v>
      </c>
      <c r="D30" s="187" t="n">
        <v>28561.4163</v>
      </c>
      <c r="E30" s="188" t="n">
        <v>22108.539</v>
      </c>
      <c r="F30" s="188" t="n">
        <v>25066.5708</v>
      </c>
      <c r="G30" s="188" t="n">
        <v>33633.1932</v>
      </c>
      <c r="H30" s="188" t="n">
        <v>39564.6409</v>
      </c>
      <c r="I30" s="188" t="n">
        <v>30065.8853</v>
      </c>
      <c r="J30" s="189" t="n">
        <v>9.82</v>
      </c>
      <c r="K30" s="189" t="n">
        <v>11.42</v>
      </c>
      <c r="L30" s="189" t="n">
        <v>10.63</v>
      </c>
      <c r="M30" s="189" t="n">
        <v>174.2727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21.9658</v>
      </c>
      <c r="D31" s="200" t="n">
        <v>28631.5336</v>
      </c>
      <c r="E31" s="201" t="n">
        <v>20909.9043</v>
      </c>
      <c r="F31" s="201" t="n">
        <v>24480.7218</v>
      </c>
      <c r="G31" s="201" t="n">
        <v>33867.8523</v>
      </c>
      <c r="H31" s="201" t="n">
        <v>40004.5831</v>
      </c>
      <c r="I31" s="201" t="n">
        <v>29814.5617</v>
      </c>
      <c r="J31" s="202" t="n">
        <v>6.04</v>
      </c>
      <c r="K31" s="202" t="n">
        <v>15.49</v>
      </c>
      <c r="L31" s="202" t="n">
        <v>11.12</v>
      </c>
      <c r="M31" s="202" t="n">
        <v>172.8196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1.5231</v>
      </c>
      <c r="D32" s="187" t="n">
        <v>26290.6311</v>
      </c>
      <c r="E32" s="188" t="n">
        <v>20538.8896</v>
      </c>
      <c r="F32" s="188" t="n">
        <v>23273.043</v>
      </c>
      <c r="G32" s="188" t="n">
        <v>30095.977</v>
      </c>
      <c r="H32" s="188" t="n">
        <v>35366.6103</v>
      </c>
      <c r="I32" s="188" t="n">
        <v>27466.4286</v>
      </c>
      <c r="J32" s="189" t="n">
        <v>10.57</v>
      </c>
      <c r="K32" s="189" t="n">
        <v>11.28</v>
      </c>
      <c r="L32" s="189" t="n">
        <v>10.14</v>
      </c>
      <c r="M32" s="189" t="n">
        <v>174.6142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6.5565</v>
      </c>
      <c r="D33" s="187" t="n">
        <v>29654.9412</v>
      </c>
      <c r="E33" s="188" t="n">
        <v>22969.3777</v>
      </c>
      <c r="F33" s="188" t="n">
        <v>26043.3076</v>
      </c>
      <c r="G33" s="188" t="n">
        <v>33898.8829</v>
      </c>
      <c r="H33" s="188" t="n">
        <v>38421.5999</v>
      </c>
      <c r="I33" s="188" t="n">
        <v>30372.1028</v>
      </c>
      <c r="J33" s="189" t="n">
        <v>4.25</v>
      </c>
      <c r="K33" s="189" t="n">
        <v>15.3</v>
      </c>
      <c r="L33" s="189" t="n">
        <v>10.35</v>
      </c>
      <c r="M33" s="189" t="n">
        <v>172.5632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11.9171</v>
      </c>
      <c r="D34" s="187" t="n">
        <v>29052.4358</v>
      </c>
      <c r="E34" s="188" t="n">
        <v>21226.9368</v>
      </c>
      <c r="F34" s="188" t="n">
        <v>24924.49</v>
      </c>
      <c r="G34" s="188" t="n">
        <v>35306.1652</v>
      </c>
      <c r="H34" s="188" t="n">
        <v>41908.8809</v>
      </c>
      <c r="I34" s="188" t="n">
        <v>30709.0803</v>
      </c>
      <c r="J34" s="189" t="n">
        <v>6.34</v>
      </c>
      <c r="K34" s="189" t="n">
        <v>16.09</v>
      </c>
      <c r="L34" s="189" t="n">
        <v>11.71</v>
      </c>
      <c r="M34" s="189" t="n">
        <v>172.6666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1.5254</v>
      </c>
      <c r="D35" s="187" t="n">
        <v>22277.544</v>
      </c>
      <c r="E35" s="188" t="n">
        <v>17080.2657</v>
      </c>
      <c r="F35" s="188" t="n">
        <v>19649.0859</v>
      </c>
      <c r="G35" s="188" t="n">
        <v>26872.9357</v>
      </c>
      <c r="H35" s="188" t="n">
        <v>31026.0648</v>
      </c>
      <c r="I35" s="188" t="n">
        <v>23422.1657</v>
      </c>
      <c r="J35" s="189" t="n">
        <v>7.17</v>
      </c>
      <c r="K35" s="189" t="n">
        <v>14.47</v>
      </c>
      <c r="L35" s="189" t="n">
        <v>10.9</v>
      </c>
      <c r="M35" s="189" t="n">
        <v>172.5881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4378</v>
      </c>
      <c r="D36" s="187" t="n">
        <v>26658.8033</v>
      </c>
      <c r="E36" s="188" t="n">
        <v>19575.369</v>
      </c>
      <c r="F36" s="188" t="n">
        <v>22422.4797</v>
      </c>
      <c r="G36" s="188" t="n">
        <v>31148.5806</v>
      </c>
      <c r="H36" s="188" t="n">
        <v>35814.9432</v>
      </c>
      <c r="I36" s="188" t="n">
        <v>27648.8241</v>
      </c>
      <c r="J36" s="189" t="n">
        <v>6.98</v>
      </c>
      <c r="K36" s="189" t="n">
        <v>17.82</v>
      </c>
      <c r="L36" s="189" t="n">
        <v>9.66</v>
      </c>
      <c r="M36" s="189" t="n">
        <v>175.3712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4.1321</v>
      </c>
      <c r="D37" s="200" t="n">
        <v>24045.9358</v>
      </c>
      <c r="E37" s="201" t="n">
        <v>17132.9378</v>
      </c>
      <c r="F37" s="201" t="n">
        <v>19986.1789</v>
      </c>
      <c r="G37" s="201" t="n">
        <v>28447.5904</v>
      </c>
      <c r="H37" s="201" t="n">
        <v>32892.0028</v>
      </c>
      <c r="I37" s="201" t="n">
        <v>24672.0656</v>
      </c>
      <c r="J37" s="202" t="n">
        <v>8.82</v>
      </c>
      <c r="K37" s="202" t="n">
        <v>12.71</v>
      </c>
      <c r="L37" s="202" t="n">
        <v>10.66</v>
      </c>
      <c r="M37" s="202" t="n">
        <v>174.4189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1.5234</v>
      </c>
      <c r="D38" s="187" t="n">
        <v>22062.0599</v>
      </c>
      <c r="E38" s="188" t="n">
        <v>16444.1997</v>
      </c>
      <c r="F38" s="188" t="n">
        <v>18961.4309</v>
      </c>
      <c r="G38" s="188" t="n">
        <v>26192.1602</v>
      </c>
      <c r="H38" s="188" t="n">
        <v>30335.2071</v>
      </c>
      <c r="I38" s="188" t="n">
        <v>22893.5999</v>
      </c>
      <c r="J38" s="189" t="n">
        <v>9.73</v>
      </c>
      <c r="K38" s="189" t="n">
        <v>10.8</v>
      </c>
      <c r="L38" s="189" t="n">
        <v>10.3</v>
      </c>
      <c r="M38" s="189" t="n">
        <v>174.362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2831</v>
      </c>
      <c r="D39" s="187" t="n">
        <v>21552.6062</v>
      </c>
      <c r="E39" s="188" t="n">
        <v>14720.29</v>
      </c>
      <c r="F39" s="188" t="n">
        <v>17896.9301</v>
      </c>
      <c r="G39" s="188" t="n">
        <v>26005.865</v>
      </c>
      <c r="H39" s="188" t="n">
        <v>30585.9175</v>
      </c>
      <c r="I39" s="188" t="n">
        <v>22188.7008</v>
      </c>
      <c r="J39" s="189" t="n">
        <v>6.38</v>
      </c>
      <c r="K39" s="189" t="n">
        <v>15.29</v>
      </c>
      <c r="L39" s="189" t="n">
        <v>10.9</v>
      </c>
      <c r="M39" s="189" t="n">
        <v>173.1427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5601</v>
      </c>
      <c r="D40" s="187" t="n">
        <v>25450.3568</v>
      </c>
      <c r="E40" s="188" t="n">
        <v>18737.3754</v>
      </c>
      <c r="F40" s="188" t="n">
        <v>21557.0336</v>
      </c>
      <c r="G40" s="188" t="n">
        <v>29178.29</v>
      </c>
      <c r="H40" s="188" t="n">
        <v>33536.9837</v>
      </c>
      <c r="I40" s="188" t="n">
        <v>25873.4557</v>
      </c>
      <c r="J40" s="189" t="n">
        <v>8.96</v>
      </c>
      <c r="K40" s="189" t="n">
        <v>13.78</v>
      </c>
      <c r="L40" s="189" t="n">
        <v>10.5</v>
      </c>
      <c r="M40" s="189" t="n">
        <v>174.7161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7653</v>
      </c>
      <c r="D41" s="187" t="n">
        <v>25856.7255</v>
      </c>
      <c r="E41" s="188" t="n">
        <v>18195.7552</v>
      </c>
      <c r="F41" s="188" t="n">
        <v>21637.4751</v>
      </c>
      <c r="G41" s="188" t="n">
        <v>30045.722</v>
      </c>
      <c r="H41" s="188" t="n">
        <v>34330.0358</v>
      </c>
      <c r="I41" s="188" t="n">
        <v>26223.8849</v>
      </c>
      <c r="J41" s="189" t="n">
        <v>8.42</v>
      </c>
      <c r="K41" s="189" t="n">
        <v>13.45</v>
      </c>
      <c r="L41" s="189" t="n">
        <v>10.94</v>
      </c>
      <c r="M41" s="189" t="n">
        <v>174.5785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11.5081</v>
      </c>
      <c r="D42" s="200" t="n">
        <v>19782.2559</v>
      </c>
      <c r="E42" s="201" t="n">
        <v>14088.25</v>
      </c>
      <c r="F42" s="201" t="n">
        <v>16116.939</v>
      </c>
      <c r="G42" s="201" t="n">
        <v>24089.3078</v>
      </c>
      <c r="H42" s="201" t="n">
        <v>32483.5789</v>
      </c>
      <c r="I42" s="201" t="n">
        <v>21480.8161</v>
      </c>
      <c r="J42" s="202" t="n">
        <v>5.47</v>
      </c>
      <c r="K42" s="202" t="n">
        <v>16.18</v>
      </c>
      <c r="L42" s="202" t="n">
        <v>10.95</v>
      </c>
      <c r="M42" s="202" t="n">
        <v>171.4562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4.1804</v>
      </c>
      <c r="D43" s="187" t="n">
        <v>16248.3333</v>
      </c>
      <c r="E43" s="188" t="n">
        <v>13234.5303</v>
      </c>
      <c r="F43" s="188" t="n">
        <v>14346.5778</v>
      </c>
      <c r="G43" s="188" t="n">
        <v>19667.9775</v>
      </c>
      <c r="H43" s="188" t="n">
        <v>23195.5535</v>
      </c>
      <c r="I43" s="188" t="n">
        <v>17446.7561</v>
      </c>
      <c r="J43" s="189" t="n">
        <v>7.46</v>
      </c>
      <c r="K43" s="189" t="n">
        <v>9.09</v>
      </c>
      <c r="L43" s="189" t="n">
        <v>10.05</v>
      </c>
      <c r="M43" s="189" t="n">
        <v>174.7883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1779</v>
      </c>
      <c r="D44" s="187" t="n">
        <v>19641.0256</v>
      </c>
      <c r="E44" s="188" t="n">
        <v>14007.0833</v>
      </c>
      <c r="F44" s="188" t="n">
        <v>16515</v>
      </c>
      <c r="G44" s="188" t="n">
        <v>22724.7627</v>
      </c>
      <c r="H44" s="188" t="n">
        <v>26075.1852</v>
      </c>
      <c r="I44" s="188" t="n">
        <v>19894.2319</v>
      </c>
      <c r="J44" s="189" t="n">
        <v>6.07</v>
      </c>
      <c r="K44" s="189" t="n">
        <v>12.94</v>
      </c>
      <c r="L44" s="189" t="n">
        <v>10.23</v>
      </c>
      <c r="M44" s="189" t="n">
        <v>174.282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4.1517</v>
      </c>
      <c r="D45" s="187" t="n">
        <v>19897.2152</v>
      </c>
      <c r="E45" s="188" t="n">
        <v>15583.0848</v>
      </c>
      <c r="F45" s="188" t="n">
        <v>17471.9166</v>
      </c>
      <c r="G45" s="188" t="n">
        <v>21867.2937</v>
      </c>
      <c r="H45" s="188" t="n">
        <v>23818.983</v>
      </c>
      <c r="I45" s="188" t="n">
        <v>19807.1654</v>
      </c>
      <c r="J45" s="189" t="n">
        <v>5.24</v>
      </c>
      <c r="K45" s="189" t="n">
        <v>15.48</v>
      </c>
      <c r="L45" s="189" t="n">
        <v>11.01</v>
      </c>
      <c r="M45" s="189" t="n">
        <v>170.5101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2.9979</v>
      </c>
      <c r="D46" s="187" t="n">
        <v>29729.5403</v>
      </c>
      <c r="E46" s="188" t="n">
        <v>17223.8061</v>
      </c>
      <c r="F46" s="188" t="n">
        <v>23211.282</v>
      </c>
      <c r="G46" s="188" t="n">
        <v>35347.1208</v>
      </c>
      <c r="H46" s="188" t="n">
        <v>40429.419</v>
      </c>
      <c r="I46" s="188" t="n">
        <v>29518.0159</v>
      </c>
      <c r="J46" s="189" t="n">
        <v>4.03</v>
      </c>
      <c r="K46" s="189" t="n">
        <v>22.8</v>
      </c>
      <c r="L46" s="189" t="n">
        <v>11.67</v>
      </c>
      <c r="M46" s="189" t="n">
        <v>167.9524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2273</v>
      </c>
      <c r="D47" s="200" t="n">
        <v>18166.0568</v>
      </c>
      <c r="E47" s="201" t="n">
        <v>13566.2063</v>
      </c>
      <c r="F47" s="201" t="n">
        <v>15985.7679</v>
      </c>
      <c r="G47" s="201" t="n">
        <v>20292.1262</v>
      </c>
      <c r="H47" s="201" t="n">
        <v>23168.8203</v>
      </c>
      <c r="I47" s="201" t="n">
        <v>18403.1827</v>
      </c>
      <c r="J47" s="202" t="n">
        <v>8.59</v>
      </c>
      <c r="K47" s="202" t="n">
        <v>10.83</v>
      </c>
      <c r="L47" s="202" t="n">
        <v>10.02</v>
      </c>
      <c r="M47" s="202" t="n">
        <v>178.8261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2216</v>
      </c>
      <c r="D48" s="187" t="n">
        <v>18118.0042</v>
      </c>
      <c r="E48" s="188" t="n">
        <v>13461.7248</v>
      </c>
      <c r="F48" s="188" t="n">
        <v>15936.018</v>
      </c>
      <c r="G48" s="188" t="n">
        <v>20061.9023</v>
      </c>
      <c r="H48" s="188" t="n">
        <v>23044.7497</v>
      </c>
      <c r="I48" s="188" t="n">
        <v>18359.7765</v>
      </c>
      <c r="J48" s="189" t="n">
        <v>8.72</v>
      </c>
      <c r="K48" s="189" t="n">
        <v>10.64</v>
      </c>
      <c r="L48" s="189" t="n">
        <v>10.04</v>
      </c>
      <c r="M48" s="189" t="n">
        <v>178.9508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56</v>
      </c>
      <c r="D49" s="187" t="s">
        <v>54</v>
      </c>
      <c r="E49" s="188" t="s">
        <v>54</v>
      </c>
      <c r="F49" s="188" t="s">
        <v>54</v>
      </c>
      <c r="G49" s="188" t="s">
        <v>54</v>
      </c>
      <c r="H49" s="188" t="s">
        <v>54</v>
      </c>
      <c r="I49" s="188" t="s">
        <v>54</v>
      </c>
      <c r="J49" s="189" t="s">
        <v>54</v>
      </c>
      <c r="K49" s="189" t="s">
        <v>54</v>
      </c>
      <c r="L49" s="189" t="s">
        <v>54</v>
      </c>
      <c r="M49" s="189" t="s">
        <v>54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1.1433</v>
      </c>
      <c r="D51" s="200" t="n">
        <v>20887.6352</v>
      </c>
      <c r="E51" s="201" t="n">
        <v>16480</v>
      </c>
      <c r="F51" s="201" t="n">
        <v>18478.4667</v>
      </c>
      <c r="G51" s="201" t="n">
        <v>23584.5865</v>
      </c>
      <c r="H51" s="201" t="n">
        <v>26807.4493</v>
      </c>
      <c r="I51" s="201" t="n">
        <v>21329.1311</v>
      </c>
      <c r="J51" s="202" t="n">
        <v>5.76</v>
      </c>
      <c r="K51" s="202" t="n">
        <v>14.67</v>
      </c>
      <c r="L51" s="202" t="n">
        <v>9.78</v>
      </c>
      <c r="M51" s="202" t="n">
        <v>176.742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3427</v>
      </c>
      <c r="D52" s="187" t="n">
        <v>21043.8387</v>
      </c>
      <c r="E52" s="188" t="n">
        <v>17191.4166</v>
      </c>
      <c r="F52" s="188" t="n">
        <v>18820.5468</v>
      </c>
      <c r="G52" s="188" t="n">
        <v>23311.4195</v>
      </c>
      <c r="H52" s="188" t="n">
        <v>26523.9912</v>
      </c>
      <c r="I52" s="188" t="n">
        <v>21576.9131</v>
      </c>
      <c r="J52" s="189" t="n">
        <v>6.13</v>
      </c>
      <c r="K52" s="189" t="n">
        <v>14.73</v>
      </c>
      <c r="L52" s="189" t="n">
        <v>9.75</v>
      </c>
      <c r="M52" s="189" t="n">
        <v>177.1589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3428</v>
      </c>
      <c r="D53" s="187" t="n">
        <v>21313.2668</v>
      </c>
      <c r="E53" s="188" t="n">
        <v>16952.5482</v>
      </c>
      <c r="F53" s="188" t="n">
        <v>18931.4391</v>
      </c>
      <c r="G53" s="188" t="n">
        <v>23833.6425</v>
      </c>
      <c r="H53" s="188" t="n">
        <v>27330.3534</v>
      </c>
      <c r="I53" s="188" t="n">
        <v>21736.5696</v>
      </c>
      <c r="J53" s="189" t="n">
        <v>6.6</v>
      </c>
      <c r="K53" s="189" t="n">
        <v>15.72</v>
      </c>
      <c r="L53" s="189" t="n">
        <v>9.97</v>
      </c>
      <c r="M53" s="189" t="n">
        <v>175.8014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611</v>
      </c>
      <c r="D54" s="187" t="n">
        <v>20218.4296</v>
      </c>
      <c r="E54" s="188" t="n">
        <v>17494.5</v>
      </c>
      <c r="F54" s="188" t="n">
        <v>18520.7373</v>
      </c>
      <c r="G54" s="188" t="n">
        <v>22354.2028</v>
      </c>
      <c r="H54" s="188" t="n">
        <v>24789.248</v>
      </c>
      <c r="I54" s="188" t="n">
        <v>20862.7175</v>
      </c>
      <c r="J54" s="189" t="n">
        <v>5.34</v>
      </c>
      <c r="K54" s="189" t="n">
        <v>10.28</v>
      </c>
      <c r="L54" s="189" t="n">
        <v>9.44</v>
      </c>
      <c r="M54" s="189" t="n">
        <v>174.7713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2077</v>
      </c>
      <c r="D55" s="187" t="n">
        <v>22958.7743</v>
      </c>
      <c r="E55" s="188" t="n">
        <v>18128.3207</v>
      </c>
      <c r="F55" s="188" t="n">
        <v>19979.5985</v>
      </c>
      <c r="G55" s="188" t="n">
        <v>26034.2309</v>
      </c>
      <c r="H55" s="188" t="n">
        <v>29330.0173</v>
      </c>
      <c r="I55" s="188" t="n">
        <v>23384.2802</v>
      </c>
      <c r="J55" s="189" t="n">
        <v>4.75</v>
      </c>
      <c r="K55" s="189" t="n">
        <v>18.15</v>
      </c>
      <c r="L55" s="189" t="n">
        <v>9.65</v>
      </c>
      <c r="M55" s="189" t="n">
        <v>178.1489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1889</v>
      </c>
      <c r="D56" s="187" t="n">
        <v>17898.2006</v>
      </c>
      <c r="E56" s="188" t="n">
        <v>14081.5833</v>
      </c>
      <c r="F56" s="188" t="n">
        <v>15074.8891</v>
      </c>
      <c r="G56" s="188" t="n">
        <v>19886.7182</v>
      </c>
      <c r="H56" s="188" t="n">
        <v>22808.4001</v>
      </c>
      <c r="I56" s="188" t="n">
        <v>18031.5057</v>
      </c>
      <c r="J56" s="189" t="n">
        <v>4.7</v>
      </c>
      <c r="K56" s="189" t="n">
        <v>8.9</v>
      </c>
      <c r="L56" s="189" t="n">
        <v>9.75</v>
      </c>
      <c r="M56" s="189" t="n">
        <v>176.783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1.5194</v>
      </c>
      <c r="D57" s="200" t="n">
        <v>23935.6962</v>
      </c>
      <c r="E57" s="201" t="n">
        <v>15919.3333</v>
      </c>
      <c r="F57" s="201" t="n">
        <v>19560.2566</v>
      </c>
      <c r="G57" s="201" t="n">
        <v>27714.3186</v>
      </c>
      <c r="H57" s="201" t="n">
        <v>30343.6045</v>
      </c>
      <c r="I57" s="201" t="n">
        <v>23672.8964</v>
      </c>
      <c r="J57" s="202" t="n">
        <v>7.25</v>
      </c>
      <c r="K57" s="202" t="n">
        <v>21.44</v>
      </c>
      <c r="L57" s="202" t="n">
        <v>10.01</v>
      </c>
      <c r="M57" s="202" t="n">
        <v>176.7734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3357</v>
      </c>
      <c r="D58" s="187" t="n">
        <v>17738.6933</v>
      </c>
      <c r="E58" s="188" t="n">
        <v>12050.4782</v>
      </c>
      <c r="F58" s="188" t="n">
        <v>15421.3333</v>
      </c>
      <c r="G58" s="188" t="n">
        <v>22089.4769</v>
      </c>
      <c r="H58" s="188" t="n">
        <v>26382.0798</v>
      </c>
      <c r="I58" s="188" t="n">
        <v>18824.2327</v>
      </c>
      <c r="J58" s="189" t="n">
        <v>5.83</v>
      </c>
      <c r="K58" s="189" t="n">
        <v>17.36</v>
      </c>
      <c r="L58" s="189" t="n">
        <v>9.99</v>
      </c>
      <c r="M58" s="189" t="n">
        <v>176.0118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1.1837</v>
      </c>
      <c r="D60" s="187" t="n">
        <v>25383.8867</v>
      </c>
      <c r="E60" s="188" t="n">
        <v>18497.6659</v>
      </c>
      <c r="F60" s="188" t="n">
        <v>21615.2129</v>
      </c>
      <c r="G60" s="188" t="n">
        <v>28391.3748</v>
      </c>
      <c r="H60" s="188" t="n">
        <v>30838.0541</v>
      </c>
      <c r="I60" s="188" t="n">
        <v>25048.1876</v>
      </c>
      <c r="J60" s="189" t="n">
        <v>7.55</v>
      </c>
      <c r="K60" s="189" t="n">
        <v>22.31</v>
      </c>
      <c r="L60" s="189" t="n">
        <v>10.01</v>
      </c>
      <c r="M60" s="189" t="n">
        <v>176.9895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4.7666</v>
      </c>
      <c r="D61" s="200" t="n">
        <v>13551.4415</v>
      </c>
      <c r="E61" s="201" t="n">
        <v>11006.8365</v>
      </c>
      <c r="F61" s="201" t="n">
        <v>12133.7066</v>
      </c>
      <c r="G61" s="201" t="n">
        <v>15643.5086</v>
      </c>
      <c r="H61" s="201" t="n">
        <v>18741.2392</v>
      </c>
      <c r="I61" s="201" t="n">
        <v>14331.5965</v>
      </c>
      <c r="J61" s="202" t="n">
        <v>6.09</v>
      </c>
      <c r="K61" s="202" t="n">
        <v>8.32</v>
      </c>
      <c r="L61" s="202" t="n">
        <v>9.83</v>
      </c>
      <c r="M61" s="202" t="n">
        <v>174.8755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7738</v>
      </c>
      <c r="D62" s="187" t="n">
        <v>13433.75</v>
      </c>
      <c r="E62" s="188" t="n">
        <v>11488.1666</v>
      </c>
      <c r="F62" s="188" t="n">
        <v>12407.6851</v>
      </c>
      <c r="G62" s="188" t="n">
        <v>14752.8753</v>
      </c>
      <c r="H62" s="188" t="n">
        <v>16237.8333</v>
      </c>
      <c r="I62" s="188" t="n">
        <v>13822.224</v>
      </c>
      <c r="J62" s="189" t="n">
        <v>6.75</v>
      </c>
      <c r="K62" s="189" t="n">
        <v>6.92</v>
      </c>
      <c r="L62" s="189" t="n">
        <v>9.87</v>
      </c>
      <c r="M62" s="189" t="n">
        <v>174.4056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16</v>
      </c>
      <c r="D63" s="187" t="s">
        <v>54</v>
      </c>
      <c r="E63" s="188" t="s">
        <v>54</v>
      </c>
      <c r="F63" s="188" t="s">
        <v>54</v>
      </c>
      <c r="G63" s="188" t="s">
        <v>54</v>
      </c>
      <c r="H63" s="188" t="s">
        <v>54</v>
      </c>
      <c r="I63" s="188" t="s">
        <v>54</v>
      </c>
      <c r="J63" s="189" t="s">
        <v>54</v>
      </c>
      <c r="K63" s="189" t="s">
        <v>54</v>
      </c>
      <c r="L63" s="189" t="s">
        <v>54</v>
      </c>
      <c r="M63" s="189" t="s">
        <v>54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2252</v>
      </c>
      <c r="D64" s="187" t="n">
        <v>16552.5</v>
      </c>
      <c r="E64" s="188" t="n">
        <v>13516.935</v>
      </c>
      <c r="F64" s="188" t="n">
        <v>15168.6115</v>
      </c>
      <c r="G64" s="188" t="n">
        <v>18660.4681</v>
      </c>
      <c r="H64" s="188" t="n">
        <v>20809.3903</v>
      </c>
      <c r="I64" s="188" t="n">
        <v>17032.9654</v>
      </c>
      <c r="J64" s="189" t="n">
        <v>4.07</v>
      </c>
      <c r="K64" s="189" t="n">
        <v>13.12</v>
      </c>
      <c r="L64" s="189" t="n">
        <v>9.78</v>
      </c>
      <c r="M64" s="189" t="n">
        <v>178.1125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78</v>
      </c>
      <c r="D65" s="187" t="n">
        <v>14090.8781</v>
      </c>
      <c r="E65" s="188" t="n">
        <v>12366.387</v>
      </c>
      <c r="F65" s="188" t="n">
        <v>13245.0371</v>
      </c>
      <c r="G65" s="188" t="n">
        <v>16201.25</v>
      </c>
      <c r="H65" s="188" t="n">
        <v>18188.8791</v>
      </c>
      <c r="I65" s="188" t="n">
        <v>14742.4194</v>
      </c>
      <c r="J65" s="189" t="n">
        <v>7.29</v>
      </c>
      <c r="K65" s="189" t="n">
        <v>5.42</v>
      </c>
      <c r="L65" s="189" t="n">
        <v>9.76</v>
      </c>
      <c r="M65" s="189" t="n">
        <v>174.7456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1.6768</v>
      </c>
      <c r="D67" s="187" t="n">
        <v>13393.8337</v>
      </c>
      <c r="E67" s="188" t="n">
        <v>10553.7776</v>
      </c>
      <c r="F67" s="188" t="n">
        <v>11303.9237</v>
      </c>
      <c r="G67" s="188" t="n">
        <v>17279.1666</v>
      </c>
      <c r="H67" s="188" t="n">
        <v>21280.6299</v>
      </c>
      <c r="I67" s="188" t="n">
        <v>14791.1786</v>
      </c>
      <c r="J67" s="189" t="n">
        <v>5.33</v>
      </c>
      <c r="K67" s="189" t="n">
        <v>9.89</v>
      </c>
      <c r="L67" s="189" t="n">
        <v>9.8</v>
      </c>
      <c r="M67" s="189" t="n">
        <v>175.1944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75.6557</v>
      </c>
      <c r="D70" s="207" t="n">
        <v>27246.7056</v>
      </c>
      <c r="E70" s="208" t="n">
        <v>15680.6655</v>
      </c>
      <c r="F70" s="208" t="n">
        <v>21549.341</v>
      </c>
      <c r="G70" s="208" t="n">
        <v>33043.0362</v>
      </c>
      <c r="H70" s="208" t="n">
        <v>41476.0218</v>
      </c>
      <c r="I70" s="208" t="n">
        <v>28893.9678</v>
      </c>
      <c r="J70" s="209" t="n">
        <v>7.08</v>
      </c>
      <c r="K70" s="209" t="n">
        <v>14.19</v>
      </c>
      <c r="L70" s="209" t="n">
        <v>11.54</v>
      </c>
      <c r="M70" s="209" t="n">
        <v>173.9327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2154</v>
      </c>
      <c r="C12" s="224" t="n">
        <v>52680.0605</v>
      </c>
      <c r="D12" s="225" t="n">
        <v>40465.8719</v>
      </c>
      <c r="E12" s="225" t="n">
        <v>44427.31</v>
      </c>
      <c r="F12" s="225" t="n">
        <v>61867.4755</v>
      </c>
      <c r="G12" s="225" t="n">
        <v>77332.4378</v>
      </c>
      <c r="H12" s="225" t="n">
        <v>55193.0755</v>
      </c>
      <c r="I12" s="226" t="n">
        <v>14.2</v>
      </c>
      <c r="J12" s="226" t="n">
        <v>29.59</v>
      </c>
      <c r="K12" s="226" t="n">
        <v>10.99</v>
      </c>
      <c r="L12" s="226" t="n">
        <v>174.4315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1255</v>
      </c>
      <c r="C13" s="229" t="n">
        <v>57085.1289</v>
      </c>
      <c r="D13" s="230" t="n">
        <v>30823.4171</v>
      </c>
      <c r="E13" s="230" t="n">
        <v>45118.4102</v>
      </c>
      <c r="F13" s="230" t="n">
        <v>69264.3211</v>
      </c>
      <c r="G13" s="230" t="n">
        <v>99429.0123</v>
      </c>
      <c r="H13" s="230" t="n">
        <v>62281.0273</v>
      </c>
      <c r="I13" s="231" t="n">
        <v>19.22</v>
      </c>
      <c r="J13" s="231" t="n">
        <v>30.89</v>
      </c>
      <c r="K13" s="231" t="n">
        <v>11.34</v>
      </c>
      <c r="L13" s="231" t="n">
        <v>174.0566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1769</v>
      </c>
      <c r="C14" s="224" t="n">
        <v>44901.3155</v>
      </c>
      <c r="D14" s="225" t="n">
        <v>31582.1917</v>
      </c>
      <c r="E14" s="225" t="n">
        <v>37498.6851</v>
      </c>
      <c r="F14" s="225" t="n">
        <v>55034.052</v>
      </c>
      <c r="G14" s="225" t="n">
        <v>67972.7252</v>
      </c>
      <c r="H14" s="225" t="n">
        <v>48486.6972</v>
      </c>
      <c r="I14" s="226" t="n">
        <v>13.87</v>
      </c>
      <c r="J14" s="226" t="n">
        <v>28.14</v>
      </c>
      <c r="K14" s="226" t="n">
        <v>10.59</v>
      </c>
      <c r="L14" s="226" t="n">
        <v>174.5374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789</v>
      </c>
      <c r="C15" s="229" t="n">
        <v>39376.1083</v>
      </c>
      <c r="D15" s="230" t="n">
        <v>32088.0376</v>
      </c>
      <c r="E15" s="230" t="n">
        <v>34654.7028</v>
      </c>
      <c r="F15" s="230" t="n">
        <v>47734.3937</v>
      </c>
      <c r="G15" s="230" t="n">
        <v>55222.5965</v>
      </c>
      <c r="H15" s="230" t="n">
        <v>42430.1263</v>
      </c>
      <c r="I15" s="231" t="n">
        <v>9.45</v>
      </c>
      <c r="J15" s="231" t="n">
        <v>24.87</v>
      </c>
      <c r="K15" s="231" t="n">
        <v>10.44</v>
      </c>
      <c r="L15" s="231" t="n">
        <v>176.7742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2718</v>
      </c>
      <c r="C16" s="224" t="n">
        <v>45301.3507</v>
      </c>
      <c r="D16" s="225" t="n">
        <v>30665.0413</v>
      </c>
      <c r="E16" s="225" t="n">
        <v>36805.4724</v>
      </c>
      <c r="F16" s="225" t="n">
        <v>56566.225</v>
      </c>
      <c r="G16" s="225" t="n">
        <v>70453.3236</v>
      </c>
      <c r="H16" s="225" t="n">
        <v>48536.578</v>
      </c>
      <c r="I16" s="226" t="n">
        <v>15.59</v>
      </c>
      <c r="J16" s="226" t="n">
        <v>25.54</v>
      </c>
      <c r="K16" s="226" t="n">
        <v>10.74</v>
      </c>
      <c r="L16" s="226" t="n">
        <v>175.0748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229</v>
      </c>
      <c r="C17" s="229" t="n">
        <v>42569.5264</v>
      </c>
      <c r="D17" s="230" t="n">
        <v>34658.5409</v>
      </c>
      <c r="E17" s="230" t="n">
        <v>38780.609</v>
      </c>
      <c r="F17" s="230" t="n">
        <v>47793.61</v>
      </c>
      <c r="G17" s="230" t="n">
        <v>63878.7392</v>
      </c>
      <c r="H17" s="230" t="n">
        <v>46581.421</v>
      </c>
      <c r="I17" s="231" t="n">
        <v>15.11</v>
      </c>
      <c r="J17" s="231" t="n">
        <v>20.35</v>
      </c>
      <c r="K17" s="231" t="n">
        <v>10.99</v>
      </c>
      <c r="L17" s="231" t="n">
        <v>174.4117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3908</v>
      </c>
      <c r="C18" s="224" t="n">
        <v>36645.1357</v>
      </c>
      <c r="D18" s="225" t="n">
        <v>29448.605</v>
      </c>
      <c r="E18" s="225" t="n">
        <v>32506.1141</v>
      </c>
      <c r="F18" s="225" t="n">
        <v>39533.1538</v>
      </c>
      <c r="G18" s="225" t="n">
        <v>42034.8204</v>
      </c>
      <c r="H18" s="225" t="n">
        <v>36483.143</v>
      </c>
      <c r="I18" s="226" t="n">
        <v>7.22</v>
      </c>
      <c r="J18" s="226" t="n">
        <v>20.03</v>
      </c>
      <c r="K18" s="226" t="n">
        <v>15.63</v>
      </c>
      <c r="L18" s="226" t="n">
        <v>174.2022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813</v>
      </c>
      <c r="C19" s="229" t="n">
        <v>63848.3107</v>
      </c>
      <c r="D19" s="230" t="n">
        <v>34854.806</v>
      </c>
      <c r="E19" s="230" t="n">
        <v>40276.5641</v>
      </c>
      <c r="F19" s="230" t="n">
        <v>83602.1078</v>
      </c>
      <c r="G19" s="230" t="n">
        <v>122680.9383</v>
      </c>
      <c r="H19" s="230" t="n">
        <v>68634.1874</v>
      </c>
      <c r="I19" s="231" t="n">
        <v>12.87</v>
      </c>
      <c r="J19" s="231" t="n">
        <v>26.24</v>
      </c>
      <c r="K19" s="231" t="n">
        <v>10.23</v>
      </c>
      <c r="L19" s="231" t="n">
        <v>178.888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366</v>
      </c>
      <c r="C20" s="224" t="n">
        <v>34975.0976</v>
      </c>
      <c r="D20" s="225" t="n">
        <v>29031.845</v>
      </c>
      <c r="E20" s="225" t="n">
        <v>32538.7062</v>
      </c>
      <c r="F20" s="225" t="n">
        <v>38657.159</v>
      </c>
      <c r="G20" s="225" t="n">
        <v>53822.0261</v>
      </c>
      <c r="H20" s="225" t="n">
        <v>38079.1532</v>
      </c>
      <c r="I20" s="226" t="n">
        <v>10.22</v>
      </c>
      <c r="J20" s="226" t="n">
        <v>20.91</v>
      </c>
      <c r="K20" s="226" t="n">
        <v>10.29</v>
      </c>
      <c r="L20" s="226" t="n">
        <v>175.42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848</v>
      </c>
      <c r="C21" s="229" t="n">
        <v>38852.596</v>
      </c>
      <c r="D21" s="230" t="n">
        <v>30746.7651</v>
      </c>
      <c r="E21" s="230" t="n">
        <v>33639.8744</v>
      </c>
      <c r="F21" s="230" t="n">
        <v>49579.8777</v>
      </c>
      <c r="G21" s="230" t="n">
        <v>70214.3052</v>
      </c>
      <c r="H21" s="230" t="n">
        <v>44660.8758</v>
      </c>
      <c r="I21" s="231" t="n">
        <v>11.73</v>
      </c>
      <c r="J21" s="231" t="n">
        <v>25.88</v>
      </c>
      <c r="K21" s="231" t="n">
        <v>10.39</v>
      </c>
      <c r="L21" s="231" t="n">
        <v>176.051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1.0203</v>
      </c>
      <c r="C22" s="224" t="n">
        <v>45047.0107</v>
      </c>
      <c r="D22" s="225" t="n">
        <v>34433.6155</v>
      </c>
      <c r="E22" s="225" t="n">
        <v>39590.6422</v>
      </c>
      <c r="F22" s="225" t="n">
        <v>51652.225</v>
      </c>
      <c r="G22" s="225" t="n">
        <v>57886.1953</v>
      </c>
      <c r="H22" s="225" t="n">
        <v>45859.479</v>
      </c>
      <c r="I22" s="226" t="n">
        <v>9.44</v>
      </c>
      <c r="J22" s="226" t="n">
        <v>23.02</v>
      </c>
      <c r="K22" s="226" t="n">
        <v>15.95</v>
      </c>
      <c r="L22" s="226" t="n">
        <v>174.1836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2096</v>
      </c>
      <c r="C23" s="229" t="n">
        <v>51845.0236</v>
      </c>
      <c r="D23" s="230" t="n">
        <v>35474.5425</v>
      </c>
      <c r="E23" s="230" t="n">
        <v>41427.6727</v>
      </c>
      <c r="F23" s="230" t="n">
        <v>64525.5103</v>
      </c>
      <c r="G23" s="230" t="n">
        <v>75793.157</v>
      </c>
      <c r="H23" s="230" t="n">
        <v>54059.1963</v>
      </c>
      <c r="I23" s="231" t="n">
        <v>11.74</v>
      </c>
      <c r="J23" s="231" t="n">
        <v>27.47</v>
      </c>
      <c r="K23" s="231" t="n">
        <v>10.7</v>
      </c>
      <c r="L23" s="231" t="n">
        <v>171.022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435</v>
      </c>
      <c r="C24" s="224" t="n">
        <v>35160.433</v>
      </c>
      <c r="D24" s="225" t="n">
        <v>25031.5971</v>
      </c>
      <c r="E24" s="225" t="n">
        <v>28815.4035</v>
      </c>
      <c r="F24" s="225" t="n">
        <v>47325.9694</v>
      </c>
      <c r="G24" s="225" t="n">
        <v>62551.9727</v>
      </c>
      <c r="H24" s="225" t="n">
        <v>39087.6612</v>
      </c>
      <c r="I24" s="226" t="n">
        <v>10.09</v>
      </c>
      <c r="J24" s="226" t="n">
        <v>29.09</v>
      </c>
      <c r="K24" s="226" t="n">
        <v>9.42</v>
      </c>
      <c r="L24" s="226" t="n">
        <v>174.01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2726</v>
      </c>
      <c r="C25" s="229" t="n">
        <v>32141.9574</v>
      </c>
      <c r="D25" s="230" t="n">
        <v>22119.0819</v>
      </c>
      <c r="E25" s="230" t="n">
        <v>25892.4466</v>
      </c>
      <c r="F25" s="230" t="n">
        <v>39421.9481</v>
      </c>
      <c r="G25" s="230" t="n">
        <v>49220.7848</v>
      </c>
      <c r="H25" s="230" t="n">
        <v>34141.6096</v>
      </c>
      <c r="I25" s="231" t="n">
        <v>9.09</v>
      </c>
      <c r="J25" s="231" t="n">
        <v>12.93</v>
      </c>
      <c r="K25" s="231" t="n">
        <v>10.76</v>
      </c>
      <c r="L25" s="231" t="n">
        <v>175.9674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3445</v>
      </c>
      <c r="C26" s="224" t="n">
        <v>30435.1295</v>
      </c>
      <c r="D26" s="225" t="n">
        <v>24573.5609</v>
      </c>
      <c r="E26" s="225" t="n">
        <v>27111.7549</v>
      </c>
      <c r="F26" s="225" t="n">
        <v>33749.0661</v>
      </c>
      <c r="G26" s="225" t="n">
        <v>36500.7267</v>
      </c>
      <c r="H26" s="225" t="n">
        <v>30583.4333</v>
      </c>
      <c r="I26" s="226" t="n">
        <v>12.91</v>
      </c>
      <c r="J26" s="226" t="n">
        <v>7.32</v>
      </c>
      <c r="K26" s="226" t="n">
        <v>10.63</v>
      </c>
      <c r="L26" s="226" t="n">
        <v>174.1362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1274</v>
      </c>
      <c r="C27" s="229" t="n">
        <v>28718.5124</v>
      </c>
      <c r="D27" s="230" t="n">
        <v>22805.2867</v>
      </c>
      <c r="E27" s="230" t="n">
        <v>25530.8311</v>
      </c>
      <c r="F27" s="230" t="n">
        <v>31921.3496</v>
      </c>
      <c r="G27" s="230" t="n">
        <v>37324.3004</v>
      </c>
      <c r="H27" s="230" t="n">
        <v>29159.4257</v>
      </c>
      <c r="I27" s="231" t="n">
        <v>8.92</v>
      </c>
      <c r="J27" s="231" t="n">
        <v>9.35</v>
      </c>
      <c r="K27" s="231" t="n">
        <v>11.14</v>
      </c>
      <c r="L27" s="231" t="n">
        <v>174.0202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0925</v>
      </c>
      <c r="C28" s="224" t="n">
        <v>32164.2795</v>
      </c>
      <c r="D28" s="225" t="n">
        <v>25179.3696</v>
      </c>
      <c r="E28" s="225" t="n">
        <v>28625.6636</v>
      </c>
      <c r="F28" s="225" t="n">
        <v>38238.8471</v>
      </c>
      <c r="G28" s="225" t="n">
        <v>45162.9098</v>
      </c>
      <c r="H28" s="225" t="n">
        <v>33751.5016</v>
      </c>
      <c r="I28" s="226" t="n">
        <v>9.03</v>
      </c>
      <c r="J28" s="226" t="n">
        <v>15.88</v>
      </c>
      <c r="K28" s="226" t="n">
        <v>11.1</v>
      </c>
      <c r="L28" s="226" t="n">
        <v>174.7908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2737</v>
      </c>
      <c r="C29" s="229" t="n">
        <v>47882.6295</v>
      </c>
      <c r="D29" s="230" t="n">
        <v>28409.6732</v>
      </c>
      <c r="E29" s="230" t="n">
        <v>35178.1926</v>
      </c>
      <c r="F29" s="230" t="n">
        <v>63795.9342</v>
      </c>
      <c r="G29" s="230" t="n">
        <v>78265.5765</v>
      </c>
      <c r="H29" s="230" t="n">
        <v>51086.1492</v>
      </c>
      <c r="I29" s="231" t="n">
        <v>8.84</v>
      </c>
      <c r="J29" s="231" t="n">
        <v>17.58</v>
      </c>
      <c r="K29" s="231" t="n">
        <v>8.49</v>
      </c>
      <c r="L29" s="231" t="n">
        <v>194.3044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2.1211</v>
      </c>
      <c r="C30" s="224" t="n">
        <v>59312.2207</v>
      </c>
      <c r="D30" s="225" t="n">
        <v>31416.5474</v>
      </c>
      <c r="E30" s="225" t="n">
        <v>44345.1664</v>
      </c>
      <c r="F30" s="225" t="n">
        <v>80838.5167</v>
      </c>
      <c r="G30" s="225" t="n">
        <v>103643.5144</v>
      </c>
      <c r="H30" s="225" t="n">
        <v>64295.2346</v>
      </c>
      <c r="I30" s="226" t="n">
        <v>13.16</v>
      </c>
      <c r="J30" s="226" t="n">
        <v>19.62</v>
      </c>
      <c r="K30" s="226" t="n">
        <v>9.46</v>
      </c>
      <c r="L30" s="226" t="n">
        <v>185.859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2.0125</v>
      </c>
      <c r="C31" s="229" t="n">
        <v>34258.6363</v>
      </c>
      <c r="D31" s="230" t="n">
        <v>28169.2749</v>
      </c>
      <c r="E31" s="230" t="n">
        <v>30791.3758</v>
      </c>
      <c r="F31" s="230" t="n">
        <v>38379.08</v>
      </c>
      <c r="G31" s="230" t="n">
        <v>43040.0291</v>
      </c>
      <c r="H31" s="230" t="n">
        <v>35200.8105</v>
      </c>
      <c r="I31" s="231" t="n">
        <v>4.03</v>
      </c>
      <c r="J31" s="231" t="n">
        <v>17.8</v>
      </c>
      <c r="K31" s="231" t="n">
        <v>10.26</v>
      </c>
      <c r="L31" s="231" t="n">
        <v>171.9364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1.3349</v>
      </c>
      <c r="C32" s="224" t="n">
        <v>29392.6486</v>
      </c>
      <c r="D32" s="225" t="n">
        <v>24936.7088</v>
      </c>
      <c r="E32" s="225" t="n">
        <v>26662.2427</v>
      </c>
      <c r="F32" s="225" t="n">
        <v>32642.8326</v>
      </c>
      <c r="G32" s="225" t="n">
        <v>35927.6696</v>
      </c>
      <c r="H32" s="225" t="n">
        <v>30042.7317</v>
      </c>
      <c r="I32" s="226" t="n">
        <v>6.41</v>
      </c>
      <c r="J32" s="226" t="n">
        <v>7.55</v>
      </c>
      <c r="K32" s="226" t="n">
        <v>16.82</v>
      </c>
      <c r="L32" s="226" t="n">
        <v>173.9923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4.2859</v>
      </c>
      <c r="C33" s="229" t="n">
        <v>29657.0653</v>
      </c>
      <c r="D33" s="230" t="n">
        <v>25511.6107</v>
      </c>
      <c r="E33" s="230" t="n">
        <v>27220.4082</v>
      </c>
      <c r="F33" s="230" t="n">
        <v>32073.6792</v>
      </c>
      <c r="G33" s="230" t="n">
        <v>34819.034</v>
      </c>
      <c r="H33" s="230" t="n">
        <v>30060.1173</v>
      </c>
      <c r="I33" s="231" t="n">
        <v>6.09</v>
      </c>
      <c r="J33" s="231" t="n">
        <v>6.69</v>
      </c>
      <c r="K33" s="231" t="n">
        <v>16.85</v>
      </c>
      <c r="L33" s="231" t="n">
        <v>174.3625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2.5568</v>
      </c>
      <c r="C34" s="224" t="n">
        <v>29532.4537</v>
      </c>
      <c r="D34" s="225" t="n">
        <v>25240.5248</v>
      </c>
      <c r="E34" s="225" t="n">
        <v>27120.7998</v>
      </c>
      <c r="F34" s="225" t="n">
        <v>31526.9237</v>
      </c>
      <c r="G34" s="225" t="n">
        <v>33336.4473</v>
      </c>
      <c r="H34" s="225" t="n">
        <v>29479.81</v>
      </c>
      <c r="I34" s="226" t="n">
        <v>5.91</v>
      </c>
      <c r="J34" s="226" t="n">
        <v>5.3</v>
      </c>
      <c r="K34" s="226" t="n">
        <v>16.71</v>
      </c>
      <c r="L34" s="226" t="n">
        <v>174.2212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2.4924</v>
      </c>
      <c r="C35" s="229" t="n">
        <v>24711.9846</v>
      </c>
      <c r="D35" s="230" t="n">
        <v>22035.2956</v>
      </c>
      <c r="E35" s="230" t="n">
        <v>23167.4896</v>
      </c>
      <c r="F35" s="230" t="n">
        <v>26303.3244</v>
      </c>
      <c r="G35" s="230" t="n">
        <v>28323.8874</v>
      </c>
      <c r="H35" s="230" t="n">
        <v>25088.4766</v>
      </c>
      <c r="I35" s="231" t="n">
        <v>5.58</v>
      </c>
      <c r="J35" s="231" t="n">
        <v>3.13</v>
      </c>
      <c r="K35" s="231" t="n">
        <v>15.89</v>
      </c>
      <c r="L35" s="231" t="n">
        <v>174.0623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2399</v>
      </c>
      <c r="C36" s="224" t="n">
        <v>27338.449</v>
      </c>
      <c r="D36" s="225" t="n">
        <v>23654.7358</v>
      </c>
      <c r="E36" s="225" t="n">
        <v>25333.355</v>
      </c>
      <c r="F36" s="225" t="n">
        <v>29701.2802</v>
      </c>
      <c r="G36" s="225" t="n">
        <v>31625.3887</v>
      </c>
      <c r="H36" s="225" t="n">
        <v>27621.7119</v>
      </c>
      <c r="I36" s="226" t="n">
        <v>4.04</v>
      </c>
      <c r="J36" s="226" t="n">
        <v>2.65</v>
      </c>
      <c r="K36" s="226" t="n">
        <v>17.57</v>
      </c>
      <c r="L36" s="226" t="n">
        <v>174.255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236</v>
      </c>
      <c r="C37" s="229" t="n">
        <v>27626.6429</v>
      </c>
      <c r="D37" s="230" t="n">
        <v>23650.0502</v>
      </c>
      <c r="E37" s="230" t="n">
        <v>25105.0365</v>
      </c>
      <c r="F37" s="230" t="n">
        <v>29629.7173</v>
      </c>
      <c r="G37" s="230" t="n">
        <v>31058.051</v>
      </c>
      <c r="H37" s="230" t="n">
        <v>27650.475</v>
      </c>
      <c r="I37" s="231" t="n">
        <v>3.9</v>
      </c>
      <c r="J37" s="231" t="n">
        <v>2.67</v>
      </c>
      <c r="K37" s="231" t="n">
        <v>16.58</v>
      </c>
      <c r="L37" s="231" t="n">
        <v>174.613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1.2182</v>
      </c>
      <c r="C38" s="224" t="n">
        <v>25714.1137</v>
      </c>
      <c r="D38" s="225" t="n">
        <v>21576.5138</v>
      </c>
      <c r="E38" s="225" t="n">
        <v>23643.2248</v>
      </c>
      <c r="F38" s="225" t="n">
        <v>28702.5836</v>
      </c>
      <c r="G38" s="225" t="n">
        <v>32733.6716</v>
      </c>
      <c r="H38" s="225" t="n">
        <v>26542.0116</v>
      </c>
      <c r="I38" s="226" t="n">
        <v>6.44</v>
      </c>
      <c r="J38" s="226" t="n">
        <v>6.99</v>
      </c>
      <c r="K38" s="226" t="n">
        <v>15.91</v>
      </c>
      <c r="L38" s="226" t="n">
        <v>174.3578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4433</v>
      </c>
      <c r="C39" s="229" t="n">
        <v>29640.6024</v>
      </c>
      <c r="D39" s="230" t="n">
        <v>22372.4831</v>
      </c>
      <c r="E39" s="230" t="n">
        <v>25678.8886</v>
      </c>
      <c r="F39" s="230" t="n">
        <v>34652.172</v>
      </c>
      <c r="G39" s="230" t="n">
        <v>39873.8102</v>
      </c>
      <c r="H39" s="230" t="n">
        <v>30609.2208</v>
      </c>
      <c r="I39" s="231" t="n">
        <v>8.4</v>
      </c>
      <c r="J39" s="231" t="n">
        <v>15.63</v>
      </c>
      <c r="K39" s="231" t="n">
        <v>10.54</v>
      </c>
      <c r="L39" s="231" t="n">
        <v>174.3188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1.1782</v>
      </c>
      <c r="C40" s="224" t="n">
        <v>32155.7752</v>
      </c>
      <c r="D40" s="225" t="n">
        <v>23450.5653</v>
      </c>
      <c r="E40" s="225" t="n">
        <v>26868.9763</v>
      </c>
      <c r="F40" s="225" t="n">
        <v>39702.5412</v>
      </c>
      <c r="G40" s="225" t="n">
        <v>47098.765</v>
      </c>
      <c r="H40" s="225" t="n">
        <v>34297.3514</v>
      </c>
      <c r="I40" s="226" t="n">
        <v>9.72</v>
      </c>
      <c r="J40" s="226" t="n">
        <v>19.35</v>
      </c>
      <c r="K40" s="226" t="n">
        <v>11.01</v>
      </c>
      <c r="L40" s="226" t="n">
        <v>174.8606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792</v>
      </c>
      <c r="C41" s="229" t="n">
        <v>32448.6859</v>
      </c>
      <c r="D41" s="230" t="n">
        <v>25024.0125</v>
      </c>
      <c r="E41" s="230" t="n">
        <v>28070.5205</v>
      </c>
      <c r="F41" s="230" t="n">
        <v>36622.2805</v>
      </c>
      <c r="G41" s="230" t="n">
        <v>43028.213</v>
      </c>
      <c r="H41" s="230" t="n">
        <v>33351.4208</v>
      </c>
      <c r="I41" s="231" t="n">
        <v>9.32</v>
      </c>
      <c r="J41" s="231" t="n">
        <v>16.91</v>
      </c>
      <c r="K41" s="231" t="n">
        <v>10.52</v>
      </c>
      <c r="L41" s="231" t="n">
        <v>174.9201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4877</v>
      </c>
      <c r="C42" s="224" t="n">
        <v>29781.2654</v>
      </c>
      <c r="D42" s="225" t="n">
        <v>24544.2286</v>
      </c>
      <c r="E42" s="225" t="n">
        <v>26810.8403</v>
      </c>
      <c r="F42" s="225" t="n">
        <v>33776.0357</v>
      </c>
      <c r="G42" s="225" t="n">
        <v>39260.8801</v>
      </c>
      <c r="H42" s="225" t="n">
        <v>31213.1553</v>
      </c>
      <c r="I42" s="226" t="n">
        <v>16.95</v>
      </c>
      <c r="J42" s="226" t="n">
        <v>6.25</v>
      </c>
      <c r="K42" s="226" t="n">
        <v>9.7</v>
      </c>
      <c r="L42" s="226" t="n">
        <v>174.1886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4759</v>
      </c>
      <c r="C43" s="229" t="n">
        <v>33909.1103</v>
      </c>
      <c r="D43" s="230" t="n">
        <v>24673.451</v>
      </c>
      <c r="E43" s="230" t="n">
        <v>29035.6114</v>
      </c>
      <c r="F43" s="230" t="n">
        <v>39030.4021</v>
      </c>
      <c r="G43" s="230" t="n">
        <v>46205.8291</v>
      </c>
      <c r="H43" s="230" t="n">
        <v>34972.4825</v>
      </c>
      <c r="I43" s="231" t="n">
        <v>10.71</v>
      </c>
      <c r="J43" s="231" t="n">
        <v>17.1</v>
      </c>
      <c r="K43" s="231" t="n">
        <v>11.35</v>
      </c>
      <c r="L43" s="231" t="n">
        <v>174.3118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2257</v>
      </c>
      <c r="C44" s="224" t="n">
        <v>26731.9597</v>
      </c>
      <c r="D44" s="225" t="n">
        <v>19942.8769</v>
      </c>
      <c r="E44" s="225" t="n">
        <v>23499.9291</v>
      </c>
      <c r="F44" s="225" t="n">
        <v>30826.5193</v>
      </c>
      <c r="G44" s="225" t="n">
        <v>34361.2103</v>
      </c>
      <c r="H44" s="225" t="n">
        <v>27326.0784</v>
      </c>
      <c r="I44" s="226" t="n">
        <v>9.88</v>
      </c>
      <c r="J44" s="226" t="n">
        <v>8.67</v>
      </c>
      <c r="K44" s="226" t="n">
        <v>9.94</v>
      </c>
      <c r="L44" s="226" t="n">
        <v>173.7306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1904</v>
      </c>
      <c r="C45" s="229" t="n">
        <v>28864.8942</v>
      </c>
      <c r="D45" s="230" t="n">
        <v>23646.2039</v>
      </c>
      <c r="E45" s="230" t="n">
        <v>25649.47</v>
      </c>
      <c r="F45" s="230" t="n">
        <v>33824.1052</v>
      </c>
      <c r="G45" s="230" t="n">
        <v>39729.0836</v>
      </c>
      <c r="H45" s="230" t="n">
        <v>30547.3709</v>
      </c>
      <c r="I45" s="231" t="n">
        <v>5.25</v>
      </c>
      <c r="J45" s="231" t="n">
        <v>8.89</v>
      </c>
      <c r="K45" s="231" t="n">
        <v>14.1</v>
      </c>
      <c r="L45" s="231" t="n">
        <v>175.4919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786</v>
      </c>
      <c r="C46" s="224" t="n">
        <v>27718.6317</v>
      </c>
      <c r="D46" s="225" t="n">
        <v>20807.545</v>
      </c>
      <c r="E46" s="225" t="n">
        <v>24007.3653</v>
      </c>
      <c r="F46" s="225" t="n">
        <v>31443.5791</v>
      </c>
      <c r="G46" s="225" t="n">
        <v>35075.2193</v>
      </c>
      <c r="H46" s="225" t="n">
        <v>28182.4462</v>
      </c>
      <c r="I46" s="226" t="n">
        <v>6.87</v>
      </c>
      <c r="J46" s="226" t="n">
        <v>16.26</v>
      </c>
      <c r="K46" s="226" t="n">
        <v>10.71</v>
      </c>
      <c r="L46" s="226" t="n">
        <v>174.1988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3507</v>
      </c>
      <c r="C47" s="229" t="n">
        <v>26248.922</v>
      </c>
      <c r="D47" s="230" t="n">
        <v>22256.4316</v>
      </c>
      <c r="E47" s="230" t="n">
        <v>23963.4864</v>
      </c>
      <c r="F47" s="230" t="n">
        <v>28440.2819</v>
      </c>
      <c r="G47" s="230" t="n">
        <v>30987.4792</v>
      </c>
      <c r="H47" s="230" t="n">
        <v>26464.763</v>
      </c>
      <c r="I47" s="231" t="n">
        <v>3.09</v>
      </c>
      <c r="J47" s="231" t="n">
        <v>8.87</v>
      </c>
      <c r="K47" s="231" t="n">
        <v>9.81</v>
      </c>
      <c r="L47" s="231" t="n">
        <v>174.1954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2671</v>
      </c>
      <c r="C48" s="224" t="n">
        <v>29260.1096</v>
      </c>
      <c r="D48" s="225" t="n">
        <v>22621.4279</v>
      </c>
      <c r="E48" s="225" t="n">
        <v>25283.7235</v>
      </c>
      <c r="F48" s="225" t="n">
        <v>33616.7481</v>
      </c>
      <c r="G48" s="225" t="n">
        <v>37737.1026</v>
      </c>
      <c r="H48" s="225" t="n">
        <v>30479.2409</v>
      </c>
      <c r="I48" s="226" t="n">
        <v>10.91</v>
      </c>
      <c r="J48" s="226" t="n">
        <v>15.56</v>
      </c>
      <c r="K48" s="226" t="n">
        <v>10.38</v>
      </c>
      <c r="L48" s="226" t="n">
        <v>174.2863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3961</v>
      </c>
      <c r="C49" s="229" t="n">
        <v>24908.5636</v>
      </c>
      <c r="D49" s="230" t="n">
        <v>20216.3608</v>
      </c>
      <c r="E49" s="230" t="n">
        <v>22720.2191</v>
      </c>
      <c r="F49" s="230" t="n">
        <v>27220.2884</v>
      </c>
      <c r="G49" s="230" t="n">
        <v>29493.5744</v>
      </c>
      <c r="H49" s="230" t="n">
        <v>25062.6056</v>
      </c>
      <c r="I49" s="231" t="n">
        <v>12.11</v>
      </c>
      <c r="J49" s="231" t="n">
        <v>2.63</v>
      </c>
      <c r="K49" s="231" t="n">
        <v>9.92</v>
      </c>
      <c r="L49" s="231" t="n">
        <v>174.2072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216</v>
      </c>
      <c r="C50" s="224" t="n">
        <v>25374.6567</v>
      </c>
      <c r="D50" s="225" t="n">
        <v>19146.4468</v>
      </c>
      <c r="E50" s="225" t="n">
        <v>21136.166</v>
      </c>
      <c r="F50" s="225" t="n">
        <v>29998.3075</v>
      </c>
      <c r="G50" s="225" t="n">
        <v>38632.1952</v>
      </c>
      <c r="H50" s="225" t="n">
        <v>26725.6299</v>
      </c>
      <c r="I50" s="226" t="n">
        <v>8.11</v>
      </c>
      <c r="J50" s="226" t="n">
        <v>17.33</v>
      </c>
      <c r="K50" s="226" t="n">
        <v>9.73</v>
      </c>
      <c r="L50" s="226" t="n">
        <v>173.8494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328</v>
      </c>
      <c r="C51" s="229" t="n">
        <v>33317.5478</v>
      </c>
      <c r="D51" s="230" t="n">
        <v>23687.3877</v>
      </c>
      <c r="E51" s="230" t="n">
        <v>28317.2401</v>
      </c>
      <c r="F51" s="230" t="n">
        <v>39243.1493</v>
      </c>
      <c r="G51" s="230" t="n">
        <v>47437.139</v>
      </c>
      <c r="H51" s="230" t="n">
        <v>34684.0256</v>
      </c>
      <c r="I51" s="231" t="n">
        <v>9.28</v>
      </c>
      <c r="J51" s="231" t="n">
        <v>14.88</v>
      </c>
      <c r="K51" s="231" t="n">
        <v>11.12</v>
      </c>
      <c r="L51" s="231" t="n">
        <v>180.7999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5826</v>
      </c>
      <c r="C52" s="224" t="n">
        <v>27626.3896</v>
      </c>
      <c r="D52" s="225" t="n">
        <v>20783.8573</v>
      </c>
      <c r="E52" s="225" t="n">
        <v>23656.9935</v>
      </c>
      <c r="F52" s="225" t="n">
        <v>31976.471</v>
      </c>
      <c r="G52" s="225" t="n">
        <v>36760.8057</v>
      </c>
      <c r="H52" s="225" t="n">
        <v>28105.1583</v>
      </c>
      <c r="I52" s="226" t="n">
        <v>3.87</v>
      </c>
      <c r="J52" s="226" t="n">
        <v>10.76</v>
      </c>
      <c r="K52" s="226" t="n">
        <v>11.24</v>
      </c>
      <c r="L52" s="226" t="n">
        <v>176.1012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4.1216</v>
      </c>
      <c r="C53" s="229" t="n">
        <v>30517.0799</v>
      </c>
      <c r="D53" s="230" t="n">
        <v>24598.9193</v>
      </c>
      <c r="E53" s="230" t="n">
        <v>27404.2903</v>
      </c>
      <c r="F53" s="230" t="n">
        <v>34479.2701</v>
      </c>
      <c r="G53" s="230" t="n">
        <v>38815.3032</v>
      </c>
      <c r="H53" s="230" t="n">
        <v>31330.9552</v>
      </c>
      <c r="I53" s="231" t="n">
        <v>3.99</v>
      </c>
      <c r="J53" s="231" t="n">
        <v>16.05</v>
      </c>
      <c r="K53" s="231" t="n">
        <v>10.22</v>
      </c>
      <c r="L53" s="231" t="n">
        <v>171.2758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2329</v>
      </c>
      <c r="C54" s="224" t="n">
        <v>27043.7357</v>
      </c>
      <c r="D54" s="225" t="n">
        <v>21806.75</v>
      </c>
      <c r="E54" s="225" t="n">
        <v>24273.2528</v>
      </c>
      <c r="F54" s="225" t="n">
        <v>30274.0212</v>
      </c>
      <c r="G54" s="225" t="n">
        <v>32897.7312</v>
      </c>
      <c r="H54" s="225" t="n">
        <v>27297.5781</v>
      </c>
      <c r="I54" s="226" t="n">
        <v>3.94</v>
      </c>
      <c r="J54" s="226" t="n">
        <v>6.19</v>
      </c>
      <c r="K54" s="226" t="n">
        <v>10.65</v>
      </c>
      <c r="L54" s="226" t="n">
        <v>176.1575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5393</v>
      </c>
      <c r="C55" s="229" t="n">
        <v>23975.1118</v>
      </c>
      <c r="D55" s="230" t="n">
        <v>18703.6591</v>
      </c>
      <c r="E55" s="230" t="n">
        <v>20774.5223</v>
      </c>
      <c r="F55" s="230" t="n">
        <v>28215.1647</v>
      </c>
      <c r="G55" s="230" t="n">
        <v>32108.2854</v>
      </c>
      <c r="H55" s="230" t="n">
        <v>24670.6109</v>
      </c>
      <c r="I55" s="231" t="n">
        <v>1.92</v>
      </c>
      <c r="J55" s="231" t="n">
        <v>16.55</v>
      </c>
      <c r="K55" s="231" t="n">
        <v>9.57</v>
      </c>
      <c r="L55" s="231" t="n">
        <v>171.5957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736</v>
      </c>
      <c r="C56" s="224" t="n">
        <v>33115.4313</v>
      </c>
      <c r="D56" s="225" t="n">
        <v>23756.1764</v>
      </c>
      <c r="E56" s="225" t="n">
        <v>26748.7412</v>
      </c>
      <c r="F56" s="225" t="n">
        <v>37502.7076</v>
      </c>
      <c r="G56" s="225" t="n">
        <v>41177.1876</v>
      </c>
      <c r="H56" s="225" t="n">
        <v>33067.4402</v>
      </c>
      <c r="I56" s="226" t="n">
        <v>2.32</v>
      </c>
      <c r="J56" s="226" t="n">
        <v>26.92</v>
      </c>
      <c r="K56" s="226" t="n">
        <v>10.23</v>
      </c>
      <c r="L56" s="226" t="n">
        <v>172.3236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1.8337</v>
      </c>
      <c r="C57" s="229" t="n">
        <v>27351.1975</v>
      </c>
      <c r="D57" s="230" t="n">
        <v>21077.984</v>
      </c>
      <c r="E57" s="230" t="n">
        <v>23935.0844</v>
      </c>
      <c r="F57" s="230" t="n">
        <v>30690.9285</v>
      </c>
      <c r="G57" s="230" t="n">
        <v>35348.7616</v>
      </c>
      <c r="H57" s="230" t="n">
        <v>27847.6854</v>
      </c>
      <c r="I57" s="231" t="n">
        <v>8.77</v>
      </c>
      <c r="J57" s="231" t="n">
        <v>14.45</v>
      </c>
      <c r="K57" s="231" t="n">
        <v>10.62</v>
      </c>
      <c r="L57" s="231" t="n">
        <v>174.6322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2773</v>
      </c>
      <c r="C58" s="224" t="n">
        <v>24867.6121</v>
      </c>
      <c r="D58" s="225" t="n">
        <v>20622.1181</v>
      </c>
      <c r="E58" s="225" t="n">
        <v>22397.7015</v>
      </c>
      <c r="F58" s="225" t="n">
        <v>27038.7284</v>
      </c>
      <c r="G58" s="225" t="n">
        <v>28502.9958</v>
      </c>
      <c r="H58" s="225" t="n">
        <v>24638.9018</v>
      </c>
      <c r="I58" s="226" t="n">
        <v>5.57</v>
      </c>
      <c r="J58" s="226" t="n">
        <v>10.16</v>
      </c>
      <c r="K58" s="226" t="n">
        <v>9.85</v>
      </c>
      <c r="L58" s="226" t="n">
        <v>178.4331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4446</v>
      </c>
      <c r="C59" s="229" t="n">
        <v>38582.2259</v>
      </c>
      <c r="D59" s="230" t="n">
        <v>25083.4259</v>
      </c>
      <c r="E59" s="230" t="n">
        <v>30926.9797</v>
      </c>
      <c r="F59" s="230" t="n">
        <v>46435.517</v>
      </c>
      <c r="G59" s="230" t="n">
        <v>54537.6224</v>
      </c>
      <c r="H59" s="230" t="n">
        <v>39361.4682</v>
      </c>
      <c r="I59" s="231" t="n">
        <v>10.96</v>
      </c>
      <c r="J59" s="231" t="n">
        <v>24.9</v>
      </c>
      <c r="K59" s="231" t="n">
        <v>11.11</v>
      </c>
      <c r="L59" s="231" t="n">
        <v>174.3166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2442</v>
      </c>
      <c r="C60" s="224" t="n">
        <v>26897.0748</v>
      </c>
      <c r="D60" s="225" t="n">
        <v>20279.8886</v>
      </c>
      <c r="E60" s="225" t="n">
        <v>23705.5741</v>
      </c>
      <c r="F60" s="225" t="n">
        <v>31547.8317</v>
      </c>
      <c r="G60" s="225" t="n">
        <v>36976.4291</v>
      </c>
      <c r="H60" s="225" t="n">
        <v>28274.354</v>
      </c>
      <c r="I60" s="226" t="n">
        <v>14.45</v>
      </c>
      <c r="J60" s="226" t="n">
        <v>11.71</v>
      </c>
      <c r="K60" s="226" t="n">
        <v>9.82</v>
      </c>
      <c r="L60" s="226" t="n">
        <v>174.2045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2.5004</v>
      </c>
      <c r="C61" s="229" t="n">
        <v>26714.149</v>
      </c>
      <c r="D61" s="230" t="n">
        <v>19972.9639</v>
      </c>
      <c r="E61" s="230" t="n">
        <v>22891.7563</v>
      </c>
      <c r="F61" s="230" t="n">
        <v>30367.6252</v>
      </c>
      <c r="G61" s="230" t="n">
        <v>35389.5229</v>
      </c>
      <c r="H61" s="230" t="n">
        <v>27310.3276</v>
      </c>
      <c r="I61" s="231" t="n">
        <v>7.54</v>
      </c>
      <c r="J61" s="231" t="n">
        <v>14.15</v>
      </c>
      <c r="K61" s="231" t="n">
        <v>11.02</v>
      </c>
      <c r="L61" s="231" t="n">
        <v>173.8768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1.4005</v>
      </c>
      <c r="C62" s="224" t="n">
        <v>29042.0168</v>
      </c>
      <c r="D62" s="225" t="n">
        <v>23062.2843</v>
      </c>
      <c r="E62" s="225" t="n">
        <v>25972.0926</v>
      </c>
      <c r="F62" s="225" t="n">
        <v>33115.073</v>
      </c>
      <c r="G62" s="225" t="n">
        <v>37656.6641</v>
      </c>
      <c r="H62" s="225" t="n">
        <v>29887.399</v>
      </c>
      <c r="I62" s="226" t="n">
        <v>8.28</v>
      </c>
      <c r="J62" s="226" t="n">
        <v>15.57</v>
      </c>
      <c r="K62" s="226" t="n">
        <v>12.1</v>
      </c>
      <c r="L62" s="226" t="n">
        <v>174.0043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7975</v>
      </c>
      <c r="C63" s="229" t="n">
        <v>24523.4326</v>
      </c>
      <c r="D63" s="230" t="n">
        <v>19249.56</v>
      </c>
      <c r="E63" s="230" t="n">
        <v>21536.789</v>
      </c>
      <c r="F63" s="230" t="n">
        <v>27193.6048</v>
      </c>
      <c r="G63" s="230" t="n">
        <v>32498.6478</v>
      </c>
      <c r="H63" s="230" t="n">
        <v>25394.0214</v>
      </c>
      <c r="I63" s="231" t="n">
        <v>5.9</v>
      </c>
      <c r="J63" s="231" t="n">
        <v>9.82</v>
      </c>
      <c r="K63" s="231" t="n">
        <v>10.14</v>
      </c>
      <c r="L63" s="231" t="n">
        <v>177.6023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1177</v>
      </c>
      <c r="C64" s="224" t="n">
        <v>26868.2229</v>
      </c>
      <c r="D64" s="225" t="n">
        <v>22395.729</v>
      </c>
      <c r="E64" s="225" t="n">
        <v>24041.7854</v>
      </c>
      <c r="F64" s="225" t="n">
        <v>29986.5774</v>
      </c>
      <c r="G64" s="225" t="n">
        <v>33892.3545</v>
      </c>
      <c r="H64" s="225" t="n">
        <v>27579.2381</v>
      </c>
      <c r="I64" s="226" t="n">
        <v>5.65</v>
      </c>
      <c r="J64" s="226" t="n">
        <v>14.07</v>
      </c>
      <c r="K64" s="226" t="n">
        <v>11.63</v>
      </c>
      <c r="L64" s="226" t="n">
        <v>173.9352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1089</v>
      </c>
      <c r="C65" s="229" t="n">
        <v>26633.3343</v>
      </c>
      <c r="D65" s="230" t="n">
        <v>21471.2063</v>
      </c>
      <c r="E65" s="230" t="n">
        <v>23786.908</v>
      </c>
      <c r="F65" s="230" t="n">
        <v>28227.519</v>
      </c>
      <c r="G65" s="230" t="n">
        <v>32902.2315</v>
      </c>
      <c r="H65" s="230" t="n">
        <v>27223.4481</v>
      </c>
      <c r="I65" s="231" t="n">
        <v>5.69</v>
      </c>
      <c r="J65" s="231" t="n">
        <v>11.69</v>
      </c>
      <c r="K65" s="231" t="n">
        <v>10.28</v>
      </c>
      <c r="L65" s="231" t="n">
        <v>177.4966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424</v>
      </c>
      <c r="C66" s="224" t="n">
        <v>27930.2539</v>
      </c>
      <c r="D66" s="225" t="n">
        <v>14171.5405</v>
      </c>
      <c r="E66" s="225" t="n">
        <v>22000.2466</v>
      </c>
      <c r="F66" s="225" t="n">
        <v>30969.0982</v>
      </c>
      <c r="G66" s="225" t="n">
        <v>38177.5628</v>
      </c>
      <c r="H66" s="225" t="n">
        <v>27222.1169</v>
      </c>
      <c r="I66" s="226" t="n">
        <v>8.22</v>
      </c>
      <c r="J66" s="226" t="n">
        <v>14.97</v>
      </c>
      <c r="K66" s="226" t="n">
        <v>11.39</v>
      </c>
      <c r="L66" s="226" t="n">
        <v>172.7792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1.1504</v>
      </c>
      <c r="C67" s="229" t="n">
        <v>22560.3376</v>
      </c>
      <c r="D67" s="230" t="n">
        <v>17794.236</v>
      </c>
      <c r="E67" s="230" t="n">
        <v>20176.575</v>
      </c>
      <c r="F67" s="230" t="n">
        <v>27157.8342</v>
      </c>
      <c r="G67" s="230" t="n">
        <v>31203.8594</v>
      </c>
      <c r="H67" s="230" t="n">
        <v>23780.0516</v>
      </c>
      <c r="I67" s="231" t="n">
        <v>7.2</v>
      </c>
      <c r="J67" s="231" t="n">
        <v>15.41</v>
      </c>
      <c r="K67" s="231" t="n">
        <v>11.09</v>
      </c>
      <c r="L67" s="231" t="n">
        <v>171.9715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1929</v>
      </c>
      <c r="C68" s="224" t="n">
        <v>27249.0688</v>
      </c>
      <c r="D68" s="225" t="n">
        <v>20297.9222</v>
      </c>
      <c r="E68" s="225" t="n">
        <v>23183.9032</v>
      </c>
      <c r="F68" s="225" t="n">
        <v>31524.8977</v>
      </c>
      <c r="G68" s="225" t="n">
        <v>39302.5298</v>
      </c>
      <c r="H68" s="225" t="n">
        <v>28449.176</v>
      </c>
      <c r="I68" s="226" t="n">
        <v>6.35</v>
      </c>
      <c r="J68" s="226" t="n">
        <v>20.11</v>
      </c>
      <c r="K68" s="226" t="n">
        <v>9.53</v>
      </c>
      <c r="L68" s="226" t="n">
        <v>175.113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9018</v>
      </c>
      <c r="C69" s="229" t="n">
        <v>22872.7742</v>
      </c>
      <c r="D69" s="230" t="n">
        <v>16710.0006</v>
      </c>
      <c r="E69" s="230" t="n">
        <v>19571.0032</v>
      </c>
      <c r="F69" s="230" t="n">
        <v>27104.2937</v>
      </c>
      <c r="G69" s="230" t="n">
        <v>31379.7289</v>
      </c>
      <c r="H69" s="230" t="n">
        <v>23710.9946</v>
      </c>
      <c r="I69" s="231" t="n">
        <v>8.4</v>
      </c>
      <c r="J69" s="231" t="n">
        <v>11.79</v>
      </c>
      <c r="K69" s="231" t="n">
        <v>10.44</v>
      </c>
      <c r="L69" s="231" t="n">
        <v>174.4613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2578</v>
      </c>
      <c r="C70" s="224" t="n">
        <v>23469.9272</v>
      </c>
      <c r="D70" s="225" t="n">
        <v>17288.75</v>
      </c>
      <c r="E70" s="225" t="n">
        <v>20173.3756</v>
      </c>
      <c r="F70" s="225" t="n">
        <v>27559.1907</v>
      </c>
      <c r="G70" s="225" t="n">
        <v>31094.8608</v>
      </c>
      <c r="H70" s="225" t="n">
        <v>23924.6398</v>
      </c>
      <c r="I70" s="226" t="n">
        <v>9.41</v>
      </c>
      <c r="J70" s="226" t="n">
        <v>14.07</v>
      </c>
      <c r="K70" s="226" t="n">
        <v>10.71</v>
      </c>
      <c r="L70" s="226" t="n">
        <v>174.3652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3255</v>
      </c>
      <c r="C71" s="229" t="n">
        <v>19768.5936</v>
      </c>
      <c r="D71" s="230" t="n">
        <v>15746.1666</v>
      </c>
      <c r="E71" s="230" t="n">
        <v>17416.3333</v>
      </c>
      <c r="F71" s="230" t="n">
        <v>21974.681</v>
      </c>
      <c r="G71" s="230" t="n">
        <v>24549.3203</v>
      </c>
      <c r="H71" s="230" t="n">
        <v>19966.202</v>
      </c>
      <c r="I71" s="231" t="n">
        <v>14.65</v>
      </c>
      <c r="J71" s="231" t="n">
        <v>4.62</v>
      </c>
      <c r="K71" s="231" t="n">
        <v>9.57</v>
      </c>
      <c r="L71" s="231" t="n">
        <v>174.1238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381</v>
      </c>
      <c r="C72" s="224" t="n">
        <v>20846.6217</v>
      </c>
      <c r="D72" s="225" t="n">
        <v>17446.5833</v>
      </c>
      <c r="E72" s="225" t="n">
        <v>19449.5215</v>
      </c>
      <c r="F72" s="225" t="n">
        <v>22859.5609</v>
      </c>
      <c r="G72" s="225" t="n">
        <v>26390.6255</v>
      </c>
      <c r="H72" s="225" t="n">
        <v>21585.8706</v>
      </c>
      <c r="I72" s="226" t="n">
        <v>7.83</v>
      </c>
      <c r="J72" s="226" t="n">
        <v>9.45</v>
      </c>
      <c r="K72" s="226" t="n">
        <v>9.36</v>
      </c>
      <c r="L72" s="226" t="n">
        <v>174.0264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421</v>
      </c>
      <c r="C73" s="229" t="n">
        <v>16207.3333</v>
      </c>
      <c r="D73" s="230" t="n">
        <v>12867.5833</v>
      </c>
      <c r="E73" s="230" t="n">
        <v>14093.0833</v>
      </c>
      <c r="F73" s="230" t="n">
        <v>18357.567</v>
      </c>
      <c r="G73" s="230" t="n">
        <v>19229.5037</v>
      </c>
      <c r="H73" s="230" t="n">
        <v>16306.488</v>
      </c>
      <c r="I73" s="231" t="n">
        <v>4.46</v>
      </c>
      <c r="J73" s="231" t="n">
        <v>14.98</v>
      </c>
      <c r="K73" s="231" t="n">
        <v>10</v>
      </c>
      <c r="L73" s="231" t="n">
        <v>169.1128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327</v>
      </c>
      <c r="C74" s="224" t="n">
        <v>25588.4107</v>
      </c>
      <c r="D74" s="225" t="n">
        <v>19674.2033</v>
      </c>
      <c r="E74" s="225" t="n">
        <v>22367.8012</v>
      </c>
      <c r="F74" s="225" t="n">
        <v>27079.264</v>
      </c>
      <c r="G74" s="225" t="n">
        <v>28214.343</v>
      </c>
      <c r="H74" s="225" t="n">
        <v>25442.9631</v>
      </c>
      <c r="I74" s="226" t="n">
        <v>10.85</v>
      </c>
      <c r="J74" s="226" t="n">
        <v>12.07</v>
      </c>
      <c r="K74" s="226" t="n">
        <v>10.9</v>
      </c>
      <c r="L74" s="226" t="n">
        <v>174.2538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595</v>
      </c>
      <c r="C75" s="229" t="n">
        <v>18392.5485</v>
      </c>
      <c r="D75" s="230" t="n">
        <v>14034.5652</v>
      </c>
      <c r="E75" s="230" t="n">
        <v>15421.1666</v>
      </c>
      <c r="F75" s="230" t="n">
        <v>20232.2411</v>
      </c>
      <c r="G75" s="230" t="n">
        <v>22972.4914</v>
      </c>
      <c r="H75" s="230" t="n">
        <v>18429.3437</v>
      </c>
      <c r="I75" s="231" t="n">
        <v>3.06</v>
      </c>
      <c r="J75" s="231" t="n">
        <v>14.42</v>
      </c>
      <c r="K75" s="231" t="n">
        <v>9.94</v>
      </c>
      <c r="L75" s="231" t="n">
        <v>173.0627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949</v>
      </c>
      <c r="C76" s="224" t="n">
        <v>26219.0075</v>
      </c>
      <c r="D76" s="225" t="n">
        <v>20059.625</v>
      </c>
      <c r="E76" s="225" t="n">
        <v>22795.2081</v>
      </c>
      <c r="F76" s="225" t="n">
        <v>30460.0881</v>
      </c>
      <c r="G76" s="225" t="n">
        <v>32770.6627</v>
      </c>
      <c r="H76" s="225" t="n">
        <v>26578.3915</v>
      </c>
      <c r="I76" s="226" t="n">
        <v>6.96</v>
      </c>
      <c r="J76" s="226" t="n">
        <v>16.35</v>
      </c>
      <c r="K76" s="226" t="n">
        <v>12.04</v>
      </c>
      <c r="L76" s="226" t="n">
        <v>175.2467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2841</v>
      </c>
      <c r="C77" s="229" t="n">
        <v>26324.7895</v>
      </c>
      <c r="D77" s="230" t="n">
        <v>19903.0096</v>
      </c>
      <c r="E77" s="230" t="n">
        <v>23061.5179</v>
      </c>
      <c r="F77" s="230" t="n">
        <v>29835.9384</v>
      </c>
      <c r="G77" s="230" t="n">
        <v>33503.5026</v>
      </c>
      <c r="H77" s="230" t="n">
        <v>26859.381</v>
      </c>
      <c r="I77" s="231" t="n">
        <v>8.3</v>
      </c>
      <c r="J77" s="231" t="n">
        <v>13.66</v>
      </c>
      <c r="K77" s="231" t="n">
        <v>10.34</v>
      </c>
      <c r="L77" s="231" t="n">
        <v>174.4967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7</v>
      </c>
      <c r="C78" s="224" t="n">
        <v>22521.7475</v>
      </c>
      <c r="D78" s="225" t="n">
        <v>17709.424</v>
      </c>
      <c r="E78" s="225" t="n">
        <v>20181.0218</v>
      </c>
      <c r="F78" s="225" t="n">
        <v>26108.9849</v>
      </c>
      <c r="G78" s="225" t="n">
        <v>27207.8501</v>
      </c>
      <c r="H78" s="225" t="n">
        <v>22795.1976</v>
      </c>
      <c r="I78" s="226" t="n">
        <v>5.7</v>
      </c>
      <c r="J78" s="226" t="n">
        <v>10.87</v>
      </c>
      <c r="K78" s="226" t="n">
        <v>11.58</v>
      </c>
      <c r="L78" s="226" t="n">
        <v>175.344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511</v>
      </c>
      <c r="C79" s="229" t="n">
        <v>26476.1604</v>
      </c>
      <c r="D79" s="230" t="n">
        <v>21191.0285</v>
      </c>
      <c r="E79" s="230" t="n">
        <v>23866.2915</v>
      </c>
      <c r="F79" s="230" t="n">
        <v>29135.463</v>
      </c>
      <c r="G79" s="230" t="n">
        <v>33662.2692</v>
      </c>
      <c r="H79" s="230" t="n">
        <v>26685.8865</v>
      </c>
      <c r="I79" s="231" t="n">
        <v>10.13</v>
      </c>
      <c r="J79" s="231" t="n">
        <v>12.89</v>
      </c>
      <c r="K79" s="231" t="n">
        <v>10.15</v>
      </c>
      <c r="L79" s="231" t="n">
        <v>174.6683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865</v>
      </c>
      <c r="C80" s="224" t="n">
        <v>19867.5718</v>
      </c>
      <c r="D80" s="225" t="n">
        <v>16349.6666</v>
      </c>
      <c r="E80" s="225" t="n">
        <v>18429.391</v>
      </c>
      <c r="F80" s="225" t="n">
        <v>23387.6829</v>
      </c>
      <c r="G80" s="225" t="n">
        <v>28614.9328</v>
      </c>
      <c r="H80" s="225" t="n">
        <v>21209.9589</v>
      </c>
      <c r="I80" s="226" t="n">
        <v>7.85</v>
      </c>
      <c r="J80" s="226" t="n">
        <v>13.15</v>
      </c>
      <c r="K80" s="226" t="n">
        <v>10.93</v>
      </c>
      <c r="L80" s="226" t="n">
        <v>174.9544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623</v>
      </c>
      <c r="C81" s="229" t="n">
        <v>30449.6175</v>
      </c>
      <c r="D81" s="230" t="n">
        <v>22796.0268</v>
      </c>
      <c r="E81" s="230" t="n">
        <v>26347.0189</v>
      </c>
      <c r="F81" s="230" t="n">
        <v>34027.9754</v>
      </c>
      <c r="G81" s="230" t="n">
        <v>38444.8638</v>
      </c>
      <c r="H81" s="230" t="n">
        <v>30595.7776</v>
      </c>
      <c r="I81" s="231" t="n">
        <v>13.7</v>
      </c>
      <c r="J81" s="231" t="n">
        <v>18.18</v>
      </c>
      <c r="K81" s="231" t="n">
        <v>10.04</v>
      </c>
      <c r="L81" s="231" t="n">
        <v>174.8514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4408</v>
      </c>
      <c r="C82" s="224" t="n">
        <v>21789.6805</v>
      </c>
      <c r="D82" s="225" t="n">
        <v>16057.3868</v>
      </c>
      <c r="E82" s="225" t="n">
        <v>18720.243</v>
      </c>
      <c r="F82" s="225" t="n">
        <v>25186.0097</v>
      </c>
      <c r="G82" s="225" t="n">
        <v>29244.6496</v>
      </c>
      <c r="H82" s="225" t="n">
        <v>22471.7519</v>
      </c>
      <c r="I82" s="226" t="n">
        <v>8.03</v>
      </c>
      <c r="J82" s="226" t="n">
        <v>9.46</v>
      </c>
      <c r="K82" s="226" t="n">
        <v>10.23</v>
      </c>
      <c r="L82" s="226" t="n">
        <v>174.9396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2524</v>
      </c>
      <c r="C83" s="229" t="n">
        <v>22483.9637</v>
      </c>
      <c r="D83" s="230" t="n">
        <v>16625.5268</v>
      </c>
      <c r="E83" s="230" t="n">
        <v>19128.3621</v>
      </c>
      <c r="F83" s="230" t="n">
        <v>25767.8538</v>
      </c>
      <c r="G83" s="230" t="n">
        <v>28012.3978</v>
      </c>
      <c r="H83" s="230" t="n">
        <v>22530.155</v>
      </c>
      <c r="I83" s="231" t="n">
        <v>8.49</v>
      </c>
      <c r="J83" s="231" t="n">
        <v>10.29</v>
      </c>
      <c r="K83" s="231" t="n">
        <v>10.39</v>
      </c>
      <c r="L83" s="231" t="n">
        <v>174.8841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1159</v>
      </c>
      <c r="C84" s="224" t="n">
        <v>27828.2582</v>
      </c>
      <c r="D84" s="225" t="n">
        <v>21152.2814</v>
      </c>
      <c r="E84" s="225" t="n">
        <v>23643.8858</v>
      </c>
      <c r="F84" s="225" t="n">
        <v>31643.488</v>
      </c>
      <c r="G84" s="225" t="n">
        <v>38164.6037</v>
      </c>
      <c r="H84" s="225" t="n">
        <v>28853.936</v>
      </c>
      <c r="I84" s="226" t="n">
        <v>9.88</v>
      </c>
      <c r="J84" s="226" t="n">
        <v>16.53</v>
      </c>
      <c r="K84" s="226" t="n">
        <v>10.69</v>
      </c>
      <c r="L84" s="226" t="n">
        <v>174.8133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9401</v>
      </c>
      <c r="C85" s="229" t="n">
        <v>28297.1128</v>
      </c>
      <c r="D85" s="230" t="n">
        <v>21717.3804</v>
      </c>
      <c r="E85" s="230" t="n">
        <v>25035.6422</v>
      </c>
      <c r="F85" s="230" t="n">
        <v>32082.0609</v>
      </c>
      <c r="G85" s="230" t="n">
        <v>35914.8228</v>
      </c>
      <c r="H85" s="230" t="n">
        <v>28752.8307</v>
      </c>
      <c r="I85" s="231" t="n">
        <v>8.4</v>
      </c>
      <c r="J85" s="231" t="n">
        <v>15.23</v>
      </c>
      <c r="K85" s="231" t="n">
        <v>11.37</v>
      </c>
      <c r="L85" s="231" t="n">
        <v>174.3557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2.2672</v>
      </c>
      <c r="C86" s="224" t="n">
        <v>15627.8439</v>
      </c>
      <c r="D86" s="225" t="n">
        <v>13124.8929</v>
      </c>
      <c r="E86" s="225" t="n">
        <v>14215.1531</v>
      </c>
      <c r="F86" s="225" t="n">
        <v>17675.7221</v>
      </c>
      <c r="G86" s="225" t="n">
        <v>20373.4888</v>
      </c>
      <c r="H86" s="225" t="n">
        <v>16302.2059</v>
      </c>
      <c r="I86" s="226" t="n">
        <v>7.37</v>
      </c>
      <c r="J86" s="226" t="n">
        <v>7.35</v>
      </c>
      <c r="K86" s="226" t="n">
        <v>10.14</v>
      </c>
      <c r="L86" s="226" t="n">
        <v>174.8017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5115</v>
      </c>
      <c r="C87" s="229" t="n">
        <v>21735.6413</v>
      </c>
      <c r="D87" s="230" t="n">
        <v>14451.252</v>
      </c>
      <c r="E87" s="230" t="n">
        <v>17870.3465</v>
      </c>
      <c r="F87" s="230" t="n">
        <v>24587.8013</v>
      </c>
      <c r="G87" s="230" t="n">
        <v>28379.9718</v>
      </c>
      <c r="H87" s="230" t="n">
        <v>21684.1145</v>
      </c>
      <c r="I87" s="231" t="n">
        <v>8.6</v>
      </c>
      <c r="J87" s="231" t="n">
        <v>12.75</v>
      </c>
      <c r="K87" s="231" t="n">
        <v>10.21</v>
      </c>
      <c r="L87" s="231" t="n">
        <v>174.7855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1.1332</v>
      </c>
      <c r="C88" s="224" t="n">
        <v>16337.75</v>
      </c>
      <c r="D88" s="225" t="n">
        <v>13111.2902</v>
      </c>
      <c r="E88" s="225" t="n">
        <v>13976.0452</v>
      </c>
      <c r="F88" s="225" t="n">
        <v>19927.1327</v>
      </c>
      <c r="G88" s="225" t="n">
        <v>23152.424</v>
      </c>
      <c r="H88" s="225" t="n">
        <v>17463.1475</v>
      </c>
      <c r="I88" s="226" t="n">
        <v>7.6</v>
      </c>
      <c r="J88" s="226" t="n">
        <v>9.02</v>
      </c>
      <c r="K88" s="226" t="n">
        <v>9.76</v>
      </c>
      <c r="L88" s="226" t="n">
        <v>174.6954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0638</v>
      </c>
      <c r="C89" s="229" t="n">
        <v>20708.3183</v>
      </c>
      <c r="D89" s="230" t="n">
        <v>16000.1666</v>
      </c>
      <c r="E89" s="230" t="n">
        <v>17681.843</v>
      </c>
      <c r="F89" s="230" t="n">
        <v>23105.3768</v>
      </c>
      <c r="G89" s="230" t="n">
        <v>24762.7037</v>
      </c>
      <c r="H89" s="230" t="n">
        <v>20513.0212</v>
      </c>
      <c r="I89" s="231" t="n">
        <v>6.82</v>
      </c>
      <c r="J89" s="231" t="n">
        <v>14.94</v>
      </c>
      <c r="K89" s="231" t="n">
        <v>10.36</v>
      </c>
      <c r="L89" s="231" t="n">
        <v>173.6466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1336</v>
      </c>
      <c r="C90" s="224" t="n">
        <v>20383.7819</v>
      </c>
      <c r="D90" s="225" t="n">
        <v>14371.4166</v>
      </c>
      <c r="E90" s="225" t="n">
        <v>16909</v>
      </c>
      <c r="F90" s="225" t="n">
        <v>23441.1016</v>
      </c>
      <c r="G90" s="225" t="n">
        <v>26556.3855</v>
      </c>
      <c r="H90" s="225" t="n">
        <v>20456.8571</v>
      </c>
      <c r="I90" s="226" t="n">
        <v>5.72</v>
      </c>
      <c r="J90" s="226" t="n">
        <v>12.85</v>
      </c>
      <c r="K90" s="226" t="n">
        <v>10.35</v>
      </c>
      <c r="L90" s="226" t="n">
        <v>173.9868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3189</v>
      </c>
      <c r="C91" s="229" t="n">
        <v>19813.8001</v>
      </c>
      <c r="D91" s="230" t="n">
        <v>13913.0476</v>
      </c>
      <c r="E91" s="230" t="n">
        <v>17222.8814</v>
      </c>
      <c r="F91" s="230" t="n">
        <v>22192.582</v>
      </c>
      <c r="G91" s="230" t="n">
        <v>24712.4901</v>
      </c>
      <c r="H91" s="230" t="n">
        <v>19781.1221</v>
      </c>
      <c r="I91" s="231" t="n">
        <v>5.89</v>
      </c>
      <c r="J91" s="231" t="n">
        <v>11.97</v>
      </c>
      <c r="K91" s="231" t="n">
        <v>14.97</v>
      </c>
      <c r="L91" s="231" t="n">
        <v>174.1181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1.8486</v>
      </c>
      <c r="C92" s="224" t="n">
        <v>20755.7082</v>
      </c>
      <c r="D92" s="225" t="n">
        <v>17289.25</v>
      </c>
      <c r="E92" s="225" t="n">
        <v>19158.8498</v>
      </c>
      <c r="F92" s="225" t="n">
        <v>22156.4249</v>
      </c>
      <c r="G92" s="225" t="n">
        <v>23818.983</v>
      </c>
      <c r="H92" s="225" t="n">
        <v>20670.5606</v>
      </c>
      <c r="I92" s="226" t="n">
        <v>6.53</v>
      </c>
      <c r="J92" s="226" t="n">
        <v>18.41</v>
      </c>
      <c r="K92" s="226" t="n">
        <v>10.99</v>
      </c>
      <c r="L92" s="226" t="n">
        <v>166.8836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1538</v>
      </c>
      <c r="C93" s="229" t="n">
        <v>19362.4674</v>
      </c>
      <c r="D93" s="230" t="n">
        <v>15075.2261</v>
      </c>
      <c r="E93" s="230" t="n">
        <v>16970.8412</v>
      </c>
      <c r="F93" s="230" t="n">
        <v>20938.2488</v>
      </c>
      <c r="G93" s="230" t="n">
        <v>23077.8562</v>
      </c>
      <c r="H93" s="230" t="n">
        <v>19036.0115</v>
      </c>
      <c r="I93" s="231" t="n">
        <v>7.35</v>
      </c>
      <c r="J93" s="231" t="n">
        <v>12.44</v>
      </c>
      <c r="K93" s="231" t="n">
        <v>10.11</v>
      </c>
      <c r="L93" s="231" t="n">
        <v>174.2644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1.8171</v>
      </c>
      <c r="C94" s="224" t="n">
        <v>18384.8307</v>
      </c>
      <c r="D94" s="225" t="n">
        <v>15020.6666</v>
      </c>
      <c r="E94" s="225" t="n">
        <v>16494.5</v>
      </c>
      <c r="F94" s="225" t="n">
        <v>21293.1826</v>
      </c>
      <c r="G94" s="225" t="n">
        <v>23799.4561</v>
      </c>
      <c r="H94" s="225" t="n">
        <v>18995.3163</v>
      </c>
      <c r="I94" s="226" t="n">
        <v>3.51</v>
      </c>
      <c r="J94" s="226" t="n">
        <v>13.09</v>
      </c>
      <c r="K94" s="226" t="n">
        <v>10.41</v>
      </c>
      <c r="L94" s="226" t="n">
        <v>173.2229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8447</v>
      </c>
      <c r="C95" s="229" t="n">
        <v>35642.0131</v>
      </c>
      <c r="D95" s="230" t="n">
        <v>28253.2266</v>
      </c>
      <c r="E95" s="230" t="n">
        <v>30868.1912</v>
      </c>
      <c r="F95" s="230" t="n">
        <v>40173.5</v>
      </c>
      <c r="G95" s="230" t="n">
        <v>45475.4041</v>
      </c>
      <c r="H95" s="230" t="n">
        <v>36138.0846</v>
      </c>
      <c r="I95" s="231" t="n">
        <v>6.17</v>
      </c>
      <c r="J95" s="231" t="n">
        <v>22.48</v>
      </c>
      <c r="K95" s="231" t="n">
        <v>11.49</v>
      </c>
      <c r="L95" s="231" t="n">
        <v>166.1955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8059</v>
      </c>
      <c r="C96" s="224" t="n">
        <v>30250.6547</v>
      </c>
      <c r="D96" s="225" t="n">
        <v>21757.8964</v>
      </c>
      <c r="E96" s="225" t="n">
        <v>26397.3383</v>
      </c>
      <c r="F96" s="225" t="n">
        <v>34394.5637</v>
      </c>
      <c r="G96" s="225" t="n">
        <v>38077.8429</v>
      </c>
      <c r="H96" s="225" t="n">
        <v>30431.2449</v>
      </c>
      <c r="I96" s="226" t="n">
        <v>3.74</v>
      </c>
      <c r="J96" s="226" t="n">
        <v>29.93</v>
      </c>
      <c r="K96" s="226" t="n">
        <v>10.72</v>
      </c>
      <c r="L96" s="226" t="n">
        <v>169.8811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5257</v>
      </c>
      <c r="C97" s="229" t="n">
        <v>17265.7536</v>
      </c>
      <c r="D97" s="230" t="n">
        <v>12984.8011</v>
      </c>
      <c r="E97" s="230" t="n">
        <v>14759.4116</v>
      </c>
      <c r="F97" s="230" t="n">
        <v>19851.1129</v>
      </c>
      <c r="G97" s="230" t="n">
        <v>23314.7023</v>
      </c>
      <c r="H97" s="230" t="n">
        <v>17776.2356</v>
      </c>
      <c r="I97" s="231" t="n">
        <v>3.41</v>
      </c>
      <c r="J97" s="231" t="n">
        <v>19.66</v>
      </c>
      <c r="K97" s="231" t="n">
        <v>9.79</v>
      </c>
      <c r="L97" s="231" t="n">
        <v>172.4607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0.0918</v>
      </c>
      <c r="C98" s="224" t="n">
        <v>17319.5321</v>
      </c>
      <c r="D98" s="225" t="n">
        <v>13132.8957</v>
      </c>
      <c r="E98" s="225" t="n">
        <v>15303.4697</v>
      </c>
      <c r="F98" s="225" t="n">
        <v>19077.8483</v>
      </c>
      <c r="G98" s="225" t="n">
        <v>21023.1878</v>
      </c>
      <c r="H98" s="225" t="n">
        <v>17144.6076</v>
      </c>
      <c r="I98" s="226" t="n">
        <v>11.07</v>
      </c>
      <c r="J98" s="226" t="n">
        <v>4.92</v>
      </c>
      <c r="K98" s="226" t="n">
        <v>10.35</v>
      </c>
      <c r="L98" s="226" t="n">
        <v>174.9619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1163</v>
      </c>
      <c r="C99" s="229" t="n">
        <v>18925.0265</v>
      </c>
      <c r="D99" s="230" t="n">
        <v>14220.1301</v>
      </c>
      <c r="E99" s="230" t="n">
        <v>16941.0833</v>
      </c>
      <c r="F99" s="230" t="n">
        <v>21892.8568</v>
      </c>
      <c r="G99" s="230" t="n">
        <v>24836.0272</v>
      </c>
      <c r="H99" s="230" t="n">
        <v>19351.7712</v>
      </c>
      <c r="I99" s="231" t="n">
        <v>6.77</v>
      </c>
      <c r="J99" s="231" t="n">
        <v>15.11</v>
      </c>
      <c r="K99" s="231" t="n">
        <v>9.87</v>
      </c>
      <c r="L99" s="231" t="n">
        <v>182.3007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22" t="s">
        <v>277</v>
      </c>
      <c r="B100" s="223" t="n">
        <v>0.0666</v>
      </c>
      <c r="C100" s="224" t="n">
        <v>20806.0688</v>
      </c>
      <c r="D100" s="225" t="n">
        <v>16680.3333</v>
      </c>
      <c r="E100" s="225" t="n">
        <v>18146.2781</v>
      </c>
      <c r="F100" s="225" t="n">
        <v>23521.044</v>
      </c>
      <c r="G100" s="225" t="n">
        <v>25512.4478</v>
      </c>
      <c r="H100" s="225" t="n">
        <v>20911.5108</v>
      </c>
      <c r="I100" s="226" t="n">
        <v>6.35</v>
      </c>
      <c r="J100" s="226" t="n">
        <v>14.96</v>
      </c>
      <c r="K100" s="226" t="n">
        <v>10.61</v>
      </c>
      <c r="L100" s="226" t="n">
        <v>175.5728</v>
      </c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 t="s">
        <v>278</v>
      </c>
      <c r="B101" s="228" t="n">
        <v>0.1706</v>
      </c>
      <c r="C101" s="229" t="n">
        <v>21016.2965</v>
      </c>
      <c r="D101" s="230" t="n">
        <v>17682.9772</v>
      </c>
      <c r="E101" s="230" t="n">
        <v>18937.8994</v>
      </c>
      <c r="F101" s="230" t="n">
        <v>23665.7513</v>
      </c>
      <c r="G101" s="230" t="n">
        <v>27653.1519</v>
      </c>
      <c r="H101" s="230" t="n">
        <v>22087.8987</v>
      </c>
      <c r="I101" s="231" t="n">
        <v>7.07</v>
      </c>
      <c r="J101" s="231" t="n">
        <v>15.11</v>
      </c>
      <c r="K101" s="231" t="n">
        <v>9.31</v>
      </c>
      <c r="L101" s="231" t="n">
        <v>177.787</v>
      </c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22" t="s">
        <v>279</v>
      </c>
      <c r="B102" s="223" t="n">
        <v>0.0722</v>
      </c>
      <c r="C102" s="224" t="n">
        <v>21593.0171</v>
      </c>
      <c r="D102" s="225" t="n">
        <v>17366.5131</v>
      </c>
      <c r="E102" s="225" t="n">
        <v>19958.3115</v>
      </c>
      <c r="F102" s="225" t="n">
        <v>22932.97</v>
      </c>
      <c r="G102" s="225" t="n">
        <v>24620.6555</v>
      </c>
      <c r="H102" s="225" t="n">
        <v>21410.4356</v>
      </c>
      <c r="I102" s="226" t="n">
        <v>4.19</v>
      </c>
      <c r="J102" s="226" t="n">
        <v>15.03</v>
      </c>
      <c r="K102" s="226" t="n">
        <v>9.78</v>
      </c>
      <c r="L102" s="226" t="n">
        <v>176.8945</v>
      </c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 t="s">
        <v>280</v>
      </c>
      <c r="B103" s="228" t="n">
        <v>0.2154</v>
      </c>
      <c r="C103" s="229" t="n">
        <v>21013.0039</v>
      </c>
      <c r="D103" s="230" t="n">
        <v>16961.3678</v>
      </c>
      <c r="E103" s="230" t="n">
        <v>18799.6844</v>
      </c>
      <c r="F103" s="230" t="n">
        <v>23566.5431</v>
      </c>
      <c r="G103" s="230" t="n">
        <v>26424.1437</v>
      </c>
      <c r="H103" s="230" t="n">
        <v>21422.6704</v>
      </c>
      <c r="I103" s="231" t="n">
        <v>5.91</v>
      </c>
      <c r="J103" s="231" t="n">
        <v>16.26</v>
      </c>
      <c r="K103" s="231" t="n">
        <v>9.76</v>
      </c>
      <c r="L103" s="231" t="n">
        <v>176.5097</v>
      </c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22" t="s">
        <v>281</v>
      </c>
      <c r="B104" s="223" t="n">
        <v>0.0769</v>
      </c>
      <c r="C104" s="224" t="n">
        <v>22612.4947</v>
      </c>
      <c r="D104" s="225" t="n">
        <v>17719.5506</v>
      </c>
      <c r="E104" s="225" t="n">
        <v>20397.2164</v>
      </c>
      <c r="F104" s="225" t="n">
        <v>25510.3249</v>
      </c>
      <c r="G104" s="225" t="n">
        <v>28543.1466</v>
      </c>
      <c r="H104" s="225" t="n">
        <v>22944.3027</v>
      </c>
      <c r="I104" s="226" t="n">
        <v>8.66</v>
      </c>
      <c r="J104" s="226" t="n">
        <v>15.43</v>
      </c>
      <c r="K104" s="226" t="n">
        <v>10.49</v>
      </c>
      <c r="L104" s="226" t="n">
        <v>174.5441</v>
      </c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 t="s">
        <v>282</v>
      </c>
      <c r="B105" s="228" t="n">
        <v>0.0331</v>
      </c>
      <c r="C105" s="229" t="n">
        <v>21511.3644</v>
      </c>
      <c r="D105" s="230" t="n">
        <v>16480</v>
      </c>
      <c r="E105" s="230" t="n">
        <v>18556.9631</v>
      </c>
      <c r="F105" s="230" t="n">
        <v>23833.6425</v>
      </c>
      <c r="G105" s="230" t="n">
        <v>27379.6525</v>
      </c>
      <c r="H105" s="230" t="n">
        <v>21687.3237</v>
      </c>
      <c r="I105" s="231" t="n">
        <v>7.1</v>
      </c>
      <c r="J105" s="231" t="n">
        <v>14.01</v>
      </c>
      <c r="K105" s="231" t="n">
        <v>9.85</v>
      </c>
      <c r="L105" s="231" t="n">
        <v>174.9531</v>
      </c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22" t="s">
        <v>283</v>
      </c>
      <c r="B106" s="223" t="n">
        <v>0.1128</v>
      </c>
      <c r="C106" s="224" t="n">
        <v>22531.7588</v>
      </c>
      <c r="D106" s="225" t="n">
        <v>18012.0756</v>
      </c>
      <c r="E106" s="225" t="n">
        <v>19746.9051</v>
      </c>
      <c r="F106" s="225" t="n">
        <v>26136.672</v>
      </c>
      <c r="G106" s="225" t="n">
        <v>30238.5606</v>
      </c>
      <c r="H106" s="225" t="n">
        <v>23219.8771</v>
      </c>
      <c r="I106" s="226" t="n">
        <v>5.31</v>
      </c>
      <c r="J106" s="226" t="n">
        <v>17.79</v>
      </c>
      <c r="K106" s="226" t="n">
        <v>9.9</v>
      </c>
      <c r="L106" s="226" t="n">
        <v>178.3599</v>
      </c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 t="s">
        <v>284</v>
      </c>
      <c r="B107" s="228" t="n">
        <v>0.0837</v>
      </c>
      <c r="C107" s="229" t="n">
        <v>23789.7286</v>
      </c>
      <c r="D107" s="230" t="n">
        <v>18621.5471</v>
      </c>
      <c r="E107" s="230" t="n">
        <v>20163.8561</v>
      </c>
      <c r="F107" s="230" t="n">
        <v>25479.7453</v>
      </c>
      <c r="G107" s="230" t="n">
        <v>27664.7181</v>
      </c>
      <c r="H107" s="230" t="n">
        <v>23352.129</v>
      </c>
      <c r="I107" s="231" t="n">
        <v>3.64</v>
      </c>
      <c r="J107" s="231" t="n">
        <v>18.68</v>
      </c>
      <c r="K107" s="231" t="n">
        <v>9.37</v>
      </c>
      <c r="L107" s="231" t="n">
        <v>177.6851</v>
      </c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22" t="s">
        <v>285</v>
      </c>
      <c r="B108" s="223" t="n">
        <v>0.0614</v>
      </c>
      <c r="C108" s="224" t="n">
        <v>19341.733</v>
      </c>
      <c r="D108" s="225" t="n">
        <v>16496.25</v>
      </c>
      <c r="E108" s="225" t="n">
        <v>18034.8878</v>
      </c>
      <c r="F108" s="225" t="n">
        <v>20080.0434</v>
      </c>
      <c r="G108" s="225" t="n">
        <v>23619.4662</v>
      </c>
      <c r="H108" s="225" t="n">
        <v>19398.2903</v>
      </c>
      <c r="I108" s="226" t="n">
        <v>3.78</v>
      </c>
      <c r="J108" s="226" t="n">
        <v>4.97</v>
      </c>
      <c r="K108" s="226" t="n">
        <v>9.16</v>
      </c>
      <c r="L108" s="226" t="n">
        <v>175.1505</v>
      </c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 t="s">
        <v>286</v>
      </c>
      <c r="B109" s="228" t="n">
        <v>0.0721</v>
      </c>
      <c r="C109" s="229" t="n">
        <v>14833.4369</v>
      </c>
      <c r="D109" s="230" t="n">
        <v>13395.5</v>
      </c>
      <c r="E109" s="230" t="n">
        <v>14292.1563</v>
      </c>
      <c r="F109" s="230" t="n">
        <v>15971.3333</v>
      </c>
      <c r="G109" s="230" t="n">
        <v>17471.5833</v>
      </c>
      <c r="H109" s="230" t="n">
        <v>15269.8456</v>
      </c>
      <c r="I109" s="231" t="n">
        <v>3.22</v>
      </c>
      <c r="J109" s="231" t="n">
        <v>8.38</v>
      </c>
      <c r="K109" s="231" t="n">
        <v>10.4</v>
      </c>
      <c r="L109" s="231" t="n">
        <v>178.5879</v>
      </c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22" t="s">
        <v>287</v>
      </c>
      <c r="B110" s="223" t="n">
        <v>0.1673</v>
      </c>
      <c r="C110" s="224" t="n">
        <v>15637</v>
      </c>
      <c r="D110" s="225" t="n">
        <v>11319.7714</v>
      </c>
      <c r="E110" s="225" t="n">
        <v>13481.3996</v>
      </c>
      <c r="F110" s="225" t="n">
        <v>16985.9166</v>
      </c>
      <c r="G110" s="225" t="n">
        <v>18744.3399</v>
      </c>
      <c r="H110" s="225" t="n">
        <v>15501.2465</v>
      </c>
      <c r="I110" s="226" t="n">
        <v>7.23</v>
      </c>
      <c r="J110" s="226" t="n">
        <v>12.13</v>
      </c>
      <c r="K110" s="226" t="n">
        <v>10.28</v>
      </c>
      <c r="L110" s="226" t="n">
        <v>174.7209</v>
      </c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 t="s">
        <v>288</v>
      </c>
      <c r="B111" s="228" t="n">
        <v>0.0923</v>
      </c>
      <c r="C111" s="229" t="n">
        <v>21974.2595</v>
      </c>
      <c r="D111" s="230" t="n">
        <v>16769.8888</v>
      </c>
      <c r="E111" s="230" t="n">
        <v>19593.2521</v>
      </c>
      <c r="F111" s="230" t="n">
        <v>24524.0248</v>
      </c>
      <c r="G111" s="230" t="n">
        <v>27033.3607</v>
      </c>
      <c r="H111" s="230" t="n">
        <v>21744.391</v>
      </c>
      <c r="I111" s="231" t="n">
        <v>3.81</v>
      </c>
      <c r="J111" s="231" t="n">
        <v>20.76</v>
      </c>
      <c r="K111" s="231" t="n">
        <v>9.27</v>
      </c>
      <c r="L111" s="231" t="n">
        <v>179.1462</v>
      </c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22" t="s">
        <v>289</v>
      </c>
      <c r="B112" s="223" t="n">
        <v>0.069</v>
      </c>
      <c r="C112" s="224" t="n">
        <v>22193.6007</v>
      </c>
      <c r="D112" s="225" t="n">
        <v>17880.9421</v>
      </c>
      <c r="E112" s="225" t="n">
        <v>19806.1873</v>
      </c>
      <c r="F112" s="225" t="n">
        <v>27131.2929</v>
      </c>
      <c r="G112" s="225" t="n">
        <v>29826.4018</v>
      </c>
      <c r="H112" s="225" t="n">
        <v>23143.9132</v>
      </c>
      <c r="I112" s="226" t="n">
        <v>5.62</v>
      </c>
      <c r="J112" s="226" t="n">
        <v>22.04</v>
      </c>
      <c r="K112" s="226" t="n">
        <v>10.38</v>
      </c>
      <c r="L112" s="226" t="n">
        <v>175.2</v>
      </c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 t="s">
        <v>290</v>
      </c>
      <c r="B113" s="228" t="n">
        <v>0.4704</v>
      </c>
      <c r="C113" s="229" t="n">
        <v>26118.6193</v>
      </c>
      <c r="D113" s="230" t="n">
        <v>18696.5142</v>
      </c>
      <c r="E113" s="230" t="n">
        <v>21594.7826</v>
      </c>
      <c r="F113" s="230" t="n">
        <v>30072.6372</v>
      </c>
      <c r="G113" s="230" t="n">
        <v>32829.9484</v>
      </c>
      <c r="H113" s="230" t="n">
        <v>25901.3526</v>
      </c>
      <c r="I113" s="231" t="n">
        <v>4.61</v>
      </c>
      <c r="J113" s="231" t="n">
        <v>22.23</v>
      </c>
      <c r="K113" s="231" t="n">
        <v>9.89</v>
      </c>
      <c r="L113" s="231" t="n">
        <v>180.2104</v>
      </c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22" t="s">
        <v>291</v>
      </c>
      <c r="B114" s="223" t="n">
        <v>0.5248</v>
      </c>
      <c r="C114" s="224" t="n">
        <v>26277.3459</v>
      </c>
      <c r="D114" s="225" t="n">
        <v>20439.1918</v>
      </c>
      <c r="E114" s="225" t="n">
        <v>23807.854</v>
      </c>
      <c r="F114" s="225" t="n">
        <v>28225.9048</v>
      </c>
      <c r="G114" s="225" t="n">
        <v>29778.6513</v>
      </c>
      <c r="H114" s="225" t="n">
        <v>25850.2268</v>
      </c>
      <c r="I114" s="226" t="n">
        <v>10.03</v>
      </c>
      <c r="J114" s="226" t="n">
        <v>24.94</v>
      </c>
      <c r="K114" s="226" t="n">
        <v>10.02</v>
      </c>
      <c r="L114" s="226" t="n">
        <v>174.5232</v>
      </c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 t="s">
        <v>292</v>
      </c>
      <c r="B115" s="228" t="n">
        <v>0.0691</v>
      </c>
      <c r="C115" s="229" t="n">
        <v>21850.3775</v>
      </c>
      <c r="D115" s="230" t="n">
        <v>18163.5964</v>
      </c>
      <c r="E115" s="230" t="n">
        <v>19417.9187</v>
      </c>
      <c r="F115" s="230" t="n">
        <v>23529.1931</v>
      </c>
      <c r="G115" s="230" t="n">
        <v>25061.0086</v>
      </c>
      <c r="H115" s="230" t="n">
        <v>21600.0009</v>
      </c>
      <c r="I115" s="231" t="n">
        <v>12.43</v>
      </c>
      <c r="J115" s="231" t="n">
        <v>9.05</v>
      </c>
      <c r="K115" s="231" t="n">
        <v>9.76</v>
      </c>
      <c r="L115" s="231" t="n">
        <v>175.7785</v>
      </c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22" t="s">
        <v>293</v>
      </c>
      <c r="B116" s="223" t="n">
        <v>0.078</v>
      </c>
      <c r="C116" s="224" t="n">
        <v>18423.2383</v>
      </c>
      <c r="D116" s="225" t="n">
        <v>13225.2203</v>
      </c>
      <c r="E116" s="225" t="n">
        <v>15266.5285</v>
      </c>
      <c r="F116" s="225" t="n">
        <v>21480.5833</v>
      </c>
      <c r="G116" s="225" t="n">
        <v>23134.9474</v>
      </c>
      <c r="H116" s="225" t="n">
        <v>18404.7221</v>
      </c>
      <c r="I116" s="226" t="n">
        <v>4.78</v>
      </c>
      <c r="J116" s="226" t="n">
        <v>12.96</v>
      </c>
      <c r="K116" s="226" t="n">
        <v>10.93</v>
      </c>
      <c r="L116" s="226" t="n">
        <v>175.4299</v>
      </c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 t="s">
        <v>294</v>
      </c>
      <c r="B117" s="228" t="n">
        <v>2.7091</v>
      </c>
      <c r="C117" s="229" t="n">
        <v>13404.8333</v>
      </c>
      <c r="D117" s="230" t="n">
        <v>11493.6063</v>
      </c>
      <c r="E117" s="230" t="n">
        <v>12402.6666</v>
      </c>
      <c r="F117" s="230" t="n">
        <v>14721.7436</v>
      </c>
      <c r="G117" s="230" t="n">
        <v>16235.4539</v>
      </c>
      <c r="H117" s="230" t="n">
        <v>13801.0417</v>
      </c>
      <c r="I117" s="231" t="n">
        <v>6.72</v>
      </c>
      <c r="J117" s="231" t="n">
        <v>6.89</v>
      </c>
      <c r="K117" s="231" t="n">
        <v>9.85</v>
      </c>
      <c r="L117" s="231" t="n">
        <v>174.4181</v>
      </c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22" t="s">
        <v>295</v>
      </c>
      <c r="B118" s="223" t="n">
        <v>0.0458</v>
      </c>
      <c r="C118" s="224" t="n">
        <v>15271.0813</v>
      </c>
      <c r="D118" s="225" t="n">
        <v>13404.5427</v>
      </c>
      <c r="E118" s="225" t="n">
        <v>13897.46</v>
      </c>
      <c r="F118" s="225" t="n">
        <v>15765.1462</v>
      </c>
      <c r="G118" s="225" t="n">
        <v>16518.9961</v>
      </c>
      <c r="H118" s="225" t="n">
        <v>15100.7598</v>
      </c>
      <c r="I118" s="226" t="n">
        <v>7.69</v>
      </c>
      <c r="J118" s="226" t="n">
        <v>10.45</v>
      </c>
      <c r="K118" s="226" t="n">
        <v>10.6</v>
      </c>
      <c r="L118" s="226" t="n">
        <v>173.8876</v>
      </c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 t="s">
        <v>296</v>
      </c>
      <c r="B119" s="228" t="n">
        <v>0.1882</v>
      </c>
      <c r="C119" s="229" t="n">
        <v>16527.5</v>
      </c>
      <c r="D119" s="230" t="n">
        <v>13584</v>
      </c>
      <c r="E119" s="230" t="n">
        <v>15235.9236</v>
      </c>
      <c r="F119" s="230" t="n">
        <v>18591.757</v>
      </c>
      <c r="G119" s="230" t="n">
        <v>20424.9641</v>
      </c>
      <c r="H119" s="230" t="n">
        <v>16871.4098</v>
      </c>
      <c r="I119" s="231" t="n">
        <v>3.76</v>
      </c>
      <c r="J119" s="231" t="n">
        <v>13.74</v>
      </c>
      <c r="K119" s="231" t="n">
        <v>9.65</v>
      </c>
      <c r="L119" s="231" t="n">
        <v>178.9649</v>
      </c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22" t="s">
        <v>297</v>
      </c>
      <c r="B120" s="223" t="n">
        <v>0.0763</v>
      </c>
      <c r="C120" s="224" t="n">
        <v>14090.8781</v>
      </c>
      <c r="D120" s="225" t="n">
        <v>12605.5819</v>
      </c>
      <c r="E120" s="225" t="n">
        <v>13245.0371</v>
      </c>
      <c r="F120" s="225" t="n">
        <v>16057.8934</v>
      </c>
      <c r="G120" s="225" t="n">
        <v>18066.8735</v>
      </c>
      <c r="H120" s="225" t="n">
        <v>14723.1555</v>
      </c>
      <c r="I120" s="226" t="n">
        <v>7.24</v>
      </c>
      <c r="J120" s="226" t="n">
        <v>5.44</v>
      </c>
      <c r="K120" s="226" t="n">
        <v>9.77</v>
      </c>
      <c r="L120" s="226" t="n">
        <v>174.7615</v>
      </c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 t="s">
        <v>298</v>
      </c>
      <c r="B121" s="228" t="n">
        <v>1.135</v>
      </c>
      <c r="C121" s="229" t="n">
        <v>13299.3564</v>
      </c>
      <c r="D121" s="230" t="n">
        <v>10488.7251</v>
      </c>
      <c r="E121" s="230" t="n">
        <v>11164.2357</v>
      </c>
      <c r="F121" s="230" t="n">
        <v>17110.5893</v>
      </c>
      <c r="G121" s="230" t="n">
        <v>21148.9195</v>
      </c>
      <c r="H121" s="230" t="n">
        <v>14638.7061</v>
      </c>
      <c r="I121" s="231" t="n">
        <v>5.57</v>
      </c>
      <c r="J121" s="231" t="n">
        <v>9.67</v>
      </c>
      <c r="K121" s="231" t="n">
        <v>9.82</v>
      </c>
      <c r="L121" s="231" t="n">
        <v>174.9471</v>
      </c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22" t="s">
        <v>299</v>
      </c>
      <c r="B122" s="223" t="n">
        <v>0.1676</v>
      </c>
      <c r="C122" s="224" t="n">
        <v>16914.25</v>
      </c>
      <c r="D122" s="225" t="n">
        <v>11554.6666</v>
      </c>
      <c r="E122" s="225" t="n">
        <v>13629.6666</v>
      </c>
      <c r="F122" s="225" t="n">
        <v>21100.7177</v>
      </c>
      <c r="G122" s="225" t="n">
        <v>24778.0838</v>
      </c>
      <c r="H122" s="225" t="n">
        <v>17699.6805</v>
      </c>
      <c r="I122" s="226" t="n">
        <v>5.22</v>
      </c>
      <c r="J122" s="226" t="n">
        <v>14.37</v>
      </c>
      <c r="K122" s="226" t="n">
        <v>9.48</v>
      </c>
      <c r="L122" s="226" t="n">
        <v>177.7073</v>
      </c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300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301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302</v>
      </c>
      <c r="C7" s="251"/>
      <c r="D7" s="252" t="n">
        <v>142.8121</v>
      </c>
      <c r="E7" s="253" t="s">
        <v>26</v>
      </c>
      <c r="G7" s="254"/>
    </row>
    <row r="8" s="22" customFormat="true" ht="20.45" hidden="false" customHeight="true" outlineLevel="0" collapsed="false">
      <c r="B8" s="255" t="s">
        <v>303</v>
      </c>
      <c r="C8" s="255"/>
      <c r="D8" s="256" t="n">
        <v>1.7954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304</v>
      </c>
      <c r="D11" s="266" t="n">
        <v>128.0609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305</v>
      </c>
      <c r="D12" s="267" t="n">
        <v>138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306</v>
      </c>
      <c r="D13" s="266" t="n">
        <v>146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307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308</v>
      </c>
      <c r="D15" s="267" t="n">
        <v>156.4572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309</v>
      </c>
      <c r="C17" s="251"/>
      <c r="D17" s="252" t="n">
        <v>31.0756</v>
      </c>
      <c r="E17" s="253" t="s">
        <v>26</v>
      </c>
    </row>
    <row r="18" s="32" customFormat="true" ht="20.45" hidden="false" customHeight="true" outlineLevel="0" collapsed="false">
      <c r="B18" s="270" t="s">
        <v>310</v>
      </c>
      <c r="C18" s="262"/>
      <c r="D18" s="271" t="n">
        <v>18.5193</v>
      </c>
      <c r="E18" s="264" t="s">
        <v>26</v>
      </c>
    </row>
    <row r="19" s="32" customFormat="true" ht="20.45" hidden="false" customHeight="true" outlineLevel="0" collapsed="false">
      <c r="B19" s="270" t="s">
        <v>311</v>
      </c>
      <c r="C19" s="262"/>
      <c r="D19" s="271" t="n">
        <v>5.1963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312</v>
      </c>
      <c r="I23" s="254" t="n">
        <v>141.0167</v>
      </c>
      <c r="J23" s="276" t="s">
        <v>313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314</v>
      </c>
      <c r="I24" s="45" t="n">
        <v>31.0756</v>
      </c>
      <c r="J24" s="276" t="s">
        <v>315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316</v>
      </c>
      <c r="I25" s="45" t="n">
        <v>18.5193</v>
      </c>
      <c r="J25" s="276" t="s">
        <v>317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318</v>
      </c>
      <c r="I26" s="45" t="n">
        <v>5.1963</v>
      </c>
      <c r="J26" s="276" t="s">
        <v>319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320</v>
      </c>
      <c r="I27" s="45" t="n">
        <v>7.35999999999999</v>
      </c>
      <c r="J27" s="276" t="s">
        <v>321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22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323</v>
      </c>
    </row>
    <row r="3" customFormat="false" ht="14.25" hidden="false" customHeight="true" outlineLevel="0" collapsed="false">
      <c r="A3" s="90" t="s">
        <v>324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25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326</v>
      </c>
      <c r="B8" s="285" t="s">
        <v>327</v>
      </c>
      <c r="C8" s="286" t="s">
        <v>328</v>
      </c>
      <c r="D8" s="286"/>
      <c r="E8" s="286" t="s">
        <v>329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330</v>
      </c>
      <c r="D9" s="287"/>
      <c r="E9" s="287" t="s">
        <v>330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331</v>
      </c>
      <c r="D10" s="286" t="s">
        <v>332</v>
      </c>
      <c r="E10" s="286" t="s">
        <v>331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333</v>
      </c>
      <c r="E11" s="286"/>
      <c r="F11" s="174" t="s">
        <v>334</v>
      </c>
      <c r="G11" s="174" t="s">
        <v>335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2188</v>
      </c>
      <c r="C14" s="293" t="n">
        <v>146.3597</v>
      </c>
      <c r="D14" s="294" t="n">
        <v>0.0538</v>
      </c>
      <c r="E14" s="294" t="n">
        <v>28.0708</v>
      </c>
      <c r="F14" s="294" t="n">
        <v>16.5385</v>
      </c>
      <c r="G14" s="294" t="n">
        <v>2.1064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1271</v>
      </c>
      <c r="C15" s="297" t="n">
        <v>147.3563</v>
      </c>
      <c r="D15" s="298" t="n">
        <v>0.056</v>
      </c>
      <c r="E15" s="298" t="n">
        <v>26.6775</v>
      </c>
      <c r="F15" s="298" t="n">
        <v>18.1205</v>
      </c>
      <c r="G15" s="298" t="n">
        <v>1.567</v>
      </c>
    </row>
    <row r="16" customFormat="false" ht="13.15" hidden="false" customHeight="true" outlineLevel="0" collapsed="false">
      <c r="A16" s="291" t="s">
        <v>191</v>
      </c>
      <c r="B16" s="292" t="n">
        <v>0.1806</v>
      </c>
      <c r="C16" s="293" t="n">
        <v>147.5537</v>
      </c>
      <c r="D16" s="294" t="n">
        <v>0.5307</v>
      </c>
      <c r="E16" s="294" t="n">
        <v>26.9835</v>
      </c>
      <c r="F16" s="294" t="n">
        <v>16.6011</v>
      </c>
      <c r="G16" s="294" t="n">
        <v>3.2381</v>
      </c>
    </row>
    <row r="17" customFormat="false" ht="13.15" hidden="false" customHeight="true" outlineLevel="0" collapsed="false">
      <c r="A17" s="295" t="s">
        <v>192</v>
      </c>
      <c r="B17" s="296" t="n">
        <v>0.0814</v>
      </c>
      <c r="C17" s="297" t="n">
        <v>148.5649</v>
      </c>
      <c r="D17" s="298" t="n">
        <v>0.1903</v>
      </c>
      <c r="E17" s="298" t="n">
        <v>28.2161</v>
      </c>
      <c r="F17" s="298" t="n">
        <v>17.1433</v>
      </c>
      <c r="G17" s="298" t="n">
        <v>2.6376</v>
      </c>
    </row>
    <row r="18" customFormat="false" ht="13.15" hidden="false" customHeight="true" outlineLevel="0" collapsed="false">
      <c r="A18" s="291" t="s">
        <v>193</v>
      </c>
      <c r="B18" s="292" t="n">
        <v>0.2779</v>
      </c>
      <c r="C18" s="293" t="n">
        <v>146.0529</v>
      </c>
      <c r="D18" s="294" t="n">
        <v>0.3501</v>
      </c>
      <c r="E18" s="294" t="n">
        <v>29.0433</v>
      </c>
      <c r="F18" s="294" t="n">
        <v>16.3851</v>
      </c>
      <c r="G18" s="294" t="n">
        <v>3.3154</v>
      </c>
    </row>
    <row r="19" customFormat="false" ht="13.15" hidden="false" customHeight="true" outlineLevel="0" collapsed="false">
      <c r="A19" s="295" t="s">
        <v>194</v>
      </c>
      <c r="B19" s="296" t="n">
        <v>0.1254</v>
      </c>
      <c r="C19" s="297" t="n">
        <v>144.8661</v>
      </c>
      <c r="D19" s="298" t="n">
        <v>0.3602</v>
      </c>
      <c r="E19" s="298" t="n">
        <v>29.5295</v>
      </c>
      <c r="F19" s="298" t="n">
        <v>15.9424</v>
      </c>
      <c r="G19" s="298" t="n">
        <v>3.1305</v>
      </c>
    </row>
    <row r="20" customFormat="false" ht="13.15" hidden="false" customHeight="true" outlineLevel="0" collapsed="false">
      <c r="A20" s="291" t="s">
        <v>195</v>
      </c>
      <c r="B20" s="292" t="n">
        <v>0.3973</v>
      </c>
      <c r="C20" s="293" t="n">
        <v>138.4011</v>
      </c>
      <c r="D20" s="294" t="n">
        <v>0.0841</v>
      </c>
      <c r="E20" s="294" t="n">
        <v>35.8014</v>
      </c>
      <c r="F20" s="294" t="n">
        <v>25.9247</v>
      </c>
      <c r="G20" s="294" t="n">
        <v>2.7243</v>
      </c>
    </row>
    <row r="21" customFormat="false" ht="13.15" hidden="false" customHeight="true" outlineLevel="0" collapsed="false">
      <c r="A21" s="295" t="s">
        <v>196</v>
      </c>
      <c r="B21" s="296" t="n">
        <v>0.1844</v>
      </c>
      <c r="C21" s="297" t="n">
        <v>150.8373</v>
      </c>
      <c r="D21" s="298" t="n">
        <v>4.9022</v>
      </c>
      <c r="E21" s="298" t="n">
        <v>27.9614</v>
      </c>
      <c r="F21" s="298" t="n">
        <v>17.4146</v>
      </c>
      <c r="G21" s="298" t="n">
        <v>2.6396</v>
      </c>
    </row>
    <row r="22" customFormat="false" ht="13.15" hidden="false" customHeight="true" outlineLevel="0" collapsed="false">
      <c r="A22" s="291" t="s">
        <v>197</v>
      </c>
      <c r="B22" s="292" t="n">
        <v>0.0379</v>
      </c>
      <c r="C22" s="293" t="n">
        <v>148.1967</v>
      </c>
      <c r="D22" s="294" t="n">
        <v>0.2378</v>
      </c>
      <c r="E22" s="294" t="n">
        <v>27.2037</v>
      </c>
      <c r="F22" s="294" t="n">
        <v>15.7792</v>
      </c>
      <c r="G22" s="294" t="n">
        <v>4.5107</v>
      </c>
    </row>
    <row r="23" customFormat="false" ht="13.15" hidden="false" customHeight="true" outlineLevel="0" collapsed="false">
      <c r="A23" s="295" t="s">
        <v>198</v>
      </c>
      <c r="B23" s="296" t="n">
        <v>0.0875</v>
      </c>
      <c r="C23" s="297" t="n">
        <v>147.7394</v>
      </c>
      <c r="D23" s="298" t="n">
        <v>0.0736</v>
      </c>
      <c r="E23" s="298" t="n">
        <v>28.3348</v>
      </c>
      <c r="F23" s="298" t="n">
        <v>17.3463</v>
      </c>
      <c r="G23" s="298" t="n">
        <v>2.6329</v>
      </c>
    </row>
    <row r="24" customFormat="false" ht="13.15" hidden="false" customHeight="true" outlineLevel="0" collapsed="false">
      <c r="A24" s="291" t="s">
        <v>199</v>
      </c>
      <c r="B24" s="292" t="n">
        <v>1.0297</v>
      </c>
      <c r="C24" s="293" t="n">
        <v>138.7976</v>
      </c>
      <c r="D24" s="294" t="n">
        <v>0.1365</v>
      </c>
      <c r="E24" s="294" t="n">
        <v>35.3878</v>
      </c>
      <c r="F24" s="294" t="n">
        <v>26.3207</v>
      </c>
      <c r="G24" s="294" t="n">
        <v>1.1589</v>
      </c>
    </row>
    <row r="25" customFormat="false" ht="13.15" hidden="false" customHeight="true" outlineLevel="0" collapsed="false">
      <c r="A25" s="295" t="s">
        <v>200</v>
      </c>
      <c r="B25" s="296" t="n">
        <v>0.2121</v>
      </c>
      <c r="C25" s="297" t="n">
        <v>145.5385</v>
      </c>
      <c r="D25" s="298" t="n">
        <v>1.7371</v>
      </c>
      <c r="E25" s="298" t="n">
        <v>25.4953</v>
      </c>
      <c r="F25" s="298" t="n">
        <v>17.0743</v>
      </c>
      <c r="G25" s="298" t="n">
        <v>1.8242</v>
      </c>
    </row>
    <row r="26" customFormat="false" ht="13.15" hidden="false" customHeight="true" outlineLevel="0" collapsed="false">
      <c r="A26" s="291" t="s">
        <v>201</v>
      </c>
      <c r="B26" s="292" t="n">
        <v>0.0435</v>
      </c>
      <c r="C26" s="293" t="n">
        <v>155.3233</v>
      </c>
      <c r="D26" s="294" t="n">
        <v>0.0393</v>
      </c>
      <c r="E26" s="294" t="n">
        <v>18.7222</v>
      </c>
      <c r="F26" s="294" t="n">
        <v>16.0462</v>
      </c>
      <c r="G26" s="294" t="n">
        <v>0.2085</v>
      </c>
    </row>
    <row r="27" customFormat="false" ht="13.15" hidden="false" customHeight="true" outlineLevel="0" collapsed="false">
      <c r="A27" s="295" t="s">
        <v>202</v>
      </c>
      <c r="B27" s="296" t="n">
        <v>0.2796</v>
      </c>
      <c r="C27" s="297" t="n">
        <v>146.4205</v>
      </c>
      <c r="D27" s="298" t="n">
        <v>1.6393</v>
      </c>
      <c r="E27" s="298" t="n">
        <v>29.5084</v>
      </c>
      <c r="F27" s="298" t="n">
        <v>17.3949</v>
      </c>
      <c r="G27" s="298" t="n">
        <v>3.1874</v>
      </c>
    </row>
    <row r="28" customFormat="false" ht="13.15" hidden="false" customHeight="true" outlineLevel="0" collapsed="false">
      <c r="A28" s="291" t="s">
        <v>203</v>
      </c>
      <c r="B28" s="292" t="n">
        <v>0.3529</v>
      </c>
      <c r="C28" s="293" t="n">
        <v>145.055</v>
      </c>
      <c r="D28" s="294" t="n">
        <v>0.1155</v>
      </c>
      <c r="E28" s="294" t="n">
        <v>29.059</v>
      </c>
      <c r="F28" s="294" t="n">
        <v>16.626</v>
      </c>
      <c r="G28" s="294" t="n">
        <v>3.4268</v>
      </c>
    </row>
    <row r="29" customFormat="false" ht="13.15" hidden="false" customHeight="true" outlineLevel="0" collapsed="false">
      <c r="A29" s="295" t="s">
        <v>204</v>
      </c>
      <c r="B29" s="296" t="n">
        <v>0.1301</v>
      </c>
      <c r="C29" s="297" t="n">
        <v>145.3995</v>
      </c>
      <c r="D29" s="298" t="n">
        <v>0.0013</v>
      </c>
      <c r="E29" s="298" t="n">
        <v>28.6118</v>
      </c>
      <c r="F29" s="298" t="n">
        <v>16.4505</v>
      </c>
      <c r="G29" s="298" t="n">
        <v>3.2372</v>
      </c>
    </row>
    <row r="30" customFormat="false" ht="13.15" hidden="false" customHeight="true" outlineLevel="0" collapsed="false">
      <c r="A30" s="291" t="s">
        <v>205</v>
      </c>
      <c r="B30" s="292" t="n">
        <v>0.095</v>
      </c>
      <c r="C30" s="293" t="n">
        <v>144.4143</v>
      </c>
      <c r="D30" s="294" t="n">
        <v>0.3143</v>
      </c>
      <c r="E30" s="294" t="n">
        <v>30.3983</v>
      </c>
      <c r="F30" s="294" t="n">
        <v>16.711</v>
      </c>
      <c r="G30" s="294" t="n">
        <v>3.9523</v>
      </c>
    </row>
    <row r="31" customFormat="false" ht="13.15" hidden="false" customHeight="true" outlineLevel="0" collapsed="false">
      <c r="A31" s="295" t="s">
        <v>206</v>
      </c>
      <c r="B31" s="296" t="n">
        <v>0.2796</v>
      </c>
      <c r="C31" s="297" t="n">
        <v>166.5119</v>
      </c>
      <c r="D31" s="298" t="n">
        <v>19.9049</v>
      </c>
      <c r="E31" s="298" t="n">
        <v>27.3955</v>
      </c>
      <c r="F31" s="298" t="n">
        <v>17.1776</v>
      </c>
      <c r="G31" s="298" t="n">
        <v>3.2422</v>
      </c>
    </row>
    <row r="32" customFormat="false" ht="13.15" hidden="false" customHeight="true" outlineLevel="0" collapsed="false">
      <c r="A32" s="291" t="s">
        <v>207</v>
      </c>
      <c r="B32" s="292" t="n">
        <v>2.1653</v>
      </c>
      <c r="C32" s="293" t="n">
        <v>158.2691</v>
      </c>
      <c r="D32" s="294" t="n">
        <v>12.1753</v>
      </c>
      <c r="E32" s="294" t="n">
        <v>27.3529</v>
      </c>
      <c r="F32" s="294" t="n">
        <v>17.729</v>
      </c>
      <c r="G32" s="294" t="n">
        <v>2.9667</v>
      </c>
    </row>
    <row r="33" customFormat="false" ht="13.15" hidden="false" customHeight="true" outlineLevel="0" collapsed="false">
      <c r="A33" s="295" t="s">
        <v>208</v>
      </c>
      <c r="B33" s="296" t="n">
        <v>2.0845</v>
      </c>
      <c r="C33" s="297" t="n">
        <v>144.1371</v>
      </c>
      <c r="D33" s="298" t="n">
        <v>4.4131</v>
      </c>
      <c r="E33" s="298" t="n">
        <v>27.6492</v>
      </c>
      <c r="F33" s="298" t="n">
        <v>16.8288</v>
      </c>
      <c r="G33" s="298" t="n">
        <v>5.4482</v>
      </c>
    </row>
    <row r="34" customFormat="false" ht="13.15" hidden="false" customHeight="true" outlineLevel="0" collapsed="false">
      <c r="A34" s="291" t="s">
        <v>209</v>
      </c>
      <c r="B34" s="292" t="n">
        <v>1.3656</v>
      </c>
      <c r="C34" s="293" t="n">
        <v>134.9431</v>
      </c>
      <c r="D34" s="294" t="n">
        <v>0.1107</v>
      </c>
      <c r="E34" s="294" t="n">
        <v>39.0578</v>
      </c>
      <c r="F34" s="294" t="n">
        <v>26.0365</v>
      </c>
      <c r="G34" s="294" t="n">
        <v>3.2201</v>
      </c>
    </row>
    <row r="35" customFormat="false" ht="13.15" hidden="false" customHeight="true" outlineLevel="0" collapsed="false">
      <c r="A35" s="295" t="s">
        <v>210</v>
      </c>
      <c r="B35" s="296" t="n">
        <v>4.3916</v>
      </c>
      <c r="C35" s="297" t="n">
        <v>134.6474</v>
      </c>
      <c r="D35" s="298" t="n">
        <v>0.1252</v>
      </c>
      <c r="E35" s="298" t="n">
        <v>39.7117</v>
      </c>
      <c r="F35" s="298" t="n">
        <v>26.1842</v>
      </c>
      <c r="G35" s="298" t="n">
        <v>3.2463</v>
      </c>
    </row>
    <row r="36" customFormat="false" ht="13.15" hidden="false" customHeight="true" outlineLevel="0" collapsed="false">
      <c r="A36" s="291" t="s">
        <v>211</v>
      </c>
      <c r="B36" s="292" t="n">
        <v>2.6203</v>
      </c>
      <c r="C36" s="293" t="n">
        <v>135.2478</v>
      </c>
      <c r="D36" s="294" t="n">
        <v>0.13</v>
      </c>
      <c r="E36" s="294" t="n">
        <v>38.9841</v>
      </c>
      <c r="F36" s="294" t="n">
        <v>25.9692</v>
      </c>
      <c r="G36" s="294" t="n">
        <v>3.2054</v>
      </c>
    </row>
    <row r="37" customFormat="false" ht="13.15" hidden="false" customHeight="true" outlineLevel="0" collapsed="false">
      <c r="A37" s="295" t="s">
        <v>212</v>
      </c>
      <c r="B37" s="296" t="n">
        <v>2.5771</v>
      </c>
      <c r="C37" s="297" t="n">
        <v>135.5075</v>
      </c>
      <c r="D37" s="298" t="n">
        <v>0.0451</v>
      </c>
      <c r="E37" s="298" t="n">
        <v>38.5574</v>
      </c>
      <c r="F37" s="298" t="n">
        <v>25.6262</v>
      </c>
      <c r="G37" s="298" t="n">
        <v>5.2182</v>
      </c>
    </row>
    <row r="38" customFormat="false" ht="13.15" hidden="false" customHeight="true" outlineLevel="0" collapsed="false">
      <c r="A38" s="291" t="s">
        <v>213</v>
      </c>
      <c r="B38" s="292" t="n">
        <v>0.2447</v>
      </c>
      <c r="C38" s="293" t="n">
        <v>134.0847</v>
      </c>
      <c r="D38" s="294" t="n">
        <v>0.0399</v>
      </c>
      <c r="E38" s="294" t="n">
        <v>40.1703</v>
      </c>
      <c r="F38" s="294" t="n">
        <v>26.6967</v>
      </c>
      <c r="G38" s="294" t="n">
        <v>2.3361</v>
      </c>
    </row>
    <row r="39" customFormat="false" ht="13.15" hidden="false" customHeight="true" outlineLevel="0" collapsed="false">
      <c r="A39" s="295" t="s">
        <v>214</v>
      </c>
      <c r="B39" s="296" t="n">
        <v>0.1258</v>
      </c>
      <c r="C39" s="297" t="n">
        <v>135.1661</v>
      </c>
      <c r="D39" s="298" t="n">
        <v>0</v>
      </c>
      <c r="E39" s="298" t="n">
        <v>39.4006</v>
      </c>
      <c r="F39" s="298" t="n">
        <v>26.1663</v>
      </c>
      <c r="G39" s="298" t="n">
        <v>1.2045</v>
      </c>
    </row>
    <row r="40" customFormat="false" ht="13.15" hidden="false" customHeight="true" outlineLevel="0" collapsed="false">
      <c r="A40" s="291" t="s">
        <v>215</v>
      </c>
      <c r="B40" s="292" t="n">
        <v>1.2535</v>
      </c>
      <c r="C40" s="293" t="n">
        <v>136.0988</v>
      </c>
      <c r="D40" s="294" t="n">
        <v>0.3034</v>
      </c>
      <c r="E40" s="294" t="n">
        <v>38.2522</v>
      </c>
      <c r="F40" s="294" t="n">
        <v>25.296</v>
      </c>
      <c r="G40" s="294" t="n">
        <v>4.1418</v>
      </c>
    </row>
    <row r="41" customFormat="false" ht="13.15" hidden="false" customHeight="true" outlineLevel="0" collapsed="false">
      <c r="A41" s="295" t="s">
        <v>216</v>
      </c>
      <c r="B41" s="296" t="n">
        <v>0.4545</v>
      </c>
      <c r="C41" s="297" t="n">
        <v>147.6956</v>
      </c>
      <c r="D41" s="298" t="n">
        <v>0.1556</v>
      </c>
      <c r="E41" s="298" t="n">
        <v>26.6471</v>
      </c>
      <c r="F41" s="298" t="n">
        <v>16.559</v>
      </c>
      <c r="G41" s="298" t="n">
        <v>3.3469</v>
      </c>
    </row>
    <row r="42" customFormat="false" ht="13.15" hidden="false" customHeight="true" outlineLevel="0" collapsed="false">
      <c r="A42" s="291" t="s">
        <v>217</v>
      </c>
      <c r="B42" s="292" t="n">
        <v>1.2124</v>
      </c>
      <c r="C42" s="293" t="n">
        <v>144.3894</v>
      </c>
      <c r="D42" s="294" t="n">
        <v>0.2331</v>
      </c>
      <c r="E42" s="294" t="n">
        <v>30.5224</v>
      </c>
      <c r="F42" s="294" t="n">
        <v>16.4934</v>
      </c>
      <c r="G42" s="294" t="n">
        <v>4.0705</v>
      </c>
    </row>
    <row r="43" customFormat="false" ht="13.15" hidden="false" customHeight="true" outlineLevel="0" collapsed="false">
      <c r="A43" s="295" t="s">
        <v>218</v>
      </c>
      <c r="B43" s="296" t="n">
        <v>0.1826</v>
      </c>
      <c r="C43" s="297" t="n">
        <v>148.1432</v>
      </c>
      <c r="D43" s="298" t="n">
        <v>0.5659</v>
      </c>
      <c r="E43" s="298" t="n">
        <v>26.8201</v>
      </c>
      <c r="F43" s="298" t="n">
        <v>16.5759</v>
      </c>
      <c r="G43" s="298" t="n">
        <v>2.4705</v>
      </c>
    </row>
    <row r="44" customFormat="false" ht="13.15" hidden="false" customHeight="true" outlineLevel="0" collapsed="false">
      <c r="A44" s="291" t="s">
        <v>219</v>
      </c>
      <c r="B44" s="292" t="n">
        <v>0.4972</v>
      </c>
      <c r="C44" s="293" t="n">
        <v>147.3564</v>
      </c>
      <c r="D44" s="294" t="n">
        <v>0.0232</v>
      </c>
      <c r="E44" s="294" t="n">
        <v>26.8832</v>
      </c>
      <c r="F44" s="294" t="n">
        <v>16.8024</v>
      </c>
      <c r="G44" s="294" t="n">
        <v>3.1557</v>
      </c>
    </row>
    <row r="45" customFormat="false" ht="13.15" hidden="false" customHeight="true" outlineLevel="0" collapsed="false">
      <c r="A45" s="295" t="s">
        <v>220</v>
      </c>
      <c r="B45" s="296" t="n">
        <v>0.4905</v>
      </c>
      <c r="C45" s="297" t="n">
        <v>143.9247</v>
      </c>
      <c r="D45" s="298" t="n">
        <v>0.1454</v>
      </c>
      <c r="E45" s="298" t="n">
        <v>30.4013</v>
      </c>
      <c r="F45" s="298" t="n">
        <v>17.0264</v>
      </c>
      <c r="G45" s="298" t="n">
        <v>3.9285</v>
      </c>
    </row>
    <row r="46" customFormat="false" ht="13.15" hidden="false" customHeight="true" outlineLevel="0" collapsed="false">
      <c r="A46" s="291" t="s">
        <v>221</v>
      </c>
      <c r="B46" s="292" t="n">
        <v>0.2343</v>
      </c>
      <c r="C46" s="293" t="n">
        <v>145.0789</v>
      </c>
      <c r="D46" s="294" t="n">
        <v>0.0685</v>
      </c>
      <c r="E46" s="294" t="n">
        <v>28.5911</v>
      </c>
      <c r="F46" s="294" t="n">
        <v>16.6345</v>
      </c>
      <c r="G46" s="294" t="n">
        <v>5.8523</v>
      </c>
    </row>
    <row r="47" customFormat="false" ht="13.15" hidden="false" customHeight="true" outlineLevel="0" collapsed="false">
      <c r="A47" s="295" t="s">
        <v>222</v>
      </c>
      <c r="B47" s="296" t="n">
        <v>0.1963</v>
      </c>
      <c r="C47" s="297" t="n">
        <v>139.2821</v>
      </c>
      <c r="D47" s="298" t="n">
        <v>0.8215</v>
      </c>
      <c r="E47" s="298" t="n">
        <v>36.0758</v>
      </c>
      <c r="F47" s="298" t="n">
        <v>22.042</v>
      </c>
      <c r="G47" s="298" t="n">
        <v>4.4994</v>
      </c>
    </row>
    <row r="48" customFormat="false" ht="13.15" hidden="false" customHeight="true" outlineLevel="0" collapsed="false">
      <c r="A48" s="291" t="s">
        <v>223</v>
      </c>
      <c r="B48" s="292" t="n">
        <v>0.1852</v>
      </c>
      <c r="C48" s="293" t="n">
        <v>144.9121</v>
      </c>
      <c r="D48" s="294" t="n">
        <v>0.1303</v>
      </c>
      <c r="E48" s="294" t="n">
        <v>29.3154</v>
      </c>
      <c r="F48" s="294" t="n">
        <v>16.4462</v>
      </c>
      <c r="G48" s="294" t="n">
        <v>5.4013</v>
      </c>
    </row>
    <row r="49" customFormat="false" ht="13.15" hidden="false" customHeight="true" outlineLevel="0" collapsed="false">
      <c r="A49" s="295" t="s">
        <v>224</v>
      </c>
      <c r="B49" s="296" t="n">
        <v>0.3581</v>
      </c>
      <c r="C49" s="297" t="n">
        <v>150.3133</v>
      </c>
      <c r="D49" s="298" t="n">
        <v>0</v>
      </c>
      <c r="E49" s="298" t="n">
        <v>23.9135</v>
      </c>
      <c r="F49" s="298" t="n">
        <v>16.7402</v>
      </c>
      <c r="G49" s="298" t="n">
        <v>2.6188</v>
      </c>
    </row>
    <row r="50" customFormat="false" ht="13.15" hidden="false" customHeight="true" outlineLevel="0" collapsed="false">
      <c r="A50" s="291" t="s">
        <v>225</v>
      </c>
      <c r="B50" s="292" t="n">
        <v>0.2759</v>
      </c>
      <c r="C50" s="293" t="n">
        <v>146.8498</v>
      </c>
      <c r="D50" s="294" t="n">
        <v>0.2221</v>
      </c>
      <c r="E50" s="294" t="n">
        <v>27.4707</v>
      </c>
      <c r="F50" s="294" t="n">
        <v>16.4124</v>
      </c>
      <c r="G50" s="294" t="n">
        <v>4.2302</v>
      </c>
    </row>
    <row r="51" customFormat="false" ht="13.15" hidden="false" customHeight="true" outlineLevel="0" collapsed="false">
      <c r="A51" s="295" t="s">
        <v>226</v>
      </c>
      <c r="B51" s="296" t="n">
        <v>0.4143</v>
      </c>
      <c r="C51" s="297" t="n">
        <v>143.2592</v>
      </c>
      <c r="D51" s="298" t="n">
        <v>0</v>
      </c>
      <c r="E51" s="298" t="n">
        <v>30.9578</v>
      </c>
      <c r="F51" s="298" t="n">
        <v>16.6555</v>
      </c>
      <c r="G51" s="298" t="n">
        <v>7.6398</v>
      </c>
    </row>
    <row r="52" customFormat="false" ht="13.15" hidden="false" customHeight="true" outlineLevel="0" collapsed="false">
      <c r="A52" s="291" t="s">
        <v>227</v>
      </c>
      <c r="B52" s="292" t="n">
        <v>0.2233</v>
      </c>
      <c r="C52" s="293" t="n">
        <v>147.1362</v>
      </c>
      <c r="D52" s="294" t="n">
        <v>1.3005</v>
      </c>
      <c r="E52" s="294" t="n">
        <v>26.7122</v>
      </c>
      <c r="F52" s="294" t="n">
        <v>15.5708</v>
      </c>
      <c r="G52" s="294" t="n">
        <v>4.8243</v>
      </c>
    </row>
    <row r="53" customFormat="false" ht="13.15" hidden="false" customHeight="true" outlineLevel="0" collapsed="false">
      <c r="A53" s="295" t="s">
        <v>228</v>
      </c>
      <c r="B53" s="296" t="n">
        <v>0.3401</v>
      </c>
      <c r="C53" s="297" t="n">
        <v>148.6214</v>
      </c>
      <c r="D53" s="298" t="n">
        <v>8.9758</v>
      </c>
      <c r="E53" s="298" t="n">
        <v>31.8676</v>
      </c>
      <c r="F53" s="298" t="n">
        <v>19.2198</v>
      </c>
      <c r="G53" s="298" t="n">
        <v>4.9649</v>
      </c>
    </row>
    <row r="54" customFormat="false" ht="13.15" hidden="false" customHeight="true" outlineLevel="0" collapsed="false">
      <c r="A54" s="291" t="s">
        <v>229</v>
      </c>
      <c r="B54" s="292" t="n">
        <v>0.6057</v>
      </c>
      <c r="C54" s="293" t="n">
        <v>144.482</v>
      </c>
      <c r="D54" s="294" t="n">
        <v>4.6466</v>
      </c>
      <c r="E54" s="294" t="n">
        <v>31.4451</v>
      </c>
      <c r="F54" s="294" t="n">
        <v>18.2011</v>
      </c>
      <c r="G54" s="294" t="n">
        <v>5.6603</v>
      </c>
    </row>
    <row r="55" customFormat="false" ht="13.15" hidden="false" customHeight="true" outlineLevel="0" collapsed="false">
      <c r="A55" s="295" t="s">
        <v>230</v>
      </c>
      <c r="B55" s="296" t="n">
        <v>4.307</v>
      </c>
      <c r="C55" s="297" t="n">
        <v>142.3019</v>
      </c>
      <c r="D55" s="298" t="n">
        <v>4.2131</v>
      </c>
      <c r="E55" s="298" t="n">
        <v>28.7944</v>
      </c>
      <c r="F55" s="298" t="n">
        <v>16.3669</v>
      </c>
      <c r="G55" s="298" t="n">
        <v>6.7704</v>
      </c>
    </row>
    <row r="56" customFormat="false" ht="13.15" hidden="false" customHeight="true" outlineLevel="0" collapsed="false">
      <c r="A56" s="291" t="s">
        <v>231</v>
      </c>
      <c r="B56" s="292" t="n">
        <v>0.2426</v>
      </c>
      <c r="C56" s="293" t="n">
        <v>144.9492</v>
      </c>
      <c r="D56" s="294" t="n">
        <v>2.1078</v>
      </c>
      <c r="E56" s="294" t="n">
        <v>31.1286</v>
      </c>
      <c r="F56" s="294" t="n">
        <v>16.69</v>
      </c>
      <c r="G56" s="294" t="n">
        <v>5.6479</v>
      </c>
    </row>
    <row r="57" customFormat="false" ht="13.15" hidden="false" customHeight="true" outlineLevel="0" collapsed="false">
      <c r="A57" s="295" t="s">
        <v>232</v>
      </c>
      <c r="B57" s="296" t="n">
        <v>0.5688</v>
      </c>
      <c r="C57" s="297" t="n">
        <v>142.9267</v>
      </c>
      <c r="D57" s="298" t="n">
        <v>5.5271</v>
      </c>
      <c r="E57" s="298" t="n">
        <v>28.4359</v>
      </c>
      <c r="F57" s="298" t="n">
        <v>15.4321</v>
      </c>
      <c r="G57" s="298" t="n">
        <v>8.0678</v>
      </c>
    </row>
    <row r="58" customFormat="false" ht="13.15" hidden="false" customHeight="true" outlineLevel="0" collapsed="false">
      <c r="A58" s="291" t="s">
        <v>233</v>
      </c>
      <c r="B58" s="292" t="n">
        <v>0.1767</v>
      </c>
      <c r="C58" s="293" t="n">
        <v>150.1925</v>
      </c>
      <c r="D58" s="294" t="n">
        <v>9.1245</v>
      </c>
      <c r="E58" s="294" t="n">
        <v>21.9934</v>
      </c>
      <c r="F58" s="294" t="n">
        <v>17.5782</v>
      </c>
      <c r="G58" s="294" t="n">
        <v>2.7214</v>
      </c>
    </row>
    <row r="59" customFormat="false" ht="13.15" hidden="false" customHeight="true" outlineLevel="0" collapsed="false">
      <c r="A59" s="295" t="s">
        <v>234</v>
      </c>
      <c r="B59" s="296" t="n">
        <v>1.8769</v>
      </c>
      <c r="C59" s="297" t="n">
        <v>146.9664</v>
      </c>
      <c r="D59" s="298" t="n">
        <v>0.4403</v>
      </c>
      <c r="E59" s="298" t="n">
        <v>27.6849</v>
      </c>
      <c r="F59" s="298" t="n">
        <v>16.5192</v>
      </c>
      <c r="G59" s="298" t="n">
        <v>3.3677</v>
      </c>
    </row>
    <row r="60" customFormat="false" ht="13.15" hidden="false" customHeight="true" outlineLevel="0" collapsed="false">
      <c r="A60" s="291" t="s">
        <v>235</v>
      </c>
      <c r="B60" s="292" t="n">
        <v>0.2987</v>
      </c>
      <c r="C60" s="293" t="n">
        <v>143.8213</v>
      </c>
      <c r="D60" s="294" t="n">
        <v>0.0129</v>
      </c>
      <c r="E60" s="294" t="n">
        <v>34.5531</v>
      </c>
      <c r="F60" s="294" t="n">
        <v>16.3606</v>
      </c>
      <c r="G60" s="294" t="n">
        <v>8.5432</v>
      </c>
    </row>
    <row r="61" customFormat="false" ht="13.15" hidden="false" customHeight="true" outlineLevel="0" collapsed="false">
      <c r="A61" s="295" t="s">
        <v>236</v>
      </c>
      <c r="B61" s="296" t="n">
        <v>0.4545</v>
      </c>
      <c r="C61" s="297" t="n">
        <v>146.1554</v>
      </c>
      <c r="D61" s="298" t="n">
        <v>0.2356</v>
      </c>
      <c r="E61" s="298" t="n">
        <v>28.1478</v>
      </c>
      <c r="F61" s="298" t="n">
        <v>16.6242</v>
      </c>
      <c r="G61" s="298" t="n">
        <v>3.318</v>
      </c>
    </row>
    <row r="62" customFormat="false" ht="13.15" hidden="false" customHeight="true" outlineLevel="0" collapsed="false">
      <c r="A62" s="291" t="s">
        <v>237</v>
      </c>
      <c r="B62" s="292" t="n">
        <v>0.2527</v>
      </c>
      <c r="C62" s="293" t="n">
        <v>145.2482</v>
      </c>
      <c r="D62" s="294" t="n">
        <v>0.2152</v>
      </c>
      <c r="E62" s="294" t="n">
        <v>28.9553</v>
      </c>
      <c r="F62" s="294" t="n">
        <v>16.2992</v>
      </c>
      <c r="G62" s="294" t="n">
        <v>5.7234</v>
      </c>
    </row>
    <row r="63" customFormat="false" ht="13.15" hidden="false" customHeight="true" outlineLevel="0" collapsed="false">
      <c r="A63" s="295" t="s">
        <v>238</v>
      </c>
      <c r="B63" s="296" t="n">
        <v>2.5751</v>
      </c>
      <c r="C63" s="297" t="n">
        <v>144.6733</v>
      </c>
      <c r="D63" s="298" t="n">
        <v>0.3268</v>
      </c>
      <c r="E63" s="298" t="n">
        <v>29.1978</v>
      </c>
      <c r="F63" s="298" t="n">
        <v>16.5305</v>
      </c>
      <c r="G63" s="298" t="n">
        <v>4.4012</v>
      </c>
    </row>
    <row r="64" customFormat="false" ht="13.15" hidden="false" customHeight="true" outlineLevel="0" collapsed="false">
      <c r="A64" s="291" t="s">
        <v>239</v>
      </c>
      <c r="B64" s="292" t="n">
        <v>1.4498</v>
      </c>
      <c r="C64" s="293" t="n">
        <v>140.7071</v>
      </c>
      <c r="D64" s="294" t="n">
        <v>0.0118</v>
      </c>
      <c r="E64" s="294" t="n">
        <v>33.2978</v>
      </c>
      <c r="F64" s="294" t="n">
        <v>16.5153</v>
      </c>
      <c r="G64" s="294" t="n">
        <v>5.1139</v>
      </c>
    </row>
    <row r="65" customFormat="false" ht="13.15" hidden="false" customHeight="true" outlineLevel="0" collapsed="false">
      <c r="A65" s="295" t="s">
        <v>240</v>
      </c>
      <c r="B65" s="296" t="n">
        <v>0.8769</v>
      </c>
      <c r="C65" s="297" t="n">
        <v>143.1413</v>
      </c>
      <c r="D65" s="298" t="n">
        <v>0.1079</v>
      </c>
      <c r="E65" s="298" t="n">
        <v>34.3705</v>
      </c>
      <c r="F65" s="298" t="n">
        <v>16.2159</v>
      </c>
      <c r="G65" s="298" t="n">
        <v>8.2896</v>
      </c>
    </row>
    <row r="66" customFormat="false" ht="13.15" hidden="false" customHeight="true" outlineLevel="0" collapsed="false">
      <c r="A66" s="291" t="s">
        <v>241</v>
      </c>
      <c r="B66" s="292" t="n">
        <v>0.1209</v>
      </c>
      <c r="C66" s="293" t="n">
        <v>145.7839</v>
      </c>
      <c r="D66" s="294" t="n">
        <v>0.1236</v>
      </c>
      <c r="E66" s="294" t="n">
        <v>28.1436</v>
      </c>
      <c r="F66" s="294" t="n">
        <v>16.7385</v>
      </c>
      <c r="G66" s="294" t="n">
        <v>3.8272</v>
      </c>
    </row>
    <row r="67" customFormat="false" ht="13.15" hidden="false" customHeight="true" outlineLevel="0" collapsed="false">
      <c r="A67" s="295" t="s">
        <v>242</v>
      </c>
      <c r="B67" s="296" t="n">
        <v>0.114</v>
      </c>
      <c r="C67" s="297" t="n">
        <v>146.8266</v>
      </c>
      <c r="D67" s="298" t="n">
        <v>0.1757</v>
      </c>
      <c r="E67" s="298" t="n">
        <v>30.6767</v>
      </c>
      <c r="F67" s="298" t="n">
        <v>16.7575</v>
      </c>
      <c r="G67" s="298" t="n">
        <v>4.4423</v>
      </c>
    </row>
    <row r="68" customFormat="false" ht="13.15" hidden="false" customHeight="true" outlineLevel="0" collapsed="false">
      <c r="A68" s="291" t="s">
        <v>243</v>
      </c>
      <c r="B68" s="292" t="n">
        <v>0.0431</v>
      </c>
      <c r="C68" s="293" t="n">
        <v>145.2512</v>
      </c>
      <c r="D68" s="294" t="n">
        <v>0.117</v>
      </c>
      <c r="E68" s="294" t="n">
        <v>27.4671</v>
      </c>
      <c r="F68" s="294" t="n">
        <v>16.2725</v>
      </c>
      <c r="G68" s="294" t="n">
        <v>2.4087</v>
      </c>
    </row>
    <row r="69" customFormat="false" ht="13.15" hidden="false" customHeight="true" outlineLevel="0" collapsed="false">
      <c r="A69" s="295" t="s">
        <v>244</v>
      </c>
      <c r="B69" s="296" t="n">
        <v>1.2136</v>
      </c>
      <c r="C69" s="297" t="n">
        <v>139.5567</v>
      </c>
      <c r="D69" s="298" t="n">
        <v>0.3481</v>
      </c>
      <c r="E69" s="298" t="n">
        <v>32.4354</v>
      </c>
      <c r="F69" s="298" t="n">
        <v>16.7102</v>
      </c>
      <c r="G69" s="298" t="n">
        <v>7.4584</v>
      </c>
    </row>
    <row r="70" customFormat="false" ht="13.15" hidden="false" customHeight="true" outlineLevel="0" collapsed="false">
      <c r="A70" s="291" t="s">
        <v>245</v>
      </c>
      <c r="B70" s="292" t="n">
        <v>0.1955</v>
      </c>
      <c r="C70" s="293" t="n">
        <v>150.2066</v>
      </c>
      <c r="D70" s="294" t="n">
        <v>2.106</v>
      </c>
      <c r="E70" s="294" t="n">
        <v>24.8727</v>
      </c>
      <c r="F70" s="294" t="n">
        <v>16.1525</v>
      </c>
      <c r="G70" s="294" t="n">
        <v>2.0511</v>
      </c>
    </row>
    <row r="71" customFormat="false" ht="13.15" hidden="false" customHeight="true" outlineLevel="0" collapsed="false">
      <c r="A71" s="295" t="s">
        <v>246</v>
      </c>
      <c r="B71" s="296" t="n">
        <v>0.9327</v>
      </c>
      <c r="C71" s="297" t="n">
        <v>145.2198</v>
      </c>
      <c r="D71" s="298" t="n">
        <v>0.4454</v>
      </c>
      <c r="E71" s="298" t="n">
        <v>29.2461</v>
      </c>
      <c r="F71" s="298" t="n">
        <v>16.3727</v>
      </c>
      <c r="G71" s="298" t="n">
        <v>5.1983</v>
      </c>
    </row>
    <row r="72" customFormat="false" ht="13.15" hidden="false" customHeight="true" outlineLevel="0" collapsed="false">
      <c r="A72" s="291" t="s">
        <v>247</v>
      </c>
      <c r="B72" s="292" t="n">
        <v>0.267</v>
      </c>
      <c r="C72" s="293" t="n">
        <v>145.0246</v>
      </c>
      <c r="D72" s="294" t="n">
        <v>0.2968</v>
      </c>
      <c r="E72" s="294" t="n">
        <v>29.3439</v>
      </c>
      <c r="F72" s="294" t="n">
        <v>16.1727</v>
      </c>
      <c r="G72" s="294" t="n">
        <v>4.6976</v>
      </c>
    </row>
    <row r="73" customFormat="false" ht="13.15" hidden="false" customHeight="true" outlineLevel="0" collapsed="false">
      <c r="A73" s="295" t="s">
        <v>248</v>
      </c>
      <c r="B73" s="296" t="n">
        <v>0.341</v>
      </c>
      <c r="C73" s="297" t="n">
        <v>143.6444</v>
      </c>
      <c r="D73" s="298" t="n">
        <v>0.0167</v>
      </c>
      <c r="E73" s="298" t="n">
        <v>30.5154</v>
      </c>
      <c r="F73" s="298" t="n">
        <v>16.4688</v>
      </c>
      <c r="G73" s="298" t="n">
        <v>7.9012</v>
      </c>
    </row>
    <row r="74" customFormat="false" ht="12.75" hidden="false" customHeight="false" outlineLevel="0" collapsed="false">
      <c r="A74" s="291" t="s">
        <v>249</v>
      </c>
      <c r="B74" s="292" t="n">
        <v>0.0393</v>
      </c>
      <c r="C74" s="293" t="n">
        <v>146.7432</v>
      </c>
      <c r="D74" s="294" t="n">
        <v>0.0129</v>
      </c>
      <c r="E74" s="294" t="n">
        <v>27.3118</v>
      </c>
      <c r="F74" s="294" t="n">
        <v>16.0239</v>
      </c>
      <c r="G74" s="294" t="n">
        <v>5.3639</v>
      </c>
    </row>
    <row r="75" customFormat="false" ht="12.75" hidden="false" customHeight="false" outlineLevel="0" collapsed="false">
      <c r="A75" s="295" t="s">
        <v>250</v>
      </c>
      <c r="B75" s="296" t="n">
        <v>0.0428</v>
      </c>
      <c r="C75" s="297" t="n">
        <v>144.3644</v>
      </c>
      <c r="D75" s="298" t="n">
        <v>1.2809</v>
      </c>
      <c r="E75" s="298" t="n">
        <v>24.7405</v>
      </c>
      <c r="F75" s="298" t="n">
        <v>16.2181</v>
      </c>
      <c r="G75" s="298" t="n">
        <v>2.2695</v>
      </c>
    </row>
    <row r="76" customFormat="false" ht="12.75" hidden="false" customHeight="false" outlineLevel="0" collapsed="false">
      <c r="A76" s="291" t="s">
        <v>251</v>
      </c>
      <c r="B76" s="292" t="n">
        <v>0.0348</v>
      </c>
      <c r="C76" s="293" t="n">
        <v>139.5959</v>
      </c>
      <c r="D76" s="294" t="n">
        <v>0.0654</v>
      </c>
      <c r="E76" s="294" t="n">
        <v>34.6846</v>
      </c>
      <c r="F76" s="294" t="n">
        <v>16.6407</v>
      </c>
      <c r="G76" s="294" t="n">
        <v>10.3159</v>
      </c>
    </row>
    <row r="77" customFormat="false" ht="12.75" hidden="false" customHeight="false" outlineLevel="0" collapsed="false">
      <c r="A77" s="295" t="s">
        <v>252</v>
      </c>
      <c r="B77" s="296" t="n">
        <v>0.0621</v>
      </c>
      <c r="C77" s="297" t="n">
        <v>144.2273</v>
      </c>
      <c r="D77" s="298" t="n">
        <v>2.5619</v>
      </c>
      <c r="E77" s="298" t="n">
        <v>28.7665</v>
      </c>
      <c r="F77" s="298" t="n">
        <v>15.7692</v>
      </c>
      <c r="G77" s="298" t="n">
        <v>6.205</v>
      </c>
    </row>
    <row r="78" customFormat="false" ht="12.75" hidden="false" customHeight="false" outlineLevel="0" collapsed="false">
      <c r="A78" s="291" t="s">
        <v>253</v>
      </c>
      <c r="B78" s="292" t="n">
        <v>0.098</v>
      </c>
      <c r="C78" s="293" t="n">
        <v>144.2684</v>
      </c>
      <c r="D78" s="294" t="n">
        <v>1.211</v>
      </c>
      <c r="E78" s="294" t="n">
        <v>30.9661</v>
      </c>
      <c r="F78" s="294" t="n">
        <v>16.7398</v>
      </c>
      <c r="G78" s="294" t="n">
        <v>3.8828</v>
      </c>
    </row>
    <row r="79" customFormat="false" ht="12.75" hidden="false" customHeight="false" outlineLevel="0" collapsed="false">
      <c r="A79" s="295" t="s">
        <v>254</v>
      </c>
      <c r="B79" s="296" t="n">
        <v>0.2898</v>
      </c>
      <c r="C79" s="297" t="n">
        <v>149.023</v>
      </c>
      <c r="D79" s="298" t="n">
        <v>0.392</v>
      </c>
      <c r="E79" s="298" t="n">
        <v>25.4554</v>
      </c>
      <c r="F79" s="298" t="n">
        <v>16.1769</v>
      </c>
      <c r="G79" s="298" t="n">
        <v>2.7243</v>
      </c>
    </row>
    <row r="80" customFormat="false" ht="12.75" hidden="false" customHeight="false" outlineLevel="0" collapsed="false">
      <c r="A80" s="291" t="s">
        <v>255</v>
      </c>
      <c r="B80" s="292" t="n">
        <v>0.0751</v>
      </c>
      <c r="C80" s="293" t="n">
        <v>141.2875</v>
      </c>
      <c r="D80" s="294" t="n">
        <v>0.1092</v>
      </c>
      <c r="E80" s="294" t="n">
        <v>34.0966</v>
      </c>
      <c r="F80" s="294" t="n">
        <v>16.4287</v>
      </c>
      <c r="G80" s="294" t="n">
        <v>8.1675</v>
      </c>
    </row>
    <row r="81" customFormat="false" ht="12.75" hidden="false" customHeight="false" outlineLevel="0" collapsed="false">
      <c r="A81" s="295" t="s">
        <v>256</v>
      </c>
      <c r="B81" s="296" t="n">
        <v>0.0518</v>
      </c>
      <c r="C81" s="297" t="n">
        <v>151.4428</v>
      </c>
      <c r="D81" s="298" t="n">
        <v>0.6773</v>
      </c>
      <c r="E81" s="298" t="n">
        <v>23.21</v>
      </c>
      <c r="F81" s="298" t="n">
        <v>16.6418</v>
      </c>
      <c r="G81" s="298" t="n">
        <v>2.2364</v>
      </c>
    </row>
    <row r="82" customFormat="false" ht="12.75" hidden="false" customHeight="false" outlineLevel="0" collapsed="false">
      <c r="A82" s="291" t="s">
        <v>257</v>
      </c>
      <c r="B82" s="292" t="n">
        <v>0.0892</v>
      </c>
      <c r="C82" s="293" t="n">
        <v>145.8262</v>
      </c>
      <c r="D82" s="294" t="n">
        <v>0.9298</v>
      </c>
      <c r="E82" s="294" t="n">
        <v>29.1211</v>
      </c>
      <c r="F82" s="294" t="n">
        <v>17.192</v>
      </c>
      <c r="G82" s="294" t="n">
        <v>4.6001</v>
      </c>
    </row>
    <row r="83" customFormat="false" ht="12.75" hidden="false" customHeight="false" outlineLevel="0" collapsed="false">
      <c r="A83" s="295" t="s">
        <v>258</v>
      </c>
      <c r="B83" s="296" t="n">
        <v>0.0644</v>
      </c>
      <c r="C83" s="297" t="n">
        <v>148.7981</v>
      </c>
      <c r="D83" s="298" t="n">
        <v>1.4184</v>
      </c>
      <c r="E83" s="298" t="n">
        <v>26.0117</v>
      </c>
      <c r="F83" s="298" t="n">
        <v>16.6379</v>
      </c>
      <c r="G83" s="298" t="n">
        <v>1.6249</v>
      </c>
    </row>
    <row r="84" customFormat="false" ht="12.75" hidden="false" customHeight="false" outlineLevel="0" collapsed="false">
      <c r="A84" s="291" t="s">
        <v>259</v>
      </c>
      <c r="B84" s="292" t="n">
        <v>0.4552</v>
      </c>
      <c r="C84" s="293" t="n">
        <v>149.3896</v>
      </c>
      <c r="D84" s="294" t="n">
        <v>0.3996</v>
      </c>
      <c r="E84" s="294" t="n">
        <v>25.7565</v>
      </c>
      <c r="F84" s="294" t="n">
        <v>16.5614</v>
      </c>
      <c r="G84" s="294" t="n">
        <v>4.3509</v>
      </c>
    </row>
    <row r="85" customFormat="false" ht="12.75" hidden="false" customHeight="false" outlineLevel="0" collapsed="false">
      <c r="A85" s="295" t="s">
        <v>260</v>
      </c>
      <c r="B85" s="296" t="n">
        <v>0.2633</v>
      </c>
      <c r="C85" s="297" t="n">
        <v>144.8954</v>
      </c>
      <c r="D85" s="298" t="n">
        <v>0.2304</v>
      </c>
      <c r="E85" s="298" t="n">
        <v>30.0158</v>
      </c>
      <c r="F85" s="298" t="n">
        <v>16.728</v>
      </c>
      <c r="G85" s="298" t="n">
        <v>6.1487</v>
      </c>
    </row>
    <row r="86" customFormat="false" ht="12.75" hidden="false" customHeight="false" outlineLevel="0" collapsed="false">
      <c r="A86" s="291" t="s">
        <v>261</v>
      </c>
      <c r="B86" s="292" t="n">
        <v>0.119</v>
      </c>
      <c r="C86" s="293" t="n">
        <v>146.8354</v>
      </c>
      <c r="D86" s="294" t="n">
        <v>0.8114</v>
      </c>
      <c r="E86" s="294" t="n">
        <v>27.9874</v>
      </c>
      <c r="F86" s="294" t="n">
        <v>16.4795</v>
      </c>
      <c r="G86" s="294" t="n">
        <v>3.3541</v>
      </c>
    </row>
    <row r="87" customFormat="false" ht="12.75" hidden="false" customHeight="false" outlineLevel="0" collapsed="false">
      <c r="A87" s="295" t="s">
        <v>262</v>
      </c>
      <c r="B87" s="296" t="n">
        <v>0.9722</v>
      </c>
      <c r="C87" s="297" t="n">
        <v>144.9671</v>
      </c>
      <c r="D87" s="298" t="n">
        <v>0.332</v>
      </c>
      <c r="E87" s="298" t="n">
        <v>29.3988</v>
      </c>
      <c r="F87" s="298" t="n">
        <v>16.4217</v>
      </c>
      <c r="G87" s="298" t="n">
        <v>4.8409</v>
      </c>
    </row>
    <row r="88" customFormat="false" ht="12.75" hidden="false" customHeight="false" outlineLevel="0" collapsed="false">
      <c r="A88" s="291" t="s">
        <v>263</v>
      </c>
      <c r="B88" s="292" t="n">
        <v>2.3963</v>
      </c>
      <c r="C88" s="293" t="n">
        <v>143.4451</v>
      </c>
      <c r="D88" s="294" t="n">
        <v>0.7869</v>
      </c>
      <c r="E88" s="294" t="n">
        <v>31.3371</v>
      </c>
      <c r="F88" s="294" t="n">
        <v>15.9457</v>
      </c>
      <c r="G88" s="294" t="n">
        <v>8.837</v>
      </c>
    </row>
    <row r="89" customFormat="false" ht="12.75" hidden="false" customHeight="false" outlineLevel="0" collapsed="false">
      <c r="A89" s="295" t="s">
        <v>264</v>
      </c>
      <c r="B89" s="296" t="n">
        <v>0.5246</v>
      </c>
      <c r="C89" s="297" t="n">
        <v>147.6518</v>
      </c>
      <c r="D89" s="298" t="n">
        <v>0.5762</v>
      </c>
      <c r="E89" s="298" t="n">
        <v>27.1334</v>
      </c>
      <c r="F89" s="298" t="n">
        <v>16.4257</v>
      </c>
      <c r="G89" s="298" t="n">
        <v>4.0528</v>
      </c>
    </row>
    <row r="90" customFormat="false" ht="12.75" hidden="false" customHeight="false" outlineLevel="0" collapsed="false">
      <c r="A90" s="291" t="s">
        <v>265</v>
      </c>
      <c r="B90" s="292" t="n">
        <v>1.1786</v>
      </c>
      <c r="C90" s="293" t="n">
        <v>146.0941</v>
      </c>
      <c r="D90" s="294" t="n">
        <v>0.7046</v>
      </c>
      <c r="E90" s="294" t="n">
        <v>28.578</v>
      </c>
      <c r="F90" s="294" t="n">
        <v>16.058</v>
      </c>
      <c r="G90" s="294" t="n">
        <v>6.5344</v>
      </c>
    </row>
    <row r="91" customFormat="false" ht="12.75" hidden="false" customHeight="false" outlineLevel="0" collapsed="false">
      <c r="A91" s="295" t="s">
        <v>266</v>
      </c>
      <c r="B91" s="296" t="n">
        <v>0.0664</v>
      </c>
      <c r="C91" s="297" t="n">
        <v>144.8894</v>
      </c>
      <c r="D91" s="298" t="n">
        <v>0.0723</v>
      </c>
      <c r="E91" s="298" t="n">
        <v>28.6859</v>
      </c>
      <c r="F91" s="298" t="n">
        <v>16.7581</v>
      </c>
      <c r="G91" s="298" t="n">
        <v>6.5221</v>
      </c>
    </row>
    <row r="92" customFormat="false" ht="12.75" hidden="false" customHeight="false" outlineLevel="0" collapsed="false">
      <c r="A92" s="291" t="s">
        <v>267</v>
      </c>
      <c r="B92" s="292" t="n">
        <v>0.1377</v>
      </c>
      <c r="C92" s="293" t="n">
        <v>147.3266</v>
      </c>
      <c r="D92" s="294" t="n">
        <v>0.2729</v>
      </c>
      <c r="E92" s="294" t="n">
        <v>26.7564</v>
      </c>
      <c r="F92" s="294" t="n">
        <v>16.2141</v>
      </c>
      <c r="G92" s="294" t="n">
        <v>4.552</v>
      </c>
    </row>
    <row r="93" customFormat="false" ht="12.75" hidden="false" customHeight="false" outlineLevel="0" collapsed="false">
      <c r="A93" s="295" t="s">
        <v>268</v>
      </c>
      <c r="B93" s="296" t="n">
        <v>0.3324</v>
      </c>
      <c r="C93" s="297" t="n">
        <v>137.5107</v>
      </c>
      <c r="D93" s="298" t="n">
        <v>0.3976</v>
      </c>
      <c r="E93" s="298" t="n">
        <v>36.6174</v>
      </c>
      <c r="F93" s="298" t="n">
        <v>22.677</v>
      </c>
      <c r="G93" s="298" t="n">
        <v>6.1921</v>
      </c>
    </row>
    <row r="94" customFormat="false" ht="12.75" hidden="false" customHeight="false" outlineLevel="0" collapsed="false">
      <c r="A94" s="291" t="s">
        <v>269</v>
      </c>
      <c r="B94" s="292" t="n">
        <v>1.9703</v>
      </c>
      <c r="C94" s="293" t="n">
        <v>136.2953</v>
      </c>
      <c r="D94" s="294" t="n">
        <v>0.9725</v>
      </c>
      <c r="E94" s="294" t="n">
        <v>30.6114</v>
      </c>
      <c r="F94" s="294" t="n">
        <v>15.9362</v>
      </c>
      <c r="G94" s="294" t="n">
        <v>9.9902</v>
      </c>
    </row>
    <row r="95" customFormat="false" ht="12.75" hidden="false" customHeight="false" outlineLevel="0" collapsed="false">
      <c r="A95" s="295" t="s">
        <v>270</v>
      </c>
      <c r="B95" s="296" t="n">
        <v>0.1607</v>
      </c>
      <c r="C95" s="297" t="n">
        <v>146.605</v>
      </c>
      <c r="D95" s="298" t="n">
        <v>0.7598</v>
      </c>
      <c r="E95" s="298" t="n">
        <v>27.6213</v>
      </c>
      <c r="F95" s="298" t="n">
        <v>16.3268</v>
      </c>
      <c r="G95" s="298" t="n">
        <v>6.1059</v>
      </c>
    </row>
    <row r="96" customFormat="false" ht="12.75" hidden="false" customHeight="false" outlineLevel="0" collapsed="false">
      <c r="A96" s="291" t="s">
        <v>271</v>
      </c>
      <c r="B96" s="292" t="n">
        <v>1.9219</v>
      </c>
      <c r="C96" s="293" t="n">
        <v>141.9872</v>
      </c>
      <c r="D96" s="294" t="n">
        <v>3.4302</v>
      </c>
      <c r="E96" s="294" t="n">
        <v>31.121</v>
      </c>
      <c r="F96" s="294" t="n">
        <v>16.5975</v>
      </c>
      <c r="G96" s="294" t="n">
        <v>8.609</v>
      </c>
    </row>
    <row r="97" customFormat="false" ht="12.75" hidden="false" customHeight="false" outlineLevel="0" collapsed="false">
      <c r="A97" s="295" t="s">
        <v>272</v>
      </c>
      <c r="B97" s="296" t="n">
        <v>0.863</v>
      </c>
      <c r="C97" s="297" t="n">
        <v>142.1992</v>
      </c>
      <c r="D97" s="298" t="n">
        <v>2.4519</v>
      </c>
      <c r="E97" s="298" t="n">
        <v>23.9994</v>
      </c>
      <c r="F97" s="298" t="n">
        <v>18.3449</v>
      </c>
      <c r="G97" s="298" t="n">
        <v>3.5275</v>
      </c>
    </row>
    <row r="98" customFormat="false" ht="12.75" hidden="false" customHeight="false" outlineLevel="0" collapsed="false">
      <c r="A98" s="291" t="s">
        <v>273</v>
      </c>
      <c r="B98" s="292" t="n">
        <v>0.8356</v>
      </c>
      <c r="C98" s="293" t="n">
        <v>143.131</v>
      </c>
      <c r="D98" s="294" t="n">
        <v>2.1578</v>
      </c>
      <c r="E98" s="294" t="n">
        <v>26.6777</v>
      </c>
      <c r="F98" s="294" t="n">
        <v>15.912</v>
      </c>
      <c r="G98" s="294" t="n">
        <v>5.0007</v>
      </c>
    </row>
    <row r="99" customFormat="false" ht="12.75" hidden="false" customHeight="false" outlineLevel="0" collapsed="false">
      <c r="A99" s="295" t="s">
        <v>274</v>
      </c>
      <c r="B99" s="296" t="n">
        <v>0.551</v>
      </c>
      <c r="C99" s="297" t="n">
        <v>145.2333</v>
      </c>
      <c r="D99" s="298" t="n">
        <v>5.1114</v>
      </c>
      <c r="E99" s="298" t="n">
        <v>26.9992</v>
      </c>
      <c r="F99" s="298" t="n">
        <v>15.3816</v>
      </c>
      <c r="G99" s="298" t="n">
        <v>7.1457</v>
      </c>
    </row>
    <row r="100" customFormat="false" ht="12.75" hidden="false" customHeight="false" outlineLevel="0" collapsed="false">
      <c r="A100" s="291" t="s">
        <v>275</v>
      </c>
      <c r="B100" s="292" t="n">
        <v>0.097</v>
      </c>
      <c r="C100" s="293" t="n">
        <v>143.9818</v>
      </c>
      <c r="D100" s="294" t="n">
        <v>0.46</v>
      </c>
      <c r="E100" s="294" t="n">
        <v>31.0404</v>
      </c>
      <c r="F100" s="294" t="n">
        <v>15.8339</v>
      </c>
      <c r="G100" s="294" t="n">
        <v>8.6741</v>
      </c>
    </row>
    <row r="101" customFormat="false" ht="12.75" hidden="false" customHeight="false" outlineLevel="0" collapsed="false">
      <c r="A101" s="295" t="s">
        <v>276</v>
      </c>
      <c r="B101" s="296" t="n">
        <v>0.1227</v>
      </c>
      <c r="C101" s="297" t="n">
        <v>151.854</v>
      </c>
      <c r="D101" s="298" t="n">
        <v>7.9089</v>
      </c>
      <c r="E101" s="298" t="n">
        <v>30.0999</v>
      </c>
      <c r="F101" s="298" t="n">
        <v>15.6635</v>
      </c>
      <c r="G101" s="298" t="n">
        <v>8.0313</v>
      </c>
    </row>
    <row r="102" customFormat="false" ht="12.75" hidden="false" customHeight="false" outlineLevel="0" collapsed="false">
      <c r="A102" s="291" t="s">
        <v>277</v>
      </c>
      <c r="B102" s="292" t="n">
        <v>0.0725</v>
      </c>
      <c r="C102" s="293" t="n">
        <v>139.573</v>
      </c>
      <c r="D102" s="294" t="n">
        <v>1.42</v>
      </c>
      <c r="E102" s="294" t="n">
        <v>35.921</v>
      </c>
      <c r="F102" s="294" t="n">
        <v>16.0835</v>
      </c>
      <c r="G102" s="294" t="n">
        <v>13.8942</v>
      </c>
    </row>
    <row r="103" customFormat="false" ht="12.75" hidden="false" customHeight="false" outlineLevel="0" collapsed="false">
      <c r="A103" s="295" t="s">
        <v>278</v>
      </c>
      <c r="B103" s="296" t="n">
        <v>0.1773</v>
      </c>
      <c r="C103" s="297" t="n">
        <v>151.7429</v>
      </c>
      <c r="D103" s="298" t="n">
        <v>3.6438</v>
      </c>
      <c r="E103" s="298" t="n">
        <v>25.9304</v>
      </c>
      <c r="F103" s="298" t="n">
        <v>15.2758</v>
      </c>
      <c r="G103" s="298" t="n">
        <v>6.5841</v>
      </c>
    </row>
    <row r="104" customFormat="false" ht="12.75" hidden="false" customHeight="false" outlineLevel="0" collapsed="false">
      <c r="A104" s="291" t="s">
        <v>279</v>
      </c>
      <c r="B104" s="292" t="n">
        <v>0.0755</v>
      </c>
      <c r="C104" s="293" t="n">
        <v>146.4583</v>
      </c>
      <c r="D104" s="294" t="n">
        <v>3.2701</v>
      </c>
      <c r="E104" s="294" t="n">
        <v>30.2767</v>
      </c>
      <c r="F104" s="294" t="n">
        <v>16.1101</v>
      </c>
      <c r="G104" s="294" t="n">
        <v>6.9657</v>
      </c>
    </row>
    <row r="105" customFormat="false" ht="12.75" hidden="false" customHeight="false" outlineLevel="0" collapsed="false">
      <c r="A105" s="295" t="s">
        <v>280</v>
      </c>
      <c r="B105" s="296" t="n">
        <v>0.2233</v>
      </c>
      <c r="C105" s="297" t="n">
        <v>148.91</v>
      </c>
      <c r="D105" s="298" t="n">
        <v>2.7942</v>
      </c>
      <c r="E105" s="298" t="n">
        <v>27.4536</v>
      </c>
      <c r="F105" s="298" t="n">
        <v>15.9505</v>
      </c>
      <c r="G105" s="298" t="n">
        <v>5.8603</v>
      </c>
    </row>
    <row r="106" customFormat="false" ht="12.75" hidden="false" customHeight="false" outlineLevel="0" collapsed="false">
      <c r="A106" s="291" t="s">
        <v>281</v>
      </c>
      <c r="B106" s="292" t="n">
        <v>0.0826</v>
      </c>
      <c r="C106" s="293" t="n">
        <v>141.1836</v>
      </c>
      <c r="D106" s="294" t="n">
        <v>0.5726</v>
      </c>
      <c r="E106" s="294" t="n">
        <v>33.3323</v>
      </c>
      <c r="F106" s="294" t="n">
        <v>16.043</v>
      </c>
      <c r="G106" s="294" t="n">
        <v>9.9216</v>
      </c>
    </row>
    <row r="107" customFormat="false" ht="12.75" hidden="false" customHeight="false" outlineLevel="0" collapsed="false">
      <c r="A107" s="295" t="s">
        <v>282</v>
      </c>
      <c r="B107" s="296" t="n">
        <v>0.0362</v>
      </c>
      <c r="C107" s="297" t="n">
        <v>138.6777</v>
      </c>
      <c r="D107" s="298" t="n">
        <v>1.3054</v>
      </c>
      <c r="E107" s="298" t="n">
        <v>36.2348</v>
      </c>
      <c r="F107" s="298" t="n">
        <v>15.4596</v>
      </c>
      <c r="G107" s="298" t="n">
        <v>14.7207</v>
      </c>
    </row>
    <row r="108" customFormat="false" ht="12.75" hidden="false" customHeight="false" outlineLevel="0" collapsed="false">
      <c r="A108" s="291" t="s">
        <v>283</v>
      </c>
      <c r="B108" s="292" t="n">
        <v>0.1181</v>
      </c>
      <c r="C108" s="293" t="n">
        <v>148.0093</v>
      </c>
      <c r="D108" s="294" t="n">
        <v>5.8525</v>
      </c>
      <c r="E108" s="294" t="n">
        <v>30.1288</v>
      </c>
      <c r="F108" s="294" t="n">
        <v>16.5089</v>
      </c>
      <c r="G108" s="294" t="n">
        <v>7.7258</v>
      </c>
    </row>
    <row r="109" customFormat="false" ht="12.75" hidden="false" customHeight="false" outlineLevel="0" collapsed="false">
      <c r="A109" s="295" t="s">
        <v>284</v>
      </c>
      <c r="B109" s="296" t="n">
        <v>0.0853</v>
      </c>
      <c r="C109" s="297" t="n">
        <v>151.9665</v>
      </c>
      <c r="D109" s="298" t="n">
        <v>6.525</v>
      </c>
      <c r="E109" s="298" t="n">
        <v>25.5922</v>
      </c>
      <c r="F109" s="298" t="n">
        <v>15.665</v>
      </c>
      <c r="G109" s="298" t="n">
        <v>2.8994</v>
      </c>
    </row>
    <row r="110" customFormat="false" ht="12.75" hidden="false" customHeight="false" outlineLevel="0" collapsed="false">
      <c r="A110" s="291" t="s">
        <v>285</v>
      </c>
      <c r="B110" s="292" t="n">
        <v>0.0633</v>
      </c>
      <c r="C110" s="293" t="n">
        <v>150.9978</v>
      </c>
      <c r="D110" s="294" t="n">
        <v>0.8671</v>
      </c>
      <c r="E110" s="294" t="n">
        <v>24.1515</v>
      </c>
      <c r="F110" s="294" t="n">
        <v>15.0898</v>
      </c>
      <c r="G110" s="294" t="n">
        <v>4.7777</v>
      </c>
    </row>
    <row r="111" customFormat="false" ht="12.75" hidden="false" customHeight="false" outlineLevel="0" collapsed="false">
      <c r="A111" s="295" t="s">
        <v>286</v>
      </c>
      <c r="B111" s="296" t="n">
        <v>0.0763</v>
      </c>
      <c r="C111" s="297" t="n">
        <v>145.2414</v>
      </c>
      <c r="D111" s="298" t="n">
        <v>4.4136</v>
      </c>
      <c r="E111" s="298" t="n">
        <v>33.0898</v>
      </c>
      <c r="F111" s="298" t="n">
        <v>16.6211</v>
      </c>
      <c r="G111" s="298" t="n">
        <v>8.6111</v>
      </c>
    </row>
    <row r="112" customFormat="false" ht="12.75" hidden="false" customHeight="false" outlineLevel="0" collapsed="false">
      <c r="A112" s="291" t="s">
        <v>287</v>
      </c>
      <c r="B112" s="292" t="n">
        <v>0.177</v>
      </c>
      <c r="C112" s="293" t="n">
        <v>143.1287</v>
      </c>
      <c r="D112" s="294" t="n">
        <v>0.6685</v>
      </c>
      <c r="E112" s="294" t="n">
        <v>31.5787</v>
      </c>
      <c r="F112" s="294" t="n">
        <v>16.0787</v>
      </c>
      <c r="G112" s="294" t="n">
        <v>9.2521</v>
      </c>
    </row>
    <row r="113" customFormat="false" ht="12.75" hidden="false" customHeight="false" outlineLevel="0" collapsed="false">
      <c r="A113" s="295" t="s">
        <v>288</v>
      </c>
      <c r="B113" s="296" t="n">
        <v>0.094</v>
      </c>
      <c r="C113" s="297" t="n">
        <v>155.7948</v>
      </c>
      <c r="D113" s="298" t="n">
        <v>5.8046</v>
      </c>
      <c r="E113" s="298" t="n">
        <v>23.2422</v>
      </c>
      <c r="F113" s="298" t="n">
        <v>13.3563</v>
      </c>
      <c r="G113" s="298" t="n">
        <v>2.8144</v>
      </c>
    </row>
    <row r="114" customFormat="false" ht="12.75" hidden="false" customHeight="false" outlineLevel="0" collapsed="false">
      <c r="A114" s="291" t="s">
        <v>289</v>
      </c>
      <c r="B114" s="292" t="n">
        <v>0.0708</v>
      </c>
      <c r="C114" s="293" t="n">
        <v>150.005</v>
      </c>
      <c r="D114" s="294" t="n">
        <v>3.6383</v>
      </c>
      <c r="E114" s="294" t="n">
        <v>25.1839</v>
      </c>
      <c r="F114" s="294" t="n">
        <v>17.2524</v>
      </c>
      <c r="G114" s="294" t="n">
        <v>4.0045</v>
      </c>
    </row>
    <row r="115" customFormat="false" ht="12.75" hidden="false" customHeight="false" outlineLevel="0" collapsed="false">
      <c r="A115" s="295" t="s">
        <v>290</v>
      </c>
      <c r="B115" s="296" t="n">
        <v>0.4834</v>
      </c>
      <c r="C115" s="297" t="n">
        <v>154.6122</v>
      </c>
      <c r="D115" s="298" t="n">
        <v>10.6277</v>
      </c>
      <c r="E115" s="298" t="n">
        <v>25.2849</v>
      </c>
      <c r="F115" s="298" t="n">
        <v>17.0657</v>
      </c>
      <c r="G115" s="298" t="n">
        <v>4.4127</v>
      </c>
    </row>
    <row r="116" customFormat="false" ht="12.75" hidden="false" customHeight="false" outlineLevel="0" collapsed="false">
      <c r="A116" s="291" t="s">
        <v>291</v>
      </c>
      <c r="B116" s="292" t="n">
        <v>0.5677</v>
      </c>
      <c r="C116" s="293" t="n">
        <v>141.6124</v>
      </c>
      <c r="D116" s="294" t="n">
        <v>2.8352</v>
      </c>
      <c r="E116" s="294" t="n">
        <v>32.7303</v>
      </c>
      <c r="F116" s="294" t="n">
        <v>16.6934</v>
      </c>
      <c r="G116" s="294" t="n">
        <v>9.4896</v>
      </c>
    </row>
    <row r="117" customFormat="false" ht="12.75" hidden="false" customHeight="false" outlineLevel="0" collapsed="false">
      <c r="A117" s="295" t="s">
        <v>292</v>
      </c>
      <c r="B117" s="296" t="n">
        <v>0.0716</v>
      </c>
      <c r="C117" s="297" t="n">
        <v>147.3933</v>
      </c>
      <c r="D117" s="298" t="n">
        <v>2.4749</v>
      </c>
      <c r="E117" s="298" t="n">
        <v>28.3068</v>
      </c>
      <c r="F117" s="298" t="n">
        <v>15.8758</v>
      </c>
      <c r="G117" s="298" t="n">
        <v>5.6683</v>
      </c>
    </row>
    <row r="118" customFormat="false" ht="12.75" hidden="false" customHeight="false" outlineLevel="0" collapsed="false">
      <c r="A118" s="291" t="s">
        <v>293</v>
      </c>
      <c r="B118" s="292" t="n">
        <v>0.0821</v>
      </c>
      <c r="C118" s="293" t="n">
        <v>143.6934</v>
      </c>
      <c r="D118" s="294" t="n">
        <v>1.6139</v>
      </c>
      <c r="E118" s="294" t="n">
        <v>31.6625</v>
      </c>
      <c r="F118" s="294" t="n">
        <v>16.4728</v>
      </c>
      <c r="G118" s="294" t="n">
        <v>8.306</v>
      </c>
    </row>
    <row r="119" customFormat="false" ht="12.75" hidden="false" customHeight="false" outlineLevel="0" collapsed="false">
      <c r="A119" s="295" t="s">
        <v>294</v>
      </c>
      <c r="B119" s="296" t="n">
        <v>2.859</v>
      </c>
      <c r="C119" s="297" t="n">
        <v>143.9779</v>
      </c>
      <c r="D119" s="298" t="n">
        <v>0.5569</v>
      </c>
      <c r="E119" s="298" t="n">
        <v>30.4663</v>
      </c>
      <c r="F119" s="298" t="n">
        <v>15.7502</v>
      </c>
      <c r="G119" s="298" t="n">
        <v>8.7062</v>
      </c>
    </row>
    <row r="120" customFormat="false" ht="12.75" hidden="false" customHeight="false" outlineLevel="0" collapsed="false">
      <c r="A120" s="291" t="s">
        <v>295</v>
      </c>
      <c r="B120" s="292" t="n">
        <v>0.0477</v>
      </c>
      <c r="C120" s="293" t="n">
        <v>145.1219</v>
      </c>
      <c r="D120" s="294" t="n">
        <v>0.428</v>
      </c>
      <c r="E120" s="294" t="n">
        <v>28.7666</v>
      </c>
      <c r="F120" s="294" t="n">
        <v>16.312</v>
      </c>
      <c r="G120" s="294" t="n">
        <v>6.5436</v>
      </c>
    </row>
    <row r="121" customFormat="false" ht="12.75" hidden="false" customHeight="false" outlineLevel="0" collapsed="false">
      <c r="A121" s="295" t="s">
        <v>296</v>
      </c>
      <c r="B121" s="296" t="n">
        <v>0.1979</v>
      </c>
      <c r="C121" s="297" t="n">
        <v>149.0157</v>
      </c>
      <c r="D121" s="298" t="n">
        <v>5.5258</v>
      </c>
      <c r="E121" s="298" t="n">
        <v>29.6972</v>
      </c>
      <c r="F121" s="298" t="n">
        <v>15.7777</v>
      </c>
      <c r="G121" s="298" t="n">
        <v>7.4179</v>
      </c>
    </row>
    <row r="122" customFormat="false" ht="12.75" hidden="false" customHeight="false" outlineLevel="0" collapsed="false">
      <c r="A122" s="291" t="s">
        <v>297</v>
      </c>
      <c r="B122" s="292" t="n">
        <v>0.0812</v>
      </c>
      <c r="C122" s="293" t="n">
        <v>142.5418</v>
      </c>
      <c r="D122" s="294" t="n">
        <v>0.8529</v>
      </c>
      <c r="E122" s="294" t="n">
        <v>32.1913</v>
      </c>
      <c r="F122" s="294" t="n">
        <v>15.5423</v>
      </c>
      <c r="G122" s="294" t="n">
        <v>9.8623</v>
      </c>
    </row>
    <row r="123" customFormat="false" ht="12.75" hidden="false" customHeight="false" outlineLevel="0" collapsed="false">
      <c r="A123" s="295" t="s">
        <v>298</v>
      </c>
      <c r="B123" s="296" t="n">
        <v>1.204</v>
      </c>
      <c r="C123" s="297" t="n">
        <v>144.4369</v>
      </c>
      <c r="D123" s="298" t="n">
        <v>0.7852</v>
      </c>
      <c r="E123" s="298" t="n">
        <v>30.4474</v>
      </c>
      <c r="F123" s="298" t="n">
        <v>15.3438</v>
      </c>
      <c r="G123" s="298" t="n">
        <v>9.2949</v>
      </c>
    </row>
    <row r="124" customFormat="false" ht="12.75" hidden="false" customHeight="false" outlineLevel="0" collapsed="false">
      <c r="A124" s="291" t="s">
        <v>299</v>
      </c>
      <c r="B124" s="292" t="n">
        <v>0.1763</v>
      </c>
      <c r="C124" s="293" t="n">
        <v>148.2401</v>
      </c>
      <c r="D124" s="294" t="n">
        <v>4.562</v>
      </c>
      <c r="E124" s="294" t="n">
        <v>29.2402</v>
      </c>
      <c r="F124" s="294" t="n">
        <v>15.436</v>
      </c>
      <c r="G124" s="294" t="n">
        <v>7.8485</v>
      </c>
    </row>
    <row r="125" customFormat="false" ht="12.75" hidden="false" customHeight="false" outlineLevel="0" collapsed="false">
      <c r="A125" s="295"/>
      <c r="B125" s="296"/>
      <c r="C125" s="297"/>
      <c r="D125" s="298"/>
      <c r="E125" s="298"/>
      <c r="F125" s="298"/>
      <c r="G125" s="298"/>
    </row>
    <row r="126" customFormat="false" ht="12.75" hidden="false" customHeight="false" outlineLevel="0" collapsed="false">
      <c r="A126" s="291"/>
      <c r="B126" s="292"/>
      <c r="C126" s="293"/>
      <c r="D126" s="294"/>
      <c r="E126" s="294"/>
      <c r="F126" s="294"/>
      <c r="G126" s="294"/>
    </row>
    <row r="127" customFormat="false" ht="12.75" hidden="false" customHeight="false" outlineLevel="0" collapsed="false">
      <c r="A127" s="295"/>
      <c r="B127" s="296"/>
      <c r="C127" s="297"/>
      <c r="D127" s="298"/>
      <c r="E127" s="298"/>
      <c r="F127" s="298"/>
      <c r="G127" s="298"/>
    </row>
    <row r="128" customFormat="false" ht="12.75" hidden="false" customHeight="false" outlineLevel="0" collapsed="false">
      <c r="A128" s="291"/>
      <c r="B128" s="292"/>
      <c r="C128" s="293"/>
      <c r="D128" s="294"/>
      <c r="E128" s="294"/>
      <c r="F128" s="294"/>
      <c r="G128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36</v>
      </c>
      <c r="B1" s="82"/>
      <c r="C1" s="82"/>
      <c r="D1" s="83"/>
      <c r="E1" s="83"/>
      <c r="F1" s="83" t="s">
        <v>337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38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39</v>
      </c>
      <c r="C6" s="251"/>
      <c r="D6" s="252" t="n">
        <v>155.2621</v>
      </c>
      <c r="E6" s="253" t="s">
        <v>340</v>
      </c>
      <c r="F6" s="22"/>
    </row>
    <row r="7" s="307" customFormat="true" ht="19.5" hidden="false" customHeight="true" outlineLevel="0" collapsed="false">
      <c r="B7" s="308" t="s">
        <v>341</v>
      </c>
      <c r="C7" s="255"/>
      <c r="D7" s="256" t="n">
        <v>104.1207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42</v>
      </c>
      <c r="D10" s="266" t="n">
        <v>92.6458</v>
      </c>
      <c r="E10" s="264" t="s">
        <v>340</v>
      </c>
    </row>
    <row r="11" s="313" customFormat="true" ht="19.5" hidden="false" customHeight="true" outlineLevel="0" collapsed="false">
      <c r="B11" s="265" t="s">
        <v>11</v>
      </c>
      <c r="C11" s="262" t="s">
        <v>343</v>
      </c>
      <c r="D11" s="267" t="n">
        <v>122.8752</v>
      </c>
      <c r="E11" s="264" t="s">
        <v>340</v>
      </c>
    </row>
    <row r="12" customFormat="false" ht="19.5" hidden="false" customHeight="true" outlineLevel="0" collapsed="false">
      <c r="B12" s="265" t="s">
        <v>13</v>
      </c>
      <c r="C12" s="262" t="s">
        <v>344</v>
      </c>
      <c r="D12" s="266" t="n">
        <v>155.2621</v>
      </c>
      <c r="E12" s="264" t="s">
        <v>340</v>
      </c>
      <c r="L12" s="314"/>
    </row>
    <row r="13" customFormat="false" ht="19.5" hidden="false" customHeight="true" outlineLevel="0" collapsed="false">
      <c r="B13" s="265" t="s">
        <v>15</v>
      </c>
      <c r="C13" s="262" t="s">
        <v>345</v>
      </c>
      <c r="D13" s="267" t="n">
        <v>189.1457</v>
      </c>
      <c r="E13" s="264" t="s">
        <v>340</v>
      </c>
      <c r="L13" s="314"/>
    </row>
    <row r="14" customFormat="false" ht="19.5" hidden="false" customHeight="true" outlineLevel="0" collapsed="false">
      <c r="B14" s="265" t="s">
        <v>17</v>
      </c>
      <c r="C14" s="262" t="s">
        <v>346</v>
      </c>
      <c r="D14" s="267" t="n">
        <v>239.2142</v>
      </c>
      <c r="E14" s="264" t="s">
        <v>340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47</v>
      </c>
      <c r="C16" s="251"/>
      <c r="D16" s="252" t="n">
        <v>164.7084</v>
      </c>
      <c r="E16" s="253" t="s">
        <v>340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30.2294</v>
      </c>
      <c r="C22" s="74" t="n">
        <v>122.8752</v>
      </c>
      <c r="D22" s="75" t="n">
        <v>32.3869</v>
      </c>
      <c r="E22" s="75" t="n">
        <v>33.8836</v>
      </c>
      <c r="F22" s="75" t="n">
        <v>50.068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48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36</v>
      </c>
      <c r="B1" s="82"/>
      <c r="C1" s="82"/>
      <c r="D1" s="83"/>
      <c r="E1" s="83"/>
      <c r="F1" s="83" t="s">
        <v>349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50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51</v>
      </c>
      <c r="D6" s="334" t="s">
        <v>352</v>
      </c>
      <c r="E6" s="334"/>
      <c r="F6" s="334" t="s">
        <v>353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40</v>
      </c>
      <c r="D10" s="336" t="s">
        <v>340</v>
      </c>
      <c r="E10" s="336" t="s">
        <v>340</v>
      </c>
      <c r="F10" s="336" t="s">
        <v>340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88.5318</v>
      </c>
      <c r="C12" s="340" t="n">
        <v>155.2621</v>
      </c>
      <c r="D12" s="341" t="n">
        <v>92.6458</v>
      </c>
      <c r="E12" s="341" t="n">
        <v>239.2142</v>
      </c>
      <c r="F12" s="340" t="n">
        <v>164.7084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1714</v>
      </c>
      <c r="C13" s="345" t="n">
        <v>55</v>
      </c>
      <c r="D13" s="346" t="n">
        <v>55</v>
      </c>
      <c r="E13" s="346" t="n">
        <v>116.3128</v>
      </c>
      <c r="F13" s="345" t="n">
        <v>75.67</v>
      </c>
      <c r="G13" s="342"/>
      <c r="H13" s="41"/>
      <c r="I13" s="347"/>
    </row>
    <row r="14" customFormat="false" ht="16.7" hidden="false" customHeight="true" outlineLevel="0" collapsed="false">
      <c r="A14" s="129" t="s">
        <v>47</v>
      </c>
      <c r="B14" s="348" t="n">
        <v>10.5125</v>
      </c>
      <c r="C14" s="349" t="n">
        <v>133.441</v>
      </c>
      <c r="D14" s="350" t="n">
        <v>76.73</v>
      </c>
      <c r="E14" s="350" t="n">
        <v>180.2338</v>
      </c>
      <c r="F14" s="349" t="n">
        <v>134.1535</v>
      </c>
      <c r="G14" s="342"/>
      <c r="H14" s="41"/>
      <c r="I14" s="347"/>
    </row>
    <row r="15" customFormat="false" ht="16.7" hidden="false" customHeight="true" outlineLevel="0" collapsed="false">
      <c r="A15" s="129" t="s">
        <v>48</v>
      </c>
      <c r="B15" s="348" t="n">
        <v>18.6442</v>
      </c>
      <c r="C15" s="349" t="n">
        <v>155.84</v>
      </c>
      <c r="D15" s="350" t="n">
        <v>101</v>
      </c>
      <c r="E15" s="350" t="n">
        <v>230.0557</v>
      </c>
      <c r="F15" s="349" t="n">
        <v>164.0276</v>
      </c>
      <c r="G15" s="342"/>
      <c r="H15" s="41"/>
      <c r="I15" s="347"/>
    </row>
    <row r="16" customFormat="false" ht="16.7" hidden="false" customHeight="true" outlineLevel="0" collapsed="false">
      <c r="A16" s="129" t="s">
        <v>49</v>
      </c>
      <c r="B16" s="348" t="n">
        <v>26.4158</v>
      </c>
      <c r="C16" s="349" t="n">
        <v>159.4886</v>
      </c>
      <c r="D16" s="350" t="n">
        <v>95.0447</v>
      </c>
      <c r="E16" s="350" t="n">
        <v>246.6734</v>
      </c>
      <c r="F16" s="349" t="n">
        <v>169.3079</v>
      </c>
      <c r="G16" s="342"/>
      <c r="H16" s="41"/>
      <c r="I16" s="347"/>
    </row>
    <row r="17" customFormat="false" ht="16.7" hidden="false" customHeight="true" outlineLevel="0" collapsed="false">
      <c r="A17" s="129" t="s">
        <v>50</v>
      </c>
      <c r="B17" s="348" t="n">
        <v>25.1322</v>
      </c>
      <c r="C17" s="349" t="n">
        <v>160.1209</v>
      </c>
      <c r="D17" s="350" t="n">
        <v>91.92</v>
      </c>
      <c r="E17" s="350" t="n">
        <v>247.214</v>
      </c>
      <c r="F17" s="349" t="n">
        <v>169.1144</v>
      </c>
      <c r="G17" s="342"/>
      <c r="H17" s="41"/>
      <c r="I17" s="347"/>
    </row>
    <row r="18" customFormat="false" ht="16.7" hidden="false" customHeight="true" outlineLevel="0" collapsed="false">
      <c r="A18" s="129" t="s">
        <v>51</v>
      </c>
      <c r="B18" s="348" t="n">
        <v>7.6554</v>
      </c>
      <c r="C18" s="349" t="n">
        <v>165.4918</v>
      </c>
      <c r="D18" s="350" t="n">
        <v>90.6416</v>
      </c>
      <c r="E18" s="350" t="n">
        <v>286.7387</v>
      </c>
      <c r="F18" s="349" t="n">
        <v>179.9843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2</v>
      </c>
      <c r="B20" s="354" t="n">
        <v>26.7488</v>
      </c>
      <c r="C20" s="355" t="n">
        <v>166.9679</v>
      </c>
      <c r="D20" s="356" t="n">
        <v>99.8477</v>
      </c>
      <c r="E20" s="356" t="n">
        <v>281.9871</v>
      </c>
      <c r="F20" s="355" t="n">
        <v>182.9123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979</v>
      </c>
      <c r="C21" s="345" t="n">
        <v>55</v>
      </c>
      <c r="D21" s="346" t="n">
        <v>55</v>
      </c>
      <c r="E21" s="346" t="n">
        <v>89.21</v>
      </c>
      <c r="F21" s="345" t="n">
        <v>63.5397</v>
      </c>
      <c r="G21" s="342"/>
      <c r="H21" s="41"/>
      <c r="I21" s="347"/>
    </row>
    <row r="22" customFormat="false" ht="16.7" hidden="false" customHeight="true" outlineLevel="0" collapsed="false">
      <c r="A22" s="129" t="s">
        <v>47</v>
      </c>
      <c r="B22" s="348" t="n">
        <v>3.6297</v>
      </c>
      <c r="C22" s="349" t="n">
        <v>131.79</v>
      </c>
      <c r="D22" s="350" t="n">
        <v>60.8</v>
      </c>
      <c r="E22" s="350" t="n">
        <v>184.1314</v>
      </c>
      <c r="F22" s="349" t="n">
        <v>129.6545</v>
      </c>
      <c r="G22" s="342"/>
      <c r="H22" s="41"/>
      <c r="I22" s="347"/>
    </row>
    <row r="23" customFormat="false" ht="16.7" hidden="false" customHeight="true" outlineLevel="0" collapsed="false">
      <c r="A23" s="129" t="s">
        <v>48</v>
      </c>
      <c r="B23" s="348" t="n">
        <v>6.5398</v>
      </c>
      <c r="C23" s="349" t="n">
        <v>171.81</v>
      </c>
      <c r="D23" s="350" t="n">
        <v>117.4142</v>
      </c>
      <c r="E23" s="350" t="n">
        <v>265.0989</v>
      </c>
      <c r="F23" s="349" t="n">
        <v>184.7574</v>
      </c>
      <c r="G23" s="342"/>
      <c r="H23" s="41"/>
      <c r="I23" s="347"/>
    </row>
    <row r="24" customFormat="false" ht="16.7" hidden="false" customHeight="true" outlineLevel="0" collapsed="false">
      <c r="A24" s="129" t="s">
        <v>49</v>
      </c>
      <c r="B24" s="348" t="n">
        <v>6.8662</v>
      </c>
      <c r="C24" s="349" t="n">
        <v>183.3002</v>
      </c>
      <c r="D24" s="350" t="n">
        <v>112.0014</v>
      </c>
      <c r="E24" s="350" t="n">
        <v>303.9001</v>
      </c>
      <c r="F24" s="349" t="n">
        <v>202.1859</v>
      </c>
      <c r="G24" s="342"/>
      <c r="H24" s="41"/>
      <c r="I24" s="347"/>
    </row>
    <row r="25" customFormat="false" ht="16.7" hidden="false" customHeight="true" outlineLevel="0" collapsed="false">
      <c r="A25" s="129" t="s">
        <v>50</v>
      </c>
      <c r="B25" s="348" t="n">
        <v>6.2772</v>
      </c>
      <c r="C25" s="349" t="n">
        <v>168.4068</v>
      </c>
      <c r="D25" s="350" t="n">
        <v>101.0233</v>
      </c>
      <c r="E25" s="350" t="n">
        <v>294.7464</v>
      </c>
      <c r="F25" s="349" t="n">
        <v>187.3959</v>
      </c>
      <c r="G25" s="342"/>
      <c r="H25" s="41"/>
      <c r="I25" s="347"/>
    </row>
    <row r="26" customFormat="false" ht="16.7" hidden="false" customHeight="true" outlineLevel="0" collapsed="false">
      <c r="A26" s="129" t="s">
        <v>51</v>
      </c>
      <c r="B26" s="348" t="n">
        <v>3.3377</v>
      </c>
      <c r="C26" s="349" t="n">
        <v>169.8758</v>
      </c>
      <c r="D26" s="350" t="n">
        <v>99.184</v>
      </c>
      <c r="E26" s="350" t="n">
        <v>317.5931</v>
      </c>
      <c r="F26" s="349" t="n">
        <v>192.6372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3</v>
      </c>
      <c r="B28" s="354" t="n">
        <v>61.783</v>
      </c>
      <c r="C28" s="355" t="n">
        <v>151.3108</v>
      </c>
      <c r="D28" s="356" t="n">
        <v>90.4259</v>
      </c>
      <c r="E28" s="356" t="n">
        <v>218.7101</v>
      </c>
      <c r="F28" s="355" t="n">
        <v>156.8271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735</v>
      </c>
      <c r="C29" s="345" t="n">
        <v>95.6837</v>
      </c>
      <c r="D29" s="346" t="n">
        <v>55</v>
      </c>
      <c r="E29" s="346" t="n">
        <v>124.02</v>
      </c>
      <c r="F29" s="345" t="n">
        <v>91.8345</v>
      </c>
      <c r="G29" s="342"/>
      <c r="H29" s="41"/>
      <c r="I29" s="347"/>
    </row>
    <row r="30" customFormat="false" ht="16.7" hidden="false" customHeight="true" outlineLevel="0" collapsed="false">
      <c r="A30" s="129" t="s">
        <v>47</v>
      </c>
      <c r="B30" s="348" t="n">
        <v>6.8828</v>
      </c>
      <c r="C30" s="349" t="n">
        <v>134.2192</v>
      </c>
      <c r="D30" s="350" t="n">
        <v>91.6289</v>
      </c>
      <c r="E30" s="350" t="n">
        <v>177.9853</v>
      </c>
      <c r="F30" s="349" t="n">
        <v>136.5262</v>
      </c>
      <c r="G30" s="342"/>
      <c r="H30" s="41"/>
      <c r="I30" s="347"/>
    </row>
    <row r="31" customFormat="false" ht="16.7" hidden="false" customHeight="true" outlineLevel="0" collapsed="false">
      <c r="A31" s="129" t="s">
        <v>48</v>
      </c>
      <c r="B31" s="348" t="n">
        <v>12.1044</v>
      </c>
      <c r="C31" s="349" t="n">
        <v>148.0042</v>
      </c>
      <c r="D31" s="350" t="n">
        <v>94.0236</v>
      </c>
      <c r="E31" s="350" t="n">
        <v>208.938</v>
      </c>
      <c r="F31" s="349" t="n">
        <v>152.8276</v>
      </c>
      <c r="G31" s="342"/>
      <c r="H31" s="41"/>
      <c r="I31" s="347"/>
    </row>
    <row r="32" customFormat="false" ht="16.7" hidden="false" customHeight="true" outlineLevel="0" collapsed="false">
      <c r="A32" s="129" t="s">
        <v>49</v>
      </c>
      <c r="B32" s="348" t="n">
        <v>19.5496</v>
      </c>
      <c r="C32" s="349" t="n">
        <v>153.0895</v>
      </c>
      <c r="D32" s="350" t="n">
        <v>90.45</v>
      </c>
      <c r="E32" s="350" t="n">
        <v>217.6297</v>
      </c>
      <c r="F32" s="349" t="n">
        <v>157.7603</v>
      </c>
      <c r="G32" s="342"/>
      <c r="H32" s="41"/>
      <c r="I32" s="347"/>
    </row>
    <row r="33" customFormat="false" ht="16.7" hidden="false" customHeight="true" outlineLevel="0" collapsed="false">
      <c r="A33" s="129" t="s">
        <v>50</v>
      </c>
      <c r="B33" s="348" t="n">
        <v>18.8549</v>
      </c>
      <c r="C33" s="349" t="n">
        <v>158.1996</v>
      </c>
      <c r="D33" s="350" t="n">
        <v>89.5169</v>
      </c>
      <c r="E33" s="350" t="n">
        <v>228.6932</v>
      </c>
      <c r="F33" s="349" t="n">
        <v>163.028</v>
      </c>
      <c r="G33" s="342"/>
      <c r="H33" s="41"/>
      <c r="I33" s="347"/>
    </row>
    <row r="34" customFormat="false" ht="16.7" hidden="false" customHeight="true" outlineLevel="0" collapsed="false">
      <c r="A34" s="129" t="s">
        <v>51</v>
      </c>
      <c r="B34" s="348" t="n">
        <v>4.3176</v>
      </c>
      <c r="C34" s="349" t="n">
        <v>163.654</v>
      </c>
      <c r="D34" s="350" t="n">
        <v>86.4154</v>
      </c>
      <c r="E34" s="350" t="n">
        <v>257.1908</v>
      </c>
      <c r="F34" s="349" t="n">
        <v>170.2031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36</v>
      </c>
      <c r="B1" s="82"/>
      <c r="C1" s="83"/>
      <c r="D1" s="81"/>
      <c r="E1" s="82"/>
      <c r="F1" s="83" t="s">
        <v>354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55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56</v>
      </c>
      <c r="B7" s="174" t="s">
        <v>34</v>
      </c>
      <c r="C7" s="334" t="s">
        <v>351</v>
      </c>
      <c r="D7" s="334" t="s">
        <v>352</v>
      </c>
      <c r="E7" s="334"/>
      <c r="F7" s="334" t="s">
        <v>353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40</v>
      </c>
      <c r="D11" s="336" t="s">
        <v>340</v>
      </c>
      <c r="E11" s="336" t="s">
        <v>340</v>
      </c>
      <c r="F11" s="336" t="s">
        <v>340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2247</v>
      </c>
      <c r="C13" s="378" t="n">
        <v>321.5775</v>
      </c>
      <c r="D13" s="379" t="n">
        <v>210.5705</v>
      </c>
      <c r="E13" s="379" t="n">
        <v>560.5228</v>
      </c>
      <c r="F13" s="379" t="n">
        <v>359.1416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1242</v>
      </c>
      <c r="C14" s="382" t="n">
        <v>300.7832</v>
      </c>
      <c r="D14" s="383" t="n">
        <v>197.9336</v>
      </c>
      <c r="E14" s="383" t="n">
        <v>507.6947</v>
      </c>
      <c r="F14" s="383" t="n">
        <v>341.3704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2082</v>
      </c>
      <c r="C15" s="378" t="n">
        <v>260.9489</v>
      </c>
      <c r="D15" s="379" t="n">
        <v>173.7859</v>
      </c>
      <c r="E15" s="379" t="n">
        <v>376.9074</v>
      </c>
      <c r="F15" s="379" t="n">
        <v>272.5793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836</v>
      </c>
      <c r="C16" s="382" t="n">
        <v>200.2258</v>
      </c>
      <c r="D16" s="383" t="n">
        <v>157.3633</v>
      </c>
      <c r="E16" s="383" t="n">
        <v>274.699</v>
      </c>
      <c r="F16" s="383" t="n">
        <v>211.8375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2697</v>
      </c>
      <c r="C17" s="378" t="n">
        <v>239.8251</v>
      </c>
      <c r="D17" s="379" t="n">
        <v>156.7822</v>
      </c>
      <c r="E17" s="379" t="n">
        <v>427.5708</v>
      </c>
      <c r="F17" s="379" t="n">
        <v>269.4892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1349</v>
      </c>
      <c r="C18" s="382" t="n">
        <v>263.0506</v>
      </c>
      <c r="D18" s="383" t="n">
        <v>198.2081</v>
      </c>
      <c r="E18" s="383" t="n">
        <v>445.5421</v>
      </c>
      <c r="F18" s="383" t="n">
        <v>293.0404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4279</v>
      </c>
      <c r="C19" s="378" t="n">
        <v>206.8074</v>
      </c>
      <c r="D19" s="379" t="n">
        <v>161.751</v>
      </c>
      <c r="E19" s="379" t="n">
        <v>248.882</v>
      </c>
      <c r="F19" s="379" t="n">
        <v>207.2885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2345</v>
      </c>
      <c r="C20" s="382" t="n">
        <v>336.7614</v>
      </c>
      <c r="D20" s="383" t="n">
        <v>183.4126</v>
      </c>
      <c r="E20" s="383" t="n">
        <v>549.5049</v>
      </c>
      <c r="F20" s="383" t="n">
        <v>347.3637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8</v>
      </c>
      <c r="B21" s="292" t="n">
        <v>0.0941</v>
      </c>
      <c r="C21" s="378" t="n">
        <v>190.9002</v>
      </c>
      <c r="D21" s="379" t="n">
        <v>165.9495</v>
      </c>
      <c r="E21" s="379" t="n">
        <v>379.8801</v>
      </c>
      <c r="F21" s="379" t="n">
        <v>234.7824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9</v>
      </c>
      <c r="B22" s="381" t="n">
        <v>1.0562</v>
      </c>
      <c r="C22" s="382" t="n">
        <v>262.7745</v>
      </c>
      <c r="D22" s="383" t="n">
        <v>190.0077</v>
      </c>
      <c r="E22" s="383" t="n">
        <v>343.1021</v>
      </c>
      <c r="F22" s="383" t="n">
        <v>266.5886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200</v>
      </c>
      <c r="B23" s="292" t="n">
        <v>0.1898</v>
      </c>
      <c r="C23" s="378" t="n">
        <v>292.7415</v>
      </c>
      <c r="D23" s="379" t="n">
        <v>182.1494</v>
      </c>
      <c r="E23" s="379" t="n">
        <v>513.97</v>
      </c>
      <c r="F23" s="379" t="n">
        <v>321.2539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1</v>
      </c>
      <c r="B24" s="381" t="n">
        <v>0.042</v>
      </c>
      <c r="C24" s="382" t="n">
        <v>185.3126</v>
      </c>
      <c r="D24" s="383" t="n">
        <v>142.9154</v>
      </c>
      <c r="E24" s="383" t="n">
        <v>315.1032</v>
      </c>
      <c r="F24" s="383" t="n">
        <v>212.8008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2</v>
      </c>
      <c r="B25" s="292" t="n">
        <v>0.3732</v>
      </c>
      <c r="C25" s="378" t="n">
        <v>187.1368</v>
      </c>
      <c r="D25" s="379" t="n">
        <v>129.9131</v>
      </c>
      <c r="E25" s="379" t="n">
        <v>275.6964</v>
      </c>
      <c r="F25" s="379" t="n">
        <v>199.0721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3</v>
      </c>
      <c r="B26" s="381" t="n">
        <v>0.4058</v>
      </c>
      <c r="C26" s="382" t="n">
        <v>197.8452</v>
      </c>
      <c r="D26" s="383" t="n">
        <v>154.3291</v>
      </c>
      <c r="E26" s="383" t="n">
        <v>255.0268</v>
      </c>
      <c r="F26" s="383" t="n">
        <v>200.472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4</v>
      </c>
      <c r="B27" s="292" t="n">
        <v>0.1458</v>
      </c>
      <c r="C27" s="378" t="n">
        <v>164.1818</v>
      </c>
      <c r="D27" s="379" t="n">
        <v>125.3759</v>
      </c>
      <c r="E27" s="379" t="n">
        <v>225.126</v>
      </c>
      <c r="F27" s="379" t="n">
        <v>170.6681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5</v>
      </c>
      <c r="B28" s="381" t="n">
        <v>0.1058</v>
      </c>
      <c r="C28" s="382" t="n">
        <v>183.1313</v>
      </c>
      <c r="D28" s="383" t="n">
        <v>131.5855</v>
      </c>
      <c r="E28" s="383" t="n">
        <v>249.2607</v>
      </c>
      <c r="F28" s="383" t="n">
        <v>187.5633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6</v>
      </c>
      <c r="B29" s="292" t="n">
        <v>0.4147</v>
      </c>
      <c r="C29" s="378" t="n">
        <v>218.0155</v>
      </c>
      <c r="D29" s="379" t="n">
        <v>154.1879</v>
      </c>
      <c r="E29" s="379" t="n">
        <v>330.6166</v>
      </c>
      <c r="F29" s="379" t="n">
        <v>229.643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7</v>
      </c>
      <c r="B30" s="381" t="n">
        <v>2.9097</v>
      </c>
      <c r="C30" s="382" t="n">
        <v>287.6955</v>
      </c>
      <c r="D30" s="383" t="n">
        <v>170.2914</v>
      </c>
      <c r="E30" s="383" t="n">
        <v>483.7823</v>
      </c>
      <c r="F30" s="383" t="n">
        <v>312.3874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8</v>
      </c>
      <c r="B31" s="292" t="n">
        <v>2.546</v>
      </c>
      <c r="C31" s="378" t="n">
        <v>192.0738</v>
      </c>
      <c r="D31" s="379" t="n">
        <v>157.3119</v>
      </c>
      <c r="E31" s="379" t="n">
        <v>242.8529</v>
      </c>
      <c r="F31" s="379" t="n">
        <v>198.6198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9</v>
      </c>
      <c r="B32" s="381" t="n">
        <v>1.5878</v>
      </c>
      <c r="C32" s="382" t="n">
        <v>169.8758</v>
      </c>
      <c r="D32" s="383" t="n">
        <v>142.6228</v>
      </c>
      <c r="E32" s="383" t="n">
        <v>211.6873</v>
      </c>
      <c r="F32" s="383" t="n">
        <v>175.1455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10</v>
      </c>
      <c r="B33" s="292" t="n">
        <v>4.9442</v>
      </c>
      <c r="C33" s="378" t="n">
        <v>170.6922</v>
      </c>
      <c r="D33" s="379" t="n">
        <v>140.2055</v>
      </c>
      <c r="E33" s="379" t="n">
        <v>206.6521</v>
      </c>
      <c r="F33" s="379" t="n">
        <v>173.9689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1</v>
      </c>
      <c r="B34" s="381" t="n">
        <v>2.8376</v>
      </c>
      <c r="C34" s="382" t="n">
        <v>169.9784</v>
      </c>
      <c r="D34" s="383" t="n">
        <v>138.4525</v>
      </c>
      <c r="E34" s="383" t="n">
        <v>201.4</v>
      </c>
      <c r="F34" s="383" t="n">
        <v>170.9743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2</v>
      </c>
      <c r="B35" s="292" t="n">
        <v>2.8881</v>
      </c>
      <c r="C35" s="378" t="n">
        <v>144.9427</v>
      </c>
      <c r="D35" s="379" t="n">
        <v>122.56</v>
      </c>
      <c r="E35" s="379" t="n">
        <v>175.4967</v>
      </c>
      <c r="F35" s="379" t="n">
        <v>148.1062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3</v>
      </c>
      <c r="B36" s="381" t="n">
        <v>0.4571</v>
      </c>
      <c r="C36" s="382" t="n">
        <v>156.6652</v>
      </c>
      <c r="D36" s="383" t="n">
        <v>133.44</v>
      </c>
      <c r="E36" s="383" t="n">
        <v>193.0246</v>
      </c>
      <c r="F36" s="383" t="n">
        <v>161.2007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4</v>
      </c>
      <c r="B37" s="292" t="n">
        <v>0.2011</v>
      </c>
      <c r="C37" s="378" t="n">
        <v>154.72</v>
      </c>
      <c r="D37" s="379" t="n">
        <v>133.7142</v>
      </c>
      <c r="E37" s="379" t="n">
        <v>186.9456</v>
      </c>
      <c r="F37" s="379" t="n">
        <v>158.1872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5</v>
      </c>
      <c r="B38" s="381" t="n">
        <v>1.8205</v>
      </c>
      <c r="C38" s="382" t="n">
        <v>148.2397</v>
      </c>
      <c r="D38" s="383" t="n">
        <v>117.32</v>
      </c>
      <c r="E38" s="383" t="n">
        <v>196.8738</v>
      </c>
      <c r="F38" s="383" t="n">
        <v>153.0425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6</v>
      </c>
      <c r="B39" s="292" t="n">
        <v>0.5192</v>
      </c>
      <c r="C39" s="378" t="n">
        <v>160.83</v>
      </c>
      <c r="D39" s="379" t="n">
        <v>119.47</v>
      </c>
      <c r="E39" s="379" t="n">
        <v>223.715</v>
      </c>
      <c r="F39" s="379" t="n">
        <v>167.2649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7</v>
      </c>
      <c r="B40" s="381" t="n">
        <v>1.3896</v>
      </c>
      <c r="C40" s="382" t="n">
        <v>174.1016</v>
      </c>
      <c r="D40" s="383" t="n">
        <v>127.0545</v>
      </c>
      <c r="E40" s="383" t="n">
        <v>298.0581</v>
      </c>
      <c r="F40" s="383" t="n">
        <v>198.2791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8</v>
      </c>
      <c r="B41" s="292" t="n">
        <v>0.2199</v>
      </c>
      <c r="C41" s="378" t="n">
        <v>173.9</v>
      </c>
      <c r="D41" s="379" t="n">
        <v>122.1521</v>
      </c>
      <c r="E41" s="379" t="n">
        <v>235.9589</v>
      </c>
      <c r="F41" s="379" t="n">
        <v>180.7038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9</v>
      </c>
      <c r="B42" s="381" t="n">
        <v>0.5598</v>
      </c>
      <c r="C42" s="382" t="n">
        <v>165.5532</v>
      </c>
      <c r="D42" s="383" t="n">
        <v>141.4685</v>
      </c>
      <c r="E42" s="383" t="n">
        <v>229.1474</v>
      </c>
      <c r="F42" s="383" t="n">
        <v>174.1884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20</v>
      </c>
      <c r="B43" s="292" t="n">
        <v>0.5623</v>
      </c>
      <c r="C43" s="378" t="n">
        <v>187.4345</v>
      </c>
      <c r="D43" s="379" t="n">
        <v>138.42</v>
      </c>
      <c r="E43" s="379" t="n">
        <v>267.5146</v>
      </c>
      <c r="F43" s="379" t="n">
        <v>195.9115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1</v>
      </c>
      <c r="B44" s="381" t="n">
        <v>0.2843</v>
      </c>
      <c r="C44" s="382" t="n">
        <v>164.3241</v>
      </c>
      <c r="D44" s="383" t="n">
        <v>116.34</v>
      </c>
      <c r="E44" s="383" t="n">
        <v>219.3513</v>
      </c>
      <c r="F44" s="383" t="n">
        <v>168.0721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2</v>
      </c>
      <c r="B45" s="292" t="n">
        <v>0.3042</v>
      </c>
      <c r="C45" s="378" t="n">
        <v>163.2247</v>
      </c>
      <c r="D45" s="379" t="n">
        <v>134.4334</v>
      </c>
      <c r="E45" s="379" t="n">
        <v>222.1669</v>
      </c>
      <c r="F45" s="379" t="n">
        <v>173.0413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3</v>
      </c>
      <c r="B46" s="381" t="n">
        <v>0.1984</v>
      </c>
      <c r="C46" s="382" t="n">
        <v>147.1227</v>
      </c>
      <c r="D46" s="383" t="n">
        <v>116.01</v>
      </c>
      <c r="E46" s="383" t="n">
        <v>192.81</v>
      </c>
      <c r="F46" s="383" t="n">
        <v>151.7465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4</v>
      </c>
      <c r="B47" s="292" t="n">
        <v>0.4295</v>
      </c>
      <c r="C47" s="378" t="n">
        <v>136.7402</v>
      </c>
      <c r="D47" s="379" t="n">
        <v>117.12</v>
      </c>
      <c r="E47" s="379" t="n">
        <v>168.0732</v>
      </c>
      <c r="F47" s="379" t="n">
        <v>140.3316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5</v>
      </c>
      <c r="B48" s="381" t="n">
        <v>0.3037</v>
      </c>
      <c r="C48" s="382" t="n">
        <v>161.82</v>
      </c>
      <c r="D48" s="383" t="n">
        <v>124.02</v>
      </c>
      <c r="E48" s="383" t="n">
        <v>223.6794</v>
      </c>
      <c r="F48" s="383" t="n">
        <v>170.8208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6</v>
      </c>
      <c r="B49" s="292" t="n">
        <v>0.4466</v>
      </c>
      <c r="C49" s="378" t="n">
        <v>150.0296</v>
      </c>
      <c r="D49" s="379" t="n">
        <v>122.5543</v>
      </c>
      <c r="E49" s="379" t="n">
        <v>174.5649</v>
      </c>
      <c r="F49" s="379" t="n">
        <v>151.0894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7</v>
      </c>
      <c r="B50" s="381" t="n">
        <v>0.2072</v>
      </c>
      <c r="C50" s="382" t="n">
        <v>151.6162</v>
      </c>
      <c r="D50" s="383" t="n">
        <v>112.5663</v>
      </c>
      <c r="E50" s="383" t="n">
        <v>226.6273</v>
      </c>
      <c r="F50" s="383" t="n">
        <v>160.6358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8</v>
      </c>
      <c r="B51" s="292" t="n">
        <v>0.3926</v>
      </c>
      <c r="C51" s="378" t="n">
        <v>179.2321</v>
      </c>
      <c r="D51" s="379" t="n">
        <v>127.6589</v>
      </c>
      <c r="E51" s="379" t="n">
        <v>233.9207</v>
      </c>
      <c r="F51" s="379" t="n">
        <v>181.1664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9</v>
      </c>
      <c r="B52" s="381" t="n">
        <v>0.7206</v>
      </c>
      <c r="C52" s="382" t="n">
        <v>152.479</v>
      </c>
      <c r="D52" s="383" t="n">
        <v>116.054</v>
      </c>
      <c r="E52" s="383" t="n">
        <v>192.4837</v>
      </c>
      <c r="F52" s="383" t="n">
        <v>154.2852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30</v>
      </c>
      <c r="B53" s="292" t="n">
        <v>5.1507</v>
      </c>
      <c r="C53" s="378" t="n">
        <v>173.7609</v>
      </c>
      <c r="D53" s="379" t="n">
        <v>139.6621</v>
      </c>
      <c r="E53" s="379" t="n">
        <v>219.6986</v>
      </c>
      <c r="F53" s="379" t="n">
        <v>178.5452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1</v>
      </c>
      <c r="B54" s="381" t="n">
        <v>0.2994</v>
      </c>
      <c r="C54" s="382" t="n">
        <v>149.1307</v>
      </c>
      <c r="D54" s="383" t="n">
        <v>121.8565</v>
      </c>
      <c r="E54" s="383" t="n">
        <v>180.326</v>
      </c>
      <c r="F54" s="383" t="n">
        <v>150.4848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2</v>
      </c>
      <c r="B55" s="292" t="n">
        <v>0.7362</v>
      </c>
      <c r="C55" s="378" t="n">
        <v>138.9198</v>
      </c>
      <c r="D55" s="379" t="n">
        <v>110.6297</v>
      </c>
      <c r="E55" s="379" t="n">
        <v>180.6978</v>
      </c>
      <c r="F55" s="379" t="n">
        <v>143.1488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3</v>
      </c>
      <c r="B56" s="381" t="n">
        <v>0.2002</v>
      </c>
      <c r="C56" s="382" t="n">
        <v>193.9581</v>
      </c>
      <c r="D56" s="383" t="n">
        <v>142.9173</v>
      </c>
      <c r="E56" s="383" t="n">
        <v>237.6359</v>
      </c>
      <c r="F56" s="383" t="n">
        <v>190.8767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4</v>
      </c>
      <c r="B57" s="292" t="n">
        <v>2.067</v>
      </c>
      <c r="C57" s="378" t="n">
        <v>155.9099</v>
      </c>
      <c r="D57" s="379" t="n">
        <v>118.3521</v>
      </c>
      <c r="E57" s="379" t="n">
        <v>209.3584</v>
      </c>
      <c r="F57" s="379" t="n">
        <v>160.9574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5</v>
      </c>
      <c r="B58" s="381" t="n">
        <v>0.157</v>
      </c>
      <c r="C58" s="382" t="n">
        <v>130.3262</v>
      </c>
      <c r="D58" s="383" t="n">
        <v>96.0339</v>
      </c>
      <c r="E58" s="383" t="n">
        <v>153.2862</v>
      </c>
      <c r="F58" s="383" t="n">
        <v>125.9083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6</v>
      </c>
      <c r="B59" s="292" t="n">
        <v>0.548</v>
      </c>
      <c r="C59" s="378" t="n">
        <v>215.4863</v>
      </c>
      <c r="D59" s="379" t="n">
        <v>157.9857</v>
      </c>
      <c r="E59" s="379" t="n">
        <v>301.4689</v>
      </c>
      <c r="F59" s="379" t="n">
        <v>220.6199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7</v>
      </c>
      <c r="B60" s="381" t="n">
        <v>0.269</v>
      </c>
      <c r="C60" s="382" t="n">
        <v>158.8646</v>
      </c>
      <c r="D60" s="383" t="n">
        <v>128.613</v>
      </c>
      <c r="E60" s="383" t="n">
        <v>206.7393</v>
      </c>
      <c r="F60" s="383" t="n">
        <v>166.0474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8</v>
      </c>
      <c r="B61" s="292" t="n">
        <v>2.821</v>
      </c>
      <c r="C61" s="378" t="n">
        <v>151.159</v>
      </c>
      <c r="D61" s="379" t="n">
        <v>114.38</v>
      </c>
      <c r="E61" s="379" t="n">
        <v>201.7897</v>
      </c>
      <c r="F61" s="379" t="n">
        <v>156.5432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9</v>
      </c>
      <c r="B62" s="381" t="n">
        <v>1.5487</v>
      </c>
      <c r="C62" s="382" t="n">
        <v>189.3878</v>
      </c>
      <c r="D62" s="383" t="n">
        <v>150.6903</v>
      </c>
      <c r="E62" s="383" t="n">
        <v>250.0363</v>
      </c>
      <c r="F62" s="383" t="n">
        <v>197.5324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40</v>
      </c>
      <c r="B63" s="292" t="n">
        <v>1.0146</v>
      </c>
      <c r="C63" s="378" t="n">
        <v>121.9718</v>
      </c>
      <c r="D63" s="379" t="n">
        <v>94.66</v>
      </c>
      <c r="E63" s="379" t="n">
        <v>159.0539</v>
      </c>
      <c r="F63" s="379" t="n">
        <v>125.9491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1</v>
      </c>
      <c r="B64" s="381" t="n">
        <v>0.1248</v>
      </c>
      <c r="C64" s="382" t="n">
        <v>148.2916</v>
      </c>
      <c r="D64" s="383" t="n">
        <v>118.9802</v>
      </c>
      <c r="E64" s="383" t="n">
        <v>185.0567</v>
      </c>
      <c r="F64" s="383" t="n">
        <v>150.8039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3</v>
      </c>
      <c r="B65" s="292" t="n">
        <v>0.0442</v>
      </c>
      <c r="C65" s="378" t="n">
        <v>157.0122</v>
      </c>
      <c r="D65" s="379" t="n">
        <v>81.19</v>
      </c>
      <c r="E65" s="379" t="n">
        <v>205.7754</v>
      </c>
      <c r="F65" s="379" t="n">
        <v>154.4158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4</v>
      </c>
      <c r="B66" s="381" t="n">
        <v>1.5083</v>
      </c>
      <c r="C66" s="382" t="n">
        <v>134.9716</v>
      </c>
      <c r="D66" s="383" t="n">
        <v>104.5032</v>
      </c>
      <c r="E66" s="383" t="n">
        <v>176.32</v>
      </c>
      <c r="F66" s="383" t="n">
        <v>138.1758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5</v>
      </c>
      <c r="B67" s="292" t="n">
        <v>0.2171</v>
      </c>
      <c r="C67" s="378" t="n">
        <v>160.69</v>
      </c>
      <c r="D67" s="379" t="n">
        <v>117.25</v>
      </c>
      <c r="E67" s="379" t="n">
        <v>225.5</v>
      </c>
      <c r="F67" s="379" t="n">
        <v>167.8463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6</v>
      </c>
      <c r="B68" s="381" t="n">
        <v>1.0921</v>
      </c>
      <c r="C68" s="382" t="n">
        <v>132.9889</v>
      </c>
      <c r="D68" s="383" t="n">
        <v>95.04</v>
      </c>
      <c r="E68" s="383" t="n">
        <v>188.5092</v>
      </c>
      <c r="F68" s="383" t="n">
        <v>139.561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7</v>
      </c>
      <c r="B69" s="292" t="n">
        <v>0.3104</v>
      </c>
      <c r="C69" s="378" t="n">
        <v>135.804</v>
      </c>
      <c r="D69" s="379" t="n">
        <v>98.38</v>
      </c>
      <c r="E69" s="379" t="n">
        <v>179.5252</v>
      </c>
      <c r="F69" s="379" t="n">
        <v>138.287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8</v>
      </c>
      <c r="B70" s="381" t="n">
        <v>0.4204</v>
      </c>
      <c r="C70" s="382" t="n">
        <v>117.2011</v>
      </c>
      <c r="D70" s="383" t="n">
        <v>96.57</v>
      </c>
      <c r="E70" s="383" t="n">
        <v>148.1788</v>
      </c>
      <c r="F70" s="383" t="n">
        <v>120.5302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9</v>
      </c>
      <c r="B71" s="292" t="n">
        <v>0.0491</v>
      </c>
      <c r="C71" s="378" t="n">
        <v>128.52</v>
      </c>
      <c r="D71" s="379" t="n">
        <v>110.9</v>
      </c>
      <c r="E71" s="379" t="n">
        <v>163.17</v>
      </c>
      <c r="F71" s="379" t="n">
        <v>131.8756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50</v>
      </c>
      <c r="B72" s="381" t="n">
        <v>0.0579</v>
      </c>
      <c r="C72" s="382" t="n">
        <v>97.33</v>
      </c>
      <c r="D72" s="383" t="n">
        <v>75.56</v>
      </c>
      <c r="E72" s="383" t="n">
        <v>134.3486</v>
      </c>
      <c r="F72" s="383" t="n">
        <v>101.2385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51</v>
      </c>
      <c r="B73" s="292" t="n">
        <v>0.0441</v>
      </c>
      <c r="C73" s="378" t="n">
        <v>146.9864</v>
      </c>
      <c r="D73" s="379" t="n">
        <v>114.4377</v>
      </c>
      <c r="E73" s="379" t="n">
        <v>162.4477</v>
      </c>
      <c r="F73" s="379" t="n">
        <v>149.1146</v>
      </c>
    </row>
    <row r="74" customFormat="false" ht="13.5" hidden="false" customHeight="false" outlineLevel="0" collapsed="false">
      <c r="A74" s="380" t="s">
        <v>252</v>
      </c>
      <c r="B74" s="381" t="n">
        <v>0.0777</v>
      </c>
      <c r="C74" s="382" t="n">
        <v>102.8</v>
      </c>
      <c r="D74" s="383" t="n">
        <v>84.06</v>
      </c>
      <c r="E74" s="383" t="n">
        <v>136.96</v>
      </c>
      <c r="F74" s="383" t="n">
        <v>108.8636</v>
      </c>
    </row>
    <row r="75" customFormat="false" ht="12.75" hidden="false" customHeight="false" outlineLevel="0" collapsed="false">
      <c r="A75" s="291" t="s">
        <v>253</v>
      </c>
      <c r="B75" s="292" t="n">
        <v>0.1254</v>
      </c>
      <c r="C75" s="378" t="n">
        <v>151.3344</v>
      </c>
      <c r="D75" s="379" t="n">
        <v>115.44</v>
      </c>
      <c r="E75" s="379" t="n">
        <v>183.036</v>
      </c>
      <c r="F75" s="379" t="n">
        <v>150.7681</v>
      </c>
    </row>
    <row r="76" customFormat="false" ht="13.5" hidden="false" customHeight="false" outlineLevel="0" collapsed="false">
      <c r="A76" s="380" t="s">
        <v>254</v>
      </c>
      <c r="B76" s="381" t="n">
        <v>0.3234</v>
      </c>
      <c r="C76" s="382" t="n">
        <v>144.4673</v>
      </c>
      <c r="D76" s="383" t="n">
        <v>110.18</v>
      </c>
      <c r="E76" s="383" t="n">
        <v>183.631</v>
      </c>
      <c r="F76" s="383" t="n">
        <v>146.4968</v>
      </c>
    </row>
    <row r="77" customFormat="false" ht="12.75" hidden="false" customHeight="false" outlineLevel="0" collapsed="false">
      <c r="A77" s="291" t="s">
        <v>255</v>
      </c>
      <c r="B77" s="292" t="n">
        <v>0.0818</v>
      </c>
      <c r="C77" s="378" t="n">
        <v>118.4335</v>
      </c>
      <c r="D77" s="379" t="n">
        <v>83.95</v>
      </c>
      <c r="E77" s="379" t="n">
        <v>153.0773</v>
      </c>
      <c r="F77" s="379" t="n">
        <v>118.4505</v>
      </c>
    </row>
    <row r="78" customFormat="false" ht="13.5" hidden="false" customHeight="false" outlineLevel="0" collapsed="false">
      <c r="A78" s="380" t="s">
        <v>256</v>
      </c>
      <c r="B78" s="381" t="n">
        <v>0.0517</v>
      </c>
      <c r="C78" s="382" t="n">
        <v>150.9368</v>
      </c>
      <c r="D78" s="383" t="n">
        <v>125.03</v>
      </c>
      <c r="E78" s="383" t="n">
        <v>189.8563</v>
      </c>
      <c r="F78" s="383" t="n">
        <v>153.0973</v>
      </c>
    </row>
    <row r="79" customFormat="false" ht="12.75" hidden="false" customHeight="false" outlineLevel="0" collapsed="false">
      <c r="A79" s="291" t="s">
        <v>257</v>
      </c>
      <c r="B79" s="292" t="n">
        <v>0.1001</v>
      </c>
      <c r="C79" s="378" t="n">
        <v>119.867</v>
      </c>
      <c r="D79" s="379" t="n">
        <v>96.41</v>
      </c>
      <c r="E79" s="379" t="n">
        <v>173.5082</v>
      </c>
      <c r="F79" s="379" t="n">
        <v>128.1279</v>
      </c>
    </row>
    <row r="80" customFormat="false" ht="13.5" hidden="false" customHeight="false" outlineLevel="0" collapsed="false">
      <c r="A80" s="380" t="s">
        <v>258</v>
      </c>
      <c r="B80" s="381" t="n">
        <v>0.0749</v>
      </c>
      <c r="C80" s="382" t="n">
        <v>149.1134</v>
      </c>
      <c r="D80" s="383" t="n">
        <v>115.5187</v>
      </c>
      <c r="E80" s="383" t="n">
        <v>186.9274</v>
      </c>
      <c r="F80" s="383" t="n">
        <v>153.1702</v>
      </c>
    </row>
    <row r="81" customFormat="false" ht="12.75" hidden="false" customHeight="false" outlineLevel="0" collapsed="false">
      <c r="A81" s="291" t="s">
        <v>259</v>
      </c>
      <c r="B81" s="292" t="n">
        <v>0.4239</v>
      </c>
      <c r="C81" s="378" t="n">
        <v>124.44</v>
      </c>
      <c r="D81" s="379" t="n">
        <v>93.3092</v>
      </c>
      <c r="E81" s="379" t="n">
        <v>164.6132</v>
      </c>
      <c r="F81" s="379" t="n">
        <v>127.6668</v>
      </c>
    </row>
    <row r="82" customFormat="false" ht="13.5" hidden="false" customHeight="false" outlineLevel="0" collapsed="false">
      <c r="A82" s="380" t="s">
        <v>260</v>
      </c>
      <c r="B82" s="381" t="n">
        <v>0.3577</v>
      </c>
      <c r="C82" s="382" t="n">
        <v>130.12</v>
      </c>
      <c r="D82" s="383" t="n">
        <v>95.7648</v>
      </c>
      <c r="E82" s="383" t="n">
        <v>159.7419</v>
      </c>
      <c r="F82" s="383" t="n">
        <v>130.5282</v>
      </c>
    </row>
    <row r="83" customFormat="false" ht="12.75" hidden="false" customHeight="false" outlineLevel="0" collapsed="false">
      <c r="A83" s="291" t="s">
        <v>261</v>
      </c>
      <c r="B83" s="292" t="n">
        <v>0.1355</v>
      </c>
      <c r="C83" s="378" t="n">
        <v>163.9797</v>
      </c>
      <c r="D83" s="379" t="n">
        <v>125.24</v>
      </c>
      <c r="E83" s="379" t="n">
        <v>209.7014</v>
      </c>
      <c r="F83" s="379" t="n">
        <v>167.3908</v>
      </c>
    </row>
    <row r="84" customFormat="false" ht="13.5" hidden="false" customHeight="false" outlineLevel="0" collapsed="false">
      <c r="A84" s="380" t="s">
        <v>262</v>
      </c>
      <c r="B84" s="381" t="n">
        <v>1.0429</v>
      </c>
      <c r="C84" s="382" t="n">
        <v>153.5244</v>
      </c>
      <c r="D84" s="383" t="n">
        <v>119.0289</v>
      </c>
      <c r="E84" s="383" t="n">
        <v>190.2829</v>
      </c>
      <c r="F84" s="383" t="n">
        <v>154.5266</v>
      </c>
    </row>
    <row r="85" customFormat="false" ht="12.75" hidden="false" customHeight="false" outlineLevel="0" collapsed="false">
      <c r="A85" s="291" t="s">
        <v>263</v>
      </c>
      <c r="B85" s="292" t="n">
        <v>2.7212</v>
      </c>
      <c r="C85" s="378" t="n">
        <v>95.8182</v>
      </c>
      <c r="D85" s="379" t="n">
        <v>75.109</v>
      </c>
      <c r="E85" s="379" t="n">
        <v>126.8392</v>
      </c>
      <c r="F85" s="379" t="n">
        <v>98.8197</v>
      </c>
    </row>
    <row r="86" customFormat="false" ht="13.5" hidden="false" customHeight="false" outlineLevel="0" collapsed="false">
      <c r="A86" s="380" t="s">
        <v>264</v>
      </c>
      <c r="B86" s="381" t="n">
        <v>0.7319</v>
      </c>
      <c r="C86" s="382" t="n">
        <v>126.0871</v>
      </c>
      <c r="D86" s="383" t="n">
        <v>80.4</v>
      </c>
      <c r="E86" s="383" t="n">
        <v>179.2987</v>
      </c>
      <c r="F86" s="383" t="n">
        <v>129.6357</v>
      </c>
    </row>
    <row r="87" customFormat="false" ht="12.75" hidden="false" customHeight="false" outlineLevel="0" collapsed="false">
      <c r="A87" s="291" t="s">
        <v>265</v>
      </c>
      <c r="B87" s="292" t="n">
        <v>1.3074</v>
      </c>
      <c r="C87" s="378" t="n">
        <v>99.03</v>
      </c>
      <c r="D87" s="379" t="n">
        <v>74.84</v>
      </c>
      <c r="E87" s="379" t="n">
        <v>139.5739</v>
      </c>
      <c r="F87" s="379" t="n">
        <v>105.3188</v>
      </c>
    </row>
    <row r="88" customFormat="false" ht="13.5" hidden="false" customHeight="false" outlineLevel="0" collapsed="false">
      <c r="A88" s="380" t="s">
        <v>266</v>
      </c>
      <c r="B88" s="381" t="n">
        <v>0.0695</v>
      </c>
      <c r="C88" s="382" t="n">
        <v>132.9102</v>
      </c>
      <c r="D88" s="383" t="n">
        <v>105.2573</v>
      </c>
      <c r="E88" s="383" t="n">
        <v>179.3995</v>
      </c>
      <c r="F88" s="383" t="n">
        <v>136.7608</v>
      </c>
    </row>
    <row r="89" customFormat="false" ht="12.75" hidden="false" customHeight="false" outlineLevel="0" collapsed="false">
      <c r="A89" s="291" t="s">
        <v>267</v>
      </c>
      <c r="B89" s="292" t="n">
        <v>0.1631</v>
      </c>
      <c r="C89" s="378" t="n">
        <v>114.17</v>
      </c>
      <c r="D89" s="379" t="n">
        <v>80.85</v>
      </c>
      <c r="E89" s="379" t="n">
        <v>148.0367</v>
      </c>
      <c r="F89" s="379" t="n">
        <v>115.4546</v>
      </c>
    </row>
    <row r="90" customFormat="false" ht="13.5" hidden="false" customHeight="false" outlineLevel="0" collapsed="false">
      <c r="A90" s="380" t="s">
        <v>268</v>
      </c>
      <c r="B90" s="381" t="n">
        <v>1.1698</v>
      </c>
      <c r="C90" s="382" t="n">
        <v>110.19</v>
      </c>
      <c r="D90" s="383" t="n">
        <v>82.44</v>
      </c>
      <c r="E90" s="383" t="n">
        <v>146.8</v>
      </c>
      <c r="F90" s="383" t="n">
        <v>113.9614</v>
      </c>
    </row>
    <row r="91" customFormat="false" ht="12.75" hidden="false" customHeight="false" outlineLevel="0" collapsed="false">
      <c r="A91" s="291" t="s">
        <v>269</v>
      </c>
      <c r="B91" s="292" t="n">
        <v>1.9144</v>
      </c>
      <c r="C91" s="378" t="n">
        <v>127.74</v>
      </c>
      <c r="D91" s="379" t="n">
        <v>103.9</v>
      </c>
      <c r="E91" s="379" t="n">
        <v>155.18</v>
      </c>
      <c r="F91" s="379" t="n">
        <v>128.6136</v>
      </c>
    </row>
    <row r="92" customFormat="false" ht="13.5" hidden="false" customHeight="false" outlineLevel="0" collapsed="false">
      <c r="A92" s="380" t="s">
        <v>270</v>
      </c>
      <c r="B92" s="381" t="n">
        <v>0.1768</v>
      </c>
      <c r="C92" s="382" t="n">
        <v>108.03</v>
      </c>
      <c r="D92" s="383" t="n">
        <v>93.4161</v>
      </c>
      <c r="E92" s="383" t="n">
        <v>139.2446</v>
      </c>
      <c r="F92" s="383" t="n">
        <v>113.0817</v>
      </c>
    </row>
    <row r="93" customFormat="false" ht="12.75" hidden="false" customHeight="false" outlineLevel="0" collapsed="false">
      <c r="A93" s="291" t="s">
        <v>271</v>
      </c>
      <c r="B93" s="292" t="n">
        <v>2.1694</v>
      </c>
      <c r="C93" s="378" t="n">
        <v>110.584</v>
      </c>
      <c r="D93" s="379" t="n">
        <v>89.6714</v>
      </c>
      <c r="E93" s="379" t="n">
        <v>139.0297</v>
      </c>
      <c r="F93" s="379" t="n">
        <v>113.1287</v>
      </c>
    </row>
    <row r="94" customFormat="false" ht="13.5" hidden="false" customHeight="false" outlineLevel="0" collapsed="false">
      <c r="A94" s="380" t="s">
        <v>272</v>
      </c>
      <c r="B94" s="381" t="n">
        <v>0.6005</v>
      </c>
      <c r="C94" s="382" t="n">
        <v>199.8</v>
      </c>
      <c r="D94" s="383" t="n">
        <v>157.52</v>
      </c>
      <c r="E94" s="383" t="n">
        <v>264.14</v>
      </c>
      <c r="F94" s="383" t="n">
        <v>205.8171</v>
      </c>
    </row>
    <row r="95" customFormat="false" ht="12.75" hidden="false" customHeight="false" outlineLevel="0" collapsed="false">
      <c r="A95" s="291" t="s">
        <v>273</v>
      </c>
      <c r="B95" s="292" t="n">
        <v>1.0275</v>
      </c>
      <c r="C95" s="378" t="n">
        <v>175.5941</v>
      </c>
      <c r="D95" s="379" t="n">
        <v>129.0632</v>
      </c>
      <c r="E95" s="379" t="n">
        <v>217.3736</v>
      </c>
      <c r="F95" s="379" t="n">
        <v>174.5546</v>
      </c>
    </row>
    <row r="96" customFormat="false" ht="13.5" hidden="false" customHeight="false" outlineLevel="0" collapsed="false">
      <c r="A96" s="380" t="s">
        <v>274</v>
      </c>
      <c r="B96" s="381" t="n">
        <v>0.6898</v>
      </c>
      <c r="C96" s="382" t="n">
        <v>101.188</v>
      </c>
      <c r="D96" s="383" t="n">
        <v>75.37</v>
      </c>
      <c r="E96" s="383" t="n">
        <v>135.8399</v>
      </c>
      <c r="F96" s="383" t="n">
        <v>103.3672</v>
      </c>
    </row>
    <row r="97" customFormat="false" ht="12.75" hidden="false" customHeight="false" outlineLevel="0" collapsed="false">
      <c r="A97" s="291" t="s">
        <v>275</v>
      </c>
      <c r="B97" s="292" t="n">
        <v>0.0813</v>
      </c>
      <c r="C97" s="378" t="n">
        <v>128.0628</v>
      </c>
      <c r="D97" s="379" t="n">
        <v>90.7539</v>
      </c>
      <c r="E97" s="379" t="n">
        <v>155.5597</v>
      </c>
      <c r="F97" s="379" t="n">
        <v>126.7477</v>
      </c>
    </row>
    <row r="98" customFormat="false" ht="13.5" hidden="false" customHeight="false" outlineLevel="0" collapsed="false">
      <c r="A98" s="380" t="s">
        <v>276</v>
      </c>
      <c r="B98" s="381" t="n">
        <v>0.1237</v>
      </c>
      <c r="C98" s="382" t="n">
        <v>107.0002</v>
      </c>
      <c r="D98" s="383" t="n">
        <v>89.38</v>
      </c>
      <c r="E98" s="383" t="n">
        <v>138.8689</v>
      </c>
      <c r="F98" s="383" t="n">
        <v>111.7972</v>
      </c>
    </row>
    <row r="99" customFormat="false" ht="12.75" hidden="false" customHeight="false" outlineLevel="0" collapsed="false">
      <c r="A99" s="291" t="s">
        <v>277</v>
      </c>
      <c r="B99" s="292" t="n">
        <v>0.0717</v>
      </c>
      <c r="C99" s="378" t="n">
        <v>116.8394</v>
      </c>
      <c r="D99" s="379" t="n">
        <v>94.62</v>
      </c>
      <c r="E99" s="379" t="n">
        <v>142.0122</v>
      </c>
      <c r="F99" s="379" t="n">
        <v>117.4376</v>
      </c>
    </row>
    <row r="100" customFormat="false" ht="13.5" hidden="false" customHeight="false" outlineLevel="0" collapsed="false">
      <c r="A100" s="380" t="s">
        <v>278</v>
      </c>
      <c r="B100" s="381" t="n">
        <v>0.1889</v>
      </c>
      <c r="C100" s="382" t="n">
        <v>115.89</v>
      </c>
      <c r="D100" s="383" t="n">
        <v>93.387</v>
      </c>
      <c r="E100" s="383" t="n">
        <v>149.75</v>
      </c>
      <c r="F100" s="383" t="n">
        <v>118.784</v>
      </c>
    </row>
    <row r="101" customFormat="false" ht="12.75" hidden="false" customHeight="false" outlineLevel="0" collapsed="false">
      <c r="A101" s="291" t="s">
        <v>279</v>
      </c>
      <c r="B101" s="292" t="n">
        <v>0.0829</v>
      </c>
      <c r="C101" s="378" t="n">
        <v>119.09</v>
      </c>
      <c r="D101" s="379" t="n">
        <v>97.08</v>
      </c>
      <c r="E101" s="379" t="n">
        <v>148.9904</v>
      </c>
      <c r="F101" s="379" t="n">
        <v>122.0775</v>
      </c>
    </row>
    <row r="102" customFormat="false" ht="13.5" hidden="false" customHeight="false" outlineLevel="0" collapsed="false">
      <c r="A102" s="380" t="s">
        <v>280</v>
      </c>
      <c r="B102" s="381" t="n">
        <v>0.2283</v>
      </c>
      <c r="C102" s="382" t="n">
        <v>119.54</v>
      </c>
      <c r="D102" s="383" t="n">
        <v>96.87</v>
      </c>
      <c r="E102" s="383" t="n">
        <v>161.9732</v>
      </c>
      <c r="F102" s="383" t="n">
        <v>123.3771</v>
      </c>
    </row>
    <row r="103" customFormat="false" ht="12.75" hidden="false" customHeight="false" outlineLevel="0" collapsed="false">
      <c r="A103" s="291" t="s">
        <v>281</v>
      </c>
      <c r="B103" s="292" t="n">
        <v>0.0751</v>
      </c>
      <c r="C103" s="378" t="n">
        <v>125.93</v>
      </c>
      <c r="D103" s="379" t="n">
        <v>97.6547</v>
      </c>
      <c r="E103" s="379" t="n">
        <v>164.4189</v>
      </c>
      <c r="F103" s="379" t="n">
        <v>125.3149</v>
      </c>
    </row>
    <row r="104" customFormat="false" ht="13.5" hidden="false" customHeight="false" outlineLevel="0" collapsed="false">
      <c r="A104" s="380" t="s">
        <v>282</v>
      </c>
      <c r="B104" s="381" t="n">
        <v>0.0356</v>
      </c>
      <c r="C104" s="382" t="n">
        <v>125.6471</v>
      </c>
      <c r="D104" s="383" t="n">
        <v>103.7528</v>
      </c>
      <c r="E104" s="383" t="n">
        <v>187.4301</v>
      </c>
      <c r="F104" s="383" t="n">
        <v>133.2835</v>
      </c>
    </row>
    <row r="105" customFormat="false" ht="12.75" hidden="false" customHeight="false" outlineLevel="0" collapsed="false">
      <c r="A105" s="291" t="s">
        <v>283</v>
      </c>
      <c r="B105" s="292" t="n">
        <v>0.1314</v>
      </c>
      <c r="C105" s="378" t="n">
        <v>123.5297</v>
      </c>
      <c r="D105" s="379" t="n">
        <v>101.9</v>
      </c>
      <c r="E105" s="379" t="n">
        <v>169.5007</v>
      </c>
      <c r="F105" s="379" t="n">
        <v>131.9479</v>
      </c>
    </row>
    <row r="106" customFormat="false" ht="13.5" hidden="false" customHeight="false" outlineLevel="0" collapsed="false">
      <c r="A106" s="380" t="s">
        <v>284</v>
      </c>
      <c r="B106" s="381" t="n">
        <v>0.0997</v>
      </c>
      <c r="C106" s="382" t="n">
        <v>132.8674</v>
      </c>
      <c r="D106" s="383" t="n">
        <v>106.59</v>
      </c>
      <c r="E106" s="383" t="n">
        <v>155.2575</v>
      </c>
      <c r="F106" s="383" t="n">
        <v>131.914</v>
      </c>
    </row>
    <row r="107" customFormat="false" ht="12.75" hidden="false" customHeight="false" outlineLevel="0" collapsed="false">
      <c r="A107" s="291" t="s">
        <v>285</v>
      </c>
      <c r="B107" s="292" t="n">
        <v>0.0733</v>
      </c>
      <c r="C107" s="378" t="n">
        <v>104.8072</v>
      </c>
      <c r="D107" s="379" t="n">
        <v>91.3441</v>
      </c>
      <c r="E107" s="379" t="n">
        <v>129.3731</v>
      </c>
      <c r="F107" s="379" t="n">
        <v>107.9636</v>
      </c>
    </row>
    <row r="108" customFormat="false" ht="13.5" hidden="false" customHeight="false" outlineLevel="0" collapsed="false">
      <c r="A108" s="380" t="s">
        <v>286</v>
      </c>
      <c r="B108" s="381" t="n">
        <v>0.0844</v>
      </c>
      <c r="C108" s="382" t="n">
        <v>83.7404</v>
      </c>
      <c r="D108" s="383" t="n">
        <v>77.03</v>
      </c>
      <c r="E108" s="383" t="n">
        <v>108.1859</v>
      </c>
      <c r="F108" s="383" t="n">
        <v>87.9226</v>
      </c>
    </row>
    <row r="109" customFormat="false" ht="12.75" hidden="false" customHeight="false" outlineLevel="0" collapsed="false">
      <c r="A109" s="291" t="s">
        <v>287</v>
      </c>
      <c r="B109" s="292" t="n">
        <v>0.1912</v>
      </c>
      <c r="C109" s="378" t="n">
        <v>92.57</v>
      </c>
      <c r="D109" s="379" t="n">
        <v>62.8</v>
      </c>
      <c r="E109" s="379" t="n">
        <v>117.4172</v>
      </c>
      <c r="F109" s="379" t="n">
        <v>91.5361</v>
      </c>
    </row>
    <row r="110" customFormat="false" ht="13.5" hidden="false" customHeight="false" outlineLevel="0" collapsed="false">
      <c r="A110" s="380" t="s">
        <v>288</v>
      </c>
      <c r="B110" s="381" t="n">
        <v>0.1565</v>
      </c>
      <c r="C110" s="382" t="n">
        <v>108.6323</v>
      </c>
      <c r="D110" s="383" t="n">
        <v>71.63</v>
      </c>
      <c r="E110" s="383" t="n">
        <v>149.84</v>
      </c>
      <c r="F110" s="383" t="n">
        <v>107.5848</v>
      </c>
    </row>
    <row r="111" customFormat="false" ht="12.75" hidden="false" customHeight="false" outlineLevel="0" collapsed="false">
      <c r="A111" s="291" t="s">
        <v>289</v>
      </c>
      <c r="B111" s="292" t="n">
        <v>0.0654</v>
      </c>
      <c r="C111" s="378" t="n">
        <v>128.7307</v>
      </c>
      <c r="D111" s="379" t="n">
        <v>97.47</v>
      </c>
      <c r="E111" s="379" t="n">
        <v>158.2774</v>
      </c>
      <c r="F111" s="379" t="n">
        <v>127.6922</v>
      </c>
    </row>
    <row r="112" customFormat="false" ht="13.5" hidden="false" customHeight="false" outlineLevel="0" collapsed="false">
      <c r="A112" s="380" t="s">
        <v>290</v>
      </c>
      <c r="B112" s="381" t="n">
        <v>0.5748</v>
      </c>
      <c r="C112" s="382" t="n">
        <v>139.1565</v>
      </c>
      <c r="D112" s="383" t="n">
        <v>105.9888</v>
      </c>
      <c r="E112" s="383" t="n">
        <v>182.4927</v>
      </c>
      <c r="F112" s="383" t="n">
        <v>141.9966</v>
      </c>
    </row>
    <row r="113" customFormat="false" ht="12.75" hidden="false" customHeight="false" outlineLevel="0" collapsed="false">
      <c r="A113" s="291" t="s">
        <v>291</v>
      </c>
      <c r="B113" s="292" t="n">
        <v>0.6025</v>
      </c>
      <c r="C113" s="378" t="n">
        <v>118.2749</v>
      </c>
      <c r="D113" s="379" t="n">
        <v>101.2298</v>
      </c>
      <c r="E113" s="379" t="n">
        <v>180.6125</v>
      </c>
      <c r="F113" s="379" t="n">
        <v>127.0767</v>
      </c>
    </row>
    <row r="114" customFormat="false" ht="13.5" hidden="false" customHeight="false" outlineLevel="0" collapsed="false">
      <c r="A114" s="380" t="s">
        <v>292</v>
      </c>
      <c r="B114" s="381" t="n">
        <v>0.071</v>
      </c>
      <c r="C114" s="382" t="n">
        <v>153.4947</v>
      </c>
      <c r="D114" s="383" t="n">
        <v>103.1162</v>
      </c>
      <c r="E114" s="383" t="n">
        <v>186.5848</v>
      </c>
      <c r="F114" s="383" t="n">
        <v>145.584</v>
      </c>
    </row>
    <row r="115" customFormat="false" ht="12.75" hidden="false" customHeight="false" outlineLevel="0" collapsed="false">
      <c r="A115" s="291" t="s">
        <v>293</v>
      </c>
      <c r="B115" s="292" t="n">
        <v>0.0709</v>
      </c>
      <c r="C115" s="378" t="n">
        <v>112</v>
      </c>
      <c r="D115" s="379" t="n">
        <v>82.33</v>
      </c>
      <c r="E115" s="379" t="n">
        <v>135.9174</v>
      </c>
      <c r="F115" s="379" t="n">
        <v>110.5018</v>
      </c>
    </row>
    <row r="116" customFormat="false" ht="13.5" hidden="false" customHeight="false" outlineLevel="0" collapsed="false">
      <c r="A116" s="380" t="s">
        <v>294</v>
      </c>
      <c r="B116" s="381" t="n">
        <v>3.6289</v>
      </c>
      <c r="C116" s="382" t="n">
        <v>82.26</v>
      </c>
      <c r="D116" s="383" t="n">
        <v>63.89</v>
      </c>
      <c r="E116" s="383" t="n">
        <v>104.9939</v>
      </c>
      <c r="F116" s="383" t="n">
        <v>84.2333</v>
      </c>
    </row>
    <row r="117" customFormat="false" ht="12.75" hidden="false" customHeight="false" outlineLevel="0" collapsed="false">
      <c r="A117" s="291" t="s">
        <v>295</v>
      </c>
      <c r="B117" s="292" t="n">
        <v>0.0527</v>
      </c>
      <c r="C117" s="378" t="n">
        <v>90.82</v>
      </c>
      <c r="D117" s="379" t="n">
        <v>75.96</v>
      </c>
      <c r="E117" s="379" t="n">
        <v>114.33</v>
      </c>
      <c r="F117" s="379" t="n">
        <v>92.2257</v>
      </c>
    </row>
    <row r="118" customFormat="false" ht="13.5" hidden="false" customHeight="false" outlineLevel="0" collapsed="false">
      <c r="A118" s="380" t="s">
        <v>296</v>
      </c>
      <c r="B118" s="381" t="n">
        <v>0.2411</v>
      </c>
      <c r="C118" s="382" t="n">
        <v>94.84</v>
      </c>
      <c r="D118" s="383" t="n">
        <v>76.65</v>
      </c>
      <c r="E118" s="383" t="n">
        <v>119.7073</v>
      </c>
      <c r="F118" s="383" t="n">
        <v>96.0801</v>
      </c>
    </row>
    <row r="119" customFormat="false" ht="12.75" hidden="false" customHeight="false" outlineLevel="0" collapsed="false">
      <c r="A119" s="291" t="s">
        <v>297</v>
      </c>
      <c r="B119" s="292" t="n">
        <v>0.1233</v>
      </c>
      <c r="C119" s="378" t="n">
        <v>87.38</v>
      </c>
      <c r="D119" s="379" t="n">
        <v>76.12</v>
      </c>
      <c r="E119" s="379" t="n">
        <v>112.62</v>
      </c>
      <c r="F119" s="379" t="n">
        <v>91.7096</v>
      </c>
    </row>
    <row r="120" customFormat="false" ht="13.5" hidden="false" customHeight="false" outlineLevel="0" collapsed="false">
      <c r="A120" s="380" t="s">
        <v>298</v>
      </c>
      <c r="B120" s="381" t="n">
        <v>0.8621</v>
      </c>
      <c r="C120" s="382" t="n">
        <v>86.7564</v>
      </c>
      <c r="D120" s="383" t="n">
        <v>61.99</v>
      </c>
      <c r="E120" s="383" t="n">
        <v>123.8483</v>
      </c>
      <c r="F120" s="383" t="n">
        <v>90.4214</v>
      </c>
    </row>
    <row r="121" customFormat="false" ht="12.75" hidden="false" customHeight="false" outlineLevel="0" collapsed="false">
      <c r="A121" s="291" t="s">
        <v>299</v>
      </c>
      <c r="B121" s="292" t="n">
        <v>0.1899</v>
      </c>
      <c r="C121" s="378" t="n">
        <v>95.2235</v>
      </c>
      <c r="D121" s="379" t="n">
        <v>65.3315</v>
      </c>
      <c r="E121" s="379" t="n">
        <v>134.4527</v>
      </c>
      <c r="F121" s="379" t="n">
        <v>99.5358</v>
      </c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8:00:02Z</dcterms:created>
  <dc:creator>MPSV ČR</dc:creator>
  <dc:description/>
  <dc:language>en-US</dc:language>
  <cp:lastModifiedBy>Michal Novotný</cp:lastModifiedBy>
  <dcterms:modified xsi:type="dcterms:W3CDTF">2020-10-16T07:59:14Z</dcterms:modified>
  <cp:revision>0</cp:revision>
  <dc:subject>4. čtvrtletí 2016 - kraj CZ064</dc:subject>
  <dc:title>Regionální statistika ceny práce</dc:title>
</cp:coreProperties>
</file>