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67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69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63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02">
  <si>
    <t xml:space="preserve">RSCP - platová sféra                             rok 2016</t>
  </si>
  <si>
    <t xml:space="preserve">PLS-M0</t>
  </si>
  <si>
    <t xml:space="preserve">Základní informace o hrubém měsíčním platu</t>
  </si>
  <si>
    <t xml:space="preserve">Karlovar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41</t>
  </si>
  <si>
    <t xml:space="preserve">ISPV2016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 muzeí, práva a bezpečnost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612 Soudci a příbuzní pracovníci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313 Odborní pracovníci účetnictví, ekonomiky, personalistiky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4110 Všeobecní administrativní pracovníci</t>
  </si>
  <si>
    <t xml:space="preserve">4120 Sekretáři (všeobecní)</t>
  </si>
  <si>
    <t xml:space="preserve">4311 Úředníci v oblasti účetnictví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312 Asistenti pedagogů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7222 Nástrojaři a příbuzní pracovníci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412 Pomocníci v kuchyni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1 %</t>
  </si>
  <si>
    <t xml:space="preserve">Průměrná měsíční neodpracovaná doba</t>
  </si>
  <si>
    <t xml:space="preserve">Průměrná měsíční neodpracovaná doba 19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6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5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1646.571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309.251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310.2277</c:v>
                </c:pt>
              </c:numCache>
            </c:numRef>
          </c:val>
        </c:ser>
        <c:gapWidth val="300"/>
        <c:overlap val="100"/>
        <c:axId val="7750837"/>
        <c:axId val="173979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7712.1594</c:v>
                </c:pt>
              </c:numCache>
            </c:numRef>
          </c:xVal>
          <c:smooth val="0"/>
        </c:ser>
        <c:axId val="3960585"/>
        <c:axId val="41928298"/>
      </c:scatterChart>
      <c:catAx>
        <c:axId val="775083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9791"/>
        <c:crossesAt val="0"/>
        <c:auto val="1"/>
        <c:lblAlgn val="ctr"/>
        <c:lblOffset val="100"/>
        <c:noMultiLvlLbl val="0"/>
      </c:catAx>
      <c:valAx>
        <c:axId val="1739791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750837"/>
        <c:crossesAt val="1"/>
        <c:crossBetween val="midCat"/>
      </c:valAx>
      <c:valAx>
        <c:axId val="3960585"/>
        <c:scaling>
          <c:orientation val="minMax"/>
          <c:max val="4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28298"/>
        <c:crosses val="max"/>
        <c:crossBetween val="midCat"/>
      </c:valAx>
      <c:valAx>
        <c:axId val="4192829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058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251</c:v>
                </c:pt>
                <c:pt idx="1">
                  <c:v>19.3014</c:v>
                </c:pt>
                <c:pt idx="2">
                  <c:v>4.7942</c:v>
                </c:pt>
                <c:pt idx="3">
                  <c:v>7.7579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55.9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41.9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3.85</c:v>
                </c:pt>
              </c:numCache>
            </c:numRef>
          </c:val>
        </c:ser>
        <c:gapWidth val="300"/>
        <c:overlap val="100"/>
        <c:axId val="86804560"/>
        <c:axId val="2313443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96.543</c:v>
                </c:pt>
              </c:numCache>
            </c:numRef>
          </c:xVal>
          <c:smooth val="0"/>
        </c:ser>
        <c:axId val="48812851"/>
        <c:axId val="99169457"/>
      </c:scatterChart>
      <c:catAx>
        <c:axId val="8680456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34433"/>
        <c:crossesAt val="0"/>
        <c:auto val="1"/>
        <c:lblAlgn val="ctr"/>
        <c:lblOffset val="100"/>
        <c:noMultiLvlLbl val="0"/>
      </c:catAx>
      <c:valAx>
        <c:axId val="231344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6804560"/>
        <c:crossesAt val="1"/>
        <c:crossBetween val="midCat"/>
      </c:valAx>
      <c:valAx>
        <c:axId val="48812851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69457"/>
        <c:crosses val="max"/>
        <c:crossBetween val="midCat"/>
      </c:valAx>
      <c:valAx>
        <c:axId val="9916945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1285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47520</xdr:rowOff>
    </xdr:from>
    <xdr:to>
      <xdr:col>4</xdr:col>
      <xdr:colOff>21600</xdr:colOff>
      <xdr:row>29</xdr:row>
      <xdr:rowOff>276840</xdr:rowOff>
    </xdr:to>
    <xdr:sp>
      <xdr:nvSpPr>
        <xdr:cNvPr id="7" name="TextovéPole 5"/>
        <xdr:cNvSpPr/>
      </xdr:nvSpPr>
      <xdr:spPr>
        <a:xfrm>
          <a:off x="4558680" y="781416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6955.823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990112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5714.5199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1646.5717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6955.823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2266.05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9188.0482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7712.159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3.5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2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3.89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84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590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4.7539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932.0518</v>
      </c>
      <c r="C33" s="74" t="n">
        <v>21646.5717</v>
      </c>
      <c r="D33" s="75" t="n">
        <v>5309.2516</v>
      </c>
      <c r="E33" s="75" t="n">
        <v>5310.2277</v>
      </c>
      <c r="F33" s="75" t="n">
        <v>6921.997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4.7539</v>
      </c>
      <c r="E12" s="117" t="n">
        <v>26955.8233</v>
      </c>
      <c r="F12" s="118" t="n">
        <v>103.9901</v>
      </c>
      <c r="G12" s="119" t="n">
        <v>15714.5199</v>
      </c>
      <c r="H12" s="119" t="n">
        <v>21646.5717</v>
      </c>
      <c r="I12" s="119" t="n">
        <v>32266.051</v>
      </c>
      <c r="J12" s="119" t="n">
        <v>39188.0482</v>
      </c>
      <c r="K12" s="120" t="n">
        <v>27712.1594</v>
      </c>
      <c r="L12" s="121" t="n">
        <v>6.23</v>
      </c>
      <c r="M12" s="121" t="n">
        <v>13.89</v>
      </c>
      <c r="N12" s="121" t="n">
        <v>12.84</v>
      </c>
      <c r="O12" s="121" t="n">
        <v>173.590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57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1.3825</v>
      </c>
      <c r="E14" s="131" t="n">
        <v>22689.7861</v>
      </c>
      <c r="F14" s="132" t="n">
        <v>104.1854</v>
      </c>
      <c r="G14" s="133" t="n">
        <v>16202.5771</v>
      </c>
      <c r="H14" s="133" t="n">
        <v>19240.2224</v>
      </c>
      <c r="I14" s="133" t="n">
        <v>26237.5563</v>
      </c>
      <c r="J14" s="133" t="n">
        <v>29571.0755</v>
      </c>
      <c r="K14" s="134" t="n">
        <v>22684.1141</v>
      </c>
      <c r="L14" s="135" t="n">
        <v>5.2</v>
      </c>
      <c r="M14" s="135" t="n">
        <v>12.92</v>
      </c>
      <c r="N14" s="135" t="n">
        <v>12.53</v>
      </c>
      <c r="O14" s="135" t="n">
        <v>172.9694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2.7915</v>
      </c>
      <c r="E15" s="131" t="n">
        <v>26352.202</v>
      </c>
      <c r="F15" s="132" t="n">
        <v>104.0635</v>
      </c>
      <c r="G15" s="133" t="n">
        <v>17171.944</v>
      </c>
      <c r="H15" s="133" t="n">
        <v>21931.5462</v>
      </c>
      <c r="I15" s="133" t="n">
        <v>31452.0385</v>
      </c>
      <c r="J15" s="133" t="n">
        <v>36225.4262</v>
      </c>
      <c r="K15" s="134" t="n">
        <v>26855.4901</v>
      </c>
      <c r="L15" s="135" t="n">
        <v>5.83</v>
      </c>
      <c r="M15" s="135" t="n">
        <v>14.6</v>
      </c>
      <c r="N15" s="135" t="n">
        <v>13.18</v>
      </c>
      <c r="O15" s="135" t="n">
        <v>173.0653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4.6152</v>
      </c>
      <c r="E16" s="131" t="n">
        <v>27538.0941</v>
      </c>
      <c r="F16" s="132" t="n">
        <v>103.0805</v>
      </c>
      <c r="G16" s="133" t="n">
        <v>16054.8204</v>
      </c>
      <c r="H16" s="133" t="n">
        <v>22849.4531</v>
      </c>
      <c r="I16" s="133" t="n">
        <v>33277.8284</v>
      </c>
      <c r="J16" s="133" t="n">
        <v>40551.7959</v>
      </c>
      <c r="K16" s="134" t="n">
        <v>28393.3968</v>
      </c>
      <c r="L16" s="135" t="n">
        <v>6.45</v>
      </c>
      <c r="M16" s="135" t="n">
        <v>14.45</v>
      </c>
      <c r="N16" s="135" t="n">
        <v>12.75</v>
      </c>
      <c r="O16" s="135" t="n">
        <v>173.5563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4.5814</v>
      </c>
      <c r="E17" s="131" t="n">
        <v>28211.0097</v>
      </c>
      <c r="F17" s="132" t="n">
        <v>104.2781</v>
      </c>
      <c r="G17" s="133" t="n">
        <v>14994</v>
      </c>
      <c r="H17" s="133" t="n">
        <v>22300.4657</v>
      </c>
      <c r="I17" s="133" t="n">
        <v>33123.8391</v>
      </c>
      <c r="J17" s="133" t="n">
        <v>41218.7382</v>
      </c>
      <c r="K17" s="134" t="n">
        <v>28649.4279</v>
      </c>
      <c r="L17" s="135" t="n">
        <v>6.45</v>
      </c>
      <c r="M17" s="135" t="n">
        <v>13.16</v>
      </c>
      <c r="N17" s="135" t="n">
        <v>12.82</v>
      </c>
      <c r="O17" s="135" t="n">
        <v>173.9762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3674</v>
      </c>
      <c r="E18" s="131" t="n">
        <v>29056.4529</v>
      </c>
      <c r="F18" s="132" t="n">
        <v>105.199</v>
      </c>
      <c r="G18" s="133" t="n">
        <v>14654.7777</v>
      </c>
      <c r="H18" s="133" t="n">
        <v>20881.8132</v>
      </c>
      <c r="I18" s="133" t="n">
        <v>33771.3901</v>
      </c>
      <c r="J18" s="133" t="n">
        <v>42880.4798</v>
      </c>
      <c r="K18" s="134" t="n">
        <v>29259.6284</v>
      </c>
      <c r="L18" s="135" t="n">
        <v>6.34</v>
      </c>
      <c r="M18" s="135" t="n">
        <v>13.89</v>
      </c>
      <c r="N18" s="135" t="n">
        <v>12.83</v>
      </c>
      <c r="O18" s="135" t="n">
        <v>174.1359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5.1109</v>
      </c>
      <c r="E20" s="117" t="n">
        <v>30191.1098</v>
      </c>
      <c r="F20" s="118" t="n">
        <v>104.6181</v>
      </c>
      <c r="G20" s="119" t="n">
        <v>18276.8333</v>
      </c>
      <c r="H20" s="119" t="n">
        <v>24331.3173</v>
      </c>
      <c r="I20" s="119" t="n">
        <v>36030.7392</v>
      </c>
      <c r="J20" s="119" t="n">
        <v>43396.3243</v>
      </c>
      <c r="K20" s="120" t="n">
        <v>30947.1877</v>
      </c>
      <c r="L20" s="121" t="n">
        <v>5.16</v>
      </c>
      <c r="M20" s="121" t="n">
        <v>17.89</v>
      </c>
      <c r="N20" s="121" t="n">
        <v>12.44</v>
      </c>
      <c r="O20" s="121" t="n">
        <v>172.7078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89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6753</v>
      </c>
      <c r="E22" s="131" t="n">
        <v>24653.1723</v>
      </c>
      <c r="F22" s="132" t="n">
        <v>104.0114</v>
      </c>
      <c r="G22" s="133" t="n">
        <v>16899.5098</v>
      </c>
      <c r="H22" s="133" t="n">
        <v>20743.3669</v>
      </c>
      <c r="I22" s="133" t="n">
        <v>28512.056</v>
      </c>
      <c r="J22" s="133" t="n">
        <v>31128.9363</v>
      </c>
      <c r="K22" s="134" t="n">
        <v>24307.7345</v>
      </c>
      <c r="L22" s="135" t="n">
        <v>3.51</v>
      </c>
      <c r="M22" s="135" t="n">
        <v>16.71</v>
      </c>
      <c r="N22" s="135" t="n">
        <v>12.42</v>
      </c>
      <c r="O22" s="135" t="n">
        <v>171.3166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1.1766</v>
      </c>
      <c r="E23" s="131" t="n">
        <v>30679.0427</v>
      </c>
      <c r="F23" s="132" t="n">
        <v>105.2054</v>
      </c>
      <c r="G23" s="133" t="n">
        <v>20792.7386</v>
      </c>
      <c r="H23" s="133" t="n">
        <v>26253.6692</v>
      </c>
      <c r="I23" s="133" t="n">
        <v>34500.866</v>
      </c>
      <c r="J23" s="133" t="n">
        <v>39130.8833</v>
      </c>
      <c r="K23" s="134" t="n">
        <v>30528.4462</v>
      </c>
      <c r="L23" s="135" t="n">
        <v>4.53</v>
      </c>
      <c r="M23" s="135" t="n">
        <v>18.43</v>
      </c>
      <c r="N23" s="135" t="n">
        <v>12.99</v>
      </c>
      <c r="O23" s="135" t="n">
        <v>171.8123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1.4531</v>
      </c>
      <c r="E24" s="131" t="n">
        <v>33608.8748</v>
      </c>
      <c r="F24" s="132" t="n">
        <v>105.3471</v>
      </c>
      <c r="G24" s="133" t="n">
        <v>21589.6158</v>
      </c>
      <c r="H24" s="133" t="n">
        <v>27535.8939</v>
      </c>
      <c r="I24" s="133" t="n">
        <v>39631.2361</v>
      </c>
      <c r="J24" s="133" t="n">
        <v>45945.0415</v>
      </c>
      <c r="K24" s="134" t="n">
        <v>34027.4933</v>
      </c>
      <c r="L24" s="135" t="n">
        <v>5.54</v>
      </c>
      <c r="M24" s="135" t="n">
        <v>19.28</v>
      </c>
      <c r="N24" s="135" t="n">
        <v>12.13</v>
      </c>
      <c r="O24" s="135" t="n">
        <v>172.6145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1.1974</v>
      </c>
      <c r="E25" s="131" t="n">
        <v>30737.9469</v>
      </c>
      <c r="F25" s="132" t="n">
        <v>105.0732</v>
      </c>
      <c r="G25" s="133" t="n">
        <v>16957.8422</v>
      </c>
      <c r="H25" s="133" t="n">
        <v>24151.4136</v>
      </c>
      <c r="I25" s="133" t="n">
        <v>38169.9827</v>
      </c>
      <c r="J25" s="133" t="n">
        <v>46794.2933</v>
      </c>
      <c r="K25" s="134" t="n">
        <v>31712.1973</v>
      </c>
      <c r="L25" s="135" t="n">
        <v>5.59</v>
      </c>
      <c r="M25" s="135" t="n">
        <v>16.76</v>
      </c>
      <c r="N25" s="135" t="n">
        <v>12.2</v>
      </c>
      <c r="O25" s="135" t="n">
        <v>173.6468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5994</v>
      </c>
      <c r="E26" s="131" t="n">
        <v>29301.5299</v>
      </c>
      <c r="F26" s="132" t="n">
        <v>103.6883</v>
      </c>
      <c r="G26" s="133" t="n">
        <v>15625.6068</v>
      </c>
      <c r="H26" s="133" t="n">
        <v>20866.0123</v>
      </c>
      <c r="I26" s="133" t="n">
        <v>35330.2498</v>
      </c>
      <c r="J26" s="133" t="n">
        <v>46355.4516</v>
      </c>
      <c r="K26" s="134" t="n">
        <v>30520.7898</v>
      </c>
      <c r="L26" s="135" t="n">
        <v>5.93</v>
      </c>
      <c r="M26" s="135" t="n">
        <v>16.57</v>
      </c>
      <c r="N26" s="135" t="n">
        <v>12.76</v>
      </c>
      <c r="O26" s="135" t="n">
        <v>174.3905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9.6429</v>
      </c>
      <c r="E28" s="117" t="n">
        <v>25605.7462</v>
      </c>
      <c r="F28" s="118" t="n">
        <v>104.0314</v>
      </c>
      <c r="G28" s="119" t="n">
        <v>14822.7145</v>
      </c>
      <c r="H28" s="119" t="n">
        <v>20430.115</v>
      </c>
      <c r="I28" s="119" t="n">
        <v>30453.2249</v>
      </c>
      <c r="J28" s="119" t="n">
        <v>35462.7051</v>
      </c>
      <c r="K28" s="120" t="n">
        <v>25997.5436</v>
      </c>
      <c r="L28" s="121" t="n">
        <v>6.91</v>
      </c>
      <c r="M28" s="121" t="n">
        <v>11.36</v>
      </c>
      <c r="N28" s="121" t="n">
        <v>13.09</v>
      </c>
      <c r="O28" s="121" t="n">
        <v>174.0581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68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0.7072</v>
      </c>
      <c r="E30" s="131" t="n">
        <v>21370.2092</v>
      </c>
      <c r="F30" s="132" t="n">
        <v>105.7591</v>
      </c>
      <c r="G30" s="133" t="n">
        <v>16003.4322</v>
      </c>
      <c r="H30" s="133" t="n">
        <v>18452.2208</v>
      </c>
      <c r="I30" s="133" t="n">
        <v>23932.1315</v>
      </c>
      <c r="J30" s="133" t="n">
        <v>26041.3642</v>
      </c>
      <c r="K30" s="134" t="n">
        <v>21133.5897</v>
      </c>
      <c r="L30" s="135" t="n">
        <v>7.05</v>
      </c>
      <c r="M30" s="135" t="n">
        <v>8.76</v>
      </c>
      <c r="N30" s="135" t="n">
        <v>12.65</v>
      </c>
      <c r="O30" s="135" t="n">
        <v>174.5478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1.6148</v>
      </c>
      <c r="E31" s="131" t="n">
        <v>24135.4585</v>
      </c>
      <c r="F31" s="132" t="n">
        <v>103.5245</v>
      </c>
      <c r="G31" s="133" t="n">
        <v>15465.9071</v>
      </c>
      <c r="H31" s="133" t="n">
        <v>20138.8015</v>
      </c>
      <c r="I31" s="133" t="n">
        <v>27536.3828</v>
      </c>
      <c r="J31" s="133" t="n">
        <v>31988.1127</v>
      </c>
      <c r="K31" s="134" t="n">
        <v>24179.2555</v>
      </c>
      <c r="L31" s="135" t="n">
        <v>7.04</v>
      </c>
      <c r="M31" s="135" t="n">
        <v>11.08</v>
      </c>
      <c r="N31" s="135" t="n">
        <v>13.35</v>
      </c>
      <c r="O31" s="135" t="n">
        <v>173.9782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3.1621</v>
      </c>
      <c r="E32" s="131" t="n">
        <v>25819.3695</v>
      </c>
      <c r="F32" s="132" t="n">
        <v>103.7347</v>
      </c>
      <c r="G32" s="133" t="n">
        <v>14682.3473</v>
      </c>
      <c r="H32" s="133" t="n">
        <v>21046.179</v>
      </c>
      <c r="I32" s="133" t="n">
        <v>29664.7883</v>
      </c>
      <c r="J32" s="133" t="n">
        <v>34790.9122</v>
      </c>
      <c r="K32" s="134" t="n">
        <v>25804.3343</v>
      </c>
      <c r="L32" s="135" t="n">
        <v>7</v>
      </c>
      <c r="M32" s="135" t="n">
        <v>11.53</v>
      </c>
      <c r="N32" s="135" t="n">
        <v>13.12</v>
      </c>
      <c r="O32" s="135" t="n">
        <v>173.989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3.3839</v>
      </c>
      <c r="E33" s="131" t="n">
        <v>27373.2695</v>
      </c>
      <c r="F33" s="132" t="n">
        <v>104.3692</v>
      </c>
      <c r="G33" s="133" t="n">
        <v>14671.25</v>
      </c>
      <c r="H33" s="133" t="n">
        <v>21633.4179</v>
      </c>
      <c r="I33" s="133" t="n">
        <v>32109.318</v>
      </c>
      <c r="J33" s="133" t="n">
        <v>37722.1316</v>
      </c>
      <c r="K33" s="134" t="n">
        <v>27565.6599</v>
      </c>
      <c r="L33" s="135" t="n">
        <v>6.8</v>
      </c>
      <c r="M33" s="135" t="n">
        <v>11.69</v>
      </c>
      <c r="N33" s="135" t="n">
        <v>13.07</v>
      </c>
      <c r="O33" s="135" t="n">
        <v>174.0928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7679</v>
      </c>
      <c r="E34" s="131" t="n">
        <v>28846.662</v>
      </c>
      <c r="F34" s="132" t="n">
        <v>106.8919</v>
      </c>
      <c r="G34" s="133" t="n">
        <v>14225.476</v>
      </c>
      <c r="H34" s="133" t="n">
        <v>21094.5</v>
      </c>
      <c r="I34" s="133" t="n">
        <v>33194.2114</v>
      </c>
      <c r="J34" s="133" t="n">
        <v>39347.122</v>
      </c>
      <c r="K34" s="134" t="n">
        <v>28275.2375</v>
      </c>
      <c r="L34" s="135" t="n">
        <v>6.68</v>
      </c>
      <c r="M34" s="135" t="n">
        <v>11.64</v>
      </c>
      <c r="N34" s="135" t="n">
        <v>12.89</v>
      </c>
      <c r="O34" s="135" t="n">
        <v>173.9372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8276.8333</v>
      </c>
      <c r="S40" s="146" t="n">
        <v>14822.7145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4331.3173</v>
      </c>
      <c r="S41" s="148" t="n">
        <v>20430.115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30191.1098</v>
      </c>
      <c r="S42" s="150" t="n">
        <v>25605.7462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6030.7392</v>
      </c>
      <c r="S43" s="148" t="n">
        <v>30453.2249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3396.3243</v>
      </c>
      <c r="S44" s="146" t="n">
        <v>35462.7051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62</v>
      </c>
      <c r="E47" s="131" t="n">
        <v>13194.5</v>
      </c>
      <c r="F47" s="132" t="n">
        <v>102.4752</v>
      </c>
      <c r="G47" s="133" t="n">
        <v>9967.3752</v>
      </c>
      <c r="H47" s="133" t="n">
        <v>10927.9535</v>
      </c>
      <c r="I47" s="133" t="n">
        <v>16449.8532</v>
      </c>
      <c r="J47" s="133" t="n">
        <v>20125.8979</v>
      </c>
      <c r="K47" s="134" t="n">
        <v>14348.7348</v>
      </c>
      <c r="L47" s="135" t="n">
        <v>6.76</v>
      </c>
      <c r="M47" s="135" t="n">
        <v>8.66</v>
      </c>
      <c r="N47" s="135" t="n">
        <v>9.95</v>
      </c>
      <c r="O47" s="135" t="n">
        <v>174.5402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.7221</v>
      </c>
      <c r="E48" s="131" t="n">
        <v>16835.345</v>
      </c>
      <c r="F48" s="132" t="n">
        <v>103.0251</v>
      </c>
      <c r="G48" s="133" t="n">
        <v>12356.5</v>
      </c>
      <c r="H48" s="133" t="n">
        <v>13982.4166</v>
      </c>
      <c r="I48" s="133" t="n">
        <v>20917.4309</v>
      </c>
      <c r="J48" s="133" t="n">
        <v>26107.709</v>
      </c>
      <c r="K48" s="134" t="n">
        <v>18221.6737</v>
      </c>
      <c r="L48" s="135" t="n">
        <v>6.76</v>
      </c>
      <c r="M48" s="135" t="n">
        <v>12.15</v>
      </c>
      <c r="N48" s="135" t="n">
        <v>10.14</v>
      </c>
      <c r="O48" s="135" t="n">
        <v>174.7941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6.8398</v>
      </c>
      <c r="E49" s="131" t="n">
        <v>26348.0095</v>
      </c>
      <c r="F49" s="132" t="n">
        <v>104.0242</v>
      </c>
      <c r="G49" s="133" t="n">
        <v>18549.7824</v>
      </c>
      <c r="H49" s="133" t="n">
        <v>22449.1688</v>
      </c>
      <c r="I49" s="133" t="n">
        <v>31302.496</v>
      </c>
      <c r="J49" s="133" t="n">
        <v>36403.2626</v>
      </c>
      <c r="K49" s="134" t="n">
        <v>27075.5214</v>
      </c>
      <c r="L49" s="135" t="n">
        <v>5.7</v>
      </c>
      <c r="M49" s="135" t="n">
        <v>13.73</v>
      </c>
      <c r="N49" s="135" t="n">
        <v>12.12</v>
      </c>
      <c r="O49" s="135" t="n">
        <v>173.0879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.3871</v>
      </c>
      <c r="E50" s="131" t="n">
        <v>29745.9066</v>
      </c>
      <c r="F50" s="132" t="n">
        <v>103.4946</v>
      </c>
      <c r="G50" s="133" t="n">
        <v>21705.3827</v>
      </c>
      <c r="H50" s="133" t="n">
        <v>24900.4507</v>
      </c>
      <c r="I50" s="133" t="n">
        <v>35631.2217</v>
      </c>
      <c r="J50" s="133" t="n">
        <v>42383.4014</v>
      </c>
      <c r="K50" s="134" t="n">
        <v>30993.0111</v>
      </c>
      <c r="L50" s="135" t="n">
        <v>5.75</v>
      </c>
      <c r="M50" s="135" t="n">
        <v>15.63</v>
      </c>
      <c r="N50" s="135" t="n">
        <v>12.92</v>
      </c>
      <c r="O50" s="135" t="n">
        <v>173.6879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3.5532</v>
      </c>
      <c r="E51" s="131" t="n">
        <v>31236.1967</v>
      </c>
      <c r="F51" s="132" t="n">
        <v>104.0682</v>
      </c>
      <c r="G51" s="133" t="n">
        <v>25352.2546</v>
      </c>
      <c r="H51" s="133" t="n">
        <v>27949.723</v>
      </c>
      <c r="I51" s="133" t="n">
        <v>37614.1286</v>
      </c>
      <c r="J51" s="133" t="n">
        <v>48897.4249</v>
      </c>
      <c r="K51" s="134" t="n">
        <v>34587.7229</v>
      </c>
      <c r="L51" s="135" t="n">
        <v>6.93</v>
      </c>
      <c r="M51" s="135" t="n">
        <v>14.54</v>
      </c>
      <c r="N51" s="135" t="n">
        <v>14.65</v>
      </c>
      <c r="O51" s="135" t="n">
        <v>173.952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6315</v>
      </c>
      <c r="E52" s="156" t="n">
        <v>25810.7073</v>
      </c>
      <c r="F52" s="157" t="n">
        <v>102.3819</v>
      </c>
      <c r="G52" s="158" t="n">
        <v>19576.9635</v>
      </c>
      <c r="H52" s="158" t="n">
        <v>23312.1316</v>
      </c>
      <c r="I52" s="158" t="n">
        <v>31327.5369</v>
      </c>
      <c r="J52" s="158" t="n">
        <v>36734.9174</v>
      </c>
      <c r="K52" s="159" t="n">
        <v>27717.7777</v>
      </c>
      <c r="L52" s="160" t="n">
        <v>6.84</v>
      </c>
      <c r="M52" s="160" t="n">
        <v>12.51</v>
      </c>
      <c r="N52" s="160" t="n">
        <v>13.8</v>
      </c>
      <c r="O52" s="160" t="n">
        <v>172.5678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14.7539</v>
      </c>
      <c r="E53" s="163" t="n">
        <v>26955.8233</v>
      </c>
      <c r="F53" s="164" t="n">
        <v>103.9901</v>
      </c>
      <c r="G53" s="165" t="n">
        <v>15714.5199</v>
      </c>
      <c r="H53" s="165" t="n">
        <v>21646.5717</v>
      </c>
      <c r="I53" s="165" t="n">
        <v>32266.051</v>
      </c>
      <c r="J53" s="165" t="n">
        <v>39188.0482</v>
      </c>
      <c r="K53" s="166" t="n">
        <v>27712.1594</v>
      </c>
      <c r="L53" s="167" t="n">
        <v>6.23</v>
      </c>
      <c r="M53" s="167" t="n">
        <v>13.89</v>
      </c>
      <c r="N53" s="167" t="n">
        <v>12.84</v>
      </c>
      <c r="O53" s="167" t="n">
        <v>173.590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2.8976</v>
      </c>
      <c r="D12" s="187" t="n">
        <v>16122.6666</v>
      </c>
      <c r="E12" s="188" t="n">
        <v>11385.6344</v>
      </c>
      <c r="F12" s="188" t="n">
        <v>13145.2049</v>
      </c>
      <c r="G12" s="188" t="n">
        <v>20993.1851</v>
      </c>
      <c r="H12" s="188" t="n">
        <v>30489.3598</v>
      </c>
      <c r="I12" s="188" t="n">
        <v>18458.7329</v>
      </c>
      <c r="J12" s="189" t="n">
        <v>6.33</v>
      </c>
      <c r="K12" s="189" t="n">
        <v>13.79</v>
      </c>
      <c r="L12" s="189" t="n">
        <v>10.09</v>
      </c>
      <c r="M12" s="189" t="n">
        <v>173.8129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1.8563</v>
      </c>
      <c r="D13" s="187" t="n">
        <v>28514.5535</v>
      </c>
      <c r="E13" s="188" t="n">
        <v>20899.8403</v>
      </c>
      <c r="F13" s="188" t="n">
        <v>24430.62</v>
      </c>
      <c r="G13" s="188" t="n">
        <v>33314.7553</v>
      </c>
      <c r="H13" s="188" t="n">
        <v>40602.7277</v>
      </c>
      <c r="I13" s="188" t="n">
        <v>29973.6738</v>
      </c>
      <c r="J13" s="189" t="n">
        <v>6.21</v>
      </c>
      <c r="K13" s="189" t="n">
        <v>13.9</v>
      </c>
      <c r="L13" s="189" t="n">
        <v>13.25</v>
      </c>
      <c r="M13" s="189" t="n">
        <v>173.536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0188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007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/>
      <c r="D17" s="187"/>
      <c r="E17" s="188"/>
      <c r="F17" s="188"/>
      <c r="G17" s="188"/>
      <c r="H17" s="188"/>
      <c r="I17" s="188"/>
      <c r="J17" s="189"/>
      <c r="K17" s="189"/>
      <c r="L17" s="189"/>
      <c r="M17" s="189"/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0117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0.8249</v>
      </c>
      <c r="D19" s="200" t="n">
        <v>42821.2823</v>
      </c>
      <c r="E19" s="201" t="n">
        <v>30232.248</v>
      </c>
      <c r="F19" s="201" t="n">
        <v>35593.3511</v>
      </c>
      <c r="G19" s="201" t="n">
        <v>52030.9158</v>
      </c>
      <c r="H19" s="201" t="n">
        <v>60938.6995</v>
      </c>
      <c r="I19" s="201" t="n">
        <v>44861.2538</v>
      </c>
      <c r="J19" s="202" t="n">
        <v>9.94</v>
      </c>
      <c r="K19" s="202" t="n">
        <v>24.77</v>
      </c>
      <c r="L19" s="202" t="n">
        <v>13.07</v>
      </c>
      <c r="M19" s="202" t="n">
        <v>174.1294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0952</v>
      </c>
      <c r="D20" s="187" t="n">
        <v>50787.1896</v>
      </c>
      <c r="E20" s="188" t="n">
        <v>40061.0425</v>
      </c>
      <c r="F20" s="188" t="n">
        <v>44730.5473</v>
      </c>
      <c r="G20" s="188" t="n">
        <v>59621.2575</v>
      </c>
      <c r="H20" s="188" t="n">
        <v>76291.1422</v>
      </c>
      <c r="I20" s="188" t="n">
        <v>54539.982</v>
      </c>
      <c r="J20" s="189" t="n">
        <v>12.29</v>
      </c>
      <c r="K20" s="189" t="n">
        <v>29.28</v>
      </c>
      <c r="L20" s="189" t="n">
        <v>10.09</v>
      </c>
      <c r="M20" s="189" t="n">
        <v>174.2809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694</v>
      </c>
      <c r="D21" s="187" t="n">
        <v>41953.7751</v>
      </c>
      <c r="E21" s="188" t="n">
        <v>29721.5252</v>
      </c>
      <c r="F21" s="188" t="n">
        <v>34356.7782</v>
      </c>
      <c r="G21" s="188" t="n">
        <v>51997.9732</v>
      </c>
      <c r="H21" s="188" t="n">
        <v>66061.6938</v>
      </c>
      <c r="I21" s="188" t="n">
        <v>44241.5751</v>
      </c>
      <c r="J21" s="189" t="n">
        <v>12.9</v>
      </c>
      <c r="K21" s="189" t="n">
        <v>25.63</v>
      </c>
      <c r="L21" s="189" t="n">
        <v>10.36</v>
      </c>
      <c r="M21" s="189" t="n">
        <v>174.8256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5339</v>
      </c>
      <c r="D22" s="187" t="n">
        <v>42246.3149</v>
      </c>
      <c r="E22" s="188" t="n">
        <v>30403.2849</v>
      </c>
      <c r="F22" s="188" t="n">
        <v>35445.4514</v>
      </c>
      <c r="G22" s="188" t="n">
        <v>50961.5622</v>
      </c>
      <c r="H22" s="188" t="n">
        <v>58466.026</v>
      </c>
      <c r="I22" s="188" t="n">
        <v>43698.7597</v>
      </c>
      <c r="J22" s="189" t="n">
        <v>8.5</v>
      </c>
      <c r="K22" s="189" t="n">
        <v>23.46</v>
      </c>
      <c r="L22" s="189" t="n">
        <v>14.64</v>
      </c>
      <c r="M22" s="189" t="n">
        <v>173.8478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263</v>
      </c>
      <c r="D23" s="187" t="s">
        <v>47</v>
      </c>
      <c r="E23" s="188" t="s">
        <v>47</v>
      </c>
      <c r="F23" s="188" t="s">
        <v>47</v>
      </c>
      <c r="G23" s="188" t="s">
        <v>47</v>
      </c>
      <c r="H23" s="188" t="s">
        <v>47</v>
      </c>
      <c r="I23" s="188" t="s">
        <v>47</v>
      </c>
      <c r="J23" s="189" t="s">
        <v>47</v>
      </c>
      <c r="K23" s="189" t="s">
        <v>47</v>
      </c>
      <c r="L23" s="189" t="s">
        <v>47</v>
      </c>
      <c r="M23" s="189" t="s">
        <v>47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4.4777</v>
      </c>
      <c r="D24" s="200" t="n">
        <v>28577.9568</v>
      </c>
      <c r="E24" s="201" t="n">
        <v>23368.377</v>
      </c>
      <c r="F24" s="201" t="n">
        <v>25505.6673</v>
      </c>
      <c r="G24" s="201" t="n">
        <v>31757.0246</v>
      </c>
      <c r="H24" s="201" t="n">
        <v>35783.8003</v>
      </c>
      <c r="I24" s="201" t="n">
        <v>29508.3868</v>
      </c>
      <c r="J24" s="202" t="n">
        <v>6.22</v>
      </c>
      <c r="K24" s="202" t="n">
        <v>8.73</v>
      </c>
      <c r="L24" s="202" t="n">
        <v>15.5</v>
      </c>
      <c r="M24" s="202" t="n">
        <v>174.3423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1131</v>
      </c>
      <c r="D25" s="187" t="n">
        <v>29001.3779</v>
      </c>
      <c r="E25" s="188" t="n">
        <v>22714.3395</v>
      </c>
      <c r="F25" s="188" t="n">
        <v>25535.8803</v>
      </c>
      <c r="G25" s="188" t="n">
        <v>33730.6351</v>
      </c>
      <c r="H25" s="188" t="n">
        <v>38106.203</v>
      </c>
      <c r="I25" s="188" t="n">
        <v>29844.8497</v>
      </c>
      <c r="J25" s="189" t="n">
        <v>7.91</v>
      </c>
      <c r="K25" s="189" t="n">
        <v>12.53</v>
      </c>
      <c r="L25" s="189" t="n">
        <v>10.48</v>
      </c>
      <c r="M25" s="189" t="n">
        <v>173.8286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233</v>
      </c>
      <c r="D26" s="187" t="n">
        <v>38849.6811</v>
      </c>
      <c r="E26" s="188" t="n">
        <v>27941.4409</v>
      </c>
      <c r="F26" s="188" t="n">
        <v>31251.4957</v>
      </c>
      <c r="G26" s="188" t="n">
        <v>46657.3155</v>
      </c>
      <c r="H26" s="188" t="n">
        <v>66399.301</v>
      </c>
      <c r="I26" s="188" t="n">
        <v>42828.3604</v>
      </c>
      <c r="J26" s="189" t="n">
        <v>4.04</v>
      </c>
      <c r="K26" s="189" t="n">
        <v>22.66</v>
      </c>
      <c r="L26" s="189" t="n">
        <v>10.45</v>
      </c>
      <c r="M26" s="189" t="n">
        <v>174.6699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3.4719</v>
      </c>
      <c r="D27" s="187" t="n">
        <v>28040.7658</v>
      </c>
      <c r="E27" s="188" t="n">
        <v>23558.5775</v>
      </c>
      <c r="F27" s="188" t="n">
        <v>25385.2513</v>
      </c>
      <c r="G27" s="188" t="n">
        <v>31086.3477</v>
      </c>
      <c r="H27" s="188" t="n">
        <v>33451.3945</v>
      </c>
      <c r="I27" s="188" t="n">
        <v>28421.7339</v>
      </c>
      <c r="J27" s="189" t="n">
        <v>5.97</v>
      </c>
      <c r="K27" s="189" t="n">
        <v>5.85</v>
      </c>
      <c r="L27" s="189" t="n">
        <v>17.21</v>
      </c>
      <c r="M27" s="189" t="n">
        <v>174.2302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3394</v>
      </c>
      <c r="D28" s="187" t="n">
        <v>30572.6627</v>
      </c>
      <c r="E28" s="188" t="n">
        <v>21155.7665</v>
      </c>
      <c r="F28" s="188" t="n">
        <v>25440.8149</v>
      </c>
      <c r="G28" s="188" t="n">
        <v>36287.6746</v>
      </c>
      <c r="H28" s="188" t="n">
        <v>43121.8935</v>
      </c>
      <c r="I28" s="188" t="n">
        <v>31388.9681</v>
      </c>
      <c r="J28" s="189" t="n">
        <v>8.33</v>
      </c>
      <c r="K28" s="189" t="n">
        <v>17.15</v>
      </c>
      <c r="L28" s="189" t="n">
        <v>10.43</v>
      </c>
      <c r="M28" s="189" t="n">
        <v>175.195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407</v>
      </c>
      <c r="D29" s="187" t="n">
        <v>30886.2715</v>
      </c>
      <c r="E29" s="188" t="n">
        <v>22228.5</v>
      </c>
      <c r="F29" s="188" t="n">
        <v>27715.9435</v>
      </c>
      <c r="G29" s="188" t="n">
        <v>33443.9638</v>
      </c>
      <c r="H29" s="188" t="n">
        <v>40954.2896</v>
      </c>
      <c r="I29" s="188" t="n">
        <v>30828.9418</v>
      </c>
      <c r="J29" s="189" t="n">
        <v>8.1</v>
      </c>
      <c r="K29" s="189" t="n">
        <v>13.83</v>
      </c>
      <c r="L29" s="189" t="n">
        <v>9.91</v>
      </c>
      <c r="M29" s="189" t="n">
        <v>174.4935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2793</v>
      </c>
      <c r="D30" s="187" t="n">
        <v>28663.0004</v>
      </c>
      <c r="E30" s="188" t="n">
        <v>21063.8631</v>
      </c>
      <c r="F30" s="188" t="n">
        <v>24481.4747</v>
      </c>
      <c r="G30" s="188" t="n">
        <v>32711.9716</v>
      </c>
      <c r="H30" s="188" t="n">
        <v>38464.0302</v>
      </c>
      <c r="I30" s="188" t="n">
        <v>29286.474</v>
      </c>
      <c r="J30" s="189" t="n">
        <v>8.26</v>
      </c>
      <c r="K30" s="189" t="n">
        <v>13.12</v>
      </c>
      <c r="L30" s="189" t="n">
        <v>10.58</v>
      </c>
      <c r="M30" s="189" t="n">
        <v>174.6121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4.2829</v>
      </c>
      <c r="D31" s="200" t="n">
        <v>28107.4156</v>
      </c>
      <c r="E31" s="201" t="n">
        <v>20605.2663</v>
      </c>
      <c r="F31" s="201" t="n">
        <v>23842.8116</v>
      </c>
      <c r="G31" s="201" t="n">
        <v>33591.5401</v>
      </c>
      <c r="H31" s="201" t="n">
        <v>39495.4133</v>
      </c>
      <c r="I31" s="201" t="n">
        <v>29263.7236</v>
      </c>
      <c r="J31" s="202" t="n">
        <v>5.55</v>
      </c>
      <c r="K31" s="202" t="n">
        <v>15.6</v>
      </c>
      <c r="L31" s="202" t="n">
        <v>11.84</v>
      </c>
      <c r="M31" s="202" t="n">
        <v>172.5999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2461</v>
      </c>
      <c r="D32" s="187" t="n">
        <v>26340.1754</v>
      </c>
      <c r="E32" s="188" t="n">
        <v>20756.9121</v>
      </c>
      <c r="F32" s="188" t="n">
        <v>23102.0612</v>
      </c>
      <c r="G32" s="188" t="n">
        <v>29999.4314</v>
      </c>
      <c r="H32" s="188" t="n">
        <v>33771.5693</v>
      </c>
      <c r="I32" s="188" t="n">
        <v>26837.2169</v>
      </c>
      <c r="J32" s="189" t="n">
        <v>7.22</v>
      </c>
      <c r="K32" s="189" t="n">
        <v>13.29</v>
      </c>
      <c r="L32" s="189" t="n">
        <v>10.76</v>
      </c>
      <c r="M32" s="189" t="n">
        <v>174.129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257</v>
      </c>
      <c r="D33" s="187" t="n">
        <v>31154.962</v>
      </c>
      <c r="E33" s="188" t="n">
        <v>24319.3741</v>
      </c>
      <c r="F33" s="188" t="n">
        <v>27860.8038</v>
      </c>
      <c r="G33" s="188" t="n">
        <v>34882.8737</v>
      </c>
      <c r="H33" s="188" t="n">
        <v>38235.9092</v>
      </c>
      <c r="I33" s="188" t="n">
        <v>31338.5751</v>
      </c>
      <c r="J33" s="189" t="n">
        <v>4.82</v>
      </c>
      <c r="K33" s="189" t="n">
        <v>17.06</v>
      </c>
      <c r="L33" s="189" t="n">
        <v>11.03</v>
      </c>
      <c r="M33" s="189" t="n">
        <v>172.3115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3.2507</v>
      </c>
      <c r="D34" s="187" t="n">
        <v>28939.4164</v>
      </c>
      <c r="E34" s="188" t="n">
        <v>21167.4825</v>
      </c>
      <c r="F34" s="188" t="n">
        <v>24408.6173</v>
      </c>
      <c r="G34" s="188" t="n">
        <v>34705.0105</v>
      </c>
      <c r="H34" s="188" t="n">
        <v>40682.1813</v>
      </c>
      <c r="I34" s="188" t="n">
        <v>30133.1173</v>
      </c>
      <c r="J34" s="189" t="n">
        <v>5.34</v>
      </c>
      <c r="K34" s="189" t="n">
        <v>15.43</v>
      </c>
      <c r="L34" s="189" t="n">
        <v>12.11</v>
      </c>
      <c r="M34" s="189" t="n">
        <v>172.6734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51</v>
      </c>
      <c r="D35" s="187" t="n">
        <v>23685.889</v>
      </c>
      <c r="E35" s="188" t="n">
        <v>18556.9979</v>
      </c>
      <c r="F35" s="188" t="n">
        <v>20478.2836</v>
      </c>
      <c r="G35" s="188" t="n">
        <v>25673.4364</v>
      </c>
      <c r="H35" s="188" t="n">
        <v>28985.0003</v>
      </c>
      <c r="I35" s="188" t="n">
        <v>23491.4864</v>
      </c>
      <c r="J35" s="189" t="n">
        <v>6.83</v>
      </c>
      <c r="K35" s="189" t="n">
        <v>17.5</v>
      </c>
      <c r="L35" s="189" t="n">
        <v>10.96</v>
      </c>
      <c r="M35" s="189" t="n">
        <v>171.1898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0768</v>
      </c>
      <c r="D36" s="187" t="n">
        <v>27634.7328</v>
      </c>
      <c r="E36" s="188" t="n">
        <v>19809.2303</v>
      </c>
      <c r="F36" s="188" t="n">
        <v>23072.6765</v>
      </c>
      <c r="G36" s="188" t="n">
        <v>31554.7623</v>
      </c>
      <c r="H36" s="188" t="n">
        <v>33718.947</v>
      </c>
      <c r="I36" s="188" t="n">
        <v>27165.3044</v>
      </c>
      <c r="J36" s="189" t="n">
        <v>5.78</v>
      </c>
      <c r="K36" s="189" t="n">
        <v>15.88</v>
      </c>
      <c r="L36" s="189" t="n">
        <v>10.5</v>
      </c>
      <c r="M36" s="189" t="n">
        <v>173.8119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058</v>
      </c>
      <c r="D37" s="200" t="n">
        <v>24223.5761</v>
      </c>
      <c r="E37" s="201" t="n">
        <v>18051.3607</v>
      </c>
      <c r="F37" s="201" t="n">
        <v>20783.6116</v>
      </c>
      <c r="G37" s="201" t="n">
        <v>28211.0097</v>
      </c>
      <c r="H37" s="201" t="n">
        <v>32666.8656</v>
      </c>
      <c r="I37" s="201" t="n">
        <v>24881.9487</v>
      </c>
      <c r="J37" s="202" t="n">
        <v>7.29</v>
      </c>
      <c r="K37" s="202" t="n">
        <v>12.1</v>
      </c>
      <c r="L37" s="202" t="n">
        <v>10.44</v>
      </c>
      <c r="M37" s="202" t="n">
        <v>174.9959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2202</v>
      </c>
      <c r="D38" s="187" t="n">
        <v>21947.572</v>
      </c>
      <c r="E38" s="188" t="n">
        <v>16967.294</v>
      </c>
      <c r="F38" s="188" t="n">
        <v>19106.5102</v>
      </c>
      <c r="G38" s="188" t="n">
        <v>25290.1071</v>
      </c>
      <c r="H38" s="188" t="n">
        <v>28350.3725</v>
      </c>
      <c r="I38" s="188" t="n">
        <v>22421.4799</v>
      </c>
      <c r="J38" s="189" t="n">
        <v>10.69</v>
      </c>
      <c r="K38" s="189" t="n">
        <v>8.41</v>
      </c>
      <c r="L38" s="189" t="n">
        <v>10.01</v>
      </c>
      <c r="M38" s="189" t="n">
        <v>174.2918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611</v>
      </c>
      <c r="D39" s="187" t="n">
        <v>20892.1666</v>
      </c>
      <c r="E39" s="188" t="n">
        <v>14668.2234</v>
      </c>
      <c r="F39" s="188" t="n">
        <v>17846.5522</v>
      </c>
      <c r="G39" s="188" t="n">
        <v>24039.4457</v>
      </c>
      <c r="H39" s="188" t="n">
        <v>25919.3608</v>
      </c>
      <c r="I39" s="188" t="n">
        <v>20613.2886</v>
      </c>
      <c r="J39" s="189" t="n">
        <v>5.74</v>
      </c>
      <c r="K39" s="189" t="n">
        <v>16.42</v>
      </c>
      <c r="L39" s="189" t="n">
        <v>9.37</v>
      </c>
      <c r="M39" s="189" t="n">
        <v>171.7384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1411</v>
      </c>
      <c r="D40" s="187" t="n">
        <v>26451.0698</v>
      </c>
      <c r="E40" s="188" t="n">
        <v>19462.1616</v>
      </c>
      <c r="F40" s="188" t="n">
        <v>22682.0518</v>
      </c>
      <c r="G40" s="188" t="n">
        <v>29239.0766</v>
      </c>
      <c r="H40" s="188" t="n">
        <v>33540.1927</v>
      </c>
      <c r="I40" s="188" t="n">
        <v>26292.9465</v>
      </c>
      <c r="J40" s="189" t="n">
        <v>9.07</v>
      </c>
      <c r="K40" s="189" t="n">
        <v>11.73</v>
      </c>
      <c r="L40" s="189" t="n">
        <v>10.36</v>
      </c>
      <c r="M40" s="189" t="n">
        <v>174.0838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6355</v>
      </c>
      <c r="D41" s="187" t="n">
        <v>25076.2073</v>
      </c>
      <c r="E41" s="188" t="n">
        <v>18540.1432</v>
      </c>
      <c r="F41" s="188" t="n">
        <v>21413.3754</v>
      </c>
      <c r="G41" s="188" t="n">
        <v>29273.2092</v>
      </c>
      <c r="H41" s="188" t="n">
        <v>33457.5656</v>
      </c>
      <c r="I41" s="188" t="n">
        <v>25831.9744</v>
      </c>
      <c r="J41" s="189" t="n">
        <v>5.98</v>
      </c>
      <c r="K41" s="189" t="n">
        <v>12.97</v>
      </c>
      <c r="L41" s="189" t="n">
        <v>10.67</v>
      </c>
      <c r="M41" s="189" t="n">
        <v>175.7558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2.5874</v>
      </c>
      <c r="D42" s="200" t="n">
        <v>21896.3439</v>
      </c>
      <c r="E42" s="201" t="n">
        <v>14494.2778</v>
      </c>
      <c r="F42" s="201" t="n">
        <v>17239.1666</v>
      </c>
      <c r="G42" s="201" t="n">
        <v>30889.8911</v>
      </c>
      <c r="H42" s="201" t="n">
        <v>37585.3915</v>
      </c>
      <c r="I42" s="201" t="n">
        <v>24567.8097</v>
      </c>
      <c r="J42" s="202" t="n">
        <v>4.83</v>
      </c>
      <c r="K42" s="202" t="n">
        <v>16.97</v>
      </c>
      <c r="L42" s="202" t="n">
        <v>11.43</v>
      </c>
      <c r="M42" s="202" t="n">
        <v>172.0483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0.8742</v>
      </c>
      <c r="D43" s="187" t="n">
        <v>16414.0112</v>
      </c>
      <c r="E43" s="188" t="n">
        <v>13211.8832</v>
      </c>
      <c r="F43" s="188" t="n">
        <v>14519.4852</v>
      </c>
      <c r="G43" s="188" t="n">
        <v>19663.1192</v>
      </c>
      <c r="H43" s="188" t="n">
        <v>23536.682</v>
      </c>
      <c r="I43" s="188" t="n">
        <v>17574.4756</v>
      </c>
      <c r="J43" s="189" t="n">
        <v>7.78</v>
      </c>
      <c r="K43" s="189" t="n">
        <v>9.11</v>
      </c>
      <c r="L43" s="189" t="n">
        <v>9.74</v>
      </c>
      <c r="M43" s="189" t="n">
        <v>174.9158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272</v>
      </c>
      <c r="D44" s="187" t="s">
        <v>47</v>
      </c>
      <c r="E44" s="188" t="s">
        <v>47</v>
      </c>
      <c r="F44" s="188" t="s">
        <v>47</v>
      </c>
      <c r="G44" s="188" t="s">
        <v>47</v>
      </c>
      <c r="H44" s="188" t="s">
        <v>47</v>
      </c>
      <c r="I44" s="188" t="s">
        <v>47</v>
      </c>
      <c r="J44" s="189" t="s">
        <v>47</v>
      </c>
      <c r="K44" s="189" t="s">
        <v>47</v>
      </c>
      <c r="L44" s="189" t="s">
        <v>47</v>
      </c>
      <c r="M44" s="189" t="s">
        <v>47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0.5159</v>
      </c>
      <c r="D45" s="187" t="n">
        <v>19573.8908</v>
      </c>
      <c r="E45" s="188" t="n">
        <v>16551.9101</v>
      </c>
      <c r="F45" s="188" t="n">
        <v>17847.92</v>
      </c>
      <c r="G45" s="188" t="n">
        <v>21896.3439</v>
      </c>
      <c r="H45" s="188" t="n">
        <v>27236.3718</v>
      </c>
      <c r="I45" s="188" t="n">
        <v>20750.0346</v>
      </c>
      <c r="J45" s="189" t="n">
        <v>5.95</v>
      </c>
      <c r="K45" s="189" t="n">
        <v>16.31</v>
      </c>
      <c r="L45" s="189" t="n">
        <v>11.75</v>
      </c>
      <c r="M45" s="189" t="n">
        <v>172.873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17</v>
      </c>
      <c r="D46" s="187" t="n">
        <v>31143.4672</v>
      </c>
      <c r="E46" s="188" t="n">
        <v>20841.0833</v>
      </c>
      <c r="F46" s="188" t="n">
        <v>26496.0081</v>
      </c>
      <c r="G46" s="188" t="n">
        <v>36433.8227</v>
      </c>
      <c r="H46" s="188" t="n">
        <v>41878.8865</v>
      </c>
      <c r="I46" s="188" t="n">
        <v>31606.9619</v>
      </c>
      <c r="J46" s="189" t="n">
        <v>3.24</v>
      </c>
      <c r="K46" s="189" t="n">
        <v>20.51</v>
      </c>
      <c r="L46" s="189" t="n">
        <v>12.07</v>
      </c>
      <c r="M46" s="189" t="n">
        <v>169.4395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162</v>
      </c>
      <c r="D47" s="200" t="s">
        <v>47</v>
      </c>
      <c r="E47" s="201" t="s">
        <v>47</v>
      </c>
      <c r="F47" s="201" t="s">
        <v>47</v>
      </c>
      <c r="G47" s="201" t="s">
        <v>47</v>
      </c>
      <c r="H47" s="201" t="s">
        <v>47</v>
      </c>
      <c r="I47" s="201" t="s">
        <v>47</v>
      </c>
      <c r="J47" s="202" t="s">
        <v>47</v>
      </c>
      <c r="K47" s="202" t="s">
        <v>47</v>
      </c>
      <c r="L47" s="202" t="s">
        <v>47</v>
      </c>
      <c r="M47" s="202" t="s">
        <v>47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122</v>
      </c>
      <c r="D48" s="187" t="s">
        <v>47</v>
      </c>
      <c r="E48" s="188" t="s">
        <v>47</v>
      </c>
      <c r="F48" s="188" t="s">
        <v>47</v>
      </c>
      <c r="G48" s="188" t="s">
        <v>47</v>
      </c>
      <c r="H48" s="188" t="s">
        <v>47</v>
      </c>
      <c r="I48" s="188" t="s">
        <v>47</v>
      </c>
      <c r="J48" s="189" t="s">
        <v>47</v>
      </c>
      <c r="K48" s="189" t="s">
        <v>47</v>
      </c>
      <c r="L48" s="189" t="s">
        <v>47</v>
      </c>
      <c r="M48" s="189" t="s">
        <v>47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39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1181</v>
      </c>
      <c r="D51" s="200" t="n">
        <v>21498.0653</v>
      </c>
      <c r="E51" s="201" t="n">
        <v>15924.8402</v>
      </c>
      <c r="F51" s="201" t="n">
        <v>18685.0768</v>
      </c>
      <c r="G51" s="201" t="n">
        <v>24636.8764</v>
      </c>
      <c r="H51" s="201" t="n">
        <v>27495.7193</v>
      </c>
      <c r="I51" s="201" t="n">
        <v>21931.8591</v>
      </c>
      <c r="J51" s="202" t="n">
        <v>7.21</v>
      </c>
      <c r="K51" s="202" t="n">
        <v>15.4</v>
      </c>
      <c r="L51" s="202" t="n">
        <v>9.82</v>
      </c>
      <c r="M51" s="202" t="n">
        <v>176.3411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035</v>
      </c>
      <c r="D52" s="187" t="n">
        <v>21374.0527</v>
      </c>
      <c r="E52" s="188" t="n">
        <v>15924.8402</v>
      </c>
      <c r="F52" s="188" t="n">
        <v>18120.9077</v>
      </c>
      <c r="G52" s="188" t="n">
        <v>22829.5394</v>
      </c>
      <c r="H52" s="188" t="n">
        <v>25957.4935</v>
      </c>
      <c r="I52" s="188" t="n">
        <v>21207.5701</v>
      </c>
      <c r="J52" s="189" t="n">
        <v>6.49</v>
      </c>
      <c r="K52" s="189" t="n">
        <v>16.1</v>
      </c>
      <c r="L52" s="189" t="n">
        <v>9.42</v>
      </c>
      <c r="M52" s="189" t="n">
        <v>176.3862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0515</v>
      </c>
      <c r="D53" s="187" t="n">
        <v>21974.8541</v>
      </c>
      <c r="E53" s="188" t="n">
        <v>15753.5601</v>
      </c>
      <c r="F53" s="188" t="n">
        <v>19356.3839</v>
      </c>
      <c r="G53" s="188" t="n">
        <v>25996.3078</v>
      </c>
      <c r="H53" s="188" t="n">
        <v>28564.7854</v>
      </c>
      <c r="I53" s="188" t="n">
        <v>22775.7667</v>
      </c>
      <c r="J53" s="189" t="n">
        <v>7.4</v>
      </c>
      <c r="K53" s="189" t="n">
        <v>15.65</v>
      </c>
      <c r="L53" s="189" t="n">
        <v>9.97</v>
      </c>
      <c r="M53" s="189" t="n">
        <v>176.8719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31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212</v>
      </c>
      <c r="D55" s="187" t="s">
        <v>47</v>
      </c>
      <c r="E55" s="188" t="s">
        <v>47</v>
      </c>
      <c r="F55" s="188" t="s">
        <v>47</v>
      </c>
      <c r="G55" s="188" t="s">
        <v>47</v>
      </c>
      <c r="H55" s="188" t="s">
        <v>47</v>
      </c>
      <c r="I55" s="188" t="s">
        <v>47</v>
      </c>
      <c r="J55" s="189" t="s">
        <v>47</v>
      </c>
      <c r="K55" s="189" t="s">
        <v>47</v>
      </c>
      <c r="L55" s="189" t="s">
        <v>47</v>
      </c>
      <c r="M55" s="189" t="s">
        <v>47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071</v>
      </c>
      <c r="D56" s="187" t="s">
        <v>47</v>
      </c>
      <c r="E56" s="188" t="s">
        <v>47</v>
      </c>
      <c r="F56" s="188" t="s">
        <v>47</v>
      </c>
      <c r="G56" s="188" t="s">
        <v>47</v>
      </c>
      <c r="H56" s="188" t="s">
        <v>47</v>
      </c>
      <c r="I56" s="188" t="s">
        <v>47</v>
      </c>
      <c r="J56" s="189" t="s">
        <v>47</v>
      </c>
      <c r="K56" s="189" t="s">
        <v>47</v>
      </c>
      <c r="L56" s="189" t="s">
        <v>47</v>
      </c>
      <c r="M56" s="189" t="s">
        <v>4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2405</v>
      </c>
      <c r="D57" s="200" t="n">
        <v>22373.3623</v>
      </c>
      <c r="E57" s="201" t="n">
        <v>15344.4166</v>
      </c>
      <c r="F57" s="201" t="n">
        <v>18326.4934</v>
      </c>
      <c r="G57" s="201" t="n">
        <v>29873.6611</v>
      </c>
      <c r="H57" s="201" t="n">
        <v>34107.5211</v>
      </c>
      <c r="I57" s="201" t="n">
        <v>23809.8328</v>
      </c>
      <c r="J57" s="202" t="n">
        <v>7.06</v>
      </c>
      <c r="K57" s="202" t="n">
        <v>20.1</v>
      </c>
      <c r="L57" s="202" t="n">
        <v>9.83</v>
      </c>
      <c r="M57" s="202" t="n">
        <v>177.5912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057</v>
      </c>
      <c r="D58" s="187" t="n">
        <v>16780.8333</v>
      </c>
      <c r="E58" s="188" t="n">
        <v>14007.4513</v>
      </c>
      <c r="F58" s="188" t="n">
        <v>15170.2054</v>
      </c>
      <c r="G58" s="188" t="n">
        <v>23840.438</v>
      </c>
      <c r="H58" s="188" t="n">
        <v>27308.0465</v>
      </c>
      <c r="I58" s="188" t="n">
        <v>19158.877</v>
      </c>
      <c r="J58" s="189" t="n">
        <v>5.03</v>
      </c>
      <c r="K58" s="189" t="n">
        <v>18.63</v>
      </c>
      <c r="L58" s="189" t="n">
        <v>9.84</v>
      </c>
      <c r="M58" s="189" t="n">
        <v>175.4213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1835</v>
      </c>
      <c r="D60" s="187" t="n">
        <v>24047.8159</v>
      </c>
      <c r="E60" s="188" t="n">
        <v>17169.8333</v>
      </c>
      <c r="F60" s="188" t="n">
        <v>19922.7224</v>
      </c>
      <c r="G60" s="188" t="n">
        <v>31591.8471</v>
      </c>
      <c r="H60" s="188" t="n">
        <v>34237.0622</v>
      </c>
      <c r="I60" s="188" t="n">
        <v>25255.566</v>
      </c>
      <c r="J60" s="189" t="n">
        <v>7.53</v>
      </c>
      <c r="K60" s="189" t="n">
        <v>20.45</v>
      </c>
      <c r="L60" s="189" t="n">
        <v>9.83</v>
      </c>
      <c r="M60" s="189" t="n">
        <v>178.2657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129</v>
      </c>
      <c r="D61" s="200" t="n">
        <v>12788.0606</v>
      </c>
      <c r="E61" s="201" t="n">
        <v>10101.6666</v>
      </c>
      <c r="F61" s="201" t="n">
        <v>11477.8888</v>
      </c>
      <c r="G61" s="201" t="n">
        <v>14550.25</v>
      </c>
      <c r="H61" s="201" t="n">
        <v>16739.4505</v>
      </c>
      <c r="I61" s="201" t="n">
        <v>13350.8751</v>
      </c>
      <c r="J61" s="202" t="n">
        <v>6.53</v>
      </c>
      <c r="K61" s="202" t="n">
        <v>6.1</v>
      </c>
      <c r="L61" s="202" t="n">
        <v>9.65</v>
      </c>
      <c r="M61" s="202" t="n">
        <v>174.9647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0.652</v>
      </c>
      <c r="D62" s="187" t="n">
        <v>13076.6674</v>
      </c>
      <c r="E62" s="188" t="n">
        <v>11545.347</v>
      </c>
      <c r="F62" s="188" t="n">
        <v>12220.6397</v>
      </c>
      <c r="G62" s="188" t="n">
        <v>14565.6966</v>
      </c>
      <c r="H62" s="188" t="n">
        <v>16042.0133</v>
      </c>
      <c r="I62" s="188" t="n">
        <v>13556.2576</v>
      </c>
      <c r="J62" s="189" t="n">
        <v>6.83</v>
      </c>
      <c r="K62" s="189" t="n">
        <v>6.03</v>
      </c>
      <c r="L62" s="189" t="n">
        <v>9.57</v>
      </c>
      <c r="M62" s="189" t="n">
        <v>174.9228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7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38</v>
      </c>
      <c r="D64" s="187" t="n">
        <v>13211.25</v>
      </c>
      <c r="E64" s="188" t="n">
        <v>10027.1666</v>
      </c>
      <c r="F64" s="188" t="n">
        <v>11967.8804</v>
      </c>
      <c r="G64" s="188" t="n">
        <v>15063.459</v>
      </c>
      <c r="H64" s="188" t="n">
        <v>19593.4166</v>
      </c>
      <c r="I64" s="188" t="n">
        <v>14120.6536</v>
      </c>
      <c r="J64" s="189" t="n">
        <v>4.19</v>
      </c>
      <c r="K64" s="189" t="n">
        <v>9</v>
      </c>
      <c r="L64" s="189" t="n">
        <v>9.42</v>
      </c>
      <c r="M64" s="189" t="n">
        <v>175.1696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603</v>
      </c>
      <c r="D65" s="187" t="n">
        <v>13801.0581</v>
      </c>
      <c r="E65" s="188" t="n">
        <v>12237.9778</v>
      </c>
      <c r="F65" s="188" t="n">
        <v>12788.0606</v>
      </c>
      <c r="G65" s="188" t="n">
        <v>14597.308</v>
      </c>
      <c r="H65" s="188" t="n">
        <v>16328.0593</v>
      </c>
      <c r="I65" s="188" t="n">
        <v>13867.0893</v>
      </c>
      <c r="J65" s="189" t="n">
        <v>6.41</v>
      </c>
      <c r="K65" s="189" t="n">
        <v>3.29</v>
      </c>
      <c r="L65" s="189" t="n">
        <v>10.03</v>
      </c>
      <c r="M65" s="189" t="n">
        <v>175.215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3694</v>
      </c>
      <c r="D67" s="187" t="n">
        <v>11154.4603</v>
      </c>
      <c r="E67" s="188" t="n">
        <v>9906.3333</v>
      </c>
      <c r="F67" s="188" t="n">
        <v>10067.4901</v>
      </c>
      <c r="G67" s="188" t="n">
        <v>14236.3333</v>
      </c>
      <c r="H67" s="188" t="n">
        <v>18182.3882</v>
      </c>
      <c r="I67" s="188" t="n">
        <v>12772.166</v>
      </c>
      <c r="J67" s="189" t="n">
        <v>6.15</v>
      </c>
      <c r="K67" s="189" t="n">
        <v>6.3</v>
      </c>
      <c r="L67" s="189" t="n">
        <v>9.77</v>
      </c>
      <c r="M67" s="189" t="n">
        <v>174.98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14.7539</v>
      </c>
      <c r="D70" s="207" t="n">
        <v>26955.8233</v>
      </c>
      <c r="E70" s="208" t="n">
        <v>15714.5199</v>
      </c>
      <c r="F70" s="208" t="n">
        <v>21646.5717</v>
      </c>
      <c r="G70" s="208" t="n">
        <v>32266.051</v>
      </c>
      <c r="H70" s="208" t="n">
        <v>39188.0482</v>
      </c>
      <c r="I70" s="208" t="n">
        <v>27712.1594</v>
      </c>
      <c r="J70" s="209" t="n">
        <v>6.23</v>
      </c>
      <c r="K70" s="209" t="n">
        <v>13.89</v>
      </c>
      <c r="L70" s="209" t="n">
        <v>12.84</v>
      </c>
      <c r="M70" s="209" t="n">
        <v>173.5903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466</v>
      </c>
      <c r="C12" s="224" t="n">
        <v>50625.8202</v>
      </c>
      <c r="D12" s="225" t="n">
        <v>41822.1333</v>
      </c>
      <c r="E12" s="225" t="n">
        <v>44045.1705</v>
      </c>
      <c r="F12" s="225" t="n">
        <v>62971.8087</v>
      </c>
      <c r="G12" s="225" t="n">
        <v>73000.7954</v>
      </c>
      <c r="H12" s="225" t="n">
        <v>54469.8186</v>
      </c>
      <c r="I12" s="226" t="n">
        <v>11.21</v>
      </c>
      <c r="J12" s="226" t="n">
        <v>30.23</v>
      </c>
      <c r="K12" s="226" t="n">
        <v>10.48</v>
      </c>
      <c r="L12" s="226" t="n">
        <v>174.6593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373</v>
      </c>
      <c r="C13" s="229" t="n">
        <v>50787.1896</v>
      </c>
      <c r="D13" s="230" t="n">
        <v>36825.0759</v>
      </c>
      <c r="E13" s="230" t="n">
        <v>47442.7355</v>
      </c>
      <c r="F13" s="230" t="n">
        <v>62382.5579</v>
      </c>
      <c r="G13" s="230" t="n">
        <v>86396.0842</v>
      </c>
      <c r="H13" s="230" t="n">
        <v>56043.8218</v>
      </c>
      <c r="I13" s="231" t="n">
        <v>14.6</v>
      </c>
      <c r="J13" s="231" t="n">
        <v>30.66</v>
      </c>
      <c r="K13" s="231" t="n">
        <v>10.36</v>
      </c>
      <c r="L13" s="231" t="n">
        <v>173.5179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442</v>
      </c>
      <c r="C14" s="224" t="n">
        <v>41254.0751</v>
      </c>
      <c r="D14" s="225" t="n">
        <v>30210.9484</v>
      </c>
      <c r="E14" s="225" t="n">
        <v>35387.2447</v>
      </c>
      <c r="F14" s="225" t="n">
        <v>50362.0038</v>
      </c>
      <c r="G14" s="225" t="n">
        <v>59288.2751</v>
      </c>
      <c r="H14" s="225" t="n">
        <v>43043.899</v>
      </c>
      <c r="I14" s="226" t="n">
        <v>11.29</v>
      </c>
      <c r="J14" s="226" t="n">
        <v>25.81</v>
      </c>
      <c r="K14" s="226" t="n">
        <v>10.28</v>
      </c>
      <c r="L14" s="226" t="n">
        <v>174.6064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402</v>
      </c>
      <c r="C15" s="229" t="n">
        <v>39852.1642</v>
      </c>
      <c r="D15" s="230" t="n">
        <v>31391.1723</v>
      </c>
      <c r="E15" s="230" t="n">
        <v>33946.3912</v>
      </c>
      <c r="F15" s="230" t="n">
        <v>44015.5533</v>
      </c>
      <c r="G15" s="230" t="n">
        <v>52374.5721</v>
      </c>
      <c r="H15" s="230" t="n">
        <v>40413.8281</v>
      </c>
      <c r="I15" s="231" t="n">
        <v>9.85</v>
      </c>
      <c r="J15" s="231" t="n">
        <v>24.18</v>
      </c>
      <c r="K15" s="231" t="n">
        <v>10.74</v>
      </c>
      <c r="L15" s="231" t="n">
        <v>176.0437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0711</v>
      </c>
      <c r="C16" s="224" t="n">
        <v>43412.4641</v>
      </c>
      <c r="D16" s="225" t="n">
        <v>29721.5252</v>
      </c>
      <c r="E16" s="225" t="n">
        <v>33343.3198</v>
      </c>
      <c r="F16" s="225" t="n">
        <v>54609.0219</v>
      </c>
      <c r="G16" s="225" t="n">
        <v>71619.6022</v>
      </c>
      <c r="H16" s="225" t="n">
        <v>45917.3282</v>
      </c>
      <c r="I16" s="226" t="n">
        <v>14.61</v>
      </c>
      <c r="J16" s="226" t="n">
        <v>25.22</v>
      </c>
      <c r="K16" s="226" t="n">
        <v>10.22</v>
      </c>
      <c r="L16" s="226" t="n">
        <v>174.4233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274</v>
      </c>
      <c r="C17" s="229" t="n">
        <v>36803.9398</v>
      </c>
      <c r="D17" s="230" t="n">
        <v>28086.7317</v>
      </c>
      <c r="E17" s="230" t="n">
        <v>32531.7754</v>
      </c>
      <c r="F17" s="230" t="n">
        <v>39438.8492</v>
      </c>
      <c r="G17" s="230" t="n">
        <v>41747.2228</v>
      </c>
      <c r="H17" s="230" t="n">
        <v>36210.6664</v>
      </c>
      <c r="I17" s="231" t="n">
        <v>8.52</v>
      </c>
      <c r="J17" s="231" t="n">
        <v>19.51</v>
      </c>
      <c r="K17" s="231" t="n">
        <v>15.67</v>
      </c>
      <c r="L17" s="231" t="n">
        <v>173.9659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2612</v>
      </c>
      <c r="C18" s="224" t="n">
        <v>45755.8947</v>
      </c>
      <c r="D18" s="225" t="n">
        <v>32725.4139</v>
      </c>
      <c r="E18" s="225" t="n">
        <v>39663.6678</v>
      </c>
      <c r="F18" s="225" t="n">
        <v>52279.3473</v>
      </c>
      <c r="G18" s="225" t="n">
        <v>58433.9917</v>
      </c>
      <c r="H18" s="225" t="n">
        <v>45763.8237</v>
      </c>
      <c r="I18" s="226" t="n">
        <v>8.32</v>
      </c>
      <c r="J18" s="226" t="n">
        <v>23.52</v>
      </c>
      <c r="K18" s="226" t="n">
        <v>16.42</v>
      </c>
      <c r="L18" s="226" t="n">
        <v>174.0649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621</v>
      </c>
      <c r="C19" s="229" t="n">
        <v>52621.6039</v>
      </c>
      <c r="D19" s="230" t="n">
        <v>30403.2849</v>
      </c>
      <c r="E19" s="230" t="n">
        <v>41998.9585</v>
      </c>
      <c r="F19" s="230" t="n">
        <v>61000.0847</v>
      </c>
      <c r="G19" s="230" t="n">
        <v>73094.6693</v>
      </c>
      <c r="H19" s="230" t="n">
        <v>51583.531</v>
      </c>
      <c r="I19" s="231" t="n">
        <v>7.54</v>
      </c>
      <c r="J19" s="231" t="n">
        <v>27.85</v>
      </c>
      <c r="K19" s="231" t="n">
        <v>10.96</v>
      </c>
      <c r="L19" s="231" t="n">
        <v>171.4151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343</v>
      </c>
      <c r="C20" s="224" t="n">
        <v>79878.3597</v>
      </c>
      <c r="D20" s="225" t="n">
        <v>52204.4808</v>
      </c>
      <c r="E20" s="225" t="n">
        <v>61259.9992</v>
      </c>
      <c r="F20" s="225" t="n">
        <v>90879.8684</v>
      </c>
      <c r="G20" s="225" t="n">
        <v>95747.922</v>
      </c>
      <c r="H20" s="225" t="n">
        <v>76074.6735</v>
      </c>
      <c r="I20" s="226" t="n">
        <v>4.32</v>
      </c>
      <c r="J20" s="226" t="n">
        <v>29.25</v>
      </c>
      <c r="K20" s="226" t="n">
        <v>9.79</v>
      </c>
      <c r="L20" s="226" t="n">
        <v>184.1756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485</v>
      </c>
      <c r="C21" s="229" t="n">
        <v>39192.0004</v>
      </c>
      <c r="D21" s="230" t="n">
        <v>29567.1736</v>
      </c>
      <c r="E21" s="230" t="n">
        <v>32430.4868</v>
      </c>
      <c r="F21" s="230" t="n">
        <v>42951.5664</v>
      </c>
      <c r="G21" s="230" t="n">
        <v>46865.1261</v>
      </c>
      <c r="H21" s="230" t="n">
        <v>38204.4692</v>
      </c>
      <c r="I21" s="231" t="n">
        <v>3.77</v>
      </c>
      <c r="J21" s="231" t="n">
        <v>22.04</v>
      </c>
      <c r="K21" s="231" t="n">
        <v>10.29</v>
      </c>
      <c r="L21" s="231" t="n">
        <v>172.6441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3432</v>
      </c>
      <c r="C22" s="224" t="n">
        <v>29233.8961</v>
      </c>
      <c r="D22" s="225" t="n">
        <v>25027.495</v>
      </c>
      <c r="E22" s="225" t="n">
        <v>26309.5728</v>
      </c>
      <c r="F22" s="225" t="n">
        <v>31572.2234</v>
      </c>
      <c r="G22" s="225" t="n">
        <v>34418.3701</v>
      </c>
      <c r="H22" s="225" t="n">
        <v>29456.6585</v>
      </c>
      <c r="I22" s="226" t="n">
        <v>6.22</v>
      </c>
      <c r="J22" s="226" t="n">
        <v>6.94</v>
      </c>
      <c r="K22" s="226" t="n">
        <v>18.06</v>
      </c>
      <c r="L22" s="226" t="n">
        <v>174.246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1.05</v>
      </c>
      <c r="C23" s="229" t="n">
        <v>29114.9755</v>
      </c>
      <c r="D23" s="230" t="n">
        <v>24800.8512</v>
      </c>
      <c r="E23" s="230" t="n">
        <v>26594.5883</v>
      </c>
      <c r="F23" s="230" t="n">
        <v>31499.8192</v>
      </c>
      <c r="G23" s="230" t="n">
        <v>33651.4442</v>
      </c>
      <c r="H23" s="230" t="n">
        <v>29341.6302</v>
      </c>
      <c r="I23" s="231" t="n">
        <v>5.74</v>
      </c>
      <c r="J23" s="231" t="n">
        <v>6.16</v>
      </c>
      <c r="K23" s="231" t="n">
        <v>17.91</v>
      </c>
      <c r="L23" s="231" t="n">
        <v>174.2197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6406</v>
      </c>
      <c r="C24" s="224" t="n">
        <v>29390.9911</v>
      </c>
      <c r="D24" s="225" t="n">
        <v>25197.4852</v>
      </c>
      <c r="E24" s="225" t="n">
        <v>27039.0697</v>
      </c>
      <c r="F24" s="225" t="n">
        <v>31126.0234</v>
      </c>
      <c r="G24" s="225" t="n">
        <v>32453.4965</v>
      </c>
      <c r="H24" s="225" t="n">
        <v>29149.9729</v>
      </c>
      <c r="I24" s="226" t="n">
        <v>5.76</v>
      </c>
      <c r="J24" s="226" t="n">
        <v>4.37</v>
      </c>
      <c r="K24" s="226" t="n">
        <v>17.44</v>
      </c>
      <c r="L24" s="226" t="n">
        <v>174.1859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568</v>
      </c>
      <c r="C25" s="229" t="n">
        <v>24387.2249</v>
      </c>
      <c r="D25" s="230" t="n">
        <v>21970.4984</v>
      </c>
      <c r="E25" s="230" t="n">
        <v>23151.5415</v>
      </c>
      <c r="F25" s="230" t="n">
        <v>25601.4811</v>
      </c>
      <c r="G25" s="230" t="n">
        <v>26616.8515</v>
      </c>
      <c r="H25" s="230" t="n">
        <v>24426.4703</v>
      </c>
      <c r="I25" s="231" t="n">
        <v>5.98</v>
      </c>
      <c r="J25" s="231" t="n">
        <v>1.69</v>
      </c>
      <c r="K25" s="231" t="n">
        <v>15.99</v>
      </c>
      <c r="L25" s="231" t="n">
        <v>174.1497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1721</v>
      </c>
      <c r="C26" s="224" t="n">
        <v>28587.3391</v>
      </c>
      <c r="D26" s="225" t="n">
        <v>24402.2363</v>
      </c>
      <c r="E26" s="225" t="n">
        <v>26310.4705</v>
      </c>
      <c r="F26" s="225" t="n">
        <v>31396.157</v>
      </c>
      <c r="G26" s="225" t="n">
        <v>33904.4083</v>
      </c>
      <c r="H26" s="225" t="n">
        <v>29506.2908</v>
      </c>
      <c r="I26" s="226" t="n">
        <v>5.75</v>
      </c>
      <c r="J26" s="226" t="n">
        <v>5.49</v>
      </c>
      <c r="K26" s="226" t="n">
        <v>17.21</v>
      </c>
      <c r="L26" s="226" t="n">
        <v>174.4926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3149</v>
      </c>
      <c r="C27" s="229" t="n">
        <v>26149.2783</v>
      </c>
      <c r="D27" s="230" t="n">
        <v>21292.7096</v>
      </c>
      <c r="E27" s="230" t="n">
        <v>24039.8849</v>
      </c>
      <c r="F27" s="230" t="n">
        <v>29332.1312</v>
      </c>
      <c r="G27" s="230" t="n">
        <v>34269.5093</v>
      </c>
      <c r="H27" s="230" t="n">
        <v>26990.7463</v>
      </c>
      <c r="I27" s="231" t="n">
        <v>5.62</v>
      </c>
      <c r="J27" s="231" t="n">
        <v>6.7</v>
      </c>
      <c r="K27" s="231" t="n">
        <v>16.41</v>
      </c>
      <c r="L27" s="231" t="n">
        <v>174.3344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0822</v>
      </c>
      <c r="C28" s="224" t="n">
        <v>31080.8826</v>
      </c>
      <c r="D28" s="225" t="n">
        <v>23411.4287</v>
      </c>
      <c r="E28" s="225" t="n">
        <v>26714.9861</v>
      </c>
      <c r="F28" s="225" t="n">
        <v>33344.971</v>
      </c>
      <c r="G28" s="225" t="n">
        <v>37006.028</v>
      </c>
      <c r="H28" s="225" t="n">
        <v>30412.8734</v>
      </c>
      <c r="I28" s="226" t="n">
        <v>7.34</v>
      </c>
      <c r="J28" s="226" t="n">
        <v>16.56</v>
      </c>
      <c r="K28" s="226" t="n">
        <v>10.54</v>
      </c>
      <c r="L28" s="226" t="n">
        <v>174.4171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2163</v>
      </c>
      <c r="C29" s="229" t="n">
        <v>30624.5799</v>
      </c>
      <c r="D29" s="230" t="n">
        <v>20575.8135</v>
      </c>
      <c r="E29" s="230" t="n">
        <v>24122.9396</v>
      </c>
      <c r="F29" s="230" t="n">
        <v>38121.4771</v>
      </c>
      <c r="G29" s="230" t="n">
        <v>44683.4953</v>
      </c>
      <c r="H29" s="230" t="n">
        <v>32251.7231</v>
      </c>
      <c r="I29" s="231" t="n">
        <v>8.67</v>
      </c>
      <c r="J29" s="231" t="n">
        <v>17.7</v>
      </c>
      <c r="K29" s="231" t="n">
        <v>10.45</v>
      </c>
      <c r="L29" s="231" t="n">
        <v>175.5679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041</v>
      </c>
      <c r="C30" s="224" t="n">
        <v>31201.2048</v>
      </c>
      <c r="D30" s="225" t="n">
        <v>26261.405</v>
      </c>
      <c r="E30" s="225" t="n">
        <v>29115.0886</v>
      </c>
      <c r="F30" s="225" t="n">
        <v>33594.6409</v>
      </c>
      <c r="G30" s="225" t="n">
        <v>35840.5145</v>
      </c>
      <c r="H30" s="225" t="n">
        <v>31118.4195</v>
      </c>
      <c r="I30" s="226" t="n">
        <v>19.72</v>
      </c>
      <c r="J30" s="226" t="n">
        <v>3.61</v>
      </c>
      <c r="K30" s="226" t="n">
        <v>9.75</v>
      </c>
      <c r="L30" s="226" t="n">
        <v>174.0552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947</v>
      </c>
      <c r="C31" s="229" t="n">
        <v>28767.2375</v>
      </c>
      <c r="D31" s="230" t="n">
        <v>22132.1505</v>
      </c>
      <c r="E31" s="230" t="n">
        <v>25704.7099</v>
      </c>
      <c r="F31" s="230" t="n">
        <v>31941.9132</v>
      </c>
      <c r="G31" s="230" t="n">
        <v>33383.4695</v>
      </c>
      <c r="H31" s="230" t="n">
        <v>28772.5738</v>
      </c>
      <c r="I31" s="231" t="n">
        <v>4.71</v>
      </c>
      <c r="J31" s="231" t="n">
        <v>14.37</v>
      </c>
      <c r="K31" s="231" t="n">
        <v>10.94</v>
      </c>
      <c r="L31" s="231" t="n">
        <v>175.1574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0674</v>
      </c>
      <c r="C32" s="224" t="n">
        <v>28732.9814</v>
      </c>
      <c r="D32" s="225" t="n">
        <v>24516.9192</v>
      </c>
      <c r="E32" s="225" t="n">
        <v>26979.8373</v>
      </c>
      <c r="F32" s="225" t="n">
        <v>31110.3056</v>
      </c>
      <c r="G32" s="225" t="n">
        <v>34328.8376</v>
      </c>
      <c r="H32" s="225" t="n">
        <v>28896.2678</v>
      </c>
      <c r="I32" s="226" t="n">
        <v>7.96</v>
      </c>
      <c r="J32" s="226" t="n">
        <v>14.57</v>
      </c>
      <c r="K32" s="226" t="n">
        <v>11.58</v>
      </c>
      <c r="L32" s="226" t="n">
        <v>174.0834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543</v>
      </c>
      <c r="C33" s="229" t="n">
        <v>27530.7752</v>
      </c>
      <c r="D33" s="230" t="n">
        <v>20107.9778</v>
      </c>
      <c r="E33" s="230" t="n">
        <v>23284.1571</v>
      </c>
      <c r="F33" s="230" t="n">
        <v>31871.2309</v>
      </c>
      <c r="G33" s="230" t="n">
        <v>34321.4279</v>
      </c>
      <c r="H33" s="230" t="n">
        <v>27806.2316</v>
      </c>
      <c r="I33" s="231" t="n">
        <v>7.47</v>
      </c>
      <c r="J33" s="231" t="n">
        <v>19.2</v>
      </c>
      <c r="K33" s="231" t="n">
        <v>10.34</v>
      </c>
      <c r="L33" s="231" t="n">
        <v>175.5753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1629</v>
      </c>
      <c r="C34" s="224" t="n">
        <v>32277.5384</v>
      </c>
      <c r="D34" s="225" t="n">
        <v>27831.4792</v>
      </c>
      <c r="E34" s="225" t="n">
        <v>29409.0136</v>
      </c>
      <c r="F34" s="225" t="n">
        <v>34762.9872</v>
      </c>
      <c r="G34" s="225" t="n">
        <v>37311.9487</v>
      </c>
      <c r="H34" s="225" t="n">
        <v>32309.0007</v>
      </c>
      <c r="I34" s="226" t="n">
        <v>4.71</v>
      </c>
      <c r="J34" s="226" t="n">
        <v>16.68</v>
      </c>
      <c r="K34" s="226" t="n">
        <v>11.28</v>
      </c>
      <c r="L34" s="226" t="n">
        <v>169.9059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3788</v>
      </c>
      <c r="C35" s="229" t="n">
        <v>26841.0816</v>
      </c>
      <c r="D35" s="230" t="n">
        <v>21384.1649</v>
      </c>
      <c r="E35" s="230" t="n">
        <v>24020.6858</v>
      </c>
      <c r="F35" s="230" t="n">
        <v>29952.9577</v>
      </c>
      <c r="G35" s="230" t="n">
        <v>34502.8318</v>
      </c>
      <c r="H35" s="230" t="n">
        <v>27502.5237</v>
      </c>
      <c r="I35" s="231" t="n">
        <v>7.83</v>
      </c>
      <c r="J35" s="231" t="n">
        <v>13.52</v>
      </c>
      <c r="K35" s="231" t="n">
        <v>10.46</v>
      </c>
      <c r="L35" s="231" t="n">
        <v>174.615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766</v>
      </c>
      <c r="C36" s="224" t="n">
        <v>24457.4681</v>
      </c>
      <c r="D36" s="225" t="n">
        <v>19140.6851</v>
      </c>
      <c r="E36" s="225" t="n">
        <v>21417.8801</v>
      </c>
      <c r="F36" s="225" t="n">
        <v>26735.1953</v>
      </c>
      <c r="G36" s="225" t="n">
        <v>28284.3216</v>
      </c>
      <c r="H36" s="225" t="n">
        <v>23951.5227</v>
      </c>
      <c r="I36" s="226" t="n">
        <v>4.61</v>
      </c>
      <c r="J36" s="226" t="n">
        <v>11.53</v>
      </c>
      <c r="K36" s="226" t="n">
        <v>9.07</v>
      </c>
      <c r="L36" s="226" t="n">
        <v>178.0765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589</v>
      </c>
      <c r="C37" s="229" t="n">
        <v>34597.614</v>
      </c>
      <c r="D37" s="230" t="n">
        <v>24763.124</v>
      </c>
      <c r="E37" s="230" t="n">
        <v>27613.1408</v>
      </c>
      <c r="F37" s="230" t="n">
        <v>42420.0082</v>
      </c>
      <c r="G37" s="230" t="n">
        <v>46981.3745</v>
      </c>
      <c r="H37" s="230" t="n">
        <v>35313.7151</v>
      </c>
      <c r="I37" s="231" t="n">
        <v>11.82</v>
      </c>
      <c r="J37" s="231" t="n">
        <v>17.32</v>
      </c>
      <c r="K37" s="231" t="n">
        <v>10.81</v>
      </c>
      <c r="L37" s="231" t="n">
        <v>174.6311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388</v>
      </c>
      <c r="C38" s="224" t="n">
        <v>24170.5</v>
      </c>
      <c r="D38" s="225" t="n">
        <v>20339.9748</v>
      </c>
      <c r="E38" s="225" t="n">
        <v>22794.7919</v>
      </c>
      <c r="F38" s="225" t="n">
        <v>26340.9099</v>
      </c>
      <c r="G38" s="225" t="n">
        <v>28260.3301</v>
      </c>
      <c r="H38" s="225" t="n">
        <v>24636.8745</v>
      </c>
      <c r="I38" s="226" t="n">
        <v>16.32</v>
      </c>
      <c r="J38" s="226" t="n">
        <v>6.37</v>
      </c>
      <c r="K38" s="226" t="n">
        <v>10.54</v>
      </c>
      <c r="L38" s="226" t="n">
        <v>174.3918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7041</v>
      </c>
      <c r="C39" s="229" t="n">
        <v>25343.9921</v>
      </c>
      <c r="D39" s="230" t="n">
        <v>20445.3473</v>
      </c>
      <c r="E39" s="230" t="n">
        <v>22445.8427</v>
      </c>
      <c r="F39" s="230" t="n">
        <v>28567.4042</v>
      </c>
      <c r="G39" s="230" t="n">
        <v>34030.9854</v>
      </c>
      <c r="H39" s="230" t="n">
        <v>26311.4644</v>
      </c>
      <c r="I39" s="231" t="n">
        <v>5.96</v>
      </c>
      <c r="J39" s="231" t="n">
        <v>12.89</v>
      </c>
      <c r="K39" s="231" t="n">
        <v>11.02</v>
      </c>
      <c r="L39" s="231" t="n">
        <v>173.6252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2921</v>
      </c>
      <c r="C40" s="224" t="n">
        <v>29092.3641</v>
      </c>
      <c r="D40" s="225" t="n">
        <v>22804.4418</v>
      </c>
      <c r="E40" s="225" t="n">
        <v>25719.8711</v>
      </c>
      <c r="F40" s="225" t="n">
        <v>32038.01</v>
      </c>
      <c r="G40" s="225" t="n">
        <v>35220.1201</v>
      </c>
      <c r="H40" s="225" t="n">
        <v>29000.2799</v>
      </c>
      <c r="I40" s="226" t="n">
        <v>7.14</v>
      </c>
      <c r="J40" s="226" t="n">
        <v>15.1</v>
      </c>
      <c r="K40" s="226" t="n">
        <v>11.81</v>
      </c>
      <c r="L40" s="226" t="n">
        <v>173.9962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2097</v>
      </c>
      <c r="C41" s="229" t="n">
        <v>23921.6537</v>
      </c>
      <c r="D41" s="230" t="n">
        <v>18815.003</v>
      </c>
      <c r="E41" s="230" t="n">
        <v>21197.2051</v>
      </c>
      <c r="F41" s="230" t="n">
        <v>26708.1593</v>
      </c>
      <c r="G41" s="230" t="n">
        <v>31902.8623</v>
      </c>
      <c r="H41" s="230" t="n">
        <v>24876.2464</v>
      </c>
      <c r="I41" s="231" t="n">
        <v>6.36</v>
      </c>
      <c r="J41" s="231" t="n">
        <v>9.87</v>
      </c>
      <c r="K41" s="231" t="n">
        <v>9.6</v>
      </c>
      <c r="L41" s="231" t="n">
        <v>177.1244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424</v>
      </c>
      <c r="C42" s="224" t="n">
        <v>26782.93</v>
      </c>
      <c r="D42" s="225" t="n">
        <v>21645.67</v>
      </c>
      <c r="E42" s="225" t="n">
        <v>24405.6573</v>
      </c>
      <c r="F42" s="225" t="n">
        <v>29063.6035</v>
      </c>
      <c r="G42" s="225" t="n">
        <v>31793.0034</v>
      </c>
      <c r="H42" s="225" t="n">
        <v>27101.7287</v>
      </c>
      <c r="I42" s="226" t="n">
        <v>6.93</v>
      </c>
      <c r="J42" s="226" t="n">
        <v>10.23</v>
      </c>
      <c r="K42" s="226" t="n">
        <v>11.03</v>
      </c>
      <c r="L42" s="226" t="n">
        <v>176.0328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1.2513</v>
      </c>
      <c r="C43" s="229" t="n">
        <v>33966.6371</v>
      </c>
      <c r="D43" s="230" t="n">
        <v>25105.1913</v>
      </c>
      <c r="E43" s="230" t="n">
        <v>30368.2674</v>
      </c>
      <c r="F43" s="230" t="n">
        <v>39150.6702</v>
      </c>
      <c r="G43" s="230" t="n">
        <v>44219.7735</v>
      </c>
      <c r="H43" s="230" t="n">
        <v>34674.9793</v>
      </c>
      <c r="I43" s="231" t="n">
        <v>2.86</v>
      </c>
      <c r="J43" s="231" t="n">
        <v>18.08</v>
      </c>
      <c r="K43" s="231" t="n">
        <v>13.78</v>
      </c>
      <c r="L43" s="231" t="n">
        <v>169.4834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0319</v>
      </c>
      <c r="C44" s="224" t="n">
        <v>24764.0345</v>
      </c>
      <c r="D44" s="225" t="n">
        <v>20995.5843</v>
      </c>
      <c r="E44" s="225" t="n">
        <v>22911.9858</v>
      </c>
      <c r="F44" s="225" t="n">
        <v>27253.2554</v>
      </c>
      <c r="G44" s="225" t="n">
        <v>28318.9461</v>
      </c>
      <c r="H44" s="225" t="n">
        <v>25056.7171</v>
      </c>
      <c r="I44" s="226" t="n">
        <v>5.07</v>
      </c>
      <c r="J44" s="226" t="n">
        <v>11.02</v>
      </c>
      <c r="K44" s="226" t="n">
        <v>10.04</v>
      </c>
      <c r="L44" s="226" t="n">
        <v>177.7848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4055</v>
      </c>
      <c r="C45" s="229" t="n">
        <v>23829.4699</v>
      </c>
      <c r="D45" s="230" t="n">
        <v>18787.0013</v>
      </c>
      <c r="E45" s="230" t="n">
        <v>20961.0385</v>
      </c>
      <c r="F45" s="230" t="n">
        <v>25671.5286</v>
      </c>
      <c r="G45" s="230" t="n">
        <v>28774.7217</v>
      </c>
      <c r="H45" s="230" t="n">
        <v>23650.4813</v>
      </c>
      <c r="I45" s="231" t="n">
        <v>6.81</v>
      </c>
      <c r="J45" s="231" t="n">
        <v>17.78</v>
      </c>
      <c r="K45" s="231" t="n">
        <v>11.08</v>
      </c>
      <c r="L45" s="231" t="n">
        <v>170.8462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742</v>
      </c>
      <c r="C46" s="224" t="n">
        <v>21093.0986</v>
      </c>
      <c r="D46" s="225" t="n">
        <v>16941.8104</v>
      </c>
      <c r="E46" s="225" t="n">
        <v>18777.9696</v>
      </c>
      <c r="F46" s="225" t="n">
        <v>24082.027</v>
      </c>
      <c r="G46" s="225" t="n">
        <v>27788.8392</v>
      </c>
      <c r="H46" s="225" t="n">
        <v>21822.7377</v>
      </c>
      <c r="I46" s="226" t="n">
        <v>11.23</v>
      </c>
      <c r="J46" s="226" t="n">
        <v>6.92</v>
      </c>
      <c r="K46" s="226" t="n">
        <v>10.01</v>
      </c>
      <c r="L46" s="226" t="n">
        <v>174.1875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0405</v>
      </c>
      <c r="C47" s="229" t="n">
        <v>25384.5977</v>
      </c>
      <c r="D47" s="230" t="n">
        <v>20031.9236</v>
      </c>
      <c r="E47" s="230" t="n">
        <v>22553.759</v>
      </c>
      <c r="F47" s="230" t="n">
        <v>26794.8415</v>
      </c>
      <c r="G47" s="230" t="n">
        <v>29422.7935</v>
      </c>
      <c r="H47" s="230" t="n">
        <v>25041.364</v>
      </c>
      <c r="I47" s="231" t="n">
        <v>7.87</v>
      </c>
      <c r="J47" s="231" t="n">
        <v>14.8</v>
      </c>
      <c r="K47" s="231" t="n">
        <v>10.03</v>
      </c>
      <c r="L47" s="231" t="n">
        <v>174.7112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0853</v>
      </c>
      <c r="C48" s="224" t="n">
        <v>26842.7127</v>
      </c>
      <c r="D48" s="225" t="n">
        <v>22184.0141</v>
      </c>
      <c r="E48" s="225" t="n">
        <v>24574.9721</v>
      </c>
      <c r="F48" s="225" t="n">
        <v>29248.7756</v>
      </c>
      <c r="G48" s="225" t="n">
        <v>33784.04</v>
      </c>
      <c r="H48" s="225" t="n">
        <v>27313.6468</v>
      </c>
      <c r="I48" s="226" t="n">
        <v>8.99</v>
      </c>
      <c r="J48" s="226" t="n">
        <v>11.69</v>
      </c>
      <c r="K48" s="226" t="n">
        <v>10.24</v>
      </c>
      <c r="L48" s="226" t="n">
        <v>173.9863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1431</v>
      </c>
      <c r="C49" s="229" t="n">
        <v>20847.8509</v>
      </c>
      <c r="D49" s="230" t="n">
        <v>16252.9166</v>
      </c>
      <c r="E49" s="230" t="n">
        <v>18434.1297</v>
      </c>
      <c r="F49" s="230" t="n">
        <v>23693.9119</v>
      </c>
      <c r="G49" s="230" t="n">
        <v>26775.9156</v>
      </c>
      <c r="H49" s="230" t="n">
        <v>21419.2645</v>
      </c>
      <c r="I49" s="231" t="n">
        <v>5.84</v>
      </c>
      <c r="J49" s="231" t="n">
        <v>10.35</v>
      </c>
      <c r="K49" s="231" t="n">
        <v>10.39</v>
      </c>
      <c r="L49" s="231" t="n">
        <v>177.3634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0505</v>
      </c>
      <c r="C50" s="224" t="n">
        <v>23088.4853</v>
      </c>
      <c r="D50" s="225" t="n">
        <v>16835.345</v>
      </c>
      <c r="E50" s="225" t="n">
        <v>20589.6392</v>
      </c>
      <c r="F50" s="225" t="n">
        <v>24994.7476</v>
      </c>
      <c r="G50" s="225" t="n">
        <v>26734.392</v>
      </c>
      <c r="H50" s="225" t="n">
        <v>22510.0635</v>
      </c>
      <c r="I50" s="226" t="n">
        <v>8.81</v>
      </c>
      <c r="J50" s="226" t="n">
        <v>7.15</v>
      </c>
      <c r="K50" s="226" t="n">
        <v>9.94</v>
      </c>
      <c r="L50" s="226" t="n">
        <v>174.3194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4073</v>
      </c>
      <c r="C51" s="229" t="n">
        <v>27458.4353</v>
      </c>
      <c r="D51" s="230" t="n">
        <v>21109.8596</v>
      </c>
      <c r="E51" s="230" t="n">
        <v>24021.3934</v>
      </c>
      <c r="F51" s="230" t="n">
        <v>31069.8756</v>
      </c>
      <c r="G51" s="230" t="n">
        <v>35111.3182</v>
      </c>
      <c r="H51" s="230" t="n">
        <v>27898.269</v>
      </c>
      <c r="I51" s="231" t="n">
        <v>5.54</v>
      </c>
      <c r="J51" s="231" t="n">
        <v>14.41</v>
      </c>
      <c r="K51" s="231" t="n">
        <v>10.81</v>
      </c>
      <c r="L51" s="231" t="n">
        <v>175.5148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4456</v>
      </c>
      <c r="C52" s="224" t="n">
        <v>15778.4166</v>
      </c>
      <c r="D52" s="225" t="n">
        <v>13089.6981</v>
      </c>
      <c r="E52" s="225" t="n">
        <v>14348.5</v>
      </c>
      <c r="F52" s="225" t="n">
        <v>17935.4175</v>
      </c>
      <c r="G52" s="225" t="n">
        <v>21066.9839</v>
      </c>
      <c r="H52" s="225" t="n">
        <v>16588.0942</v>
      </c>
      <c r="I52" s="226" t="n">
        <v>7.26</v>
      </c>
      <c r="J52" s="226" t="n">
        <v>8</v>
      </c>
      <c r="K52" s="226" t="n">
        <v>9.78</v>
      </c>
      <c r="L52" s="226" t="n">
        <v>174.7163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1149</v>
      </c>
      <c r="C53" s="229" t="n">
        <v>20795.0304</v>
      </c>
      <c r="D53" s="230" t="n">
        <v>14136.6098</v>
      </c>
      <c r="E53" s="230" t="n">
        <v>16897.9166</v>
      </c>
      <c r="F53" s="230" t="n">
        <v>24112.0513</v>
      </c>
      <c r="G53" s="230" t="n">
        <v>27195.5307</v>
      </c>
      <c r="H53" s="230" t="n">
        <v>20968.3063</v>
      </c>
      <c r="I53" s="231" t="n">
        <v>8.14</v>
      </c>
      <c r="J53" s="231" t="n">
        <v>11.56</v>
      </c>
      <c r="K53" s="231" t="n">
        <v>10.05</v>
      </c>
      <c r="L53" s="231" t="n">
        <v>174.2742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2424</v>
      </c>
      <c r="C54" s="224" t="n">
        <v>16352.9512</v>
      </c>
      <c r="D54" s="225" t="n">
        <v>13018.8333</v>
      </c>
      <c r="E54" s="225" t="n">
        <v>14167</v>
      </c>
      <c r="F54" s="225" t="n">
        <v>19330.5852</v>
      </c>
      <c r="G54" s="225" t="n">
        <v>22656.0307</v>
      </c>
      <c r="H54" s="225" t="n">
        <v>17348.5254</v>
      </c>
      <c r="I54" s="226" t="n">
        <v>9.12</v>
      </c>
      <c r="J54" s="226" t="n">
        <v>7.63</v>
      </c>
      <c r="K54" s="226" t="n">
        <v>9.57</v>
      </c>
      <c r="L54" s="226" t="n">
        <v>175.0631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594</v>
      </c>
      <c r="C55" s="229" t="n">
        <v>18609.9147</v>
      </c>
      <c r="D55" s="230" t="n">
        <v>14841.6757</v>
      </c>
      <c r="E55" s="230" t="n">
        <v>17259.4606</v>
      </c>
      <c r="F55" s="230" t="n">
        <v>20669.2478</v>
      </c>
      <c r="G55" s="230" t="n">
        <v>25038.0387</v>
      </c>
      <c r="H55" s="230" t="n">
        <v>19387.2752</v>
      </c>
      <c r="I55" s="231" t="n">
        <v>5.87</v>
      </c>
      <c r="J55" s="231" t="n">
        <v>10.91</v>
      </c>
      <c r="K55" s="231" t="n">
        <v>14.27</v>
      </c>
      <c r="L55" s="231" t="n">
        <v>176.7149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2324</v>
      </c>
      <c r="C56" s="224" t="n">
        <v>19833.5701</v>
      </c>
      <c r="D56" s="225" t="n">
        <v>17156.1524</v>
      </c>
      <c r="E56" s="225" t="n">
        <v>18316.4514</v>
      </c>
      <c r="F56" s="225" t="n">
        <v>21264.8769</v>
      </c>
      <c r="G56" s="225" t="n">
        <v>23510.3497</v>
      </c>
      <c r="H56" s="225" t="n">
        <v>20104.0862</v>
      </c>
      <c r="I56" s="226" t="n">
        <v>6.91</v>
      </c>
      <c r="J56" s="226" t="n">
        <v>17.11</v>
      </c>
      <c r="K56" s="226" t="n">
        <v>11.24</v>
      </c>
      <c r="L56" s="226" t="n">
        <v>168.8922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95</v>
      </c>
      <c r="C57" s="229" t="n">
        <v>23378.8426</v>
      </c>
      <c r="D57" s="230" t="n">
        <v>17186.5957</v>
      </c>
      <c r="E57" s="230" t="n">
        <v>19180.9629</v>
      </c>
      <c r="F57" s="230" t="n">
        <v>31781.2482</v>
      </c>
      <c r="G57" s="230" t="n">
        <v>36030.7392</v>
      </c>
      <c r="H57" s="230" t="n">
        <v>25263.7349</v>
      </c>
      <c r="I57" s="231" t="n">
        <v>4.08</v>
      </c>
      <c r="J57" s="231" t="n">
        <v>22.72</v>
      </c>
      <c r="K57" s="231" t="n">
        <v>9.81</v>
      </c>
      <c r="L57" s="231" t="n">
        <v>175.9387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2804</v>
      </c>
      <c r="C58" s="224" t="n">
        <v>34291.8035</v>
      </c>
      <c r="D58" s="225" t="n">
        <v>27409.9528</v>
      </c>
      <c r="E58" s="225" t="n">
        <v>30365.3536</v>
      </c>
      <c r="F58" s="225" t="n">
        <v>38782.8838</v>
      </c>
      <c r="G58" s="225" t="n">
        <v>43640.6605</v>
      </c>
      <c r="H58" s="225" t="n">
        <v>34908.5084</v>
      </c>
      <c r="I58" s="226" t="n">
        <v>3.97</v>
      </c>
      <c r="J58" s="226" t="n">
        <v>23.79</v>
      </c>
      <c r="K58" s="226" t="n">
        <v>11.61</v>
      </c>
      <c r="L58" s="226" t="n">
        <v>165.4912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2076</v>
      </c>
      <c r="C59" s="229" t="n">
        <v>31143.4672</v>
      </c>
      <c r="D59" s="230" t="n">
        <v>22710.2506</v>
      </c>
      <c r="E59" s="230" t="n">
        <v>26285.8244</v>
      </c>
      <c r="F59" s="230" t="n">
        <v>35266.3727</v>
      </c>
      <c r="G59" s="230" t="n">
        <v>39750.8541</v>
      </c>
      <c r="H59" s="230" t="n">
        <v>31072.3856</v>
      </c>
      <c r="I59" s="231" t="n">
        <v>7</v>
      </c>
      <c r="J59" s="231" t="n">
        <v>28.26</v>
      </c>
      <c r="K59" s="231" t="n">
        <v>9.57</v>
      </c>
      <c r="L59" s="231" t="n">
        <v>178.3495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755</v>
      </c>
      <c r="C60" s="224" t="n">
        <v>18516.264</v>
      </c>
      <c r="D60" s="225" t="n">
        <v>13485.1666</v>
      </c>
      <c r="E60" s="225" t="n">
        <v>14494.2778</v>
      </c>
      <c r="F60" s="225" t="n">
        <v>20384.5924</v>
      </c>
      <c r="G60" s="225" t="n">
        <v>21791.7991</v>
      </c>
      <c r="H60" s="225" t="n">
        <v>18383.9702</v>
      </c>
      <c r="I60" s="226" t="n">
        <v>2.98</v>
      </c>
      <c r="J60" s="226" t="n">
        <v>21.97</v>
      </c>
      <c r="K60" s="226" t="n">
        <v>9.76</v>
      </c>
      <c r="L60" s="226" t="n">
        <v>168.8957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358</v>
      </c>
      <c r="C61" s="229" t="n">
        <v>21157.25</v>
      </c>
      <c r="D61" s="230" t="n">
        <v>16455.5601</v>
      </c>
      <c r="E61" s="230" t="n">
        <v>18386.483</v>
      </c>
      <c r="F61" s="230" t="n">
        <v>25996.3078</v>
      </c>
      <c r="G61" s="230" t="n">
        <v>28564.7854</v>
      </c>
      <c r="H61" s="230" t="n">
        <v>22452.8625</v>
      </c>
      <c r="I61" s="231" t="n">
        <v>7.03</v>
      </c>
      <c r="J61" s="231" t="n">
        <v>15.43</v>
      </c>
      <c r="K61" s="231" t="n">
        <v>10.72</v>
      </c>
      <c r="L61" s="231" t="n">
        <v>178.0567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933</v>
      </c>
      <c r="C62" s="224" t="n">
        <v>31401.5783</v>
      </c>
      <c r="D62" s="225" t="n">
        <v>18735.5388</v>
      </c>
      <c r="E62" s="225" t="n">
        <v>21500.1528</v>
      </c>
      <c r="F62" s="225" t="n">
        <v>33842.1643</v>
      </c>
      <c r="G62" s="225" t="n">
        <v>34927.2873</v>
      </c>
      <c r="H62" s="225" t="n">
        <v>28461.858</v>
      </c>
      <c r="I62" s="226" t="n">
        <v>4.38</v>
      </c>
      <c r="J62" s="226" t="n">
        <v>23.57</v>
      </c>
      <c r="K62" s="226" t="n">
        <v>9.86</v>
      </c>
      <c r="L62" s="226" t="n">
        <v>179.8543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429</v>
      </c>
      <c r="C63" s="229" t="n">
        <v>21870.1721</v>
      </c>
      <c r="D63" s="230" t="n">
        <v>16526.5833</v>
      </c>
      <c r="E63" s="230" t="n">
        <v>18816.5073</v>
      </c>
      <c r="F63" s="230" t="n">
        <v>24199.6398</v>
      </c>
      <c r="G63" s="230" t="n">
        <v>26313.0321</v>
      </c>
      <c r="H63" s="230" t="n">
        <v>21442.9178</v>
      </c>
      <c r="I63" s="231" t="n">
        <v>9</v>
      </c>
      <c r="J63" s="231" t="n">
        <v>16.71</v>
      </c>
      <c r="K63" s="231" t="n">
        <v>10.43</v>
      </c>
      <c r="L63" s="231" t="n">
        <v>176.8779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361</v>
      </c>
      <c r="C64" s="224" t="n">
        <v>21875.8332</v>
      </c>
      <c r="D64" s="225" t="n">
        <v>16641.3347</v>
      </c>
      <c r="E64" s="225" t="n">
        <v>19103.8046</v>
      </c>
      <c r="F64" s="225" t="n">
        <v>24637.3715</v>
      </c>
      <c r="G64" s="225" t="n">
        <v>29182.9171</v>
      </c>
      <c r="H64" s="225" t="n">
        <v>22179.5813</v>
      </c>
      <c r="I64" s="226" t="n">
        <v>16.13</v>
      </c>
      <c r="J64" s="226" t="n">
        <v>16</v>
      </c>
      <c r="K64" s="226" t="n">
        <v>8.92</v>
      </c>
      <c r="L64" s="226" t="n">
        <v>176.7136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6425</v>
      </c>
      <c r="C65" s="229" t="n">
        <v>13052.064</v>
      </c>
      <c r="D65" s="230" t="n">
        <v>11535.0279</v>
      </c>
      <c r="E65" s="230" t="n">
        <v>12217.7604</v>
      </c>
      <c r="F65" s="230" t="n">
        <v>14562.9166</v>
      </c>
      <c r="G65" s="230" t="n">
        <v>16028.6996</v>
      </c>
      <c r="H65" s="230" t="n">
        <v>13545.0529</v>
      </c>
      <c r="I65" s="231" t="n">
        <v>6.79</v>
      </c>
      <c r="J65" s="231" t="n">
        <v>6.01</v>
      </c>
      <c r="K65" s="231" t="n">
        <v>9.58</v>
      </c>
      <c r="L65" s="231" t="n">
        <v>174.9196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603</v>
      </c>
      <c r="C66" s="224" t="n">
        <v>13801.0581</v>
      </c>
      <c r="D66" s="225" t="n">
        <v>12237.9778</v>
      </c>
      <c r="E66" s="225" t="n">
        <v>12788.0606</v>
      </c>
      <c r="F66" s="225" t="n">
        <v>14597.308</v>
      </c>
      <c r="G66" s="225" t="n">
        <v>16328.0593</v>
      </c>
      <c r="H66" s="225" t="n">
        <v>13867.0893</v>
      </c>
      <c r="I66" s="226" t="n">
        <v>6.41</v>
      </c>
      <c r="J66" s="226" t="n">
        <v>3.29</v>
      </c>
      <c r="K66" s="226" t="n">
        <v>10.03</v>
      </c>
      <c r="L66" s="226" t="n">
        <v>175.215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3418</v>
      </c>
      <c r="C67" s="229" t="n">
        <v>11075.7031</v>
      </c>
      <c r="D67" s="230" t="n">
        <v>9901.1556</v>
      </c>
      <c r="E67" s="230" t="n">
        <v>10029.1666</v>
      </c>
      <c r="F67" s="230" t="n">
        <v>14236.3333</v>
      </c>
      <c r="G67" s="230" t="n">
        <v>18081.3951</v>
      </c>
      <c r="H67" s="230" t="n">
        <v>12686.039</v>
      </c>
      <c r="I67" s="231" t="n">
        <v>6.3</v>
      </c>
      <c r="J67" s="231" t="n">
        <v>6.22</v>
      </c>
      <c r="K67" s="231" t="n">
        <v>9.7</v>
      </c>
      <c r="L67" s="231" t="n">
        <v>174.8611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32"/>
      <c r="B68" s="233"/>
      <c r="C68" s="234"/>
      <c r="D68" s="235"/>
      <c r="E68" s="235"/>
      <c r="F68" s="235"/>
      <c r="G68" s="235"/>
      <c r="H68" s="235"/>
      <c r="I68" s="236"/>
      <c r="J68" s="236"/>
      <c r="K68" s="236"/>
      <c r="L68" s="236"/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/>
      <c r="B69" s="228"/>
      <c r="C69" s="229"/>
      <c r="D69" s="230"/>
      <c r="E69" s="230"/>
      <c r="F69" s="230"/>
      <c r="G69" s="230"/>
      <c r="H69" s="230"/>
      <c r="I69" s="231"/>
      <c r="J69" s="231"/>
      <c r="K69" s="231"/>
      <c r="L69" s="231"/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32"/>
      <c r="B70" s="233"/>
      <c r="C70" s="234"/>
      <c r="D70" s="235"/>
      <c r="E70" s="235"/>
      <c r="F70" s="235"/>
      <c r="G70" s="235"/>
      <c r="H70" s="235"/>
      <c r="I70" s="236"/>
      <c r="J70" s="236"/>
      <c r="K70" s="236"/>
      <c r="L70" s="236"/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/>
      <c r="B71" s="228"/>
      <c r="C71" s="229"/>
      <c r="D71" s="230"/>
      <c r="E71" s="230"/>
      <c r="F71" s="230"/>
      <c r="G71" s="230"/>
      <c r="H71" s="230"/>
      <c r="I71" s="231"/>
      <c r="J71" s="231"/>
      <c r="K71" s="231"/>
      <c r="L71" s="231"/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32"/>
      <c r="B72" s="233"/>
      <c r="C72" s="234"/>
      <c r="D72" s="235"/>
      <c r="E72" s="235"/>
      <c r="F72" s="235"/>
      <c r="G72" s="235"/>
      <c r="H72" s="235"/>
      <c r="I72" s="236"/>
      <c r="J72" s="236"/>
      <c r="K72" s="236"/>
      <c r="L72" s="236"/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/>
      <c r="B73" s="228"/>
      <c r="C73" s="229"/>
      <c r="D73" s="230"/>
      <c r="E73" s="230"/>
      <c r="F73" s="230"/>
      <c r="G73" s="230"/>
      <c r="H73" s="230"/>
      <c r="I73" s="231"/>
      <c r="J73" s="231"/>
      <c r="K73" s="231"/>
      <c r="L73" s="231"/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32"/>
      <c r="B74" s="233"/>
      <c r="C74" s="234"/>
      <c r="D74" s="235"/>
      <c r="E74" s="235"/>
      <c r="F74" s="235"/>
      <c r="G74" s="235"/>
      <c r="H74" s="235"/>
      <c r="I74" s="236"/>
      <c r="J74" s="236"/>
      <c r="K74" s="236"/>
      <c r="L74" s="236"/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/>
      <c r="B75" s="228"/>
      <c r="C75" s="229"/>
      <c r="D75" s="230"/>
      <c r="E75" s="230"/>
      <c r="F75" s="230"/>
      <c r="G75" s="230"/>
      <c r="H75" s="230"/>
      <c r="I75" s="231"/>
      <c r="J75" s="231"/>
      <c r="K75" s="231"/>
      <c r="L75" s="231"/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32"/>
      <c r="B76" s="233"/>
      <c r="C76" s="234"/>
      <c r="D76" s="235"/>
      <c r="E76" s="235"/>
      <c r="F76" s="235"/>
      <c r="G76" s="235"/>
      <c r="H76" s="235"/>
      <c r="I76" s="236"/>
      <c r="J76" s="236"/>
      <c r="K76" s="236"/>
      <c r="L76" s="236"/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/>
      <c r="B77" s="228"/>
      <c r="C77" s="229"/>
      <c r="D77" s="230"/>
      <c r="E77" s="230"/>
      <c r="F77" s="230"/>
      <c r="G77" s="230"/>
      <c r="H77" s="230"/>
      <c r="I77" s="231"/>
      <c r="J77" s="231"/>
      <c r="K77" s="231"/>
      <c r="L77" s="231"/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32"/>
      <c r="B78" s="233"/>
      <c r="C78" s="234"/>
      <c r="D78" s="235"/>
      <c r="E78" s="235"/>
      <c r="F78" s="235"/>
      <c r="G78" s="235"/>
      <c r="H78" s="235"/>
      <c r="I78" s="236"/>
      <c r="J78" s="236"/>
      <c r="K78" s="236"/>
      <c r="L78" s="236"/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/>
      <c r="B79" s="228"/>
      <c r="C79" s="229"/>
      <c r="D79" s="230"/>
      <c r="E79" s="230"/>
      <c r="F79" s="230"/>
      <c r="G79" s="230"/>
      <c r="H79" s="230"/>
      <c r="I79" s="231"/>
      <c r="J79" s="231"/>
      <c r="K79" s="231"/>
      <c r="L79" s="231"/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32"/>
      <c r="B80" s="233"/>
      <c r="C80" s="234"/>
      <c r="D80" s="235"/>
      <c r="E80" s="235"/>
      <c r="F80" s="235"/>
      <c r="G80" s="235"/>
      <c r="H80" s="235"/>
      <c r="I80" s="236"/>
      <c r="J80" s="236"/>
      <c r="K80" s="236"/>
      <c r="L80" s="236"/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/>
      <c r="B81" s="228"/>
      <c r="C81" s="229"/>
      <c r="D81" s="230"/>
      <c r="E81" s="230"/>
      <c r="F81" s="230"/>
      <c r="G81" s="230"/>
      <c r="H81" s="230"/>
      <c r="I81" s="231"/>
      <c r="J81" s="231"/>
      <c r="K81" s="231"/>
      <c r="L81" s="231"/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32"/>
      <c r="B82" s="233"/>
      <c r="C82" s="234"/>
      <c r="D82" s="235"/>
      <c r="E82" s="235"/>
      <c r="F82" s="235"/>
      <c r="G82" s="235"/>
      <c r="H82" s="235"/>
      <c r="I82" s="236"/>
      <c r="J82" s="236"/>
      <c r="K82" s="236"/>
      <c r="L82" s="236"/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45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46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47</v>
      </c>
      <c r="C7" s="251"/>
      <c r="D7" s="252" t="n">
        <v>141.7192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48</v>
      </c>
      <c r="C8" s="255"/>
      <c r="D8" s="256" t="n">
        <v>1.4682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49</v>
      </c>
      <c r="D11" s="266" t="n">
        <v>127.5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50</v>
      </c>
      <c r="D12" s="267" t="n">
        <v>135.3333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51</v>
      </c>
      <c r="D13" s="266" t="n">
        <v>144.6667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52</v>
      </c>
      <c r="D14" s="267" t="n">
        <v>151.24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53</v>
      </c>
      <c r="D15" s="267" t="n">
        <v>154.6017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54</v>
      </c>
      <c r="C17" s="251"/>
      <c r="D17" s="252" t="n">
        <v>31.8535</v>
      </c>
      <c r="E17" s="253" t="s">
        <v>26</v>
      </c>
    </row>
    <row r="18" s="32" customFormat="true" ht="20.45" hidden="false" customHeight="true" outlineLevel="0" collapsed="false">
      <c r="B18" s="270" t="s">
        <v>255</v>
      </c>
      <c r="C18" s="262"/>
      <c r="D18" s="271" t="n">
        <v>19.3014</v>
      </c>
      <c r="E18" s="264" t="s">
        <v>26</v>
      </c>
    </row>
    <row r="19" s="32" customFormat="true" ht="20.45" hidden="false" customHeight="true" outlineLevel="0" collapsed="false">
      <c r="B19" s="270" t="s">
        <v>256</v>
      </c>
      <c r="C19" s="262"/>
      <c r="D19" s="271" t="n">
        <v>4.7942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57</v>
      </c>
      <c r="I23" s="254" t="n">
        <v>140.251</v>
      </c>
      <c r="J23" s="276" t="s">
        <v>258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59</v>
      </c>
      <c r="I24" s="45" t="n">
        <v>31.8535</v>
      </c>
      <c r="J24" s="276" t="s">
        <v>260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61</v>
      </c>
      <c r="I25" s="45" t="n">
        <v>19.3014</v>
      </c>
      <c r="J25" s="276" t="s">
        <v>262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63</v>
      </c>
      <c r="I26" s="45" t="n">
        <v>4.7942</v>
      </c>
      <c r="J26" s="276" t="s">
        <v>264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65</v>
      </c>
      <c r="I27" s="45" t="n">
        <v>7.75790000000001</v>
      </c>
      <c r="J27" s="276" t="s">
        <v>266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67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68</v>
      </c>
    </row>
    <row r="3" customFormat="false" ht="14.25" hidden="false" customHeight="true" outlineLevel="0" collapsed="false">
      <c r="A3" s="90" t="s">
        <v>269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70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71</v>
      </c>
      <c r="B8" s="285" t="s">
        <v>272</v>
      </c>
      <c r="C8" s="286" t="s">
        <v>273</v>
      </c>
      <c r="D8" s="286"/>
      <c r="E8" s="286" t="s">
        <v>274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75</v>
      </c>
      <c r="D9" s="287"/>
      <c r="E9" s="287" t="s">
        <v>275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76</v>
      </c>
      <c r="D10" s="286" t="s">
        <v>277</v>
      </c>
      <c r="E10" s="286" t="s">
        <v>276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278</v>
      </c>
      <c r="E11" s="286"/>
      <c r="F11" s="174" t="s">
        <v>279</v>
      </c>
      <c r="G11" s="174" t="s">
        <v>280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469</v>
      </c>
      <c r="C14" s="293" t="n">
        <v>148.6618</v>
      </c>
      <c r="D14" s="294" t="n">
        <v>0</v>
      </c>
      <c r="E14" s="294" t="n">
        <v>26.0127</v>
      </c>
      <c r="F14" s="294" t="n">
        <v>16.8147</v>
      </c>
      <c r="G14" s="294" t="n">
        <v>0.5254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379</v>
      </c>
      <c r="C15" s="297" t="n">
        <v>147.5003</v>
      </c>
      <c r="D15" s="298" t="n">
        <v>0</v>
      </c>
      <c r="E15" s="298" t="n">
        <v>26.0235</v>
      </c>
      <c r="F15" s="298" t="n">
        <v>16.8788</v>
      </c>
      <c r="G15" s="298" t="n">
        <v>2.367</v>
      </c>
    </row>
    <row r="16" customFormat="false" ht="13.15" hidden="false" customHeight="true" outlineLevel="0" collapsed="false">
      <c r="A16" s="291" t="s">
        <v>191</v>
      </c>
      <c r="B16" s="292" t="n">
        <v>0.0444</v>
      </c>
      <c r="C16" s="293" t="n">
        <v>150.085</v>
      </c>
      <c r="D16" s="294" t="n">
        <v>0.0152</v>
      </c>
      <c r="E16" s="294" t="n">
        <v>24.5204</v>
      </c>
      <c r="F16" s="294" t="n">
        <v>16.913</v>
      </c>
      <c r="G16" s="294" t="n">
        <v>0.4088</v>
      </c>
    </row>
    <row r="17" customFormat="false" ht="13.15" hidden="false" customHeight="true" outlineLevel="0" collapsed="false">
      <c r="A17" s="295" t="s">
        <v>192</v>
      </c>
      <c r="B17" s="296" t="n">
        <v>0.0421</v>
      </c>
      <c r="C17" s="297" t="n">
        <v>145.8658</v>
      </c>
      <c r="D17" s="298" t="n">
        <v>0.0734</v>
      </c>
      <c r="E17" s="298" t="n">
        <v>30.2058</v>
      </c>
      <c r="F17" s="298" t="n">
        <v>15.7839</v>
      </c>
      <c r="G17" s="298" t="n">
        <v>5.9537</v>
      </c>
    </row>
    <row r="18" customFormat="false" ht="13.15" hidden="false" customHeight="true" outlineLevel="0" collapsed="false">
      <c r="A18" s="291" t="s">
        <v>193</v>
      </c>
      <c r="B18" s="292" t="n">
        <v>0.0721</v>
      </c>
      <c r="C18" s="293" t="n">
        <v>148.5076</v>
      </c>
      <c r="D18" s="294" t="n">
        <v>0.3195</v>
      </c>
      <c r="E18" s="294" t="n">
        <v>25.9129</v>
      </c>
      <c r="F18" s="294" t="n">
        <v>16.2708</v>
      </c>
      <c r="G18" s="294" t="n">
        <v>2.1402</v>
      </c>
    </row>
    <row r="19" customFormat="false" ht="13.15" hidden="false" customHeight="true" outlineLevel="0" collapsed="false">
      <c r="A19" s="295" t="s">
        <v>194</v>
      </c>
      <c r="B19" s="296" t="n">
        <v>0.1287</v>
      </c>
      <c r="C19" s="297" t="n">
        <v>138.3638</v>
      </c>
      <c r="D19" s="298" t="n">
        <v>0</v>
      </c>
      <c r="E19" s="298" t="n">
        <v>35.598</v>
      </c>
      <c r="F19" s="298" t="n">
        <v>26.2492</v>
      </c>
      <c r="G19" s="298" t="n">
        <v>1.7738</v>
      </c>
    </row>
    <row r="20" customFormat="false" ht="13.15" hidden="false" customHeight="true" outlineLevel="0" collapsed="false">
      <c r="A20" s="291" t="s">
        <v>195</v>
      </c>
      <c r="B20" s="292" t="n">
        <v>0.2625</v>
      </c>
      <c r="C20" s="293" t="n">
        <v>137.1261</v>
      </c>
      <c r="D20" s="294" t="n">
        <v>0.0207</v>
      </c>
      <c r="E20" s="294" t="n">
        <v>36.9384</v>
      </c>
      <c r="F20" s="294" t="n">
        <v>26.5528</v>
      </c>
      <c r="G20" s="294" t="n">
        <v>0.8651</v>
      </c>
    </row>
    <row r="21" customFormat="false" ht="13.15" hidden="false" customHeight="true" outlineLevel="0" collapsed="false">
      <c r="A21" s="295" t="s">
        <v>196</v>
      </c>
      <c r="B21" s="296" t="n">
        <v>0.0627</v>
      </c>
      <c r="C21" s="297" t="n">
        <v>145.6648</v>
      </c>
      <c r="D21" s="298" t="n">
        <v>2.6397</v>
      </c>
      <c r="E21" s="298" t="n">
        <v>25.7471</v>
      </c>
      <c r="F21" s="298" t="n">
        <v>17.2266</v>
      </c>
      <c r="G21" s="298" t="n">
        <v>1.6026</v>
      </c>
    </row>
    <row r="22" customFormat="false" ht="13.15" hidden="false" customHeight="true" outlineLevel="0" collapsed="false">
      <c r="A22" s="291" t="s">
        <v>197</v>
      </c>
      <c r="B22" s="292" t="n">
        <v>0.035</v>
      </c>
      <c r="C22" s="293" t="n">
        <v>159.6208</v>
      </c>
      <c r="D22" s="294" t="n">
        <v>15.5876</v>
      </c>
      <c r="E22" s="294" t="n">
        <v>24.3552</v>
      </c>
      <c r="F22" s="294" t="n">
        <v>17.9602</v>
      </c>
      <c r="G22" s="294" t="n">
        <v>2.0009</v>
      </c>
    </row>
    <row r="23" customFormat="false" ht="13.15" hidden="false" customHeight="true" outlineLevel="0" collapsed="false">
      <c r="A23" s="295" t="s">
        <v>198</v>
      </c>
      <c r="B23" s="296" t="n">
        <v>0.1508</v>
      </c>
      <c r="C23" s="297" t="n">
        <v>149.5439</v>
      </c>
      <c r="D23" s="298" t="n">
        <v>7.5884</v>
      </c>
      <c r="E23" s="298" t="n">
        <v>23.0182</v>
      </c>
      <c r="F23" s="298" t="n">
        <v>17.5452</v>
      </c>
      <c r="G23" s="298" t="n">
        <v>2.5054</v>
      </c>
    </row>
    <row r="24" customFormat="false" ht="13.15" hidden="false" customHeight="true" outlineLevel="0" collapsed="false">
      <c r="A24" s="291" t="s">
        <v>199</v>
      </c>
      <c r="B24" s="292" t="n">
        <v>0.3506</v>
      </c>
      <c r="C24" s="293" t="n">
        <v>131.5504</v>
      </c>
      <c r="D24" s="294" t="n">
        <v>0.0468</v>
      </c>
      <c r="E24" s="294" t="n">
        <v>42.7048</v>
      </c>
      <c r="F24" s="294" t="n">
        <v>26.1907</v>
      </c>
      <c r="G24" s="294" t="n">
        <v>3.632</v>
      </c>
    </row>
    <row r="25" customFormat="false" ht="13.15" hidden="false" customHeight="true" outlineLevel="0" collapsed="false">
      <c r="A25" s="295" t="s">
        <v>200</v>
      </c>
      <c r="B25" s="296" t="n">
        <v>1.0754</v>
      </c>
      <c r="C25" s="297" t="n">
        <v>131.8947</v>
      </c>
      <c r="D25" s="298" t="n">
        <v>0.083</v>
      </c>
      <c r="E25" s="298" t="n">
        <v>42.3445</v>
      </c>
      <c r="F25" s="298" t="n">
        <v>26.0358</v>
      </c>
      <c r="G25" s="298" t="n">
        <v>3.8243</v>
      </c>
    </row>
    <row r="26" customFormat="false" ht="13.15" hidden="false" customHeight="true" outlineLevel="0" collapsed="false">
      <c r="A26" s="291" t="s">
        <v>201</v>
      </c>
      <c r="B26" s="292" t="n">
        <v>0.6545</v>
      </c>
      <c r="C26" s="293" t="n">
        <v>133.2403</v>
      </c>
      <c r="D26" s="294" t="n">
        <v>0.0631</v>
      </c>
      <c r="E26" s="294" t="n">
        <v>40.95</v>
      </c>
      <c r="F26" s="294" t="n">
        <v>26.2415</v>
      </c>
      <c r="G26" s="294" t="n">
        <v>3.4803</v>
      </c>
    </row>
    <row r="27" customFormat="false" ht="13.15" hidden="false" customHeight="true" outlineLevel="0" collapsed="false">
      <c r="A27" s="295" t="s">
        <v>202</v>
      </c>
      <c r="B27" s="296" t="n">
        <v>0.5854</v>
      </c>
      <c r="C27" s="297" t="n">
        <v>135.0545</v>
      </c>
      <c r="D27" s="298" t="n">
        <v>0.0372</v>
      </c>
      <c r="E27" s="298" t="n">
        <v>39.1276</v>
      </c>
      <c r="F27" s="298" t="n">
        <v>25.9764</v>
      </c>
      <c r="G27" s="298" t="n">
        <v>5.1662</v>
      </c>
    </row>
    <row r="28" customFormat="false" ht="13.15" hidden="false" customHeight="true" outlineLevel="0" collapsed="false">
      <c r="A28" s="291" t="s">
        <v>203</v>
      </c>
      <c r="B28" s="292" t="n">
        <v>0.1745</v>
      </c>
      <c r="C28" s="293" t="n">
        <v>134.0949</v>
      </c>
      <c r="D28" s="294" t="n">
        <v>0</v>
      </c>
      <c r="E28" s="294" t="n">
        <v>40.3865</v>
      </c>
      <c r="F28" s="294" t="n">
        <v>26.2578</v>
      </c>
      <c r="G28" s="294" t="n">
        <v>2.3181</v>
      </c>
    </row>
    <row r="29" customFormat="false" ht="13.15" hidden="false" customHeight="true" outlineLevel="0" collapsed="false">
      <c r="A29" s="295" t="s">
        <v>204</v>
      </c>
      <c r="B29" s="296" t="n">
        <v>0.3205</v>
      </c>
      <c r="C29" s="297" t="n">
        <v>135.6447</v>
      </c>
      <c r="D29" s="298" t="n">
        <v>0.1539</v>
      </c>
      <c r="E29" s="298" t="n">
        <v>38.7089</v>
      </c>
      <c r="F29" s="298" t="n">
        <v>25.6087</v>
      </c>
      <c r="G29" s="298" t="n">
        <v>3.0069</v>
      </c>
    </row>
    <row r="30" customFormat="false" ht="13.15" hidden="false" customHeight="true" outlineLevel="0" collapsed="false">
      <c r="A30" s="291" t="s">
        <v>205</v>
      </c>
      <c r="B30" s="292" t="n">
        <v>0.0838</v>
      </c>
      <c r="C30" s="293" t="n">
        <v>147.4146</v>
      </c>
      <c r="D30" s="294" t="n">
        <v>0.0661</v>
      </c>
      <c r="E30" s="294" t="n">
        <v>27.0357</v>
      </c>
      <c r="F30" s="294" t="n">
        <v>17.0062</v>
      </c>
      <c r="G30" s="294" t="n">
        <v>2.7047</v>
      </c>
    </row>
    <row r="31" customFormat="false" ht="13.15" hidden="false" customHeight="true" outlineLevel="0" collapsed="false">
      <c r="A31" s="295" t="s">
        <v>206</v>
      </c>
      <c r="B31" s="296" t="n">
        <v>0.2217</v>
      </c>
      <c r="C31" s="297" t="n">
        <v>147.33</v>
      </c>
      <c r="D31" s="298" t="n">
        <v>0.0996</v>
      </c>
      <c r="E31" s="298" t="n">
        <v>28.3718</v>
      </c>
      <c r="F31" s="298" t="n">
        <v>16.4142</v>
      </c>
      <c r="G31" s="298" t="n">
        <v>2.5096</v>
      </c>
    </row>
    <row r="32" customFormat="false" ht="13.15" hidden="false" customHeight="true" outlineLevel="0" collapsed="false">
      <c r="A32" s="291" t="s">
        <v>207</v>
      </c>
      <c r="B32" s="292" t="n">
        <v>0.0421</v>
      </c>
      <c r="C32" s="293" t="n">
        <v>146.6621</v>
      </c>
      <c r="D32" s="294" t="n">
        <v>0.0072</v>
      </c>
      <c r="E32" s="294" t="n">
        <v>27.4049</v>
      </c>
      <c r="F32" s="294" t="n">
        <v>16.8922</v>
      </c>
      <c r="G32" s="294" t="n">
        <v>4.3609</v>
      </c>
    </row>
    <row r="33" customFormat="false" ht="13.15" hidden="false" customHeight="true" outlineLevel="0" collapsed="false">
      <c r="A33" s="295" t="s">
        <v>208</v>
      </c>
      <c r="B33" s="296" t="n">
        <v>0.0979</v>
      </c>
      <c r="C33" s="297" t="n">
        <v>144.8624</v>
      </c>
      <c r="D33" s="298" t="n">
        <v>0.1487</v>
      </c>
      <c r="E33" s="298" t="n">
        <v>30.3066</v>
      </c>
      <c r="F33" s="298" t="n">
        <v>16.7105</v>
      </c>
      <c r="G33" s="298" t="n">
        <v>4.367</v>
      </c>
    </row>
    <row r="34" customFormat="false" ht="13.15" hidden="false" customHeight="true" outlineLevel="0" collapsed="false">
      <c r="A34" s="291" t="s">
        <v>209</v>
      </c>
      <c r="B34" s="292" t="n">
        <v>0.0684</v>
      </c>
      <c r="C34" s="293" t="n">
        <v>146.7976</v>
      </c>
      <c r="D34" s="294" t="n">
        <v>0.0929</v>
      </c>
      <c r="E34" s="294" t="n">
        <v>27.2996</v>
      </c>
      <c r="F34" s="294" t="n">
        <v>17.4367</v>
      </c>
      <c r="G34" s="294" t="n">
        <v>1.91</v>
      </c>
    </row>
    <row r="35" customFormat="false" ht="13.15" hidden="false" customHeight="true" outlineLevel="0" collapsed="false">
      <c r="A35" s="295" t="s">
        <v>210</v>
      </c>
      <c r="B35" s="296" t="n">
        <v>0.0559</v>
      </c>
      <c r="C35" s="297" t="n">
        <v>146.8131</v>
      </c>
      <c r="D35" s="298" t="n">
        <v>1.6515</v>
      </c>
      <c r="E35" s="298" t="n">
        <v>28.7329</v>
      </c>
      <c r="F35" s="298" t="n">
        <v>16.1978</v>
      </c>
      <c r="G35" s="298" t="n">
        <v>1.5119</v>
      </c>
    </row>
    <row r="36" customFormat="false" ht="13.15" hidden="false" customHeight="true" outlineLevel="0" collapsed="false">
      <c r="A36" s="291" t="s">
        <v>211</v>
      </c>
      <c r="B36" s="292" t="n">
        <v>0.1689</v>
      </c>
      <c r="C36" s="293" t="n">
        <v>142.3798</v>
      </c>
      <c r="D36" s="294" t="n">
        <v>2.351</v>
      </c>
      <c r="E36" s="294" t="n">
        <v>27.4188</v>
      </c>
      <c r="F36" s="294" t="n">
        <v>18.0069</v>
      </c>
      <c r="G36" s="294" t="n">
        <v>5.8588</v>
      </c>
    </row>
    <row r="37" customFormat="false" ht="13.15" hidden="false" customHeight="true" outlineLevel="0" collapsed="false">
      <c r="A37" s="295" t="s">
        <v>212</v>
      </c>
      <c r="B37" s="296" t="n">
        <v>0.3875</v>
      </c>
      <c r="C37" s="297" t="n">
        <v>146.7495</v>
      </c>
      <c r="D37" s="298" t="n">
        <v>0.1897</v>
      </c>
      <c r="E37" s="298" t="n">
        <v>27.8291</v>
      </c>
      <c r="F37" s="298" t="n">
        <v>16.4428</v>
      </c>
      <c r="G37" s="298" t="n">
        <v>3.3783</v>
      </c>
    </row>
    <row r="38" customFormat="false" ht="13.15" hidden="false" customHeight="true" outlineLevel="0" collapsed="false">
      <c r="A38" s="291" t="s">
        <v>213</v>
      </c>
      <c r="B38" s="292" t="n">
        <v>0.0805</v>
      </c>
      <c r="C38" s="293" t="n">
        <v>148.6226</v>
      </c>
      <c r="D38" s="294" t="n">
        <v>0</v>
      </c>
      <c r="E38" s="294" t="n">
        <v>29.5112</v>
      </c>
      <c r="F38" s="294" t="n">
        <v>15.4531</v>
      </c>
      <c r="G38" s="294" t="n">
        <v>4.3958</v>
      </c>
    </row>
    <row r="39" customFormat="false" ht="13.15" hidden="false" customHeight="true" outlineLevel="0" collapsed="false">
      <c r="A39" s="295" t="s">
        <v>214</v>
      </c>
      <c r="B39" s="296" t="n">
        <v>0.1628</v>
      </c>
      <c r="C39" s="297" t="n">
        <v>146.2508</v>
      </c>
      <c r="D39" s="298" t="n">
        <v>0.0546</v>
      </c>
      <c r="E39" s="298" t="n">
        <v>28.3731</v>
      </c>
      <c r="F39" s="298" t="n">
        <v>16.7849</v>
      </c>
      <c r="G39" s="298" t="n">
        <v>3.766</v>
      </c>
    </row>
    <row r="40" customFormat="false" ht="13.15" hidden="false" customHeight="true" outlineLevel="0" collapsed="false">
      <c r="A40" s="291" t="s">
        <v>215</v>
      </c>
      <c r="B40" s="292" t="n">
        <v>0.04</v>
      </c>
      <c r="C40" s="293" t="n">
        <v>145.5207</v>
      </c>
      <c r="D40" s="294" t="n">
        <v>0.2556</v>
      </c>
      <c r="E40" s="294" t="n">
        <v>28.9717</v>
      </c>
      <c r="F40" s="294" t="n">
        <v>16.868</v>
      </c>
      <c r="G40" s="294" t="n">
        <v>5.1765</v>
      </c>
    </row>
    <row r="41" customFormat="false" ht="13.15" hidden="false" customHeight="true" outlineLevel="0" collapsed="false">
      <c r="A41" s="295" t="s">
        <v>216</v>
      </c>
      <c r="B41" s="296" t="n">
        <v>0.7259</v>
      </c>
      <c r="C41" s="297" t="n">
        <v>144.5061</v>
      </c>
      <c r="D41" s="298" t="n">
        <v>0.3439</v>
      </c>
      <c r="E41" s="298" t="n">
        <v>29.1201</v>
      </c>
      <c r="F41" s="298" t="n">
        <v>16.6291</v>
      </c>
      <c r="G41" s="298" t="n">
        <v>4.6841</v>
      </c>
    </row>
    <row r="42" customFormat="false" ht="13.15" hidden="false" customHeight="true" outlineLevel="0" collapsed="false">
      <c r="A42" s="291" t="s">
        <v>217</v>
      </c>
      <c r="B42" s="292" t="n">
        <v>0.3014</v>
      </c>
      <c r="C42" s="293" t="n">
        <v>141.8946</v>
      </c>
      <c r="D42" s="294" t="n">
        <v>0.0165</v>
      </c>
      <c r="E42" s="294" t="n">
        <v>32.1377</v>
      </c>
      <c r="F42" s="294" t="n">
        <v>16.4965</v>
      </c>
      <c r="G42" s="294" t="n">
        <v>4.4207</v>
      </c>
    </row>
    <row r="43" customFormat="false" ht="13.15" hidden="false" customHeight="true" outlineLevel="0" collapsed="false">
      <c r="A43" s="295" t="s">
        <v>218</v>
      </c>
      <c r="B43" s="296" t="n">
        <v>0.2256</v>
      </c>
      <c r="C43" s="297" t="n">
        <v>145.9332</v>
      </c>
      <c r="D43" s="298" t="n">
        <v>0</v>
      </c>
      <c r="E43" s="298" t="n">
        <v>31.1822</v>
      </c>
      <c r="F43" s="298" t="n">
        <v>16.3704</v>
      </c>
      <c r="G43" s="298" t="n">
        <v>5.7209</v>
      </c>
    </row>
    <row r="44" customFormat="false" ht="13.15" hidden="false" customHeight="true" outlineLevel="0" collapsed="false">
      <c r="A44" s="291" t="s">
        <v>219</v>
      </c>
      <c r="B44" s="292" t="n">
        <v>0.0444</v>
      </c>
      <c r="C44" s="293" t="n">
        <v>143.0384</v>
      </c>
      <c r="D44" s="294" t="n">
        <v>0.3432</v>
      </c>
      <c r="E44" s="294" t="n">
        <v>32.9385</v>
      </c>
      <c r="F44" s="294" t="n">
        <v>15.8023</v>
      </c>
      <c r="G44" s="294" t="n">
        <v>7.513</v>
      </c>
    </row>
    <row r="45" customFormat="false" ht="13.15" hidden="false" customHeight="true" outlineLevel="0" collapsed="false">
      <c r="A45" s="295" t="s">
        <v>220</v>
      </c>
      <c r="B45" s="296" t="n">
        <v>1.2839</v>
      </c>
      <c r="C45" s="297" t="n">
        <v>141.6099</v>
      </c>
      <c r="D45" s="298" t="n">
        <v>5.4964</v>
      </c>
      <c r="E45" s="298" t="n">
        <v>27.7474</v>
      </c>
      <c r="F45" s="298" t="n">
        <v>18.5824</v>
      </c>
      <c r="G45" s="298" t="n">
        <v>4.1806</v>
      </c>
    </row>
    <row r="46" customFormat="false" ht="13.15" hidden="false" customHeight="true" outlineLevel="0" collapsed="false">
      <c r="A46" s="291" t="s">
        <v>221</v>
      </c>
      <c r="B46" s="292" t="n">
        <v>0.0335</v>
      </c>
      <c r="C46" s="293" t="n">
        <v>146.6236</v>
      </c>
      <c r="D46" s="294" t="n">
        <v>0.0159</v>
      </c>
      <c r="E46" s="294" t="n">
        <v>31.1902</v>
      </c>
      <c r="F46" s="294" t="n">
        <v>16.6631</v>
      </c>
      <c r="G46" s="294" t="n">
        <v>4.5384</v>
      </c>
    </row>
    <row r="47" customFormat="false" ht="13.15" hidden="false" customHeight="true" outlineLevel="0" collapsed="false">
      <c r="A47" s="295" t="s">
        <v>222</v>
      </c>
      <c r="B47" s="296" t="n">
        <v>0.4203</v>
      </c>
      <c r="C47" s="297" t="n">
        <v>142.6478</v>
      </c>
      <c r="D47" s="298" t="n">
        <v>0.4599</v>
      </c>
      <c r="E47" s="298" t="n">
        <v>28.2003</v>
      </c>
      <c r="F47" s="298" t="n">
        <v>17.6554</v>
      </c>
      <c r="G47" s="298" t="n">
        <v>5.2985</v>
      </c>
    </row>
    <row r="48" customFormat="false" ht="13.15" hidden="false" customHeight="true" outlineLevel="0" collapsed="false">
      <c r="A48" s="291" t="s">
        <v>223</v>
      </c>
      <c r="B48" s="292" t="n">
        <v>0.1797</v>
      </c>
      <c r="C48" s="293" t="n">
        <v>145.5516</v>
      </c>
      <c r="D48" s="294" t="n">
        <v>0.0638</v>
      </c>
      <c r="E48" s="294" t="n">
        <v>28.6402</v>
      </c>
      <c r="F48" s="294" t="n">
        <v>16.4739</v>
      </c>
      <c r="G48" s="294" t="n">
        <v>5.2164</v>
      </c>
    </row>
    <row r="49" customFormat="false" ht="13.15" hidden="false" customHeight="true" outlineLevel="0" collapsed="false">
      <c r="A49" s="295" t="s">
        <v>224</v>
      </c>
      <c r="B49" s="296" t="n">
        <v>0.0422</v>
      </c>
      <c r="C49" s="297" t="n">
        <v>145.2395</v>
      </c>
      <c r="D49" s="298" t="n">
        <v>0.8775</v>
      </c>
      <c r="E49" s="298" t="n">
        <v>29.426</v>
      </c>
      <c r="F49" s="298" t="n">
        <v>15.4179</v>
      </c>
      <c r="G49" s="298" t="n">
        <v>6.8115</v>
      </c>
    </row>
    <row r="50" customFormat="false" ht="13.15" hidden="false" customHeight="true" outlineLevel="0" collapsed="false">
      <c r="A50" s="291" t="s">
        <v>225</v>
      </c>
      <c r="B50" s="292" t="n">
        <v>0.0877</v>
      </c>
      <c r="C50" s="293" t="n">
        <v>146.1233</v>
      </c>
      <c r="D50" s="294" t="n">
        <v>0.0347</v>
      </c>
      <c r="E50" s="294" t="n">
        <v>27.8615</v>
      </c>
      <c r="F50" s="294" t="n">
        <v>16.3966</v>
      </c>
      <c r="G50" s="294" t="n">
        <v>3.2433</v>
      </c>
    </row>
    <row r="51" customFormat="false" ht="13.15" hidden="false" customHeight="true" outlineLevel="0" collapsed="false">
      <c r="A51" s="295" t="s">
        <v>226</v>
      </c>
      <c r="B51" s="296" t="n">
        <v>0.1463</v>
      </c>
      <c r="C51" s="297" t="n">
        <v>144.464</v>
      </c>
      <c r="D51" s="298" t="n">
        <v>0.2554</v>
      </c>
      <c r="E51" s="298" t="n">
        <v>32.8916</v>
      </c>
      <c r="F51" s="298" t="n">
        <v>16.7944</v>
      </c>
      <c r="G51" s="298" t="n">
        <v>3.6463</v>
      </c>
    </row>
    <row r="52" customFormat="false" ht="13.15" hidden="false" customHeight="true" outlineLevel="0" collapsed="false">
      <c r="A52" s="291" t="s">
        <v>227</v>
      </c>
      <c r="B52" s="292" t="n">
        <v>0.0534</v>
      </c>
      <c r="C52" s="293" t="n">
        <v>142.6127</v>
      </c>
      <c r="D52" s="294" t="n">
        <v>0.193</v>
      </c>
      <c r="E52" s="294" t="n">
        <v>31.7005</v>
      </c>
      <c r="F52" s="294" t="n">
        <v>16.5636</v>
      </c>
      <c r="G52" s="294" t="n">
        <v>8.5776</v>
      </c>
    </row>
    <row r="53" customFormat="false" ht="13.15" hidden="false" customHeight="true" outlineLevel="0" collapsed="false">
      <c r="A53" s="295" t="s">
        <v>228</v>
      </c>
      <c r="B53" s="296" t="n">
        <v>0.4215</v>
      </c>
      <c r="C53" s="297" t="n">
        <v>145.1133</v>
      </c>
      <c r="D53" s="298" t="n">
        <v>0.1828</v>
      </c>
      <c r="E53" s="298" t="n">
        <v>30.4233</v>
      </c>
      <c r="F53" s="298" t="n">
        <v>16.68</v>
      </c>
      <c r="G53" s="298" t="n">
        <v>4.8959</v>
      </c>
    </row>
    <row r="54" customFormat="false" ht="13.15" hidden="false" customHeight="true" outlineLevel="0" collapsed="false">
      <c r="A54" s="291" t="s">
        <v>229</v>
      </c>
      <c r="B54" s="292" t="n">
        <v>0.469</v>
      </c>
      <c r="C54" s="293" t="n">
        <v>144.4705</v>
      </c>
      <c r="D54" s="294" t="n">
        <v>0.6292</v>
      </c>
      <c r="E54" s="294" t="n">
        <v>30.2409</v>
      </c>
      <c r="F54" s="294" t="n">
        <v>16.0448</v>
      </c>
      <c r="G54" s="294" t="n">
        <v>8.3775</v>
      </c>
    </row>
    <row r="55" customFormat="false" ht="13.15" hidden="false" customHeight="true" outlineLevel="0" collapsed="false">
      <c r="A55" s="295" t="s">
        <v>230</v>
      </c>
      <c r="B55" s="296" t="n">
        <v>0.119</v>
      </c>
      <c r="C55" s="297" t="n">
        <v>145.8682</v>
      </c>
      <c r="D55" s="298" t="n">
        <v>0.519</v>
      </c>
      <c r="E55" s="298" t="n">
        <v>28.394</v>
      </c>
      <c r="F55" s="298" t="n">
        <v>16.2831</v>
      </c>
      <c r="G55" s="298" t="n">
        <v>5.2052</v>
      </c>
    </row>
    <row r="56" customFormat="false" ht="13.15" hidden="false" customHeight="true" outlineLevel="0" collapsed="false">
      <c r="A56" s="291" t="s">
        <v>231</v>
      </c>
      <c r="B56" s="292" t="n">
        <v>0.2484</v>
      </c>
      <c r="C56" s="293" t="n">
        <v>148.1081</v>
      </c>
      <c r="D56" s="294" t="n">
        <v>0.8375</v>
      </c>
      <c r="E56" s="294" t="n">
        <v>26.9559</v>
      </c>
      <c r="F56" s="294" t="n">
        <v>16.5519</v>
      </c>
      <c r="G56" s="294" t="n">
        <v>4.1182</v>
      </c>
    </row>
    <row r="57" customFormat="false" ht="13.15" hidden="false" customHeight="true" outlineLevel="0" collapsed="false">
      <c r="A57" s="295" t="s">
        <v>232</v>
      </c>
      <c r="B57" s="296" t="n">
        <v>0.1671</v>
      </c>
      <c r="C57" s="297" t="n">
        <v>139.0587</v>
      </c>
      <c r="D57" s="298" t="n">
        <v>1.3048</v>
      </c>
      <c r="E57" s="298" t="n">
        <v>37.6477</v>
      </c>
      <c r="F57" s="298" t="n">
        <v>21.5151</v>
      </c>
      <c r="G57" s="298" t="n">
        <v>7.615</v>
      </c>
    </row>
    <row r="58" customFormat="false" ht="13.15" hidden="false" customHeight="true" outlineLevel="0" collapsed="false">
      <c r="A58" s="291" t="s">
        <v>233</v>
      </c>
      <c r="B58" s="292" t="n">
        <v>0.2452</v>
      </c>
      <c r="C58" s="293" t="n">
        <v>139.3018</v>
      </c>
      <c r="D58" s="294" t="n">
        <v>1.1982</v>
      </c>
      <c r="E58" s="294" t="n">
        <v>29.4957</v>
      </c>
      <c r="F58" s="294" t="n">
        <v>17.9216</v>
      </c>
      <c r="G58" s="294" t="n">
        <v>8.5306</v>
      </c>
    </row>
    <row r="59" customFormat="false" ht="13.15" hidden="false" customHeight="true" outlineLevel="0" collapsed="false">
      <c r="A59" s="295" t="s">
        <v>234</v>
      </c>
      <c r="B59" s="296" t="n">
        <v>0.0968</v>
      </c>
      <c r="C59" s="297" t="n">
        <v>153.621</v>
      </c>
      <c r="D59" s="298" t="n">
        <v>8.2892</v>
      </c>
      <c r="E59" s="298" t="n">
        <v>22.1211</v>
      </c>
      <c r="F59" s="298" t="n">
        <v>17.0815</v>
      </c>
      <c r="G59" s="298" t="n">
        <v>3.1401</v>
      </c>
    </row>
    <row r="60" customFormat="false" ht="13.15" hidden="false" customHeight="true" outlineLevel="0" collapsed="false">
      <c r="A60" s="291" t="s">
        <v>235</v>
      </c>
      <c r="B60" s="292" t="n">
        <v>0.2843</v>
      </c>
      <c r="C60" s="293" t="n">
        <v>142.2033</v>
      </c>
      <c r="D60" s="294" t="n">
        <v>1.6721</v>
      </c>
      <c r="E60" s="294" t="n">
        <v>23.2917</v>
      </c>
      <c r="F60" s="294" t="n">
        <v>18.7098</v>
      </c>
      <c r="G60" s="294" t="n">
        <v>2.2768</v>
      </c>
    </row>
    <row r="61" customFormat="false" ht="13.15" hidden="false" customHeight="true" outlineLevel="0" collapsed="false">
      <c r="A61" s="295" t="s">
        <v>236</v>
      </c>
      <c r="B61" s="296" t="n">
        <v>0.2154</v>
      </c>
      <c r="C61" s="297" t="n">
        <v>149.6361</v>
      </c>
      <c r="D61" s="298" t="n">
        <v>9.4724</v>
      </c>
      <c r="E61" s="298" t="n">
        <v>28.3827</v>
      </c>
      <c r="F61" s="298" t="n">
        <v>14.9803</v>
      </c>
      <c r="G61" s="298" t="n">
        <v>5.7929</v>
      </c>
    </row>
    <row r="62" customFormat="false" ht="13.15" hidden="false" customHeight="true" outlineLevel="0" collapsed="false">
      <c r="A62" s="291" t="s">
        <v>237</v>
      </c>
      <c r="B62" s="292" t="n">
        <v>0.0795</v>
      </c>
      <c r="C62" s="293" t="n">
        <v>142.4458</v>
      </c>
      <c r="D62" s="294" t="n">
        <v>1.3344</v>
      </c>
      <c r="E62" s="294" t="n">
        <v>26.5207</v>
      </c>
      <c r="F62" s="294" t="n">
        <v>15.8638</v>
      </c>
      <c r="G62" s="294" t="n">
        <v>8.2393</v>
      </c>
    </row>
    <row r="63" customFormat="false" ht="13.15" hidden="false" customHeight="true" outlineLevel="0" collapsed="false">
      <c r="A63" s="295" t="s">
        <v>238</v>
      </c>
      <c r="B63" s="296" t="n">
        <v>0.0374</v>
      </c>
      <c r="C63" s="297" t="n">
        <v>146.7892</v>
      </c>
      <c r="D63" s="298" t="n">
        <v>3.5242</v>
      </c>
      <c r="E63" s="298" t="n">
        <v>31.151</v>
      </c>
      <c r="F63" s="298" t="n">
        <v>16.9228</v>
      </c>
      <c r="G63" s="298" t="n">
        <v>7.4003</v>
      </c>
    </row>
    <row r="64" customFormat="false" ht="13.15" hidden="false" customHeight="true" outlineLevel="0" collapsed="false">
      <c r="A64" s="291" t="s">
        <v>239</v>
      </c>
      <c r="B64" s="292" t="n">
        <v>0.096</v>
      </c>
      <c r="C64" s="293" t="n">
        <v>153.5706</v>
      </c>
      <c r="D64" s="294" t="n">
        <v>12.3362</v>
      </c>
      <c r="E64" s="294" t="n">
        <v>25.9521</v>
      </c>
      <c r="F64" s="294" t="n">
        <v>17.4436</v>
      </c>
      <c r="G64" s="294" t="n">
        <v>4.5829</v>
      </c>
    </row>
    <row r="65" customFormat="false" ht="13.15" hidden="false" customHeight="true" outlineLevel="0" collapsed="false">
      <c r="A65" s="295" t="s">
        <v>240</v>
      </c>
      <c r="B65" s="296" t="n">
        <v>0.0444</v>
      </c>
      <c r="C65" s="297" t="n">
        <v>149.7739</v>
      </c>
      <c r="D65" s="298" t="n">
        <v>2.8053</v>
      </c>
      <c r="E65" s="298" t="n">
        <v>27.0642</v>
      </c>
      <c r="F65" s="298" t="n">
        <v>16.582</v>
      </c>
      <c r="G65" s="298" t="n">
        <v>5.6087</v>
      </c>
    </row>
    <row r="66" customFormat="false" ht="13.15" hidden="false" customHeight="true" outlineLevel="0" collapsed="false">
      <c r="A66" s="291" t="s">
        <v>241</v>
      </c>
      <c r="B66" s="292" t="n">
        <v>0.0377</v>
      </c>
      <c r="C66" s="293" t="n">
        <v>151.0024</v>
      </c>
      <c r="D66" s="294" t="n">
        <v>3.1007</v>
      </c>
      <c r="E66" s="294" t="n">
        <v>25.5692</v>
      </c>
      <c r="F66" s="294" t="n">
        <v>15.3434</v>
      </c>
      <c r="G66" s="294" t="n">
        <v>6.9743</v>
      </c>
    </row>
    <row r="67" customFormat="false" ht="13.15" hidden="false" customHeight="true" outlineLevel="0" collapsed="false">
      <c r="A67" s="295" t="s">
        <v>242</v>
      </c>
      <c r="B67" s="296" t="n">
        <v>0.6726</v>
      </c>
      <c r="C67" s="297" t="n">
        <v>145.1847</v>
      </c>
      <c r="D67" s="298" t="n">
        <v>0.7095</v>
      </c>
      <c r="E67" s="298" t="n">
        <v>29.7488</v>
      </c>
      <c r="F67" s="298" t="n">
        <v>16.1296</v>
      </c>
      <c r="G67" s="298" t="n">
        <v>7.7176</v>
      </c>
    </row>
    <row r="68" customFormat="false" ht="13.15" hidden="false" customHeight="true" outlineLevel="0" collapsed="false">
      <c r="A68" s="291" t="s">
        <v>243</v>
      </c>
      <c r="B68" s="292" t="n">
        <v>0.0637</v>
      </c>
      <c r="C68" s="293" t="n">
        <v>143.3346</v>
      </c>
      <c r="D68" s="294" t="n">
        <v>1.0513</v>
      </c>
      <c r="E68" s="294" t="n">
        <v>31.8877</v>
      </c>
      <c r="F68" s="294" t="n">
        <v>15.527</v>
      </c>
      <c r="G68" s="294" t="n">
        <v>9.1606</v>
      </c>
    </row>
    <row r="69" customFormat="false" ht="13.15" hidden="false" customHeight="true" outlineLevel="0" collapsed="false">
      <c r="A69" s="295" t="s">
        <v>244</v>
      </c>
      <c r="B69" s="296" t="n">
        <v>0.366</v>
      </c>
      <c r="C69" s="297" t="n">
        <v>143.141</v>
      </c>
      <c r="D69" s="298" t="n">
        <v>0.6614</v>
      </c>
      <c r="E69" s="298" t="n">
        <v>31.7667</v>
      </c>
      <c r="F69" s="298" t="n">
        <v>15.037</v>
      </c>
      <c r="G69" s="298" t="n">
        <v>10.5022</v>
      </c>
    </row>
    <row r="70" customFormat="false" ht="13.15" hidden="false" customHeight="true" outlineLevel="0" collapsed="false">
      <c r="A70" s="291"/>
      <c r="B70" s="292"/>
      <c r="C70" s="293"/>
      <c r="D70" s="294"/>
      <c r="E70" s="294"/>
      <c r="F70" s="294"/>
      <c r="G70" s="294"/>
    </row>
    <row r="71" customFormat="false" ht="13.15" hidden="false" customHeight="true" outlineLevel="0" collapsed="false">
      <c r="A71" s="295"/>
      <c r="B71" s="296"/>
      <c r="C71" s="297"/>
      <c r="D71" s="298"/>
      <c r="E71" s="298"/>
      <c r="F71" s="298"/>
      <c r="G71" s="298"/>
    </row>
    <row r="72" customFormat="false" ht="13.15" hidden="false" customHeight="true" outlineLevel="0" collapsed="false">
      <c r="A72" s="291"/>
      <c r="B72" s="292"/>
      <c r="C72" s="293"/>
      <c r="D72" s="294"/>
      <c r="E72" s="294"/>
      <c r="F72" s="294"/>
      <c r="G72" s="294"/>
    </row>
    <row r="73" customFormat="false" ht="13.15" hidden="false" customHeight="true" outlineLevel="0" collapsed="false">
      <c r="A73" s="295"/>
      <c r="B73" s="296"/>
      <c r="C73" s="297"/>
      <c r="D73" s="298"/>
      <c r="E73" s="298"/>
      <c r="F73" s="298"/>
      <c r="G73" s="298"/>
    </row>
    <row r="74" customFormat="false" ht="12.75" hidden="false" customHeight="false" outlineLevel="0" collapsed="false">
      <c r="A74" s="291"/>
      <c r="B74" s="292"/>
      <c r="C74" s="293"/>
      <c r="D74" s="294"/>
      <c r="E74" s="294"/>
      <c r="F74" s="294"/>
      <c r="G74" s="294"/>
    </row>
    <row r="75" customFormat="false" ht="12.75" hidden="false" customHeight="false" outlineLevel="0" collapsed="false">
      <c r="A75" s="295"/>
      <c r="B75" s="296"/>
      <c r="C75" s="297"/>
      <c r="D75" s="298"/>
      <c r="E75" s="298"/>
      <c r="F75" s="298"/>
      <c r="G75" s="298"/>
    </row>
    <row r="76" customFormat="false" ht="12.75" hidden="false" customHeight="false" outlineLevel="0" collapsed="false">
      <c r="A76" s="291"/>
      <c r="B76" s="292"/>
      <c r="C76" s="293"/>
      <c r="D76" s="294"/>
      <c r="E76" s="294"/>
      <c r="F76" s="294"/>
      <c r="G76" s="294"/>
    </row>
    <row r="77" customFormat="false" ht="12.75" hidden="false" customHeight="false" outlineLevel="0" collapsed="false">
      <c r="A77" s="295"/>
      <c r="B77" s="296"/>
      <c r="C77" s="297"/>
      <c r="D77" s="298"/>
      <c r="E77" s="298"/>
      <c r="F77" s="298"/>
      <c r="G77" s="298"/>
    </row>
    <row r="78" customFormat="false" ht="12.75" hidden="false" customHeight="false" outlineLevel="0" collapsed="false">
      <c r="A78" s="291"/>
      <c r="B78" s="292"/>
      <c r="C78" s="293"/>
      <c r="D78" s="294"/>
      <c r="E78" s="294"/>
      <c r="F78" s="294"/>
      <c r="G78" s="294"/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  <row r="123" customFormat="false" ht="12.75" hidden="false" customHeight="false" outlineLevel="0" collapsed="false">
      <c r="A123" s="295"/>
      <c r="B123" s="296"/>
      <c r="C123" s="297"/>
      <c r="D123" s="298"/>
      <c r="E123" s="298"/>
      <c r="F123" s="298"/>
      <c r="G123" s="298"/>
    </row>
    <row r="124" customFormat="false" ht="12.75" hidden="false" customHeight="false" outlineLevel="0" collapsed="false">
      <c r="A124" s="291"/>
      <c r="B124" s="292"/>
      <c r="C124" s="293"/>
      <c r="D124" s="294"/>
      <c r="E124" s="294"/>
      <c r="F124" s="294"/>
      <c r="G124" s="294"/>
    </row>
    <row r="125" customFormat="false" ht="12.75" hidden="false" customHeight="false" outlineLevel="0" collapsed="false">
      <c r="A125" s="295"/>
      <c r="B125" s="296"/>
      <c r="C125" s="297"/>
      <c r="D125" s="298"/>
      <c r="E125" s="298"/>
      <c r="F125" s="298"/>
      <c r="G125" s="298"/>
    </row>
    <row r="126" customFormat="false" ht="12.75" hidden="false" customHeight="false" outlineLevel="0" collapsed="false">
      <c r="A126" s="291"/>
      <c r="B126" s="292"/>
      <c r="C126" s="293"/>
      <c r="D126" s="294"/>
      <c r="E126" s="294"/>
      <c r="F126" s="294"/>
      <c r="G126" s="294"/>
    </row>
    <row r="127" customFormat="false" ht="12.75" hidden="false" customHeight="false" outlineLevel="0" collapsed="false">
      <c r="A127" s="295"/>
      <c r="B127" s="296"/>
      <c r="C127" s="297"/>
      <c r="D127" s="298"/>
      <c r="E127" s="298"/>
      <c r="F127" s="298"/>
      <c r="G127" s="298"/>
    </row>
    <row r="128" customFormat="false" ht="12.75" hidden="false" customHeight="false" outlineLevel="0" collapsed="false">
      <c r="A128" s="291"/>
      <c r="B128" s="292"/>
      <c r="C128" s="293"/>
      <c r="D128" s="294"/>
      <c r="E128" s="294"/>
      <c r="F128" s="294"/>
      <c r="G128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81</v>
      </c>
      <c r="B1" s="82"/>
      <c r="C1" s="82"/>
      <c r="D1" s="83"/>
      <c r="E1" s="83"/>
      <c r="F1" s="83" t="s">
        <v>282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283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284</v>
      </c>
      <c r="C6" s="251"/>
      <c r="D6" s="252" t="n">
        <v>197.91</v>
      </c>
      <c r="E6" s="253" t="s">
        <v>285</v>
      </c>
      <c r="F6" s="22"/>
    </row>
    <row r="7" s="307" customFormat="true" ht="19.5" hidden="false" customHeight="true" outlineLevel="0" collapsed="false">
      <c r="B7" s="308" t="s">
        <v>286</v>
      </c>
      <c r="C7" s="255"/>
      <c r="D7" s="256" t="n">
        <v>131.3284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287</v>
      </c>
      <c r="D10" s="266" t="n">
        <v>118.6186</v>
      </c>
      <c r="E10" s="264" t="s">
        <v>285</v>
      </c>
    </row>
    <row r="11" s="313" customFormat="true" ht="19.5" hidden="false" customHeight="true" outlineLevel="0" collapsed="false">
      <c r="B11" s="265" t="s">
        <v>11</v>
      </c>
      <c r="C11" s="262" t="s">
        <v>288</v>
      </c>
      <c r="D11" s="267" t="n">
        <v>155.93</v>
      </c>
      <c r="E11" s="264" t="s">
        <v>285</v>
      </c>
    </row>
    <row r="12" customFormat="false" ht="19.5" hidden="false" customHeight="true" outlineLevel="0" collapsed="false">
      <c r="B12" s="265" t="s">
        <v>13</v>
      </c>
      <c r="C12" s="262" t="s">
        <v>289</v>
      </c>
      <c r="D12" s="266" t="n">
        <v>197.91</v>
      </c>
      <c r="E12" s="264" t="s">
        <v>285</v>
      </c>
      <c r="L12" s="314"/>
    </row>
    <row r="13" customFormat="false" ht="19.5" hidden="false" customHeight="true" outlineLevel="0" collapsed="false">
      <c r="B13" s="265" t="s">
        <v>15</v>
      </c>
      <c r="C13" s="262" t="s">
        <v>290</v>
      </c>
      <c r="D13" s="267" t="n">
        <v>231.76</v>
      </c>
      <c r="E13" s="264" t="s">
        <v>285</v>
      </c>
      <c r="L13" s="314"/>
    </row>
    <row r="14" customFormat="false" ht="19.5" hidden="false" customHeight="true" outlineLevel="0" collapsed="false">
      <c r="B14" s="265" t="s">
        <v>17</v>
      </c>
      <c r="C14" s="262" t="s">
        <v>291</v>
      </c>
      <c r="D14" s="267" t="n">
        <v>269.87</v>
      </c>
      <c r="E14" s="264" t="s">
        <v>285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292</v>
      </c>
      <c r="C16" s="251"/>
      <c r="D16" s="252" t="n">
        <v>196.543</v>
      </c>
      <c r="E16" s="253" t="s">
        <v>285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37.3114</v>
      </c>
      <c r="C22" s="74" t="n">
        <v>155.93</v>
      </c>
      <c r="D22" s="75" t="n">
        <v>41.98</v>
      </c>
      <c r="E22" s="75" t="n">
        <v>33.85</v>
      </c>
      <c r="F22" s="75" t="n">
        <v>38.1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293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81</v>
      </c>
      <c r="B1" s="82"/>
      <c r="C1" s="82"/>
      <c r="D1" s="83"/>
      <c r="E1" s="83"/>
      <c r="F1" s="83" t="s">
        <v>294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295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296</v>
      </c>
      <c r="D6" s="334" t="s">
        <v>297</v>
      </c>
      <c r="E6" s="334"/>
      <c r="F6" s="334" t="s">
        <v>298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285</v>
      </c>
      <c r="D10" s="336" t="s">
        <v>285</v>
      </c>
      <c r="E10" s="336" t="s">
        <v>285</v>
      </c>
      <c r="F10" s="336" t="s">
        <v>285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84.4278</v>
      </c>
      <c r="C12" s="340" t="n">
        <v>197.91</v>
      </c>
      <c r="D12" s="341" t="n">
        <v>118.6186</v>
      </c>
      <c r="E12" s="341" t="n">
        <v>269.87</v>
      </c>
      <c r="F12" s="340" t="n">
        <v>196.543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2441</v>
      </c>
      <c r="C13" s="345" t="n">
        <v>113</v>
      </c>
      <c r="D13" s="346" t="n">
        <v>109.4</v>
      </c>
      <c r="E13" s="346" t="n">
        <v>113.24</v>
      </c>
      <c r="F13" s="345" t="n">
        <v>110.9736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14.5328</v>
      </c>
      <c r="C14" s="349" t="n">
        <v>164.85</v>
      </c>
      <c r="D14" s="350" t="n">
        <v>113.22</v>
      </c>
      <c r="E14" s="350" t="n">
        <v>197.3</v>
      </c>
      <c r="F14" s="349" t="n">
        <v>161.3713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24.1724</v>
      </c>
      <c r="C15" s="349" t="n">
        <v>203.18</v>
      </c>
      <c r="D15" s="350" t="n">
        <v>141.7037</v>
      </c>
      <c r="E15" s="350" t="n">
        <v>244.21</v>
      </c>
      <c r="F15" s="349" t="n">
        <v>200.7518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25.1406</v>
      </c>
      <c r="C16" s="349" t="n">
        <v>222.75</v>
      </c>
      <c r="D16" s="350" t="n">
        <v>126.66</v>
      </c>
      <c r="E16" s="350" t="n">
        <v>280.61</v>
      </c>
      <c r="F16" s="349" t="n">
        <v>212.6628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5.4376</v>
      </c>
      <c r="C17" s="349" t="n">
        <v>207.2874</v>
      </c>
      <c r="D17" s="350" t="n">
        <v>98.0095</v>
      </c>
      <c r="E17" s="350" t="n">
        <v>296.87</v>
      </c>
      <c r="F17" s="349" t="n">
        <v>204.9676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4.9001</v>
      </c>
      <c r="C18" s="349" t="n">
        <v>153.93</v>
      </c>
      <c r="D18" s="350" t="n">
        <v>91.3569</v>
      </c>
      <c r="E18" s="350" t="n">
        <v>267.83</v>
      </c>
      <c r="F18" s="349" t="n">
        <v>175.1116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57.641</v>
      </c>
      <c r="C20" s="355" t="n">
        <v>208.73</v>
      </c>
      <c r="D20" s="356" t="n">
        <v>145.66</v>
      </c>
      <c r="E20" s="356" t="n">
        <v>277.24</v>
      </c>
      <c r="F20" s="355" t="n">
        <v>212.2634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1399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2.4039</v>
      </c>
      <c r="C22" s="349" t="n">
        <v>170.21</v>
      </c>
      <c r="D22" s="350" t="n">
        <v>118.56</v>
      </c>
      <c r="E22" s="350" t="n">
        <v>198.4</v>
      </c>
      <c r="F22" s="349" t="n">
        <v>166.2545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17.5174</v>
      </c>
      <c r="C23" s="349" t="n">
        <v>207.26</v>
      </c>
      <c r="D23" s="350" t="n">
        <v>179.35</v>
      </c>
      <c r="E23" s="350" t="n">
        <v>252.35</v>
      </c>
      <c r="F23" s="349" t="n">
        <v>211.175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16.6294</v>
      </c>
      <c r="C24" s="349" t="n">
        <v>236.06</v>
      </c>
      <c r="D24" s="350" t="n">
        <v>184.6911</v>
      </c>
      <c r="E24" s="350" t="n">
        <v>291.22</v>
      </c>
      <c r="F24" s="349" t="n">
        <v>237.3619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7.8697</v>
      </c>
      <c r="C25" s="349" t="n">
        <v>252.5</v>
      </c>
      <c r="D25" s="350" t="n">
        <v>156.31</v>
      </c>
      <c r="E25" s="350" t="n">
        <v>313.83</v>
      </c>
      <c r="F25" s="349" t="n">
        <v>244.3268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3.0805</v>
      </c>
      <c r="C26" s="349" t="n">
        <v>161.33</v>
      </c>
      <c r="D26" s="350" t="n">
        <v>117.34</v>
      </c>
      <c r="E26" s="350" t="n">
        <v>289.13</v>
      </c>
      <c r="F26" s="349" t="n">
        <v>190.9188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6.7867</v>
      </c>
      <c r="C28" s="355" t="n">
        <v>155.85</v>
      </c>
      <c r="D28" s="356" t="n">
        <v>91.3569</v>
      </c>
      <c r="E28" s="356" t="n">
        <v>233.52</v>
      </c>
      <c r="F28" s="355" t="n">
        <v>162.7152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1041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2.1289</v>
      </c>
      <c r="C30" s="349" t="n">
        <v>121.1578</v>
      </c>
      <c r="D30" s="350" t="n">
        <v>101.911</v>
      </c>
      <c r="E30" s="350" t="n">
        <v>183.16</v>
      </c>
      <c r="F30" s="349" t="n">
        <v>132.9198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6.6549</v>
      </c>
      <c r="C31" s="349" t="n">
        <v>187.61</v>
      </c>
      <c r="D31" s="350" t="n">
        <v>110.5207</v>
      </c>
      <c r="E31" s="350" t="n">
        <v>229.48</v>
      </c>
      <c r="F31" s="349" t="n">
        <v>173.3155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8.5112</v>
      </c>
      <c r="C32" s="349" t="n">
        <v>154.24</v>
      </c>
      <c r="D32" s="350" t="n">
        <v>91.81</v>
      </c>
      <c r="E32" s="350" t="n">
        <v>238.2519</v>
      </c>
      <c r="F32" s="349" t="n">
        <v>164.4048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7.5678</v>
      </c>
      <c r="C33" s="349" t="n">
        <v>156.08</v>
      </c>
      <c r="D33" s="350" t="n">
        <v>90.4341</v>
      </c>
      <c r="E33" s="350" t="n">
        <v>248.0651</v>
      </c>
      <c r="F33" s="349" t="n">
        <v>164.0383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1.8196</v>
      </c>
      <c r="C34" s="349" t="n">
        <v>144.04</v>
      </c>
      <c r="D34" s="350" t="n">
        <v>84.19</v>
      </c>
      <c r="E34" s="350" t="n">
        <v>216.1645</v>
      </c>
      <c r="F34" s="349" t="n">
        <v>148.3515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281</v>
      </c>
      <c r="B1" s="82"/>
      <c r="C1" s="83"/>
      <c r="D1" s="81"/>
      <c r="E1" s="82"/>
      <c r="F1" s="83" t="s">
        <v>299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00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01</v>
      </c>
      <c r="B7" s="174" t="s">
        <v>34</v>
      </c>
      <c r="C7" s="334" t="s">
        <v>296</v>
      </c>
      <c r="D7" s="334" t="s">
        <v>297</v>
      </c>
      <c r="E7" s="334"/>
      <c r="F7" s="334" t="s">
        <v>298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285</v>
      </c>
      <c r="D11" s="336" t="s">
        <v>285</v>
      </c>
      <c r="E11" s="336" t="s">
        <v>285</v>
      </c>
      <c r="F11" s="336" t="s">
        <v>285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52</v>
      </c>
      <c r="C13" s="378" t="n">
        <v>311.1043</v>
      </c>
      <c r="D13" s="379" t="n">
        <v>216.4683</v>
      </c>
      <c r="E13" s="379" t="n">
        <v>524.9166</v>
      </c>
      <c r="F13" s="379" t="n">
        <v>347.2749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345</v>
      </c>
      <c r="C14" s="382" t="n">
        <v>289.2035</v>
      </c>
      <c r="D14" s="383" t="n">
        <v>231.9629</v>
      </c>
      <c r="E14" s="383" t="n">
        <v>550.0478</v>
      </c>
      <c r="F14" s="383" t="n">
        <v>334.9603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887</v>
      </c>
      <c r="C15" s="378" t="n">
        <v>331.65</v>
      </c>
      <c r="D15" s="379" t="n">
        <v>191.5744</v>
      </c>
      <c r="E15" s="379" t="n">
        <v>331.65</v>
      </c>
      <c r="F15" s="379" t="n">
        <v>290.0939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347</v>
      </c>
      <c r="C16" s="382" t="n">
        <v>198.6481</v>
      </c>
      <c r="D16" s="383" t="n">
        <v>151.306</v>
      </c>
      <c r="E16" s="383" t="n">
        <v>282.9468</v>
      </c>
      <c r="F16" s="383" t="n">
        <v>208.5372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0688</v>
      </c>
      <c r="C17" s="378" t="n">
        <v>245.2643</v>
      </c>
      <c r="D17" s="379" t="n">
        <v>175.9199</v>
      </c>
      <c r="E17" s="379" t="n">
        <v>406.5996</v>
      </c>
      <c r="F17" s="379" t="n">
        <v>263.8372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129</v>
      </c>
      <c r="C18" s="382" t="n">
        <v>227.1588</v>
      </c>
      <c r="D18" s="383" t="n">
        <v>185.4981</v>
      </c>
      <c r="E18" s="383" t="n">
        <v>285.121</v>
      </c>
      <c r="F18" s="383" t="n">
        <v>231.3957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251</v>
      </c>
      <c r="C19" s="378" t="n">
        <v>287.1243</v>
      </c>
      <c r="D19" s="379" t="n">
        <v>209.8413</v>
      </c>
      <c r="E19" s="379" t="n">
        <v>359.4513</v>
      </c>
      <c r="F19" s="379" t="n">
        <v>286.9678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1.3106</v>
      </c>
      <c r="C20" s="382" t="n">
        <v>343.43</v>
      </c>
      <c r="D20" s="383" t="n">
        <v>233.51</v>
      </c>
      <c r="E20" s="383" t="n">
        <v>426.21</v>
      </c>
      <c r="F20" s="383" t="n">
        <v>339.0719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411</v>
      </c>
      <c r="C21" s="378" t="n">
        <v>406.4345</v>
      </c>
      <c r="D21" s="379" t="n">
        <v>242.207</v>
      </c>
      <c r="E21" s="379" t="n">
        <v>520.6252</v>
      </c>
      <c r="F21" s="379" t="n">
        <v>393.7001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1586</v>
      </c>
      <c r="C22" s="382" t="n">
        <v>241.609</v>
      </c>
      <c r="D22" s="383" t="n">
        <v>176.8109</v>
      </c>
      <c r="E22" s="383" t="n">
        <v>285.5767</v>
      </c>
      <c r="F22" s="383" t="n">
        <v>233.2091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4068</v>
      </c>
      <c r="C23" s="378" t="n">
        <v>172.1634</v>
      </c>
      <c r="D23" s="379" t="n">
        <v>146.387</v>
      </c>
      <c r="E23" s="379" t="n">
        <v>213.344</v>
      </c>
      <c r="F23" s="379" t="n">
        <v>176.0991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1.1929</v>
      </c>
      <c r="C24" s="382" t="n">
        <v>177.1113</v>
      </c>
      <c r="D24" s="383" t="n">
        <v>146.1795</v>
      </c>
      <c r="E24" s="383" t="n">
        <v>216.2974</v>
      </c>
      <c r="F24" s="383" t="n">
        <v>180.6592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676</v>
      </c>
      <c r="C25" s="378" t="n">
        <v>178.3721</v>
      </c>
      <c r="D25" s="379" t="n">
        <v>152.1205</v>
      </c>
      <c r="E25" s="379" t="n">
        <v>210.8097</v>
      </c>
      <c r="F25" s="379" t="n">
        <v>181.1449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605</v>
      </c>
      <c r="C26" s="382" t="n">
        <v>152.5686</v>
      </c>
      <c r="D26" s="383" t="n">
        <v>130.8259</v>
      </c>
      <c r="E26" s="383" t="n">
        <v>178.476</v>
      </c>
      <c r="F26" s="383" t="n">
        <v>154.2637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2842</v>
      </c>
      <c r="C27" s="378" t="n">
        <v>167.0022</v>
      </c>
      <c r="D27" s="379" t="n">
        <v>137.9941</v>
      </c>
      <c r="E27" s="379" t="n">
        <v>222.5098</v>
      </c>
      <c r="F27" s="379" t="n">
        <v>176.1258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3896</v>
      </c>
      <c r="C28" s="382" t="n">
        <v>157.2916</v>
      </c>
      <c r="D28" s="383" t="n">
        <v>128.17</v>
      </c>
      <c r="E28" s="383" t="n">
        <v>204.8189</v>
      </c>
      <c r="F28" s="383" t="n">
        <v>163.9641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0801</v>
      </c>
      <c r="C29" s="378" t="n">
        <v>169.5687</v>
      </c>
      <c r="D29" s="379" t="n">
        <v>129.5772</v>
      </c>
      <c r="E29" s="379" t="n">
        <v>211.4681</v>
      </c>
      <c r="F29" s="379" t="n">
        <v>169.2741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2736</v>
      </c>
      <c r="C30" s="382" t="n">
        <v>185.6595</v>
      </c>
      <c r="D30" s="383" t="n">
        <v>127.1996</v>
      </c>
      <c r="E30" s="383" t="n">
        <v>276.4218</v>
      </c>
      <c r="F30" s="383" t="n">
        <v>190.5751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0479</v>
      </c>
      <c r="C31" s="378" t="n">
        <v>171.8256</v>
      </c>
      <c r="D31" s="379" t="n">
        <v>139.2006</v>
      </c>
      <c r="E31" s="379" t="n">
        <v>204.448</v>
      </c>
      <c r="F31" s="379" t="n">
        <v>174.6761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1595</v>
      </c>
      <c r="C32" s="382" t="n">
        <v>162.0949</v>
      </c>
      <c r="D32" s="383" t="n">
        <v>121.1578</v>
      </c>
      <c r="E32" s="383" t="n">
        <v>180.9916</v>
      </c>
      <c r="F32" s="383" t="n">
        <v>154.8477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3415</v>
      </c>
      <c r="C33" s="378" t="n">
        <v>163.82</v>
      </c>
      <c r="D33" s="379" t="n">
        <v>148.18</v>
      </c>
      <c r="E33" s="379" t="n">
        <v>217.24</v>
      </c>
      <c r="F33" s="379" t="n">
        <v>169.0959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11</v>
      </c>
      <c r="C34" s="382" t="n">
        <v>152.58</v>
      </c>
      <c r="D34" s="383" t="n">
        <v>132.1398</v>
      </c>
      <c r="E34" s="383" t="n">
        <v>182.6758</v>
      </c>
      <c r="F34" s="383" t="n">
        <v>159.5997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1712</v>
      </c>
      <c r="C35" s="378" t="n">
        <v>187.2071</v>
      </c>
      <c r="D35" s="379" t="n">
        <v>156.873</v>
      </c>
      <c r="E35" s="379" t="n">
        <v>228.6589</v>
      </c>
      <c r="F35" s="379" t="n">
        <v>191.4361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1.2086</v>
      </c>
      <c r="C36" s="382" t="n">
        <v>161.71</v>
      </c>
      <c r="D36" s="383" t="n">
        <v>123.6246</v>
      </c>
      <c r="E36" s="383" t="n">
        <v>177.87</v>
      </c>
      <c r="F36" s="383" t="n">
        <v>159.3189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4</v>
      </c>
      <c r="B37" s="292" t="n">
        <v>0.1679</v>
      </c>
      <c r="C37" s="378" t="n">
        <v>212.65</v>
      </c>
      <c r="D37" s="379" t="n">
        <v>140.7009</v>
      </c>
      <c r="E37" s="379" t="n">
        <v>297.53</v>
      </c>
      <c r="F37" s="379" t="n">
        <v>212.7451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5</v>
      </c>
      <c r="B38" s="381" t="n">
        <v>0.0443</v>
      </c>
      <c r="C38" s="382" t="n">
        <v>135.5541</v>
      </c>
      <c r="D38" s="383" t="n">
        <v>120.1713</v>
      </c>
      <c r="E38" s="383" t="n">
        <v>159.089</v>
      </c>
      <c r="F38" s="383" t="n">
        <v>140.1849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6</v>
      </c>
      <c r="B39" s="292" t="n">
        <v>4.8027</v>
      </c>
      <c r="C39" s="378" t="n">
        <v>138.72</v>
      </c>
      <c r="D39" s="379" t="n">
        <v>118.9718</v>
      </c>
      <c r="E39" s="379" t="n">
        <v>182.1524</v>
      </c>
      <c r="F39" s="379" t="n">
        <v>144.2517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7</v>
      </c>
      <c r="B40" s="381" t="n">
        <v>0.3155</v>
      </c>
      <c r="C40" s="382" t="n">
        <v>190.113</v>
      </c>
      <c r="D40" s="383" t="n">
        <v>146.9555</v>
      </c>
      <c r="E40" s="383" t="n">
        <v>230.2327</v>
      </c>
      <c r="F40" s="383" t="n">
        <v>189.5424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8</v>
      </c>
      <c r="B41" s="292" t="n">
        <v>0.2721</v>
      </c>
      <c r="C41" s="378" t="n">
        <v>125.8314</v>
      </c>
      <c r="D41" s="379" t="n">
        <v>98.18</v>
      </c>
      <c r="E41" s="379" t="n">
        <v>164.4344</v>
      </c>
      <c r="F41" s="379" t="n">
        <v>129.6325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9</v>
      </c>
      <c r="B42" s="381" t="n">
        <v>0.0454</v>
      </c>
      <c r="C42" s="382" t="n">
        <v>144.5146</v>
      </c>
      <c r="D42" s="383" t="n">
        <v>119.7737</v>
      </c>
      <c r="E42" s="383" t="n">
        <v>166.5761</v>
      </c>
      <c r="F42" s="383" t="n">
        <v>142.5317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20</v>
      </c>
      <c r="B43" s="292" t="n">
        <v>55.8468</v>
      </c>
      <c r="C43" s="378" t="n">
        <v>212.85</v>
      </c>
      <c r="D43" s="379" t="n">
        <v>162.27</v>
      </c>
      <c r="E43" s="379" t="n">
        <v>274.64</v>
      </c>
      <c r="F43" s="379" t="n">
        <v>216.2229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2</v>
      </c>
      <c r="B44" s="381" t="n">
        <v>0.4322</v>
      </c>
      <c r="C44" s="382" t="n">
        <v>152.0118</v>
      </c>
      <c r="D44" s="383" t="n">
        <v>117.1125</v>
      </c>
      <c r="E44" s="383" t="n">
        <v>185.8518</v>
      </c>
      <c r="F44" s="383" t="n">
        <v>151.1904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3</v>
      </c>
      <c r="B45" s="292" t="n">
        <v>0.6839</v>
      </c>
      <c r="C45" s="378" t="n">
        <v>156.11</v>
      </c>
      <c r="D45" s="379" t="n">
        <v>115.5381</v>
      </c>
      <c r="E45" s="379" t="n">
        <v>204.6</v>
      </c>
      <c r="F45" s="379" t="n">
        <v>154.7421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4</v>
      </c>
      <c r="B46" s="381" t="n">
        <v>0.043</v>
      </c>
      <c r="C46" s="382" t="n">
        <v>139.7929</v>
      </c>
      <c r="D46" s="383" t="n">
        <v>115.3461</v>
      </c>
      <c r="E46" s="383" t="n">
        <v>167.2653</v>
      </c>
      <c r="F46" s="383" t="n">
        <v>143.581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5</v>
      </c>
      <c r="B47" s="292" t="n">
        <v>0.0956</v>
      </c>
      <c r="C47" s="378" t="n">
        <v>153.8286</v>
      </c>
      <c r="D47" s="379" t="n">
        <v>116.1772</v>
      </c>
      <c r="E47" s="379" t="n">
        <v>197.6412</v>
      </c>
      <c r="F47" s="379" t="n">
        <v>153.9011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6</v>
      </c>
      <c r="B48" s="381" t="n">
        <v>0.1617</v>
      </c>
      <c r="C48" s="382" t="n">
        <v>117.6343</v>
      </c>
      <c r="D48" s="383" t="n">
        <v>92.4945</v>
      </c>
      <c r="E48" s="383" t="n">
        <v>154.0433</v>
      </c>
      <c r="F48" s="383" t="n">
        <v>122.2679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7</v>
      </c>
      <c r="B49" s="292" t="n">
        <v>0.0754</v>
      </c>
      <c r="C49" s="378" t="n">
        <v>127.2803</v>
      </c>
      <c r="D49" s="379" t="n">
        <v>98.09</v>
      </c>
      <c r="E49" s="379" t="n">
        <v>149.9065</v>
      </c>
      <c r="F49" s="379" t="n">
        <v>126.1752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8</v>
      </c>
      <c r="B50" s="381" t="n">
        <v>0.4464</v>
      </c>
      <c r="C50" s="382" t="n">
        <v>157.5779</v>
      </c>
      <c r="D50" s="383" t="n">
        <v>117.5201</v>
      </c>
      <c r="E50" s="383" t="n">
        <v>198.2233</v>
      </c>
      <c r="F50" s="383" t="n">
        <v>158.2343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9</v>
      </c>
      <c r="B51" s="292" t="n">
        <v>0.4883</v>
      </c>
      <c r="C51" s="378" t="n">
        <v>98.8065</v>
      </c>
      <c r="D51" s="379" t="n">
        <v>77.7065</v>
      </c>
      <c r="E51" s="379" t="n">
        <v>130.0173</v>
      </c>
      <c r="F51" s="379" t="n">
        <v>102.2741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30</v>
      </c>
      <c r="B52" s="381" t="n">
        <v>0.1584</v>
      </c>
      <c r="C52" s="382" t="n">
        <v>125.0103</v>
      </c>
      <c r="D52" s="383" t="n">
        <v>90.7425</v>
      </c>
      <c r="E52" s="383" t="n">
        <v>169.3299</v>
      </c>
      <c r="F52" s="383" t="n">
        <v>129.8189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31</v>
      </c>
      <c r="B53" s="292" t="n">
        <v>0.3887</v>
      </c>
      <c r="C53" s="378" t="n">
        <v>109.6905</v>
      </c>
      <c r="D53" s="379" t="n">
        <v>82.2934</v>
      </c>
      <c r="E53" s="379" t="n">
        <v>133.63</v>
      </c>
      <c r="F53" s="379" t="n">
        <v>110.7147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2</v>
      </c>
      <c r="B54" s="381" t="n">
        <v>0.372</v>
      </c>
      <c r="C54" s="382" t="n">
        <v>112.7746</v>
      </c>
      <c r="D54" s="383" t="n">
        <v>93.34</v>
      </c>
      <c r="E54" s="383" t="n">
        <v>150.8211</v>
      </c>
      <c r="F54" s="383" t="n">
        <v>118.1573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3</v>
      </c>
      <c r="B55" s="292" t="n">
        <v>0.2555</v>
      </c>
      <c r="C55" s="378" t="n">
        <v>121.2758</v>
      </c>
      <c r="D55" s="379" t="n">
        <v>97.5626</v>
      </c>
      <c r="E55" s="379" t="n">
        <v>147.807</v>
      </c>
      <c r="F55" s="379" t="n">
        <v>122.5957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4</v>
      </c>
      <c r="B56" s="381" t="n">
        <v>0.0885</v>
      </c>
      <c r="C56" s="382" t="n">
        <v>149.907</v>
      </c>
      <c r="D56" s="383" t="n">
        <v>104.4994</v>
      </c>
      <c r="E56" s="383" t="n">
        <v>208.9299</v>
      </c>
      <c r="F56" s="383" t="n">
        <v>156.2836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5</v>
      </c>
      <c r="B57" s="292" t="n">
        <v>0.19</v>
      </c>
      <c r="C57" s="378" t="n">
        <v>188.87</v>
      </c>
      <c r="D57" s="379" t="n">
        <v>143.87</v>
      </c>
      <c r="E57" s="379" t="n">
        <v>247.39</v>
      </c>
      <c r="F57" s="379" t="n">
        <v>192.6861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6</v>
      </c>
      <c r="B58" s="381" t="n">
        <v>0.3074</v>
      </c>
      <c r="C58" s="382" t="n">
        <v>190.53</v>
      </c>
      <c r="D58" s="383" t="n">
        <v>138.4931</v>
      </c>
      <c r="E58" s="383" t="n">
        <v>227.8044</v>
      </c>
      <c r="F58" s="383" t="n">
        <v>183.6768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7</v>
      </c>
      <c r="B59" s="292" t="n">
        <v>1.7075</v>
      </c>
      <c r="C59" s="378" t="n">
        <v>124.35</v>
      </c>
      <c r="D59" s="379" t="n">
        <v>109.47</v>
      </c>
      <c r="E59" s="379" t="n">
        <v>136.9</v>
      </c>
      <c r="F59" s="379" t="n">
        <v>124.2787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9</v>
      </c>
      <c r="B60" s="381" t="n">
        <v>0.4131</v>
      </c>
      <c r="C60" s="382" t="n">
        <v>134.51</v>
      </c>
      <c r="D60" s="383" t="n">
        <v>110.52</v>
      </c>
      <c r="E60" s="383" t="n">
        <v>194.0429</v>
      </c>
      <c r="F60" s="383" t="n">
        <v>148.397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40</v>
      </c>
      <c r="B61" s="292" t="n">
        <v>0.0401</v>
      </c>
      <c r="C61" s="378" t="n">
        <v>123.1988</v>
      </c>
      <c r="D61" s="379" t="n">
        <v>101.302</v>
      </c>
      <c r="E61" s="379" t="n">
        <v>142.4945</v>
      </c>
      <c r="F61" s="379" t="n">
        <v>122.5801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42</v>
      </c>
      <c r="B62" s="381" t="n">
        <v>3.0097</v>
      </c>
      <c r="C62" s="382" t="n">
        <v>89.939</v>
      </c>
      <c r="D62" s="383" t="n">
        <v>76.92</v>
      </c>
      <c r="E62" s="383" t="n">
        <v>95.87</v>
      </c>
      <c r="F62" s="383" t="n">
        <v>88.1576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43</v>
      </c>
      <c r="B63" s="292" t="n">
        <v>0.0746</v>
      </c>
      <c r="C63" s="378" t="n">
        <v>82.96</v>
      </c>
      <c r="D63" s="379" t="n">
        <v>73.88</v>
      </c>
      <c r="E63" s="379" t="n">
        <v>104.67</v>
      </c>
      <c r="F63" s="379" t="n">
        <v>86.3842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/>
      <c r="B64" s="381"/>
      <c r="C64" s="382"/>
      <c r="D64" s="383"/>
      <c r="E64" s="383"/>
      <c r="F64" s="383"/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/>
      <c r="B65" s="292"/>
      <c r="C65" s="378"/>
      <c r="D65" s="379"/>
      <c r="E65" s="379"/>
      <c r="F65" s="379"/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/>
      <c r="B66" s="381"/>
      <c r="C66" s="382"/>
      <c r="D66" s="383"/>
      <c r="E66" s="383"/>
      <c r="F66" s="383"/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/>
      <c r="B67" s="292"/>
      <c r="C67" s="378"/>
      <c r="D67" s="379"/>
      <c r="E67" s="379"/>
      <c r="F67" s="379"/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/>
      <c r="B68" s="381"/>
      <c r="C68" s="382"/>
      <c r="D68" s="383"/>
      <c r="E68" s="383"/>
      <c r="F68" s="383"/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/>
      <c r="B69" s="292"/>
      <c r="C69" s="378"/>
      <c r="D69" s="379"/>
      <c r="E69" s="379"/>
      <c r="F69" s="379"/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/>
      <c r="B70" s="381"/>
      <c r="C70" s="382"/>
      <c r="D70" s="383"/>
      <c r="E70" s="383"/>
      <c r="F70" s="383"/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/>
      <c r="B71" s="292"/>
      <c r="C71" s="378"/>
      <c r="D71" s="379"/>
      <c r="E71" s="379"/>
      <c r="F71" s="379"/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/>
      <c r="B72" s="381"/>
      <c r="C72" s="382"/>
      <c r="D72" s="383"/>
      <c r="E72" s="383"/>
      <c r="F72" s="383"/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/>
      <c r="B73" s="292"/>
      <c r="C73" s="378"/>
      <c r="D73" s="379"/>
      <c r="E73" s="379"/>
      <c r="F73" s="379"/>
    </row>
    <row r="74" customFormat="false" ht="13.5" hidden="false" customHeight="false" outlineLevel="0" collapsed="false">
      <c r="A74" s="380"/>
      <c r="B74" s="381"/>
      <c r="C74" s="382"/>
      <c r="D74" s="383"/>
      <c r="E74" s="383"/>
      <c r="F74" s="383"/>
    </row>
    <row r="75" customFormat="false" ht="12.75" hidden="false" customHeight="false" outlineLevel="0" collapsed="false">
      <c r="A75" s="291"/>
      <c r="B75" s="292"/>
      <c r="C75" s="378"/>
      <c r="D75" s="379"/>
      <c r="E75" s="379"/>
      <c r="F75" s="379"/>
    </row>
    <row r="76" customFormat="false" ht="13.5" hidden="false" customHeight="false" outlineLevel="0" collapsed="false">
      <c r="A76" s="380"/>
      <c r="B76" s="381"/>
      <c r="C76" s="382"/>
      <c r="D76" s="383"/>
      <c r="E76" s="383"/>
      <c r="F76" s="383"/>
    </row>
    <row r="77" customFormat="false" ht="12.75" hidden="false" customHeight="false" outlineLevel="0" collapsed="false">
      <c r="A77" s="291"/>
      <c r="B77" s="292"/>
      <c r="C77" s="378"/>
      <c r="D77" s="379"/>
      <c r="E77" s="379"/>
      <c r="F77" s="379"/>
    </row>
    <row r="78" customFormat="false" ht="13.5" hidden="false" customHeight="false" outlineLevel="0" collapsed="false">
      <c r="A78" s="380"/>
      <c r="B78" s="381"/>
      <c r="C78" s="382"/>
      <c r="D78" s="383"/>
      <c r="E78" s="383"/>
      <c r="F78" s="383"/>
    </row>
    <row r="79" customFormat="false" ht="12.75" hidden="false" customHeight="false" outlineLevel="0" collapsed="false">
      <c r="A79" s="291"/>
      <c r="B79" s="292"/>
      <c r="C79" s="378"/>
      <c r="D79" s="379"/>
      <c r="E79" s="379"/>
      <c r="F79" s="379"/>
    </row>
    <row r="80" customFormat="false" ht="13.5" hidden="false" customHeight="false" outlineLevel="0" collapsed="false">
      <c r="A80" s="380"/>
      <c r="B80" s="381"/>
      <c r="C80" s="382"/>
      <c r="D80" s="383"/>
      <c r="E80" s="383"/>
      <c r="F80" s="383"/>
    </row>
    <row r="81" customFormat="false" ht="12.75" hidden="false" customHeight="false" outlineLevel="0" collapsed="false">
      <c r="A81" s="291"/>
      <c r="B81" s="292"/>
      <c r="C81" s="378"/>
      <c r="D81" s="379"/>
      <c r="E81" s="379"/>
      <c r="F81" s="379"/>
    </row>
    <row r="82" customFormat="false" ht="13.5" hidden="false" customHeight="false" outlineLevel="0" collapsed="false">
      <c r="A82" s="380"/>
      <c r="B82" s="381"/>
      <c r="C82" s="382"/>
      <c r="D82" s="383"/>
      <c r="E82" s="383"/>
      <c r="F82" s="383"/>
    </row>
    <row r="83" customFormat="false" ht="12.75" hidden="false" customHeight="false" outlineLevel="0" collapsed="false">
      <c r="A83" s="291"/>
      <c r="B83" s="292"/>
      <c r="C83" s="378"/>
      <c r="D83" s="379"/>
      <c r="E83" s="379"/>
      <c r="F83" s="379"/>
    </row>
    <row r="84" customFormat="false" ht="13.5" hidden="false" customHeight="false" outlineLevel="0" collapsed="false">
      <c r="A84" s="380"/>
      <c r="B84" s="381"/>
      <c r="C84" s="382"/>
      <c r="D84" s="383"/>
      <c r="E84" s="383"/>
      <c r="F84" s="383"/>
    </row>
    <row r="85" customFormat="false" ht="12.75" hidden="false" customHeight="false" outlineLevel="0" collapsed="false">
      <c r="A85" s="291"/>
      <c r="B85" s="292"/>
      <c r="C85" s="378"/>
      <c r="D85" s="379"/>
      <c r="E85" s="379"/>
      <c r="F85" s="379"/>
    </row>
    <row r="86" customFormat="false" ht="13.5" hidden="false" customHeight="false" outlineLevel="0" collapsed="false">
      <c r="A86" s="380"/>
      <c r="B86" s="381"/>
      <c r="C86" s="382"/>
      <c r="D86" s="383"/>
      <c r="E86" s="383"/>
      <c r="F86" s="383"/>
    </row>
    <row r="87" customFormat="false" ht="12.75" hidden="false" customHeight="false" outlineLevel="0" collapsed="false">
      <c r="A87" s="291"/>
      <c r="B87" s="292"/>
      <c r="C87" s="378"/>
      <c r="D87" s="379"/>
      <c r="E87" s="379"/>
      <c r="F87" s="379"/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38:03Z</dcterms:created>
  <dc:creator>MPSV ČR</dc:creator>
  <dc:description/>
  <dc:language>en-US</dc:language>
  <cp:lastModifiedBy>Michal Novotný</cp:lastModifiedBy>
  <dcterms:modified xsi:type="dcterms:W3CDTF">2020-10-16T07:56:33Z</dcterms:modified>
  <cp:revision>0</cp:revision>
  <dc:subject>4. čtvrtletí 2016 - kraj CZ041</dc:subject>
  <dc:title>Regionální statistika ceny práce</dc:title>
</cp:coreProperties>
</file>