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4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21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Královéhrad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2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222 Nástrojaři a příbuzní pracovníci</t>
  </si>
  <si>
    <t xml:space="preserve">7231 Mechanici a opraváři motorových vozidel</t>
  </si>
  <si>
    <t xml:space="preserve">7412 Elektromechanici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3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710.34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152.426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404.1222</c:v>
                </c:pt>
              </c:numCache>
            </c:numRef>
          </c:val>
        </c:ser>
        <c:gapWidth val="300"/>
        <c:overlap val="100"/>
        <c:axId val="36036067"/>
        <c:axId val="2766832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127.796</c:v>
                </c:pt>
              </c:numCache>
            </c:numRef>
          </c:xVal>
          <c:smooth val="0"/>
        </c:ser>
        <c:axId val="80539427"/>
        <c:axId val="87970594"/>
      </c:scatterChart>
      <c:catAx>
        <c:axId val="3603606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68322"/>
        <c:crossesAt val="0"/>
        <c:auto val="1"/>
        <c:lblAlgn val="ctr"/>
        <c:lblOffset val="100"/>
        <c:noMultiLvlLbl val="0"/>
      </c:catAx>
      <c:valAx>
        <c:axId val="2766832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6036067"/>
        <c:crossesAt val="1"/>
        <c:crossBetween val="midCat"/>
      </c:valAx>
      <c:valAx>
        <c:axId val="80539427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70594"/>
        <c:crosses val="max"/>
        <c:crossBetween val="midCat"/>
      </c:valAx>
      <c:valAx>
        <c:axId val="8797059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394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2.9191</c:v>
                </c:pt>
                <c:pt idx="1">
                  <c:v>19.4789</c:v>
                </c:pt>
                <c:pt idx="2">
                  <c:v>2.8209</c:v>
                </c:pt>
                <c:pt idx="3">
                  <c:v>7.0690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3.5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6.400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623</c:v>
                </c:pt>
              </c:numCache>
            </c:numRef>
          </c:val>
        </c:ser>
        <c:gapWidth val="300"/>
        <c:overlap val="100"/>
        <c:axId val="25765161"/>
        <c:axId val="1539038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7.6963</c:v>
                </c:pt>
              </c:numCache>
            </c:numRef>
          </c:xVal>
          <c:smooth val="0"/>
        </c:ser>
        <c:axId val="56143895"/>
        <c:axId val="45324920"/>
      </c:scatterChart>
      <c:catAx>
        <c:axId val="2576516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90385"/>
        <c:crossesAt val="0"/>
        <c:auto val="1"/>
        <c:lblAlgn val="ctr"/>
        <c:lblOffset val="100"/>
        <c:noMultiLvlLbl val="0"/>
      </c:catAx>
      <c:valAx>
        <c:axId val="15390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5765161"/>
        <c:crossesAt val="1"/>
        <c:crossBetween val="midCat"/>
      </c:valAx>
      <c:valAx>
        <c:axId val="56143895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24920"/>
        <c:crosses val="max"/>
        <c:crossBetween val="midCat"/>
      </c:valAx>
      <c:valAx>
        <c:axId val="4532492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4389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05480</xdr:rowOff>
    </xdr:from>
    <xdr:to>
      <xdr:col>4</xdr:col>
      <xdr:colOff>21600</xdr:colOff>
      <xdr:row>30</xdr:row>
      <xdr:rowOff>37800</xdr:rowOff>
    </xdr:to>
    <xdr:sp>
      <xdr:nvSpPr>
        <xdr:cNvPr id="7" name="TextovéPole 5"/>
        <xdr:cNvSpPr/>
      </xdr:nvSpPr>
      <xdr:spPr>
        <a:xfrm>
          <a:off x="4558680" y="787212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862.776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77204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41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710.3498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862.776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266.898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154.24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127.79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7.822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8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1.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2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390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2.393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295.3498</v>
      </c>
      <c r="C33" s="74" t="n">
        <v>19710.3498</v>
      </c>
      <c r="D33" s="75" t="n">
        <v>4152.4269</v>
      </c>
      <c r="E33" s="75" t="n">
        <v>4404.1222</v>
      </c>
      <c r="F33" s="75" t="n">
        <v>6887.349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2.3933</v>
      </c>
      <c r="E12" s="117" t="n">
        <v>23862.7767</v>
      </c>
      <c r="F12" s="118" t="n">
        <v>101.772</v>
      </c>
      <c r="G12" s="119" t="n">
        <v>14415</v>
      </c>
      <c r="H12" s="119" t="n">
        <v>19710.3498</v>
      </c>
      <c r="I12" s="119" t="n">
        <v>28266.8989</v>
      </c>
      <c r="J12" s="119" t="n">
        <v>35154.248</v>
      </c>
      <c r="K12" s="120" t="n">
        <v>25127.796</v>
      </c>
      <c r="L12" s="121" t="n">
        <v>5.83</v>
      </c>
      <c r="M12" s="121" t="n">
        <v>11.5</v>
      </c>
      <c r="N12" s="121" t="n">
        <v>12.27</v>
      </c>
      <c r="O12" s="121" t="n">
        <v>174.390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28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3.0641</v>
      </c>
      <c r="E14" s="131" t="n">
        <v>21393.3532</v>
      </c>
      <c r="F14" s="132" t="n">
        <v>102.3435</v>
      </c>
      <c r="G14" s="133" t="n">
        <v>13566.6666</v>
      </c>
      <c r="H14" s="133" t="n">
        <v>17326.6017</v>
      </c>
      <c r="I14" s="133" t="n">
        <v>23928.8703</v>
      </c>
      <c r="J14" s="133" t="n">
        <v>27627.9358</v>
      </c>
      <c r="K14" s="134" t="n">
        <v>21216.8902</v>
      </c>
      <c r="L14" s="135" t="n">
        <v>5.21</v>
      </c>
      <c r="M14" s="135" t="n">
        <v>11.31</v>
      </c>
      <c r="N14" s="135" t="n">
        <v>11.51</v>
      </c>
      <c r="O14" s="135" t="n">
        <v>174.49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7.2737</v>
      </c>
      <c r="E15" s="131" t="n">
        <v>23461.629</v>
      </c>
      <c r="F15" s="132" t="n">
        <v>102.0221</v>
      </c>
      <c r="G15" s="133" t="n">
        <v>15061.5763</v>
      </c>
      <c r="H15" s="133" t="n">
        <v>19732.7722</v>
      </c>
      <c r="I15" s="133" t="n">
        <v>27607.6253</v>
      </c>
      <c r="J15" s="133" t="n">
        <v>33328.1969</v>
      </c>
      <c r="K15" s="134" t="n">
        <v>24584.8887</v>
      </c>
      <c r="L15" s="135" t="n">
        <v>6.45</v>
      </c>
      <c r="M15" s="135" t="n">
        <v>12.61</v>
      </c>
      <c r="N15" s="135" t="n">
        <v>11.75</v>
      </c>
      <c r="O15" s="135" t="n">
        <v>174.5388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0.3528</v>
      </c>
      <c r="E16" s="131" t="n">
        <v>24361.696</v>
      </c>
      <c r="F16" s="132" t="n">
        <v>101.2033</v>
      </c>
      <c r="G16" s="133" t="n">
        <v>14520.25</v>
      </c>
      <c r="H16" s="133" t="n">
        <v>20217.8585</v>
      </c>
      <c r="I16" s="133" t="n">
        <v>28742.5914</v>
      </c>
      <c r="J16" s="133" t="n">
        <v>35900.402</v>
      </c>
      <c r="K16" s="134" t="n">
        <v>25592.7249</v>
      </c>
      <c r="L16" s="135" t="n">
        <v>5.82</v>
      </c>
      <c r="M16" s="135" t="n">
        <v>11.64</v>
      </c>
      <c r="N16" s="135" t="n">
        <v>12.34</v>
      </c>
      <c r="O16" s="135" t="n">
        <v>174.1509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9385</v>
      </c>
      <c r="E17" s="131" t="n">
        <v>24982.1258</v>
      </c>
      <c r="F17" s="132" t="n">
        <v>102.4355</v>
      </c>
      <c r="G17" s="133" t="n">
        <v>14398.2011</v>
      </c>
      <c r="H17" s="133" t="n">
        <v>19954.6716</v>
      </c>
      <c r="I17" s="133" t="n">
        <v>29148.9416</v>
      </c>
      <c r="J17" s="133" t="n">
        <v>36597.8381</v>
      </c>
      <c r="K17" s="134" t="n">
        <v>25826.2651</v>
      </c>
      <c r="L17" s="135" t="n">
        <v>5.47</v>
      </c>
      <c r="M17" s="135" t="n">
        <v>10.57</v>
      </c>
      <c r="N17" s="135" t="n">
        <v>12.73</v>
      </c>
      <c r="O17" s="135" t="n">
        <v>174.3537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7511</v>
      </c>
      <c r="E18" s="131" t="n">
        <v>25209.9726</v>
      </c>
      <c r="F18" s="132" t="n">
        <v>101.8049</v>
      </c>
      <c r="G18" s="133" t="n">
        <v>14340.4166</v>
      </c>
      <c r="H18" s="133" t="n">
        <v>19290.1211</v>
      </c>
      <c r="I18" s="133" t="n">
        <v>31147.5518</v>
      </c>
      <c r="J18" s="133" t="n">
        <v>42914.5106</v>
      </c>
      <c r="K18" s="134" t="n">
        <v>27609.1969</v>
      </c>
      <c r="L18" s="135" t="n">
        <v>6.37</v>
      </c>
      <c r="M18" s="135" t="n">
        <v>11.88</v>
      </c>
      <c r="N18" s="135" t="n">
        <v>12.46</v>
      </c>
      <c r="O18" s="135" t="n">
        <v>175.1916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0.9639</v>
      </c>
      <c r="E20" s="117" t="n">
        <v>25713.1051</v>
      </c>
      <c r="F20" s="118" t="n">
        <v>101.0304</v>
      </c>
      <c r="G20" s="119" t="n">
        <v>17226.2713</v>
      </c>
      <c r="H20" s="119" t="n">
        <v>21439.6316</v>
      </c>
      <c r="I20" s="119" t="n">
        <v>31261.3647</v>
      </c>
      <c r="J20" s="119" t="n">
        <v>40424.5938</v>
      </c>
      <c r="K20" s="120" t="n">
        <v>28176.0983</v>
      </c>
      <c r="L20" s="121" t="n">
        <v>6.33</v>
      </c>
      <c r="M20" s="121" t="n">
        <v>15.1</v>
      </c>
      <c r="N20" s="121" t="n">
        <v>11.5</v>
      </c>
      <c r="O20" s="121" t="n">
        <v>174.161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62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1369</v>
      </c>
      <c r="E22" s="131" t="n">
        <v>21688.3328</v>
      </c>
      <c r="F22" s="132" t="n">
        <v>101.8493</v>
      </c>
      <c r="G22" s="133" t="n">
        <v>13106.6666</v>
      </c>
      <c r="H22" s="133" t="n">
        <v>17726.5685</v>
      </c>
      <c r="I22" s="133" t="n">
        <v>23917.4775</v>
      </c>
      <c r="J22" s="133" t="n">
        <v>26539.1326</v>
      </c>
      <c r="K22" s="134" t="n">
        <v>21225.6534</v>
      </c>
      <c r="L22" s="135" t="n">
        <v>4.91</v>
      </c>
      <c r="M22" s="135" t="n">
        <v>13.82</v>
      </c>
      <c r="N22" s="135" t="n">
        <v>10.63</v>
      </c>
      <c r="O22" s="135" t="n">
        <v>173.064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3.0399</v>
      </c>
      <c r="E23" s="131" t="n">
        <v>25638.6004</v>
      </c>
      <c r="F23" s="132" t="n">
        <v>100.6085</v>
      </c>
      <c r="G23" s="133" t="n">
        <v>18505.075</v>
      </c>
      <c r="H23" s="133" t="n">
        <v>22180.4124</v>
      </c>
      <c r="I23" s="133" t="n">
        <v>29601.3776</v>
      </c>
      <c r="J23" s="133" t="n">
        <v>36762.619</v>
      </c>
      <c r="K23" s="134" t="n">
        <v>27492.6119</v>
      </c>
      <c r="L23" s="135" t="n">
        <v>6.92</v>
      </c>
      <c r="M23" s="135" t="n">
        <v>15.84</v>
      </c>
      <c r="N23" s="135" t="n">
        <v>11.12</v>
      </c>
      <c r="O23" s="135" t="n">
        <v>174.2058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9247</v>
      </c>
      <c r="E24" s="131" t="n">
        <v>27840.9929</v>
      </c>
      <c r="F24" s="132" t="n">
        <v>99.5994</v>
      </c>
      <c r="G24" s="133" t="n">
        <v>19158.1196</v>
      </c>
      <c r="H24" s="133" t="n">
        <v>23316.0374</v>
      </c>
      <c r="I24" s="133" t="n">
        <v>34233.3774</v>
      </c>
      <c r="J24" s="133" t="n">
        <v>42908.5414</v>
      </c>
      <c r="K24" s="134" t="n">
        <v>30569.8115</v>
      </c>
      <c r="L24" s="135" t="n">
        <v>6.26</v>
      </c>
      <c r="M24" s="135" t="n">
        <v>16.27</v>
      </c>
      <c r="N24" s="135" t="n">
        <v>11.3</v>
      </c>
      <c r="O24" s="135" t="n">
        <v>173.4928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8655</v>
      </c>
      <c r="E25" s="131" t="n">
        <v>26295.3163</v>
      </c>
      <c r="F25" s="132" t="n">
        <v>101.3061</v>
      </c>
      <c r="G25" s="133" t="n">
        <v>17053.422</v>
      </c>
      <c r="H25" s="133" t="n">
        <v>21131.6356</v>
      </c>
      <c r="I25" s="133" t="n">
        <v>32829.2346</v>
      </c>
      <c r="J25" s="133" t="n">
        <v>42990.8388</v>
      </c>
      <c r="K25" s="134" t="n">
        <v>28952.6669</v>
      </c>
      <c r="L25" s="135" t="n">
        <v>6.14</v>
      </c>
      <c r="M25" s="135" t="n">
        <v>14.1</v>
      </c>
      <c r="N25" s="135" t="n">
        <v>12.06</v>
      </c>
      <c r="O25" s="135" t="n">
        <v>174.7562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9904</v>
      </c>
      <c r="E26" s="131" t="n">
        <v>25696.594</v>
      </c>
      <c r="F26" s="132" t="n">
        <v>100.7385</v>
      </c>
      <c r="G26" s="133" t="n">
        <v>16292.1551</v>
      </c>
      <c r="H26" s="133" t="n">
        <v>19974.7701</v>
      </c>
      <c r="I26" s="133" t="n">
        <v>32096.4878</v>
      </c>
      <c r="J26" s="133" t="n">
        <v>45338.0506</v>
      </c>
      <c r="K26" s="134" t="n">
        <v>29045.645</v>
      </c>
      <c r="L26" s="135" t="n">
        <v>6.66</v>
      </c>
      <c r="M26" s="135" t="n">
        <v>13.26</v>
      </c>
      <c r="N26" s="135" t="n">
        <v>12.35</v>
      </c>
      <c r="O26" s="135" t="n">
        <v>175.5176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1.4293</v>
      </c>
      <c r="E28" s="117" t="n">
        <v>23014.6159</v>
      </c>
      <c r="F28" s="118" t="n">
        <v>102.4676</v>
      </c>
      <c r="G28" s="119" t="n">
        <v>13498.8487</v>
      </c>
      <c r="H28" s="119" t="n">
        <v>18680.9589</v>
      </c>
      <c r="I28" s="119" t="n">
        <v>27063.7591</v>
      </c>
      <c r="J28" s="119" t="n">
        <v>32540.5582</v>
      </c>
      <c r="K28" s="120" t="n">
        <v>23568.1758</v>
      </c>
      <c r="L28" s="121" t="n">
        <v>5.52</v>
      </c>
      <c r="M28" s="121" t="n">
        <v>9.31</v>
      </c>
      <c r="N28" s="121" t="n">
        <v>12.75</v>
      </c>
      <c r="O28" s="121" t="n">
        <v>174.507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66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9272</v>
      </c>
      <c r="E30" s="131" t="n">
        <v>21251.7811</v>
      </c>
      <c r="F30" s="132" t="n">
        <v>103.8189</v>
      </c>
      <c r="G30" s="133" t="n">
        <v>13777.0784</v>
      </c>
      <c r="H30" s="133" t="n">
        <v>17154.6878</v>
      </c>
      <c r="I30" s="133" t="n">
        <v>23946.3764</v>
      </c>
      <c r="J30" s="133" t="n">
        <v>28251.957</v>
      </c>
      <c r="K30" s="134" t="n">
        <v>21211.7202</v>
      </c>
      <c r="L30" s="135" t="n">
        <v>5.38</v>
      </c>
      <c r="M30" s="135" t="n">
        <v>9.82</v>
      </c>
      <c r="N30" s="135" t="n">
        <v>12.03</v>
      </c>
      <c r="O30" s="135" t="n">
        <v>175.331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4.2337</v>
      </c>
      <c r="E31" s="131" t="n">
        <v>22047.9217</v>
      </c>
      <c r="F31" s="132" t="n">
        <v>103.4148</v>
      </c>
      <c r="G31" s="133" t="n">
        <v>13389.9176</v>
      </c>
      <c r="H31" s="133" t="n">
        <v>17920.3779</v>
      </c>
      <c r="I31" s="133" t="n">
        <v>25307.9693</v>
      </c>
      <c r="J31" s="133" t="n">
        <v>30918.5152</v>
      </c>
      <c r="K31" s="134" t="n">
        <v>22497.0202</v>
      </c>
      <c r="L31" s="135" t="n">
        <v>6.03</v>
      </c>
      <c r="M31" s="135" t="n">
        <v>9.78</v>
      </c>
      <c r="N31" s="135" t="n">
        <v>12.3</v>
      </c>
      <c r="O31" s="135" t="n">
        <v>174.778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428</v>
      </c>
      <c r="E32" s="131" t="n">
        <v>23318.4422</v>
      </c>
      <c r="F32" s="132" t="n">
        <v>102.0585</v>
      </c>
      <c r="G32" s="133" t="n">
        <v>13371.5833</v>
      </c>
      <c r="H32" s="133" t="n">
        <v>19249.3431</v>
      </c>
      <c r="I32" s="133" t="n">
        <v>26784.326</v>
      </c>
      <c r="J32" s="133" t="n">
        <v>32569.9583</v>
      </c>
      <c r="K32" s="134" t="n">
        <v>23633.0262</v>
      </c>
      <c r="L32" s="135" t="n">
        <v>5.59</v>
      </c>
      <c r="M32" s="135" t="n">
        <v>9.29</v>
      </c>
      <c r="N32" s="135" t="n">
        <v>12.87</v>
      </c>
      <c r="O32" s="135" t="n">
        <v>174.41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073</v>
      </c>
      <c r="E33" s="131" t="n">
        <v>24300.113</v>
      </c>
      <c r="F33" s="132" t="n">
        <v>102.7749</v>
      </c>
      <c r="G33" s="133" t="n">
        <v>13755.0579</v>
      </c>
      <c r="H33" s="133" t="n">
        <v>19486.9714</v>
      </c>
      <c r="I33" s="133" t="n">
        <v>28165.1102</v>
      </c>
      <c r="J33" s="133" t="n">
        <v>33925.6554</v>
      </c>
      <c r="K33" s="134" t="n">
        <v>24559.639</v>
      </c>
      <c r="L33" s="135" t="n">
        <v>5.15</v>
      </c>
      <c r="M33" s="135" t="n">
        <v>8.88</v>
      </c>
      <c r="N33" s="135" t="n">
        <v>13.05</v>
      </c>
      <c r="O33" s="135" t="n">
        <v>174.1906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7606</v>
      </c>
      <c r="E34" s="131" t="n">
        <v>24700.5012</v>
      </c>
      <c r="F34" s="132" t="n">
        <v>104.1854</v>
      </c>
      <c r="G34" s="133" t="n">
        <v>12182.4518</v>
      </c>
      <c r="H34" s="133" t="n">
        <v>18087.5731</v>
      </c>
      <c r="I34" s="133" t="n">
        <v>29880.9114</v>
      </c>
      <c r="J34" s="133" t="n">
        <v>39336.9791</v>
      </c>
      <c r="K34" s="134" t="n">
        <v>25738.7623</v>
      </c>
      <c r="L34" s="135" t="n">
        <v>5.96</v>
      </c>
      <c r="M34" s="135" t="n">
        <v>9.85</v>
      </c>
      <c r="N34" s="135" t="n">
        <v>12.61</v>
      </c>
      <c r="O34" s="135" t="n">
        <v>174.767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226.2713</v>
      </c>
      <c r="S40" s="146" t="n">
        <v>13498.8487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439.6316</v>
      </c>
      <c r="S41" s="148" t="n">
        <v>18680.9589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713.1051</v>
      </c>
      <c r="S42" s="150" t="n">
        <v>23014.6159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261.3647</v>
      </c>
      <c r="S43" s="148" t="n">
        <v>27063.7591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0424.5938</v>
      </c>
      <c r="S44" s="146" t="n">
        <v>32540.5582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1145</v>
      </c>
      <c r="E47" s="131" t="n">
        <v>14016.2029</v>
      </c>
      <c r="F47" s="132" t="n">
        <v>101.9593</v>
      </c>
      <c r="G47" s="133" t="n">
        <v>10292.25</v>
      </c>
      <c r="H47" s="133" t="n">
        <v>11667.0833</v>
      </c>
      <c r="I47" s="133" t="n">
        <v>16962.1887</v>
      </c>
      <c r="J47" s="133" t="n">
        <v>20123.8467</v>
      </c>
      <c r="K47" s="134" t="n">
        <v>14677.5831</v>
      </c>
      <c r="L47" s="135" t="n">
        <v>5.31</v>
      </c>
      <c r="M47" s="135" t="n">
        <v>9.35</v>
      </c>
      <c r="N47" s="135" t="n">
        <v>9.92</v>
      </c>
      <c r="O47" s="135" t="n">
        <v>176.632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8086</v>
      </c>
      <c r="E48" s="131" t="n">
        <v>15965.9166</v>
      </c>
      <c r="F48" s="132" t="n">
        <v>100.7248</v>
      </c>
      <c r="G48" s="133" t="n">
        <v>11362.2041</v>
      </c>
      <c r="H48" s="133" t="n">
        <v>12992.1666</v>
      </c>
      <c r="I48" s="133" t="n">
        <v>19514.408</v>
      </c>
      <c r="J48" s="133" t="n">
        <v>22837.9356</v>
      </c>
      <c r="K48" s="134" t="n">
        <v>16658.4721</v>
      </c>
      <c r="L48" s="135" t="n">
        <v>5.42</v>
      </c>
      <c r="M48" s="135" t="n">
        <v>10.33</v>
      </c>
      <c r="N48" s="135" t="n">
        <v>9.77</v>
      </c>
      <c r="O48" s="135" t="n">
        <v>175.997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3.1816</v>
      </c>
      <c r="E49" s="131" t="n">
        <v>23069.2107</v>
      </c>
      <c r="F49" s="132" t="n">
        <v>102.1608</v>
      </c>
      <c r="G49" s="133" t="n">
        <v>16990.5833</v>
      </c>
      <c r="H49" s="133" t="n">
        <v>20362.7191</v>
      </c>
      <c r="I49" s="133" t="n">
        <v>27316.0221</v>
      </c>
      <c r="J49" s="133" t="n">
        <v>32372.4874</v>
      </c>
      <c r="K49" s="134" t="n">
        <v>24050.8478</v>
      </c>
      <c r="L49" s="135" t="n">
        <v>5.07</v>
      </c>
      <c r="M49" s="135" t="n">
        <v>11.29</v>
      </c>
      <c r="N49" s="135" t="n">
        <v>11.37</v>
      </c>
      <c r="O49" s="135" t="n">
        <v>173.9423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3722</v>
      </c>
      <c r="E50" s="131" t="n">
        <v>25652.4156</v>
      </c>
      <c r="F50" s="132" t="n">
        <v>100.65</v>
      </c>
      <c r="G50" s="133" t="n">
        <v>19278.1601</v>
      </c>
      <c r="H50" s="133" t="n">
        <v>21908.1647</v>
      </c>
      <c r="I50" s="133" t="n">
        <v>31135.2572</v>
      </c>
      <c r="J50" s="133" t="n">
        <v>37089.7559</v>
      </c>
      <c r="K50" s="134" t="n">
        <v>27023.0155</v>
      </c>
      <c r="L50" s="135" t="n">
        <v>4.99</v>
      </c>
      <c r="M50" s="135" t="n">
        <v>13.19</v>
      </c>
      <c r="N50" s="135" t="n">
        <v>12.48</v>
      </c>
      <c r="O50" s="135" t="n">
        <v>172.984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4297</v>
      </c>
      <c r="E51" s="131" t="n">
        <v>27501.7838</v>
      </c>
      <c r="F51" s="132" t="n">
        <v>100.3921</v>
      </c>
      <c r="G51" s="133" t="n">
        <v>22771.7306</v>
      </c>
      <c r="H51" s="133" t="n">
        <v>24835.9369</v>
      </c>
      <c r="I51" s="133" t="n">
        <v>33969.4357</v>
      </c>
      <c r="J51" s="133" t="n">
        <v>45770.2055</v>
      </c>
      <c r="K51" s="134" t="n">
        <v>31871.9331</v>
      </c>
      <c r="L51" s="135" t="n">
        <v>7.1</v>
      </c>
      <c r="M51" s="135" t="n">
        <v>12.34</v>
      </c>
      <c r="N51" s="135" t="n">
        <v>13.68</v>
      </c>
      <c r="O51" s="135" t="n">
        <v>174.4513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4863</v>
      </c>
      <c r="E52" s="156" t="n">
        <v>23757.0557</v>
      </c>
      <c r="F52" s="157" t="n">
        <v>105.9227</v>
      </c>
      <c r="G52" s="158" t="n">
        <v>18178.8333</v>
      </c>
      <c r="H52" s="158" t="n">
        <v>21678.7216</v>
      </c>
      <c r="I52" s="158" t="n">
        <v>26202.9364</v>
      </c>
      <c r="J52" s="158" t="n">
        <v>29223.8557</v>
      </c>
      <c r="K52" s="159" t="n">
        <v>24104.045</v>
      </c>
      <c r="L52" s="160" t="n">
        <v>4.56</v>
      </c>
      <c r="M52" s="160" t="n">
        <v>6.94</v>
      </c>
      <c r="N52" s="160" t="n">
        <v>14.77</v>
      </c>
      <c r="O52" s="160" t="n">
        <v>173.3431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2.3933</v>
      </c>
      <c r="E53" s="163" t="n">
        <v>23862.7767</v>
      </c>
      <c r="F53" s="164" t="n">
        <v>101.772</v>
      </c>
      <c r="G53" s="165" t="n">
        <v>14415</v>
      </c>
      <c r="H53" s="165" t="n">
        <v>19710.3498</v>
      </c>
      <c r="I53" s="165" t="n">
        <v>28266.8989</v>
      </c>
      <c r="J53" s="165" t="n">
        <v>35154.248</v>
      </c>
      <c r="K53" s="166" t="n">
        <v>25127.796</v>
      </c>
      <c r="L53" s="167" t="n">
        <v>5.83</v>
      </c>
      <c r="M53" s="167" t="n">
        <v>11.5</v>
      </c>
      <c r="N53" s="167" t="n">
        <v>12.27</v>
      </c>
      <c r="O53" s="167" t="n">
        <v>174.390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6669</v>
      </c>
      <c r="D12" s="187" t="n">
        <v>15367.25</v>
      </c>
      <c r="E12" s="188" t="n">
        <v>11069.6892</v>
      </c>
      <c r="F12" s="188" t="n">
        <v>12698.9142</v>
      </c>
      <c r="G12" s="188" t="n">
        <v>19370.9216</v>
      </c>
      <c r="H12" s="188" t="n">
        <v>24134.5003</v>
      </c>
      <c r="I12" s="188" t="n">
        <v>16732.5063</v>
      </c>
      <c r="J12" s="189" t="n">
        <v>5.33</v>
      </c>
      <c r="K12" s="189" t="n">
        <v>10.49</v>
      </c>
      <c r="L12" s="189" t="n">
        <v>9.84</v>
      </c>
      <c r="M12" s="189" t="n">
        <v>175.5605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5.7238</v>
      </c>
      <c r="D13" s="187" t="n">
        <v>25247.5044</v>
      </c>
      <c r="E13" s="188" t="n">
        <v>19208.7729</v>
      </c>
      <c r="F13" s="188" t="n">
        <v>21947.2446</v>
      </c>
      <c r="G13" s="188" t="n">
        <v>29606.7647</v>
      </c>
      <c r="H13" s="188" t="n">
        <v>36924.8186</v>
      </c>
      <c r="I13" s="188" t="n">
        <v>27304.2979</v>
      </c>
      <c r="J13" s="189" t="n">
        <v>5.91</v>
      </c>
      <c r="K13" s="189" t="n">
        <v>11.67</v>
      </c>
      <c r="L13" s="189" t="n">
        <v>12.66</v>
      </c>
      <c r="M13" s="189" t="n">
        <v>174.08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8915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3581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104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4228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7701</v>
      </c>
      <c r="D19" s="200" t="n">
        <v>36173.4092</v>
      </c>
      <c r="E19" s="201" t="n">
        <v>26609.5194</v>
      </c>
      <c r="F19" s="201" t="n">
        <v>30772.3036</v>
      </c>
      <c r="G19" s="201" t="n">
        <v>44278.2446</v>
      </c>
      <c r="H19" s="201" t="n">
        <v>53890.7188</v>
      </c>
      <c r="I19" s="201" t="n">
        <v>39238.1422</v>
      </c>
      <c r="J19" s="202" t="n">
        <v>9.09</v>
      </c>
      <c r="K19" s="202" t="n">
        <v>18.53</v>
      </c>
      <c r="L19" s="202" t="n">
        <v>13.46</v>
      </c>
      <c r="M19" s="202" t="n">
        <v>173.4241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821</v>
      </c>
      <c r="D20" s="187" t="n">
        <v>43002.3639</v>
      </c>
      <c r="E20" s="188" t="n">
        <v>28587.0104</v>
      </c>
      <c r="F20" s="188" t="n">
        <v>34923.7986</v>
      </c>
      <c r="G20" s="188" t="n">
        <v>51885.0064</v>
      </c>
      <c r="H20" s="188" t="n">
        <v>62367.9257</v>
      </c>
      <c r="I20" s="188" t="n">
        <v>44655.9589</v>
      </c>
      <c r="J20" s="189" t="n">
        <v>10.84</v>
      </c>
      <c r="K20" s="189" t="n">
        <v>22.69</v>
      </c>
      <c r="L20" s="189" t="n">
        <v>11.14</v>
      </c>
      <c r="M20" s="189" t="n">
        <v>173.2729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464</v>
      </c>
      <c r="D21" s="187" t="n">
        <v>35297.5128</v>
      </c>
      <c r="E21" s="188" t="n">
        <v>26281.6</v>
      </c>
      <c r="F21" s="188" t="n">
        <v>28847.6062</v>
      </c>
      <c r="G21" s="188" t="n">
        <v>45340.7591</v>
      </c>
      <c r="H21" s="188" t="n">
        <v>63007.3045</v>
      </c>
      <c r="I21" s="188" t="n">
        <v>40151.0285</v>
      </c>
      <c r="J21" s="189" t="n">
        <v>12.26</v>
      </c>
      <c r="K21" s="189" t="n">
        <v>20.33</v>
      </c>
      <c r="L21" s="189" t="n">
        <v>10.74</v>
      </c>
      <c r="M21" s="189" t="n">
        <v>174.1206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2528</v>
      </c>
      <c r="D22" s="187" t="n">
        <v>35751.4725</v>
      </c>
      <c r="E22" s="188" t="n">
        <v>26914.1386</v>
      </c>
      <c r="F22" s="188" t="n">
        <v>31111.4404</v>
      </c>
      <c r="G22" s="188" t="n">
        <v>43285.8548</v>
      </c>
      <c r="H22" s="188" t="n">
        <v>51560.4042</v>
      </c>
      <c r="I22" s="188" t="n">
        <v>38557.0918</v>
      </c>
      <c r="J22" s="189" t="n">
        <v>7.86</v>
      </c>
      <c r="K22" s="189" t="n">
        <v>17.56</v>
      </c>
      <c r="L22" s="189" t="n">
        <v>14.56</v>
      </c>
      <c r="M22" s="189" t="n">
        <v>173.2393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858</v>
      </c>
      <c r="D23" s="187" t="n">
        <v>31621.0785</v>
      </c>
      <c r="E23" s="188" t="n">
        <v>24078.6695</v>
      </c>
      <c r="F23" s="188" t="n">
        <v>26774.9171</v>
      </c>
      <c r="G23" s="188" t="n">
        <v>43945.9669</v>
      </c>
      <c r="H23" s="188" t="n">
        <v>50184.3829</v>
      </c>
      <c r="I23" s="188" t="n">
        <v>35082.6392</v>
      </c>
      <c r="J23" s="189" t="n">
        <v>13.87</v>
      </c>
      <c r="K23" s="189" t="n">
        <v>16.79</v>
      </c>
      <c r="L23" s="189" t="n">
        <v>10.91</v>
      </c>
      <c r="M23" s="189" t="n">
        <v>174.4023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1.5431</v>
      </c>
      <c r="D24" s="200" t="n">
        <v>25611.9577</v>
      </c>
      <c r="E24" s="201" t="n">
        <v>21237.528</v>
      </c>
      <c r="F24" s="201" t="n">
        <v>23009.3324</v>
      </c>
      <c r="G24" s="201" t="n">
        <v>28899.8941</v>
      </c>
      <c r="H24" s="201" t="n">
        <v>36108.2785</v>
      </c>
      <c r="I24" s="201" t="n">
        <v>28182.5675</v>
      </c>
      <c r="J24" s="202" t="n">
        <v>5.79</v>
      </c>
      <c r="K24" s="202" t="n">
        <v>8.57</v>
      </c>
      <c r="L24" s="202" t="n">
        <v>14.56</v>
      </c>
      <c r="M24" s="202" t="n">
        <v>174.6018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441</v>
      </c>
      <c r="D25" s="187" t="n">
        <v>25137.3046</v>
      </c>
      <c r="E25" s="188" t="n">
        <v>19902.6362</v>
      </c>
      <c r="F25" s="188" t="n">
        <v>22272.5582</v>
      </c>
      <c r="G25" s="188" t="n">
        <v>30201.9129</v>
      </c>
      <c r="H25" s="188" t="n">
        <v>35106.5479</v>
      </c>
      <c r="I25" s="188" t="n">
        <v>27050.49</v>
      </c>
      <c r="J25" s="189" t="n">
        <v>4.97</v>
      </c>
      <c r="K25" s="189" t="n">
        <v>11.74</v>
      </c>
      <c r="L25" s="189" t="n">
        <v>10.08</v>
      </c>
      <c r="M25" s="189" t="n">
        <v>174.0682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4182</v>
      </c>
      <c r="D26" s="187" t="n">
        <v>37943.2339</v>
      </c>
      <c r="E26" s="188" t="n">
        <v>26969.1629</v>
      </c>
      <c r="F26" s="188" t="n">
        <v>31914.9524</v>
      </c>
      <c r="G26" s="188" t="n">
        <v>56252.4127</v>
      </c>
      <c r="H26" s="188" t="n">
        <v>75851.3271</v>
      </c>
      <c r="I26" s="188" t="n">
        <v>45571.7568</v>
      </c>
      <c r="J26" s="189" t="n">
        <v>11.1</v>
      </c>
      <c r="K26" s="189" t="n">
        <v>17.92</v>
      </c>
      <c r="L26" s="189" t="n">
        <v>9.26</v>
      </c>
      <c r="M26" s="189" t="n">
        <v>181.9977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7.9733</v>
      </c>
      <c r="D27" s="187" t="n">
        <v>24982.1258</v>
      </c>
      <c r="E27" s="188" t="n">
        <v>21272.3247</v>
      </c>
      <c r="F27" s="188" t="n">
        <v>22745.6599</v>
      </c>
      <c r="G27" s="188" t="n">
        <v>27151.1693</v>
      </c>
      <c r="H27" s="188" t="n">
        <v>29522.1115</v>
      </c>
      <c r="I27" s="188" t="n">
        <v>25325.2786</v>
      </c>
      <c r="J27" s="189" t="n">
        <v>4.14</v>
      </c>
      <c r="K27" s="189" t="n">
        <v>4.25</v>
      </c>
      <c r="L27" s="189" t="n">
        <v>17.4</v>
      </c>
      <c r="M27" s="189" t="n">
        <v>173.3446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998</v>
      </c>
      <c r="D28" s="187" t="n">
        <v>26665.9526</v>
      </c>
      <c r="E28" s="188" t="n">
        <v>20277.6991</v>
      </c>
      <c r="F28" s="188" t="n">
        <v>22731.2587</v>
      </c>
      <c r="G28" s="188" t="n">
        <v>32169.8521</v>
      </c>
      <c r="H28" s="188" t="n">
        <v>40127.6016</v>
      </c>
      <c r="I28" s="188" t="n">
        <v>28527.4661</v>
      </c>
      <c r="J28" s="189" t="n">
        <v>5.99</v>
      </c>
      <c r="K28" s="189" t="n">
        <v>15.02</v>
      </c>
      <c r="L28" s="189" t="n">
        <v>10.33</v>
      </c>
      <c r="M28" s="189" t="n">
        <v>174.2874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462</v>
      </c>
      <c r="D29" s="187" t="n">
        <v>26286.489</v>
      </c>
      <c r="E29" s="188" t="n">
        <v>21163.2502</v>
      </c>
      <c r="F29" s="188" t="n">
        <v>23931.2377</v>
      </c>
      <c r="G29" s="188" t="n">
        <v>29872.5565</v>
      </c>
      <c r="H29" s="188" t="n">
        <v>34778.6414</v>
      </c>
      <c r="I29" s="188" t="n">
        <v>27643.9738</v>
      </c>
      <c r="J29" s="189" t="n">
        <v>6.62</v>
      </c>
      <c r="K29" s="189" t="n">
        <v>14.77</v>
      </c>
      <c r="L29" s="189" t="n">
        <v>11.03</v>
      </c>
      <c r="M29" s="189" t="n">
        <v>174.7232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608</v>
      </c>
      <c r="D30" s="187" t="n">
        <v>24465.5677</v>
      </c>
      <c r="E30" s="188" t="n">
        <v>19330.5459</v>
      </c>
      <c r="F30" s="188" t="n">
        <v>21718.2197</v>
      </c>
      <c r="G30" s="188" t="n">
        <v>27780.2013</v>
      </c>
      <c r="H30" s="188" t="n">
        <v>31988.5015</v>
      </c>
      <c r="I30" s="188" t="n">
        <v>25305.3995</v>
      </c>
      <c r="J30" s="189" t="n">
        <v>5.01</v>
      </c>
      <c r="K30" s="189" t="n">
        <v>10.12</v>
      </c>
      <c r="L30" s="189" t="n">
        <v>11.74</v>
      </c>
      <c r="M30" s="189" t="n">
        <v>174.6883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8.1982</v>
      </c>
      <c r="D31" s="200" t="n">
        <v>24605.4539</v>
      </c>
      <c r="E31" s="201" t="n">
        <v>18952.7586</v>
      </c>
      <c r="F31" s="201" t="n">
        <v>21294.4135</v>
      </c>
      <c r="G31" s="201" t="n">
        <v>29227.4196</v>
      </c>
      <c r="H31" s="201" t="n">
        <v>34459.6599</v>
      </c>
      <c r="I31" s="201" t="n">
        <v>25831.5639</v>
      </c>
      <c r="J31" s="202" t="n">
        <v>4.65</v>
      </c>
      <c r="K31" s="202" t="n">
        <v>12.6</v>
      </c>
      <c r="L31" s="202" t="n">
        <v>11.32</v>
      </c>
      <c r="M31" s="202" t="n">
        <v>172.9018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7517</v>
      </c>
      <c r="D32" s="187" t="n">
        <v>22498.3106</v>
      </c>
      <c r="E32" s="188" t="n">
        <v>18036.8934</v>
      </c>
      <c r="F32" s="188" t="n">
        <v>19865.0018</v>
      </c>
      <c r="G32" s="188" t="n">
        <v>25699.1561</v>
      </c>
      <c r="H32" s="188" t="n">
        <v>30012.3357</v>
      </c>
      <c r="I32" s="188" t="n">
        <v>23351.5193</v>
      </c>
      <c r="J32" s="189" t="n">
        <v>6.72</v>
      </c>
      <c r="K32" s="189" t="n">
        <v>10.25</v>
      </c>
      <c r="L32" s="189" t="n">
        <v>10.38</v>
      </c>
      <c r="M32" s="189" t="n">
        <v>173.6727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383</v>
      </c>
      <c r="D33" s="187" t="n">
        <v>28069.3435</v>
      </c>
      <c r="E33" s="188" t="n">
        <v>22565.9554</v>
      </c>
      <c r="F33" s="188" t="n">
        <v>24887.2883</v>
      </c>
      <c r="G33" s="188" t="n">
        <v>31750.6297</v>
      </c>
      <c r="H33" s="188" t="n">
        <v>35825.7413</v>
      </c>
      <c r="I33" s="188" t="n">
        <v>28765.6144</v>
      </c>
      <c r="J33" s="189" t="n">
        <v>5.66</v>
      </c>
      <c r="K33" s="189" t="n">
        <v>14.95</v>
      </c>
      <c r="L33" s="189" t="n">
        <v>10.24</v>
      </c>
      <c r="M33" s="189" t="n">
        <v>176.4333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5.3957</v>
      </c>
      <c r="D34" s="187" t="n">
        <v>24347.2839</v>
      </c>
      <c r="E34" s="188" t="n">
        <v>19026.5685</v>
      </c>
      <c r="F34" s="188" t="n">
        <v>21289.6639</v>
      </c>
      <c r="G34" s="188" t="n">
        <v>29244.9422</v>
      </c>
      <c r="H34" s="188" t="n">
        <v>34918.0665</v>
      </c>
      <c r="I34" s="188" t="n">
        <v>25860.4609</v>
      </c>
      <c r="J34" s="189" t="n">
        <v>4.04</v>
      </c>
      <c r="K34" s="189" t="n">
        <v>12.29</v>
      </c>
      <c r="L34" s="189" t="n">
        <v>11.83</v>
      </c>
      <c r="M34" s="189" t="n">
        <v>171.6543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5018</v>
      </c>
      <c r="D35" s="187" t="n">
        <v>21373.868</v>
      </c>
      <c r="E35" s="188" t="n">
        <v>16620.6982</v>
      </c>
      <c r="F35" s="188" t="n">
        <v>18836.1946</v>
      </c>
      <c r="G35" s="188" t="n">
        <v>24102.8174</v>
      </c>
      <c r="H35" s="188" t="n">
        <v>26469.2456</v>
      </c>
      <c r="I35" s="188" t="n">
        <v>21652.0478</v>
      </c>
      <c r="J35" s="189" t="n">
        <v>5.4</v>
      </c>
      <c r="K35" s="189" t="n">
        <v>11.9</v>
      </c>
      <c r="L35" s="189" t="n">
        <v>10.7</v>
      </c>
      <c r="M35" s="189" t="n">
        <v>174.8132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659</v>
      </c>
      <c r="D36" s="187" t="n">
        <v>23386.0858</v>
      </c>
      <c r="E36" s="188" t="n">
        <v>18266.7257</v>
      </c>
      <c r="F36" s="188" t="n">
        <v>19892.1596</v>
      </c>
      <c r="G36" s="188" t="n">
        <v>27189.7408</v>
      </c>
      <c r="H36" s="188" t="n">
        <v>32994.6365</v>
      </c>
      <c r="I36" s="188" t="n">
        <v>24313.1705</v>
      </c>
      <c r="J36" s="189" t="n">
        <v>5.11</v>
      </c>
      <c r="K36" s="189" t="n">
        <v>12.39</v>
      </c>
      <c r="L36" s="189" t="n">
        <v>10.21</v>
      </c>
      <c r="M36" s="189" t="n">
        <v>174.756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8681</v>
      </c>
      <c r="D37" s="200" t="n">
        <v>20686.4497</v>
      </c>
      <c r="E37" s="201" t="n">
        <v>15141.7222</v>
      </c>
      <c r="F37" s="201" t="n">
        <v>17619.5983</v>
      </c>
      <c r="G37" s="201" t="n">
        <v>23972.4629</v>
      </c>
      <c r="H37" s="201" t="n">
        <v>27165.5408</v>
      </c>
      <c r="I37" s="201" t="n">
        <v>21090.8709</v>
      </c>
      <c r="J37" s="202" t="n">
        <v>5.87</v>
      </c>
      <c r="K37" s="202" t="n">
        <v>8.24</v>
      </c>
      <c r="L37" s="202" t="n">
        <v>10.74</v>
      </c>
      <c r="M37" s="202" t="n">
        <v>174.4641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276</v>
      </c>
      <c r="D38" s="187" t="n">
        <v>18603.0941</v>
      </c>
      <c r="E38" s="188" t="n">
        <v>13332.5566</v>
      </c>
      <c r="F38" s="188" t="n">
        <v>15768.6666</v>
      </c>
      <c r="G38" s="188" t="n">
        <v>21887.6401</v>
      </c>
      <c r="H38" s="188" t="n">
        <v>24640.2197</v>
      </c>
      <c r="I38" s="188" t="n">
        <v>18985.7607</v>
      </c>
      <c r="J38" s="189" t="n">
        <v>6.34</v>
      </c>
      <c r="K38" s="189" t="n">
        <v>7.16</v>
      </c>
      <c r="L38" s="189" t="n">
        <v>10.8</v>
      </c>
      <c r="M38" s="189" t="n">
        <v>174.4526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963</v>
      </c>
      <c r="D39" s="187" t="n">
        <v>19050.9231</v>
      </c>
      <c r="E39" s="188" t="n">
        <v>14837.2162</v>
      </c>
      <c r="F39" s="188" t="n">
        <v>17187.3333</v>
      </c>
      <c r="G39" s="188" t="n">
        <v>21082.9328</v>
      </c>
      <c r="H39" s="188" t="n">
        <v>23109.4413</v>
      </c>
      <c r="I39" s="188" t="n">
        <v>19252.0429</v>
      </c>
      <c r="J39" s="189" t="n">
        <v>4.26</v>
      </c>
      <c r="K39" s="189" t="n">
        <v>13.66</v>
      </c>
      <c r="L39" s="189" t="n">
        <v>11.12</v>
      </c>
      <c r="M39" s="189" t="n">
        <v>172.8576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558</v>
      </c>
      <c r="D40" s="187" t="n">
        <v>19589.7599</v>
      </c>
      <c r="E40" s="188" t="n">
        <v>15333.0733</v>
      </c>
      <c r="F40" s="188" t="n">
        <v>17509.25</v>
      </c>
      <c r="G40" s="188" t="n">
        <v>22350.3059</v>
      </c>
      <c r="H40" s="188" t="n">
        <v>25881.8067</v>
      </c>
      <c r="I40" s="188" t="n">
        <v>20344.7316</v>
      </c>
      <c r="J40" s="189" t="n">
        <v>4.36</v>
      </c>
      <c r="K40" s="189" t="n">
        <v>9.14</v>
      </c>
      <c r="L40" s="189" t="n">
        <v>10.91</v>
      </c>
      <c r="M40" s="189" t="n">
        <v>174.7778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8884</v>
      </c>
      <c r="D41" s="187" t="n">
        <v>22479.8028</v>
      </c>
      <c r="E41" s="188" t="n">
        <v>16813.6669</v>
      </c>
      <c r="F41" s="188" t="n">
        <v>19761.9614</v>
      </c>
      <c r="G41" s="188" t="n">
        <v>25600.6341</v>
      </c>
      <c r="H41" s="188" t="n">
        <v>28689.8519</v>
      </c>
      <c r="I41" s="188" t="n">
        <v>22839.269</v>
      </c>
      <c r="J41" s="189" t="n">
        <v>6.32</v>
      </c>
      <c r="K41" s="189" t="n">
        <v>7.96</v>
      </c>
      <c r="L41" s="189" t="n">
        <v>10.62</v>
      </c>
      <c r="M41" s="189" t="n">
        <v>174.5195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8861</v>
      </c>
      <c r="D42" s="200" t="n">
        <v>18055.5629</v>
      </c>
      <c r="E42" s="201" t="n">
        <v>12595.3333</v>
      </c>
      <c r="F42" s="201" t="n">
        <v>14358</v>
      </c>
      <c r="G42" s="201" t="n">
        <v>23044.5027</v>
      </c>
      <c r="H42" s="201" t="n">
        <v>28336.1166</v>
      </c>
      <c r="I42" s="201" t="n">
        <v>19516.408</v>
      </c>
      <c r="J42" s="202" t="n">
        <v>4.64</v>
      </c>
      <c r="K42" s="202" t="n">
        <v>12</v>
      </c>
      <c r="L42" s="202" t="n">
        <v>10.66</v>
      </c>
      <c r="M42" s="202" t="n">
        <v>173.0793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4125</v>
      </c>
      <c r="D43" s="187" t="n">
        <v>14729.75</v>
      </c>
      <c r="E43" s="188" t="n">
        <v>11913.0427</v>
      </c>
      <c r="F43" s="188" t="n">
        <v>12956.1287</v>
      </c>
      <c r="G43" s="188" t="n">
        <v>17657</v>
      </c>
      <c r="H43" s="188" t="n">
        <v>20508.4371</v>
      </c>
      <c r="I43" s="188" t="n">
        <v>15651.0522</v>
      </c>
      <c r="J43" s="189" t="n">
        <v>5.55</v>
      </c>
      <c r="K43" s="189" t="n">
        <v>7.12</v>
      </c>
      <c r="L43" s="189" t="n">
        <v>9.84</v>
      </c>
      <c r="M43" s="189" t="n">
        <v>175.3574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576</v>
      </c>
      <c r="D44" s="187" t="n">
        <v>17108.7718</v>
      </c>
      <c r="E44" s="188" t="n">
        <v>13450.0051</v>
      </c>
      <c r="F44" s="188" t="n">
        <v>14979.3333</v>
      </c>
      <c r="G44" s="188" t="n">
        <v>19797.4568</v>
      </c>
      <c r="H44" s="188" t="n">
        <v>23196.9289</v>
      </c>
      <c r="I44" s="188" t="n">
        <v>17907.9583</v>
      </c>
      <c r="J44" s="189" t="n">
        <v>5.29</v>
      </c>
      <c r="K44" s="189" t="n">
        <v>9.23</v>
      </c>
      <c r="L44" s="189" t="n">
        <v>9.79</v>
      </c>
      <c r="M44" s="189" t="n">
        <v>175.1422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2125</v>
      </c>
      <c r="D45" s="187" t="n">
        <v>19069.9918</v>
      </c>
      <c r="E45" s="188" t="n">
        <v>14966.3898</v>
      </c>
      <c r="F45" s="188" t="n">
        <v>17025.5281</v>
      </c>
      <c r="G45" s="188" t="n">
        <v>22137.6661</v>
      </c>
      <c r="H45" s="188" t="n">
        <v>25739.1587</v>
      </c>
      <c r="I45" s="188" t="n">
        <v>19787.4576</v>
      </c>
      <c r="J45" s="189" t="n">
        <v>4.52</v>
      </c>
      <c r="K45" s="189" t="n">
        <v>13.4</v>
      </c>
      <c r="L45" s="189" t="n">
        <v>10.66</v>
      </c>
      <c r="M45" s="189" t="n">
        <v>174.8328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2033</v>
      </c>
      <c r="D46" s="187" t="n">
        <v>26113.6033</v>
      </c>
      <c r="E46" s="188" t="n">
        <v>19703.5863</v>
      </c>
      <c r="F46" s="188" t="n">
        <v>22379.8488</v>
      </c>
      <c r="G46" s="188" t="n">
        <v>30546.1348</v>
      </c>
      <c r="H46" s="188" t="n">
        <v>35607.6471</v>
      </c>
      <c r="I46" s="188" t="n">
        <v>27070.0084</v>
      </c>
      <c r="J46" s="189" t="n">
        <v>3.65</v>
      </c>
      <c r="K46" s="189" t="n">
        <v>16.72</v>
      </c>
      <c r="L46" s="189" t="n">
        <v>11.64</v>
      </c>
      <c r="M46" s="189" t="n">
        <v>166.6459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301</v>
      </c>
      <c r="D47" s="200" t="n">
        <v>16442.5797</v>
      </c>
      <c r="E47" s="201" t="n">
        <v>14098.6666</v>
      </c>
      <c r="F47" s="201" t="n">
        <v>15308.1666</v>
      </c>
      <c r="G47" s="201" t="n">
        <v>19584.0326</v>
      </c>
      <c r="H47" s="201" t="n">
        <v>21561.4652</v>
      </c>
      <c r="I47" s="201" t="n">
        <v>17390.2117</v>
      </c>
      <c r="J47" s="202" t="n">
        <v>10.64</v>
      </c>
      <c r="K47" s="202" t="n">
        <v>8.73</v>
      </c>
      <c r="L47" s="202" t="n">
        <v>9.43</v>
      </c>
      <c r="M47" s="202" t="n">
        <v>176.9348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118</v>
      </c>
      <c r="D48" s="187" t="n">
        <v>16408.8648</v>
      </c>
      <c r="E48" s="188" t="n">
        <v>14098.6666</v>
      </c>
      <c r="F48" s="188" t="n">
        <v>15057.9971</v>
      </c>
      <c r="G48" s="188" t="n">
        <v>19039.2332</v>
      </c>
      <c r="H48" s="188" t="n">
        <v>21464.2434</v>
      </c>
      <c r="I48" s="188" t="n">
        <v>17247.2323</v>
      </c>
      <c r="J48" s="189" t="n">
        <v>9.65</v>
      </c>
      <c r="K48" s="189" t="n">
        <v>8.53</v>
      </c>
      <c r="L48" s="189" t="n">
        <v>9.47</v>
      </c>
      <c r="M48" s="189" t="n">
        <v>176.6542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82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734</v>
      </c>
      <c r="D51" s="200" t="n">
        <v>19736.706</v>
      </c>
      <c r="E51" s="201" t="n">
        <v>15818</v>
      </c>
      <c r="F51" s="201" t="n">
        <v>17634.4166</v>
      </c>
      <c r="G51" s="201" t="n">
        <v>21930.2714</v>
      </c>
      <c r="H51" s="201" t="n">
        <v>26008.4132</v>
      </c>
      <c r="I51" s="201" t="n">
        <v>20267.2193</v>
      </c>
      <c r="J51" s="202" t="n">
        <v>5.68</v>
      </c>
      <c r="K51" s="202" t="n">
        <v>14.09</v>
      </c>
      <c r="L51" s="202" t="n">
        <v>9.68</v>
      </c>
      <c r="M51" s="202" t="n">
        <v>178.4795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284</v>
      </c>
      <c r="D52" s="187" t="n">
        <v>19092.9567</v>
      </c>
      <c r="E52" s="188" t="n">
        <v>16274.0814</v>
      </c>
      <c r="F52" s="188" t="n">
        <v>17113.5587</v>
      </c>
      <c r="G52" s="188" t="n">
        <v>20421.5632</v>
      </c>
      <c r="H52" s="188" t="n">
        <v>22208.6145</v>
      </c>
      <c r="I52" s="188" t="n">
        <v>19130.4567</v>
      </c>
      <c r="J52" s="189" t="n">
        <v>7.19</v>
      </c>
      <c r="K52" s="189" t="n">
        <v>12.59</v>
      </c>
      <c r="L52" s="189" t="n">
        <v>9.71</v>
      </c>
      <c r="M52" s="189" t="n">
        <v>177.8727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923</v>
      </c>
      <c r="D53" s="187" t="n">
        <v>19821.1725</v>
      </c>
      <c r="E53" s="188" t="n">
        <v>15365.75</v>
      </c>
      <c r="F53" s="188" t="n">
        <v>17633.3212</v>
      </c>
      <c r="G53" s="188" t="n">
        <v>21760.8635</v>
      </c>
      <c r="H53" s="188" t="n">
        <v>25710.2313</v>
      </c>
      <c r="I53" s="188" t="n">
        <v>20171.2635</v>
      </c>
      <c r="J53" s="189" t="n">
        <v>5.39</v>
      </c>
      <c r="K53" s="189" t="n">
        <v>13.77</v>
      </c>
      <c r="L53" s="189" t="n">
        <v>9.9</v>
      </c>
      <c r="M53" s="189" t="n">
        <v>178.1267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208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101</v>
      </c>
      <c r="D55" s="187" t="n">
        <v>21558.1527</v>
      </c>
      <c r="E55" s="188" t="n">
        <v>17451.8339</v>
      </c>
      <c r="F55" s="188" t="n">
        <v>18932.7769</v>
      </c>
      <c r="G55" s="188" t="n">
        <v>24668.9963</v>
      </c>
      <c r="H55" s="188" t="n">
        <v>29939.4791</v>
      </c>
      <c r="I55" s="188" t="n">
        <v>22563.5261</v>
      </c>
      <c r="J55" s="189" t="n">
        <v>5.61</v>
      </c>
      <c r="K55" s="189" t="n">
        <v>17.19</v>
      </c>
      <c r="L55" s="189" t="n">
        <v>8.89</v>
      </c>
      <c r="M55" s="189" t="n">
        <v>181.4891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308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5615</v>
      </c>
      <c r="D57" s="200" t="n">
        <v>19408.4064</v>
      </c>
      <c r="E57" s="201" t="n">
        <v>14358.0833</v>
      </c>
      <c r="F57" s="201" t="n">
        <v>17269.045</v>
      </c>
      <c r="G57" s="201" t="n">
        <v>22454.8045</v>
      </c>
      <c r="H57" s="201" t="n">
        <v>25305.206</v>
      </c>
      <c r="I57" s="201" t="n">
        <v>19829.2515</v>
      </c>
      <c r="J57" s="202" t="n">
        <v>5.31</v>
      </c>
      <c r="K57" s="202" t="n">
        <v>14.94</v>
      </c>
      <c r="L57" s="202" t="n">
        <v>9.69</v>
      </c>
      <c r="M57" s="202" t="n">
        <v>178.9864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783</v>
      </c>
      <c r="D58" s="187" t="n">
        <v>17155.648</v>
      </c>
      <c r="E58" s="188" t="n">
        <v>13143.5099</v>
      </c>
      <c r="F58" s="188" t="n">
        <v>14358.0833</v>
      </c>
      <c r="G58" s="188" t="n">
        <v>22379.3114</v>
      </c>
      <c r="H58" s="188" t="n">
        <v>27293.4754</v>
      </c>
      <c r="I58" s="188" t="n">
        <v>18615.8245</v>
      </c>
      <c r="J58" s="189" t="n">
        <v>3.16</v>
      </c>
      <c r="K58" s="189" t="n">
        <v>16.62</v>
      </c>
      <c r="L58" s="189" t="n">
        <v>9.83</v>
      </c>
      <c r="M58" s="189" t="n">
        <v>175.6629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3757</v>
      </c>
      <c r="D60" s="187" t="n">
        <v>19870.8125</v>
      </c>
      <c r="E60" s="188" t="n">
        <v>16616.9434</v>
      </c>
      <c r="F60" s="188" t="n">
        <v>18190.2966</v>
      </c>
      <c r="G60" s="188" t="n">
        <v>22546.2701</v>
      </c>
      <c r="H60" s="188" t="n">
        <v>24811.3848</v>
      </c>
      <c r="I60" s="188" t="n">
        <v>20392.1874</v>
      </c>
      <c r="J60" s="189" t="n">
        <v>6.21</v>
      </c>
      <c r="K60" s="189" t="n">
        <v>14.33</v>
      </c>
      <c r="L60" s="189" t="n">
        <v>9.62</v>
      </c>
      <c r="M60" s="189" t="n">
        <v>180.6658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0683</v>
      </c>
      <c r="D61" s="200" t="n">
        <v>12314.25</v>
      </c>
      <c r="E61" s="201" t="n">
        <v>9979.8333</v>
      </c>
      <c r="F61" s="201" t="n">
        <v>10951.4166</v>
      </c>
      <c r="G61" s="201" t="n">
        <v>14464.5832</v>
      </c>
      <c r="H61" s="201" t="n">
        <v>16929.2738</v>
      </c>
      <c r="I61" s="201" t="n">
        <v>12963.6748</v>
      </c>
      <c r="J61" s="202" t="n">
        <v>5.21</v>
      </c>
      <c r="K61" s="202" t="n">
        <v>7.22</v>
      </c>
      <c r="L61" s="202" t="n">
        <v>9.62</v>
      </c>
      <c r="M61" s="202" t="n">
        <v>175.8317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524</v>
      </c>
      <c r="D62" s="187" t="n">
        <v>12216.5833</v>
      </c>
      <c r="E62" s="188" t="n">
        <v>10338.7072</v>
      </c>
      <c r="F62" s="188" t="n">
        <v>11061.0833</v>
      </c>
      <c r="G62" s="188" t="n">
        <v>14034.349</v>
      </c>
      <c r="H62" s="188" t="n">
        <v>16025.7479</v>
      </c>
      <c r="I62" s="188" t="n">
        <v>12777.8256</v>
      </c>
      <c r="J62" s="189" t="n">
        <v>4.78</v>
      </c>
      <c r="K62" s="189" t="n">
        <v>7.08</v>
      </c>
      <c r="L62" s="189" t="n">
        <v>9.67</v>
      </c>
      <c r="M62" s="189" t="n">
        <v>175.6072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319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677</v>
      </c>
      <c r="D64" s="187" t="n">
        <v>15401.75</v>
      </c>
      <c r="E64" s="188" t="n">
        <v>12690.5833</v>
      </c>
      <c r="F64" s="188" t="n">
        <v>13501.5101</v>
      </c>
      <c r="G64" s="188" t="n">
        <v>17600.2191</v>
      </c>
      <c r="H64" s="188" t="n">
        <v>19007.8938</v>
      </c>
      <c r="I64" s="188" t="n">
        <v>15843.2196</v>
      </c>
      <c r="J64" s="189" t="n">
        <v>6.3</v>
      </c>
      <c r="K64" s="189" t="n">
        <v>11.26</v>
      </c>
      <c r="L64" s="189" t="n">
        <v>9.57</v>
      </c>
      <c r="M64" s="189" t="n">
        <v>176.39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44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3857</v>
      </c>
      <c r="D67" s="187" t="n">
        <v>12155.3026</v>
      </c>
      <c r="E67" s="188" t="n">
        <v>8257.863</v>
      </c>
      <c r="F67" s="188" t="n">
        <v>9215.0044</v>
      </c>
      <c r="G67" s="188" t="n">
        <v>15671.5833</v>
      </c>
      <c r="H67" s="188" t="n">
        <v>19504.7099</v>
      </c>
      <c r="I67" s="188" t="n">
        <v>13083.7564</v>
      </c>
      <c r="J67" s="189" t="n">
        <v>5.9</v>
      </c>
      <c r="K67" s="189" t="n">
        <v>7.31</v>
      </c>
      <c r="L67" s="189" t="n">
        <v>9.42</v>
      </c>
      <c r="M67" s="189" t="n">
        <v>176.678</v>
      </c>
    </row>
    <row r="68" customFormat="false" ht="17.25" hidden="true" customHeight="true" outlineLevel="0" collapsed="false">
      <c r="A68" s="184"/>
      <c r="B68" s="185" t="s">
        <v>71</v>
      </c>
      <c r="C68" s="186" t="n">
        <v>0.0024</v>
      </c>
      <c r="D68" s="187" t="s">
        <v>47</v>
      </c>
      <c r="E68" s="188" t="s">
        <v>47</v>
      </c>
      <c r="F68" s="188" t="s">
        <v>47</v>
      </c>
      <c r="G68" s="188" t="s">
        <v>47</v>
      </c>
      <c r="H68" s="188" t="s">
        <v>47</v>
      </c>
      <c r="I68" s="188" t="s">
        <v>47</v>
      </c>
      <c r="J68" s="189" t="s">
        <v>47</v>
      </c>
      <c r="K68" s="189" t="s">
        <v>47</v>
      </c>
      <c r="L68" s="189" t="s">
        <v>47</v>
      </c>
      <c r="M68" s="189" t="s">
        <v>47</v>
      </c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2.3933</v>
      </c>
      <c r="D70" s="207" t="n">
        <v>23862.7767</v>
      </c>
      <c r="E70" s="208" t="n">
        <v>14415</v>
      </c>
      <c r="F70" s="208" t="n">
        <v>19710.3498</v>
      </c>
      <c r="G70" s="208" t="n">
        <v>28266.8989</v>
      </c>
      <c r="H70" s="208" t="n">
        <v>35154.248</v>
      </c>
      <c r="I70" s="208" t="n">
        <v>25127.796</v>
      </c>
      <c r="J70" s="209" t="n">
        <v>5.83</v>
      </c>
      <c r="K70" s="209" t="n">
        <v>11.5</v>
      </c>
      <c r="L70" s="209" t="n">
        <v>12.27</v>
      </c>
      <c r="M70" s="209" t="n">
        <v>174.390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944</v>
      </c>
      <c r="C12" s="224" t="n">
        <v>43501.7661</v>
      </c>
      <c r="D12" s="225" t="n">
        <v>31546.8191</v>
      </c>
      <c r="E12" s="225" t="n">
        <v>37928.1897</v>
      </c>
      <c r="F12" s="225" t="n">
        <v>56073.6111</v>
      </c>
      <c r="G12" s="225" t="n">
        <v>64816.4869</v>
      </c>
      <c r="H12" s="225" t="n">
        <v>46793.6291</v>
      </c>
      <c r="I12" s="226" t="n">
        <v>10.6</v>
      </c>
      <c r="J12" s="226" t="n">
        <v>23.58</v>
      </c>
      <c r="K12" s="226" t="n">
        <v>11.51</v>
      </c>
      <c r="L12" s="226" t="n">
        <v>173.1051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749</v>
      </c>
      <c r="C13" s="229" t="n">
        <v>41872.5039</v>
      </c>
      <c r="D13" s="230" t="n">
        <v>27099.2992</v>
      </c>
      <c r="E13" s="230" t="n">
        <v>30425.5421</v>
      </c>
      <c r="F13" s="230" t="n">
        <v>51533.434</v>
      </c>
      <c r="G13" s="230" t="n">
        <v>57179.6931</v>
      </c>
      <c r="H13" s="230" t="n">
        <v>43032.8456</v>
      </c>
      <c r="I13" s="231" t="n">
        <v>11.7</v>
      </c>
      <c r="J13" s="231" t="n">
        <v>21.75</v>
      </c>
      <c r="K13" s="231" t="n">
        <v>10.73</v>
      </c>
      <c r="L13" s="231" t="n">
        <v>173.3706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568</v>
      </c>
      <c r="C14" s="224" t="n">
        <v>34376.1851</v>
      </c>
      <c r="D14" s="225" t="n">
        <v>24210.0935</v>
      </c>
      <c r="E14" s="225" t="n">
        <v>28662.45</v>
      </c>
      <c r="F14" s="225" t="n">
        <v>41491.523</v>
      </c>
      <c r="G14" s="225" t="n">
        <v>64502.3179</v>
      </c>
      <c r="H14" s="225" t="n">
        <v>39345.3258</v>
      </c>
      <c r="I14" s="226" t="n">
        <v>15.23</v>
      </c>
      <c r="J14" s="226" t="n">
        <v>18.49</v>
      </c>
      <c r="K14" s="226" t="n">
        <v>10.56</v>
      </c>
      <c r="L14" s="226" t="n">
        <v>173.9121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431</v>
      </c>
      <c r="C15" s="229" t="n">
        <v>30169.9993</v>
      </c>
      <c r="D15" s="230" t="n">
        <v>26679.2676</v>
      </c>
      <c r="E15" s="230" t="n">
        <v>27671.8689</v>
      </c>
      <c r="F15" s="230" t="n">
        <v>38635.5789</v>
      </c>
      <c r="G15" s="230" t="n">
        <v>42003.0013</v>
      </c>
      <c r="H15" s="230" t="n">
        <v>32773.5672</v>
      </c>
      <c r="I15" s="231" t="n">
        <v>8.38</v>
      </c>
      <c r="J15" s="231" t="n">
        <v>19.64</v>
      </c>
      <c r="K15" s="231" t="n">
        <v>11.61</v>
      </c>
      <c r="L15" s="231" t="n">
        <v>175.6525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167</v>
      </c>
      <c r="C16" s="224" t="n">
        <v>36388.905</v>
      </c>
      <c r="D16" s="225" t="n">
        <v>26281.6</v>
      </c>
      <c r="E16" s="225" t="n">
        <v>31088.6568</v>
      </c>
      <c r="F16" s="225" t="n">
        <v>49322.2331</v>
      </c>
      <c r="G16" s="225" t="n">
        <v>68006.3283</v>
      </c>
      <c r="H16" s="225" t="n">
        <v>42040.7503</v>
      </c>
      <c r="I16" s="226" t="n">
        <v>10.59</v>
      </c>
      <c r="J16" s="226" t="n">
        <v>21.2</v>
      </c>
      <c r="K16" s="226" t="n">
        <v>9.97</v>
      </c>
      <c r="L16" s="226" t="n">
        <v>174.1693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2029</v>
      </c>
      <c r="C17" s="229" t="n">
        <v>30146.0033</v>
      </c>
      <c r="D17" s="230" t="n">
        <v>25101.184</v>
      </c>
      <c r="E17" s="230" t="n">
        <v>27571.2878</v>
      </c>
      <c r="F17" s="230" t="n">
        <v>32525.3472</v>
      </c>
      <c r="G17" s="230" t="n">
        <v>35895.6902</v>
      </c>
      <c r="H17" s="230" t="n">
        <v>30308.1613</v>
      </c>
      <c r="I17" s="231" t="n">
        <v>4.3</v>
      </c>
      <c r="J17" s="231" t="n">
        <v>12.64</v>
      </c>
      <c r="K17" s="231" t="n">
        <v>15.96</v>
      </c>
      <c r="L17" s="231" t="n">
        <v>174.0388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595</v>
      </c>
      <c r="C18" s="224" t="n">
        <v>57176.5363</v>
      </c>
      <c r="D18" s="225" t="n">
        <v>40828.4203</v>
      </c>
      <c r="E18" s="225" t="n">
        <v>49350.3954</v>
      </c>
      <c r="F18" s="225" t="n">
        <v>85622.1992</v>
      </c>
      <c r="G18" s="225" t="n">
        <v>104422.2327</v>
      </c>
      <c r="H18" s="225" t="n">
        <v>68808.8268</v>
      </c>
      <c r="I18" s="226" t="n">
        <v>20.16</v>
      </c>
      <c r="J18" s="226" t="n">
        <v>23.62</v>
      </c>
      <c r="K18" s="226" t="n">
        <v>8.88</v>
      </c>
      <c r="L18" s="226" t="n">
        <v>178.7108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675</v>
      </c>
      <c r="C19" s="229" t="n">
        <v>28901.776</v>
      </c>
      <c r="D19" s="230" t="n">
        <v>19053.4103</v>
      </c>
      <c r="E19" s="230" t="n">
        <v>23805.8</v>
      </c>
      <c r="F19" s="230" t="n">
        <v>37972.2962</v>
      </c>
      <c r="G19" s="230" t="n">
        <v>52759.317</v>
      </c>
      <c r="H19" s="230" t="n">
        <v>33089.4526</v>
      </c>
      <c r="I19" s="231" t="n">
        <v>5.48</v>
      </c>
      <c r="J19" s="231" t="n">
        <v>19.65</v>
      </c>
      <c r="K19" s="231" t="n">
        <v>13.44</v>
      </c>
      <c r="L19" s="231" t="n">
        <v>174.6414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6561</v>
      </c>
      <c r="C20" s="224" t="n">
        <v>38293.5602</v>
      </c>
      <c r="D20" s="225" t="n">
        <v>30790.9954</v>
      </c>
      <c r="E20" s="225" t="n">
        <v>33834.5223</v>
      </c>
      <c r="F20" s="225" t="n">
        <v>43317.4232</v>
      </c>
      <c r="G20" s="225" t="n">
        <v>48460.1663</v>
      </c>
      <c r="H20" s="225" t="n">
        <v>39069.3851</v>
      </c>
      <c r="I20" s="226" t="n">
        <v>6.92</v>
      </c>
      <c r="J20" s="226" t="n">
        <v>16.62</v>
      </c>
      <c r="K20" s="226" t="n">
        <v>16.62</v>
      </c>
      <c r="L20" s="226" t="n">
        <v>173.473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751</v>
      </c>
      <c r="C21" s="229" t="n">
        <v>35616.7252</v>
      </c>
      <c r="D21" s="230" t="n">
        <v>26147.8206</v>
      </c>
      <c r="E21" s="230" t="n">
        <v>31038.9661</v>
      </c>
      <c r="F21" s="230" t="n">
        <v>48235.8558</v>
      </c>
      <c r="G21" s="230" t="n">
        <v>57061.3947</v>
      </c>
      <c r="H21" s="230" t="n">
        <v>39606.6069</v>
      </c>
      <c r="I21" s="231" t="n">
        <v>8.3</v>
      </c>
      <c r="J21" s="231" t="n">
        <v>20.03</v>
      </c>
      <c r="K21" s="231" t="n">
        <v>11.81</v>
      </c>
      <c r="L21" s="231" t="n">
        <v>168.4034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499</v>
      </c>
      <c r="C22" s="224" t="n">
        <v>31023.3106</v>
      </c>
      <c r="D22" s="225" t="n">
        <v>23156.8419</v>
      </c>
      <c r="E22" s="225" t="n">
        <v>24497.9466</v>
      </c>
      <c r="F22" s="225" t="n">
        <v>36878.1358</v>
      </c>
      <c r="G22" s="225" t="n">
        <v>46540.9217</v>
      </c>
      <c r="H22" s="225" t="n">
        <v>32847.2946</v>
      </c>
      <c r="I22" s="226" t="n">
        <v>6.3</v>
      </c>
      <c r="J22" s="226" t="n">
        <v>11.91</v>
      </c>
      <c r="K22" s="226" t="n">
        <v>10.08</v>
      </c>
      <c r="L22" s="226" t="n">
        <v>174.9657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1529</v>
      </c>
      <c r="C23" s="229" t="n">
        <v>23851.5995</v>
      </c>
      <c r="D23" s="230" t="n">
        <v>19947.296</v>
      </c>
      <c r="E23" s="230" t="n">
        <v>21528.4274</v>
      </c>
      <c r="F23" s="230" t="n">
        <v>26866.1593</v>
      </c>
      <c r="G23" s="230" t="n">
        <v>29617.149</v>
      </c>
      <c r="H23" s="230" t="n">
        <v>24254.1308</v>
      </c>
      <c r="I23" s="231" t="n">
        <v>3.65</v>
      </c>
      <c r="J23" s="231" t="n">
        <v>8.4</v>
      </c>
      <c r="K23" s="231" t="n">
        <v>9.65</v>
      </c>
      <c r="L23" s="231" t="n">
        <v>173.9962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709</v>
      </c>
      <c r="C24" s="224" t="n">
        <v>23577.8775</v>
      </c>
      <c r="D24" s="225" t="n">
        <v>18411.2182</v>
      </c>
      <c r="E24" s="225" t="n">
        <v>20197.3578</v>
      </c>
      <c r="F24" s="225" t="n">
        <v>25259.405</v>
      </c>
      <c r="G24" s="225" t="n">
        <v>27197.7523</v>
      </c>
      <c r="H24" s="225" t="n">
        <v>23383.3509</v>
      </c>
      <c r="I24" s="226" t="n">
        <v>3.71</v>
      </c>
      <c r="J24" s="226" t="n">
        <v>7.34</v>
      </c>
      <c r="K24" s="226" t="n">
        <v>9.47</v>
      </c>
      <c r="L24" s="226" t="n">
        <v>174.0017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5214</v>
      </c>
      <c r="C25" s="229" t="n">
        <v>62849.1302</v>
      </c>
      <c r="D25" s="230" t="n">
        <v>38968.6773</v>
      </c>
      <c r="E25" s="230" t="n">
        <v>49070.612</v>
      </c>
      <c r="F25" s="230" t="n">
        <v>77255.2906</v>
      </c>
      <c r="G25" s="230" t="n">
        <v>93137.8556</v>
      </c>
      <c r="H25" s="230" t="n">
        <v>64875.1911</v>
      </c>
      <c r="I25" s="231" t="n">
        <v>14.66</v>
      </c>
      <c r="J25" s="231" t="n">
        <v>19.41</v>
      </c>
      <c r="K25" s="231" t="n">
        <v>8.74</v>
      </c>
      <c r="L25" s="231" t="n">
        <v>188.9246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747</v>
      </c>
      <c r="C26" s="224" t="n">
        <v>33875.0629</v>
      </c>
      <c r="D26" s="225" t="n">
        <v>26153.7702</v>
      </c>
      <c r="E26" s="225" t="n">
        <v>30005.4405</v>
      </c>
      <c r="F26" s="225" t="n">
        <v>37885.4969</v>
      </c>
      <c r="G26" s="225" t="n">
        <v>41163.3778</v>
      </c>
      <c r="H26" s="225" t="n">
        <v>33995.3625</v>
      </c>
      <c r="I26" s="226" t="n">
        <v>6.77</v>
      </c>
      <c r="J26" s="226" t="n">
        <v>16.51</v>
      </c>
      <c r="K26" s="226" t="n">
        <v>9.78</v>
      </c>
      <c r="L26" s="226" t="n">
        <v>177.9219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7874</v>
      </c>
      <c r="C27" s="229" t="n">
        <v>25610.4173</v>
      </c>
      <c r="D27" s="230" t="n">
        <v>22438.1665</v>
      </c>
      <c r="E27" s="230" t="n">
        <v>23628.5564</v>
      </c>
      <c r="F27" s="230" t="n">
        <v>27798.8974</v>
      </c>
      <c r="G27" s="230" t="n">
        <v>30619.9445</v>
      </c>
      <c r="H27" s="230" t="n">
        <v>26163.9435</v>
      </c>
      <c r="I27" s="231" t="n">
        <v>4.66</v>
      </c>
      <c r="J27" s="231" t="n">
        <v>4.79</v>
      </c>
      <c r="K27" s="231" t="n">
        <v>18.32</v>
      </c>
      <c r="L27" s="231" t="n">
        <v>172.3084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2.5029</v>
      </c>
      <c r="C28" s="224" t="n">
        <v>26027.7506</v>
      </c>
      <c r="D28" s="225" t="n">
        <v>22840.9709</v>
      </c>
      <c r="E28" s="225" t="n">
        <v>24183.7956</v>
      </c>
      <c r="F28" s="225" t="n">
        <v>27827.2659</v>
      </c>
      <c r="G28" s="225" t="n">
        <v>30260.2307</v>
      </c>
      <c r="H28" s="225" t="n">
        <v>26459.7076</v>
      </c>
      <c r="I28" s="226" t="n">
        <v>4.36</v>
      </c>
      <c r="J28" s="226" t="n">
        <v>4.86</v>
      </c>
      <c r="K28" s="226" t="n">
        <v>17.87</v>
      </c>
      <c r="L28" s="226" t="n">
        <v>173.3374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5193</v>
      </c>
      <c r="C29" s="229" t="n">
        <v>25691.9824</v>
      </c>
      <c r="D29" s="230" t="n">
        <v>22941.3935</v>
      </c>
      <c r="E29" s="230" t="n">
        <v>24312.5702</v>
      </c>
      <c r="F29" s="230" t="n">
        <v>27152.2132</v>
      </c>
      <c r="G29" s="230" t="n">
        <v>28597.9881</v>
      </c>
      <c r="H29" s="230" t="n">
        <v>25844.168</v>
      </c>
      <c r="I29" s="231" t="n">
        <v>3.74</v>
      </c>
      <c r="J29" s="231" t="n">
        <v>3.41</v>
      </c>
      <c r="K29" s="231" t="n">
        <v>17.61</v>
      </c>
      <c r="L29" s="231" t="n">
        <v>173.1006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4701</v>
      </c>
      <c r="C30" s="224" t="n">
        <v>21747.1296</v>
      </c>
      <c r="D30" s="225" t="n">
        <v>20218.77</v>
      </c>
      <c r="E30" s="225" t="n">
        <v>20809.0828</v>
      </c>
      <c r="F30" s="225" t="n">
        <v>22735.6358</v>
      </c>
      <c r="G30" s="225" t="n">
        <v>24585.2291</v>
      </c>
      <c r="H30" s="225" t="n">
        <v>21968.0969</v>
      </c>
      <c r="I30" s="226" t="n">
        <v>2.91</v>
      </c>
      <c r="J30" s="226" t="n">
        <v>1.42</v>
      </c>
      <c r="K30" s="226" t="n">
        <v>16.3</v>
      </c>
      <c r="L30" s="226" t="n">
        <v>173.9424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1851</v>
      </c>
      <c r="C31" s="229" t="n">
        <v>25313.8859</v>
      </c>
      <c r="D31" s="230" t="n">
        <v>22292.1475</v>
      </c>
      <c r="E31" s="230" t="n">
        <v>23402.96</v>
      </c>
      <c r="F31" s="230" t="n">
        <v>26959.6959</v>
      </c>
      <c r="G31" s="230" t="n">
        <v>28696.8674</v>
      </c>
      <c r="H31" s="230" t="n">
        <v>25515.1016</v>
      </c>
      <c r="I31" s="231" t="n">
        <v>4.52</v>
      </c>
      <c r="J31" s="231" t="n">
        <v>1.94</v>
      </c>
      <c r="K31" s="231" t="n">
        <v>17.44</v>
      </c>
      <c r="L31" s="231" t="n">
        <v>173.0279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6723</v>
      </c>
      <c r="C32" s="224" t="n">
        <v>22780.9174</v>
      </c>
      <c r="D32" s="225" t="n">
        <v>19730.49</v>
      </c>
      <c r="E32" s="225" t="n">
        <v>21249.4714</v>
      </c>
      <c r="F32" s="225" t="n">
        <v>24970.2371</v>
      </c>
      <c r="G32" s="225" t="n">
        <v>28459.6484</v>
      </c>
      <c r="H32" s="225" t="n">
        <v>23541.0473</v>
      </c>
      <c r="I32" s="226" t="n">
        <v>4.08</v>
      </c>
      <c r="J32" s="226" t="n">
        <v>4.19</v>
      </c>
      <c r="K32" s="226" t="n">
        <v>16.89</v>
      </c>
      <c r="L32" s="226" t="n">
        <v>173.5354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682</v>
      </c>
      <c r="C33" s="229" t="n">
        <v>25639.8947</v>
      </c>
      <c r="D33" s="230" t="n">
        <v>20709.3416</v>
      </c>
      <c r="E33" s="230" t="n">
        <v>22923.1556</v>
      </c>
      <c r="F33" s="230" t="n">
        <v>28890.2384</v>
      </c>
      <c r="G33" s="230" t="n">
        <v>32949.3462</v>
      </c>
      <c r="H33" s="230" t="n">
        <v>26768.7956</v>
      </c>
      <c r="I33" s="231" t="n">
        <v>8.14</v>
      </c>
      <c r="J33" s="231" t="n">
        <v>12.41</v>
      </c>
      <c r="K33" s="231" t="n">
        <v>10.58</v>
      </c>
      <c r="L33" s="231" t="n">
        <v>174.5604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5797</v>
      </c>
      <c r="C34" s="224" t="n">
        <v>25072.894</v>
      </c>
      <c r="D34" s="225" t="n">
        <v>19725.1523</v>
      </c>
      <c r="E34" s="225" t="n">
        <v>21869.1669</v>
      </c>
      <c r="F34" s="225" t="n">
        <v>30970.0215</v>
      </c>
      <c r="G34" s="225" t="n">
        <v>37313.7711</v>
      </c>
      <c r="H34" s="225" t="n">
        <v>27097.5352</v>
      </c>
      <c r="I34" s="226" t="n">
        <v>4.58</v>
      </c>
      <c r="J34" s="226" t="n">
        <v>14.09</v>
      </c>
      <c r="K34" s="226" t="n">
        <v>10</v>
      </c>
      <c r="L34" s="226" t="n">
        <v>174.2199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686</v>
      </c>
      <c r="C35" s="229" t="n">
        <v>26051.9433</v>
      </c>
      <c r="D35" s="230" t="n">
        <v>21677.9764</v>
      </c>
      <c r="E35" s="230" t="n">
        <v>24304.0742</v>
      </c>
      <c r="F35" s="230" t="n">
        <v>29204.9509</v>
      </c>
      <c r="G35" s="230" t="n">
        <v>34285.4521</v>
      </c>
      <c r="H35" s="230" t="n">
        <v>27407.9003</v>
      </c>
      <c r="I35" s="231" t="n">
        <v>6.26</v>
      </c>
      <c r="J35" s="231" t="n">
        <v>13.84</v>
      </c>
      <c r="K35" s="231" t="n">
        <v>12.15</v>
      </c>
      <c r="L35" s="231" t="n">
        <v>175.0946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837</v>
      </c>
      <c r="C36" s="224" t="n">
        <v>23486.1116</v>
      </c>
      <c r="D36" s="225" t="n">
        <v>20763.4998</v>
      </c>
      <c r="E36" s="225" t="n">
        <v>21718.2197</v>
      </c>
      <c r="F36" s="225" t="n">
        <v>27134.4025</v>
      </c>
      <c r="G36" s="225" t="n">
        <v>29306.7972</v>
      </c>
      <c r="H36" s="225" t="n">
        <v>24502.596</v>
      </c>
      <c r="I36" s="226" t="n">
        <v>3.95</v>
      </c>
      <c r="J36" s="226" t="n">
        <v>4.78</v>
      </c>
      <c r="K36" s="226" t="n">
        <v>14.02</v>
      </c>
      <c r="L36" s="226" t="n">
        <v>174.4965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966</v>
      </c>
      <c r="C37" s="229" t="n">
        <v>25623.9426</v>
      </c>
      <c r="D37" s="230" t="n">
        <v>20655.5756</v>
      </c>
      <c r="E37" s="230" t="n">
        <v>23302.0983</v>
      </c>
      <c r="F37" s="230" t="n">
        <v>31087.6484</v>
      </c>
      <c r="G37" s="230" t="n">
        <v>36559.3734</v>
      </c>
      <c r="H37" s="230" t="n">
        <v>27349.4646</v>
      </c>
      <c r="I37" s="231" t="n">
        <v>7.75</v>
      </c>
      <c r="J37" s="231" t="n">
        <v>12.41</v>
      </c>
      <c r="K37" s="231" t="n">
        <v>10.33</v>
      </c>
      <c r="L37" s="231" t="n">
        <v>174.5145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61</v>
      </c>
      <c r="C38" s="224" t="n">
        <v>22102.2324</v>
      </c>
      <c r="D38" s="225" t="n">
        <v>16280.2517</v>
      </c>
      <c r="E38" s="225" t="n">
        <v>19206.4516</v>
      </c>
      <c r="F38" s="225" t="n">
        <v>25508.3066</v>
      </c>
      <c r="G38" s="225" t="n">
        <v>28579.6644</v>
      </c>
      <c r="H38" s="225" t="n">
        <v>22708.5257</v>
      </c>
      <c r="I38" s="226" t="n">
        <v>4.95</v>
      </c>
      <c r="J38" s="226" t="n">
        <v>6.75</v>
      </c>
      <c r="K38" s="226" t="n">
        <v>10.3</v>
      </c>
      <c r="L38" s="226" t="n">
        <v>173.9663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406</v>
      </c>
      <c r="C39" s="229" t="n">
        <v>25215.5941</v>
      </c>
      <c r="D39" s="230" t="n">
        <v>18710.3769</v>
      </c>
      <c r="E39" s="230" t="n">
        <v>21883.519</v>
      </c>
      <c r="F39" s="230" t="n">
        <v>26944.4306</v>
      </c>
      <c r="G39" s="230" t="n">
        <v>29094.5515</v>
      </c>
      <c r="H39" s="230" t="n">
        <v>24523.5456</v>
      </c>
      <c r="I39" s="231" t="n">
        <v>4.1</v>
      </c>
      <c r="J39" s="231" t="n">
        <v>11.49</v>
      </c>
      <c r="K39" s="231" t="n">
        <v>12.45</v>
      </c>
      <c r="L39" s="231" t="n">
        <v>174.5474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378</v>
      </c>
      <c r="C40" s="224" t="n">
        <v>24887.7844</v>
      </c>
      <c r="D40" s="225" t="n">
        <v>20595.6775</v>
      </c>
      <c r="E40" s="225" t="n">
        <v>22678.6193</v>
      </c>
      <c r="F40" s="225" t="n">
        <v>28209.4422</v>
      </c>
      <c r="G40" s="225" t="n">
        <v>31668.5971</v>
      </c>
      <c r="H40" s="225" t="n">
        <v>25604.5101</v>
      </c>
      <c r="I40" s="226" t="n">
        <v>6.11</v>
      </c>
      <c r="J40" s="226" t="n">
        <v>11.47</v>
      </c>
      <c r="K40" s="226" t="n">
        <v>10.47</v>
      </c>
      <c r="L40" s="226" t="n">
        <v>173.8058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464</v>
      </c>
      <c r="C41" s="229" t="n">
        <v>22189.4082</v>
      </c>
      <c r="D41" s="230" t="n">
        <v>17034.4784</v>
      </c>
      <c r="E41" s="230" t="n">
        <v>18570.5513</v>
      </c>
      <c r="F41" s="230" t="n">
        <v>25662.4644</v>
      </c>
      <c r="G41" s="230" t="n">
        <v>31376.1338</v>
      </c>
      <c r="H41" s="230" t="n">
        <v>23136.6235</v>
      </c>
      <c r="I41" s="231" t="n">
        <v>5.32</v>
      </c>
      <c r="J41" s="231" t="n">
        <v>15.26</v>
      </c>
      <c r="K41" s="231" t="n">
        <v>10.26</v>
      </c>
      <c r="L41" s="231" t="n">
        <v>173.886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901</v>
      </c>
      <c r="C42" s="224" t="n">
        <v>27723.6398</v>
      </c>
      <c r="D42" s="225" t="n">
        <v>19915.7168</v>
      </c>
      <c r="E42" s="225" t="n">
        <v>23220.9822</v>
      </c>
      <c r="F42" s="225" t="n">
        <v>32659.8453</v>
      </c>
      <c r="G42" s="225" t="n">
        <v>38827.8363</v>
      </c>
      <c r="H42" s="225" t="n">
        <v>28600.9023</v>
      </c>
      <c r="I42" s="226" t="n">
        <v>7.25</v>
      </c>
      <c r="J42" s="226" t="n">
        <v>13.71</v>
      </c>
      <c r="K42" s="226" t="n">
        <v>10.59</v>
      </c>
      <c r="L42" s="226" t="n">
        <v>183.2515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9519</v>
      </c>
      <c r="C43" s="229" t="n">
        <v>28259.1513</v>
      </c>
      <c r="D43" s="230" t="n">
        <v>23480.1114</v>
      </c>
      <c r="E43" s="230" t="n">
        <v>25644.8538</v>
      </c>
      <c r="F43" s="230" t="n">
        <v>31399.9334</v>
      </c>
      <c r="G43" s="230" t="n">
        <v>34840.2254</v>
      </c>
      <c r="H43" s="230" t="n">
        <v>28745.008</v>
      </c>
      <c r="I43" s="231" t="n">
        <v>4.88</v>
      </c>
      <c r="J43" s="231" t="n">
        <v>15.35</v>
      </c>
      <c r="K43" s="231" t="n">
        <v>10.19</v>
      </c>
      <c r="L43" s="231" t="n">
        <v>173.8195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0428</v>
      </c>
      <c r="C44" s="224" t="n">
        <v>23367.2991</v>
      </c>
      <c r="D44" s="225" t="n">
        <v>18994.9354</v>
      </c>
      <c r="E44" s="225" t="n">
        <v>21277.8542</v>
      </c>
      <c r="F44" s="225" t="n">
        <v>24717.039</v>
      </c>
      <c r="G44" s="225" t="n">
        <v>26714.1984</v>
      </c>
      <c r="H44" s="225" t="n">
        <v>23069.0298</v>
      </c>
      <c r="I44" s="226" t="n">
        <v>5.95</v>
      </c>
      <c r="J44" s="226" t="n">
        <v>5.24</v>
      </c>
      <c r="K44" s="226" t="n">
        <v>11.01</v>
      </c>
      <c r="L44" s="226" t="n">
        <v>174.7498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8834</v>
      </c>
      <c r="C45" s="229" t="n">
        <v>23439.1169</v>
      </c>
      <c r="D45" s="230" t="n">
        <v>19049.7624</v>
      </c>
      <c r="E45" s="230" t="n">
        <v>21115.8156</v>
      </c>
      <c r="F45" s="230" t="n">
        <v>26540.0014</v>
      </c>
      <c r="G45" s="230" t="n">
        <v>29825.0446</v>
      </c>
      <c r="H45" s="230" t="n">
        <v>24288.5602</v>
      </c>
      <c r="I45" s="231" t="n">
        <v>7.19</v>
      </c>
      <c r="J45" s="231" t="n">
        <v>10.46</v>
      </c>
      <c r="K45" s="231" t="n">
        <v>10.37</v>
      </c>
      <c r="L45" s="231" t="n">
        <v>174.4939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232</v>
      </c>
      <c r="C46" s="224" t="n">
        <v>23212.057</v>
      </c>
      <c r="D46" s="225" t="n">
        <v>18716.4489</v>
      </c>
      <c r="E46" s="225" t="n">
        <v>20653.753</v>
      </c>
      <c r="F46" s="225" t="n">
        <v>25213.2794</v>
      </c>
      <c r="G46" s="225" t="n">
        <v>29877.3392</v>
      </c>
      <c r="H46" s="225" t="n">
        <v>23572.4455</v>
      </c>
      <c r="I46" s="226" t="n">
        <v>4.29</v>
      </c>
      <c r="J46" s="226" t="n">
        <v>9.22</v>
      </c>
      <c r="K46" s="226" t="n">
        <v>12.72</v>
      </c>
      <c r="L46" s="226" t="n">
        <v>174.5369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919</v>
      </c>
      <c r="C47" s="229" t="n">
        <v>21768.0674</v>
      </c>
      <c r="D47" s="230" t="n">
        <v>16034.8804</v>
      </c>
      <c r="E47" s="230" t="n">
        <v>18048.0512</v>
      </c>
      <c r="F47" s="230" t="n">
        <v>24777.747</v>
      </c>
      <c r="G47" s="230" t="n">
        <v>27457.7392</v>
      </c>
      <c r="H47" s="230" t="n">
        <v>21609.8369</v>
      </c>
      <c r="I47" s="231" t="n">
        <v>5.44</v>
      </c>
      <c r="J47" s="231" t="n">
        <v>4.08</v>
      </c>
      <c r="K47" s="231" t="n">
        <v>11.43</v>
      </c>
      <c r="L47" s="231" t="n">
        <v>173.9074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143</v>
      </c>
      <c r="C48" s="224" t="n">
        <v>22460.4873</v>
      </c>
      <c r="D48" s="225" t="n">
        <v>17599.4599</v>
      </c>
      <c r="E48" s="225" t="n">
        <v>19884.5604</v>
      </c>
      <c r="F48" s="225" t="n">
        <v>25995.3563</v>
      </c>
      <c r="G48" s="225" t="n">
        <v>29352.0574</v>
      </c>
      <c r="H48" s="225" t="n">
        <v>23241.8075</v>
      </c>
      <c r="I48" s="226" t="n">
        <v>5.77</v>
      </c>
      <c r="J48" s="226" t="n">
        <v>10.82</v>
      </c>
      <c r="K48" s="226" t="n">
        <v>10.77</v>
      </c>
      <c r="L48" s="226" t="n">
        <v>174.1664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4921</v>
      </c>
      <c r="C49" s="229" t="n">
        <v>23259.9154</v>
      </c>
      <c r="D49" s="230" t="n">
        <v>19998.0596</v>
      </c>
      <c r="E49" s="230" t="n">
        <v>21526.5304</v>
      </c>
      <c r="F49" s="230" t="n">
        <v>25492.9794</v>
      </c>
      <c r="G49" s="230" t="n">
        <v>29557.24</v>
      </c>
      <c r="H49" s="230" t="n">
        <v>24070.7076</v>
      </c>
      <c r="I49" s="231" t="n">
        <v>1.25</v>
      </c>
      <c r="J49" s="231" t="n">
        <v>12.39</v>
      </c>
      <c r="K49" s="231" t="n">
        <v>10.43</v>
      </c>
      <c r="L49" s="231" t="n">
        <v>173.9845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3458</v>
      </c>
      <c r="C50" s="224" t="n">
        <v>21409.0655</v>
      </c>
      <c r="D50" s="225" t="n">
        <v>18014.3966</v>
      </c>
      <c r="E50" s="225" t="n">
        <v>19846.9513</v>
      </c>
      <c r="F50" s="225" t="n">
        <v>23245.4437</v>
      </c>
      <c r="G50" s="225" t="n">
        <v>25716.4301</v>
      </c>
      <c r="H50" s="225" t="n">
        <v>21795.7121</v>
      </c>
      <c r="I50" s="226" t="n">
        <v>4.53</v>
      </c>
      <c r="J50" s="226" t="n">
        <v>10.25</v>
      </c>
      <c r="K50" s="226" t="n">
        <v>11.02</v>
      </c>
      <c r="L50" s="226" t="n">
        <v>176.928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1163</v>
      </c>
      <c r="C51" s="229" t="n">
        <v>23310.2072</v>
      </c>
      <c r="D51" s="230" t="n">
        <v>19851.5785</v>
      </c>
      <c r="E51" s="230" t="n">
        <v>20707.1507</v>
      </c>
      <c r="F51" s="230" t="n">
        <v>25734.7784</v>
      </c>
      <c r="G51" s="230" t="n">
        <v>28053.9049</v>
      </c>
      <c r="H51" s="230" t="n">
        <v>23506.9663</v>
      </c>
      <c r="I51" s="231" t="n">
        <v>4.06</v>
      </c>
      <c r="J51" s="231" t="n">
        <v>7.89</v>
      </c>
      <c r="K51" s="231" t="n">
        <v>10.84</v>
      </c>
      <c r="L51" s="231" t="n">
        <v>175.0712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1.6569</v>
      </c>
      <c r="C52" s="224" t="n">
        <v>29616.2356</v>
      </c>
      <c r="D52" s="225" t="n">
        <v>22395.7515</v>
      </c>
      <c r="E52" s="225" t="n">
        <v>26045.8358</v>
      </c>
      <c r="F52" s="225" t="n">
        <v>34413.9688</v>
      </c>
      <c r="G52" s="225" t="n">
        <v>39393.4029</v>
      </c>
      <c r="H52" s="225" t="n">
        <v>30597.5708</v>
      </c>
      <c r="I52" s="226" t="n">
        <v>1.44</v>
      </c>
      <c r="J52" s="226" t="n">
        <v>14.55</v>
      </c>
      <c r="K52" s="226" t="n">
        <v>13.55</v>
      </c>
      <c r="L52" s="226" t="n">
        <v>166.2177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335</v>
      </c>
      <c r="C53" s="229" t="n">
        <v>21496.2046</v>
      </c>
      <c r="D53" s="230" t="n">
        <v>17043.9617</v>
      </c>
      <c r="E53" s="230" t="n">
        <v>19135.1553</v>
      </c>
      <c r="F53" s="230" t="n">
        <v>23754.0057</v>
      </c>
      <c r="G53" s="230" t="n">
        <v>25976.7623</v>
      </c>
      <c r="H53" s="230" t="n">
        <v>21639.1367</v>
      </c>
      <c r="I53" s="231" t="n">
        <v>5.16</v>
      </c>
      <c r="J53" s="231" t="n">
        <v>11.4</v>
      </c>
      <c r="K53" s="231" t="n">
        <v>10.9</v>
      </c>
      <c r="L53" s="231" t="n">
        <v>174.587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438</v>
      </c>
      <c r="C54" s="224" t="n">
        <v>19881.2593</v>
      </c>
      <c r="D54" s="225" t="n">
        <v>14895.6666</v>
      </c>
      <c r="E54" s="225" t="n">
        <v>18789.9574</v>
      </c>
      <c r="F54" s="225" t="n">
        <v>24452.1304</v>
      </c>
      <c r="G54" s="225" t="n">
        <v>26321.4605</v>
      </c>
      <c r="H54" s="225" t="n">
        <v>21101.4738</v>
      </c>
      <c r="I54" s="226" t="n">
        <v>4.57</v>
      </c>
      <c r="J54" s="226" t="n">
        <v>9.77</v>
      </c>
      <c r="K54" s="226" t="n">
        <v>10.09</v>
      </c>
      <c r="L54" s="226" t="n">
        <v>174.0855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3012</v>
      </c>
      <c r="C55" s="229" t="n">
        <v>20242.7171</v>
      </c>
      <c r="D55" s="230" t="n">
        <v>15941.1391</v>
      </c>
      <c r="E55" s="230" t="n">
        <v>17778.3835</v>
      </c>
      <c r="F55" s="230" t="n">
        <v>23161.761</v>
      </c>
      <c r="G55" s="230" t="n">
        <v>25953.1271</v>
      </c>
      <c r="H55" s="230" t="n">
        <v>20730.0309</v>
      </c>
      <c r="I55" s="231" t="n">
        <v>7.11</v>
      </c>
      <c r="J55" s="231" t="n">
        <v>8.83</v>
      </c>
      <c r="K55" s="231" t="n">
        <v>10.38</v>
      </c>
      <c r="L55" s="231" t="n">
        <v>174.6635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614</v>
      </c>
      <c r="C56" s="224" t="n">
        <v>19844.117</v>
      </c>
      <c r="D56" s="225" t="n">
        <v>14110.8561</v>
      </c>
      <c r="E56" s="225" t="n">
        <v>16554.3225</v>
      </c>
      <c r="F56" s="225" t="n">
        <v>22770.3433</v>
      </c>
      <c r="G56" s="225" t="n">
        <v>26013.8938</v>
      </c>
      <c r="H56" s="225" t="n">
        <v>19741.9166</v>
      </c>
      <c r="I56" s="226" t="n">
        <v>7.56</v>
      </c>
      <c r="J56" s="226" t="n">
        <v>7.76</v>
      </c>
      <c r="K56" s="226" t="n">
        <v>11.13</v>
      </c>
      <c r="L56" s="226" t="n">
        <v>174.3445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649</v>
      </c>
      <c r="C57" s="229" t="n">
        <v>15075.9072</v>
      </c>
      <c r="D57" s="230" t="n">
        <v>12056.9544</v>
      </c>
      <c r="E57" s="230" t="n">
        <v>13332.5566</v>
      </c>
      <c r="F57" s="230" t="n">
        <v>17102.6649</v>
      </c>
      <c r="G57" s="230" t="n">
        <v>19455.9702</v>
      </c>
      <c r="H57" s="230" t="n">
        <v>15519.8765</v>
      </c>
      <c r="I57" s="231" t="n">
        <v>3.88</v>
      </c>
      <c r="J57" s="231" t="n">
        <v>2.8</v>
      </c>
      <c r="K57" s="231" t="n">
        <v>11.65</v>
      </c>
      <c r="L57" s="231" t="n">
        <v>174.1077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08</v>
      </c>
      <c r="C58" s="224" t="n">
        <v>21329.4186</v>
      </c>
      <c r="D58" s="225" t="n">
        <v>17672.4166</v>
      </c>
      <c r="E58" s="225" t="n">
        <v>19057.2787</v>
      </c>
      <c r="F58" s="225" t="n">
        <v>23874.3577</v>
      </c>
      <c r="G58" s="225" t="n">
        <v>26426.8557</v>
      </c>
      <c r="H58" s="225" t="n">
        <v>22050.8334</v>
      </c>
      <c r="I58" s="226" t="n">
        <v>4.9</v>
      </c>
      <c r="J58" s="226" t="n">
        <v>9.45</v>
      </c>
      <c r="K58" s="226" t="n">
        <v>10.97</v>
      </c>
      <c r="L58" s="226" t="n">
        <v>174.2703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687</v>
      </c>
      <c r="C59" s="229" t="n">
        <v>18146.2473</v>
      </c>
      <c r="D59" s="230" t="n">
        <v>14518.0853</v>
      </c>
      <c r="E59" s="230" t="n">
        <v>16489.0063</v>
      </c>
      <c r="F59" s="230" t="n">
        <v>19956.2208</v>
      </c>
      <c r="G59" s="230" t="n">
        <v>21969.5618</v>
      </c>
      <c r="H59" s="230" t="n">
        <v>18182.8391</v>
      </c>
      <c r="I59" s="231" t="n">
        <v>2.88</v>
      </c>
      <c r="J59" s="231" t="n">
        <v>6.28</v>
      </c>
      <c r="K59" s="231" t="n">
        <v>11.35</v>
      </c>
      <c r="L59" s="231" t="n">
        <v>174.153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2399</v>
      </c>
      <c r="C60" s="224" t="n">
        <v>20234.0166</v>
      </c>
      <c r="D60" s="225" t="n">
        <v>15514.0833</v>
      </c>
      <c r="E60" s="225" t="n">
        <v>17337.0437</v>
      </c>
      <c r="F60" s="225" t="n">
        <v>22462.5855</v>
      </c>
      <c r="G60" s="225" t="n">
        <v>25630.8028</v>
      </c>
      <c r="H60" s="225" t="n">
        <v>20401.9675</v>
      </c>
      <c r="I60" s="226" t="n">
        <v>6.81</v>
      </c>
      <c r="J60" s="226" t="n">
        <v>7.2</v>
      </c>
      <c r="K60" s="226" t="n">
        <v>10</v>
      </c>
      <c r="L60" s="226" t="n">
        <v>174.5701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146</v>
      </c>
      <c r="C61" s="229" t="n">
        <v>21211.5622</v>
      </c>
      <c r="D61" s="230" t="n">
        <v>16576.9562</v>
      </c>
      <c r="E61" s="230" t="n">
        <v>18658.3333</v>
      </c>
      <c r="F61" s="230" t="n">
        <v>23354.9707</v>
      </c>
      <c r="G61" s="230" t="n">
        <v>24740.6878</v>
      </c>
      <c r="H61" s="230" t="n">
        <v>20970.8255</v>
      </c>
      <c r="I61" s="231" t="n">
        <v>6.61</v>
      </c>
      <c r="J61" s="231" t="n">
        <v>5.78</v>
      </c>
      <c r="K61" s="231" t="n">
        <v>10.96</v>
      </c>
      <c r="L61" s="231" t="n">
        <v>174.5466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423</v>
      </c>
      <c r="C62" s="224" t="n">
        <v>26040.3116</v>
      </c>
      <c r="D62" s="225" t="n">
        <v>19884.0729</v>
      </c>
      <c r="E62" s="225" t="n">
        <v>22996.3398</v>
      </c>
      <c r="F62" s="225" t="n">
        <v>29035.9772</v>
      </c>
      <c r="G62" s="225" t="n">
        <v>34509.2555</v>
      </c>
      <c r="H62" s="225" t="n">
        <v>27157.7128</v>
      </c>
      <c r="I62" s="226" t="n">
        <v>10.25</v>
      </c>
      <c r="J62" s="226" t="n">
        <v>13.4</v>
      </c>
      <c r="K62" s="226" t="n">
        <v>9.84</v>
      </c>
      <c r="L62" s="226" t="n">
        <v>176.3116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4592</v>
      </c>
      <c r="C63" s="229" t="n">
        <v>24435.8463</v>
      </c>
      <c r="D63" s="230" t="n">
        <v>19686.3967</v>
      </c>
      <c r="E63" s="230" t="n">
        <v>21926.2144</v>
      </c>
      <c r="F63" s="230" t="n">
        <v>26854.3464</v>
      </c>
      <c r="G63" s="230" t="n">
        <v>30279.9194</v>
      </c>
      <c r="H63" s="230" t="n">
        <v>24576.2346</v>
      </c>
      <c r="I63" s="231" t="n">
        <v>5.71</v>
      </c>
      <c r="J63" s="231" t="n">
        <v>8.25</v>
      </c>
      <c r="K63" s="231" t="n">
        <v>10.87</v>
      </c>
      <c r="L63" s="231" t="n">
        <v>174.3307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1.3446</v>
      </c>
      <c r="C64" s="224" t="n">
        <v>14039</v>
      </c>
      <c r="D64" s="225" t="n">
        <v>11854.7061</v>
      </c>
      <c r="E64" s="225" t="n">
        <v>12824.13</v>
      </c>
      <c r="F64" s="225" t="n">
        <v>15941.6666</v>
      </c>
      <c r="G64" s="225" t="n">
        <v>18436.3262</v>
      </c>
      <c r="H64" s="225" t="n">
        <v>14772.9075</v>
      </c>
      <c r="I64" s="226" t="n">
        <v>5.5</v>
      </c>
      <c r="J64" s="226" t="n">
        <v>5.97</v>
      </c>
      <c r="K64" s="226" t="n">
        <v>10.01</v>
      </c>
      <c r="L64" s="226" t="n">
        <v>175.4528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2664</v>
      </c>
      <c r="C65" s="229" t="n">
        <v>19788.7546</v>
      </c>
      <c r="D65" s="230" t="n">
        <v>14070.5833</v>
      </c>
      <c r="E65" s="230" t="n">
        <v>17634.1961</v>
      </c>
      <c r="F65" s="230" t="n">
        <v>22080.6242</v>
      </c>
      <c r="G65" s="230" t="n">
        <v>24915.1521</v>
      </c>
      <c r="H65" s="230" t="n">
        <v>19768.4837</v>
      </c>
      <c r="I65" s="231" t="n">
        <v>6.17</v>
      </c>
      <c r="J65" s="231" t="n">
        <v>9.92</v>
      </c>
      <c r="K65" s="231" t="n">
        <v>9.79</v>
      </c>
      <c r="L65" s="231" t="n">
        <v>176.4156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6785</v>
      </c>
      <c r="C66" s="224" t="n">
        <v>14758.6012</v>
      </c>
      <c r="D66" s="225" t="n">
        <v>11815.9166</v>
      </c>
      <c r="E66" s="225" t="n">
        <v>12750.75</v>
      </c>
      <c r="F66" s="225" t="n">
        <v>17499.1675</v>
      </c>
      <c r="G66" s="225" t="n">
        <v>20308.5909</v>
      </c>
      <c r="H66" s="225" t="n">
        <v>15444.7913</v>
      </c>
      <c r="I66" s="226" t="n">
        <v>5.58</v>
      </c>
      <c r="J66" s="226" t="n">
        <v>6.42</v>
      </c>
      <c r="K66" s="226" t="n">
        <v>9.56</v>
      </c>
      <c r="L66" s="226" t="n">
        <v>174.8743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486</v>
      </c>
      <c r="C67" s="229" t="n">
        <v>18270.6785</v>
      </c>
      <c r="D67" s="230" t="n">
        <v>14121.2747</v>
      </c>
      <c r="E67" s="230" t="n">
        <v>15659.743</v>
      </c>
      <c r="F67" s="230" t="n">
        <v>21398.0738</v>
      </c>
      <c r="G67" s="230" t="n">
        <v>24257.0748</v>
      </c>
      <c r="H67" s="230" t="n">
        <v>18574.6446</v>
      </c>
      <c r="I67" s="231" t="n">
        <v>5.59</v>
      </c>
      <c r="J67" s="231" t="n">
        <v>9.22</v>
      </c>
      <c r="K67" s="231" t="n">
        <v>9.82</v>
      </c>
      <c r="L67" s="231" t="n">
        <v>174.8113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1448</v>
      </c>
      <c r="C68" s="224" t="n">
        <v>17679.5528</v>
      </c>
      <c r="D68" s="225" t="n">
        <v>13664</v>
      </c>
      <c r="E68" s="225" t="n">
        <v>15468.3993</v>
      </c>
      <c r="F68" s="225" t="n">
        <v>19855.9683</v>
      </c>
      <c r="G68" s="225" t="n">
        <v>22552.5126</v>
      </c>
      <c r="H68" s="225" t="n">
        <v>18073.1108</v>
      </c>
      <c r="I68" s="226" t="n">
        <v>4.43</v>
      </c>
      <c r="J68" s="226" t="n">
        <v>9.52</v>
      </c>
      <c r="K68" s="226" t="n">
        <v>14.97</v>
      </c>
      <c r="L68" s="226" t="n">
        <v>173.0733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3728</v>
      </c>
      <c r="C69" s="229" t="n">
        <v>17568.7759</v>
      </c>
      <c r="D69" s="230" t="n">
        <v>14234.1666</v>
      </c>
      <c r="E69" s="230" t="n">
        <v>16043.1416</v>
      </c>
      <c r="F69" s="230" t="n">
        <v>19323.674</v>
      </c>
      <c r="G69" s="230" t="n">
        <v>20800.2333</v>
      </c>
      <c r="H69" s="230" t="n">
        <v>17782.952</v>
      </c>
      <c r="I69" s="231" t="n">
        <v>3.89</v>
      </c>
      <c r="J69" s="231" t="n">
        <v>11.64</v>
      </c>
      <c r="K69" s="231" t="n">
        <v>10.76</v>
      </c>
      <c r="L69" s="231" t="n">
        <v>167.8221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451</v>
      </c>
      <c r="C70" s="224" t="n">
        <v>16485.1533</v>
      </c>
      <c r="D70" s="225" t="n">
        <v>13679.5774</v>
      </c>
      <c r="E70" s="225" t="n">
        <v>14548.9686</v>
      </c>
      <c r="F70" s="225" t="n">
        <v>17697.0476</v>
      </c>
      <c r="G70" s="225" t="n">
        <v>22330.8681</v>
      </c>
      <c r="H70" s="225" t="n">
        <v>16934.6585</v>
      </c>
      <c r="I70" s="226" t="n">
        <v>4.3</v>
      </c>
      <c r="J70" s="226" t="n">
        <v>10.94</v>
      </c>
      <c r="K70" s="226" t="n">
        <v>10.4</v>
      </c>
      <c r="L70" s="226" t="n">
        <v>173.533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643</v>
      </c>
      <c r="C71" s="229" t="n">
        <v>20741.7968</v>
      </c>
      <c r="D71" s="230" t="n">
        <v>16917.0744</v>
      </c>
      <c r="E71" s="230" t="n">
        <v>18503.3335</v>
      </c>
      <c r="F71" s="230" t="n">
        <v>24883.4023</v>
      </c>
      <c r="G71" s="230" t="n">
        <v>27184.0418</v>
      </c>
      <c r="H71" s="230" t="n">
        <v>21562.9218</v>
      </c>
      <c r="I71" s="231" t="n">
        <v>4.86</v>
      </c>
      <c r="J71" s="231" t="n">
        <v>15.13</v>
      </c>
      <c r="K71" s="231" t="n">
        <v>9.81</v>
      </c>
      <c r="L71" s="231" t="n">
        <v>179.3907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1438</v>
      </c>
      <c r="C72" s="224" t="n">
        <v>26856.1204</v>
      </c>
      <c r="D72" s="225" t="n">
        <v>21455.2994</v>
      </c>
      <c r="E72" s="225" t="n">
        <v>23361.0935</v>
      </c>
      <c r="F72" s="225" t="n">
        <v>30133.0433</v>
      </c>
      <c r="G72" s="225" t="n">
        <v>35978.7427</v>
      </c>
      <c r="H72" s="225" t="n">
        <v>27453.8991</v>
      </c>
      <c r="I72" s="226" t="n">
        <v>5.35</v>
      </c>
      <c r="J72" s="226" t="n">
        <v>20.6</v>
      </c>
      <c r="K72" s="226" t="n">
        <v>9.58</v>
      </c>
      <c r="L72" s="226" t="n">
        <v>174.0302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596</v>
      </c>
      <c r="C73" s="229" t="n">
        <v>18914.1217</v>
      </c>
      <c r="D73" s="230" t="n">
        <v>11835.75</v>
      </c>
      <c r="E73" s="230" t="n">
        <v>13812.3333</v>
      </c>
      <c r="F73" s="230" t="n">
        <v>22020.2691</v>
      </c>
      <c r="G73" s="230" t="n">
        <v>24330.5996</v>
      </c>
      <c r="H73" s="230" t="n">
        <v>17930.2199</v>
      </c>
      <c r="I73" s="231" t="n">
        <v>3.89</v>
      </c>
      <c r="J73" s="231" t="n">
        <v>18.82</v>
      </c>
      <c r="K73" s="231" t="n">
        <v>9.2</v>
      </c>
      <c r="L73" s="231" t="n">
        <v>175.8168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1004</v>
      </c>
      <c r="C74" s="224" t="n">
        <v>16011.8828</v>
      </c>
      <c r="D74" s="225" t="n">
        <v>13509.75</v>
      </c>
      <c r="E74" s="225" t="n">
        <v>15000.8333</v>
      </c>
      <c r="F74" s="225" t="n">
        <v>18476.1327</v>
      </c>
      <c r="G74" s="225" t="n">
        <v>21363.1898</v>
      </c>
      <c r="H74" s="225" t="n">
        <v>16949.5132</v>
      </c>
      <c r="I74" s="226" t="n">
        <v>9.36</v>
      </c>
      <c r="J74" s="226" t="n">
        <v>8.89</v>
      </c>
      <c r="K74" s="226" t="n">
        <v>9.59</v>
      </c>
      <c r="L74" s="226" t="n">
        <v>176.4779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659</v>
      </c>
      <c r="C75" s="229" t="n">
        <v>18979.9519</v>
      </c>
      <c r="D75" s="230" t="n">
        <v>16047.9103</v>
      </c>
      <c r="E75" s="230" t="n">
        <v>16962.1887</v>
      </c>
      <c r="F75" s="230" t="n">
        <v>20190.9929</v>
      </c>
      <c r="G75" s="230" t="n">
        <v>21473.2702</v>
      </c>
      <c r="H75" s="230" t="n">
        <v>18645.0513</v>
      </c>
      <c r="I75" s="231" t="n">
        <v>8.42</v>
      </c>
      <c r="J75" s="231" t="n">
        <v>10.37</v>
      </c>
      <c r="K75" s="231" t="n">
        <v>10.06</v>
      </c>
      <c r="L75" s="231" t="n">
        <v>176.3411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986</v>
      </c>
      <c r="C76" s="224" t="n">
        <v>20340.3256</v>
      </c>
      <c r="D76" s="225" t="n">
        <v>14495.3333</v>
      </c>
      <c r="E76" s="225" t="n">
        <v>17739</v>
      </c>
      <c r="F76" s="225" t="n">
        <v>21980.8083</v>
      </c>
      <c r="G76" s="225" t="n">
        <v>25889.7405</v>
      </c>
      <c r="H76" s="225" t="n">
        <v>20355.5785</v>
      </c>
      <c r="I76" s="226" t="n">
        <v>5.45</v>
      </c>
      <c r="J76" s="226" t="n">
        <v>14.05</v>
      </c>
      <c r="K76" s="226" t="n">
        <v>10.1</v>
      </c>
      <c r="L76" s="226" t="n">
        <v>177.9639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61</v>
      </c>
      <c r="C77" s="229" t="n">
        <v>18913.3129</v>
      </c>
      <c r="D77" s="230" t="n">
        <v>16219.0458</v>
      </c>
      <c r="E77" s="230" t="n">
        <v>17580.25</v>
      </c>
      <c r="F77" s="230" t="n">
        <v>20649.6481</v>
      </c>
      <c r="G77" s="230" t="n">
        <v>26267.7439</v>
      </c>
      <c r="H77" s="230" t="n">
        <v>19951.5652</v>
      </c>
      <c r="I77" s="231" t="n">
        <v>4.24</v>
      </c>
      <c r="J77" s="231" t="n">
        <v>13.24</v>
      </c>
      <c r="K77" s="231" t="n">
        <v>9.74</v>
      </c>
      <c r="L77" s="231" t="n">
        <v>177.4394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49</v>
      </c>
      <c r="C78" s="224" t="n">
        <v>20942.5167</v>
      </c>
      <c r="D78" s="225" t="n">
        <v>17470.0833</v>
      </c>
      <c r="E78" s="225" t="n">
        <v>18471</v>
      </c>
      <c r="F78" s="225" t="n">
        <v>27112.5146</v>
      </c>
      <c r="G78" s="225" t="n">
        <v>31405.9148</v>
      </c>
      <c r="H78" s="225" t="n">
        <v>22778.6641</v>
      </c>
      <c r="I78" s="226" t="n">
        <v>5.12</v>
      </c>
      <c r="J78" s="226" t="n">
        <v>18.17</v>
      </c>
      <c r="K78" s="226" t="n">
        <v>9.04</v>
      </c>
      <c r="L78" s="226" t="n">
        <v>180.6171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836</v>
      </c>
      <c r="C79" s="229" t="n">
        <v>14364.75</v>
      </c>
      <c r="D79" s="230" t="n">
        <v>12809.032</v>
      </c>
      <c r="E79" s="230" t="n">
        <v>13356.2575</v>
      </c>
      <c r="F79" s="230" t="n">
        <v>15043.25</v>
      </c>
      <c r="G79" s="230" t="n">
        <v>16633.4803</v>
      </c>
      <c r="H79" s="230" t="n">
        <v>14495.9595</v>
      </c>
      <c r="I79" s="231" t="n">
        <v>3.7</v>
      </c>
      <c r="J79" s="231" t="n">
        <v>10.87</v>
      </c>
      <c r="K79" s="231" t="n">
        <v>10.7</v>
      </c>
      <c r="L79" s="231" t="n">
        <v>173.6879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391</v>
      </c>
      <c r="C80" s="224" t="n">
        <v>22379.3114</v>
      </c>
      <c r="D80" s="225" t="n">
        <v>14203.0833</v>
      </c>
      <c r="E80" s="225" t="n">
        <v>18459.3957</v>
      </c>
      <c r="F80" s="225" t="n">
        <v>27359.711</v>
      </c>
      <c r="G80" s="225" t="n">
        <v>32987.8244</v>
      </c>
      <c r="H80" s="225" t="n">
        <v>23378.1311</v>
      </c>
      <c r="I80" s="226" t="n">
        <v>1.56</v>
      </c>
      <c r="J80" s="226" t="n">
        <v>23.51</v>
      </c>
      <c r="K80" s="226" t="n">
        <v>9.68</v>
      </c>
      <c r="L80" s="226" t="n">
        <v>180.9243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517</v>
      </c>
      <c r="C81" s="229" t="n">
        <v>20173.1952</v>
      </c>
      <c r="D81" s="230" t="n">
        <v>17431.076</v>
      </c>
      <c r="E81" s="230" t="n">
        <v>19067.5004</v>
      </c>
      <c r="F81" s="230" t="n">
        <v>23685.7449</v>
      </c>
      <c r="G81" s="230" t="n">
        <v>27790.8528</v>
      </c>
      <c r="H81" s="230" t="n">
        <v>21733.1835</v>
      </c>
      <c r="I81" s="231" t="n">
        <v>3.55</v>
      </c>
      <c r="J81" s="231" t="n">
        <v>17.54</v>
      </c>
      <c r="K81" s="231" t="n">
        <v>8.89</v>
      </c>
      <c r="L81" s="231" t="n">
        <v>175.3373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1067</v>
      </c>
      <c r="C82" s="224" t="n">
        <v>21268.71</v>
      </c>
      <c r="D82" s="225" t="n">
        <v>17393.05</v>
      </c>
      <c r="E82" s="225" t="n">
        <v>19118.1809</v>
      </c>
      <c r="F82" s="225" t="n">
        <v>24069.0444</v>
      </c>
      <c r="G82" s="225" t="n">
        <v>26904.9401</v>
      </c>
      <c r="H82" s="225" t="n">
        <v>21507.1787</v>
      </c>
      <c r="I82" s="226" t="n">
        <v>6.21</v>
      </c>
      <c r="J82" s="226" t="n">
        <v>15.75</v>
      </c>
      <c r="K82" s="226" t="n">
        <v>9.12</v>
      </c>
      <c r="L82" s="226" t="n">
        <v>183.9114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1832</v>
      </c>
      <c r="C83" s="229" t="n">
        <v>20538.3957</v>
      </c>
      <c r="D83" s="230" t="n">
        <v>16754.0833</v>
      </c>
      <c r="E83" s="230" t="n">
        <v>18228.9887</v>
      </c>
      <c r="F83" s="230" t="n">
        <v>22754.5156</v>
      </c>
      <c r="G83" s="230" t="n">
        <v>24786.331</v>
      </c>
      <c r="H83" s="230" t="n">
        <v>20534.227</v>
      </c>
      <c r="I83" s="231" t="n">
        <v>6.71</v>
      </c>
      <c r="J83" s="231" t="n">
        <v>14.65</v>
      </c>
      <c r="K83" s="231" t="n">
        <v>9.66</v>
      </c>
      <c r="L83" s="231" t="n">
        <v>180.5999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1.5325</v>
      </c>
      <c r="C84" s="224" t="n">
        <v>12192.6305</v>
      </c>
      <c r="D84" s="225" t="n">
        <v>10331.6386</v>
      </c>
      <c r="E84" s="225" t="n">
        <v>11053.25</v>
      </c>
      <c r="F84" s="225" t="n">
        <v>14047.4166</v>
      </c>
      <c r="G84" s="225" t="n">
        <v>16047.3339</v>
      </c>
      <c r="H84" s="225" t="n">
        <v>12772.3193</v>
      </c>
      <c r="I84" s="226" t="n">
        <v>4.75</v>
      </c>
      <c r="J84" s="226" t="n">
        <v>7.09</v>
      </c>
      <c r="K84" s="226" t="n">
        <v>9.66</v>
      </c>
      <c r="L84" s="226" t="n">
        <v>175.6154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583</v>
      </c>
      <c r="C85" s="229" t="n">
        <v>16061.3038</v>
      </c>
      <c r="D85" s="230" t="n">
        <v>12935.4844</v>
      </c>
      <c r="E85" s="230" t="n">
        <v>13820</v>
      </c>
      <c r="F85" s="230" t="n">
        <v>17617.3285</v>
      </c>
      <c r="G85" s="230" t="n">
        <v>19300.2892</v>
      </c>
      <c r="H85" s="230" t="n">
        <v>16140.8038</v>
      </c>
      <c r="I85" s="231" t="n">
        <v>6.27</v>
      </c>
      <c r="J85" s="231" t="n">
        <v>12</v>
      </c>
      <c r="K85" s="231" t="n">
        <v>9.64</v>
      </c>
      <c r="L85" s="231" t="n">
        <v>176.2855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3288</v>
      </c>
      <c r="C86" s="224" t="n">
        <v>11281.0833</v>
      </c>
      <c r="D86" s="225" t="n">
        <v>8239.6981</v>
      </c>
      <c r="E86" s="225" t="n">
        <v>8961.5</v>
      </c>
      <c r="F86" s="225" t="n">
        <v>15374.8333</v>
      </c>
      <c r="G86" s="225" t="n">
        <v>19417.7567</v>
      </c>
      <c r="H86" s="225" t="n">
        <v>12735.4142</v>
      </c>
      <c r="I86" s="226" t="n">
        <v>6.05</v>
      </c>
      <c r="J86" s="226" t="n">
        <v>7.18</v>
      </c>
      <c r="K86" s="226" t="n">
        <v>9.16</v>
      </c>
      <c r="L86" s="226" t="n">
        <v>176.6884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4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65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66</v>
      </c>
      <c r="C7" s="257"/>
      <c r="D7" s="258" t="n">
        <v>144.8336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67</v>
      </c>
      <c r="C8" s="261"/>
      <c r="D8" s="262" t="n">
        <v>1.9145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68</v>
      </c>
      <c r="D11" s="272" t="n">
        <v>132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69</v>
      </c>
      <c r="D12" s="273" t="n">
        <v>138.3333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70</v>
      </c>
      <c r="D13" s="272" t="n">
        <v>146.6667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71</v>
      </c>
      <c r="D14" s="273" t="n">
        <v>152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72</v>
      </c>
      <c r="D15" s="273" t="n">
        <v>158.3333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73</v>
      </c>
      <c r="C17" s="257"/>
      <c r="D17" s="258" t="n">
        <v>29.3689</v>
      </c>
      <c r="E17" s="259" t="s">
        <v>26</v>
      </c>
    </row>
    <row r="18" s="32" customFormat="true" ht="20.45" hidden="false" customHeight="true" outlineLevel="0" collapsed="false">
      <c r="B18" s="276" t="s">
        <v>274</v>
      </c>
      <c r="C18" s="268"/>
      <c r="D18" s="277" t="n">
        <v>19.4789</v>
      </c>
      <c r="E18" s="270" t="s">
        <v>26</v>
      </c>
    </row>
    <row r="19" s="32" customFormat="true" ht="20.45" hidden="false" customHeight="true" outlineLevel="0" collapsed="false">
      <c r="B19" s="276" t="s">
        <v>275</v>
      </c>
      <c r="C19" s="268"/>
      <c r="D19" s="277" t="n">
        <v>2.8209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76</v>
      </c>
      <c r="I23" s="260" t="n">
        <v>142.9191</v>
      </c>
      <c r="J23" s="282" t="s">
        <v>277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78</v>
      </c>
      <c r="I24" s="45" t="n">
        <v>29.3689</v>
      </c>
      <c r="J24" s="282" t="s">
        <v>279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80</v>
      </c>
      <c r="I25" s="45" t="n">
        <v>19.4789</v>
      </c>
      <c r="J25" s="282" t="s">
        <v>281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82</v>
      </c>
      <c r="I26" s="45" t="n">
        <v>2.8209</v>
      </c>
      <c r="J26" s="282" t="s">
        <v>283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84</v>
      </c>
      <c r="I27" s="45" t="n">
        <v>7.06909999999999</v>
      </c>
      <c r="J27" s="282" t="s">
        <v>285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6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87</v>
      </c>
    </row>
    <row r="3" customFormat="false" ht="14.25" hidden="false" customHeight="true" outlineLevel="0" collapsed="false">
      <c r="A3" s="90" t="s">
        <v>28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90</v>
      </c>
      <c r="B8" s="291" t="s">
        <v>291</v>
      </c>
      <c r="C8" s="292" t="s">
        <v>292</v>
      </c>
      <c r="D8" s="292"/>
      <c r="E8" s="292" t="s">
        <v>293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294</v>
      </c>
      <c r="D9" s="293"/>
      <c r="E9" s="293" t="s">
        <v>294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295</v>
      </c>
      <c r="D10" s="292" t="s">
        <v>296</v>
      </c>
      <c r="E10" s="292" t="s">
        <v>295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297</v>
      </c>
      <c r="E11" s="292"/>
      <c r="F11" s="174" t="s">
        <v>298</v>
      </c>
      <c r="G11" s="174" t="s">
        <v>299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0952</v>
      </c>
      <c r="C14" s="299" t="n">
        <v>146.7606</v>
      </c>
      <c r="D14" s="300" t="n">
        <v>0.4193</v>
      </c>
      <c r="E14" s="300" t="n">
        <v>26.3306</v>
      </c>
      <c r="F14" s="300" t="n">
        <v>18.6472</v>
      </c>
      <c r="G14" s="300" t="n">
        <v>1.3274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754</v>
      </c>
      <c r="C15" s="303" t="n">
        <v>149.3685</v>
      </c>
      <c r="D15" s="304" t="n">
        <v>0.1339</v>
      </c>
      <c r="E15" s="304" t="n">
        <v>23.7068</v>
      </c>
      <c r="F15" s="304" t="n">
        <v>17.539</v>
      </c>
      <c r="G15" s="304" t="n">
        <v>0.781</v>
      </c>
    </row>
    <row r="16" customFormat="false" ht="13.15" hidden="false" customHeight="true" outlineLevel="0" collapsed="false">
      <c r="A16" s="297" t="s">
        <v>191</v>
      </c>
      <c r="B16" s="298" t="n">
        <v>0.0578</v>
      </c>
      <c r="C16" s="299" t="n">
        <v>146.8</v>
      </c>
      <c r="D16" s="300" t="n">
        <v>0.1238</v>
      </c>
      <c r="E16" s="300" t="n">
        <v>27.011</v>
      </c>
      <c r="F16" s="300" t="n">
        <v>17.1307</v>
      </c>
      <c r="G16" s="300" t="n">
        <v>1.7447</v>
      </c>
    </row>
    <row r="17" customFormat="false" ht="13.15" hidden="false" customHeight="true" outlineLevel="0" collapsed="false">
      <c r="A17" s="301" t="s">
        <v>192</v>
      </c>
      <c r="B17" s="302" t="n">
        <v>0.0439</v>
      </c>
      <c r="C17" s="303" t="n">
        <v>150.8372</v>
      </c>
      <c r="D17" s="304" t="n">
        <v>1.4313</v>
      </c>
      <c r="E17" s="304" t="n">
        <v>25.3025</v>
      </c>
      <c r="F17" s="304" t="n">
        <v>16.7522</v>
      </c>
      <c r="G17" s="304" t="n">
        <v>3.0517</v>
      </c>
    </row>
    <row r="18" customFormat="false" ht="13.15" hidden="false" customHeight="true" outlineLevel="0" collapsed="false">
      <c r="A18" s="297" t="s">
        <v>193</v>
      </c>
      <c r="B18" s="298" t="n">
        <v>0.1175</v>
      </c>
      <c r="C18" s="299" t="n">
        <v>151.1273</v>
      </c>
      <c r="D18" s="300" t="n">
        <v>0.0833</v>
      </c>
      <c r="E18" s="300" t="n">
        <v>22.8699</v>
      </c>
      <c r="F18" s="300" t="n">
        <v>16.5189</v>
      </c>
      <c r="G18" s="300" t="n">
        <v>0.9751</v>
      </c>
    </row>
    <row r="19" customFormat="false" ht="13.15" hidden="false" customHeight="true" outlineLevel="0" collapsed="false">
      <c r="A19" s="301" t="s">
        <v>194</v>
      </c>
      <c r="B19" s="302" t="n">
        <v>0.2053</v>
      </c>
      <c r="C19" s="303" t="n">
        <v>139.9445</v>
      </c>
      <c r="D19" s="304" t="n">
        <v>0.3146</v>
      </c>
      <c r="E19" s="304" t="n">
        <v>33.6961</v>
      </c>
      <c r="F19" s="304" t="n">
        <v>25.2725</v>
      </c>
      <c r="G19" s="304" t="n">
        <v>1.6514</v>
      </c>
    </row>
    <row r="20" customFormat="false" ht="13.15" hidden="false" customHeight="true" outlineLevel="0" collapsed="false">
      <c r="A20" s="297" t="s">
        <v>195</v>
      </c>
      <c r="B20" s="298" t="n">
        <v>0.0602</v>
      </c>
      <c r="C20" s="299" t="n">
        <v>153.4994</v>
      </c>
      <c r="D20" s="300" t="n">
        <v>4.8898</v>
      </c>
      <c r="E20" s="300" t="n">
        <v>24.905</v>
      </c>
      <c r="F20" s="300" t="n">
        <v>17.185</v>
      </c>
      <c r="G20" s="300" t="n">
        <v>1.5788</v>
      </c>
    </row>
    <row r="21" customFormat="false" ht="13.15" hidden="false" customHeight="true" outlineLevel="0" collapsed="false">
      <c r="A21" s="301" t="s">
        <v>196</v>
      </c>
      <c r="B21" s="302" t="n">
        <v>0.0684</v>
      </c>
      <c r="C21" s="303" t="n">
        <v>146.6373</v>
      </c>
      <c r="D21" s="304" t="n">
        <v>0.4627</v>
      </c>
      <c r="E21" s="304" t="n">
        <v>27.8609</v>
      </c>
      <c r="F21" s="304" t="n">
        <v>22.7875</v>
      </c>
      <c r="G21" s="304" t="n">
        <v>2.0958</v>
      </c>
    </row>
    <row r="22" customFormat="false" ht="13.15" hidden="false" customHeight="true" outlineLevel="0" collapsed="false">
      <c r="A22" s="297" t="s">
        <v>197</v>
      </c>
      <c r="B22" s="298" t="n">
        <v>0.659</v>
      </c>
      <c r="C22" s="299" t="n">
        <v>139.5631</v>
      </c>
      <c r="D22" s="300" t="n">
        <v>0.1356</v>
      </c>
      <c r="E22" s="300" t="n">
        <v>33.5454</v>
      </c>
      <c r="F22" s="300" t="n">
        <v>25.7254</v>
      </c>
      <c r="G22" s="300" t="n">
        <v>0.6148</v>
      </c>
    </row>
    <row r="23" customFormat="false" ht="13.15" hidden="false" customHeight="true" outlineLevel="0" collapsed="false">
      <c r="A23" s="301" t="s">
        <v>198</v>
      </c>
      <c r="B23" s="302" t="n">
        <v>0.1769</v>
      </c>
      <c r="C23" s="303" t="n">
        <v>142.2817</v>
      </c>
      <c r="D23" s="304" t="n">
        <v>0.8582</v>
      </c>
      <c r="E23" s="304" t="n">
        <v>26.0647</v>
      </c>
      <c r="F23" s="304" t="n">
        <v>15.9433</v>
      </c>
      <c r="G23" s="304" t="n">
        <v>1.4896</v>
      </c>
    </row>
    <row r="24" customFormat="false" ht="13.15" hidden="false" customHeight="true" outlineLevel="0" collapsed="false">
      <c r="A24" s="297" t="s">
        <v>199</v>
      </c>
      <c r="B24" s="298" t="n">
        <v>0.0506</v>
      </c>
      <c r="C24" s="299" t="n">
        <v>148.9411</v>
      </c>
      <c r="D24" s="300" t="n">
        <v>0.9449</v>
      </c>
      <c r="E24" s="300" t="n">
        <v>25.7207</v>
      </c>
      <c r="F24" s="300" t="n">
        <v>15.062</v>
      </c>
      <c r="G24" s="300" t="n">
        <v>2.3037</v>
      </c>
    </row>
    <row r="25" customFormat="false" ht="13.15" hidden="false" customHeight="true" outlineLevel="0" collapsed="false">
      <c r="A25" s="301" t="s">
        <v>200</v>
      </c>
      <c r="B25" s="302" t="n">
        <v>0.1554</v>
      </c>
      <c r="C25" s="303" t="n">
        <v>145.6804</v>
      </c>
      <c r="D25" s="304" t="n">
        <v>0.0062</v>
      </c>
      <c r="E25" s="304" t="n">
        <v>28.5455</v>
      </c>
      <c r="F25" s="304" t="n">
        <v>15.7858</v>
      </c>
      <c r="G25" s="304" t="n">
        <v>2.5215</v>
      </c>
    </row>
    <row r="26" customFormat="false" ht="13.15" hidden="false" customHeight="true" outlineLevel="0" collapsed="false">
      <c r="A26" s="297" t="s">
        <v>201</v>
      </c>
      <c r="B26" s="298" t="n">
        <v>0.0734</v>
      </c>
      <c r="C26" s="299" t="n">
        <v>143.6337</v>
      </c>
      <c r="D26" s="300" t="n">
        <v>0.0652</v>
      </c>
      <c r="E26" s="300" t="n">
        <v>30.1462</v>
      </c>
      <c r="F26" s="300" t="n">
        <v>16.4743</v>
      </c>
      <c r="G26" s="300" t="n">
        <v>5.5234</v>
      </c>
    </row>
    <row r="27" customFormat="false" ht="13.15" hidden="false" customHeight="true" outlineLevel="0" collapsed="false">
      <c r="A27" s="301" t="s">
        <v>202</v>
      </c>
      <c r="B27" s="302" t="n">
        <v>0.5277</v>
      </c>
      <c r="C27" s="303" t="n">
        <v>163.121</v>
      </c>
      <c r="D27" s="304" t="n">
        <v>14.758</v>
      </c>
      <c r="E27" s="304" t="n">
        <v>25.3812</v>
      </c>
      <c r="F27" s="304" t="n">
        <v>17.4158</v>
      </c>
      <c r="G27" s="304" t="n">
        <v>1.8681</v>
      </c>
    </row>
    <row r="28" customFormat="false" ht="13.15" hidden="false" customHeight="true" outlineLevel="0" collapsed="false">
      <c r="A28" s="297" t="s">
        <v>203</v>
      </c>
      <c r="B28" s="298" t="n">
        <v>0.7573</v>
      </c>
      <c r="C28" s="299" t="n">
        <v>152.1297</v>
      </c>
      <c r="D28" s="300" t="n">
        <v>9.3523</v>
      </c>
      <c r="E28" s="300" t="n">
        <v>25.405</v>
      </c>
      <c r="F28" s="300" t="n">
        <v>17.2714</v>
      </c>
      <c r="G28" s="300" t="n">
        <v>2.1968</v>
      </c>
    </row>
    <row r="29" customFormat="false" ht="13.15" hidden="false" customHeight="true" outlineLevel="0" collapsed="false">
      <c r="A29" s="301" t="s">
        <v>204</v>
      </c>
      <c r="B29" s="302" t="n">
        <v>0.7973</v>
      </c>
      <c r="C29" s="303" t="n">
        <v>135.343</v>
      </c>
      <c r="D29" s="304" t="n">
        <v>0.109</v>
      </c>
      <c r="E29" s="304" t="n">
        <v>36.6379</v>
      </c>
      <c r="F29" s="304" t="n">
        <v>26.4124</v>
      </c>
      <c r="G29" s="304" t="n">
        <v>1.5958</v>
      </c>
    </row>
    <row r="30" customFormat="false" ht="13.15" hidden="false" customHeight="true" outlineLevel="0" collapsed="false">
      <c r="A30" s="297" t="s">
        <v>205</v>
      </c>
      <c r="B30" s="298" t="n">
        <v>2.545</v>
      </c>
      <c r="C30" s="299" t="n">
        <v>135.0104</v>
      </c>
      <c r="D30" s="300" t="n">
        <v>0.1609</v>
      </c>
      <c r="E30" s="300" t="n">
        <v>37.9944</v>
      </c>
      <c r="F30" s="300" t="n">
        <v>26.4588</v>
      </c>
      <c r="G30" s="300" t="n">
        <v>2.1004</v>
      </c>
    </row>
    <row r="31" customFormat="false" ht="13.15" hidden="false" customHeight="true" outlineLevel="0" collapsed="false">
      <c r="A31" s="301" t="s">
        <v>206</v>
      </c>
      <c r="B31" s="302" t="n">
        <v>1.5431</v>
      </c>
      <c r="C31" s="303" t="n">
        <v>136.1193</v>
      </c>
      <c r="D31" s="304" t="n">
        <v>0.1272</v>
      </c>
      <c r="E31" s="304" t="n">
        <v>36.6373</v>
      </c>
      <c r="F31" s="304" t="n">
        <v>26.4429</v>
      </c>
      <c r="G31" s="304" t="n">
        <v>1.8542</v>
      </c>
    </row>
    <row r="32" customFormat="false" ht="13.15" hidden="false" customHeight="true" outlineLevel="0" collapsed="false">
      <c r="A32" s="297" t="s">
        <v>207</v>
      </c>
      <c r="B32" s="298" t="n">
        <v>1.5009</v>
      </c>
      <c r="C32" s="299" t="n">
        <v>137.4268</v>
      </c>
      <c r="D32" s="300" t="n">
        <v>0.0627</v>
      </c>
      <c r="E32" s="300" t="n">
        <v>36.188</v>
      </c>
      <c r="F32" s="300" t="n">
        <v>25.8531</v>
      </c>
      <c r="G32" s="300" t="n">
        <v>2.824</v>
      </c>
    </row>
    <row r="33" customFormat="false" ht="13.15" hidden="false" customHeight="true" outlineLevel="0" collapsed="false">
      <c r="A33" s="301" t="s">
        <v>208</v>
      </c>
      <c r="B33" s="302" t="n">
        <v>0.1878</v>
      </c>
      <c r="C33" s="303" t="n">
        <v>138.595</v>
      </c>
      <c r="D33" s="304" t="n">
        <v>0.3799</v>
      </c>
      <c r="E33" s="304" t="n">
        <v>34.1022</v>
      </c>
      <c r="F33" s="304" t="n">
        <v>26.3989</v>
      </c>
      <c r="G33" s="304" t="n">
        <v>0.703</v>
      </c>
    </row>
    <row r="34" customFormat="false" ht="13.15" hidden="false" customHeight="true" outlineLevel="0" collapsed="false">
      <c r="A34" s="297" t="s">
        <v>209</v>
      </c>
      <c r="B34" s="298" t="n">
        <v>0.6856</v>
      </c>
      <c r="C34" s="299" t="n">
        <v>137.3104</v>
      </c>
      <c r="D34" s="300" t="n">
        <v>0.2773</v>
      </c>
      <c r="E34" s="300" t="n">
        <v>35.9152</v>
      </c>
      <c r="F34" s="300" t="n">
        <v>25.4036</v>
      </c>
      <c r="G34" s="300" t="n">
        <v>2.3159</v>
      </c>
    </row>
    <row r="35" customFormat="false" ht="13.15" hidden="false" customHeight="true" outlineLevel="0" collapsed="false">
      <c r="A35" s="301" t="s">
        <v>210</v>
      </c>
      <c r="B35" s="302" t="n">
        <v>0.1705</v>
      </c>
      <c r="C35" s="303" t="n">
        <v>149.1536</v>
      </c>
      <c r="D35" s="304" t="n">
        <v>0.4</v>
      </c>
      <c r="E35" s="304" t="n">
        <v>25.3435</v>
      </c>
      <c r="F35" s="304" t="n">
        <v>16.7163</v>
      </c>
      <c r="G35" s="304" t="n">
        <v>1.6285</v>
      </c>
    </row>
    <row r="36" customFormat="false" ht="13.15" hidden="false" customHeight="true" outlineLevel="0" collapsed="false">
      <c r="A36" s="297" t="s">
        <v>211</v>
      </c>
      <c r="B36" s="298" t="n">
        <v>0.5912</v>
      </c>
      <c r="C36" s="299" t="n">
        <v>148.0392</v>
      </c>
      <c r="D36" s="300" t="n">
        <v>0.1895</v>
      </c>
      <c r="E36" s="300" t="n">
        <v>26.1473</v>
      </c>
      <c r="F36" s="300" t="n">
        <v>16.2834</v>
      </c>
      <c r="G36" s="300" t="n">
        <v>3.0879</v>
      </c>
    </row>
    <row r="37" customFormat="false" ht="13.15" hidden="false" customHeight="true" outlineLevel="0" collapsed="false">
      <c r="A37" s="301" t="s">
        <v>212</v>
      </c>
      <c r="B37" s="302" t="n">
        <v>0.0701</v>
      </c>
      <c r="C37" s="303" t="n">
        <v>146.7567</v>
      </c>
      <c r="D37" s="304" t="n">
        <v>0.6815</v>
      </c>
      <c r="E37" s="304" t="n">
        <v>28.3954</v>
      </c>
      <c r="F37" s="304" t="n">
        <v>18.8871</v>
      </c>
      <c r="G37" s="304" t="n">
        <v>2.6187</v>
      </c>
    </row>
    <row r="38" customFormat="false" ht="13.15" hidden="false" customHeight="true" outlineLevel="0" collapsed="false">
      <c r="A38" s="297" t="s">
        <v>213</v>
      </c>
      <c r="B38" s="298" t="n">
        <v>0.0855</v>
      </c>
      <c r="C38" s="299" t="n">
        <v>140.4403</v>
      </c>
      <c r="D38" s="300" t="n">
        <v>0.057</v>
      </c>
      <c r="E38" s="300" t="n">
        <v>34.5446</v>
      </c>
      <c r="F38" s="300" t="n">
        <v>17.4794</v>
      </c>
      <c r="G38" s="300" t="n">
        <v>3.2289</v>
      </c>
    </row>
    <row r="39" customFormat="false" ht="13.15" hidden="false" customHeight="true" outlineLevel="0" collapsed="false">
      <c r="A39" s="301" t="s">
        <v>214</v>
      </c>
      <c r="B39" s="302" t="n">
        <v>0.0981</v>
      </c>
      <c r="C39" s="303" t="n">
        <v>148.0161</v>
      </c>
      <c r="D39" s="304" t="n">
        <v>0.5859</v>
      </c>
      <c r="E39" s="304" t="n">
        <v>26.4039</v>
      </c>
      <c r="F39" s="304" t="n">
        <v>16.2484</v>
      </c>
      <c r="G39" s="304" t="n">
        <v>2.462</v>
      </c>
    </row>
    <row r="40" customFormat="false" ht="13.15" hidden="false" customHeight="true" outlineLevel="0" collapsed="false">
      <c r="A40" s="297" t="s">
        <v>215</v>
      </c>
      <c r="B40" s="298" t="n">
        <v>0.0626</v>
      </c>
      <c r="C40" s="299" t="n">
        <v>148.1812</v>
      </c>
      <c r="D40" s="300" t="n">
        <v>0.0115</v>
      </c>
      <c r="E40" s="300" t="n">
        <v>25.4981</v>
      </c>
      <c r="F40" s="300" t="n">
        <v>15.7992</v>
      </c>
      <c r="G40" s="300" t="n">
        <v>2.178</v>
      </c>
    </row>
    <row r="41" customFormat="false" ht="13.15" hidden="false" customHeight="true" outlineLevel="0" collapsed="false">
      <c r="A41" s="301" t="s">
        <v>216</v>
      </c>
      <c r="B41" s="302" t="n">
        <v>0.1439</v>
      </c>
      <c r="C41" s="303" t="n">
        <v>143.4683</v>
      </c>
      <c r="D41" s="304" t="n">
        <v>0.3389</v>
      </c>
      <c r="E41" s="304" t="n">
        <v>30.7636</v>
      </c>
      <c r="F41" s="304" t="n">
        <v>17.5642</v>
      </c>
      <c r="G41" s="304" t="n">
        <v>3.14</v>
      </c>
    </row>
    <row r="42" customFormat="false" ht="13.15" hidden="false" customHeight="true" outlineLevel="0" collapsed="false">
      <c r="A42" s="297" t="s">
        <v>217</v>
      </c>
      <c r="B42" s="298" t="n">
        <v>0.1394</v>
      </c>
      <c r="C42" s="299" t="n">
        <v>149.2111</v>
      </c>
      <c r="D42" s="300" t="n">
        <v>0.1681</v>
      </c>
      <c r="E42" s="300" t="n">
        <v>24.372</v>
      </c>
      <c r="F42" s="300" t="n">
        <v>16.1257</v>
      </c>
      <c r="G42" s="300" t="n">
        <v>1.6816</v>
      </c>
    </row>
    <row r="43" customFormat="false" ht="13.15" hidden="false" customHeight="true" outlineLevel="0" collapsed="false">
      <c r="A43" s="301" t="s">
        <v>218</v>
      </c>
      <c r="B43" s="302" t="n">
        <v>0.148</v>
      </c>
      <c r="C43" s="303" t="n">
        <v>149.2497</v>
      </c>
      <c r="D43" s="304" t="n">
        <v>0.6152</v>
      </c>
      <c r="E43" s="304" t="n">
        <v>24.5741</v>
      </c>
      <c r="F43" s="304" t="n">
        <v>16.5902</v>
      </c>
      <c r="G43" s="304" t="n">
        <v>1.7143</v>
      </c>
    </row>
    <row r="44" customFormat="false" ht="13.15" hidden="false" customHeight="true" outlineLevel="0" collapsed="false">
      <c r="A44" s="297" t="s">
        <v>219</v>
      </c>
      <c r="B44" s="298" t="n">
        <v>0.1942</v>
      </c>
      <c r="C44" s="299" t="n">
        <v>153.6109</v>
      </c>
      <c r="D44" s="300" t="n">
        <v>9.0742</v>
      </c>
      <c r="E44" s="300" t="n">
        <v>29.2238</v>
      </c>
      <c r="F44" s="300" t="n">
        <v>19.0476</v>
      </c>
      <c r="G44" s="300" t="n">
        <v>3.6016</v>
      </c>
    </row>
    <row r="45" customFormat="false" ht="13.15" hidden="false" customHeight="true" outlineLevel="0" collapsed="false">
      <c r="A45" s="301" t="s">
        <v>220</v>
      </c>
      <c r="B45" s="302" t="n">
        <v>0.97</v>
      </c>
      <c r="C45" s="303" t="n">
        <v>148.0706</v>
      </c>
      <c r="D45" s="304" t="n">
        <v>8.1304</v>
      </c>
      <c r="E45" s="304" t="n">
        <v>25.3832</v>
      </c>
      <c r="F45" s="304" t="n">
        <v>17.1397</v>
      </c>
      <c r="G45" s="304" t="n">
        <v>2.8319</v>
      </c>
    </row>
    <row r="46" customFormat="false" ht="13.15" hidden="false" customHeight="true" outlineLevel="0" collapsed="false">
      <c r="A46" s="297" t="s">
        <v>221</v>
      </c>
      <c r="B46" s="298" t="n">
        <v>0.044</v>
      </c>
      <c r="C46" s="299" t="n">
        <v>146.3867</v>
      </c>
      <c r="D46" s="300" t="n">
        <v>0.5876</v>
      </c>
      <c r="E46" s="300" t="n">
        <v>28.0643</v>
      </c>
      <c r="F46" s="300" t="n">
        <v>17.854</v>
      </c>
      <c r="G46" s="300" t="n">
        <v>4.8549</v>
      </c>
    </row>
    <row r="47" customFormat="false" ht="13.15" hidden="false" customHeight="true" outlineLevel="0" collapsed="false">
      <c r="A47" s="301" t="s">
        <v>222</v>
      </c>
      <c r="B47" s="302" t="n">
        <v>0.9028</v>
      </c>
      <c r="C47" s="303" t="n">
        <v>148.4269</v>
      </c>
      <c r="D47" s="304" t="n">
        <v>0.2691</v>
      </c>
      <c r="E47" s="304" t="n">
        <v>25.8754</v>
      </c>
      <c r="F47" s="304" t="n">
        <v>16.7137</v>
      </c>
      <c r="G47" s="304" t="n">
        <v>2.706</v>
      </c>
    </row>
    <row r="48" customFormat="false" ht="13.15" hidden="false" customHeight="true" outlineLevel="0" collapsed="false">
      <c r="A48" s="297" t="s">
        <v>223</v>
      </c>
      <c r="B48" s="298" t="n">
        <v>0.1274</v>
      </c>
      <c r="C48" s="299" t="n">
        <v>142.4611</v>
      </c>
      <c r="D48" s="300" t="n">
        <v>0.0733</v>
      </c>
      <c r="E48" s="300" t="n">
        <v>31.7697</v>
      </c>
      <c r="F48" s="300" t="n">
        <v>18.7684</v>
      </c>
      <c r="G48" s="300" t="n">
        <v>5.0241</v>
      </c>
    </row>
    <row r="49" customFormat="false" ht="13.15" hidden="false" customHeight="true" outlineLevel="0" collapsed="false">
      <c r="A49" s="301" t="s">
        <v>224</v>
      </c>
      <c r="B49" s="302" t="n">
        <v>0.0933</v>
      </c>
      <c r="C49" s="303" t="n">
        <v>146.2837</v>
      </c>
      <c r="D49" s="304" t="n">
        <v>0.0167</v>
      </c>
      <c r="E49" s="304" t="n">
        <v>27.3188</v>
      </c>
      <c r="F49" s="304" t="n">
        <v>17.1106</v>
      </c>
      <c r="G49" s="304" t="n">
        <v>2.5352</v>
      </c>
    </row>
    <row r="50" customFormat="false" ht="13.15" hidden="false" customHeight="true" outlineLevel="0" collapsed="false">
      <c r="A50" s="297" t="s">
        <v>225</v>
      </c>
      <c r="B50" s="298" t="n">
        <v>1.1705</v>
      </c>
      <c r="C50" s="299" t="n">
        <v>147.2269</v>
      </c>
      <c r="D50" s="300" t="n">
        <v>0.2894</v>
      </c>
      <c r="E50" s="300" t="n">
        <v>26.7522</v>
      </c>
      <c r="F50" s="300" t="n">
        <v>16.8516</v>
      </c>
      <c r="G50" s="300" t="n">
        <v>3.1852</v>
      </c>
    </row>
    <row r="51" customFormat="false" ht="13.15" hidden="false" customHeight="true" outlineLevel="0" collapsed="false">
      <c r="A51" s="301" t="s">
        <v>226</v>
      </c>
      <c r="B51" s="302" t="n">
        <v>0.504</v>
      </c>
      <c r="C51" s="303" t="n">
        <v>146.8832</v>
      </c>
      <c r="D51" s="304" t="n">
        <v>0.0134</v>
      </c>
      <c r="E51" s="304" t="n">
        <v>27.8222</v>
      </c>
      <c r="F51" s="304" t="n">
        <v>16.8705</v>
      </c>
      <c r="G51" s="304" t="n">
        <v>4.0222</v>
      </c>
    </row>
    <row r="52" customFormat="false" ht="13.15" hidden="false" customHeight="true" outlineLevel="0" collapsed="false">
      <c r="A52" s="297" t="s">
        <v>227</v>
      </c>
      <c r="B52" s="298" t="n">
        <v>0.357</v>
      </c>
      <c r="C52" s="299" t="n">
        <v>150.2271</v>
      </c>
      <c r="D52" s="300" t="n">
        <v>2.6265</v>
      </c>
      <c r="E52" s="300" t="n">
        <v>27.3694</v>
      </c>
      <c r="F52" s="300" t="n">
        <v>16.2028</v>
      </c>
      <c r="G52" s="300" t="n">
        <v>5.1664</v>
      </c>
    </row>
    <row r="53" customFormat="false" ht="13.15" hidden="false" customHeight="true" outlineLevel="0" collapsed="false">
      <c r="A53" s="301" t="s">
        <v>228</v>
      </c>
      <c r="B53" s="302" t="n">
        <v>0.1192</v>
      </c>
      <c r="C53" s="303" t="n">
        <v>146.9108</v>
      </c>
      <c r="D53" s="304" t="n">
        <v>0.742</v>
      </c>
      <c r="E53" s="304" t="n">
        <v>27.7603</v>
      </c>
      <c r="F53" s="304" t="n">
        <v>17.3383</v>
      </c>
      <c r="G53" s="304" t="n">
        <v>3.4631</v>
      </c>
    </row>
    <row r="54" customFormat="false" ht="13.15" hidden="false" customHeight="true" outlineLevel="0" collapsed="false">
      <c r="A54" s="297" t="s">
        <v>229</v>
      </c>
      <c r="B54" s="298" t="n">
        <v>1.6829</v>
      </c>
      <c r="C54" s="299" t="n">
        <v>139.6599</v>
      </c>
      <c r="D54" s="300" t="n">
        <v>2.8026</v>
      </c>
      <c r="E54" s="300" t="n">
        <v>26.4419</v>
      </c>
      <c r="F54" s="300" t="n">
        <v>18.8204</v>
      </c>
      <c r="G54" s="300" t="n">
        <v>2.3885</v>
      </c>
    </row>
    <row r="55" customFormat="false" ht="13.15" hidden="false" customHeight="true" outlineLevel="0" collapsed="false">
      <c r="A55" s="301" t="s">
        <v>230</v>
      </c>
      <c r="B55" s="302" t="n">
        <v>0.3428</v>
      </c>
      <c r="C55" s="303" t="n">
        <v>149.5118</v>
      </c>
      <c r="D55" s="304" t="n">
        <v>1.2956</v>
      </c>
      <c r="E55" s="304" t="n">
        <v>25.1209</v>
      </c>
      <c r="F55" s="304" t="n">
        <v>16.7771</v>
      </c>
      <c r="G55" s="304" t="n">
        <v>3.2307</v>
      </c>
    </row>
    <row r="56" customFormat="false" ht="13.15" hidden="false" customHeight="true" outlineLevel="0" collapsed="false">
      <c r="A56" s="297" t="s">
        <v>231</v>
      </c>
      <c r="B56" s="298" t="n">
        <v>0.0445</v>
      </c>
      <c r="C56" s="299" t="n">
        <v>148.5228</v>
      </c>
      <c r="D56" s="300" t="n">
        <v>0.0074</v>
      </c>
      <c r="E56" s="300" t="n">
        <v>25.6348</v>
      </c>
      <c r="F56" s="300" t="n">
        <v>16.5283</v>
      </c>
      <c r="G56" s="300" t="n">
        <v>2.7953</v>
      </c>
    </row>
    <row r="57" customFormat="false" ht="13.15" hidden="false" customHeight="true" outlineLevel="0" collapsed="false">
      <c r="A57" s="301" t="s">
        <v>232</v>
      </c>
      <c r="B57" s="302" t="n">
        <v>0.3085</v>
      </c>
      <c r="C57" s="303" t="n">
        <v>147.4497</v>
      </c>
      <c r="D57" s="304" t="n">
        <v>0.3808</v>
      </c>
      <c r="E57" s="304" t="n">
        <v>26.9462</v>
      </c>
      <c r="F57" s="304" t="n">
        <v>17.0354</v>
      </c>
      <c r="G57" s="304" t="n">
        <v>3.6433</v>
      </c>
    </row>
    <row r="58" customFormat="false" ht="13.15" hidden="false" customHeight="true" outlineLevel="0" collapsed="false">
      <c r="A58" s="297" t="s">
        <v>233</v>
      </c>
      <c r="B58" s="298" t="n">
        <v>0.0629</v>
      </c>
      <c r="C58" s="299" t="n">
        <v>146.0182</v>
      </c>
      <c r="D58" s="300" t="n">
        <v>0.1967</v>
      </c>
      <c r="E58" s="300" t="n">
        <v>28.2181</v>
      </c>
      <c r="F58" s="300" t="n">
        <v>17.6995</v>
      </c>
      <c r="G58" s="300" t="n">
        <v>4.0457</v>
      </c>
    </row>
    <row r="59" customFormat="false" ht="13.15" hidden="false" customHeight="true" outlineLevel="0" collapsed="false">
      <c r="A59" s="301" t="s">
        <v>234</v>
      </c>
      <c r="B59" s="302" t="n">
        <v>0.1726</v>
      </c>
      <c r="C59" s="303" t="n">
        <v>140.8926</v>
      </c>
      <c r="D59" s="304" t="n">
        <v>0.0391</v>
      </c>
      <c r="E59" s="304" t="n">
        <v>32.9097</v>
      </c>
      <c r="F59" s="304" t="n">
        <v>17.2696</v>
      </c>
      <c r="G59" s="304" t="n">
        <v>7.667</v>
      </c>
    </row>
    <row r="60" customFormat="false" ht="13.15" hidden="false" customHeight="true" outlineLevel="0" collapsed="false">
      <c r="A60" s="297" t="s">
        <v>235</v>
      </c>
      <c r="B60" s="298" t="n">
        <v>0.1094</v>
      </c>
      <c r="C60" s="299" t="n">
        <v>148.7793</v>
      </c>
      <c r="D60" s="300" t="n">
        <v>0.102</v>
      </c>
      <c r="E60" s="300" t="n">
        <v>25.5156</v>
      </c>
      <c r="F60" s="300" t="n">
        <v>17.3516</v>
      </c>
      <c r="G60" s="300" t="n">
        <v>1.4315</v>
      </c>
    </row>
    <row r="61" customFormat="false" ht="13.15" hidden="false" customHeight="true" outlineLevel="0" collapsed="false">
      <c r="A61" s="301" t="s">
        <v>236</v>
      </c>
      <c r="B61" s="302" t="n">
        <v>0.1769</v>
      </c>
      <c r="C61" s="303" t="n">
        <v>142.0844</v>
      </c>
      <c r="D61" s="304" t="n">
        <v>0.0283</v>
      </c>
      <c r="E61" s="304" t="n">
        <v>32.7964</v>
      </c>
      <c r="F61" s="304" t="n">
        <v>16.3543</v>
      </c>
      <c r="G61" s="304" t="n">
        <v>7.9293</v>
      </c>
    </row>
    <row r="62" customFormat="false" ht="13.15" hidden="false" customHeight="true" outlineLevel="0" collapsed="false">
      <c r="A62" s="297" t="s">
        <v>237</v>
      </c>
      <c r="B62" s="298" t="n">
        <v>0.2462</v>
      </c>
      <c r="C62" s="299" t="n">
        <v>149.0595</v>
      </c>
      <c r="D62" s="300" t="n">
        <v>0.5934</v>
      </c>
      <c r="E62" s="300" t="n">
        <v>25.1446</v>
      </c>
      <c r="F62" s="300" t="n">
        <v>16.7195</v>
      </c>
      <c r="G62" s="300" t="n">
        <v>3.6376</v>
      </c>
    </row>
    <row r="63" customFormat="false" ht="13.15" hidden="false" customHeight="true" outlineLevel="0" collapsed="false">
      <c r="A63" s="301" t="s">
        <v>238</v>
      </c>
      <c r="B63" s="302" t="n">
        <v>0.1172</v>
      </c>
      <c r="C63" s="303" t="n">
        <v>146.2451</v>
      </c>
      <c r="D63" s="304" t="n">
        <v>0.4403</v>
      </c>
      <c r="E63" s="304" t="n">
        <v>28.0687</v>
      </c>
      <c r="F63" s="304" t="n">
        <v>17.5522</v>
      </c>
      <c r="G63" s="304" t="n">
        <v>3.2325</v>
      </c>
    </row>
    <row r="64" customFormat="false" ht="13.15" hidden="false" customHeight="true" outlineLevel="0" collapsed="false">
      <c r="A64" s="297" t="s">
        <v>239</v>
      </c>
      <c r="B64" s="298" t="n">
        <v>0.0428</v>
      </c>
      <c r="C64" s="299" t="n">
        <v>150.7935</v>
      </c>
      <c r="D64" s="300" t="n">
        <v>1.6688</v>
      </c>
      <c r="E64" s="300" t="n">
        <v>25.3803</v>
      </c>
      <c r="F64" s="300" t="n">
        <v>16.6269</v>
      </c>
      <c r="G64" s="300" t="n">
        <v>1.4296</v>
      </c>
    </row>
    <row r="65" customFormat="false" ht="13.15" hidden="false" customHeight="true" outlineLevel="0" collapsed="false">
      <c r="A65" s="301" t="s">
        <v>240</v>
      </c>
      <c r="B65" s="302" t="n">
        <v>0.4688</v>
      </c>
      <c r="C65" s="303" t="n">
        <v>146.6707</v>
      </c>
      <c r="D65" s="304" t="n">
        <v>0.2205</v>
      </c>
      <c r="E65" s="304" t="n">
        <v>27.2833</v>
      </c>
      <c r="F65" s="304" t="n">
        <v>17.4427</v>
      </c>
      <c r="G65" s="304" t="n">
        <v>3.2261</v>
      </c>
    </row>
    <row r="66" customFormat="false" ht="13.15" hidden="false" customHeight="true" outlineLevel="0" collapsed="false">
      <c r="A66" s="297" t="s">
        <v>241</v>
      </c>
      <c r="B66" s="298" t="n">
        <v>1.3883</v>
      </c>
      <c r="C66" s="299" t="n">
        <v>147.9742</v>
      </c>
      <c r="D66" s="300" t="n">
        <v>1.3935</v>
      </c>
      <c r="E66" s="300" t="n">
        <v>27.0917</v>
      </c>
      <c r="F66" s="300" t="n">
        <v>16.3822</v>
      </c>
      <c r="G66" s="300" t="n">
        <v>4.3549</v>
      </c>
    </row>
    <row r="67" customFormat="false" ht="13.15" hidden="false" customHeight="true" outlineLevel="0" collapsed="false">
      <c r="A67" s="301" t="s">
        <v>242</v>
      </c>
      <c r="B67" s="302" t="n">
        <v>0.2711</v>
      </c>
      <c r="C67" s="303" t="n">
        <v>151.3804</v>
      </c>
      <c r="D67" s="304" t="n">
        <v>2.3154</v>
      </c>
      <c r="E67" s="304" t="n">
        <v>24.6822</v>
      </c>
      <c r="F67" s="304" t="n">
        <v>16.5914</v>
      </c>
      <c r="G67" s="304" t="n">
        <v>2.4298</v>
      </c>
    </row>
    <row r="68" customFormat="false" ht="13.15" hidden="false" customHeight="true" outlineLevel="0" collapsed="false">
      <c r="A68" s="297" t="s">
        <v>243</v>
      </c>
      <c r="B68" s="298" t="n">
        <v>0.692</v>
      </c>
      <c r="C68" s="299" t="n">
        <v>150.2753</v>
      </c>
      <c r="D68" s="300" t="n">
        <v>0.9109</v>
      </c>
      <c r="E68" s="300" t="n">
        <v>24.249</v>
      </c>
      <c r="F68" s="300" t="n">
        <v>16.2889</v>
      </c>
      <c r="G68" s="300" t="n">
        <v>2.9026</v>
      </c>
    </row>
    <row r="69" customFormat="false" ht="13.15" hidden="false" customHeight="true" outlineLevel="0" collapsed="false">
      <c r="A69" s="301" t="s">
        <v>244</v>
      </c>
      <c r="B69" s="302" t="n">
        <v>0.0492</v>
      </c>
      <c r="C69" s="303" t="n">
        <v>151.8016</v>
      </c>
      <c r="D69" s="304" t="n">
        <v>1.5323</v>
      </c>
      <c r="E69" s="304" t="n">
        <v>22.7605</v>
      </c>
      <c r="F69" s="304" t="n">
        <v>15.8428</v>
      </c>
      <c r="G69" s="304" t="n">
        <v>0.9644</v>
      </c>
    </row>
    <row r="70" customFormat="false" ht="13.15" hidden="false" customHeight="true" outlineLevel="0" collapsed="false">
      <c r="A70" s="297" t="s">
        <v>245</v>
      </c>
      <c r="B70" s="298" t="n">
        <v>0.148</v>
      </c>
      <c r="C70" s="299" t="n">
        <v>141.2404</v>
      </c>
      <c r="D70" s="300" t="n">
        <v>0.0574</v>
      </c>
      <c r="E70" s="300" t="n">
        <v>31.4591</v>
      </c>
      <c r="F70" s="300" t="n">
        <v>22.0971</v>
      </c>
      <c r="G70" s="300" t="n">
        <v>2.9935</v>
      </c>
    </row>
    <row r="71" customFormat="false" ht="13.15" hidden="false" customHeight="true" outlineLevel="0" collapsed="false">
      <c r="A71" s="301" t="s">
        <v>246</v>
      </c>
      <c r="B71" s="302" t="n">
        <v>0.3844</v>
      </c>
      <c r="C71" s="303" t="n">
        <v>141.3138</v>
      </c>
      <c r="D71" s="304" t="n">
        <v>0.5028</v>
      </c>
      <c r="E71" s="304" t="n">
        <v>26.2079</v>
      </c>
      <c r="F71" s="304" t="n">
        <v>17.0461</v>
      </c>
      <c r="G71" s="304" t="n">
        <v>4.2609</v>
      </c>
    </row>
    <row r="72" customFormat="false" ht="13.15" hidden="false" customHeight="true" outlineLevel="0" collapsed="false">
      <c r="A72" s="297" t="s">
        <v>247</v>
      </c>
      <c r="B72" s="298" t="n">
        <v>0.0463</v>
      </c>
      <c r="C72" s="299" t="n">
        <v>148.8189</v>
      </c>
      <c r="D72" s="300" t="n">
        <v>0.2197</v>
      </c>
      <c r="E72" s="300" t="n">
        <v>24.3068</v>
      </c>
      <c r="F72" s="300" t="n">
        <v>16.303</v>
      </c>
      <c r="G72" s="300" t="n">
        <v>3.1033</v>
      </c>
    </row>
    <row r="73" customFormat="false" ht="13.15" hidden="false" customHeight="true" outlineLevel="0" collapsed="false">
      <c r="A73" s="301" t="s">
        <v>248</v>
      </c>
      <c r="B73" s="302" t="n">
        <v>0.6547</v>
      </c>
      <c r="C73" s="303" t="n">
        <v>153.6565</v>
      </c>
      <c r="D73" s="304" t="n">
        <v>11.5864</v>
      </c>
      <c r="E73" s="304" t="n">
        <v>25.2524</v>
      </c>
      <c r="F73" s="304" t="n">
        <v>17.1206</v>
      </c>
      <c r="G73" s="304" t="n">
        <v>2.8426</v>
      </c>
    </row>
    <row r="74" customFormat="false" ht="12.75" hidden="false" customHeight="false" outlineLevel="0" collapsed="false">
      <c r="A74" s="297" t="s">
        <v>249</v>
      </c>
      <c r="B74" s="298" t="n">
        <v>0.1451</v>
      </c>
      <c r="C74" s="299" t="n">
        <v>153.3224</v>
      </c>
      <c r="D74" s="300" t="n">
        <v>4.6758</v>
      </c>
      <c r="E74" s="300" t="n">
        <v>20.3471</v>
      </c>
      <c r="F74" s="300" t="n">
        <v>15.7861</v>
      </c>
      <c r="G74" s="300" t="n">
        <v>1.4358</v>
      </c>
    </row>
    <row r="75" customFormat="false" ht="12.75" hidden="false" customHeight="false" outlineLevel="0" collapsed="false">
      <c r="A75" s="301" t="s">
        <v>250</v>
      </c>
      <c r="B75" s="302" t="n">
        <v>0.0617</v>
      </c>
      <c r="C75" s="303" t="n">
        <v>149.887</v>
      </c>
      <c r="D75" s="304" t="n">
        <v>9.7254</v>
      </c>
      <c r="E75" s="304" t="n">
        <v>25.4378</v>
      </c>
      <c r="F75" s="304" t="n">
        <v>15.2868</v>
      </c>
      <c r="G75" s="304" t="n">
        <v>5.2823</v>
      </c>
    </row>
    <row r="76" customFormat="false" ht="12.75" hidden="false" customHeight="false" outlineLevel="0" collapsed="false">
      <c r="A76" s="297" t="s">
        <v>251</v>
      </c>
      <c r="B76" s="298" t="n">
        <v>0.104</v>
      </c>
      <c r="C76" s="299" t="n">
        <v>148.8859</v>
      </c>
      <c r="D76" s="300" t="n">
        <v>2.9653</v>
      </c>
      <c r="E76" s="300" t="n">
        <v>27.2211</v>
      </c>
      <c r="F76" s="300" t="n">
        <v>16.4309</v>
      </c>
      <c r="G76" s="300" t="n">
        <v>5.2911</v>
      </c>
    </row>
    <row r="77" customFormat="false" ht="12.75" hidden="false" customHeight="false" outlineLevel="0" collapsed="false">
      <c r="A77" s="301" t="s">
        <v>252</v>
      </c>
      <c r="B77" s="302" t="n">
        <v>0.0685</v>
      </c>
      <c r="C77" s="303" t="n">
        <v>147.9362</v>
      </c>
      <c r="D77" s="304" t="n">
        <v>2.2758</v>
      </c>
      <c r="E77" s="304" t="n">
        <v>27.9602</v>
      </c>
      <c r="F77" s="304" t="n">
        <v>17.1517</v>
      </c>
      <c r="G77" s="304" t="n">
        <v>5.8312</v>
      </c>
    </row>
    <row r="78" customFormat="false" ht="12.75" hidden="false" customHeight="false" outlineLevel="0" collapsed="false">
      <c r="A78" s="297" t="s">
        <v>253</v>
      </c>
      <c r="B78" s="298" t="n">
        <v>0.1012</v>
      </c>
      <c r="C78" s="299" t="n">
        <v>150.6188</v>
      </c>
      <c r="D78" s="300" t="n">
        <v>4.2127</v>
      </c>
      <c r="E78" s="300" t="n">
        <v>27.2736</v>
      </c>
      <c r="F78" s="300" t="n">
        <v>16.9022</v>
      </c>
      <c r="G78" s="300" t="n">
        <v>4.1013</v>
      </c>
    </row>
    <row r="79" customFormat="false" ht="12.75" hidden="false" customHeight="false" outlineLevel="0" collapsed="false">
      <c r="A79" s="301" t="s">
        <v>254</v>
      </c>
      <c r="B79" s="302" t="n">
        <v>0.0626</v>
      </c>
      <c r="C79" s="303" t="n">
        <v>150.3181</v>
      </c>
      <c r="D79" s="304" t="n">
        <v>3.3694</v>
      </c>
      <c r="E79" s="304" t="n">
        <v>27.0894</v>
      </c>
      <c r="F79" s="304" t="n">
        <v>16.4047</v>
      </c>
      <c r="G79" s="304" t="n">
        <v>3.6437</v>
      </c>
    </row>
    <row r="80" customFormat="false" ht="12.75" hidden="false" customHeight="false" outlineLevel="0" collapsed="false">
      <c r="A80" s="297" t="s">
        <v>255</v>
      </c>
      <c r="B80" s="298" t="n">
        <v>0.0508</v>
      </c>
      <c r="C80" s="299" t="n">
        <v>152.9369</v>
      </c>
      <c r="D80" s="300" t="n">
        <v>6.9541</v>
      </c>
      <c r="E80" s="300" t="n">
        <v>27.0932</v>
      </c>
      <c r="F80" s="300" t="n">
        <v>16.1658</v>
      </c>
      <c r="G80" s="300" t="n">
        <v>5.5387</v>
      </c>
    </row>
    <row r="81" customFormat="false" ht="12.75" hidden="false" customHeight="false" outlineLevel="0" collapsed="false">
      <c r="A81" s="301" t="s">
        <v>256</v>
      </c>
      <c r="B81" s="302" t="n">
        <v>0.0858</v>
      </c>
      <c r="C81" s="303" t="n">
        <v>147.2699</v>
      </c>
      <c r="D81" s="304" t="n">
        <v>0.354</v>
      </c>
      <c r="E81" s="304" t="n">
        <v>26.1103</v>
      </c>
      <c r="F81" s="304" t="n">
        <v>16.6863</v>
      </c>
      <c r="G81" s="304" t="n">
        <v>3.0589</v>
      </c>
    </row>
    <row r="82" customFormat="false" ht="12.75" hidden="false" customHeight="false" outlineLevel="0" collapsed="false">
      <c r="A82" s="297" t="s">
        <v>257</v>
      </c>
      <c r="B82" s="298" t="n">
        <v>0.0397</v>
      </c>
      <c r="C82" s="299" t="n">
        <v>155.6793</v>
      </c>
      <c r="D82" s="300" t="n">
        <v>13.579</v>
      </c>
      <c r="E82" s="300" t="n">
        <v>25.1061</v>
      </c>
      <c r="F82" s="300" t="n">
        <v>16.8766</v>
      </c>
      <c r="G82" s="300" t="n">
        <v>2.0209</v>
      </c>
    </row>
    <row r="83" customFormat="false" ht="12.75" hidden="false" customHeight="false" outlineLevel="0" collapsed="false">
      <c r="A83" s="301" t="s">
        <v>258</v>
      </c>
      <c r="B83" s="302" t="n">
        <v>0.0524</v>
      </c>
      <c r="C83" s="303" t="n">
        <v>155.0789</v>
      </c>
      <c r="D83" s="304" t="n">
        <v>7.2533</v>
      </c>
      <c r="E83" s="304" t="n">
        <v>19.7719</v>
      </c>
      <c r="F83" s="304" t="n">
        <v>14.4882</v>
      </c>
      <c r="G83" s="304" t="n">
        <v>2.1575</v>
      </c>
    </row>
    <row r="84" customFormat="false" ht="12.75" hidden="false" customHeight="false" outlineLevel="0" collapsed="false">
      <c r="A84" s="297" t="s">
        <v>259</v>
      </c>
      <c r="B84" s="298" t="n">
        <v>0.1093</v>
      </c>
      <c r="C84" s="299" t="n">
        <v>157.3619</v>
      </c>
      <c r="D84" s="300" t="n">
        <v>12.1217</v>
      </c>
      <c r="E84" s="300" t="n">
        <v>26.0322</v>
      </c>
      <c r="F84" s="300" t="n">
        <v>16.2662</v>
      </c>
      <c r="G84" s="300" t="n">
        <v>4.1405</v>
      </c>
    </row>
    <row r="85" customFormat="false" ht="12.75" hidden="false" customHeight="false" outlineLevel="0" collapsed="false">
      <c r="A85" s="301" t="s">
        <v>260</v>
      </c>
      <c r="B85" s="302" t="n">
        <v>0.1907</v>
      </c>
      <c r="C85" s="303" t="n">
        <v>151.8429</v>
      </c>
      <c r="D85" s="304" t="n">
        <v>6.289</v>
      </c>
      <c r="E85" s="304" t="n">
        <v>28.1504</v>
      </c>
      <c r="F85" s="304" t="n">
        <v>16.9022</v>
      </c>
      <c r="G85" s="304" t="n">
        <v>4.2716</v>
      </c>
    </row>
    <row r="86" customFormat="false" ht="12.75" hidden="false" customHeight="false" outlineLevel="0" collapsed="false">
      <c r="A86" s="297" t="s">
        <v>261</v>
      </c>
      <c r="B86" s="298" t="n">
        <v>1.5796</v>
      </c>
      <c r="C86" s="299" t="n">
        <v>149.0746</v>
      </c>
      <c r="D86" s="300" t="n">
        <v>1.904</v>
      </c>
      <c r="E86" s="300" t="n">
        <v>26.1836</v>
      </c>
      <c r="F86" s="300" t="n">
        <v>16.2754</v>
      </c>
      <c r="G86" s="300" t="n">
        <v>4.415</v>
      </c>
    </row>
    <row r="87" customFormat="false" ht="12.75" hidden="false" customHeight="false" outlineLevel="0" collapsed="false">
      <c r="A87" s="301" t="s">
        <v>262</v>
      </c>
      <c r="B87" s="302" t="n">
        <v>0.0596</v>
      </c>
      <c r="C87" s="303" t="n">
        <v>151.6087</v>
      </c>
      <c r="D87" s="304" t="n">
        <v>2.1759</v>
      </c>
      <c r="E87" s="304" t="n">
        <v>24.3728</v>
      </c>
      <c r="F87" s="304" t="n">
        <v>16.3577</v>
      </c>
      <c r="G87" s="304" t="n">
        <v>3.2422</v>
      </c>
    </row>
    <row r="88" customFormat="false" ht="12.75" hidden="false" customHeight="false" outlineLevel="0" collapsed="false">
      <c r="A88" s="297" t="s">
        <v>263</v>
      </c>
      <c r="B88" s="298" t="n">
        <v>0.3452</v>
      </c>
      <c r="C88" s="299" t="n">
        <v>149.9343</v>
      </c>
      <c r="D88" s="300" t="n">
        <v>2.528</v>
      </c>
      <c r="E88" s="300" t="n">
        <v>26.2963</v>
      </c>
      <c r="F88" s="300" t="n">
        <v>14.8268</v>
      </c>
      <c r="G88" s="300" t="n">
        <v>6.8774</v>
      </c>
    </row>
    <row r="89" customFormat="false" ht="12.75" hidden="false" customHeight="false" outlineLevel="0" collapsed="false">
      <c r="A89" s="301"/>
      <c r="B89" s="302"/>
      <c r="C89" s="303"/>
      <c r="D89" s="304"/>
      <c r="E89" s="304"/>
      <c r="F89" s="304"/>
      <c r="G89" s="304"/>
    </row>
    <row r="90" customFormat="false" ht="12.75" hidden="false" customHeight="false" outlineLevel="0" collapsed="false">
      <c r="A90" s="297"/>
      <c r="B90" s="298"/>
      <c r="C90" s="299"/>
      <c r="D90" s="300"/>
      <c r="E90" s="300"/>
      <c r="F90" s="300"/>
      <c r="G90" s="300"/>
    </row>
    <row r="91" customFormat="false" ht="12.75" hidden="false" customHeight="false" outlineLevel="0" collapsed="false">
      <c r="A91" s="301"/>
      <c r="B91" s="302"/>
      <c r="C91" s="303"/>
      <c r="D91" s="304"/>
      <c r="E91" s="304"/>
      <c r="F91" s="304"/>
      <c r="G91" s="304"/>
    </row>
    <row r="92" customFormat="false" ht="12.75" hidden="false" customHeight="false" outlineLevel="0" collapsed="false">
      <c r="A92" s="297"/>
      <c r="B92" s="298"/>
      <c r="C92" s="299"/>
      <c r="D92" s="300"/>
      <c r="E92" s="300"/>
      <c r="F92" s="300"/>
      <c r="G92" s="300"/>
    </row>
    <row r="93" customFormat="false" ht="12.75" hidden="false" customHeight="false" outlineLevel="0" collapsed="false">
      <c r="A93" s="301"/>
      <c r="B93" s="302"/>
      <c r="C93" s="303"/>
      <c r="D93" s="304"/>
      <c r="E93" s="304"/>
      <c r="F93" s="304"/>
      <c r="G93" s="304"/>
    </row>
    <row r="94" customFormat="false" ht="12.75" hidden="false" customHeight="false" outlineLevel="0" collapsed="false">
      <c r="A94" s="297"/>
      <c r="B94" s="298"/>
      <c r="C94" s="299"/>
      <c r="D94" s="300"/>
      <c r="E94" s="300"/>
      <c r="F94" s="300"/>
      <c r="G94" s="300"/>
    </row>
    <row r="95" customFormat="false" ht="12.75" hidden="false" customHeight="false" outlineLevel="0" collapsed="false">
      <c r="A95" s="301"/>
      <c r="B95" s="302"/>
      <c r="C95" s="303"/>
      <c r="D95" s="304"/>
      <c r="E95" s="304"/>
      <c r="F95" s="304"/>
      <c r="G95" s="304"/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01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302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303</v>
      </c>
      <c r="C6" s="257"/>
      <c r="D6" s="258" t="n">
        <v>139.9206</v>
      </c>
      <c r="E6" s="259" t="s">
        <v>304</v>
      </c>
      <c r="F6" s="22"/>
    </row>
    <row r="7" s="314" customFormat="true" ht="19.5" hidden="false" customHeight="true" outlineLevel="0" collapsed="false">
      <c r="B7" s="315" t="s">
        <v>305</v>
      </c>
      <c r="C7" s="261"/>
      <c r="D7" s="262" t="n">
        <v>99.4527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06</v>
      </c>
      <c r="D10" s="272" t="n">
        <v>83.4</v>
      </c>
      <c r="E10" s="270" t="s">
        <v>304</v>
      </c>
    </row>
    <row r="11" s="320" customFormat="true" ht="19.5" hidden="false" customHeight="true" outlineLevel="0" collapsed="false">
      <c r="B11" s="271" t="s">
        <v>11</v>
      </c>
      <c r="C11" s="268" t="s">
        <v>307</v>
      </c>
      <c r="D11" s="273" t="n">
        <v>113.52</v>
      </c>
      <c r="E11" s="270" t="s">
        <v>304</v>
      </c>
    </row>
    <row r="12" customFormat="false" ht="19.5" hidden="false" customHeight="true" outlineLevel="0" collapsed="false">
      <c r="B12" s="271" t="s">
        <v>13</v>
      </c>
      <c r="C12" s="268" t="s">
        <v>308</v>
      </c>
      <c r="D12" s="272" t="n">
        <v>139.9206</v>
      </c>
      <c r="E12" s="270" t="s">
        <v>304</v>
      </c>
      <c r="L12" s="321"/>
    </row>
    <row r="13" customFormat="false" ht="19.5" hidden="false" customHeight="true" outlineLevel="0" collapsed="false">
      <c r="B13" s="271" t="s">
        <v>15</v>
      </c>
      <c r="C13" s="268" t="s">
        <v>309</v>
      </c>
      <c r="D13" s="273" t="n">
        <v>169.5436</v>
      </c>
      <c r="E13" s="270" t="s">
        <v>304</v>
      </c>
      <c r="L13" s="321"/>
    </row>
    <row r="14" customFormat="false" ht="19.5" hidden="false" customHeight="true" outlineLevel="0" collapsed="false">
      <c r="B14" s="271" t="s">
        <v>17</v>
      </c>
      <c r="C14" s="268" t="s">
        <v>310</v>
      </c>
      <c r="D14" s="273" t="n">
        <v>211.2743</v>
      </c>
      <c r="E14" s="270" t="s">
        <v>304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11</v>
      </c>
      <c r="C16" s="257"/>
      <c r="D16" s="258" t="n">
        <v>147.6963</v>
      </c>
      <c r="E16" s="259" t="s">
        <v>304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30.12</v>
      </c>
      <c r="C22" s="74" t="n">
        <v>113.52</v>
      </c>
      <c r="D22" s="75" t="n">
        <v>26.4006</v>
      </c>
      <c r="E22" s="75" t="n">
        <v>29.623</v>
      </c>
      <c r="F22" s="75" t="n">
        <v>41.730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12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13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14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15</v>
      </c>
      <c r="D6" s="341" t="s">
        <v>316</v>
      </c>
      <c r="E6" s="341"/>
      <c r="F6" s="341" t="s">
        <v>317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04</v>
      </c>
      <c r="D10" s="343" t="s">
        <v>304</v>
      </c>
      <c r="E10" s="343" t="s">
        <v>304</v>
      </c>
      <c r="F10" s="343" t="s">
        <v>304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34.215</v>
      </c>
      <c r="C12" s="347" t="n">
        <v>139.9206</v>
      </c>
      <c r="D12" s="348" t="n">
        <v>83.4</v>
      </c>
      <c r="E12" s="348" t="n">
        <v>211.2743</v>
      </c>
      <c r="F12" s="347" t="n">
        <v>147.6963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298</v>
      </c>
      <c r="C13" s="352" t="s">
        <v>47</v>
      </c>
      <c r="D13" s="353" t="s">
        <v>47</v>
      </c>
      <c r="E13" s="353" t="s">
        <v>47</v>
      </c>
      <c r="F13" s="352" t="s">
        <v>47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3.3896</v>
      </c>
      <c r="C14" s="356" t="n">
        <v>126.8372</v>
      </c>
      <c r="D14" s="357" t="n">
        <v>77.19</v>
      </c>
      <c r="E14" s="357" t="n">
        <v>167.0886</v>
      </c>
      <c r="F14" s="356" t="n">
        <v>125.5207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7.8677</v>
      </c>
      <c r="C15" s="356" t="n">
        <v>137.8341</v>
      </c>
      <c r="D15" s="357" t="n">
        <v>86.02</v>
      </c>
      <c r="E15" s="357" t="n">
        <v>198.1183</v>
      </c>
      <c r="F15" s="356" t="n">
        <v>143.7704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10.8404</v>
      </c>
      <c r="C16" s="356" t="n">
        <v>142.7364</v>
      </c>
      <c r="D16" s="357" t="n">
        <v>84.79</v>
      </c>
      <c r="E16" s="357" t="n">
        <v>217.8237</v>
      </c>
      <c r="F16" s="356" t="n">
        <v>151.4469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10.1678</v>
      </c>
      <c r="C17" s="356" t="n">
        <v>144.9759</v>
      </c>
      <c r="D17" s="357" t="n">
        <v>83.6</v>
      </c>
      <c r="E17" s="357" t="n">
        <v>222.9997</v>
      </c>
      <c r="F17" s="356" t="n">
        <v>152.6553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1.9195</v>
      </c>
      <c r="C18" s="356" t="n">
        <v>142.1672</v>
      </c>
      <c r="D18" s="357" t="n">
        <v>76.3952</v>
      </c>
      <c r="E18" s="357" t="n">
        <v>246.3198</v>
      </c>
      <c r="F18" s="356" t="n">
        <v>156.7753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11.4214</v>
      </c>
      <c r="C20" s="362" t="n">
        <v>150.4058</v>
      </c>
      <c r="D20" s="363" t="n">
        <v>98.1951</v>
      </c>
      <c r="E20" s="363" t="n">
        <v>244.4291</v>
      </c>
      <c r="F20" s="362" t="n">
        <v>165.2333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158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1.2483</v>
      </c>
      <c r="C22" s="356" t="n">
        <v>128.624</v>
      </c>
      <c r="D22" s="357" t="n">
        <v>72.5186</v>
      </c>
      <c r="E22" s="357" t="n">
        <v>160.7656</v>
      </c>
      <c r="F22" s="356" t="n">
        <v>124.5654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3.1576</v>
      </c>
      <c r="C23" s="356" t="n">
        <v>151.3945</v>
      </c>
      <c r="D23" s="357" t="n">
        <v>106.9558</v>
      </c>
      <c r="E23" s="357" t="n">
        <v>224.1072</v>
      </c>
      <c r="F23" s="356" t="n">
        <v>161.3056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3.0183</v>
      </c>
      <c r="C24" s="356" t="n">
        <v>166.1193</v>
      </c>
      <c r="D24" s="357" t="n">
        <v>107.88</v>
      </c>
      <c r="E24" s="357" t="n">
        <v>260.257</v>
      </c>
      <c r="F24" s="356" t="n">
        <v>180.5646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2.9537</v>
      </c>
      <c r="C25" s="356" t="n">
        <v>154.255</v>
      </c>
      <c r="D25" s="357" t="n">
        <v>97.2404</v>
      </c>
      <c r="E25" s="357" t="n">
        <v>261.7881</v>
      </c>
      <c r="F25" s="356" t="n">
        <v>170.2017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1.0273</v>
      </c>
      <c r="C26" s="356" t="n">
        <v>145.0858</v>
      </c>
      <c r="D26" s="357" t="n">
        <v>92.7807</v>
      </c>
      <c r="E26" s="357" t="n">
        <v>273.8083</v>
      </c>
      <c r="F26" s="356" t="n">
        <v>169.0933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22.7936</v>
      </c>
      <c r="C28" s="362" t="n">
        <v>135.1014</v>
      </c>
      <c r="D28" s="363" t="n">
        <v>78.97</v>
      </c>
      <c r="E28" s="363" t="n">
        <v>195.7023</v>
      </c>
      <c r="F28" s="362" t="n">
        <v>138.9089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14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2.1412</v>
      </c>
      <c r="C30" s="356" t="n">
        <v>125.1084</v>
      </c>
      <c r="D30" s="357" t="n">
        <v>79.66</v>
      </c>
      <c r="E30" s="357" t="n">
        <v>168.629</v>
      </c>
      <c r="F30" s="356" t="n">
        <v>126.0776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4.71</v>
      </c>
      <c r="C31" s="356" t="n">
        <v>129.2835</v>
      </c>
      <c r="D31" s="357" t="n">
        <v>78.26</v>
      </c>
      <c r="E31" s="357" t="n">
        <v>183.9231</v>
      </c>
      <c r="F31" s="356" t="n">
        <v>132.0146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7.8221</v>
      </c>
      <c r="C32" s="356" t="n">
        <v>136.8006</v>
      </c>
      <c r="D32" s="357" t="n">
        <v>79.55</v>
      </c>
      <c r="E32" s="357" t="n">
        <v>197.7301</v>
      </c>
      <c r="F32" s="356" t="n">
        <v>140.2112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7.214</v>
      </c>
      <c r="C33" s="356" t="n">
        <v>141.9911</v>
      </c>
      <c r="D33" s="357" t="n">
        <v>80.86</v>
      </c>
      <c r="E33" s="357" t="n">
        <v>207.5037</v>
      </c>
      <c r="F33" s="356" t="n">
        <v>145.471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0.8921</v>
      </c>
      <c r="C34" s="356" t="n">
        <v>136.057</v>
      </c>
      <c r="D34" s="357" t="n">
        <v>66.99</v>
      </c>
      <c r="E34" s="357" t="n">
        <v>215.2686</v>
      </c>
      <c r="F34" s="356" t="n">
        <v>142.5902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300</v>
      </c>
      <c r="B1" s="82"/>
      <c r="C1" s="83"/>
      <c r="D1" s="81"/>
      <c r="E1" s="82"/>
      <c r="F1" s="83" t="s">
        <v>318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19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20</v>
      </c>
      <c r="B7" s="174" t="s">
        <v>34</v>
      </c>
      <c r="C7" s="341" t="s">
        <v>315</v>
      </c>
      <c r="D7" s="341" t="s">
        <v>316</v>
      </c>
      <c r="E7" s="341"/>
      <c r="F7" s="341" t="s">
        <v>317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04</v>
      </c>
      <c r="D11" s="343" t="s">
        <v>304</v>
      </c>
      <c r="E11" s="343" t="s">
        <v>304</v>
      </c>
      <c r="F11" s="343" t="s">
        <v>304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1088</v>
      </c>
      <c r="C13" s="385" t="n">
        <v>267.2365</v>
      </c>
      <c r="D13" s="386" t="n">
        <v>175.2454</v>
      </c>
      <c r="E13" s="386" t="n">
        <v>431.601</v>
      </c>
      <c r="F13" s="386" t="n">
        <v>285.6671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675</v>
      </c>
      <c r="C14" s="389" t="n">
        <v>236.694</v>
      </c>
      <c r="D14" s="390" t="n">
        <v>159.0456</v>
      </c>
      <c r="E14" s="390" t="n">
        <v>489.5723</v>
      </c>
      <c r="F14" s="390" t="n">
        <v>272.8048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453</v>
      </c>
      <c r="C15" s="385" t="n">
        <v>203.9543</v>
      </c>
      <c r="D15" s="386" t="n">
        <v>135.9349</v>
      </c>
      <c r="E15" s="386" t="n">
        <v>407.859</v>
      </c>
      <c r="F15" s="386" t="n">
        <v>247.7919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0498</v>
      </c>
      <c r="C16" s="389" t="n">
        <v>177.3386</v>
      </c>
      <c r="D16" s="390" t="n">
        <v>147.9867</v>
      </c>
      <c r="E16" s="390" t="n">
        <v>257.175</v>
      </c>
      <c r="F16" s="390" t="n">
        <v>200.3537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1272</v>
      </c>
      <c r="C17" s="385" t="n">
        <v>221.8108</v>
      </c>
      <c r="D17" s="386" t="n">
        <v>157.8722</v>
      </c>
      <c r="E17" s="386" t="n">
        <v>372.1864</v>
      </c>
      <c r="F17" s="386" t="n">
        <v>248.5275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1918</v>
      </c>
      <c r="C18" s="389" t="n">
        <v>181.7409</v>
      </c>
      <c r="D18" s="390" t="n">
        <v>149.6245</v>
      </c>
      <c r="E18" s="390" t="n">
        <v>225.9542</v>
      </c>
      <c r="F18" s="390" t="n">
        <v>184.6009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0654</v>
      </c>
      <c r="C19" s="385" t="n">
        <v>340.9877</v>
      </c>
      <c r="D19" s="386" t="n">
        <v>239.7662</v>
      </c>
      <c r="E19" s="386" t="n">
        <v>571.9352</v>
      </c>
      <c r="F19" s="386" t="n">
        <v>388.8561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0756</v>
      </c>
      <c r="C20" s="389" t="n">
        <v>162.8805</v>
      </c>
      <c r="D20" s="390" t="n">
        <v>109.5129</v>
      </c>
      <c r="E20" s="390" t="n">
        <v>314.9889</v>
      </c>
      <c r="F20" s="390" t="n">
        <v>196.119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6678</v>
      </c>
      <c r="C21" s="385" t="n">
        <v>238.8891</v>
      </c>
      <c r="D21" s="386" t="n">
        <v>185.3923</v>
      </c>
      <c r="E21" s="386" t="n">
        <v>307.1644</v>
      </c>
      <c r="F21" s="386" t="n">
        <v>243.7852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0.2209</v>
      </c>
      <c r="C22" s="389" t="n">
        <v>202.115</v>
      </c>
      <c r="D22" s="390" t="n">
        <v>159.3901</v>
      </c>
      <c r="E22" s="390" t="n">
        <v>343.9604</v>
      </c>
      <c r="F22" s="390" t="n">
        <v>232.5958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200</v>
      </c>
      <c r="B23" s="298" t="n">
        <v>0.1372</v>
      </c>
      <c r="C23" s="385" t="n">
        <v>132.9559</v>
      </c>
      <c r="D23" s="386" t="n">
        <v>116.1837</v>
      </c>
      <c r="E23" s="386" t="n">
        <v>165.0848</v>
      </c>
      <c r="F23" s="386" t="n">
        <v>136.8434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1</v>
      </c>
      <c r="B24" s="388" t="n">
        <v>0.0671</v>
      </c>
      <c r="C24" s="389" t="n">
        <v>142.7452</v>
      </c>
      <c r="D24" s="390" t="n">
        <v>113.8086</v>
      </c>
      <c r="E24" s="390" t="n">
        <v>168.0643</v>
      </c>
      <c r="F24" s="390" t="n">
        <v>141.7468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2</v>
      </c>
      <c r="B25" s="298" t="n">
        <v>0.5907</v>
      </c>
      <c r="C25" s="385" t="n">
        <v>320.5068</v>
      </c>
      <c r="D25" s="386" t="n">
        <v>201.0711</v>
      </c>
      <c r="E25" s="386" t="n">
        <v>473.9249</v>
      </c>
      <c r="F25" s="386" t="n">
        <v>325.4375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3</v>
      </c>
      <c r="B26" s="388" t="n">
        <v>0.7858</v>
      </c>
      <c r="C26" s="389" t="n">
        <v>194.3555</v>
      </c>
      <c r="D26" s="390" t="n">
        <v>152.9225</v>
      </c>
      <c r="E26" s="390" t="n">
        <v>227.9747</v>
      </c>
      <c r="F26" s="390" t="n">
        <v>191.763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4</v>
      </c>
      <c r="B27" s="298" t="n">
        <v>0.8718</v>
      </c>
      <c r="C27" s="385" t="n">
        <v>154.5557</v>
      </c>
      <c r="D27" s="386" t="n">
        <v>130.5123</v>
      </c>
      <c r="E27" s="386" t="n">
        <v>200.7132</v>
      </c>
      <c r="F27" s="386" t="n">
        <v>160.9839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5</v>
      </c>
      <c r="B28" s="388" t="n">
        <v>2.6132</v>
      </c>
      <c r="C28" s="389" t="n">
        <v>155.4802</v>
      </c>
      <c r="D28" s="390" t="n">
        <v>131.445</v>
      </c>
      <c r="E28" s="390" t="n">
        <v>193.8928</v>
      </c>
      <c r="F28" s="390" t="n">
        <v>160.663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6</v>
      </c>
      <c r="B29" s="298" t="n">
        <v>1.5598</v>
      </c>
      <c r="C29" s="385" t="n">
        <v>150.8594</v>
      </c>
      <c r="D29" s="386" t="n">
        <v>131.1024</v>
      </c>
      <c r="E29" s="386" t="n">
        <v>176.3613</v>
      </c>
      <c r="F29" s="386" t="n">
        <v>153.1772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7</v>
      </c>
      <c r="B30" s="388" t="n">
        <v>1.4439</v>
      </c>
      <c r="C30" s="389" t="n">
        <v>128.1806</v>
      </c>
      <c r="D30" s="390" t="n">
        <v>115.1985</v>
      </c>
      <c r="E30" s="390" t="n">
        <v>150.448</v>
      </c>
      <c r="F30" s="390" t="n">
        <v>131.3379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8</v>
      </c>
      <c r="B31" s="298" t="n">
        <v>0.2288</v>
      </c>
      <c r="C31" s="385" t="n">
        <v>145.6959</v>
      </c>
      <c r="D31" s="386" t="n">
        <v>125.0892</v>
      </c>
      <c r="E31" s="386" t="n">
        <v>182.688</v>
      </c>
      <c r="F31" s="386" t="n">
        <v>150.7221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9</v>
      </c>
      <c r="B32" s="388" t="n">
        <v>0.7548</v>
      </c>
      <c r="C32" s="389" t="n">
        <v>135.1149</v>
      </c>
      <c r="D32" s="390" t="n">
        <v>114.72</v>
      </c>
      <c r="E32" s="390" t="n">
        <v>176.8618</v>
      </c>
      <c r="F32" s="390" t="n">
        <v>141.6957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10</v>
      </c>
      <c r="B33" s="298" t="n">
        <v>0.1619</v>
      </c>
      <c r="C33" s="385" t="n">
        <v>151.1278</v>
      </c>
      <c r="D33" s="386" t="n">
        <v>121.7719</v>
      </c>
      <c r="E33" s="386" t="n">
        <v>204.0836</v>
      </c>
      <c r="F33" s="386" t="n">
        <v>160.5667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1</v>
      </c>
      <c r="B34" s="388" t="n">
        <v>0.6367</v>
      </c>
      <c r="C34" s="389" t="n">
        <v>143.6033</v>
      </c>
      <c r="D34" s="390" t="n">
        <v>112.9109</v>
      </c>
      <c r="E34" s="390" t="n">
        <v>222.3772</v>
      </c>
      <c r="F34" s="390" t="n">
        <v>158.0572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2</v>
      </c>
      <c r="B35" s="298" t="n">
        <v>0.0642</v>
      </c>
      <c r="C35" s="385" t="n">
        <v>157.5002</v>
      </c>
      <c r="D35" s="386" t="n">
        <v>131.6872</v>
      </c>
      <c r="E35" s="386" t="n">
        <v>195.3444</v>
      </c>
      <c r="F35" s="386" t="n">
        <v>161.0971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3</v>
      </c>
      <c r="B36" s="388" t="n">
        <v>0.0687</v>
      </c>
      <c r="C36" s="389" t="n">
        <v>152.4838</v>
      </c>
      <c r="D36" s="390" t="n">
        <v>120.9157</v>
      </c>
      <c r="E36" s="390" t="n">
        <v>183.1553</v>
      </c>
      <c r="F36" s="390" t="n">
        <v>152.883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4</v>
      </c>
      <c r="B37" s="298" t="n">
        <v>0.1012</v>
      </c>
      <c r="C37" s="385" t="n">
        <v>163.4525</v>
      </c>
      <c r="D37" s="386" t="n">
        <v>127.7923</v>
      </c>
      <c r="E37" s="386" t="n">
        <v>235.3916</v>
      </c>
      <c r="F37" s="386" t="n">
        <v>172.0265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5</v>
      </c>
      <c r="B38" s="388" t="n">
        <v>0.0622</v>
      </c>
      <c r="C38" s="389" t="n">
        <v>135.1678</v>
      </c>
      <c r="D38" s="390" t="n">
        <v>108.1286</v>
      </c>
      <c r="E38" s="390" t="n">
        <v>185.4519</v>
      </c>
      <c r="F38" s="390" t="n">
        <v>142.0032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6</v>
      </c>
      <c r="B39" s="298" t="n">
        <v>0.1642</v>
      </c>
      <c r="C39" s="385" t="n">
        <v>138.0169</v>
      </c>
      <c r="D39" s="386" t="n">
        <v>99.7903</v>
      </c>
      <c r="E39" s="386" t="n">
        <v>168.6622</v>
      </c>
      <c r="F39" s="386" t="n">
        <v>137.25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7</v>
      </c>
      <c r="B40" s="388" t="n">
        <v>0.1509</v>
      </c>
      <c r="C40" s="389" t="n">
        <v>148.4663</v>
      </c>
      <c r="D40" s="390" t="n">
        <v>115.02</v>
      </c>
      <c r="E40" s="390" t="n">
        <v>182.6184</v>
      </c>
      <c r="F40" s="390" t="n">
        <v>149.744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8</v>
      </c>
      <c r="B41" s="298" t="n">
        <v>0.1446</v>
      </c>
      <c r="C41" s="385" t="n">
        <v>128.0805</v>
      </c>
      <c r="D41" s="386" t="n">
        <v>93.0957</v>
      </c>
      <c r="E41" s="386" t="n">
        <v>173.4063</v>
      </c>
      <c r="F41" s="386" t="n">
        <v>134.591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20</v>
      </c>
      <c r="B42" s="388" t="n">
        <v>1.004</v>
      </c>
      <c r="C42" s="389" t="n">
        <v>167.6495</v>
      </c>
      <c r="D42" s="390" t="n">
        <v>136.8167</v>
      </c>
      <c r="E42" s="390" t="n">
        <v>200.7728</v>
      </c>
      <c r="F42" s="390" t="n">
        <v>168.1282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21</v>
      </c>
      <c r="B43" s="298" t="n">
        <v>0.0455</v>
      </c>
      <c r="C43" s="385" t="n">
        <v>137.3056</v>
      </c>
      <c r="D43" s="386" t="n">
        <v>115.243</v>
      </c>
      <c r="E43" s="386" t="n">
        <v>172.6066</v>
      </c>
      <c r="F43" s="386" t="n">
        <v>137.9299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2</v>
      </c>
      <c r="B44" s="388" t="n">
        <v>0.9099</v>
      </c>
      <c r="C44" s="389" t="n">
        <v>140.123</v>
      </c>
      <c r="D44" s="390" t="n">
        <v>110.3672</v>
      </c>
      <c r="E44" s="390" t="n">
        <v>192.829</v>
      </c>
      <c r="F44" s="390" t="n">
        <v>148.3338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3</v>
      </c>
      <c r="B45" s="298" t="n">
        <v>0.1126</v>
      </c>
      <c r="C45" s="385" t="n">
        <v>137.5033</v>
      </c>
      <c r="D45" s="386" t="n">
        <v>107.4761</v>
      </c>
      <c r="E45" s="386" t="n">
        <v>168.4094</v>
      </c>
      <c r="F45" s="386" t="n">
        <v>140.7167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4</v>
      </c>
      <c r="B46" s="388" t="n">
        <v>0.0804</v>
      </c>
      <c r="C46" s="389" t="n">
        <v>128.3296</v>
      </c>
      <c r="D46" s="390" t="n">
        <v>95.1926</v>
      </c>
      <c r="E46" s="390" t="n">
        <v>162.1523</v>
      </c>
      <c r="F46" s="390" t="n">
        <v>129.497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5</v>
      </c>
      <c r="B47" s="298" t="n">
        <v>1.2358</v>
      </c>
      <c r="C47" s="385" t="n">
        <v>133.8175</v>
      </c>
      <c r="D47" s="386" t="n">
        <v>103.0855</v>
      </c>
      <c r="E47" s="386" t="n">
        <v>183.0677</v>
      </c>
      <c r="F47" s="386" t="n">
        <v>140.805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6</v>
      </c>
      <c r="B48" s="388" t="n">
        <v>0.4864</v>
      </c>
      <c r="C48" s="389" t="n">
        <v>134.9334</v>
      </c>
      <c r="D48" s="390" t="n">
        <v>114.6998</v>
      </c>
      <c r="E48" s="390" t="n">
        <v>181.0321</v>
      </c>
      <c r="F48" s="390" t="n">
        <v>141.0162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7</v>
      </c>
      <c r="B49" s="298" t="n">
        <v>0.3089</v>
      </c>
      <c r="C49" s="385" t="n">
        <v>112.756</v>
      </c>
      <c r="D49" s="386" t="n">
        <v>90.26</v>
      </c>
      <c r="E49" s="386" t="n">
        <v>139.966</v>
      </c>
      <c r="F49" s="386" t="n">
        <v>115.8078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8</v>
      </c>
      <c r="B50" s="388" t="n">
        <v>0.1396</v>
      </c>
      <c r="C50" s="389" t="n">
        <v>141.4512</v>
      </c>
      <c r="D50" s="390" t="n">
        <v>119.8886</v>
      </c>
      <c r="E50" s="390" t="n">
        <v>175.5593</v>
      </c>
      <c r="F50" s="390" t="n">
        <v>144.3176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9</v>
      </c>
      <c r="B51" s="298" t="n">
        <v>1.6586</v>
      </c>
      <c r="C51" s="385" t="n">
        <v>178.1454</v>
      </c>
      <c r="D51" s="386" t="n">
        <v>135.7923</v>
      </c>
      <c r="E51" s="386" t="n">
        <v>240.4621</v>
      </c>
      <c r="F51" s="386" t="n">
        <v>184.9775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30</v>
      </c>
      <c r="B52" s="388" t="n">
        <v>0.3284</v>
      </c>
      <c r="C52" s="389" t="n">
        <v>122.4991</v>
      </c>
      <c r="D52" s="390" t="n">
        <v>100.67</v>
      </c>
      <c r="E52" s="390" t="n">
        <v>158.1291</v>
      </c>
      <c r="F52" s="390" t="n">
        <v>127.5329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31</v>
      </c>
      <c r="B53" s="298" t="n">
        <v>0.0419</v>
      </c>
      <c r="C53" s="385" t="n">
        <v>115.7546</v>
      </c>
      <c r="D53" s="386" t="n">
        <v>85.08</v>
      </c>
      <c r="E53" s="386" t="n">
        <v>170.7636</v>
      </c>
      <c r="F53" s="386" t="n">
        <v>123.3122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2</v>
      </c>
      <c r="B54" s="388" t="n">
        <v>0.3552</v>
      </c>
      <c r="C54" s="389" t="n">
        <v>119.4087</v>
      </c>
      <c r="D54" s="390" t="n">
        <v>90.92</v>
      </c>
      <c r="E54" s="390" t="n">
        <v>156.6399</v>
      </c>
      <c r="F54" s="390" t="n">
        <v>123.1802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3</v>
      </c>
      <c r="B55" s="298" t="n">
        <v>0.0711</v>
      </c>
      <c r="C55" s="385" t="n">
        <v>119.7101</v>
      </c>
      <c r="D55" s="386" t="n">
        <v>64.06</v>
      </c>
      <c r="E55" s="386" t="n">
        <v>164.4214</v>
      </c>
      <c r="F55" s="386" t="n">
        <v>117.9869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4</v>
      </c>
      <c r="B56" s="388" t="n">
        <v>0.1435</v>
      </c>
      <c r="C56" s="389" t="n">
        <v>94.9992</v>
      </c>
      <c r="D56" s="390" t="n">
        <v>74.13</v>
      </c>
      <c r="E56" s="390" t="n">
        <v>120.5945</v>
      </c>
      <c r="F56" s="390" t="n">
        <v>95.1619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5</v>
      </c>
      <c r="B57" s="298" t="n">
        <v>0.1125</v>
      </c>
      <c r="C57" s="385" t="n">
        <v>121.7862</v>
      </c>
      <c r="D57" s="386" t="n">
        <v>100.1496</v>
      </c>
      <c r="E57" s="386" t="n">
        <v>160.7356</v>
      </c>
      <c r="F57" s="386" t="n">
        <v>126.4407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6</v>
      </c>
      <c r="B58" s="388" t="n">
        <v>0.1546</v>
      </c>
      <c r="C58" s="389" t="n">
        <v>92.04</v>
      </c>
      <c r="D58" s="390" t="n">
        <v>66.83</v>
      </c>
      <c r="E58" s="390" t="n">
        <v>125.6323</v>
      </c>
      <c r="F58" s="390" t="n">
        <v>92.6527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7</v>
      </c>
      <c r="B59" s="298" t="n">
        <v>0.2367</v>
      </c>
      <c r="C59" s="385" t="n">
        <v>123.7697</v>
      </c>
      <c r="D59" s="386" t="n">
        <v>93.87</v>
      </c>
      <c r="E59" s="386" t="n">
        <v>158.3982</v>
      </c>
      <c r="F59" s="386" t="n">
        <v>126.8685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8</v>
      </c>
      <c r="B60" s="388" t="n">
        <v>0.1466</v>
      </c>
      <c r="C60" s="389" t="n">
        <v>123.1105</v>
      </c>
      <c r="D60" s="390" t="n">
        <v>90.71</v>
      </c>
      <c r="E60" s="390" t="n">
        <v>146.3975</v>
      </c>
      <c r="F60" s="390" t="n">
        <v>122.1378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9</v>
      </c>
      <c r="B61" s="298" t="n">
        <v>0.044</v>
      </c>
      <c r="C61" s="385" t="n">
        <v>151.3391</v>
      </c>
      <c r="D61" s="386" t="n">
        <v>116.7184</v>
      </c>
      <c r="E61" s="386" t="n">
        <v>183.3839</v>
      </c>
      <c r="F61" s="386" t="n">
        <v>155.2111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40</v>
      </c>
      <c r="B62" s="388" t="n">
        <v>0.5387</v>
      </c>
      <c r="C62" s="389" t="n">
        <v>139.6787</v>
      </c>
      <c r="D62" s="390" t="n">
        <v>114.3671</v>
      </c>
      <c r="E62" s="390" t="n">
        <v>169.4947</v>
      </c>
      <c r="F62" s="390" t="n">
        <v>140.4216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41</v>
      </c>
      <c r="B63" s="298" t="n">
        <v>1.4203</v>
      </c>
      <c r="C63" s="385" t="n">
        <v>84.99</v>
      </c>
      <c r="D63" s="386" t="n">
        <v>68.6687</v>
      </c>
      <c r="E63" s="386" t="n">
        <v>112.6537</v>
      </c>
      <c r="F63" s="386" t="n">
        <v>88.716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2</v>
      </c>
      <c r="B64" s="388" t="n">
        <v>0.323</v>
      </c>
      <c r="C64" s="389" t="n">
        <v>119.0797</v>
      </c>
      <c r="D64" s="390" t="n">
        <v>80.31</v>
      </c>
      <c r="E64" s="390" t="n">
        <v>154.32</v>
      </c>
      <c r="F64" s="390" t="n">
        <v>118.577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3</v>
      </c>
      <c r="B65" s="298" t="n">
        <v>0.7533</v>
      </c>
      <c r="C65" s="385" t="n">
        <v>90.36</v>
      </c>
      <c r="D65" s="386" t="n">
        <v>68.35</v>
      </c>
      <c r="E65" s="386" t="n">
        <v>123.39</v>
      </c>
      <c r="F65" s="386" t="n">
        <v>93.3041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4</v>
      </c>
      <c r="B66" s="388" t="n">
        <v>0.0519</v>
      </c>
      <c r="C66" s="389" t="n">
        <v>105.15</v>
      </c>
      <c r="D66" s="390" t="n">
        <v>87.23</v>
      </c>
      <c r="E66" s="390" t="n">
        <v>144.1492</v>
      </c>
      <c r="F66" s="390" t="n">
        <v>111.2768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5</v>
      </c>
      <c r="B67" s="298" t="n">
        <v>0.2724</v>
      </c>
      <c r="C67" s="385" t="n">
        <v>100.51</v>
      </c>
      <c r="D67" s="386" t="n">
        <v>75.02</v>
      </c>
      <c r="E67" s="386" t="n">
        <v>137.6932</v>
      </c>
      <c r="F67" s="386" t="n">
        <v>104.8139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6</v>
      </c>
      <c r="B68" s="388" t="n">
        <v>0.3745</v>
      </c>
      <c r="C68" s="389" t="n">
        <v>108.4908</v>
      </c>
      <c r="D68" s="390" t="n">
        <v>84.84</v>
      </c>
      <c r="E68" s="390" t="n">
        <v>134.9995</v>
      </c>
      <c r="F68" s="390" t="n">
        <v>109.259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7</v>
      </c>
      <c r="B69" s="298" t="n">
        <v>0.0433</v>
      </c>
      <c r="C69" s="385" t="n">
        <v>99.488</v>
      </c>
      <c r="D69" s="386" t="n">
        <v>78.3301</v>
      </c>
      <c r="E69" s="386" t="n">
        <v>138.5486</v>
      </c>
      <c r="F69" s="386" t="n">
        <v>98.8539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8</v>
      </c>
      <c r="B70" s="388" t="n">
        <v>0.6605</v>
      </c>
      <c r="C70" s="389" t="n">
        <v>121.8798</v>
      </c>
      <c r="D70" s="390" t="n">
        <v>99.6626</v>
      </c>
      <c r="E70" s="390" t="n">
        <v>147.9839</v>
      </c>
      <c r="F70" s="390" t="n">
        <v>123.3329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9</v>
      </c>
      <c r="B71" s="298" t="n">
        <v>0.1616</v>
      </c>
      <c r="C71" s="385" t="n">
        <v>156.3623</v>
      </c>
      <c r="D71" s="386" t="n">
        <v>119.7059</v>
      </c>
      <c r="E71" s="386" t="n">
        <v>213.4591</v>
      </c>
      <c r="F71" s="386" t="n">
        <v>161.8926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50</v>
      </c>
      <c r="B72" s="388" t="n">
        <v>0.0671</v>
      </c>
      <c r="C72" s="389" t="n">
        <v>96.45</v>
      </c>
      <c r="D72" s="390" t="n">
        <v>68.81</v>
      </c>
      <c r="E72" s="390" t="n">
        <v>137.8598</v>
      </c>
      <c r="F72" s="390" t="n">
        <v>102.7841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51</v>
      </c>
      <c r="B73" s="298" t="n">
        <v>0.0933</v>
      </c>
      <c r="C73" s="385" t="n">
        <v>97.58</v>
      </c>
      <c r="D73" s="386" t="n">
        <v>77.26</v>
      </c>
      <c r="E73" s="386" t="n">
        <v>128.2944</v>
      </c>
      <c r="F73" s="386" t="n">
        <v>100.3382</v>
      </c>
    </row>
    <row r="74" customFormat="false" ht="13.5" hidden="false" customHeight="false" outlineLevel="0" collapsed="false">
      <c r="A74" s="387" t="s">
        <v>252</v>
      </c>
      <c r="B74" s="388" t="n">
        <v>0.0704</v>
      </c>
      <c r="C74" s="389" t="n">
        <v>107.4796</v>
      </c>
      <c r="D74" s="390" t="n">
        <v>91.7126</v>
      </c>
      <c r="E74" s="390" t="n">
        <v>135.6521</v>
      </c>
      <c r="F74" s="390" t="n">
        <v>108.2367</v>
      </c>
    </row>
    <row r="75" customFormat="false" ht="12.75" hidden="false" customHeight="false" outlineLevel="0" collapsed="false">
      <c r="A75" s="297" t="s">
        <v>253</v>
      </c>
      <c r="B75" s="298" t="n">
        <v>0.1001</v>
      </c>
      <c r="C75" s="385" t="n">
        <v>116.51</v>
      </c>
      <c r="D75" s="386" t="n">
        <v>81.99</v>
      </c>
      <c r="E75" s="386" t="n">
        <v>139.1018</v>
      </c>
      <c r="F75" s="386" t="n">
        <v>112.5903</v>
      </c>
    </row>
    <row r="76" customFormat="false" ht="13.5" hidden="false" customHeight="false" outlineLevel="0" collapsed="false">
      <c r="A76" s="387" t="s">
        <v>254</v>
      </c>
      <c r="B76" s="388" t="n">
        <v>0.0547</v>
      </c>
      <c r="C76" s="389" t="n">
        <v>105.6578</v>
      </c>
      <c r="D76" s="390" t="n">
        <v>89.47</v>
      </c>
      <c r="E76" s="390" t="n">
        <v>126.5565</v>
      </c>
      <c r="F76" s="390" t="n">
        <v>108.4054</v>
      </c>
    </row>
    <row r="77" customFormat="false" ht="12.75" hidden="false" customHeight="false" outlineLevel="0" collapsed="false">
      <c r="A77" s="297" t="s">
        <v>255</v>
      </c>
      <c r="B77" s="298" t="n">
        <v>0.0492</v>
      </c>
      <c r="C77" s="385" t="n">
        <v>118.0863</v>
      </c>
      <c r="D77" s="386" t="n">
        <v>96.59</v>
      </c>
      <c r="E77" s="386" t="n">
        <v>146.3979</v>
      </c>
      <c r="F77" s="386" t="n">
        <v>120.3106</v>
      </c>
    </row>
    <row r="78" customFormat="false" ht="13.5" hidden="false" customHeight="false" outlineLevel="0" collapsed="false">
      <c r="A78" s="387" t="s">
        <v>256</v>
      </c>
      <c r="B78" s="388" t="n">
        <v>0.0816</v>
      </c>
      <c r="C78" s="389" t="n">
        <v>85.26</v>
      </c>
      <c r="D78" s="390" t="n">
        <v>75.42</v>
      </c>
      <c r="E78" s="390" t="n">
        <v>93.76</v>
      </c>
      <c r="F78" s="390" t="n">
        <v>86.2985</v>
      </c>
    </row>
    <row r="79" customFormat="false" ht="12.75" hidden="false" customHeight="false" outlineLevel="0" collapsed="false">
      <c r="A79" s="297" t="s">
        <v>257</v>
      </c>
      <c r="B79" s="298" t="n">
        <v>0.0515</v>
      </c>
      <c r="C79" s="385" t="n">
        <v>106.1893</v>
      </c>
      <c r="D79" s="386" t="n">
        <v>68.97</v>
      </c>
      <c r="E79" s="386" t="n">
        <v>168.9331</v>
      </c>
      <c r="F79" s="386" t="n">
        <v>113.0293</v>
      </c>
    </row>
    <row r="80" customFormat="false" ht="13.5" hidden="false" customHeight="false" outlineLevel="0" collapsed="false">
      <c r="A80" s="387" t="s">
        <v>258</v>
      </c>
      <c r="B80" s="388" t="n">
        <v>0.0592</v>
      </c>
      <c r="C80" s="389" t="n">
        <v>120.3198</v>
      </c>
      <c r="D80" s="390" t="n">
        <v>93.5162</v>
      </c>
      <c r="E80" s="390" t="n">
        <v>160.4047</v>
      </c>
      <c r="F80" s="390" t="n">
        <v>123.8732</v>
      </c>
    </row>
    <row r="81" customFormat="false" ht="12.75" hidden="false" customHeight="false" outlineLevel="0" collapsed="false">
      <c r="A81" s="297" t="s">
        <v>259</v>
      </c>
      <c r="B81" s="298" t="n">
        <v>0.1101</v>
      </c>
      <c r="C81" s="385" t="n">
        <v>118.0258</v>
      </c>
      <c r="D81" s="386" t="n">
        <v>102.2854</v>
      </c>
      <c r="E81" s="386" t="n">
        <v>143.0207</v>
      </c>
      <c r="F81" s="386" t="n">
        <v>119.8307</v>
      </c>
    </row>
    <row r="82" customFormat="false" ht="13.5" hidden="false" customHeight="false" outlineLevel="0" collapsed="false">
      <c r="A82" s="387" t="s">
        <v>260</v>
      </c>
      <c r="B82" s="388" t="n">
        <v>0.1839</v>
      </c>
      <c r="C82" s="389" t="n">
        <v>112.1398</v>
      </c>
      <c r="D82" s="390" t="n">
        <v>93.81</v>
      </c>
      <c r="E82" s="390" t="n">
        <v>135.7863</v>
      </c>
      <c r="F82" s="390" t="n">
        <v>114.9245</v>
      </c>
    </row>
    <row r="83" customFormat="false" ht="12.75" hidden="false" customHeight="false" outlineLevel="0" collapsed="false">
      <c r="A83" s="297" t="s">
        <v>261</v>
      </c>
      <c r="B83" s="298" t="n">
        <v>1.8106</v>
      </c>
      <c r="C83" s="385" t="n">
        <v>73.22</v>
      </c>
      <c r="D83" s="386" t="n">
        <v>60.66</v>
      </c>
      <c r="E83" s="386" t="n">
        <v>92.49</v>
      </c>
      <c r="F83" s="386" t="n">
        <v>75.1931</v>
      </c>
    </row>
    <row r="84" customFormat="false" ht="13.5" hidden="false" customHeight="false" outlineLevel="0" collapsed="false">
      <c r="A84" s="387" t="s">
        <v>262</v>
      </c>
      <c r="B84" s="388" t="n">
        <v>0.0608</v>
      </c>
      <c r="C84" s="389" t="n">
        <v>98.73</v>
      </c>
      <c r="D84" s="390" t="n">
        <v>70.65</v>
      </c>
      <c r="E84" s="390" t="n">
        <v>113.685</v>
      </c>
      <c r="F84" s="390" t="n">
        <v>94.3051</v>
      </c>
    </row>
    <row r="85" customFormat="false" ht="12.75" hidden="false" customHeight="false" outlineLevel="0" collapsed="false">
      <c r="A85" s="297"/>
      <c r="B85" s="298"/>
      <c r="C85" s="385"/>
      <c r="D85" s="386"/>
      <c r="E85" s="386"/>
      <c r="F85" s="386"/>
    </row>
    <row r="86" customFormat="false" ht="13.5" hidden="false" customHeight="false" outlineLevel="0" collapsed="false">
      <c r="A86" s="387"/>
      <c r="B86" s="388"/>
      <c r="C86" s="389"/>
      <c r="D86" s="390"/>
      <c r="E86" s="390"/>
      <c r="F86" s="390"/>
    </row>
    <row r="87" customFormat="false" ht="12.75" hidden="false" customHeight="false" outlineLevel="0" collapsed="false">
      <c r="A87" s="297"/>
      <c r="B87" s="298"/>
      <c r="C87" s="385"/>
      <c r="D87" s="386"/>
      <c r="E87" s="386"/>
      <c r="F87" s="386"/>
    </row>
    <row r="88" customFormat="false" ht="13.5" hidden="false" customHeight="false" outlineLevel="0" collapsed="false">
      <c r="A88" s="387"/>
      <c r="B88" s="388"/>
      <c r="C88" s="389"/>
      <c r="D88" s="390"/>
      <c r="E88" s="390"/>
      <c r="F88" s="390"/>
    </row>
    <row r="89" customFormat="false" ht="12.75" hidden="false" customHeight="false" outlineLevel="0" collapsed="false">
      <c r="A89" s="297"/>
      <c r="B89" s="298"/>
      <c r="C89" s="385"/>
      <c r="D89" s="386"/>
      <c r="E89" s="386"/>
      <c r="F89" s="386"/>
    </row>
    <row r="90" customFormat="false" ht="13.5" hidden="false" customHeight="false" outlineLevel="0" collapsed="false">
      <c r="A90" s="387"/>
      <c r="B90" s="388"/>
      <c r="C90" s="389"/>
      <c r="D90" s="390"/>
      <c r="E90" s="390"/>
      <c r="F90" s="390"/>
    </row>
    <row r="91" customFormat="false" ht="12.75" hidden="false" customHeight="false" outlineLevel="0" collapsed="false">
      <c r="A91" s="297"/>
      <c r="B91" s="298"/>
      <c r="C91" s="385"/>
      <c r="D91" s="386"/>
      <c r="E91" s="386"/>
      <c r="F91" s="386"/>
    </row>
    <row r="92" customFormat="false" ht="13.5" hidden="false" customHeight="false" outlineLevel="0" collapsed="false">
      <c r="A92" s="387"/>
      <c r="B92" s="388"/>
      <c r="C92" s="389"/>
      <c r="D92" s="390"/>
      <c r="E92" s="390"/>
      <c r="F92" s="390"/>
    </row>
    <row r="93" customFormat="false" ht="12.75" hidden="false" customHeight="false" outlineLevel="0" collapsed="false">
      <c r="A93" s="297"/>
      <c r="B93" s="298"/>
      <c r="C93" s="385"/>
      <c r="D93" s="386"/>
      <c r="E93" s="386"/>
      <c r="F93" s="386"/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50:24Z</dcterms:created>
  <dc:creator>MPSV ČR</dc:creator>
  <dc:description/>
  <dc:language>en-US</dc:language>
  <cp:lastModifiedBy>Michal Novotný</cp:lastModifiedBy>
  <dcterms:modified xsi:type="dcterms:W3CDTF">2020-10-21T06:58:14Z</dcterms:modified>
  <cp:revision>0</cp:revision>
  <dc:subject>4. čtvrtletí 2012 - kraj CZ052</dc:subject>
  <dc:title>Regionální statistika ceny práce</dc:title>
</cp:coreProperties>
</file>