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94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84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93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329">
  <si>
    <t xml:space="preserve">RSCP - platová sféra                             rok 2014</t>
  </si>
  <si>
    <t xml:space="preserve">PLS-M0</t>
  </si>
  <si>
    <t xml:space="preserve">Základní informace o hrubém měsíčním platu</t>
  </si>
  <si>
    <t xml:space="preserve">Královéhradec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3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52</t>
  </si>
  <si>
    <t xml:space="preserve">ISPV2014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341 Řídící pracovníci v oblasti péče o děti</t>
  </si>
  <si>
    <t xml:space="preserve">1342 Řídící pracovníci v oblasti zdravotnictví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1439 Řídící pracovníci v ost.službách (CK, nemovitosti a jiné)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2 Lékaři specialisté</t>
  </si>
  <si>
    <t xml:space="preserve">2221 Všeobecné sestry se specializací</t>
  </si>
  <si>
    <t xml:space="preserve">2310 Učitelé na VŠ a VOŠ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5 Lektoři a učitelé umění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2 Soudci a příbuzní pracovníci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22 Specialisté v knihovnách a v příbuzných oblastech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8 Technici kartografové,zeměměřiči,pracovníci v příbuz.oborech</t>
  </si>
  <si>
    <t xml:space="preserve">3119 Technici v ostatních průmyslových oborech</t>
  </si>
  <si>
    <t xml:space="preserve">3212 Odborní laboranti, laboratorní asistenti v obl.zdravotnictví</t>
  </si>
  <si>
    <t xml:space="preserve">3221 Všeobecné sestry bez specializace</t>
  </si>
  <si>
    <t xml:space="preserve">3255 Odborní pracovníci v oblasti rehabilitace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359 Pracovníci veřejné správy v oblasti státních regulací j.n.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311 Úředníci v oblasti účetnictví</t>
  </si>
  <si>
    <t xml:space="preserve">4312 Úředníci v oblasti statistiky, finančnictví a pojišťovnictví</t>
  </si>
  <si>
    <t xml:space="preserve">4411 Knihovníci</t>
  </si>
  <si>
    <t xml:space="preserve">4415 Pracovníci evidence dat a archivů</t>
  </si>
  <si>
    <t xml:space="preserve">4416 Personální referenti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112 Zedníci, kamnáři, dlaždiči a montéři suchých staveb</t>
  </si>
  <si>
    <t xml:space="preserve">7126 Instalatéři,potrubáři,stavební zámečníci a stavební klempíři</t>
  </si>
  <si>
    <t xml:space="preserve">7222 Nástrojaři a příbuzní pracovníci</t>
  </si>
  <si>
    <t xml:space="preserve">7231 Mechanici a opraváři motorových vozidel</t>
  </si>
  <si>
    <t xml:space="preserve">7412 Elektromechanici</t>
  </si>
  <si>
    <t xml:space="preserve">8157 Obsluha strojů v prádelnách a čistírnách</t>
  </si>
  <si>
    <t xml:space="preserve">8182 Obsluha parních turbín, kotlů a příbuzných zařízení</t>
  </si>
  <si>
    <t xml:space="preserve">8189 Obsluha stacionárních strojů a zařízení j.n.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9112 Uklízeči a pomocníci v hotelích,admin.,průmysl.a j.objektech</t>
  </si>
  <si>
    <t xml:space="preserve">9333 Pomocní manipulační pracovníci (kromě výroby)</t>
  </si>
  <si>
    <t xml:space="preserve">9613 Uklízeči veřejných prostranství,čističi kanalizací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1 %</t>
  </si>
  <si>
    <t xml:space="preserve">Průměrná měsíční neodpracovaná doba</t>
  </si>
  <si>
    <t xml:space="preserve">Průměrná měsíční neodpracovaná doba 19 %</t>
  </si>
  <si>
    <t xml:space="preserve">Dovolená</t>
  </si>
  <si>
    <t xml:space="preserve">Dovolená 11 %</t>
  </si>
  <si>
    <t xml:space="preserve">Nemoc</t>
  </si>
  <si>
    <t xml:space="preserve">Nemoc 3 %</t>
  </si>
  <si>
    <t xml:space="preserve">Jiné</t>
  </si>
  <si>
    <t xml:space="preserve">Jiné 5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4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3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#,##0____"/>
    <numFmt numFmtId="178" formatCode="0.000"/>
    <numFmt numFmtId="179" formatCode="#,##0&quot; %&quot;"/>
    <numFmt numFmtId="180" formatCode="#,##0.0____"/>
    <numFmt numFmtId="181" formatCode="#,##0.00_ ;\-#,##0.00\ "/>
  </numFmts>
  <fonts count="49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8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8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4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1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20238.301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4404.6419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762.2032</c:v>
                </c:pt>
              </c:numCache>
            </c:numRef>
          </c:val>
        </c:ser>
        <c:gapWidth val="300"/>
        <c:overlap val="100"/>
        <c:axId val="12190339"/>
        <c:axId val="1639741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5961.831</c:v>
                </c:pt>
              </c:numCache>
            </c:numRef>
          </c:xVal>
          <c:smooth val="0"/>
        </c:ser>
        <c:axId val="21280603"/>
        <c:axId val="29345996"/>
      </c:scatterChart>
      <c:catAx>
        <c:axId val="12190339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397417"/>
        <c:crossesAt val="0"/>
        <c:auto val="1"/>
        <c:lblAlgn val="ctr"/>
        <c:lblOffset val="100"/>
        <c:noMultiLvlLbl val="0"/>
      </c:catAx>
      <c:valAx>
        <c:axId val="16397417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2190339"/>
        <c:crossesAt val="1"/>
        <c:crossBetween val="midCat"/>
      </c:valAx>
      <c:valAx>
        <c:axId val="21280603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345996"/>
        <c:crosses val="max"/>
        <c:crossBetween val="midCat"/>
      </c:valAx>
      <c:valAx>
        <c:axId val="2934599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28060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106561589857804"/>
          <c:w val="0.860009671179884"/>
          <c:h val="0.8146308034949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0.6279</c:v>
                </c:pt>
                <c:pt idx="1">
                  <c:v>19.2786</c:v>
                </c:pt>
                <c:pt idx="2">
                  <c:v>4.5385</c:v>
                </c:pt>
                <c:pt idx="3">
                  <c:v>8.345399999999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32724131056"/>
          <c:y val="0.244610485056345"/>
          <c:w val="0.983119558716023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18.219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28.7575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2.2193</c:v>
                </c:pt>
              </c:numCache>
            </c:numRef>
          </c:val>
        </c:ser>
        <c:gapWidth val="300"/>
        <c:overlap val="100"/>
        <c:axId val="18137479"/>
        <c:axId val="449780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54.8063</c:v>
                </c:pt>
              </c:numCache>
            </c:numRef>
          </c:xVal>
          <c:smooth val="0"/>
        </c:ser>
        <c:axId val="75441178"/>
        <c:axId val="12479770"/>
      </c:scatterChart>
      <c:catAx>
        <c:axId val="18137479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97807"/>
        <c:crossesAt val="0"/>
        <c:auto val="1"/>
        <c:lblAlgn val="ctr"/>
        <c:lblOffset val="100"/>
        <c:noMultiLvlLbl val="0"/>
      </c:catAx>
      <c:valAx>
        <c:axId val="4497807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8137479"/>
        <c:crossesAt val="1"/>
        <c:crossBetween val="midCat"/>
      </c:valAx>
      <c:valAx>
        <c:axId val="75441178"/>
        <c:scaling>
          <c:orientation val="minMax"/>
          <c:max val="230"/>
          <c:min val="5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479770"/>
        <c:crosses val="max"/>
        <c:crossBetween val="midCat"/>
      </c:valAx>
      <c:valAx>
        <c:axId val="1247977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44117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9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9360</xdr:rowOff>
    </xdr:from>
    <xdr:to>
      <xdr:col>4</xdr:col>
      <xdr:colOff>21600</xdr:colOff>
      <xdr:row>29</xdr:row>
      <xdr:rowOff>239040</xdr:rowOff>
    </xdr:to>
    <xdr:sp>
      <xdr:nvSpPr>
        <xdr:cNvPr id="7" name="TextovéPole 5"/>
        <xdr:cNvSpPr/>
      </xdr:nvSpPr>
      <xdr:spPr>
        <a:xfrm>
          <a:off x="4558680" y="7776000"/>
          <a:ext cx="930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09160</xdr:rowOff>
    </xdr:from>
    <xdr:to>
      <xdr:col>3</xdr:col>
      <xdr:colOff>698040</xdr:colOff>
      <xdr:row>31</xdr:row>
      <xdr:rowOff>143280</xdr:rowOff>
    </xdr:to>
    <xdr:sp>
      <xdr:nvSpPr>
        <xdr:cNvPr id="8" name="TextovéPole 6"/>
        <xdr:cNvSpPr/>
      </xdr:nvSpPr>
      <xdr:spPr>
        <a:xfrm>
          <a:off x="4611600" y="8278920"/>
          <a:ext cx="856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5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4642.9433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2.811912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4832.2489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20238.3014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4642.9433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9405.1465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6469.6539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5961.831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7.9212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6.68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4.71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2.3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5324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31.7333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5406.0525</v>
      </c>
      <c r="C33" s="74" t="n">
        <v>20238.3014</v>
      </c>
      <c r="D33" s="75" t="n">
        <v>4404.6419</v>
      </c>
      <c r="E33" s="75" t="n">
        <v>4762.2032</v>
      </c>
      <c r="F33" s="75" t="n">
        <v>7064.5074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31.7333</v>
      </c>
      <c r="E12" s="117" t="n">
        <v>24642.9433</v>
      </c>
      <c r="F12" s="118" t="n">
        <v>102.8119</v>
      </c>
      <c r="G12" s="119" t="n">
        <v>14832.2489</v>
      </c>
      <c r="H12" s="119" t="n">
        <v>20238.3014</v>
      </c>
      <c r="I12" s="119" t="n">
        <v>29405.1465</v>
      </c>
      <c r="J12" s="119" t="n">
        <v>36469.6539</v>
      </c>
      <c r="K12" s="120" t="n">
        <v>25961.831</v>
      </c>
      <c r="L12" s="121" t="n">
        <v>6.68</v>
      </c>
      <c r="M12" s="121" t="n">
        <v>14.71</v>
      </c>
      <c r="N12" s="121" t="n">
        <v>12.3</v>
      </c>
      <c r="O12" s="121" t="n">
        <v>174.5324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177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2.9157</v>
      </c>
      <c r="E14" s="131" t="n">
        <v>21589.4843</v>
      </c>
      <c r="F14" s="132" t="n">
        <v>100.7718</v>
      </c>
      <c r="G14" s="133" t="n">
        <v>13938.4654</v>
      </c>
      <c r="H14" s="133" t="n">
        <v>17392.2411</v>
      </c>
      <c r="I14" s="133" t="n">
        <v>24380.2216</v>
      </c>
      <c r="J14" s="133" t="n">
        <v>27893.1553</v>
      </c>
      <c r="K14" s="134" t="n">
        <v>21290.1216</v>
      </c>
      <c r="L14" s="135" t="n">
        <v>5.83</v>
      </c>
      <c r="M14" s="135" t="n">
        <v>13.88</v>
      </c>
      <c r="N14" s="135" t="n">
        <v>11.58</v>
      </c>
      <c r="O14" s="135" t="n">
        <v>174.6694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6.9213</v>
      </c>
      <c r="E15" s="131" t="n">
        <v>24532.1095</v>
      </c>
      <c r="F15" s="132" t="n">
        <v>104.0579</v>
      </c>
      <c r="G15" s="133" t="n">
        <v>16163.607</v>
      </c>
      <c r="H15" s="133" t="n">
        <v>20676.1524</v>
      </c>
      <c r="I15" s="133" t="n">
        <v>29075.4326</v>
      </c>
      <c r="J15" s="133" t="n">
        <v>34641.9113</v>
      </c>
      <c r="K15" s="134" t="n">
        <v>25678.4608</v>
      </c>
      <c r="L15" s="135" t="n">
        <v>6.99</v>
      </c>
      <c r="M15" s="135" t="n">
        <v>16.15</v>
      </c>
      <c r="N15" s="135" t="n">
        <v>11.86</v>
      </c>
      <c r="O15" s="135" t="n">
        <v>174.6155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9.9008</v>
      </c>
      <c r="E16" s="131" t="n">
        <v>25011.8031</v>
      </c>
      <c r="F16" s="132" t="n">
        <v>102.3321</v>
      </c>
      <c r="G16" s="133" t="n">
        <v>14828.1562</v>
      </c>
      <c r="H16" s="133" t="n">
        <v>20749.0942</v>
      </c>
      <c r="I16" s="133" t="n">
        <v>30286.7844</v>
      </c>
      <c r="J16" s="133" t="n">
        <v>37328.0897</v>
      </c>
      <c r="K16" s="134" t="n">
        <v>26501.188</v>
      </c>
      <c r="L16" s="135" t="n">
        <v>6.78</v>
      </c>
      <c r="M16" s="135" t="n">
        <v>15.13</v>
      </c>
      <c r="N16" s="135" t="n">
        <v>12.21</v>
      </c>
      <c r="O16" s="135" t="n">
        <v>174.2832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9.8717</v>
      </c>
      <c r="E17" s="131" t="n">
        <v>25626.0874</v>
      </c>
      <c r="F17" s="132" t="n">
        <v>102.7452</v>
      </c>
      <c r="G17" s="133" t="n">
        <v>14556</v>
      </c>
      <c r="H17" s="133" t="n">
        <v>20479.5785</v>
      </c>
      <c r="I17" s="133" t="n">
        <v>30017.7145</v>
      </c>
      <c r="J17" s="133" t="n">
        <v>37931.0316</v>
      </c>
      <c r="K17" s="134" t="n">
        <v>26565.2888</v>
      </c>
      <c r="L17" s="135" t="n">
        <v>6.53</v>
      </c>
      <c r="M17" s="135" t="n">
        <v>13.53</v>
      </c>
      <c r="N17" s="135" t="n">
        <v>12.79</v>
      </c>
      <c r="O17" s="135" t="n">
        <v>174.5354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2.1058</v>
      </c>
      <c r="E18" s="131" t="n">
        <v>25783.8212</v>
      </c>
      <c r="F18" s="132" t="n">
        <v>102.3319</v>
      </c>
      <c r="G18" s="133" t="n">
        <v>15152.1904</v>
      </c>
      <c r="H18" s="133" t="n">
        <v>20352.4702</v>
      </c>
      <c r="I18" s="133" t="n">
        <v>31326.1798</v>
      </c>
      <c r="J18" s="133" t="n">
        <v>42311.339</v>
      </c>
      <c r="K18" s="134" t="n">
        <v>28107.7556</v>
      </c>
      <c r="L18" s="135" t="n">
        <v>6.96</v>
      </c>
      <c r="M18" s="135" t="n">
        <v>14.69</v>
      </c>
      <c r="N18" s="135" t="n">
        <v>12.56</v>
      </c>
      <c r="O18" s="135" t="n">
        <v>175.2138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10.9683</v>
      </c>
      <c r="E20" s="117" t="n">
        <v>26470.1062</v>
      </c>
      <c r="F20" s="118" t="n">
        <v>103.7971</v>
      </c>
      <c r="G20" s="119" t="n">
        <v>17077.6134</v>
      </c>
      <c r="H20" s="119" t="n">
        <v>21890.8737</v>
      </c>
      <c r="I20" s="119" t="n">
        <v>32627.682</v>
      </c>
      <c r="J20" s="119" t="n">
        <v>42056.49</v>
      </c>
      <c r="K20" s="120" t="n">
        <v>28967.4421</v>
      </c>
      <c r="L20" s="121" t="n">
        <v>6.75</v>
      </c>
      <c r="M20" s="121" t="n">
        <v>18.83</v>
      </c>
      <c r="N20" s="121" t="n">
        <v>11.5</v>
      </c>
      <c r="O20" s="121" t="n">
        <v>174.4349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092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1.1388</v>
      </c>
      <c r="E22" s="131" t="n">
        <v>22092.911</v>
      </c>
      <c r="F22" s="132" t="n">
        <v>102.3774</v>
      </c>
      <c r="G22" s="133" t="n">
        <v>12729.6176</v>
      </c>
      <c r="H22" s="133" t="n">
        <v>16881.3934</v>
      </c>
      <c r="I22" s="133" t="n">
        <v>24783.8747</v>
      </c>
      <c r="J22" s="133" t="n">
        <v>28659.9618</v>
      </c>
      <c r="K22" s="134" t="n">
        <v>21347.2699</v>
      </c>
      <c r="L22" s="135" t="n">
        <v>5.17</v>
      </c>
      <c r="M22" s="135" t="n">
        <v>16.71</v>
      </c>
      <c r="N22" s="135" t="n">
        <v>10.93</v>
      </c>
      <c r="O22" s="135" t="n">
        <v>173.7546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2.9624</v>
      </c>
      <c r="E23" s="131" t="n">
        <v>26570.6863</v>
      </c>
      <c r="F23" s="132" t="n">
        <v>104.6046</v>
      </c>
      <c r="G23" s="133" t="n">
        <v>19068</v>
      </c>
      <c r="H23" s="133" t="n">
        <v>23116.3328</v>
      </c>
      <c r="I23" s="133" t="n">
        <v>31417.7512</v>
      </c>
      <c r="J23" s="133" t="n">
        <v>38371.2564</v>
      </c>
      <c r="K23" s="134" t="n">
        <v>28492.7325</v>
      </c>
      <c r="L23" s="135" t="n">
        <v>6.98</v>
      </c>
      <c r="M23" s="135" t="n">
        <v>20.2</v>
      </c>
      <c r="N23" s="135" t="n">
        <v>11</v>
      </c>
      <c r="O23" s="135" t="n">
        <v>174.4026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2.8908</v>
      </c>
      <c r="E24" s="131" t="n">
        <v>28713.9906</v>
      </c>
      <c r="F24" s="132" t="n">
        <v>104.1384</v>
      </c>
      <c r="G24" s="133" t="n">
        <v>19210.1274</v>
      </c>
      <c r="H24" s="133" t="n">
        <v>24009.1045</v>
      </c>
      <c r="I24" s="133" t="n">
        <v>35845.7135</v>
      </c>
      <c r="J24" s="133" t="n">
        <v>45153.4039</v>
      </c>
      <c r="K24" s="134" t="n">
        <v>31637.407</v>
      </c>
      <c r="L24" s="135" t="n">
        <v>6.7</v>
      </c>
      <c r="M24" s="135" t="n">
        <v>20.15</v>
      </c>
      <c r="N24" s="135" t="n">
        <v>11.33</v>
      </c>
      <c r="O24" s="135" t="n">
        <v>173.808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2.8529</v>
      </c>
      <c r="E25" s="131" t="n">
        <v>27050.8896</v>
      </c>
      <c r="F25" s="132" t="n">
        <v>103.063</v>
      </c>
      <c r="G25" s="133" t="n">
        <v>16766.6632</v>
      </c>
      <c r="H25" s="133" t="n">
        <v>21362.6628</v>
      </c>
      <c r="I25" s="133" t="n">
        <v>33997.1801</v>
      </c>
      <c r="J25" s="133" t="n">
        <v>45061.2674</v>
      </c>
      <c r="K25" s="134" t="n">
        <v>29715.7228</v>
      </c>
      <c r="L25" s="135" t="n">
        <v>6.84</v>
      </c>
      <c r="M25" s="135" t="n">
        <v>17.57</v>
      </c>
      <c r="N25" s="135" t="n">
        <v>12.03</v>
      </c>
      <c r="O25" s="135" t="n">
        <v>174.8704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1.1139</v>
      </c>
      <c r="E26" s="131" t="n">
        <v>25747.0914</v>
      </c>
      <c r="F26" s="132" t="n">
        <v>102.388</v>
      </c>
      <c r="G26" s="133" t="n">
        <v>16300.1923</v>
      </c>
      <c r="H26" s="133" t="n">
        <v>20499.0809</v>
      </c>
      <c r="I26" s="133" t="n">
        <v>32653.4877</v>
      </c>
      <c r="J26" s="133" t="n">
        <v>45242.6609</v>
      </c>
      <c r="K26" s="134" t="n">
        <v>29320.8621</v>
      </c>
      <c r="L26" s="135" t="n">
        <v>7.24</v>
      </c>
      <c r="M26" s="135" t="n">
        <v>16.45</v>
      </c>
      <c r="N26" s="135" t="n">
        <v>12.28</v>
      </c>
      <c r="O26" s="135" t="n">
        <v>175.7005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20.765</v>
      </c>
      <c r="E28" s="117" t="n">
        <v>23777.7643</v>
      </c>
      <c r="F28" s="118" t="n">
        <v>102.1268</v>
      </c>
      <c r="G28" s="119" t="n">
        <v>14011.2426</v>
      </c>
      <c r="H28" s="119" t="n">
        <v>19363.0494</v>
      </c>
      <c r="I28" s="119" t="n">
        <v>28048.3937</v>
      </c>
      <c r="J28" s="119" t="n">
        <v>33492.1727</v>
      </c>
      <c r="K28" s="120" t="n">
        <v>24374.2393</v>
      </c>
      <c r="L28" s="121" t="n">
        <v>6.64</v>
      </c>
      <c r="M28" s="121" t="n">
        <v>12.13</v>
      </c>
      <c r="N28" s="121" t="n">
        <v>12.8</v>
      </c>
      <c r="O28" s="121" t="n">
        <v>174.5839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085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1.7768</v>
      </c>
      <c r="E30" s="131" t="n">
        <v>21339.3469</v>
      </c>
      <c r="F30" s="132" t="n">
        <v>100.1746</v>
      </c>
      <c r="G30" s="133" t="n">
        <v>14779.3333</v>
      </c>
      <c r="H30" s="133" t="n">
        <v>17678.1662</v>
      </c>
      <c r="I30" s="133" t="n">
        <v>24069.2973</v>
      </c>
      <c r="J30" s="133" t="n">
        <v>27488.8978</v>
      </c>
      <c r="K30" s="134" t="n">
        <v>21253.4914</v>
      </c>
      <c r="L30" s="135" t="n">
        <v>6.26</v>
      </c>
      <c r="M30" s="135" t="n">
        <v>12.07</v>
      </c>
      <c r="N30" s="135" t="n">
        <v>11.99</v>
      </c>
      <c r="O30" s="135" t="n">
        <v>175.2558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3.9589</v>
      </c>
      <c r="E31" s="131" t="n">
        <v>23031.3765</v>
      </c>
      <c r="F31" s="132" t="n">
        <v>102.7203</v>
      </c>
      <c r="G31" s="133" t="n">
        <v>14170.1098</v>
      </c>
      <c r="H31" s="133" t="n">
        <v>19275.322</v>
      </c>
      <c r="I31" s="133" t="n">
        <v>26844.668</v>
      </c>
      <c r="J31" s="133" t="n">
        <v>31988.6573</v>
      </c>
      <c r="K31" s="134" t="n">
        <v>23572.5464</v>
      </c>
      <c r="L31" s="135" t="n">
        <v>6.99</v>
      </c>
      <c r="M31" s="135" t="n">
        <v>12.49</v>
      </c>
      <c r="N31" s="135" t="n">
        <v>12.63</v>
      </c>
      <c r="O31" s="135" t="n">
        <v>174.7748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7.01</v>
      </c>
      <c r="E32" s="131" t="n">
        <v>23871.7558</v>
      </c>
      <c r="F32" s="132" t="n">
        <v>101.5818</v>
      </c>
      <c r="G32" s="133" t="n">
        <v>13828.0833</v>
      </c>
      <c r="H32" s="133" t="n">
        <v>19563.685</v>
      </c>
      <c r="I32" s="133" t="n">
        <v>27881.4957</v>
      </c>
      <c r="J32" s="133" t="n">
        <v>33652.7736</v>
      </c>
      <c r="K32" s="134" t="n">
        <v>24383.1179</v>
      </c>
      <c r="L32" s="135" t="n">
        <v>6.82</v>
      </c>
      <c r="M32" s="135" t="n">
        <v>12.44</v>
      </c>
      <c r="N32" s="135" t="n">
        <v>12.68</v>
      </c>
      <c r="O32" s="135" t="n">
        <v>174.4791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7.0187</v>
      </c>
      <c r="E33" s="131" t="n">
        <v>25038.165</v>
      </c>
      <c r="F33" s="132" t="n">
        <v>102.4334</v>
      </c>
      <c r="G33" s="133" t="n">
        <v>13940.3385</v>
      </c>
      <c r="H33" s="133" t="n">
        <v>20083.2845</v>
      </c>
      <c r="I33" s="133" t="n">
        <v>29045.8915</v>
      </c>
      <c r="J33" s="133" t="n">
        <v>35002.5374</v>
      </c>
      <c r="K33" s="134" t="n">
        <v>25284.7057</v>
      </c>
      <c r="L33" s="135" t="n">
        <v>6.38</v>
      </c>
      <c r="M33" s="135" t="n">
        <v>11.59</v>
      </c>
      <c r="N33" s="135" t="n">
        <v>13.16</v>
      </c>
      <c r="O33" s="135" t="n">
        <v>174.3993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0.9919</v>
      </c>
      <c r="E34" s="131" t="n">
        <v>25800.4403</v>
      </c>
      <c r="F34" s="132" t="n">
        <v>102.3304</v>
      </c>
      <c r="G34" s="133" t="n">
        <v>13897.1666</v>
      </c>
      <c r="H34" s="133" t="n">
        <v>20174.2415</v>
      </c>
      <c r="I34" s="133" t="n">
        <v>30576.4035</v>
      </c>
      <c r="J34" s="133" t="n">
        <v>38252.5663</v>
      </c>
      <c r="K34" s="134" t="n">
        <v>26745.4789</v>
      </c>
      <c r="L34" s="135" t="n">
        <v>6.61</v>
      </c>
      <c r="M34" s="135" t="n">
        <v>12.51</v>
      </c>
      <c r="N34" s="135" t="n">
        <v>12.89</v>
      </c>
      <c r="O34" s="135" t="n">
        <v>174.6672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7077.6134</v>
      </c>
      <c r="S40" s="146" t="n">
        <v>14011.2426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1890.8737</v>
      </c>
      <c r="S41" s="148" t="n">
        <v>19363.0494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6470.1062</v>
      </c>
      <c r="S42" s="150" t="n">
        <v>23777.7643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2627.682</v>
      </c>
      <c r="S43" s="148" t="n">
        <v>28048.3937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42056.49</v>
      </c>
      <c r="S44" s="146" t="n">
        <v>33492.1727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1.1478</v>
      </c>
      <c r="E47" s="131" t="n">
        <v>14002.7846</v>
      </c>
      <c r="F47" s="132" t="n">
        <v>101.8597</v>
      </c>
      <c r="G47" s="133" t="n">
        <v>9076.9712</v>
      </c>
      <c r="H47" s="133" t="n">
        <v>11269.1082</v>
      </c>
      <c r="I47" s="133" t="n">
        <v>17485.4269</v>
      </c>
      <c r="J47" s="133" t="n">
        <v>20318.3975</v>
      </c>
      <c r="K47" s="134" t="n">
        <v>14618.6473</v>
      </c>
      <c r="L47" s="135" t="n">
        <v>5.63</v>
      </c>
      <c r="M47" s="135" t="n">
        <v>12.47</v>
      </c>
      <c r="N47" s="135" t="n">
        <v>9.95</v>
      </c>
      <c r="O47" s="135" t="n">
        <v>176.2303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4.8133</v>
      </c>
      <c r="E48" s="131" t="n">
        <v>16678.2076</v>
      </c>
      <c r="F48" s="132" t="n">
        <v>103.6159</v>
      </c>
      <c r="G48" s="133" t="n">
        <v>11612.4166</v>
      </c>
      <c r="H48" s="133" t="n">
        <v>13411.3333</v>
      </c>
      <c r="I48" s="133" t="n">
        <v>20252.1743</v>
      </c>
      <c r="J48" s="133" t="n">
        <v>23798.3338</v>
      </c>
      <c r="K48" s="134" t="n">
        <v>17230.9637</v>
      </c>
      <c r="L48" s="135" t="n">
        <v>6.06</v>
      </c>
      <c r="M48" s="135" t="n">
        <v>13.68</v>
      </c>
      <c r="N48" s="135" t="n">
        <v>10.24</v>
      </c>
      <c r="O48" s="135" t="n">
        <v>175.523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12.9841</v>
      </c>
      <c r="E49" s="131" t="n">
        <v>24213.7887</v>
      </c>
      <c r="F49" s="132" t="n">
        <v>103.579</v>
      </c>
      <c r="G49" s="133" t="n">
        <v>17656.9034</v>
      </c>
      <c r="H49" s="133" t="n">
        <v>21199.4749</v>
      </c>
      <c r="I49" s="133" t="n">
        <v>28494.7964</v>
      </c>
      <c r="J49" s="133" t="n">
        <v>33387.2374</v>
      </c>
      <c r="K49" s="134" t="n">
        <v>25039.5667</v>
      </c>
      <c r="L49" s="135" t="n">
        <v>5.94</v>
      </c>
      <c r="M49" s="135" t="n">
        <v>14.37</v>
      </c>
      <c r="N49" s="135" t="n">
        <v>11.45</v>
      </c>
      <c r="O49" s="135" t="n">
        <v>174.001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2.9158</v>
      </c>
      <c r="E50" s="131" t="n">
        <v>26660.8406</v>
      </c>
      <c r="F50" s="132" t="n">
        <v>104.587</v>
      </c>
      <c r="G50" s="133" t="n">
        <v>19875.4648</v>
      </c>
      <c r="H50" s="133" t="n">
        <v>22456.2994</v>
      </c>
      <c r="I50" s="133" t="n">
        <v>31664.099</v>
      </c>
      <c r="J50" s="133" t="n">
        <v>37362.2899</v>
      </c>
      <c r="K50" s="134" t="n">
        <v>27846.0426</v>
      </c>
      <c r="L50" s="135" t="n">
        <v>5.57</v>
      </c>
      <c r="M50" s="135" t="n">
        <v>16.59</v>
      </c>
      <c r="N50" s="135" t="n">
        <v>12.42</v>
      </c>
      <c r="O50" s="135" t="n">
        <v>173.2359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8.8291</v>
      </c>
      <c r="E51" s="131" t="n">
        <v>28486.1824</v>
      </c>
      <c r="F51" s="132" t="n">
        <v>102.6832</v>
      </c>
      <c r="G51" s="133" t="n">
        <v>23207.7833</v>
      </c>
      <c r="H51" s="133" t="n">
        <v>25425.9318</v>
      </c>
      <c r="I51" s="133" t="n">
        <v>35565.3473</v>
      </c>
      <c r="J51" s="133" t="n">
        <v>48526.0502</v>
      </c>
      <c r="K51" s="134" t="n">
        <v>33080.7308</v>
      </c>
      <c r="L51" s="135" t="n">
        <v>8.08</v>
      </c>
      <c r="M51" s="135" t="n">
        <v>15.27</v>
      </c>
      <c r="N51" s="135" t="n">
        <v>13.8</v>
      </c>
      <c r="O51" s="135" t="n">
        <v>175.0674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1.043</v>
      </c>
      <c r="E52" s="156" t="n">
        <v>24104.6395</v>
      </c>
      <c r="F52" s="157" t="n">
        <v>101.6047</v>
      </c>
      <c r="G52" s="158" t="n">
        <v>17255.0412</v>
      </c>
      <c r="H52" s="158" t="n">
        <v>20991.0992</v>
      </c>
      <c r="I52" s="158" t="n">
        <v>26950.7766</v>
      </c>
      <c r="J52" s="158" t="n">
        <v>31696.327</v>
      </c>
      <c r="K52" s="159" t="n">
        <v>24689.4954</v>
      </c>
      <c r="L52" s="160" t="n">
        <v>6.55</v>
      </c>
      <c r="M52" s="160" t="n">
        <v>11.6</v>
      </c>
      <c r="N52" s="160" t="n">
        <v>13.67</v>
      </c>
      <c r="O52" s="160" t="n">
        <v>173.8033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31.7333</v>
      </c>
      <c r="E53" s="163" t="n">
        <v>24642.9433</v>
      </c>
      <c r="F53" s="164" t="n">
        <v>102.8119</v>
      </c>
      <c r="G53" s="165" t="n">
        <v>14832.2489</v>
      </c>
      <c r="H53" s="165" t="n">
        <v>20238.3014</v>
      </c>
      <c r="I53" s="165" t="n">
        <v>29405.1465</v>
      </c>
      <c r="J53" s="165" t="n">
        <v>36469.6539</v>
      </c>
      <c r="K53" s="166" t="n">
        <v>25961.831</v>
      </c>
      <c r="L53" s="167" t="n">
        <v>6.68</v>
      </c>
      <c r="M53" s="167" t="n">
        <v>14.71</v>
      </c>
      <c r="N53" s="167" t="n">
        <v>12.3</v>
      </c>
      <c r="O53" s="167" t="n">
        <v>174.5324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6.986</v>
      </c>
      <c r="D12" s="187" t="n">
        <v>16222.3864</v>
      </c>
      <c r="E12" s="188" t="n">
        <v>11121.4166</v>
      </c>
      <c r="F12" s="188" t="n">
        <v>13008.9166</v>
      </c>
      <c r="G12" s="188" t="n">
        <v>20144.2366</v>
      </c>
      <c r="H12" s="188" t="n">
        <v>25238.9725</v>
      </c>
      <c r="I12" s="188" t="n">
        <v>17557.2911</v>
      </c>
      <c r="J12" s="189" t="n">
        <v>6.13</v>
      </c>
      <c r="K12" s="189" t="n">
        <v>14.21</v>
      </c>
      <c r="L12" s="189" t="n">
        <v>10.24</v>
      </c>
      <c r="M12" s="189" t="n">
        <v>175.8871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24.7473</v>
      </c>
      <c r="D13" s="187" t="n">
        <v>26162.8051</v>
      </c>
      <c r="E13" s="188" t="n">
        <v>20014.7191</v>
      </c>
      <c r="F13" s="188" t="n">
        <v>22795.331</v>
      </c>
      <c r="G13" s="188" t="n">
        <v>30803.5478</v>
      </c>
      <c r="H13" s="188" t="n">
        <v>38122.1944</v>
      </c>
      <c r="I13" s="188" t="n">
        <v>28334.3946</v>
      </c>
      <c r="J13" s="189" t="n">
        <v>6.78</v>
      </c>
      <c r="K13" s="189" t="n">
        <v>14.8</v>
      </c>
      <c r="L13" s="189" t="n">
        <v>12.65</v>
      </c>
      <c r="M13" s="189" t="n">
        <v>174.15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0.8529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301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1634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3883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1.5697</v>
      </c>
      <c r="D19" s="200" t="n">
        <v>38274.1904</v>
      </c>
      <c r="E19" s="201" t="n">
        <v>27033.1745</v>
      </c>
      <c r="F19" s="201" t="n">
        <v>32110.8045</v>
      </c>
      <c r="G19" s="201" t="n">
        <v>47230.5039</v>
      </c>
      <c r="H19" s="201" t="n">
        <v>57622.2461</v>
      </c>
      <c r="I19" s="201" t="n">
        <v>41542.7693</v>
      </c>
      <c r="J19" s="202" t="n">
        <v>10.85</v>
      </c>
      <c r="K19" s="202" t="n">
        <v>23.49</v>
      </c>
      <c r="L19" s="202" t="n">
        <v>13.67</v>
      </c>
      <c r="M19" s="202" t="n">
        <v>174.3375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1799</v>
      </c>
      <c r="D20" s="187" t="n">
        <v>43533.4024</v>
      </c>
      <c r="E20" s="188" t="n">
        <v>29879.9471</v>
      </c>
      <c r="F20" s="188" t="n">
        <v>34681.345</v>
      </c>
      <c r="G20" s="188" t="n">
        <v>51284.619</v>
      </c>
      <c r="H20" s="188" t="n">
        <v>63974.1693</v>
      </c>
      <c r="I20" s="188" t="n">
        <v>45513.3328</v>
      </c>
      <c r="J20" s="189" t="n">
        <v>11.42</v>
      </c>
      <c r="K20" s="189" t="n">
        <v>27.57</v>
      </c>
      <c r="L20" s="189" t="n">
        <v>10.5</v>
      </c>
      <c r="M20" s="189" t="n">
        <v>174.1608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264</v>
      </c>
      <c r="D21" s="187" t="n">
        <v>36081.0843</v>
      </c>
      <c r="E21" s="188" t="n">
        <v>27210.0413</v>
      </c>
      <c r="F21" s="188" t="n">
        <v>31586.9034</v>
      </c>
      <c r="G21" s="188" t="n">
        <v>45554.8806</v>
      </c>
      <c r="H21" s="188" t="n">
        <v>64610.2263</v>
      </c>
      <c r="I21" s="188" t="n">
        <v>41113.8528</v>
      </c>
      <c r="J21" s="189" t="n">
        <v>13.92</v>
      </c>
      <c r="K21" s="189" t="n">
        <v>23.94</v>
      </c>
      <c r="L21" s="189" t="n">
        <v>10.59</v>
      </c>
      <c r="M21" s="189" t="n">
        <v>174.9441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1.0436</v>
      </c>
      <c r="D22" s="187" t="n">
        <v>38358.2752</v>
      </c>
      <c r="E22" s="188" t="n">
        <v>27303.4824</v>
      </c>
      <c r="F22" s="188" t="n">
        <v>32363.6407</v>
      </c>
      <c r="G22" s="188" t="n">
        <v>46620.7024</v>
      </c>
      <c r="H22" s="188" t="n">
        <v>56661.141</v>
      </c>
      <c r="I22" s="188" t="n">
        <v>41499.0584</v>
      </c>
      <c r="J22" s="189" t="n">
        <v>9.64</v>
      </c>
      <c r="K22" s="189" t="n">
        <v>22.75</v>
      </c>
      <c r="L22" s="189" t="n">
        <v>15.28</v>
      </c>
      <c r="M22" s="189" t="n">
        <v>174.2403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821</v>
      </c>
      <c r="D23" s="187" t="n">
        <v>31665.0139</v>
      </c>
      <c r="E23" s="188" t="n">
        <v>21548.092</v>
      </c>
      <c r="F23" s="188" t="n">
        <v>25317.5121</v>
      </c>
      <c r="G23" s="188" t="n">
        <v>43648.8767</v>
      </c>
      <c r="H23" s="188" t="n">
        <v>52563.938</v>
      </c>
      <c r="I23" s="188" t="n">
        <v>34779.887</v>
      </c>
      <c r="J23" s="189" t="n">
        <v>15.87</v>
      </c>
      <c r="K23" s="189" t="n">
        <v>21.3</v>
      </c>
      <c r="L23" s="189" t="n">
        <v>9.93</v>
      </c>
      <c r="M23" s="189" t="n">
        <v>174.0093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10.3633</v>
      </c>
      <c r="D24" s="200" t="n">
        <v>26435.3737</v>
      </c>
      <c r="E24" s="201" t="n">
        <v>21790.4788</v>
      </c>
      <c r="F24" s="201" t="n">
        <v>23646.3244</v>
      </c>
      <c r="G24" s="201" t="n">
        <v>30015.0365</v>
      </c>
      <c r="H24" s="201" t="n">
        <v>37300.9367</v>
      </c>
      <c r="I24" s="201" t="n">
        <v>29127.4149</v>
      </c>
      <c r="J24" s="202" t="n">
        <v>6.95</v>
      </c>
      <c r="K24" s="202" t="n">
        <v>10.79</v>
      </c>
      <c r="L24" s="202" t="n">
        <v>14.74</v>
      </c>
      <c r="M24" s="202" t="n">
        <v>175.2191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3575</v>
      </c>
      <c r="D25" s="187" t="n">
        <v>27275.3003</v>
      </c>
      <c r="E25" s="188" t="n">
        <v>22024.6726</v>
      </c>
      <c r="F25" s="188" t="n">
        <v>24149.5221</v>
      </c>
      <c r="G25" s="188" t="n">
        <v>32205.8613</v>
      </c>
      <c r="H25" s="188" t="n">
        <v>37970.371</v>
      </c>
      <c r="I25" s="188" t="n">
        <v>29166.1748</v>
      </c>
      <c r="J25" s="189" t="n">
        <v>9.44</v>
      </c>
      <c r="K25" s="189" t="n">
        <v>13.46</v>
      </c>
      <c r="L25" s="189" t="n">
        <v>10.14</v>
      </c>
      <c r="M25" s="189" t="n">
        <v>174.3232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1.3532</v>
      </c>
      <c r="D26" s="187" t="n">
        <v>37798.8746</v>
      </c>
      <c r="E26" s="188" t="n">
        <v>27296.4888</v>
      </c>
      <c r="F26" s="188" t="n">
        <v>32432.9675</v>
      </c>
      <c r="G26" s="188" t="n">
        <v>56060.9813</v>
      </c>
      <c r="H26" s="188" t="n">
        <v>78799.8101</v>
      </c>
      <c r="I26" s="188" t="n">
        <v>46071.4613</v>
      </c>
      <c r="J26" s="189" t="n">
        <v>9.62</v>
      </c>
      <c r="K26" s="189" t="n">
        <v>21.82</v>
      </c>
      <c r="L26" s="189" t="n">
        <v>9.23</v>
      </c>
      <c r="M26" s="189" t="n">
        <v>180.6662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6.8211</v>
      </c>
      <c r="D27" s="187" t="n">
        <v>25515.7196</v>
      </c>
      <c r="E27" s="188" t="n">
        <v>21895.903</v>
      </c>
      <c r="F27" s="188" t="n">
        <v>23308.6069</v>
      </c>
      <c r="G27" s="188" t="n">
        <v>27939.8389</v>
      </c>
      <c r="H27" s="188" t="n">
        <v>30258.2012</v>
      </c>
      <c r="I27" s="188" t="n">
        <v>25953.181</v>
      </c>
      <c r="J27" s="189" t="n">
        <v>5.44</v>
      </c>
      <c r="K27" s="189" t="n">
        <v>5.18</v>
      </c>
      <c r="L27" s="189" t="n">
        <v>18.09</v>
      </c>
      <c r="M27" s="189" t="n">
        <v>174.4574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1.0139</v>
      </c>
      <c r="D28" s="187" t="n">
        <v>27785.8168</v>
      </c>
      <c r="E28" s="188" t="n">
        <v>20982.3251</v>
      </c>
      <c r="F28" s="188" t="n">
        <v>23815.6917</v>
      </c>
      <c r="G28" s="188" t="n">
        <v>33305.1137</v>
      </c>
      <c r="H28" s="188" t="n">
        <v>40537.5876</v>
      </c>
      <c r="I28" s="188" t="n">
        <v>29868.5093</v>
      </c>
      <c r="J28" s="189" t="n">
        <v>8.13</v>
      </c>
      <c r="K28" s="189" t="n">
        <v>18.18</v>
      </c>
      <c r="L28" s="189" t="n">
        <v>10.65</v>
      </c>
      <c r="M28" s="189" t="n">
        <v>174.4899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1574</v>
      </c>
      <c r="D29" s="187" t="n">
        <v>27931.9659</v>
      </c>
      <c r="E29" s="188" t="n">
        <v>22787.6779</v>
      </c>
      <c r="F29" s="188" t="n">
        <v>25338.1698</v>
      </c>
      <c r="G29" s="188" t="n">
        <v>31334.7634</v>
      </c>
      <c r="H29" s="188" t="n">
        <v>35700.5723</v>
      </c>
      <c r="I29" s="188" t="n">
        <v>29026.7173</v>
      </c>
      <c r="J29" s="189" t="n">
        <v>7</v>
      </c>
      <c r="K29" s="189" t="n">
        <v>18.22</v>
      </c>
      <c r="L29" s="189" t="n">
        <v>10.45</v>
      </c>
      <c r="M29" s="189" t="n">
        <v>174.4111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66</v>
      </c>
      <c r="D30" s="187" t="n">
        <v>25383.7255</v>
      </c>
      <c r="E30" s="188" t="n">
        <v>18596.1364</v>
      </c>
      <c r="F30" s="188" t="n">
        <v>20992.8429</v>
      </c>
      <c r="G30" s="188" t="n">
        <v>29803.5144</v>
      </c>
      <c r="H30" s="188" t="n">
        <v>35190.631</v>
      </c>
      <c r="I30" s="188" t="n">
        <v>26055.8707</v>
      </c>
      <c r="J30" s="189" t="n">
        <v>9.16</v>
      </c>
      <c r="K30" s="189" t="n">
        <v>11.91</v>
      </c>
      <c r="L30" s="189" t="n">
        <v>11.35</v>
      </c>
      <c r="M30" s="189" t="n">
        <v>173.7207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8.5851</v>
      </c>
      <c r="D31" s="200" t="n">
        <v>25816.5758</v>
      </c>
      <c r="E31" s="201" t="n">
        <v>19552.1385</v>
      </c>
      <c r="F31" s="201" t="n">
        <v>22273.8465</v>
      </c>
      <c r="G31" s="201" t="n">
        <v>30491.8275</v>
      </c>
      <c r="H31" s="201" t="n">
        <v>35761.708</v>
      </c>
      <c r="I31" s="201" t="n">
        <v>26939.7612</v>
      </c>
      <c r="J31" s="202" t="n">
        <v>5.48</v>
      </c>
      <c r="K31" s="202" t="n">
        <v>15.75</v>
      </c>
      <c r="L31" s="202" t="n">
        <v>11.34</v>
      </c>
      <c r="M31" s="202" t="n">
        <v>172.5462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684</v>
      </c>
      <c r="D32" s="187" t="n">
        <v>24705.3212</v>
      </c>
      <c r="E32" s="188" t="n">
        <v>19699.4154</v>
      </c>
      <c r="F32" s="188" t="n">
        <v>21992.8091</v>
      </c>
      <c r="G32" s="188" t="n">
        <v>28170.1356</v>
      </c>
      <c r="H32" s="188" t="n">
        <v>32632.9652</v>
      </c>
      <c r="I32" s="188" t="n">
        <v>25654.9891</v>
      </c>
      <c r="J32" s="189" t="n">
        <v>8.71</v>
      </c>
      <c r="K32" s="189" t="n">
        <v>13.02</v>
      </c>
      <c r="L32" s="189" t="n">
        <v>10.5</v>
      </c>
      <c r="M32" s="189" t="n">
        <v>174.3844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1.6702</v>
      </c>
      <c r="D33" s="187" t="n">
        <v>29059.1946</v>
      </c>
      <c r="E33" s="188" t="n">
        <v>23013.0155</v>
      </c>
      <c r="F33" s="188" t="n">
        <v>25793.1915</v>
      </c>
      <c r="G33" s="188" t="n">
        <v>32362.0498</v>
      </c>
      <c r="H33" s="188" t="n">
        <v>36756.9225</v>
      </c>
      <c r="I33" s="188" t="n">
        <v>29460.1606</v>
      </c>
      <c r="J33" s="189" t="n">
        <v>4.17</v>
      </c>
      <c r="K33" s="189" t="n">
        <v>20.26</v>
      </c>
      <c r="L33" s="189" t="n">
        <v>10.45</v>
      </c>
      <c r="M33" s="189" t="n">
        <v>173.9739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5.5172</v>
      </c>
      <c r="D34" s="187" t="n">
        <v>25334.681</v>
      </c>
      <c r="E34" s="188" t="n">
        <v>19548.796</v>
      </c>
      <c r="F34" s="188" t="n">
        <v>22123.1055</v>
      </c>
      <c r="G34" s="188" t="n">
        <v>30364.4856</v>
      </c>
      <c r="H34" s="188" t="n">
        <v>36244.2222</v>
      </c>
      <c r="I34" s="188" t="n">
        <v>26838.2905</v>
      </c>
      <c r="J34" s="189" t="n">
        <v>5.32</v>
      </c>
      <c r="K34" s="189" t="n">
        <v>14.63</v>
      </c>
      <c r="L34" s="189" t="n">
        <v>11.78</v>
      </c>
      <c r="M34" s="189" t="n">
        <v>171.7297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5769</v>
      </c>
      <c r="D35" s="187" t="n">
        <v>21450.4209</v>
      </c>
      <c r="E35" s="188" t="n">
        <v>17115.1237</v>
      </c>
      <c r="F35" s="188" t="n">
        <v>18946.5978</v>
      </c>
      <c r="G35" s="188" t="n">
        <v>24739.4797</v>
      </c>
      <c r="H35" s="188" t="n">
        <v>28781.0666</v>
      </c>
      <c r="I35" s="188" t="n">
        <v>22237.4878</v>
      </c>
      <c r="J35" s="189" t="n">
        <v>6.94</v>
      </c>
      <c r="K35" s="189" t="n">
        <v>15.18</v>
      </c>
      <c r="L35" s="189" t="n">
        <v>11.16</v>
      </c>
      <c r="M35" s="189" t="n">
        <v>173.4784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1364</v>
      </c>
      <c r="D36" s="187" t="n">
        <v>26117.2406</v>
      </c>
      <c r="E36" s="188" t="n">
        <v>18845.2796</v>
      </c>
      <c r="F36" s="188" t="n">
        <v>20864.0697</v>
      </c>
      <c r="G36" s="188" t="n">
        <v>29741.2907</v>
      </c>
      <c r="H36" s="188" t="n">
        <v>36586.2245</v>
      </c>
      <c r="I36" s="188" t="n">
        <v>26515.4864</v>
      </c>
      <c r="J36" s="189" t="n">
        <v>8.99</v>
      </c>
      <c r="K36" s="189" t="n">
        <v>15.13</v>
      </c>
      <c r="L36" s="189" t="n">
        <v>10.43</v>
      </c>
      <c r="M36" s="189" t="n">
        <v>174.9302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1.7225</v>
      </c>
      <c r="D37" s="200" t="n">
        <v>22495.4173</v>
      </c>
      <c r="E37" s="201" t="n">
        <v>16838.477</v>
      </c>
      <c r="F37" s="201" t="n">
        <v>19627.8746</v>
      </c>
      <c r="G37" s="201" t="n">
        <v>25918.4395</v>
      </c>
      <c r="H37" s="201" t="n">
        <v>29643.6144</v>
      </c>
      <c r="I37" s="201" t="n">
        <v>23114.6212</v>
      </c>
      <c r="J37" s="202" t="n">
        <v>8.44</v>
      </c>
      <c r="K37" s="202" t="n">
        <v>11.34</v>
      </c>
      <c r="L37" s="202" t="n">
        <v>10.68</v>
      </c>
      <c r="M37" s="202" t="n">
        <v>174.2121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5626</v>
      </c>
      <c r="D38" s="187" t="n">
        <v>21436.3066</v>
      </c>
      <c r="E38" s="188" t="n">
        <v>16307.4166</v>
      </c>
      <c r="F38" s="188" t="n">
        <v>18636.8162</v>
      </c>
      <c r="G38" s="188" t="n">
        <v>24397.4856</v>
      </c>
      <c r="H38" s="188" t="n">
        <v>28026.1915</v>
      </c>
      <c r="I38" s="188" t="n">
        <v>21994.572</v>
      </c>
      <c r="J38" s="189" t="n">
        <v>10.68</v>
      </c>
      <c r="K38" s="189" t="n">
        <v>9.67</v>
      </c>
      <c r="L38" s="189" t="n">
        <v>10.81</v>
      </c>
      <c r="M38" s="189" t="n">
        <v>174.1134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1096</v>
      </c>
      <c r="D39" s="187" t="n">
        <v>19428.6959</v>
      </c>
      <c r="E39" s="188" t="n">
        <v>14904.4593</v>
      </c>
      <c r="F39" s="188" t="n">
        <v>17440.6314</v>
      </c>
      <c r="G39" s="188" t="n">
        <v>21576.9151</v>
      </c>
      <c r="H39" s="188" t="n">
        <v>24569.1999</v>
      </c>
      <c r="I39" s="188" t="n">
        <v>19572.9477</v>
      </c>
      <c r="J39" s="189" t="n">
        <v>7.68</v>
      </c>
      <c r="K39" s="189" t="n">
        <v>16.22</v>
      </c>
      <c r="L39" s="189" t="n">
        <v>10.05</v>
      </c>
      <c r="M39" s="189" t="n">
        <v>173.3149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2471</v>
      </c>
      <c r="D40" s="187" t="n">
        <v>22475.1948</v>
      </c>
      <c r="E40" s="188" t="n">
        <v>16969.2546</v>
      </c>
      <c r="F40" s="188" t="n">
        <v>19842.8677</v>
      </c>
      <c r="G40" s="188" t="n">
        <v>25877.6064</v>
      </c>
      <c r="H40" s="188" t="n">
        <v>28644.9358</v>
      </c>
      <c r="I40" s="188" t="n">
        <v>23002.0597</v>
      </c>
      <c r="J40" s="189" t="n">
        <v>6.41</v>
      </c>
      <c r="K40" s="189" t="n">
        <v>12.49</v>
      </c>
      <c r="L40" s="189" t="n">
        <v>10.7</v>
      </c>
      <c r="M40" s="189" t="n">
        <v>174.3527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0.8031</v>
      </c>
      <c r="D41" s="187" t="n">
        <v>24096.3352</v>
      </c>
      <c r="E41" s="188" t="n">
        <v>17791.6396</v>
      </c>
      <c r="F41" s="188" t="n">
        <v>20946.2467</v>
      </c>
      <c r="G41" s="188" t="n">
        <v>26853.7868</v>
      </c>
      <c r="H41" s="188" t="n">
        <v>31098.557</v>
      </c>
      <c r="I41" s="188" t="n">
        <v>24417.3354</v>
      </c>
      <c r="J41" s="189" t="n">
        <v>7.69</v>
      </c>
      <c r="K41" s="189" t="n">
        <v>11.53</v>
      </c>
      <c r="L41" s="189" t="n">
        <v>10.67</v>
      </c>
      <c r="M41" s="189" t="n">
        <v>174.3604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5.0865</v>
      </c>
      <c r="D42" s="200" t="n">
        <v>19090.9476</v>
      </c>
      <c r="E42" s="201" t="n">
        <v>13160.0833</v>
      </c>
      <c r="F42" s="201" t="n">
        <v>15306.1187</v>
      </c>
      <c r="G42" s="201" t="n">
        <v>24412.7494</v>
      </c>
      <c r="H42" s="201" t="n">
        <v>31037.4253</v>
      </c>
      <c r="I42" s="201" t="n">
        <v>20872.9319</v>
      </c>
      <c r="J42" s="202" t="n">
        <v>5.74</v>
      </c>
      <c r="K42" s="202" t="n">
        <v>16.51</v>
      </c>
      <c r="L42" s="202" t="n">
        <v>11.09</v>
      </c>
      <c r="M42" s="202" t="n">
        <v>173.5141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2.1009</v>
      </c>
      <c r="D43" s="187" t="n">
        <v>15325.6666</v>
      </c>
      <c r="E43" s="188" t="n">
        <v>12242.4509</v>
      </c>
      <c r="F43" s="188" t="n">
        <v>13358.6666</v>
      </c>
      <c r="G43" s="188" t="n">
        <v>18289.6829</v>
      </c>
      <c r="H43" s="188" t="n">
        <v>21315.769</v>
      </c>
      <c r="I43" s="188" t="n">
        <v>16230.128</v>
      </c>
      <c r="J43" s="189" t="n">
        <v>6.8</v>
      </c>
      <c r="K43" s="189" t="n">
        <v>9.7</v>
      </c>
      <c r="L43" s="189" t="n">
        <v>10.13</v>
      </c>
      <c r="M43" s="189" t="n">
        <v>175.413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0494</v>
      </c>
      <c r="D44" s="187" t="n">
        <v>18607.352</v>
      </c>
      <c r="E44" s="188" t="n">
        <v>13510.1609</v>
      </c>
      <c r="F44" s="188" t="n">
        <v>16138.4346</v>
      </c>
      <c r="G44" s="188" t="n">
        <v>23217.4094</v>
      </c>
      <c r="H44" s="188" t="n">
        <v>25022.7514</v>
      </c>
      <c r="I44" s="188" t="n">
        <v>19242.5918</v>
      </c>
      <c r="J44" s="189" t="n">
        <v>8.48</v>
      </c>
      <c r="K44" s="189" t="n">
        <v>12.53</v>
      </c>
      <c r="L44" s="189" t="n">
        <v>10.07</v>
      </c>
      <c r="M44" s="189" t="n">
        <v>173.9005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1.5507</v>
      </c>
      <c r="D45" s="187" t="n">
        <v>19227.2412</v>
      </c>
      <c r="E45" s="188" t="n">
        <v>15198.5761</v>
      </c>
      <c r="F45" s="188" t="n">
        <v>17362.5224</v>
      </c>
      <c r="G45" s="188" t="n">
        <v>21682.5501</v>
      </c>
      <c r="H45" s="188" t="n">
        <v>24694.1992</v>
      </c>
      <c r="I45" s="188" t="n">
        <v>19746.9452</v>
      </c>
      <c r="J45" s="189" t="n">
        <v>4.7</v>
      </c>
      <c r="K45" s="189" t="n">
        <v>18.16</v>
      </c>
      <c r="L45" s="189" t="n">
        <v>11.14</v>
      </c>
      <c r="M45" s="189" t="n">
        <v>173.1108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1.3852</v>
      </c>
      <c r="D46" s="187" t="n">
        <v>27832.8718</v>
      </c>
      <c r="E46" s="188" t="n">
        <v>20644.4098</v>
      </c>
      <c r="F46" s="188" t="n">
        <v>23950.4916</v>
      </c>
      <c r="G46" s="188" t="n">
        <v>33257.0779</v>
      </c>
      <c r="H46" s="188" t="n">
        <v>40578.2453</v>
      </c>
      <c r="I46" s="188" t="n">
        <v>29233.0866</v>
      </c>
      <c r="J46" s="189" t="n">
        <v>5.56</v>
      </c>
      <c r="K46" s="189" t="n">
        <v>21.1</v>
      </c>
      <c r="L46" s="189" t="n">
        <v>11.88</v>
      </c>
      <c r="M46" s="189" t="n">
        <v>171.0719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1404</v>
      </c>
      <c r="D47" s="200" t="n">
        <v>17103.0957</v>
      </c>
      <c r="E47" s="201" t="n">
        <v>14411.7712</v>
      </c>
      <c r="F47" s="201" t="n">
        <v>15651.6666</v>
      </c>
      <c r="G47" s="201" t="n">
        <v>18875.8934</v>
      </c>
      <c r="H47" s="201" t="n">
        <v>21625.1834</v>
      </c>
      <c r="I47" s="201" t="n">
        <v>17635.7308</v>
      </c>
      <c r="J47" s="202" t="n">
        <v>9.7</v>
      </c>
      <c r="K47" s="202" t="n">
        <v>12.34</v>
      </c>
      <c r="L47" s="202" t="n">
        <v>10.13</v>
      </c>
      <c r="M47" s="202" t="n">
        <v>177.1746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1183</v>
      </c>
      <c r="D48" s="187" t="n">
        <v>16745.7042</v>
      </c>
      <c r="E48" s="188" t="n">
        <v>14260.5833</v>
      </c>
      <c r="F48" s="188" t="n">
        <v>15586.6588</v>
      </c>
      <c r="G48" s="188" t="n">
        <v>18604.392</v>
      </c>
      <c r="H48" s="188" t="n">
        <v>20797.3725</v>
      </c>
      <c r="I48" s="188" t="n">
        <v>17241.9912</v>
      </c>
      <c r="J48" s="189" t="n">
        <v>8.6</v>
      </c>
      <c r="K48" s="189" t="n">
        <v>12.06</v>
      </c>
      <c r="L48" s="189" t="n">
        <v>10.29</v>
      </c>
      <c r="M48" s="189" t="n">
        <v>177.0299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22</v>
      </c>
      <c r="D49" s="187" t="s">
        <v>47</v>
      </c>
      <c r="E49" s="188" t="s">
        <v>47</v>
      </c>
      <c r="F49" s="188" t="s">
        <v>47</v>
      </c>
      <c r="G49" s="188" t="s">
        <v>47</v>
      </c>
      <c r="H49" s="188" t="s">
        <v>47</v>
      </c>
      <c r="I49" s="188" t="s">
        <v>47</v>
      </c>
      <c r="J49" s="189" t="s">
        <v>47</v>
      </c>
      <c r="K49" s="189" t="s">
        <v>47</v>
      </c>
      <c r="L49" s="189" t="s">
        <v>47</v>
      </c>
      <c r="M49" s="189" t="s">
        <v>47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4645</v>
      </c>
      <c r="D51" s="200" t="n">
        <v>20392.8002</v>
      </c>
      <c r="E51" s="201" t="n">
        <v>16623.3778</v>
      </c>
      <c r="F51" s="201" t="n">
        <v>18390.3992</v>
      </c>
      <c r="G51" s="201" t="n">
        <v>22912.5812</v>
      </c>
      <c r="H51" s="201" t="n">
        <v>25668.6094</v>
      </c>
      <c r="I51" s="201" t="n">
        <v>21062.7859</v>
      </c>
      <c r="J51" s="202" t="n">
        <v>6.05</v>
      </c>
      <c r="K51" s="202" t="n">
        <v>16.68</v>
      </c>
      <c r="L51" s="202" t="n">
        <v>9.87</v>
      </c>
      <c r="M51" s="202" t="n">
        <v>178.1192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145</v>
      </c>
      <c r="D52" s="187" t="n">
        <v>19542.6686</v>
      </c>
      <c r="E52" s="188" t="n">
        <v>16126.9166</v>
      </c>
      <c r="F52" s="188" t="n">
        <v>17491.0897</v>
      </c>
      <c r="G52" s="188" t="n">
        <v>20857.9595</v>
      </c>
      <c r="H52" s="188" t="n">
        <v>23813.9784</v>
      </c>
      <c r="I52" s="188" t="n">
        <v>19608.9278</v>
      </c>
      <c r="J52" s="189" t="n">
        <v>6.58</v>
      </c>
      <c r="K52" s="189" t="n">
        <v>15.61</v>
      </c>
      <c r="L52" s="189" t="n">
        <v>9.78</v>
      </c>
      <c r="M52" s="189" t="n">
        <v>177.6624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184</v>
      </c>
      <c r="D53" s="187" t="n">
        <v>20914.3795</v>
      </c>
      <c r="E53" s="188" t="n">
        <v>17080.2303</v>
      </c>
      <c r="F53" s="188" t="n">
        <v>18861.8521</v>
      </c>
      <c r="G53" s="188" t="n">
        <v>22870.1439</v>
      </c>
      <c r="H53" s="188" t="n">
        <v>25333.1328</v>
      </c>
      <c r="I53" s="188" t="n">
        <v>21226.7104</v>
      </c>
      <c r="J53" s="189" t="n">
        <v>5.88</v>
      </c>
      <c r="K53" s="189" t="n">
        <v>16.26</v>
      </c>
      <c r="L53" s="189" t="n">
        <v>9.75</v>
      </c>
      <c r="M53" s="189" t="n">
        <v>177.5475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126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97</v>
      </c>
      <c r="D55" s="187" t="n">
        <v>21444.8583</v>
      </c>
      <c r="E55" s="188" t="n">
        <v>18035.9745</v>
      </c>
      <c r="F55" s="188" t="n">
        <v>19861.3897</v>
      </c>
      <c r="G55" s="188" t="n">
        <v>25173.2865</v>
      </c>
      <c r="H55" s="188" t="n">
        <v>29199.2032</v>
      </c>
      <c r="I55" s="188" t="n">
        <v>23025.9763</v>
      </c>
      <c r="J55" s="189" t="n">
        <v>5.46</v>
      </c>
      <c r="K55" s="189" t="n">
        <v>19.48</v>
      </c>
      <c r="L55" s="189" t="n">
        <v>9.71</v>
      </c>
      <c r="M55" s="189" t="n">
        <v>180.91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257</v>
      </c>
      <c r="D56" s="187" t="s">
        <v>47</v>
      </c>
      <c r="E56" s="188" t="s">
        <v>47</v>
      </c>
      <c r="F56" s="188" t="s">
        <v>47</v>
      </c>
      <c r="G56" s="188" t="s">
        <v>47</v>
      </c>
      <c r="H56" s="188" t="s">
        <v>47</v>
      </c>
      <c r="I56" s="188" t="s">
        <v>47</v>
      </c>
      <c r="J56" s="189" t="s">
        <v>47</v>
      </c>
      <c r="K56" s="189" t="s">
        <v>47</v>
      </c>
      <c r="L56" s="189" t="s">
        <v>47</v>
      </c>
      <c r="M56" s="189" t="s">
        <v>47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6261</v>
      </c>
      <c r="D57" s="200" t="n">
        <v>20311.3071</v>
      </c>
      <c r="E57" s="201" t="n">
        <v>14779.3333</v>
      </c>
      <c r="F57" s="201" t="n">
        <v>17335.1704</v>
      </c>
      <c r="G57" s="201" t="n">
        <v>23532.1512</v>
      </c>
      <c r="H57" s="201" t="n">
        <v>27457.4019</v>
      </c>
      <c r="I57" s="201" t="n">
        <v>20671.7905</v>
      </c>
      <c r="J57" s="202" t="n">
        <v>5.55</v>
      </c>
      <c r="K57" s="202" t="n">
        <v>19.15</v>
      </c>
      <c r="L57" s="202" t="n">
        <v>10.25</v>
      </c>
      <c r="M57" s="202" t="n">
        <v>176.733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1989</v>
      </c>
      <c r="D58" s="187" t="n">
        <v>16596.8166</v>
      </c>
      <c r="E58" s="188" t="n">
        <v>13367.0346</v>
      </c>
      <c r="F58" s="188" t="n">
        <v>14686.7181</v>
      </c>
      <c r="G58" s="188" t="n">
        <v>20718.816</v>
      </c>
      <c r="H58" s="188" t="n">
        <v>26408.5113</v>
      </c>
      <c r="I58" s="188" t="n">
        <v>18236.3574</v>
      </c>
      <c r="J58" s="189" t="n">
        <v>4.62</v>
      </c>
      <c r="K58" s="189" t="n">
        <v>20.47</v>
      </c>
      <c r="L58" s="189" t="n">
        <v>10.54</v>
      </c>
      <c r="M58" s="189" t="n">
        <v>176.2418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4214</v>
      </c>
      <c r="D60" s="187" t="n">
        <v>21122.5417</v>
      </c>
      <c r="E60" s="188" t="n">
        <v>17256.1901</v>
      </c>
      <c r="F60" s="188" t="n">
        <v>18990.9639</v>
      </c>
      <c r="G60" s="188" t="n">
        <v>24458.2872</v>
      </c>
      <c r="H60" s="188" t="n">
        <v>27457.4019</v>
      </c>
      <c r="I60" s="188" t="n">
        <v>21784.9007</v>
      </c>
      <c r="J60" s="189" t="n">
        <v>5.82</v>
      </c>
      <c r="K60" s="189" t="n">
        <v>18.7</v>
      </c>
      <c r="L60" s="189" t="n">
        <v>10.13</v>
      </c>
      <c r="M60" s="189" t="n">
        <v>177.0024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2.3219</v>
      </c>
      <c r="D61" s="200" t="n">
        <v>12431.391</v>
      </c>
      <c r="E61" s="201" t="n">
        <v>9319.891</v>
      </c>
      <c r="F61" s="201" t="n">
        <v>10987.6153</v>
      </c>
      <c r="G61" s="201" t="n">
        <v>15185.3326</v>
      </c>
      <c r="H61" s="201" t="n">
        <v>17832.7788</v>
      </c>
      <c r="I61" s="201" t="n">
        <v>13366.5753</v>
      </c>
      <c r="J61" s="202" t="n">
        <v>5.92</v>
      </c>
      <c r="K61" s="202" t="n">
        <v>9.43</v>
      </c>
      <c r="L61" s="202" t="n">
        <v>9.94</v>
      </c>
      <c r="M61" s="202" t="n">
        <v>176.0334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1.5021</v>
      </c>
      <c r="D62" s="187" t="n">
        <v>12586.5789</v>
      </c>
      <c r="E62" s="188" t="n">
        <v>10602.8879</v>
      </c>
      <c r="F62" s="188" t="n">
        <v>11358.2776</v>
      </c>
      <c r="G62" s="188" t="n">
        <v>14810.25</v>
      </c>
      <c r="H62" s="188" t="n">
        <v>16798.5747</v>
      </c>
      <c r="I62" s="188" t="n">
        <v>13495.9493</v>
      </c>
      <c r="J62" s="189" t="n">
        <v>6.02</v>
      </c>
      <c r="K62" s="189" t="n">
        <v>9.68</v>
      </c>
      <c r="L62" s="189" t="n">
        <v>9.96</v>
      </c>
      <c r="M62" s="189" t="n">
        <v>175.9748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313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064</v>
      </c>
      <c r="D64" s="187" t="n">
        <v>16128.1666</v>
      </c>
      <c r="E64" s="188" t="n">
        <v>12972.0368</v>
      </c>
      <c r="F64" s="188" t="n">
        <v>14217.0833</v>
      </c>
      <c r="G64" s="188" t="n">
        <v>18674.7547</v>
      </c>
      <c r="H64" s="188" t="n">
        <v>20919.8819</v>
      </c>
      <c r="I64" s="188" t="n">
        <v>16457.3289</v>
      </c>
      <c r="J64" s="189" t="n">
        <v>7.92</v>
      </c>
      <c r="K64" s="189" t="n">
        <v>14.44</v>
      </c>
      <c r="L64" s="189" t="n">
        <v>10.04</v>
      </c>
      <c r="M64" s="189" t="n">
        <v>176.4362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28</v>
      </c>
      <c r="D65" s="187" t="s">
        <v>47</v>
      </c>
      <c r="E65" s="188" t="s">
        <v>47</v>
      </c>
      <c r="F65" s="188" t="s">
        <v>47</v>
      </c>
      <c r="G65" s="188" t="s">
        <v>47</v>
      </c>
      <c r="H65" s="188" t="s">
        <v>47</v>
      </c>
      <c r="I65" s="188" t="s">
        <v>47</v>
      </c>
      <c r="J65" s="189" t="s">
        <v>47</v>
      </c>
      <c r="K65" s="189" t="s">
        <v>47</v>
      </c>
      <c r="L65" s="189" t="s">
        <v>47</v>
      </c>
      <c r="M65" s="189" t="s">
        <v>47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/>
      <c r="D66" s="187"/>
      <c r="E66" s="188"/>
      <c r="F66" s="188"/>
      <c r="G66" s="188"/>
      <c r="H66" s="188"/>
      <c r="I66" s="188"/>
      <c r="J66" s="189"/>
      <c r="K66" s="189"/>
      <c r="L66" s="189"/>
      <c r="M66" s="189"/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0.6913</v>
      </c>
      <c r="D67" s="187" t="n">
        <v>11043.9975</v>
      </c>
      <c r="E67" s="188" t="n">
        <v>8602.1559</v>
      </c>
      <c r="F67" s="188" t="n">
        <v>9131.5785</v>
      </c>
      <c r="G67" s="188" t="n">
        <v>15373.5833</v>
      </c>
      <c r="H67" s="188" t="n">
        <v>19380.896</v>
      </c>
      <c r="I67" s="188" t="n">
        <v>12688.9162</v>
      </c>
      <c r="J67" s="189" t="n">
        <v>4.96</v>
      </c>
      <c r="K67" s="189" t="n">
        <v>8.37</v>
      </c>
      <c r="L67" s="189" t="n">
        <v>9.88</v>
      </c>
      <c r="M67" s="189" t="n">
        <v>176.0415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31.7333</v>
      </c>
      <c r="D70" s="207" t="n">
        <v>24642.9433</v>
      </c>
      <c r="E70" s="208" t="n">
        <v>14832.2489</v>
      </c>
      <c r="F70" s="208" t="n">
        <v>20238.3014</v>
      </c>
      <c r="G70" s="208" t="n">
        <v>29405.1465</v>
      </c>
      <c r="H70" s="208" t="n">
        <v>36469.6539</v>
      </c>
      <c r="I70" s="208" t="n">
        <v>25961.831</v>
      </c>
      <c r="J70" s="209" t="n">
        <v>6.68</v>
      </c>
      <c r="K70" s="209" t="n">
        <v>14.71</v>
      </c>
      <c r="L70" s="209" t="n">
        <v>12.3</v>
      </c>
      <c r="M70" s="209" t="n">
        <v>174.5324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0999</v>
      </c>
      <c r="C12" s="224" t="n">
        <v>44303.7634</v>
      </c>
      <c r="D12" s="225" t="n">
        <v>33071.3287</v>
      </c>
      <c r="E12" s="225" t="n">
        <v>38296.7399</v>
      </c>
      <c r="F12" s="225" t="n">
        <v>52289.2279</v>
      </c>
      <c r="G12" s="225" t="n">
        <v>65647.1401</v>
      </c>
      <c r="H12" s="225" t="n">
        <v>46921.5944</v>
      </c>
      <c r="I12" s="226" t="n">
        <v>11.94</v>
      </c>
      <c r="J12" s="226" t="n">
        <v>28.57</v>
      </c>
      <c r="K12" s="226" t="n">
        <v>10.36</v>
      </c>
      <c r="L12" s="226" t="n">
        <v>174.2448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0654</v>
      </c>
      <c r="C13" s="229" t="n">
        <v>42371.5539</v>
      </c>
      <c r="D13" s="230" t="n">
        <v>28279.7679</v>
      </c>
      <c r="E13" s="230" t="n">
        <v>31514.7485</v>
      </c>
      <c r="F13" s="230" t="n">
        <v>51423.5127</v>
      </c>
      <c r="G13" s="230" t="n">
        <v>56974.6023</v>
      </c>
      <c r="H13" s="230" t="n">
        <v>44577.0165</v>
      </c>
      <c r="I13" s="231" t="n">
        <v>10.81</v>
      </c>
      <c r="J13" s="231" t="n">
        <v>26.12</v>
      </c>
      <c r="K13" s="231" t="n">
        <v>10.87</v>
      </c>
      <c r="L13" s="231" t="n">
        <v>174.0405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64</v>
      </c>
      <c r="C14" s="224" t="n">
        <v>37008.6762</v>
      </c>
      <c r="D14" s="225" t="n">
        <v>26639.0383</v>
      </c>
      <c r="E14" s="225" t="n">
        <v>31160.9212</v>
      </c>
      <c r="F14" s="225" t="n">
        <v>45554.8806</v>
      </c>
      <c r="G14" s="225" t="n">
        <v>65008.6451</v>
      </c>
      <c r="H14" s="225" t="n">
        <v>42124.4609</v>
      </c>
      <c r="I14" s="226" t="n">
        <v>16.9</v>
      </c>
      <c r="J14" s="226" t="n">
        <v>23.14</v>
      </c>
      <c r="K14" s="226" t="n">
        <v>10.11</v>
      </c>
      <c r="L14" s="226" t="n">
        <v>174.5363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562</v>
      </c>
      <c r="C15" s="229" t="n">
        <v>33120.5833</v>
      </c>
      <c r="D15" s="230" t="n">
        <v>27125.6833</v>
      </c>
      <c r="E15" s="230" t="n">
        <v>29353.8362</v>
      </c>
      <c r="F15" s="230" t="n">
        <v>37264.5083</v>
      </c>
      <c r="G15" s="230" t="n">
        <v>42041.4527</v>
      </c>
      <c r="H15" s="230" t="n">
        <v>34304.093</v>
      </c>
      <c r="I15" s="231" t="n">
        <v>11.41</v>
      </c>
      <c r="J15" s="231" t="n">
        <v>20.17</v>
      </c>
      <c r="K15" s="231" t="n">
        <v>11.31</v>
      </c>
      <c r="L15" s="231" t="n">
        <v>176.2883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121</v>
      </c>
      <c r="C16" s="224" t="n">
        <v>37677.8078</v>
      </c>
      <c r="D16" s="225" t="n">
        <v>27640.544</v>
      </c>
      <c r="E16" s="225" t="n">
        <v>33811.3786</v>
      </c>
      <c r="F16" s="225" t="n">
        <v>51430.3326</v>
      </c>
      <c r="G16" s="225" t="n">
        <v>66473.4328</v>
      </c>
      <c r="H16" s="225" t="n">
        <v>43338.2855</v>
      </c>
      <c r="I16" s="226" t="n">
        <v>12.2</v>
      </c>
      <c r="J16" s="226" t="n">
        <v>25.29</v>
      </c>
      <c r="K16" s="226" t="n">
        <v>10.81</v>
      </c>
      <c r="L16" s="226" t="n">
        <v>174.7063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1651</v>
      </c>
      <c r="C17" s="229" t="n">
        <v>31303.8335</v>
      </c>
      <c r="D17" s="230" t="n">
        <v>25640.3608</v>
      </c>
      <c r="E17" s="230" t="n">
        <v>27655.7386</v>
      </c>
      <c r="F17" s="230" t="n">
        <v>34509.2569</v>
      </c>
      <c r="G17" s="230" t="n">
        <v>38416.3278</v>
      </c>
      <c r="H17" s="230" t="n">
        <v>32076.8768</v>
      </c>
      <c r="I17" s="231" t="n">
        <v>6.05</v>
      </c>
      <c r="J17" s="231" t="n">
        <v>17.66</v>
      </c>
      <c r="K17" s="231" t="n">
        <v>16.84</v>
      </c>
      <c r="L17" s="231" t="n">
        <v>174.4641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0682</v>
      </c>
      <c r="C18" s="224" t="n">
        <v>57736.2033</v>
      </c>
      <c r="D18" s="225" t="n">
        <v>37671.3752</v>
      </c>
      <c r="E18" s="225" t="n">
        <v>48231.37</v>
      </c>
      <c r="F18" s="225" t="n">
        <v>95473.5178</v>
      </c>
      <c r="G18" s="225" t="n">
        <v>111460.524</v>
      </c>
      <c r="H18" s="225" t="n">
        <v>70487.3456</v>
      </c>
      <c r="I18" s="226" t="n">
        <v>19.55</v>
      </c>
      <c r="J18" s="226" t="n">
        <v>27.43</v>
      </c>
      <c r="K18" s="226" t="n">
        <v>9.43</v>
      </c>
      <c r="L18" s="226" t="n">
        <v>177.7841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0329</v>
      </c>
      <c r="C19" s="229" t="n">
        <v>35386.6381</v>
      </c>
      <c r="D19" s="230" t="n">
        <v>27147.1825</v>
      </c>
      <c r="E19" s="230" t="n">
        <v>28957.7672</v>
      </c>
      <c r="F19" s="230" t="n">
        <v>53437.3879</v>
      </c>
      <c r="G19" s="230" t="n">
        <v>59415.0016</v>
      </c>
      <c r="H19" s="230" t="n">
        <v>41349.8566</v>
      </c>
      <c r="I19" s="231" t="n">
        <v>10.78</v>
      </c>
      <c r="J19" s="231" t="n">
        <v>26.99</v>
      </c>
      <c r="K19" s="231" t="n">
        <v>11.65</v>
      </c>
      <c r="L19" s="231" t="n">
        <v>175.723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5942</v>
      </c>
      <c r="C20" s="224" t="n">
        <v>39743.7188</v>
      </c>
      <c r="D20" s="225" t="n">
        <v>29534.3728</v>
      </c>
      <c r="E20" s="225" t="n">
        <v>34330.4417</v>
      </c>
      <c r="F20" s="225" t="n">
        <v>45062.016</v>
      </c>
      <c r="G20" s="225" t="n">
        <v>50654.3683</v>
      </c>
      <c r="H20" s="225" t="n">
        <v>40068.3411</v>
      </c>
      <c r="I20" s="226" t="n">
        <v>8.18</v>
      </c>
      <c r="J20" s="226" t="n">
        <v>21.53</v>
      </c>
      <c r="K20" s="226" t="n">
        <v>17.78</v>
      </c>
      <c r="L20" s="226" t="n">
        <v>174.4109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1051</v>
      </c>
      <c r="C21" s="229" t="n">
        <v>46962.9736</v>
      </c>
      <c r="D21" s="230" t="n">
        <v>27745.4962</v>
      </c>
      <c r="E21" s="230" t="n">
        <v>33909.4474</v>
      </c>
      <c r="F21" s="230" t="n">
        <v>60069.7885</v>
      </c>
      <c r="G21" s="230" t="n">
        <v>69749.9673</v>
      </c>
      <c r="H21" s="230" t="n">
        <v>48638.4941</v>
      </c>
      <c r="I21" s="231" t="n">
        <v>8.99</v>
      </c>
      <c r="J21" s="231" t="n">
        <v>28.57</v>
      </c>
      <c r="K21" s="231" t="n">
        <v>11.28</v>
      </c>
      <c r="L21" s="231" t="n">
        <v>170.2573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0352</v>
      </c>
      <c r="C22" s="224" t="n">
        <v>43648.8767</v>
      </c>
      <c r="D22" s="225" t="n">
        <v>31665.0139</v>
      </c>
      <c r="E22" s="225" t="n">
        <v>36724.2105</v>
      </c>
      <c r="F22" s="225" t="n">
        <v>49355.9931</v>
      </c>
      <c r="G22" s="225" t="n">
        <v>56346.9193</v>
      </c>
      <c r="H22" s="225" t="n">
        <v>43387.1853</v>
      </c>
      <c r="I22" s="226" t="n">
        <v>22.44</v>
      </c>
      <c r="J22" s="226" t="n">
        <v>18.07</v>
      </c>
      <c r="K22" s="226" t="n">
        <v>9.9</v>
      </c>
      <c r="L22" s="226" t="n">
        <v>174.0803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1061</v>
      </c>
      <c r="C23" s="229" t="n">
        <v>26932.4293</v>
      </c>
      <c r="D23" s="230" t="n">
        <v>23330.6798</v>
      </c>
      <c r="E23" s="230" t="n">
        <v>24923.2415</v>
      </c>
      <c r="F23" s="230" t="n">
        <v>30235.2633</v>
      </c>
      <c r="G23" s="230" t="n">
        <v>33165.9519</v>
      </c>
      <c r="H23" s="230" t="n">
        <v>27578.2619</v>
      </c>
      <c r="I23" s="231" t="n">
        <v>11.51</v>
      </c>
      <c r="J23" s="231" t="n">
        <v>9.9</v>
      </c>
      <c r="K23" s="231" t="n">
        <v>9.69</v>
      </c>
      <c r="L23" s="231" t="n">
        <v>174.015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0625</v>
      </c>
      <c r="C24" s="224" t="n">
        <v>24759.4366</v>
      </c>
      <c r="D24" s="225" t="n">
        <v>19022.1071</v>
      </c>
      <c r="E24" s="225" t="n">
        <v>23185.2629</v>
      </c>
      <c r="F24" s="225" t="n">
        <v>28026.6888</v>
      </c>
      <c r="G24" s="225" t="n">
        <v>33990.2372</v>
      </c>
      <c r="H24" s="225" t="n">
        <v>25984.1056</v>
      </c>
      <c r="I24" s="226" t="n">
        <v>7.29</v>
      </c>
      <c r="J24" s="226" t="n">
        <v>10.41</v>
      </c>
      <c r="K24" s="226" t="n">
        <v>10.54</v>
      </c>
      <c r="L24" s="226" t="n">
        <v>174.0525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5057</v>
      </c>
      <c r="C25" s="229" t="n">
        <v>62306.2898</v>
      </c>
      <c r="D25" s="230" t="n">
        <v>38928.8205</v>
      </c>
      <c r="E25" s="230" t="n">
        <v>48781.7316</v>
      </c>
      <c r="F25" s="230" t="n">
        <v>79584.4969</v>
      </c>
      <c r="G25" s="230" t="n">
        <v>93669.8961</v>
      </c>
      <c r="H25" s="230" t="n">
        <v>65136.8895</v>
      </c>
      <c r="I25" s="231" t="n">
        <v>13.01</v>
      </c>
      <c r="J25" s="231" t="n">
        <v>23.5</v>
      </c>
      <c r="K25" s="231" t="n">
        <v>8.86</v>
      </c>
      <c r="L25" s="231" t="n">
        <v>186.4946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0.683</v>
      </c>
      <c r="C26" s="224" t="n">
        <v>34125.5112</v>
      </c>
      <c r="D26" s="225" t="n">
        <v>26480.4988</v>
      </c>
      <c r="E26" s="225" t="n">
        <v>30278.224</v>
      </c>
      <c r="F26" s="225" t="n">
        <v>37400.6614</v>
      </c>
      <c r="G26" s="225" t="n">
        <v>41204.5352</v>
      </c>
      <c r="H26" s="225" t="n">
        <v>34211.1535</v>
      </c>
      <c r="I26" s="226" t="n">
        <v>5.2</v>
      </c>
      <c r="J26" s="226" t="n">
        <v>20.58</v>
      </c>
      <c r="K26" s="226" t="n">
        <v>9.6</v>
      </c>
      <c r="L26" s="226" t="n">
        <v>177.1421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0.1577</v>
      </c>
      <c r="C27" s="229" t="n">
        <v>28075.3435</v>
      </c>
      <c r="D27" s="230" t="n">
        <v>23969.2241</v>
      </c>
      <c r="E27" s="230" t="n">
        <v>25556.5194</v>
      </c>
      <c r="F27" s="230" t="n">
        <v>31111.0432</v>
      </c>
      <c r="G27" s="230" t="n">
        <v>40539.8616</v>
      </c>
      <c r="H27" s="230" t="n">
        <v>30543.2379</v>
      </c>
      <c r="I27" s="231" t="n">
        <v>8</v>
      </c>
      <c r="J27" s="231" t="n">
        <v>8.78</v>
      </c>
      <c r="K27" s="231" t="n">
        <v>18.33</v>
      </c>
      <c r="L27" s="231" t="n">
        <v>174.2508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0.732</v>
      </c>
      <c r="C28" s="224" t="n">
        <v>25723.4794</v>
      </c>
      <c r="D28" s="225" t="n">
        <v>22861.9739</v>
      </c>
      <c r="E28" s="225" t="n">
        <v>24002.6736</v>
      </c>
      <c r="F28" s="225" t="n">
        <v>28272.7597</v>
      </c>
      <c r="G28" s="225" t="n">
        <v>30902.9283</v>
      </c>
      <c r="H28" s="225" t="n">
        <v>26483.5836</v>
      </c>
      <c r="I28" s="226" t="n">
        <v>5.47</v>
      </c>
      <c r="J28" s="226" t="n">
        <v>5.48</v>
      </c>
      <c r="K28" s="226" t="n">
        <v>19.32</v>
      </c>
      <c r="L28" s="226" t="n">
        <v>174.7085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2.0083</v>
      </c>
      <c r="C29" s="229" t="n">
        <v>26457.4602</v>
      </c>
      <c r="D29" s="230" t="n">
        <v>23234.4209</v>
      </c>
      <c r="E29" s="230" t="n">
        <v>24565.55</v>
      </c>
      <c r="F29" s="230" t="n">
        <v>28309.9466</v>
      </c>
      <c r="G29" s="230" t="n">
        <v>30428.1948</v>
      </c>
      <c r="H29" s="230" t="n">
        <v>26779.3989</v>
      </c>
      <c r="I29" s="231" t="n">
        <v>5.26</v>
      </c>
      <c r="J29" s="231" t="n">
        <v>5.47</v>
      </c>
      <c r="K29" s="231" t="n">
        <v>18.64</v>
      </c>
      <c r="L29" s="231" t="n">
        <v>174.4624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1.1688</v>
      </c>
      <c r="C30" s="224" t="n">
        <v>26692.9548</v>
      </c>
      <c r="D30" s="225" t="n">
        <v>23520.6176</v>
      </c>
      <c r="E30" s="225" t="n">
        <v>24935.2941</v>
      </c>
      <c r="F30" s="225" t="n">
        <v>28249.0249</v>
      </c>
      <c r="G30" s="225" t="n">
        <v>29563.6966</v>
      </c>
      <c r="H30" s="225" t="n">
        <v>26716.7539</v>
      </c>
      <c r="I30" s="226" t="n">
        <v>5.72</v>
      </c>
      <c r="J30" s="226" t="n">
        <v>4.2</v>
      </c>
      <c r="K30" s="226" t="n">
        <v>18.02</v>
      </c>
      <c r="L30" s="226" t="n">
        <v>174.5108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1.2166</v>
      </c>
      <c r="C31" s="229" t="n">
        <v>22498.5025</v>
      </c>
      <c r="D31" s="230" t="n">
        <v>20727.6389</v>
      </c>
      <c r="E31" s="230" t="n">
        <v>21533.1954</v>
      </c>
      <c r="F31" s="230" t="n">
        <v>23579.7792</v>
      </c>
      <c r="G31" s="230" t="n">
        <v>25788.9624</v>
      </c>
      <c r="H31" s="230" t="n">
        <v>22839.2911</v>
      </c>
      <c r="I31" s="231" t="n">
        <v>5.08</v>
      </c>
      <c r="J31" s="231" t="n">
        <v>1.95</v>
      </c>
      <c r="K31" s="231" t="n">
        <v>16.87</v>
      </c>
      <c r="L31" s="231" t="n">
        <v>174.316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1432</v>
      </c>
      <c r="C32" s="224" t="n">
        <v>25909.1745</v>
      </c>
      <c r="D32" s="225" t="n">
        <v>22733.9318</v>
      </c>
      <c r="E32" s="225" t="n">
        <v>24094.9527</v>
      </c>
      <c r="F32" s="225" t="n">
        <v>27596.9847</v>
      </c>
      <c r="G32" s="225" t="n">
        <v>29824.0365</v>
      </c>
      <c r="H32" s="225" t="n">
        <v>26089.115</v>
      </c>
      <c r="I32" s="226" t="n">
        <v>5.58</v>
      </c>
      <c r="J32" s="226" t="n">
        <v>2.15</v>
      </c>
      <c r="K32" s="226" t="n">
        <v>17.75</v>
      </c>
      <c r="L32" s="226" t="n">
        <v>175.109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0894</v>
      </c>
      <c r="C33" s="229" t="n">
        <v>25675.3557</v>
      </c>
      <c r="D33" s="230" t="n">
        <v>22662.0297</v>
      </c>
      <c r="E33" s="230" t="n">
        <v>24252.2447</v>
      </c>
      <c r="F33" s="230" t="n">
        <v>26903.6084</v>
      </c>
      <c r="G33" s="230" t="n">
        <v>28819.4275</v>
      </c>
      <c r="H33" s="230" t="n">
        <v>25607.3538</v>
      </c>
      <c r="I33" s="231" t="n">
        <v>7.59</v>
      </c>
      <c r="J33" s="231" t="n">
        <v>1.14</v>
      </c>
      <c r="K33" s="231" t="n">
        <v>18.36</v>
      </c>
      <c r="L33" s="231" t="n">
        <v>174.2258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586</v>
      </c>
      <c r="C34" s="224" t="n">
        <v>23491.7417</v>
      </c>
      <c r="D34" s="225" t="n">
        <v>20787.4276</v>
      </c>
      <c r="E34" s="225" t="n">
        <v>22066.0626</v>
      </c>
      <c r="F34" s="225" t="n">
        <v>25513.5634</v>
      </c>
      <c r="G34" s="225" t="n">
        <v>29116.0272</v>
      </c>
      <c r="H34" s="225" t="n">
        <v>24346.5567</v>
      </c>
      <c r="I34" s="226" t="n">
        <v>5.13</v>
      </c>
      <c r="J34" s="226" t="n">
        <v>5.27</v>
      </c>
      <c r="K34" s="226" t="n">
        <v>17.36</v>
      </c>
      <c r="L34" s="226" t="n">
        <v>174.914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1732</v>
      </c>
      <c r="C35" s="229" t="n">
        <v>27037.6508</v>
      </c>
      <c r="D35" s="230" t="n">
        <v>21240.0303</v>
      </c>
      <c r="E35" s="230" t="n">
        <v>23809.3865</v>
      </c>
      <c r="F35" s="230" t="n">
        <v>31154.434</v>
      </c>
      <c r="G35" s="230" t="n">
        <v>37395.085</v>
      </c>
      <c r="H35" s="230" t="n">
        <v>28328.9199</v>
      </c>
      <c r="I35" s="231" t="n">
        <v>9.59</v>
      </c>
      <c r="J35" s="231" t="n">
        <v>15.52</v>
      </c>
      <c r="K35" s="231" t="n">
        <v>10.6</v>
      </c>
      <c r="L35" s="231" t="n">
        <v>175.0419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6414</v>
      </c>
      <c r="C36" s="224" t="n">
        <v>26626.6676</v>
      </c>
      <c r="D36" s="225" t="n">
        <v>20406.3185</v>
      </c>
      <c r="E36" s="225" t="n">
        <v>23244.9807</v>
      </c>
      <c r="F36" s="225" t="n">
        <v>32014.7149</v>
      </c>
      <c r="G36" s="225" t="n">
        <v>38276.3003</v>
      </c>
      <c r="H36" s="225" t="n">
        <v>28455.5123</v>
      </c>
      <c r="I36" s="226" t="n">
        <v>6.67</v>
      </c>
      <c r="J36" s="226" t="n">
        <v>17.45</v>
      </c>
      <c r="K36" s="226" t="n">
        <v>10.7</v>
      </c>
      <c r="L36" s="226" t="n">
        <v>174.4109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0894</v>
      </c>
      <c r="C37" s="229" t="n">
        <v>27290.2897</v>
      </c>
      <c r="D37" s="230" t="n">
        <v>22787.6779</v>
      </c>
      <c r="E37" s="230" t="n">
        <v>24870.9521</v>
      </c>
      <c r="F37" s="230" t="n">
        <v>30984.7</v>
      </c>
      <c r="G37" s="230" t="n">
        <v>34942.7005</v>
      </c>
      <c r="H37" s="230" t="n">
        <v>28254.4554</v>
      </c>
      <c r="I37" s="231" t="n">
        <v>5.97</v>
      </c>
      <c r="J37" s="231" t="n">
        <v>18.09</v>
      </c>
      <c r="K37" s="231" t="n">
        <v>10.94</v>
      </c>
      <c r="L37" s="231" t="n">
        <v>174.4599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0701</v>
      </c>
      <c r="C38" s="224" t="n">
        <v>29225.9616</v>
      </c>
      <c r="D38" s="225" t="n">
        <v>20947.6056</v>
      </c>
      <c r="E38" s="225" t="n">
        <v>25665.5704</v>
      </c>
      <c r="F38" s="225" t="n">
        <v>32360.2307</v>
      </c>
      <c r="G38" s="225" t="n">
        <v>33751.7458</v>
      </c>
      <c r="H38" s="225" t="n">
        <v>28649.7522</v>
      </c>
      <c r="I38" s="226" t="n">
        <v>19.96</v>
      </c>
      <c r="J38" s="226" t="n">
        <v>4.73</v>
      </c>
      <c r="K38" s="226" t="n">
        <v>11.21</v>
      </c>
      <c r="L38" s="226" t="n">
        <v>174.4081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0782</v>
      </c>
      <c r="C39" s="229" t="n">
        <v>30073.7587</v>
      </c>
      <c r="D39" s="230" t="n">
        <v>24046.2334</v>
      </c>
      <c r="E39" s="230" t="n">
        <v>26556.1689</v>
      </c>
      <c r="F39" s="230" t="n">
        <v>35833.2754</v>
      </c>
      <c r="G39" s="230" t="n">
        <v>40487.9463</v>
      </c>
      <c r="H39" s="230" t="n">
        <v>31540.5665</v>
      </c>
      <c r="I39" s="231" t="n">
        <v>12.56</v>
      </c>
      <c r="J39" s="231" t="n">
        <v>15.41</v>
      </c>
      <c r="K39" s="231" t="n">
        <v>10.33</v>
      </c>
      <c r="L39" s="231" t="n">
        <v>174.1098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0563</v>
      </c>
      <c r="C40" s="224" t="n">
        <v>22301.4871</v>
      </c>
      <c r="D40" s="225" t="n">
        <v>16390.538</v>
      </c>
      <c r="E40" s="225" t="n">
        <v>18761.2033</v>
      </c>
      <c r="F40" s="225" t="n">
        <v>27018.5851</v>
      </c>
      <c r="G40" s="225" t="n">
        <v>30455.1975</v>
      </c>
      <c r="H40" s="225" t="n">
        <v>23552.2398</v>
      </c>
      <c r="I40" s="226" t="n">
        <v>6.91</v>
      </c>
      <c r="J40" s="226" t="n">
        <v>11.22</v>
      </c>
      <c r="K40" s="226" t="n">
        <v>9.91</v>
      </c>
      <c r="L40" s="226" t="n">
        <v>173.946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0875</v>
      </c>
      <c r="C41" s="229" t="n">
        <v>21149.9422</v>
      </c>
      <c r="D41" s="230" t="n">
        <v>16407.3333</v>
      </c>
      <c r="E41" s="230" t="n">
        <v>18585.0708</v>
      </c>
      <c r="F41" s="230" t="n">
        <v>24695.2294</v>
      </c>
      <c r="G41" s="230" t="n">
        <v>27388.6072</v>
      </c>
      <c r="H41" s="230" t="n">
        <v>21965.1629</v>
      </c>
      <c r="I41" s="231" t="n">
        <v>9.17</v>
      </c>
      <c r="J41" s="231" t="n">
        <v>9.41</v>
      </c>
      <c r="K41" s="231" t="n">
        <v>9.87</v>
      </c>
      <c r="L41" s="231" t="n">
        <v>174.6128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0545</v>
      </c>
      <c r="C42" s="224" t="n">
        <v>27538.2138</v>
      </c>
      <c r="D42" s="225" t="n">
        <v>21898.2273</v>
      </c>
      <c r="E42" s="225" t="n">
        <v>23898.3885</v>
      </c>
      <c r="F42" s="225" t="n">
        <v>33171.1281</v>
      </c>
      <c r="G42" s="225" t="n">
        <v>37016.124</v>
      </c>
      <c r="H42" s="225" t="n">
        <v>28524.1394</v>
      </c>
      <c r="I42" s="226" t="n">
        <v>5.48</v>
      </c>
      <c r="J42" s="226" t="n">
        <v>10.43</v>
      </c>
      <c r="K42" s="226" t="n">
        <v>14.81</v>
      </c>
      <c r="L42" s="226" t="n">
        <v>174.1823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2031</v>
      </c>
      <c r="C43" s="229" t="n">
        <v>23998.2996</v>
      </c>
      <c r="D43" s="230" t="n">
        <v>18596.1364</v>
      </c>
      <c r="E43" s="230" t="n">
        <v>20156.8286</v>
      </c>
      <c r="F43" s="230" t="n">
        <v>27302.5706</v>
      </c>
      <c r="G43" s="230" t="n">
        <v>29978.5107</v>
      </c>
      <c r="H43" s="230" t="n">
        <v>24063.462</v>
      </c>
      <c r="I43" s="231" t="n">
        <v>5.46</v>
      </c>
      <c r="J43" s="231" t="n">
        <v>13.9</v>
      </c>
      <c r="K43" s="231" t="n">
        <v>12.12</v>
      </c>
      <c r="L43" s="231" t="n">
        <v>172.3835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1652</v>
      </c>
      <c r="C44" s="224" t="n">
        <v>25788.7136</v>
      </c>
      <c r="D44" s="225" t="n">
        <v>21214.6912</v>
      </c>
      <c r="E44" s="225" t="n">
        <v>23350.5347</v>
      </c>
      <c r="F44" s="225" t="n">
        <v>29127.9212</v>
      </c>
      <c r="G44" s="225" t="n">
        <v>32258.0826</v>
      </c>
      <c r="H44" s="225" t="n">
        <v>26599.4396</v>
      </c>
      <c r="I44" s="226" t="n">
        <v>7.84</v>
      </c>
      <c r="J44" s="226" t="n">
        <v>14.37</v>
      </c>
      <c r="K44" s="226" t="n">
        <v>10.79</v>
      </c>
      <c r="L44" s="226" t="n">
        <v>174.0531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1927</v>
      </c>
      <c r="C45" s="229" t="n">
        <v>23374.8407</v>
      </c>
      <c r="D45" s="230" t="n">
        <v>20005.2504</v>
      </c>
      <c r="E45" s="230" t="n">
        <v>21122.7077</v>
      </c>
      <c r="F45" s="230" t="n">
        <v>25816.5758</v>
      </c>
      <c r="G45" s="230" t="n">
        <v>28170.1356</v>
      </c>
      <c r="H45" s="230" t="n">
        <v>23999.7489</v>
      </c>
      <c r="I45" s="231" t="n">
        <v>10.31</v>
      </c>
      <c r="J45" s="231" t="n">
        <v>6.91</v>
      </c>
      <c r="K45" s="231" t="n">
        <v>10.55</v>
      </c>
      <c r="L45" s="231" t="n">
        <v>174.3395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1264</v>
      </c>
      <c r="C46" s="224" t="n">
        <v>24802.6741</v>
      </c>
      <c r="D46" s="225" t="n">
        <v>18389.3995</v>
      </c>
      <c r="E46" s="225" t="n">
        <v>20797.6212</v>
      </c>
      <c r="F46" s="225" t="n">
        <v>29435.6067</v>
      </c>
      <c r="G46" s="225" t="n">
        <v>34002.1847</v>
      </c>
      <c r="H46" s="225" t="n">
        <v>26195.0841</v>
      </c>
      <c r="I46" s="226" t="n">
        <v>8.12</v>
      </c>
      <c r="J46" s="226" t="n">
        <v>17.35</v>
      </c>
      <c r="K46" s="226" t="n">
        <v>10.26</v>
      </c>
      <c r="L46" s="226" t="n">
        <v>173.8413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1917</v>
      </c>
      <c r="C47" s="229" t="n">
        <v>27599.557</v>
      </c>
      <c r="D47" s="230" t="n">
        <v>19994.5359</v>
      </c>
      <c r="E47" s="230" t="n">
        <v>24070.8736</v>
      </c>
      <c r="F47" s="230" t="n">
        <v>31948.7063</v>
      </c>
      <c r="G47" s="230" t="n">
        <v>37508.3161</v>
      </c>
      <c r="H47" s="230" t="n">
        <v>28547.8452</v>
      </c>
      <c r="I47" s="231" t="n">
        <v>5.12</v>
      </c>
      <c r="J47" s="231" t="n">
        <v>16.63</v>
      </c>
      <c r="K47" s="231" t="n">
        <v>10.89</v>
      </c>
      <c r="L47" s="231" t="n">
        <v>183.2461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9921</v>
      </c>
      <c r="C48" s="224" t="n">
        <v>28743.3681</v>
      </c>
      <c r="D48" s="225" t="n">
        <v>23578.6476</v>
      </c>
      <c r="E48" s="225" t="n">
        <v>26088.0326</v>
      </c>
      <c r="F48" s="225" t="n">
        <v>31368.9291</v>
      </c>
      <c r="G48" s="225" t="n">
        <v>34459.6877</v>
      </c>
      <c r="H48" s="225" t="n">
        <v>28917.4165</v>
      </c>
      <c r="I48" s="226" t="n">
        <v>3.53</v>
      </c>
      <c r="J48" s="226" t="n">
        <v>19.85</v>
      </c>
      <c r="K48" s="226" t="n">
        <v>10.18</v>
      </c>
      <c r="L48" s="226" t="n">
        <v>172.9055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0356</v>
      </c>
      <c r="C49" s="229" t="n">
        <v>22767.074</v>
      </c>
      <c r="D49" s="230" t="n">
        <v>19522.5658</v>
      </c>
      <c r="E49" s="230" t="n">
        <v>21012.0743</v>
      </c>
      <c r="F49" s="230" t="n">
        <v>24160.7219</v>
      </c>
      <c r="G49" s="230" t="n">
        <v>27095.7429</v>
      </c>
      <c r="H49" s="230" t="n">
        <v>22879.079</v>
      </c>
      <c r="I49" s="231" t="n">
        <v>3.79</v>
      </c>
      <c r="J49" s="231" t="n">
        <v>6.14</v>
      </c>
      <c r="K49" s="231" t="n">
        <v>11.12</v>
      </c>
      <c r="L49" s="231" t="n">
        <v>174.9094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8737</v>
      </c>
      <c r="C50" s="224" t="n">
        <v>24371.5204</v>
      </c>
      <c r="D50" s="225" t="n">
        <v>19781.6504</v>
      </c>
      <c r="E50" s="225" t="n">
        <v>21852.4355</v>
      </c>
      <c r="F50" s="225" t="n">
        <v>27806.5975</v>
      </c>
      <c r="G50" s="225" t="n">
        <v>31465.3442</v>
      </c>
      <c r="H50" s="225" t="n">
        <v>25317.8132</v>
      </c>
      <c r="I50" s="226" t="n">
        <v>9.11</v>
      </c>
      <c r="J50" s="226" t="n">
        <v>13.15</v>
      </c>
      <c r="K50" s="226" t="n">
        <v>10.59</v>
      </c>
      <c r="L50" s="226" t="n">
        <v>174.4739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1314</v>
      </c>
      <c r="C51" s="229" t="n">
        <v>25476.6595</v>
      </c>
      <c r="D51" s="230" t="n">
        <v>21597.7118</v>
      </c>
      <c r="E51" s="230" t="n">
        <v>22791.6742</v>
      </c>
      <c r="F51" s="230" t="n">
        <v>29847.1471</v>
      </c>
      <c r="G51" s="230" t="n">
        <v>36385.3877</v>
      </c>
      <c r="H51" s="230" t="n">
        <v>27218.8988</v>
      </c>
      <c r="I51" s="231" t="n">
        <v>11.44</v>
      </c>
      <c r="J51" s="231" t="n">
        <v>10.78</v>
      </c>
      <c r="K51" s="231" t="n">
        <v>12.91</v>
      </c>
      <c r="L51" s="231" t="n">
        <v>174.2263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0706</v>
      </c>
      <c r="C52" s="224" t="n">
        <v>26668.3382</v>
      </c>
      <c r="D52" s="225" t="n">
        <v>20967.6832</v>
      </c>
      <c r="E52" s="225" t="n">
        <v>22432.5493</v>
      </c>
      <c r="F52" s="225" t="n">
        <v>29576.1218</v>
      </c>
      <c r="G52" s="225" t="n">
        <v>32291.3661</v>
      </c>
      <c r="H52" s="225" t="n">
        <v>26262.2552</v>
      </c>
      <c r="I52" s="226" t="n">
        <v>18.99</v>
      </c>
      <c r="J52" s="226" t="n">
        <v>5.22</v>
      </c>
      <c r="K52" s="226" t="n">
        <v>11.8</v>
      </c>
      <c r="L52" s="226" t="n">
        <v>174.4428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1.1939</v>
      </c>
      <c r="C53" s="229" t="n">
        <v>24394.863</v>
      </c>
      <c r="D53" s="230" t="n">
        <v>19253.3333</v>
      </c>
      <c r="E53" s="230" t="n">
        <v>21534.3578</v>
      </c>
      <c r="F53" s="230" t="n">
        <v>27690.1335</v>
      </c>
      <c r="G53" s="230" t="n">
        <v>33106.1813</v>
      </c>
      <c r="H53" s="230" t="n">
        <v>25512.8265</v>
      </c>
      <c r="I53" s="231" t="n">
        <v>7.68</v>
      </c>
      <c r="J53" s="231" t="n">
        <v>13.24</v>
      </c>
      <c r="K53" s="231" t="n">
        <v>11.05</v>
      </c>
      <c r="L53" s="231" t="n">
        <v>174.8018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5714</v>
      </c>
      <c r="C54" s="224" t="n">
        <v>24306.9693</v>
      </c>
      <c r="D54" s="225" t="n">
        <v>20544.7213</v>
      </c>
      <c r="E54" s="225" t="n">
        <v>22456.2994</v>
      </c>
      <c r="F54" s="225" t="n">
        <v>26808.7122</v>
      </c>
      <c r="G54" s="225" t="n">
        <v>29806.7005</v>
      </c>
      <c r="H54" s="225" t="n">
        <v>25032.5264</v>
      </c>
      <c r="I54" s="226" t="n">
        <v>2.85</v>
      </c>
      <c r="J54" s="226" t="n">
        <v>13.69</v>
      </c>
      <c r="K54" s="226" t="n">
        <v>10.26</v>
      </c>
      <c r="L54" s="226" t="n">
        <v>174.1902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4064</v>
      </c>
      <c r="C55" s="229" t="n">
        <v>21737.2829</v>
      </c>
      <c r="D55" s="230" t="n">
        <v>17920.2936</v>
      </c>
      <c r="E55" s="230" t="n">
        <v>19566.9888</v>
      </c>
      <c r="F55" s="230" t="n">
        <v>23674.8065</v>
      </c>
      <c r="G55" s="230" t="n">
        <v>29682.7287</v>
      </c>
      <c r="H55" s="230" t="n">
        <v>22555.7163</v>
      </c>
      <c r="I55" s="231" t="n">
        <v>5.84</v>
      </c>
      <c r="J55" s="231" t="n">
        <v>10.23</v>
      </c>
      <c r="K55" s="231" t="n">
        <v>11.28</v>
      </c>
      <c r="L55" s="231" t="n">
        <v>175.1988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0954</v>
      </c>
      <c r="C56" s="224" t="n">
        <v>24185.1124</v>
      </c>
      <c r="D56" s="225" t="n">
        <v>20330.0767</v>
      </c>
      <c r="E56" s="225" t="n">
        <v>21469.3504</v>
      </c>
      <c r="F56" s="225" t="n">
        <v>26384.1946</v>
      </c>
      <c r="G56" s="225" t="n">
        <v>29404.137</v>
      </c>
      <c r="H56" s="225" t="n">
        <v>24473.4791</v>
      </c>
      <c r="I56" s="226" t="n">
        <v>4.3</v>
      </c>
      <c r="J56" s="226" t="n">
        <v>10.91</v>
      </c>
      <c r="K56" s="226" t="n">
        <v>11.07</v>
      </c>
      <c r="L56" s="226" t="n">
        <v>174.2927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1.7052</v>
      </c>
      <c r="C57" s="229" t="n">
        <v>30754.4982</v>
      </c>
      <c r="D57" s="230" t="n">
        <v>23416.2996</v>
      </c>
      <c r="E57" s="230" t="n">
        <v>26418.6211</v>
      </c>
      <c r="F57" s="230" t="n">
        <v>35846.2958</v>
      </c>
      <c r="G57" s="230" t="n">
        <v>40593.9092</v>
      </c>
      <c r="H57" s="230" t="n">
        <v>31423.6871</v>
      </c>
      <c r="I57" s="231" t="n">
        <v>1.52</v>
      </c>
      <c r="J57" s="231" t="n">
        <v>18.04</v>
      </c>
      <c r="K57" s="231" t="n">
        <v>13.38</v>
      </c>
      <c r="L57" s="231" t="n">
        <v>164.9632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04</v>
      </c>
      <c r="C58" s="224" t="n">
        <v>22065.5934</v>
      </c>
      <c r="D58" s="225" t="n">
        <v>17501.2993</v>
      </c>
      <c r="E58" s="225" t="n">
        <v>20144.7059</v>
      </c>
      <c r="F58" s="225" t="n">
        <v>26146.5491</v>
      </c>
      <c r="G58" s="225" t="n">
        <v>33073.9946</v>
      </c>
      <c r="H58" s="225" t="n">
        <v>23793.3129</v>
      </c>
      <c r="I58" s="226" t="n">
        <v>10.3</v>
      </c>
      <c r="J58" s="226" t="n">
        <v>9.71</v>
      </c>
      <c r="K58" s="226" t="n">
        <v>9.39</v>
      </c>
      <c r="L58" s="226" t="n">
        <v>174.094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4184</v>
      </c>
      <c r="C59" s="229" t="n">
        <v>21123.6211</v>
      </c>
      <c r="D59" s="230" t="n">
        <v>17255.0412</v>
      </c>
      <c r="E59" s="230" t="n">
        <v>19036.6487</v>
      </c>
      <c r="F59" s="230" t="n">
        <v>24045.6338</v>
      </c>
      <c r="G59" s="230" t="n">
        <v>27679.0068</v>
      </c>
      <c r="H59" s="230" t="n">
        <v>21928.0213</v>
      </c>
      <c r="I59" s="231" t="n">
        <v>6.57</v>
      </c>
      <c r="J59" s="231" t="n">
        <v>14.93</v>
      </c>
      <c r="K59" s="231" t="n">
        <v>11.3</v>
      </c>
      <c r="L59" s="231" t="n">
        <v>172.8081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0395</v>
      </c>
      <c r="C60" s="224" t="n">
        <v>20922.7605</v>
      </c>
      <c r="D60" s="225" t="n">
        <v>15024.8563</v>
      </c>
      <c r="E60" s="225" t="n">
        <v>19178.5</v>
      </c>
      <c r="F60" s="225" t="n">
        <v>24425.1119</v>
      </c>
      <c r="G60" s="225" t="n">
        <v>28358.4889</v>
      </c>
      <c r="H60" s="225" t="n">
        <v>21766.6633</v>
      </c>
      <c r="I60" s="226" t="n">
        <v>6.29</v>
      </c>
      <c r="J60" s="226" t="n">
        <v>11.84</v>
      </c>
      <c r="K60" s="226" t="n">
        <v>10.02</v>
      </c>
      <c r="L60" s="226" t="n">
        <v>174.3547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3888</v>
      </c>
      <c r="C61" s="229" t="n">
        <v>21842.6075</v>
      </c>
      <c r="D61" s="230" t="n">
        <v>16884.9166</v>
      </c>
      <c r="E61" s="230" t="n">
        <v>19303.7538</v>
      </c>
      <c r="F61" s="230" t="n">
        <v>24860.8973</v>
      </c>
      <c r="G61" s="230" t="n">
        <v>28876.8259</v>
      </c>
      <c r="H61" s="230" t="n">
        <v>22492.596</v>
      </c>
      <c r="I61" s="231" t="n">
        <v>9.05</v>
      </c>
      <c r="J61" s="231" t="n">
        <v>10.59</v>
      </c>
      <c r="K61" s="231" t="n">
        <v>10.68</v>
      </c>
      <c r="L61" s="231" t="n">
        <v>174.1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0698</v>
      </c>
      <c r="C62" s="224" t="n">
        <v>22264.2756</v>
      </c>
      <c r="D62" s="225" t="n">
        <v>16454.7865</v>
      </c>
      <c r="E62" s="225" t="n">
        <v>19440.9049</v>
      </c>
      <c r="F62" s="225" t="n">
        <v>24917.778</v>
      </c>
      <c r="G62" s="225" t="n">
        <v>27660.8771</v>
      </c>
      <c r="H62" s="225" t="n">
        <v>22804.2788</v>
      </c>
      <c r="I62" s="226" t="n">
        <v>7.73</v>
      </c>
      <c r="J62" s="226" t="n">
        <v>13</v>
      </c>
      <c r="K62" s="226" t="n">
        <v>11.11</v>
      </c>
      <c r="L62" s="226" t="n">
        <v>174.2398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1039</v>
      </c>
      <c r="C63" s="229" t="n">
        <v>19689.3656</v>
      </c>
      <c r="D63" s="230" t="n">
        <v>15470.5833</v>
      </c>
      <c r="E63" s="230" t="n">
        <v>17486.3973</v>
      </c>
      <c r="F63" s="230" t="n">
        <v>21330.9465</v>
      </c>
      <c r="G63" s="230" t="n">
        <v>24440.7882</v>
      </c>
      <c r="H63" s="230" t="n">
        <v>19586.9466</v>
      </c>
      <c r="I63" s="231" t="n">
        <v>20.02</v>
      </c>
      <c r="J63" s="231" t="n">
        <v>3.13</v>
      </c>
      <c r="K63" s="231" t="n">
        <v>11.1</v>
      </c>
      <c r="L63" s="231" t="n">
        <v>174.0785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1348</v>
      </c>
      <c r="C64" s="224" t="n">
        <v>23008.5341</v>
      </c>
      <c r="D64" s="225" t="n">
        <v>19223.5027</v>
      </c>
      <c r="E64" s="225" t="n">
        <v>21067.823</v>
      </c>
      <c r="F64" s="225" t="n">
        <v>25892.0346</v>
      </c>
      <c r="G64" s="225" t="n">
        <v>28403.4516</v>
      </c>
      <c r="H64" s="225" t="n">
        <v>23657.7776</v>
      </c>
      <c r="I64" s="226" t="n">
        <v>6.02</v>
      </c>
      <c r="J64" s="226" t="n">
        <v>11.5</v>
      </c>
      <c r="K64" s="226" t="n">
        <v>10.78</v>
      </c>
      <c r="L64" s="226" t="n">
        <v>173.8433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0421</v>
      </c>
      <c r="C65" s="229" t="n">
        <v>19314.7407</v>
      </c>
      <c r="D65" s="230" t="n">
        <v>14015.0908</v>
      </c>
      <c r="E65" s="230" t="n">
        <v>16160.9345</v>
      </c>
      <c r="F65" s="230" t="n">
        <v>24992.653</v>
      </c>
      <c r="G65" s="230" t="n">
        <v>26049.0004</v>
      </c>
      <c r="H65" s="230" t="n">
        <v>20080.1781</v>
      </c>
      <c r="I65" s="231" t="n">
        <v>4.84</v>
      </c>
      <c r="J65" s="231" t="n">
        <v>9.1</v>
      </c>
      <c r="K65" s="231" t="n">
        <v>10.71</v>
      </c>
      <c r="L65" s="231" t="n">
        <v>174.6019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1263</v>
      </c>
      <c r="C66" s="224" t="n">
        <v>19862.8025</v>
      </c>
      <c r="D66" s="225" t="n">
        <v>15615.0813</v>
      </c>
      <c r="E66" s="225" t="n">
        <v>17467.496</v>
      </c>
      <c r="F66" s="225" t="n">
        <v>22358.8936</v>
      </c>
      <c r="G66" s="225" t="n">
        <v>24268.6529</v>
      </c>
      <c r="H66" s="225" t="n">
        <v>19840.3677</v>
      </c>
      <c r="I66" s="226" t="n">
        <v>4.83</v>
      </c>
      <c r="J66" s="226" t="n">
        <v>9.67</v>
      </c>
      <c r="K66" s="226" t="n">
        <v>10.76</v>
      </c>
      <c r="L66" s="226" t="n">
        <v>174.8054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1056</v>
      </c>
      <c r="C67" s="229" t="n">
        <v>22208.5605</v>
      </c>
      <c r="D67" s="230" t="n">
        <v>15843.5915</v>
      </c>
      <c r="E67" s="230" t="n">
        <v>19455.1835</v>
      </c>
      <c r="F67" s="230" t="n">
        <v>24564.5309</v>
      </c>
      <c r="G67" s="230" t="n">
        <v>26045.4349</v>
      </c>
      <c r="H67" s="230" t="n">
        <v>21709.5025</v>
      </c>
      <c r="I67" s="231" t="n">
        <v>8.36</v>
      </c>
      <c r="J67" s="231" t="n">
        <v>7.84</v>
      </c>
      <c r="K67" s="231" t="n">
        <v>10.77</v>
      </c>
      <c r="L67" s="231" t="n">
        <v>174.5796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0339</v>
      </c>
      <c r="C68" s="224" t="n">
        <v>26396.4928</v>
      </c>
      <c r="D68" s="225" t="n">
        <v>18787.5733</v>
      </c>
      <c r="E68" s="225" t="n">
        <v>23057.6817</v>
      </c>
      <c r="F68" s="225" t="n">
        <v>30893.1143</v>
      </c>
      <c r="G68" s="225" t="n">
        <v>33170.9901</v>
      </c>
      <c r="H68" s="225" t="n">
        <v>27760.5608</v>
      </c>
      <c r="I68" s="226" t="n">
        <v>12.35</v>
      </c>
      <c r="J68" s="226" t="n">
        <v>15.97</v>
      </c>
      <c r="K68" s="226" t="n">
        <v>10.11</v>
      </c>
      <c r="L68" s="226" t="n">
        <v>174.0439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516</v>
      </c>
      <c r="C69" s="229" t="n">
        <v>25433.4524</v>
      </c>
      <c r="D69" s="230" t="n">
        <v>20237.3225</v>
      </c>
      <c r="E69" s="230" t="n">
        <v>22723.1404</v>
      </c>
      <c r="F69" s="230" t="n">
        <v>28363.4</v>
      </c>
      <c r="G69" s="230" t="n">
        <v>32454.7117</v>
      </c>
      <c r="H69" s="230" t="n">
        <v>26072.2231</v>
      </c>
      <c r="I69" s="231" t="n">
        <v>7.69</v>
      </c>
      <c r="J69" s="231" t="n">
        <v>12.23</v>
      </c>
      <c r="K69" s="231" t="n">
        <v>10.63</v>
      </c>
      <c r="L69" s="231" t="n">
        <v>174.2292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1.1641</v>
      </c>
      <c r="C70" s="224" t="n">
        <v>14506.464</v>
      </c>
      <c r="D70" s="225" t="n">
        <v>12122.9166</v>
      </c>
      <c r="E70" s="225" t="n">
        <v>13153.5778</v>
      </c>
      <c r="F70" s="225" t="n">
        <v>16520.412</v>
      </c>
      <c r="G70" s="225" t="n">
        <v>18815.9488</v>
      </c>
      <c r="H70" s="225" t="n">
        <v>15199.5397</v>
      </c>
      <c r="I70" s="226" t="n">
        <v>6.82</v>
      </c>
      <c r="J70" s="226" t="n">
        <v>8.12</v>
      </c>
      <c r="K70" s="226" t="n">
        <v>10.28</v>
      </c>
      <c r="L70" s="226" t="n">
        <v>175.2729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2368</v>
      </c>
      <c r="C71" s="229" t="n">
        <v>20481.1137</v>
      </c>
      <c r="D71" s="230" t="n">
        <v>12842.8333</v>
      </c>
      <c r="E71" s="230" t="n">
        <v>17715.7594</v>
      </c>
      <c r="F71" s="230" t="n">
        <v>22521.1109</v>
      </c>
      <c r="G71" s="230" t="n">
        <v>25654.55</v>
      </c>
      <c r="H71" s="230" t="n">
        <v>20159.2054</v>
      </c>
      <c r="I71" s="231" t="n">
        <v>6.91</v>
      </c>
      <c r="J71" s="231" t="n">
        <v>12.76</v>
      </c>
      <c r="K71" s="231" t="n">
        <v>10.25</v>
      </c>
      <c r="L71" s="231" t="n">
        <v>176.1523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5894</v>
      </c>
      <c r="C72" s="224" t="n">
        <v>15604.7179</v>
      </c>
      <c r="D72" s="225" t="n">
        <v>12230.6666</v>
      </c>
      <c r="E72" s="225" t="n">
        <v>13245.6943</v>
      </c>
      <c r="F72" s="225" t="n">
        <v>18735.7268</v>
      </c>
      <c r="G72" s="225" t="n">
        <v>21363.1926</v>
      </c>
      <c r="H72" s="225" t="n">
        <v>16320.3597</v>
      </c>
      <c r="I72" s="226" t="n">
        <v>6.77</v>
      </c>
      <c r="J72" s="226" t="n">
        <v>9.11</v>
      </c>
      <c r="K72" s="226" t="n">
        <v>9.87</v>
      </c>
      <c r="L72" s="226" t="n">
        <v>175.2271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0402</v>
      </c>
      <c r="C73" s="229" t="n">
        <v>20005.998</v>
      </c>
      <c r="D73" s="230" t="n">
        <v>15672.4166</v>
      </c>
      <c r="E73" s="230" t="n">
        <v>17512.0709</v>
      </c>
      <c r="F73" s="230" t="n">
        <v>23379.7232</v>
      </c>
      <c r="G73" s="230" t="n">
        <v>25132.1491</v>
      </c>
      <c r="H73" s="230" t="n">
        <v>20215.4421</v>
      </c>
      <c r="I73" s="231" t="n">
        <v>8.88</v>
      </c>
      <c r="J73" s="231" t="n">
        <v>12.87</v>
      </c>
      <c r="K73" s="231" t="n">
        <v>10.19</v>
      </c>
      <c r="L73" s="231" t="n">
        <v>173.6281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1834</v>
      </c>
      <c r="C74" s="224" t="n">
        <v>17424.6901</v>
      </c>
      <c r="D74" s="225" t="n">
        <v>13604.7916</v>
      </c>
      <c r="E74" s="225" t="n">
        <v>15004.6942</v>
      </c>
      <c r="F74" s="225" t="n">
        <v>20600.882</v>
      </c>
      <c r="G74" s="225" t="n">
        <v>23128.2841</v>
      </c>
      <c r="H74" s="225" t="n">
        <v>18099.2421</v>
      </c>
      <c r="I74" s="226" t="n">
        <v>5.52</v>
      </c>
      <c r="J74" s="226" t="n">
        <v>12.09</v>
      </c>
      <c r="K74" s="226" t="n">
        <v>16.67</v>
      </c>
      <c r="L74" s="226" t="n">
        <v>174.3239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6605</v>
      </c>
      <c r="C75" s="229" t="n">
        <v>18919.8</v>
      </c>
      <c r="D75" s="230" t="n">
        <v>15147.1666</v>
      </c>
      <c r="E75" s="230" t="n">
        <v>17263.4366</v>
      </c>
      <c r="F75" s="230" t="n">
        <v>20652.9691</v>
      </c>
      <c r="G75" s="230" t="n">
        <v>22748.6055</v>
      </c>
      <c r="H75" s="230" t="n">
        <v>19094.814</v>
      </c>
      <c r="I75" s="231" t="n">
        <v>5.76</v>
      </c>
      <c r="J75" s="231" t="n">
        <v>17.61</v>
      </c>
      <c r="K75" s="231" t="n">
        <v>10.96</v>
      </c>
      <c r="L75" s="231" t="n">
        <v>168.7253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0492</v>
      </c>
      <c r="C76" s="224" t="n">
        <v>16422.8656</v>
      </c>
      <c r="D76" s="225" t="n">
        <v>13805.033</v>
      </c>
      <c r="E76" s="225" t="n">
        <v>14613.5833</v>
      </c>
      <c r="F76" s="225" t="n">
        <v>17770.6127</v>
      </c>
      <c r="G76" s="225" t="n">
        <v>19077.9569</v>
      </c>
      <c r="H76" s="225" t="n">
        <v>16608.8003</v>
      </c>
      <c r="I76" s="226" t="n">
        <v>4.54</v>
      </c>
      <c r="J76" s="226" t="n">
        <v>13.61</v>
      </c>
      <c r="K76" s="226" t="n">
        <v>10.15</v>
      </c>
      <c r="L76" s="226" t="n">
        <v>174.4121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6512</v>
      </c>
      <c r="C77" s="229" t="n">
        <v>20434.553</v>
      </c>
      <c r="D77" s="230" t="n">
        <v>16965.8663</v>
      </c>
      <c r="E77" s="230" t="n">
        <v>18259.5063</v>
      </c>
      <c r="F77" s="230" t="n">
        <v>23861.2188</v>
      </c>
      <c r="G77" s="230" t="n">
        <v>26466.2154</v>
      </c>
      <c r="H77" s="230" t="n">
        <v>21141.9701</v>
      </c>
      <c r="I77" s="231" t="n">
        <v>3.54</v>
      </c>
      <c r="J77" s="231" t="n">
        <v>20.44</v>
      </c>
      <c r="K77" s="231" t="n">
        <v>10.03</v>
      </c>
      <c r="L77" s="231" t="n">
        <v>177.0979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3832</v>
      </c>
      <c r="C78" s="224" t="n">
        <v>35121.8915</v>
      </c>
      <c r="D78" s="225" t="n">
        <v>28528.2474</v>
      </c>
      <c r="E78" s="225" t="n">
        <v>31177.1594</v>
      </c>
      <c r="F78" s="225" t="n">
        <v>41261.8133</v>
      </c>
      <c r="G78" s="225" t="n">
        <v>46644.4416</v>
      </c>
      <c r="H78" s="225" t="n">
        <v>36648.8434</v>
      </c>
      <c r="I78" s="226" t="n">
        <v>8.21</v>
      </c>
      <c r="J78" s="226" t="n">
        <v>20.26</v>
      </c>
      <c r="K78" s="226" t="n">
        <v>11.71</v>
      </c>
      <c r="L78" s="226" t="n">
        <v>181.0397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0.3499</v>
      </c>
      <c r="C79" s="229" t="n">
        <v>26639.322</v>
      </c>
      <c r="D79" s="230" t="n">
        <v>21939.0701</v>
      </c>
      <c r="E79" s="230" t="n">
        <v>24355.5097</v>
      </c>
      <c r="F79" s="230" t="n">
        <v>29615.7995</v>
      </c>
      <c r="G79" s="230" t="n">
        <v>32874.3037</v>
      </c>
      <c r="H79" s="230" t="n">
        <v>27072.1517</v>
      </c>
      <c r="I79" s="231" t="n">
        <v>6.24</v>
      </c>
      <c r="J79" s="231" t="n">
        <v>26.72</v>
      </c>
      <c r="K79" s="231" t="n">
        <v>10.48</v>
      </c>
      <c r="L79" s="231" t="n">
        <v>170.0098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0.0805</v>
      </c>
      <c r="C80" s="224" t="n">
        <v>16978.6483</v>
      </c>
      <c r="D80" s="225" t="n">
        <v>12109.605</v>
      </c>
      <c r="E80" s="225" t="n">
        <v>13640.0833</v>
      </c>
      <c r="F80" s="225" t="n">
        <v>20621.2406</v>
      </c>
      <c r="G80" s="225" t="n">
        <v>23316.6561</v>
      </c>
      <c r="H80" s="225" t="n">
        <v>17372.5601</v>
      </c>
      <c r="I80" s="226" t="n">
        <v>3.37</v>
      </c>
      <c r="J80" s="226" t="n">
        <v>24.84</v>
      </c>
      <c r="K80" s="226" t="n">
        <v>9.19</v>
      </c>
      <c r="L80" s="226" t="n">
        <v>176.1595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1131</v>
      </c>
      <c r="C81" s="229" t="n">
        <v>16745.7042</v>
      </c>
      <c r="D81" s="230" t="n">
        <v>14260.5833</v>
      </c>
      <c r="E81" s="230" t="n">
        <v>15534.5459</v>
      </c>
      <c r="F81" s="230" t="n">
        <v>18604.392</v>
      </c>
      <c r="G81" s="230" t="n">
        <v>20797.3725</v>
      </c>
      <c r="H81" s="230" t="n">
        <v>17228.6131</v>
      </c>
      <c r="I81" s="231" t="n">
        <v>8.89</v>
      </c>
      <c r="J81" s="231" t="n">
        <v>12.11</v>
      </c>
      <c r="K81" s="231" t="n">
        <v>10.15</v>
      </c>
      <c r="L81" s="231" t="n">
        <v>177.1595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0.0622</v>
      </c>
      <c r="C82" s="224" t="n">
        <v>18769.1633</v>
      </c>
      <c r="D82" s="225" t="n">
        <v>15939.1973</v>
      </c>
      <c r="E82" s="225" t="n">
        <v>17172.749</v>
      </c>
      <c r="F82" s="225" t="n">
        <v>20245.9248</v>
      </c>
      <c r="G82" s="225" t="n">
        <v>21001.192</v>
      </c>
      <c r="H82" s="225" t="n">
        <v>18689.2513</v>
      </c>
      <c r="I82" s="226" t="n">
        <v>7.51</v>
      </c>
      <c r="J82" s="226" t="n">
        <v>12.8</v>
      </c>
      <c r="K82" s="226" t="n">
        <v>10.12</v>
      </c>
      <c r="L82" s="226" t="n">
        <v>174.8616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 t="s">
        <v>260</v>
      </c>
      <c r="B83" s="228" t="n">
        <v>0.0363</v>
      </c>
      <c r="C83" s="229" t="n">
        <v>20152.1776</v>
      </c>
      <c r="D83" s="230" t="n">
        <v>16280.678</v>
      </c>
      <c r="E83" s="230" t="n">
        <v>18447.4574</v>
      </c>
      <c r="F83" s="230" t="n">
        <v>22074.1299</v>
      </c>
      <c r="G83" s="230" t="n">
        <v>24740.9889</v>
      </c>
      <c r="H83" s="230" t="n">
        <v>20885.1112</v>
      </c>
      <c r="I83" s="231" t="n">
        <v>6.91</v>
      </c>
      <c r="J83" s="231" t="n">
        <v>18.52</v>
      </c>
      <c r="K83" s="231" t="n">
        <v>9.42</v>
      </c>
      <c r="L83" s="231" t="n">
        <v>180.1951</v>
      </c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22" t="s">
        <v>261</v>
      </c>
      <c r="B84" s="223" t="n">
        <v>0.0882</v>
      </c>
      <c r="C84" s="224" t="n">
        <v>21227.016</v>
      </c>
      <c r="D84" s="225" t="n">
        <v>16503.029</v>
      </c>
      <c r="E84" s="225" t="n">
        <v>18660.4484</v>
      </c>
      <c r="F84" s="225" t="n">
        <v>23822.5234</v>
      </c>
      <c r="G84" s="225" t="n">
        <v>27236.3425</v>
      </c>
      <c r="H84" s="225" t="n">
        <v>21471.101</v>
      </c>
      <c r="I84" s="226" t="n">
        <v>6.28</v>
      </c>
      <c r="J84" s="226" t="n">
        <v>17.17</v>
      </c>
      <c r="K84" s="226" t="n">
        <v>9.56</v>
      </c>
      <c r="L84" s="226" t="n">
        <v>177.2457</v>
      </c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 t="s">
        <v>262</v>
      </c>
      <c r="B85" s="228" t="n">
        <v>0.0568</v>
      </c>
      <c r="C85" s="229" t="n">
        <v>20959.5833</v>
      </c>
      <c r="D85" s="230" t="n">
        <v>17080.2303</v>
      </c>
      <c r="E85" s="230" t="n">
        <v>18277.8323</v>
      </c>
      <c r="F85" s="230" t="n">
        <v>22353.4099</v>
      </c>
      <c r="G85" s="230" t="n">
        <v>25323.2532</v>
      </c>
      <c r="H85" s="230" t="n">
        <v>20851.94</v>
      </c>
      <c r="I85" s="231" t="n">
        <v>4.79</v>
      </c>
      <c r="J85" s="231" t="n">
        <v>14.35</v>
      </c>
      <c r="K85" s="231" t="n">
        <v>10.07</v>
      </c>
      <c r="L85" s="231" t="n">
        <v>176.4853</v>
      </c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22" t="s">
        <v>263</v>
      </c>
      <c r="B86" s="223" t="n">
        <v>0.0453</v>
      </c>
      <c r="C86" s="224" t="n">
        <v>22214.6601</v>
      </c>
      <c r="D86" s="225" t="n">
        <v>18821.2808</v>
      </c>
      <c r="E86" s="225" t="n">
        <v>20573.4985</v>
      </c>
      <c r="F86" s="225" t="n">
        <v>25315.4817</v>
      </c>
      <c r="G86" s="225" t="n">
        <v>31955.8394</v>
      </c>
      <c r="H86" s="225" t="n">
        <v>23884.8198</v>
      </c>
      <c r="I86" s="226" t="n">
        <v>6.16</v>
      </c>
      <c r="J86" s="226" t="n">
        <v>20.73</v>
      </c>
      <c r="K86" s="226" t="n">
        <v>9.5</v>
      </c>
      <c r="L86" s="226" t="n">
        <v>180.9807</v>
      </c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 t="s">
        <v>264</v>
      </c>
      <c r="B87" s="228" t="n">
        <v>0.099</v>
      </c>
      <c r="C87" s="229" t="n">
        <v>14719.5112</v>
      </c>
      <c r="D87" s="230" t="n">
        <v>12732.9166</v>
      </c>
      <c r="E87" s="230" t="n">
        <v>13969.2092</v>
      </c>
      <c r="F87" s="230" t="n">
        <v>15356.0833</v>
      </c>
      <c r="G87" s="230" t="n">
        <v>16181.0833</v>
      </c>
      <c r="H87" s="230" t="n">
        <v>14752.385</v>
      </c>
      <c r="I87" s="231" t="n">
        <v>6.51</v>
      </c>
      <c r="J87" s="231" t="n">
        <v>13.63</v>
      </c>
      <c r="K87" s="231" t="n">
        <v>10.72</v>
      </c>
      <c r="L87" s="231" t="n">
        <v>174.7817</v>
      </c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22" t="s">
        <v>265</v>
      </c>
      <c r="B88" s="223" t="n">
        <v>0.0386</v>
      </c>
      <c r="C88" s="224" t="n">
        <v>21301.8365</v>
      </c>
      <c r="D88" s="225" t="n">
        <v>16596.8166</v>
      </c>
      <c r="E88" s="225" t="n">
        <v>19068</v>
      </c>
      <c r="F88" s="225" t="n">
        <v>28154.955</v>
      </c>
      <c r="G88" s="225" t="n">
        <v>31023.5247</v>
      </c>
      <c r="H88" s="225" t="n">
        <v>23023.8187</v>
      </c>
      <c r="I88" s="226" t="n">
        <v>2.58</v>
      </c>
      <c r="J88" s="226" t="n">
        <v>28.15</v>
      </c>
      <c r="K88" s="226" t="n">
        <v>10.39</v>
      </c>
      <c r="L88" s="226" t="n">
        <v>180.0553</v>
      </c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 t="s">
        <v>266</v>
      </c>
      <c r="B89" s="228" t="n">
        <v>0.0517</v>
      </c>
      <c r="C89" s="229" t="n">
        <v>20295.9479</v>
      </c>
      <c r="D89" s="230" t="n">
        <v>17216.1397</v>
      </c>
      <c r="E89" s="230" t="n">
        <v>17812.7495</v>
      </c>
      <c r="F89" s="230" t="n">
        <v>24013.9602</v>
      </c>
      <c r="G89" s="230" t="n">
        <v>28125.6354</v>
      </c>
      <c r="H89" s="230" t="n">
        <v>21376.1455</v>
      </c>
      <c r="I89" s="231" t="n">
        <v>3.66</v>
      </c>
      <c r="J89" s="231" t="n">
        <v>24.5</v>
      </c>
      <c r="K89" s="231" t="n">
        <v>10.19</v>
      </c>
      <c r="L89" s="231" t="n">
        <v>176.8137</v>
      </c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22" t="s">
        <v>267</v>
      </c>
      <c r="B90" s="223" t="n">
        <v>0.1634</v>
      </c>
      <c r="C90" s="224" t="n">
        <v>24543.7536</v>
      </c>
      <c r="D90" s="225" t="n">
        <v>17715.4345</v>
      </c>
      <c r="E90" s="225" t="n">
        <v>21054.5376</v>
      </c>
      <c r="F90" s="225" t="n">
        <v>27457.4019</v>
      </c>
      <c r="G90" s="225" t="n">
        <v>29114.2045</v>
      </c>
      <c r="H90" s="225" t="n">
        <v>24129.351</v>
      </c>
      <c r="I90" s="226" t="n">
        <v>4.76</v>
      </c>
      <c r="J90" s="226" t="n">
        <v>22.87</v>
      </c>
      <c r="K90" s="226" t="n">
        <v>10.22</v>
      </c>
      <c r="L90" s="226" t="n">
        <v>176.265</v>
      </c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 t="s">
        <v>268</v>
      </c>
      <c r="B91" s="228" t="n">
        <v>0.1752</v>
      </c>
      <c r="C91" s="229" t="n">
        <v>20261.8495</v>
      </c>
      <c r="D91" s="230" t="n">
        <v>17049.454</v>
      </c>
      <c r="E91" s="230" t="n">
        <v>18152.1524</v>
      </c>
      <c r="F91" s="230" t="n">
        <v>22417.4506</v>
      </c>
      <c r="G91" s="230" t="n">
        <v>24382.0558</v>
      </c>
      <c r="H91" s="230" t="n">
        <v>20300.1201</v>
      </c>
      <c r="I91" s="231" t="n">
        <v>6.34</v>
      </c>
      <c r="J91" s="231" t="n">
        <v>16.21</v>
      </c>
      <c r="K91" s="231" t="n">
        <v>9.85</v>
      </c>
      <c r="L91" s="231" t="n">
        <v>178.1017</v>
      </c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22" t="s">
        <v>269</v>
      </c>
      <c r="B92" s="223" t="n">
        <v>1.4831</v>
      </c>
      <c r="C92" s="224" t="n">
        <v>12579.8148</v>
      </c>
      <c r="D92" s="225" t="n">
        <v>10591.5</v>
      </c>
      <c r="E92" s="225" t="n">
        <v>11342.0348</v>
      </c>
      <c r="F92" s="225" t="n">
        <v>14810.25</v>
      </c>
      <c r="G92" s="225" t="n">
        <v>16789.7453</v>
      </c>
      <c r="H92" s="225" t="n">
        <v>13490.8824</v>
      </c>
      <c r="I92" s="226" t="n">
        <v>6</v>
      </c>
      <c r="J92" s="226" t="n">
        <v>9.68</v>
      </c>
      <c r="K92" s="226" t="n">
        <v>9.96</v>
      </c>
      <c r="L92" s="226" t="n">
        <v>175.9922</v>
      </c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 t="s">
        <v>270</v>
      </c>
      <c r="B93" s="228" t="n">
        <v>0.0534</v>
      </c>
      <c r="C93" s="229" t="n">
        <v>16237.8488</v>
      </c>
      <c r="D93" s="230" t="n">
        <v>12582.1952</v>
      </c>
      <c r="E93" s="230" t="n">
        <v>14593.012</v>
      </c>
      <c r="F93" s="230" t="n">
        <v>18771.3714</v>
      </c>
      <c r="G93" s="230" t="n">
        <v>21569.061</v>
      </c>
      <c r="H93" s="230" t="n">
        <v>16636.3625</v>
      </c>
      <c r="I93" s="231" t="n">
        <v>7.14</v>
      </c>
      <c r="J93" s="231" t="n">
        <v>15.99</v>
      </c>
      <c r="K93" s="231" t="n">
        <v>10.15</v>
      </c>
      <c r="L93" s="231" t="n">
        <v>176.3889</v>
      </c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22" t="s">
        <v>271</v>
      </c>
      <c r="B94" s="223" t="n">
        <v>0.6133</v>
      </c>
      <c r="C94" s="224" t="n">
        <v>10726.8333</v>
      </c>
      <c r="D94" s="225" t="n">
        <v>8594.5957</v>
      </c>
      <c r="E94" s="225" t="n">
        <v>9067.3689</v>
      </c>
      <c r="F94" s="225" t="n">
        <v>14903.0833</v>
      </c>
      <c r="G94" s="225" t="n">
        <v>19324.0239</v>
      </c>
      <c r="H94" s="225" t="n">
        <v>12470.1312</v>
      </c>
      <c r="I94" s="226" t="n">
        <v>4.95</v>
      </c>
      <c r="J94" s="226" t="n">
        <v>8.15</v>
      </c>
      <c r="K94" s="226" t="n">
        <v>9.91</v>
      </c>
      <c r="L94" s="226" t="n">
        <v>175.891</v>
      </c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/>
      <c r="B95" s="228"/>
      <c r="C95" s="229"/>
      <c r="D95" s="230"/>
      <c r="E95" s="230"/>
      <c r="F95" s="230"/>
      <c r="G95" s="230"/>
      <c r="H95" s="230"/>
      <c r="I95" s="231"/>
      <c r="J95" s="231"/>
      <c r="K95" s="231"/>
      <c r="L95" s="231"/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32"/>
      <c r="B96" s="233"/>
      <c r="C96" s="234"/>
      <c r="D96" s="235"/>
      <c r="E96" s="235"/>
      <c r="F96" s="235"/>
      <c r="G96" s="235"/>
      <c r="H96" s="235"/>
      <c r="I96" s="236"/>
      <c r="J96" s="236"/>
      <c r="K96" s="236"/>
      <c r="L96" s="236"/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/>
      <c r="B97" s="228"/>
      <c r="C97" s="229"/>
      <c r="D97" s="230"/>
      <c r="E97" s="230"/>
      <c r="F97" s="230"/>
      <c r="G97" s="230"/>
      <c r="H97" s="230"/>
      <c r="I97" s="231"/>
      <c r="J97" s="231"/>
      <c r="K97" s="231"/>
      <c r="L97" s="231"/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2"/>
      <c r="B120" s="233"/>
      <c r="C120" s="234"/>
      <c r="D120" s="235"/>
      <c r="E120" s="235"/>
      <c r="F120" s="235"/>
      <c r="G120" s="235"/>
      <c r="H120" s="235"/>
      <c r="I120" s="236"/>
      <c r="J120" s="236"/>
      <c r="K120" s="236"/>
      <c r="L120" s="236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27"/>
      <c r="B121" s="228"/>
      <c r="C121" s="229"/>
      <c r="D121" s="230"/>
      <c r="E121" s="230"/>
      <c r="F121" s="230"/>
      <c r="G121" s="230"/>
      <c r="H121" s="230"/>
      <c r="I121" s="231"/>
      <c r="J121" s="231"/>
      <c r="K121" s="231"/>
      <c r="L121" s="231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2"/>
      <c r="B122" s="233"/>
      <c r="C122" s="234"/>
      <c r="D122" s="235"/>
      <c r="E122" s="235"/>
      <c r="F122" s="235"/>
      <c r="G122" s="235"/>
      <c r="H122" s="235"/>
      <c r="I122" s="236"/>
      <c r="J122" s="236"/>
      <c r="K122" s="236"/>
      <c r="L122" s="236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27"/>
      <c r="B123" s="228"/>
      <c r="C123" s="229"/>
      <c r="D123" s="230"/>
      <c r="E123" s="230"/>
      <c r="F123" s="230"/>
      <c r="G123" s="230"/>
      <c r="H123" s="230"/>
      <c r="I123" s="231"/>
      <c r="J123" s="231"/>
      <c r="K123" s="231"/>
      <c r="L123" s="231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2"/>
      <c r="B124" s="233"/>
      <c r="C124" s="234"/>
      <c r="D124" s="235"/>
      <c r="E124" s="235"/>
      <c r="F124" s="235"/>
      <c r="G124" s="235"/>
      <c r="H124" s="235"/>
      <c r="I124" s="236"/>
      <c r="J124" s="236"/>
      <c r="K124" s="236"/>
      <c r="L124" s="236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27"/>
      <c r="B125" s="228"/>
      <c r="C125" s="229"/>
      <c r="D125" s="230"/>
      <c r="E125" s="230"/>
      <c r="F125" s="230"/>
      <c r="G125" s="230"/>
      <c r="H125" s="230"/>
      <c r="I125" s="231"/>
      <c r="J125" s="231"/>
      <c r="K125" s="231"/>
      <c r="L125" s="231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32"/>
      <c r="B126" s="233"/>
      <c r="C126" s="234"/>
      <c r="D126" s="235"/>
      <c r="E126" s="235"/>
      <c r="F126" s="235"/>
      <c r="G126" s="235"/>
      <c r="H126" s="235"/>
      <c r="I126" s="236"/>
      <c r="J126" s="236"/>
      <c r="K126" s="236"/>
      <c r="L126" s="236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27"/>
      <c r="B127" s="228"/>
      <c r="C127" s="229"/>
      <c r="D127" s="230"/>
      <c r="E127" s="230"/>
      <c r="F127" s="230"/>
      <c r="G127" s="230"/>
      <c r="H127" s="230"/>
      <c r="I127" s="231"/>
      <c r="J127" s="231"/>
      <c r="K127" s="231"/>
      <c r="L127" s="231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2"/>
      <c r="B128" s="233"/>
      <c r="C128" s="234"/>
      <c r="D128" s="235"/>
      <c r="E128" s="235"/>
      <c r="F128" s="235"/>
      <c r="G128" s="235"/>
      <c r="H128" s="235"/>
      <c r="I128" s="236"/>
      <c r="J128" s="236"/>
      <c r="K128" s="236"/>
      <c r="L128" s="236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7"/>
      <c r="B129" s="238"/>
      <c r="C129" s="239"/>
      <c r="D129" s="240"/>
      <c r="E129" s="240"/>
      <c r="F129" s="240"/>
      <c r="G129" s="240"/>
      <c r="H129" s="240"/>
      <c r="I129" s="241"/>
      <c r="J129" s="241"/>
      <c r="K129" s="241"/>
      <c r="L129" s="242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7"/>
      <c r="B130" s="238"/>
      <c r="C130" s="239"/>
      <c r="D130" s="240"/>
      <c r="E130" s="240"/>
      <c r="F130" s="240"/>
      <c r="G130" s="240"/>
      <c r="H130" s="240"/>
      <c r="I130" s="241"/>
      <c r="J130" s="241"/>
      <c r="K130" s="241"/>
      <c r="L130" s="242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7"/>
      <c r="B131" s="238"/>
      <c r="C131" s="239"/>
      <c r="D131" s="240"/>
      <c r="E131" s="240"/>
      <c r="F131" s="240"/>
      <c r="G131" s="240"/>
      <c r="H131" s="240"/>
      <c r="I131" s="241"/>
      <c r="J131" s="241"/>
      <c r="K131" s="241"/>
      <c r="L131" s="242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7"/>
      <c r="B132" s="238"/>
      <c r="C132" s="239"/>
      <c r="D132" s="240"/>
      <c r="E132" s="240"/>
      <c r="F132" s="240"/>
      <c r="G132" s="240"/>
      <c r="H132" s="240"/>
      <c r="I132" s="241"/>
      <c r="J132" s="241"/>
      <c r="K132" s="241"/>
      <c r="L132" s="242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7"/>
      <c r="B133" s="238"/>
      <c r="C133" s="239"/>
      <c r="D133" s="240"/>
      <c r="E133" s="240"/>
      <c r="F133" s="240"/>
      <c r="G133" s="240"/>
      <c r="H133" s="240"/>
      <c r="I133" s="241"/>
      <c r="J133" s="241"/>
      <c r="K133" s="241"/>
      <c r="L133" s="242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7"/>
      <c r="B134" s="238"/>
      <c r="C134" s="239"/>
      <c r="D134" s="240"/>
      <c r="E134" s="240"/>
      <c r="F134" s="240"/>
      <c r="G134" s="240"/>
      <c r="H134" s="240"/>
      <c r="I134" s="241"/>
      <c r="J134" s="241"/>
      <c r="K134" s="241"/>
      <c r="L134" s="242"/>
      <c r="M134" s="217"/>
      <c r="N134" s="70"/>
      <c r="O134" s="203"/>
      <c r="P134" s="203"/>
      <c r="Q134" s="203"/>
      <c r="R134" s="108"/>
      <c r="S134" s="243"/>
      <c r="T134" s="243"/>
      <c r="U134" s="243"/>
    </row>
    <row r="135" s="221" customFormat="true" ht="13.15" hidden="false" customHeight="true" outlineLevel="0" collapsed="false">
      <c r="A135" s="237"/>
      <c r="B135" s="238"/>
      <c r="C135" s="239"/>
      <c r="D135" s="240"/>
      <c r="E135" s="240"/>
      <c r="F135" s="240"/>
      <c r="G135" s="240"/>
      <c r="H135" s="240"/>
      <c r="I135" s="241"/>
      <c r="J135" s="241"/>
      <c r="K135" s="241"/>
      <c r="L135" s="242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7"/>
      <c r="B136" s="238"/>
      <c r="C136" s="239"/>
      <c r="D136" s="240"/>
      <c r="E136" s="240"/>
      <c r="F136" s="240"/>
      <c r="G136" s="240"/>
      <c r="H136" s="240"/>
      <c r="I136" s="241"/>
      <c r="J136" s="241"/>
      <c r="K136" s="241"/>
      <c r="L136" s="242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7"/>
      <c r="B137" s="238"/>
      <c r="C137" s="239"/>
      <c r="D137" s="240"/>
      <c r="E137" s="240"/>
      <c r="F137" s="240"/>
      <c r="G137" s="240"/>
      <c r="H137" s="240"/>
      <c r="I137" s="241"/>
      <c r="J137" s="241"/>
      <c r="K137" s="241"/>
      <c r="L137" s="242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7"/>
      <c r="B138" s="238"/>
      <c r="C138" s="239"/>
      <c r="D138" s="240"/>
      <c r="E138" s="240"/>
      <c r="F138" s="240"/>
      <c r="G138" s="240"/>
      <c r="H138" s="240"/>
      <c r="I138" s="241"/>
      <c r="J138" s="241"/>
      <c r="K138" s="241"/>
      <c r="L138" s="242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7"/>
      <c r="B139" s="238"/>
      <c r="C139" s="239"/>
      <c r="D139" s="240"/>
      <c r="E139" s="240"/>
      <c r="F139" s="240"/>
      <c r="G139" s="240"/>
      <c r="H139" s="240"/>
      <c r="I139" s="241"/>
      <c r="J139" s="241"/>
      <c r="K139" s="241"/>
      <c r="L139" s="242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7"/>
      <c r="B140" s="238"/>
      <c r="C140" s="239"/>
      <c r="D140" s="240"/>
      <c r="E140" s="240"/>
      <c r="F140" s="240"/>
      <c r="G140" s="240"/>
      <c r="H140" s="240"/>
      <c r="I140" s="241"/>
      <c r="J140" s="241"/>
      <c r="K140" s="241"/>
      <c r="L140" s="242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7"/>
      <c r="B141" s="238"/>
      <c r="C141" s="239"/>
      <c r="D141" s="240"/>
      <c r="E141" s="240"/>
      <c r="F141" s="240"/>
      <c r="G141" s="240"/>
      <c r="H141" s="240"/>
      <c r="I141" s="241"/>
      <c r="J141" s="241"/>
      <c r="K141" s="241"/>
      <c r="L141" s="242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7"/>
      <c r="B142" s="238"/>
      <c r="C142" s="239"/>
      <c r="D142" s="240"/>
      <c r="E142" s="240"/>
      <c r="F142" s="240"/>
      <c r="G142" s="240"/>
      <c r="H142" s="240"/>
      <c r="I142" s="241"/>
      <c r="J142" s="241"/>
      <c r="K142" s="241"/>
      <c r="L142" s="242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7"/>
      <c r="B143" s="238"/>
      <c r="C143" s="239"/>
      <c r="D143" s="240"/>
      <c r="E143" s="240"/>
      <c r="F143" s="240"/>
      <c r="G143" s="240"/>
      <c r="H143" s="240"/>
      <c r="I143" s="241"/>
      <c r="J143" s="241"/>
      <c r="K143" s="241"/>
      <c r="L143" s="242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7"/>
      <c r="B144" s="238"/>
      <c r="C144" s="239"/>
      <c r="D144" s="240"/>
      <c r="E144" s="240"/>
      <c r="F144" s="240"/>
      <c r="G144" s="240"/>
      <c r="H144" s="240"/>
      <c r="I144" s="241"/>
      <c r="J144" s="241"/>
      <c r="K144" s="241"/>
      <c r="L144" s="242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7"/>
      <c r="B145" s="238"/>
      <c r="C145" s="239"/>
      <c r="D145" s="240"/>
      <c r="E145" s="240"/>
      <c r="F145" s="240"/>
      <c r="G145" s="240"/>
      <c r="H145" s="240"/>
      <c r="I145" s="241"/>
      <c r="J145" s="241"/>
      <c r="K145" s="241"/>
      <c r="L145" s="242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7"/>
      <c r="B146" s="238"/>
      <c r="C146" s="239"/>
      <c r="D146" s="240"/>
      <c r="E146" s="240"/>
      <c r="F146" s="240"/>
      <c r="G146" s="240"/>
      <c r="H146" s="240"/>
      <c r="I146" s="241"/>
      <c r="J146" s="241"/>
      <c r="K146" s="241"/>
      <c r="L146" s="242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7"/>
      <c r="B147" s="238"/>
      <c r="C147" s="239"/>
      <c r="D147" s="240"/>
      <c r="E147" s="240"/>
      <c r="F147" s="240"/>
      <c r="G147" s="240"/>
      <c r="H147" s="240"/>
      <c r="I147" s="241"/>
      <c r="J147" s="241"/>
      <c r="K147" s="241"/>
      <c r="L147" s="242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7"/>
      <c r="B148" s="238"/>
      <c r="C148" s="239"/>
      <c r="D148" s="240"/>
      <c r="E148" s="240"/>
      <c r="F148" s="240"/>
      <c r="G148" s="240"/>
      <c r="H148" s="240"/>
      <c r="I148" s="241"/>
      <c r="J148" s="241"/>
      <c r="K148" s="241"/>
      <c r="L148" s="242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7"/>
      <c r="B149" s="238"/>
      <c r="C149" s="239"/>
      <c r="D149" s="240"/>
      <c r="E149" s="240"/>
      <c r="F149" s="240"/>
      <c r="G149" s="240"/>
      <c r="H149" s="240"/>
      <c r="I149" s="241"/>
      <c r="J149" s="241"/>
      <c r="K149" s="241"/>
      <c r="L149" s="242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7"/>
      <c r="B150" s="238"/>
      <c r="C150" s="239"/>
      <c r="D150" s="240"/>
      <c r="E150" s="240"/>
      <c r="F150" s="240"/>
      <c r="G150" s="240"/>
      <c r="H150" s="240"/>
      <c r="I150" s="241"/>
      <c r="J150" s="241"/>
      <c r="K150" s="241"/>
      <c r="L150" s="242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7"/>
      <c r="B151" s="238"/>
      <c r="C151" s="239"/>
      <c r="D151" s="240"/>
      <c r="E151" s="240"/>
      <c r="F151" s="240"/>
      <c r="G151" s="240"/>
      <c r="H151" s="240"/>
      <c r="I151" s="241"/>
      <c r="J151" s="241"/>
      <c r="K151" s="241"/>
      <c r="L151" s="242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7"/>
      <c r="B152" s="238"/>
      <c r="C152" s="239"/>
      <c r="D152" s="240"/>
      <c r="E152" s="240"/>
      <c r="F152" s="240"/>
      <c r="G152" s="240"/>
      <c r="H152" s="240"/>
      <c r="I152" s="241"/>
      <c r="J152" s="241"/>
      <c r="K152" s="241"/>
      <c r="L152" s="242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7"/>
      <c r="B153" s="238"/>
      <c r="C153" s="239"/>
      <c r="D153" s="240"/>
      <c r="E153" s="240"/>
      <c r="F153" s="240"/>
      <c r="G153" s="240"/>
      <c r="H153" s="240"/>
      <c r="I153" s="241"/>
      <c r="J153" s="241"/>
      <c r="K153" s="241"/>
      <c r="L153" s="242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7"/>
      <c r="B154" s="238"/>
      <c r="C154" s="239"/>
      <c r="D154" s="240"/>
      <c r="E154" s="240"/>
      <c r="F154" s="240"/>
      <c r="G154" s="240"/>
      <c r="H154" s="240"/>
      <c r="I154" s="241"/>
      <c r="J154" s="241"/>
      <c r="K154" s="241"/>
      <c r="L154" s="242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7"/>
      <c r="B155" s="238"/>
      <c r="C155" s="239"/>
      <c r="D155" s="240"/>
      <c r="E155" s="240"/>
      <c r="F155" s="240"/>
      <c r="G155" s="240"/>
      <c r="H155" s="240"/>
      <c r="I155" s="241"/>
      <c r="J155" s="241"/>
      <c r="K155" s="241"/>
      <c r="L155" s="242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7"/>
      <c r="B156" s="238"/>
      <c r="C156" s="239"/>
      <c r="D156" s="240"/>
      <c r="E156" s="240"/>
      <c r="F156" s="240"/>
      <c r="G156" s="240"/>
      <c r="H156" s="240"/>
      <c r="I156" s="241"/>
      <c r="J156" s="241"/>
      <c r="K156" s="241"/>
      <c r="L156" s="242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7"/>
      <c r="B157" s="238"/>
      <c r="C157" s="239"/>
      <c r="D157" s="240"/>
      <c r="E157" s="240"/>
      <c r="F157" s="240"/>
      <c r="G157" s="240"/>
      <c r="H157" s="240"/>
      <c r="I157" s="241"/>
      <c r="J157" s="241"/>
      <c r="K157" s="241"/>
      <c r="L157" s="242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7"/>
      <c r="B158" s="238"/>
      <c r="C158" s="239"/>
      <c r="D158" s="240"/>
      <c r="E158" s="240"/>
      <c r="F158" s="240"/>
      <c r="G158" s="240"/>
      <c r="H158" s="240"/>
      <c r="I158" s="241"/>
      <c r="J158" s="241"/>
      <c r="K158" s="241"/>
      <c r="L158" s="242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7"/>
      <c r="B159" s="238"/>
      <c r="C159" s="239"/>
      <c r="D159" s="240"/>
      <c r="E159" s="240"/>
      <c r="F159" s="240"/>
      <c r="G159" s="240"/>
      <c r="H159" s="240"/>
      <c r="I159" s="241"/>
      <c r="J159" s="241"/>
      <c r="K159" s="241"/>
      <c r="L159" s="242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7"/>
      <c r="B160" s="238"/>
      <c r="C160" s="239"/>
      <c r="D160" s="240"/>
      <c r="E160" s="240"/>
      <c r="F160" s="240"/>
      <c r="G160" s="240"/>
      <c r="H160" s="240"/>
      <c r="I160" s="241"/>
      <c r="J160" s="241"/>
      <c r="K160" s="241"/>
      <c r="L160" s="242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7"/>
      <c r="B161" s="238"/>
      <c r="C161" s="239"/>
      <c r="D161" s="240"/>
      <c r="E161" s="240"/>
      <c r="F161" s="240"/>
      <c r="G161" s="240"/>
      <c r="H161" s="240"/>
      <c r="I161" s="241"/>
      <c r="J161" s="241"/>
      <c r="K161" s="241"/>
      <c r="L161" s="242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7"/>
      <c r="B162" s="238"/>
      <c r="C162" s="239"/>
      <c r="D162" s="240"/>
      <c r="E162" s="240"/>
      <c r="F162" s="240"/>
      <c r="G162" s="240"/>
      <c r="H162" s="240"/>
      <c r="I162" s="241"/>
      <c r="J162" s="241"/>
      <c r="K162" s="241"/>
      <c r="L162" s="242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7"/>
      <c r="B163" s="238"/>
      <c r="C163" s="239"/>
      <c r="D163" s="240"/>
      <c r="E163" s="240"/>
      <c r="F163" s="240"/>
      <c r="G163" s="240"/>
      <c r="H163" s="240"/>
      <c r="I163" s="241"/>
      <c r="J163" s="241"/>
      <c r="K163" s="241"/>
      <c r="L163" s="242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7"/>
      <c r="B164" s="238"/>
      <c r="C164" s="239"/>
      <c r="D164" s="240"/>
      <c r="E164" s="240"/>
      <c r="F164" s="240"/>
      <c r="G164" s="240"/>
      <c r="H164" s="240"/>
      <c r="I164" s="241"/>
      <c r="J164" s="241"/>
      <c r="K164" s="241"/>
      <c r="L164" s="242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7"/>
      <c r="B165" s="238"/>
      <c r="C165" s="239"/>
      <c r="D165" s="240"/>
      <c r="E165" s="240"/>
      <c r="F165" s="240"/>
      <c r="G165" s="240"/>
      <c r="H165" s="240"/>
      <c r="I165" s="241"/>
      <c r="J165" s="241"/>
      <c r="K165" s="241"/>
      <c r="L165" s="242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7"/>
      <c r="B166" s="238"/>
      <c r="C166" s="239"/>
      <c r="D166" s="240"/>
      <c r="E166" s="240"/>
      <c r="F166" s="240"/>
      <c r="G166" s="240"/>
      <c r="H166" s="240"/>
      <c r="I166" s="241"/>
      <c r="J166" s="241"/>
      <c r="K166" s="241"/>
      <c r="L166" s="242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7"/>
      <c r="B167" s="238"/>
      <c r="C167" s="239"/>
      <c r="D167" s="240"/>
      <c r="E167" s="240"/>
      <c r="F167" s="240"/>
      <c r="G167" s="240"/>
      <c r="H167" s="240"/>
      <c r="I167" s="241"/>
      <c r="J167" s="241"/>
      <c r="K167" s="241"/>
      <c r="L167" s="242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7"/>
      <c r="B168" s="238"/>
      <c r="C168" s="239"/>
      <c r="D168" s="240"/>
      <c r="E168" s="240"/>
      <c r="F168" s="240"/>
      <c r="G168" s="240"/>
      <c r="H168" s="240"/>
      <c r="I168" s="241"/>
      <c r="J168" s="241"/>
      <c r="K168" s="241"/>
      <c r="L168" s="242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7"/>
      <c r="B169" s="238"/>
      <c r="C169" s="239"/>
      <c r="D169" s="240"/>
      <c r="E169" s="240"/>
      <c r="F169" s="240"/>
      <c r="G169" s="240"/>
      <c r="H169" s="240"/>
      <c r="I169" s="241"/>
      <c r="J169" s="241"/>
      <c r="K169" s="241"/>
      <c r="L169" s="242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7"/>
      <c r="B170" s="238"/>
      <c r="C170" s="239"/>
      <c r="D170" s="240"/>
      <c r="E170" s="240"/>
      <c r="F170" s="240"/>
      <c r="G170" s="240"/>
      <c r="H170" s="240"/>
      <c r="I170" s="241"/>
      <c r="J170" s="241"/>
      <c r="K170" s="241"/>
      <c r="L170" s="242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7"/>
      <c r="B171" s="238"/>
      <c r="C171" s="239"/>
      <c r="D171" s="240"/>
      <c r="E171" s="240"/>
      <c r="F171" s="240"/>
      <c r="G171" s="240"/>
      <c r="H171" s="240"/>
      <c r="I171" s="241"/>
      <c r="J171" s="241"/>
      <c r="K171" s="241"/>
      <c r="L171" s="242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7"/>
      <c r="B172" s="238"/>
      <c r="C172" s="239"/>
      <c r="D172" s="240"/>
      <c r="E172" s="240"/>
      <c r="F172" s="240"/>
      <c r="G172" s="240"/>
      <c r="H172" s="240"/>
      <c r="I172" s="241"/>
      <c r="J172" s="241"/>
      <c r="K172" s="241"/>
      <c r="L172" s="242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7"/>
      <c r="B173" s="238"/>
      <c r="C173" s="239"/>
      <c r="D173" s="240"/>
      <c r="E173" s="240"/>
      <c r="F173" s="240"/>
      <c r="G173" s="240"/>
      <c r="H173" s="240"/>
      <c r="I173" s="241"/>
      <c r="J173" s="241"/>
      <c r="K173" s="241"/>
      <c r="L173" s="242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7"/>
      <c r="B174" s="238"/>
      <c r="C174" s="239"/>
      <c r="D174" s="240"/>
      <c r="E174" s="240"/>
      <c r="F174" s="240"/>
      <c r="G174" s="240"/>
      <c r="H174" s="240"/>
      <c r="I174" s="241"/>
      <c r="J174" s="241"/>
      <c r="K174" s="241"/>
      <c r="L174" s="242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7"/>
      <c r="B175" s="238"/>
      <c r="C175" s="239"/>
      <c r="D175" s="240"/>
      <c r="E175" s="240"/>
      <c r="F175" s="240"/>
      <c r="G175" s="240"/>
      <c r="H175" s="240"/>
      <c r="I175" s="241"/>
      <c r="J175" s="241"/>
      <c r="K175" s="241"/>
      <c r="L175" s="242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7"/>
      <c r="B176" s="238"/>
      <c r="C176" s="239"/>
      <c r="D176" s="240"/>
      <c r="E176" s="240"/>
      <c r="F176" s="240"/>
      <c r="G176" s="240"/>
      <c r="H176" s="240"/>
      <c r="I176" s="241"/>
      <c r="J176" s="241"/>
      <c r="K176" s="241"/>
      <c r="L176" s="242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7"/>
      <c r="B177" s="238"/>
      <c r="C177" s="239"/>
      <c r="D177" s="240"/>
      <c r="E177" s="240"/>
      <c r="F177" s="240"/>
      <c r="G177" s="240"/>
      <c r="H177" s="240"/>
      <c r="I177" s="241"/>
      <c r="J177" s="241"/>
      <c r="K177" s="241"/>
      <c r="L177" s="242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7"/>
      <c r="B178" s="238"/>
      <c r="C178" s="239"/>
      <c r="D178" s="240"/>
      <c r="E178" s="240"/>
      <c r="F178" s="240"/>
      <c r="G178" s="240"/>
      <c r="H178" s="240"/>
      <c r="I178" s="241"/>
      <c r="J178" s="241"/>
      <c r="K178" s="241"/>
      <c r="L178" s="242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7"/>
      <c r="B179" s="238"/>
      <c r="C179" s="239"/>
      <c r="D179" s="240"/>
      <c r="E179" s="240"/>
      <c r="F179" s="240"/>
      <c r="G179" s="240"/>
      <c r="H179" s="240"/>
      <c r="I179" s="241"/>
      <c r="J179" s="241"/>
      <c r="K179" s="241"/>
      <c r="L179" s="242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7"/>
      <c r="B180" s="238"/>
      <c r="C180" s="239"/>
      <c r="D180" s="240"/>
      <c r="E180" s="240"/>
      <c r="F180" s="240"/>
      <c r="G180" s="240"/>
      <c r="H180" s="240"/>
      <c r="I180" s="241"/>
      <c r="J180" s="241"/>
      <c r="K180" s="241"/>
      <c r="L180" s="242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7"/>
      <c r="B181" s="238"/>
      <c r="C181" s="239"/>
      <c r="D181" s="240"/>
      <c r="E181" s="240"/>
      <c r="F181" s="240"/>
      <c r="G181" s="240"/>
      <c r="H181" s="240"/>
      <c r="I181" s="241"/>
      <c r="J181" s="241"/>
      <c r="K181" s="241"/>
      <c r="L181" s="242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7"/>
      <c r="B182" s="238"/>
      <c r="C182" s="239"/>
      <c r="D182" s="240"/>
      <c r="E182" s="240"/>
      <c r="F182" s="240"/>
      <c r="G182" s="240"/>
      <c r="H182" s="240"/>
      <c r="I182" s="241"/>
      <c r="J182" s="241"/>
      <c r="K182" s="241"/>
      <c r="L182" s="242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7"/>
      <c r="B183" s="238"/>
      <c r="C183" s="239"/>
      <c r="D183" s="240"/>
      <c r="E183" s="240"/>
      <c r="F183" s="240"/>
      <c r="G183" s="240"/>
      <c r="H183" s="240"/>
      <c r="I183" s="241"/>
      <c r="J183" s="241"/>
      <c r="K183" s="241"/>
      <c r="L183" s="242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7"/>
      <c r="B184" s="238"/>
      <c r="C184" s="239"/>
      <c r="D184" s="240"/>
      <c r="E184" s="240"/>
      <c r="F184" s="240"/>
      <c r="G184" s="240"/>
      <c r="H184" s="240"/>
      <c r="I184" s="241"/>
      <c r="J184" s="241"/>
      <c r="K184" s="241"/>
      <c r="L184" s="242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7"/>
      <c r="B185" s="238"/>
      <c r="C185" s="239"/>
      <c r="D185" s="240"/>
      <c r="E185" s="240"/>
      <c r="F185" s="240"/>
      <c r="G185" s="240"/>
      <c r="H185" s="240"/>
      <c r="I185" s="241"/>
      <c r="J185" s="241"/>
      <c r="K185" s="241"/>
      <c r="L185" s="242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7"/>
      <c r="B186" s="238"/>
      <c r="C186" s="239"/>
      <c r="D186" s="240"/>
      <c r="E186" s="240"/>
      <c r="F186" s="240"/>
      <c r="G186" s="240"/>
      <c r="H186" s="240"/>
      <c r="I186" s="241"/>
      <c r="J186" s="241"/>
      <c r="K186" s="241"/>
      <c r="L186" s="242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7"/>
      <c r="B187" s="238"/>
      <c r="C187" s="239"/>
      <c r="D187" s="240"/>
      <c r="E187" s="240"/>
      <c r="F187" s="240"/>
      <c r="G187" s="240"/>
      <c r="H187" s="240"/>
      <c r="I187" s="241"/>
      <c r="J187" s="241"/>
      <c r="K187" s="241"/>
      <c r="L187" s="242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7"/>
      <c r="B188" s="238"/>
      <c r="C188" s="239"/>
      <c r="D188" s="240"/>
      <c r="E188" s="240"/>
      <c r="F188" s="240"/>
      <c r="G188" s="240"/>
      <c r="H188" s="240"/>
      <c r="I188" s="241"/>
      <c r="J188" s="241"/>
      <c r="K188" s="241"/>
      <c r="L188" s="242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7"/>
      <c r="B189" s="238"/>
      <c r="C189" s="239"/>
      <c r="D189" s="240"/>
      <c r="E189" s="240"/>
      <c r="F189" s="240"/>
      <c r="G189" s="240"/>
      <c r="H189" s="240"/>
      <c r="I189" s="241"/>
      <c r="J189" s="241"/>
      <c r="K189" s="241"/>
      <c r="L189" s="242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7"/>
      <c r="B190" s="238"/>
      <c r="C190" s="239"/>
      <c r="D190" s="240"/>
      <c r="E190" s="240"/>
      <c r="F190" s="240"/>
      <c r="G190" s="240"/>
      <c r="H190" s="240"/>
      <c r="I190" s="241"/>
      <c r="J190" s="241"/>
      <c r="K190" s="241"/>
      <c r="L190" s="242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7"/>
      <c r="B191" s="238"/>
      <c r="C191" s="239"/>
      <c r="D191" s="240"/>
      <c r="E191" s="240"/>
      <c r="F191" s="240"/>
      <c r="G191" s="240"/>
      <c r="H191" s="240"/>
      <c r="I191" s="241"/>
      <c r="J191" s="241"/>
      <c r="K191" s="241"/>
      <c r="L191" s="242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7"/>
      <c r="B192" s="238"/>
      <c r="C192" s="239"/>
      <c r="D192" s="240"/>
      <c r="E192" s="240"/>
      <c r="F192" s="240"/>
      <c r="G192" s="240"/>
      <c r="H192" s="240"/>
      <c r="I192" s="241"/>
      <c r="J192" s="241"/>
      <c r="K192" s="241"/>
      <c r="L192" s="242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7"/>
      <c r="B193" s="238"/>
      <c r="C193" s="239"/>
      <c r="D193" s="240"/>
      <c r="E193" s="240"/>
      <c r="F193" s="240"/>
      <c r="G193" s="240"/>
      <c r="H193" s="240"/>
      <c r="I193" s="241"/>
      <c r="J193" s="241"/>
      <c r="K193" s="241"/>
      <c r="L193" s="242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7"/>
      <c r="B194" s="238"/>
      <c r="C194" s="239"/>
      <c r="D194" s="240"/>
      <c r="E194" s="240"/>
      <c r="F194" s="240"/>
      <c r="G194" s="240"/>
      <c r="H194" s="240"/>
      <c r="I194" s="241"/>
      <c r="J194" s="241"/>
      <c r="K194" s="241"/>
      <c r="L194" s="242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7"/>
      <c r="B195" s="238"/>
      <c r="C195" s="239"/>
      <c r="D195" s="240"/>
      <c r="E195" s="240"/>
      <c r="F195" s="240"/>
      <c r="G195" s="240"/>
      <c r="H195" s="240"/>
      <c r="I195" s="241"/>
      <c r="J195" s="241"/>
      <c r="K195" s="241"/>
      <c r="L195" s="242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7"/>
      <c r="B196" s="238"/>
      <c r="C196" s="239"/>
      <c r="D196" s="240"/>
      <c r="E196" s="240"/>
      <c r="F196" s="240"/>
      <c r="G196" s="240"/>
      <c r="H196" s="240"/>
      <c r="I196" s="241"/>
      <c r="J196" s="241"/>
      <c r="K196" s="241"/>
      <c r="L196" s="242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7"/>
      <c r="B197" s="238"/>
      <c r="C197" s="239"/>
      <c r="D197" s="240"/>
      <c r="E197" s="240"/>
      <c r="F197" s="240"/>
      <c r="G197" s="240"/>
      <c r="H197" s="240"/>
      <c r="I197" s="241"/>
      <c r="J197" s="241"/>
      <c r="K197" s="241"/>
      <c r="L197" s="242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7"/>
      <c r="B198" s="238"/>
      <c r="C198" s="239"/>
      <c r="D198" s="240"/>
      <c r="E198" s="240"/>
      <c r="F198" s="240"/>
      <c r="G198" s="240"/>
      <c r="H198" s="240"/>
      <c r="I198" s="241"/>
      <c r="J198" s="241"/>
      <c r="K198" s="241"/>
      <c r="L198" s="242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7"/>
      <c r="B199" s="238"/>
      <c r="C199" s="239"/>
      <c r="D199" s="240"/>
      <c r="E199" s="240"/>
      <c r="F199" s="240"/>
      <c r="G199" s="240"/>
      <c r="H199" s="240"/>
      <c r="I199" s="241"/>
      <c r="J199" s="241"/>
      <c r="K199" s="241"/>
      <c r="L199" s="242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7"/>
      <c r="B200" s="238"/>
      <c r="C200" s="239"/>
      <c r="D200" s="240"/>
      <c r="E200" s="240"/>
      <c r="F200" s="240"/>
      <c r="G200" s="240"/>
      <c r="H200" s="240"/>
      <c r="I200" s="241"/>
      <c r="J200" s="241"/>
      <c r="K200" s="241"/>
      <c r="L200" s="242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7"/>
      <c r="B201" s="238"/>
      <c r="C201" s="239"/>
      <c r="D201" s="240"/>
      <c r="E201" s="240"/>
      <c r="F201" s="240"/>
      <c r="G201" s="240"/>
      <c r="H201" s="240"/>
      <c r="I201" s="241"/>
      <c r="J201" s="241"/>
      <c r="K201" s="241"/>
      <c r="L201" s="242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7"/>
      <c r="B202" s="238"/>
      <c r="C202" s="239"/>
      <c r="D202" s="240"/>
      <c r="E202" s="240"/>
      <c r="F202" s="240"/>
      <c r="G202" s="240"/>
      <c r="H202" s="240"/>
      <c r="I202" s="241"/>
      <c r="J202" s="241"/>
      <c r="K202" s="241"/>
      <c r="L202" s="242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7"/>
      <c r="B203" s="238"/>
      <c r="C203" s="239"/>
      <c r="D203" s="240"/>
      <c r="E203" s="240"/>
      <c r="F203" s="240"/>
      <c r="G203" s="240"/>
      <c r="H203" s="240"/>
      <c r="I203" s="241"/>
      <c r="J203" s="241"/>
      <c r="K203" s="241"/>
      <c r="L203" s="242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7"/>
      <c r="B204" s="238"/>
      <c r="C204" s="239"/>
      <c r="D204" s="240"/>
      <c r="E204" s="240"/>
      <c r="F204" s="240"/>
      <c r="G204" s="240"/>
      <c r="H204" s="240"/>
      <c r="I204" s="241"/>
      <c r="J204" s="241"/>
      <c r="K204" s="241"/>
      <c r="L204" s="242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7"/>
      <c r="B205" s="238"/>
      <c r="C205" s="239"/>
      <c r="D205" s="240"/>
      <c r="E205" s="240"/>
      <c r="F205" s="240"/>
      <c r="G205" s="240"/>
      <c r="H205" s="240"/>
      <c r="I205" s="241"/>
      <c r="J205" s="241"/>
      <c r="K205" s="241"/>
      <c r="L205" s="242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7"/>
      <c r="B206" s="238"/>
      <c r="C206" s="239"/>
      <c r="D206" s="240"/>
      <c r="E206" s="240"/>
      <c r="F206" s="240"/>
      <c r="G206" s="240"/>
      <c r="H206" s="240"/>
      <c r="I206" s="241"/>
      <c r="J206" s="241"/>
      <c r="K206" s="241"/>
      <c r="L206" s="242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7"/>
      <c r="B207" s="238"/>
      <c r="C207" s="239"/>
      <c r="D207" s="240"/>
      <c r="E207" s="240"/>
      <c r="F207" s="240"/>
      <c r="G207" s="240"/>
      <c r="H207" s="240"/>
      <c r="I207" s="241"/>
      <c r="J207" s="241"/>
      <c r="K207" s="241"/>
      <c r="L207" s="242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7"/>
      <c r="B208" s="238"/>
      <c r="C208" s="239"/>
      <c r="D208" s="240"/>
      <c r="E208" s="240"/>
      <c r="F208" s="240"/>
      <c r="G208" s="240"/>
      <c r="H208" s="240"/>
      <c r="I208" s="241"/>
      <c r="J208" s="241"/>
      <c r="K208" s="241"/>
      <c r="L208" s="242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7"/>
      <c r="B209" s="238"/>
      <c r="C209" s="239"/>
      <c r="D209" s="240"/>
      <c r="E209" s="240"/>
      <c r="F209" s="240"/>
      <c r="G209" s="240"/>
      <c r="H209" s="240"/>
      <c r="I209" s="241"/>
      <c r="J209" s="241"/>
      <c r="K209" s="241"/>
      <c r="L209" s="242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7"/>
      <c r="B210" s="238"/>
      <c r="C210" s="239"/>
      <c r="D210" s="240"/>
      <c r="E210" s="240"/>
      <c r="F210" s="240"/>
      <c r="G210" s="240"/>
      <c r="H210" s="240"/>
      <c r="I210" s="241"/>
      <c r="J210" s="241"/>
      <c r="K210" s="241"/>
      <c r="L210" s="242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7"/>
      <c r="B211" s="238"/>
      <c r="C211" s="239"/>
      <c r="D211" s="240"/>
      <c r="E211" s="240"/>
      <c r="F211" s="240"/>
      <c r="G211" s="240"/>
      <c r="H211" s="240"/>
      <c r="I211" s="241"/>
      <c r="J211" s="241"/>
      <c r="K211" s="241"/>
      <c r="L211" s="242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7"/>
      <c r="B212" s="238"/>
      <c r="C212" s="239"/>
      <c r="D212" s="240"/>
      <c r="E212" s="240"/>
      <c r="F212" s="240"/>
      <c r="G212" s="240"/>
      <c r="H212" s="240"/>
      <c r="I212" s="241"/>
      <c r="J212" s="241"/>
      <c r="K212" s="241"/>
      <c r="L212" s="242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7"/>
      <c r="B213" s="238"/>
      <c r="C213" s="239"/>
      <c r="D213" s="240"/>
      <c r="E213" s="240"/>
      <c r="F213" s="240"/>
      <c r="G213" s="240"/>
      <c r="H213" s="240"/>
      <c r="I213" s="241"/>
      <c r="J213" s="241"/>
      <c r="K213" s="241"/>
      <c r="L213" s="242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7"/>
      <c r="B214" s="238"/>
      <c r="C214" s="239"/>
      <c r="D214" s="240"/>
      <c r="E214" s="240"/>
      <c r="F214" s="240"/>
      <c r="G214" s="240"/>
      <c r="H214" s="240"/>
      <c r="I214" s="241"/>
      <c r="J214" s="241"/>
      <c r="K214" s="241"/>
      <c r="L214" s="242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7"/>
      <c r="B215" s="238"/>
      <c r="C215" s="239"/>
      <c r="D215" s="240"/>
      <c r="E215" s="240"/>
      <c r="F215" s="240"/>
      <c r="G215" s="240"/>
      <c r="H215" s="240"/>
      <c r="I215" s="241"/>
      <c r="J215" s="241"/>
      <c r="K215" s="241"/>
      <c r="L215" s="242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7"/>
      <c r="B216" s="238"/>
      <c r="C216" s="239"/>
      <c r="D216" s="240"/>
      <c r="E216" s="240"/>
      <c r="F216" s="240"/>
      <c r="G216" s="240"/>
      <c r="H216" s="240"/>
      <c r="I216" s="241"/>
      <c r="J216" s="241"/>
      <c r="K216" s="241"/>
      <c r="L216" s="242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7"/>
      <c r="B217" s="238"/>
      <c r="C217" s="239"/>
      <c r="D217" s="240"/>
      <c r="E217" s="240"/>
      <c r="F217" s="240"/>
      <c r="G217" s="240"/>
      <c r="H217" s="240"/>
      <c r="I217" s="241"/>
      <c r="J217" s="241"/>
      <c r="K217" s="241"/>
      <c r="L217" s="242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7"/>
      <c r="B218" s="238"/>
      <c r="C218" s="239"/>
      <c r="D218" s="240"/>
      <c r="E218" s="240"/>
      <c r="F218" s="240"/>
      <c r="G218" s="240"/>
      <c r="H218" s="240"/>
      <c r="I218" s="241"/>
      <c r="J218" s="241"/>
      <c r="K218" s="241"/>
      <c r="L218" s="242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7"/>
      <c r="B219" s="238"/>
      <c r="C219" s="239"/>
      <c r="D219" s="240"/>
      <c r="E219" s="240"/>
      <c r="F219" s="240"/>
      <c r="G219" s="240"/>
      <c r="H219" s="240"/>
      <c r="I219" s="241"/>
      <c r="J219" s="241"/>
      <c r="K219" s="241"/>
      <c r="L219" s="242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7"/>
      <c r="B220" s="238"/>
      <c r="C220" s="239"/>
      <c r="D220" s="240"/>
      <c r="E220" s="240"/>
      <c r="F220" s="240"/>
      <c r="G220" s="240"/>
      <c r="H220" s="240"/>
      <c r="I220" s="241"/>
      <c r="J220" s="241"/>
      <c r="K220" s="241"/>
      <c r="L220" s="242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7"/>
      <c r="B221" s="238"/>
      <c r="C221" s="239"/>
      <c r="D221" s="240"/>
      <c r="E221" s="240"/>
      <c r="F221" s="240"/>
      <c r="G221" s="240"/>
      <c r="H221" s="240"/>
      <c r="I221" s="241"/>
      <c r="J221" s="241"/>
      <c r="K221" s="241"/>
      <c r="L221" s="242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7"/>
      <c r="B222" s="238"/>
      <c r="C222" s="239"/>
      <c r="D222" s="240"/>
      <c r="E222" s="240"/>
      <c r="F222" s="240"/>
      <c r="G222" s="240"/>
      <c r="H222" s="240"/>
      <c r="I222" s="241"/>
      <c r="J222" s="241"/>
      <c r="K222" s="241"/>
      <c r="L222" s="242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7"/>
      <c r="B223" s="238"/>
      <c r="C223" s="239"/>
      <c r="D223" s="240"/>
      <c r="E223" s="240"/>
      <c r="F223" s="240"/>
      <c r="G223" s="240"/>
      <c r="H223" s="240"/>
      <c r="I223" s="241"/>
      <c r="J223" s="241"/>
      <c r="K223" s="241"/>
      <c r="L223" s="242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7"/>
      <c r="B224" s="238"/>
      <c r="C224" s="239"/>
      <c r="D224" s="240"/>
      <c r="E224" s="240"/>
      <c r="F224" s="240"/>
      <c r="G224" s="240"/>
      <c r="H224" s="240"/>
      <c r="I224" s="241"/>
      <c r="J224" s="241"/>
      <c r="K224" s="241"/>
      <c r="L224" s="242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7"/>
      <c r="B225" s="238"/>
      <c r="C225" s="239"/>
      <c r="D225" s="240"/>
      <c r="E225" s="240"/>
      <c r="F225" s="240"/>
      <c r="G225" s="240"/>
      <c r="H225" s="240"/>
      <c r="I225" s="241"/>
      <c r="J225" s="241"/>
      <c r="K225" s="241"/>
      <c r="L225" s="242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7"/>
      <c r="B226" s="238"/>
      <c r="C226" s="239"/>
      <c r="D226" s="240"/>
      <c r="E226" s="240"/>
      <c r="F226" s="240"/>
      <c r="G226" s="240"/>
      <c r="H226" s="240"/>
      <c r="I226" s="241"/>
      <c r="J226" s="241"/>
      <c r="K226" s="241"/>
      <c r="L226" s="242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7"/>
      <c r="B227" s="238"/>
      <c r="C227" s="239"/>
      <c r="D227" s="240"/>
      <c r="E227" s="240"/>
      <c r="F227" s="240"/>
      <c r="G227" s="240"/>
      <c r="H227" s="240"/>
      <c r="I227" s="241"/>
      <c r="J227" s="241"/>
      <c r="K227" s="241"/>
      <c r="L227" s="242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7"/>
      <c r="B228" s="238"/>
      <c r="C228" s="239"/>
      <c r="D228" s="240"/>
      <c r="E228" s="240"/>
      <c r="F228" s="240"/>
      <c r="G228" s="240"/>
      <c r="H228" s="240"/>
      <c r="I228" s="241"/>
      <c r="J228" s="241"/>
      <c r="K228" s="241"/>
      <c r="L228" s="242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7"/>
      <c r="B229" s="238"/>
      <c r="C229" s="239"/>
      <c r="D229" s="240"/>
      <c r="E229" s="240"/>
      <c r="F229" s="240"/>
      <c r="G229" s="240"/>
      <c r="H229" s="240"/>
      <c r="I229" s="241"/>
      <c r="J229" s="241"/>
      <c r="K229" s="241"/>
      <c r="L229" s="242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7"/>
      <c r="B230" s="238"/>
      <c r="C230" s="239"/>
      <c r="D230" s="240"/>
      <c r="E230" s="240"/>
      <c r="F230" s="240"/>
      <c r="G230" s="240"/>
      <c r="H230" s="240"/>
      <c r="I230" s="241"/>
      <c r="J230" s="241"/>
      <c r="K230" s="241"/>
      <c r="L230" s="242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7"/>
      <c r="B231" s="238"/>
      <c r="C231" s="239"/>
      <c r="D231" s="240"/>
      <c r="E231" s="240"/>
      <c r="F231" s="240"/>
      <c r="G231" s="240"/>
      <c r="H231" s="240"/>
      <c r="I231" s="241"/>
      <c r="J231" s="241"/>
      <c r="K231" s="241"/>
      <c r="L231" s="242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7"/>
      <c r="B232" s="238"/>
      <c r="C232" s="239"/>
      <c r="D232" s="240"/>
      <c r="E232" s="240"/>
      <c r="F232" s="240"/>
      <c r="G232" s="240"/>
      <c r="H232" s="240"/>
      <c r="I232" s="241"/>
      <c r="J232" s="241"/>
      <c r="K232" s="241"/>
      <c r="L232" s="242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7"/>
      <c r="B233" s="238"/>
      <c r="C233" s="239"/>
      <c r="D233" s="240"/>
      <c r="E233" s="240"/>
      <c r="F233" s="240"/>
      <c r="G233" s="240"/>
      <c r="H233" s="240"/>
      <c r="I233" s="241"/>
      <c r="J233" s="241"/>
      <c r="K233" s="241"/>
      <c r="L233" s="242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7"/>
      <c r="B234" s="238"/>
      <c r="C234" s="239"/>
      <c r="D234" s="240"/>
      <c r="E234" s="240"/>
      <c r="F234" s="240"/>
      <c r="G234" s="240"/>
      <c r="H234" s="240"/>
      <c r="I234" s="241"/>
      <c r="J234" s="241"/>
      <c r="K234" s="241"/>
      <c r="L234" s="242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7"/>
      <c r="B235" s="238"/>
      <c r="C235" s="239"/>
      <c r="D235" s="240"/>
      <c r="E235" s="240"/>
      <c r="F235" s="240"/>
      <c r="G235" s="240"/>
      <c r="H235" s="240"/>
      <c r="I235" s="241"/>
      <c r="J235" s="241"/>
      <c r="K235" s="241"/>
      <c r="L235" s="242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7"/>
      <c r="B236" s="238"/>
      <c r="C236" s="239"/>
      <c r="D236" s="240"/>
      <c r="E236" s="240"/>
      <c r="F236" s="240"/>
      <c r="G236" s="240"/>
      <c r="H236" s="240"/>
      <c r="I236" s="241"/>
      <c r="J236" s="241"/>
      <c r="K236" s="241"/>
      <c r="L236" s="242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7"/>
      <c r="B237" s="238"/>
      <c r="C237" s="239"/>
      <c r="D237" s="240"/>
      <c r="E237" s="240"/>
      <c r="F237" s="240"/>
      <c r="G237" s="240"/>
      <c r="H237" s="240"/>
      <c r="I237" s="241"/>
      <c r="J237" s="241"/>
      <c r="K237" s="241"/>
      <c r="L237" s="242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7"/>
      <c r="B238" s="238"/>
      <c r="C238" s="239"/>
      <c r="D238" s="240"/>
      <c r="E238" s="240"/>
      <c r="F238" s="240"/>
      <c r="G238" s="240"/>
      <c r="H238" s="240"/>
      <c r="I238" s="241"/>
      <c r="J238" s="241"/>
      <c r="K238" s="241"/>
      <c r="L238" s="242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7"/>
      <c r="B239" s="238"/>
      <c r="C239" s="239"/>
      <c r="D239" s="240"/>
      <c r="E239" s="240"/>
      <c r="F239" s="240"/>
      <c r="G239" s="240"/>
      <c r="H239" s="240"/>
      <c r="I239" s="241"/>
      <c r="J239" s="241"/>
      <c r="K239" s="241"/>
      <c r="L239" s="242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7"/>
      <c r="B240" s="238"/>
      <c r="C240" s="239"/>
      <c r="D240" s="240"/>
      <c r="E240" s="240"/>
      <c r="F240" s="240"/>
      <c r="G240" s="240"/>
      <c r="H240" s="240"/>
      <c r="I240" s="241"/>
      <c r="J240" s="241"/>
      <c r="K240" s="241"/>
      <c r="L240" s="242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7"/>
      <c r="B241" s="238"/>
      <c r="C241" s="239"/>
      <c r="D241" s="240"/>
      <c r="E241" s="240"/>
      <c r="F241" s="240"/>
      <c r="G241" s="240"/>
      <c r="H241" s="240"/>
      <c r="I241" s="241"/>
      <c r="J241" s="241"/>
      <c r="K241" s="241"/>
      <c r="L241" s="242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7"/>
      <c r="B242" s="238"/>
      <c r="C242" s="239"/>
      <c r="D242" s="240"/>
      <c r="E242" s="240"/>
      <c r="F242" s="240"/>
      <c r="G242" s="240"/>
      <c r="H242" s="240"/>
      <c r="I242" s="241"/>
      <c r="J242" s="241"/>
      <c r="K242" s="241"/>
      <c r="L242" s="242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7"/>
      <c r="B243" s="238"/>
      <c r="C243" s="239"/>
      <c r="D243" s="240"/>
      <c r="E243" s="240"/>
      <c r="F243" s="240"/>
      <c r="G243" s="240"/>
      <c r="H243" s="240"/>
      <c r="I243" s="241"/>
      <c r="J243" s="241"/>
      <c r="K243" s="241"/>
      <c r="L243" s="242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7"/>
      <c r="B244" s="238"/>
      <c r="C244" s="239"/>
      <c r="D244" s="240"/>
      <c r="E244" s="240"/>
      <c r="F244" s="240"/>
      <c r="G244" s="240"/>
      <c r="H244" s="240"/>
      <c r="I244" s="241"/>
      <c r="J244" s="241"/>
      <c r="K244" s="241"/>
      <c r="L244" s="242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7"/>
      <c r="B245" s="238"/>
      <c r="C245" s="239"/>
      <c r="D245" s="240"/>
      <c r="E245" s="240"/>
      <c r="F245" s="240"/>
      <c r="G245" s="240"/>
      <c r="H245" s="240"/>
      <c r="I245" s="241"/>
      <c r="J245" s="241"/>
      <c r="K245" s="241"/>
      <c r="L245" s="242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7"/>
      <c r="B246" s="238"/>
      <c r="C246" s="239"/>
      <c r="D246" s="240"/>
      <c r="E246" s="240"/>
      <c r="F246" s="240"/>
      <c r="G246" s="240"/>
      <c r="H246" s="240"/>
      <c r="I246" s="241"/>
      <c r="J246" s="241"/>
      <c r="K246" s="241"/>
      <c r="L246" s="242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7"/>
      <c r="B247" s="238"/>
      <c r="C247" s="239"/>
      <c r="D247" s="240"/>
      <c r="E247" s="240"/>
      <c r="F247" s="240"/>
      <c r="G247" s="240"/>
      <c r="H247" s="240"/>
      <c r="I247" s="241"/>
      <c r="J247" s="241"/>
      <c r="K247" s="241"/>
      <c r="L247" s="242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7"/>
      <c r="B248" s="238"/>
      <c r="C248" s="239"/>
      <c r="D248" s="240"/>
      <c r="E248" s="240"/>
      <c r="F248" s="240"/>
      <c r="G248" s="240"/>
      <c r="H248" s="240"/>
      <c r="I248" s="241"/>
      <c r="J248" s="241"/>
      <c r="K248" s="241"/>
      <c r="L248" s="242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7"/>
      <c r="B249" s="238"/>
      <c r="C249" s="239"/>
      <c r="D249" s="240"/>
      <c r="E249" s="240"/>
      <c r="F249" s="240"/>
      <c r="G249" s="240"/>
      <c r="H249" s="240"/>
      <c r="I249" s="241"/>
      <c r="J249" s="241"/>
      <c r="K249" s="241"/>
      <c r="L249" s="242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7"/>
      <c r="B250" s="238"/>
      <c r="C250" s="239"/>
      <c r="D250" s="240"/>
      <c r="E250" s="240"/>
      <c r="F250" s="240"/>
      <c r="G250" s="240"/>
      <c r="H250" s="240"/>
      <c r="I250" s="241"/>
      <c r="J250" s="241"/>
      <c r="K250" s="241"/>
      <c r="L250" s="242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7"/>
      <c r="B251" s="238"/>
      <c r="C251" s="239"/>
      <c r="D251" s="240"/>
      <c r="E251" s="240"/>
      <c r="F251" s="240"/>
      <c r="G251" s="240"/>
      <c r="H251" s="240"/>
      <c r="I251" s="241"/>
      <c r="J251" s="241"/>
      <c r="K251" s="241"/>
      <c r="L251" s="242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7"/>
      <c r="B252" s="238"/>
      <c r="C252" s="239"/>
      <c r="D252" s="240"/>
      <c r="E252" s="240"/>
      <c r="F252" s="240"/>
      <c r="G252" s="240"/>
      <c r="H252" s="240"/>
      <c r="I252" s="241"/>
      <c r="J252" s="241"/>
      <c r="K252" s="241"/>
      <c r="L252" s="242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7"/>
      <c r="B253" s="238"/>
      <c r="C253" s="239"/>
      <c r="D253" s="240"/>
      <c r="E253" s="240"/>
      <c r="F253" s="240"/>
      <c r="G253" s="240"/>
      <c r="H253" s="240"/>
      <c r="I253" s="241"/>
      <c r="J253" s="241"/>
      <c r="K253" s="241"/>
      <c r="L253" s="242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7"/>
      <c r="B254" s="238"/>
      <c r="C254" s="239"/>
      <c r="D254" s="240"/>
      <c r="E254" s="240"/>
      <c r="F254" s="240"/>
      <c r="G254" s="240"/>
      <c r="H254" s="240"/>
      <c r="I254" s="241"/>
      <c r="J254" s="241"/>
      <c r="K254" s="241"/>
      <c r="L254" s="242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7"/>
      <c r="B255" s="238"/>
      <c r="C255" s="239"/>
      <c r="D255" s="240"/>
      <c r="E255" s="240"/>
      <c r="F255" s="240"/>
      <c r="G255" s="240"/>
      <c r="H255" s="240"/>
      <c r="I255" s="241"/>
      <c r="J255" s="241"/>
      <c r="K255" s="241"/>
      <c r="L255" s="242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7"/>
      <c r="B256" s="238"/>
      <c r="C256" s="239"/>
      <c r="D256" s="240"/>
      <c r="E256" s="240"/>
      <c r="F256" s="240"/>
      <c r="G256" s="240"/>
      <c r="H256" s="240"/>
      <c r="I256" s="241"/>
      <c r="J256" s="241"/>
      <c r="K256" s="241"/>
      <c r="L256" s="242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7"/>
      <c r="B257" s="238"/>
      <c r="C257" s="239"/>
      <c r="D257" s="240"/>
      <c r="E257" s="240"/>
      <c r="F257" s="240"/>
      <c r="G257" s="240"/>
      <c r="H257" s="240"/>
      <c r="I257" s="241"/>
      <c r="J257" s="241"/>
      <c r="K257" s="241"/>
      <c r="L257" s="242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7"/>
      <c r="B258" s="238"/>
      <c r="C258" s="239"/>
      <c r="D258" s="240"/>
      <c r="E258" s="240"/>
      <c r="F258" s="240"/>
      <c r="G258" s="240"/>
      <c r="H258" s="240"/>
      <c r="I258" s="241"/>
      <c r="J258" s="241"/>
      <c r="K258" s="241"/>
      <c r="L258" s="242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7"/>
      <c r="B259" s="238"/>
      <c r="C259" s="239"/>
      <c r="D259" s="240"/>
      <c r="E259" s="240"/>
      <c r="F259" s="240"/>
      <c r="G259" s="240"/>
      <c r="H259" s="240"/>
      <c r="I259" s="241"/>
      <c r="J259" s="241"/>
      <c r="K259" s="241"/>
      <c r="L259" s="242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7"/>
      <c r="B260" s="238"/>
      <c r="C260" s="239"/>
      <c r="D260" s="240"/>
      <c r="E260" s="240"/>
      <c r="F260" s="240"/>
      <c r="G260" s="240"/>
      <c r="H260" s="240"/>
      <c r="I260" s="241"/>
      <c r="J260" s="241"/>
      <c r="K260" s="241"/>
      <c r="L260" s="242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7"/>
      <c r="B261" s="238"/>
      <c r="C261" s="239"/>
      <c r="D261" s="240"/>
      <c r="E261" s="240"/>
      <c r="F261" s="240"/>
      <c r="G261" s="240"/>
      <c r="H261" s="240"/>
      <c r="I261" s="241"/>
      <c r="J261" s="241"/>
      <c r="K261" s="241"/>
      <c r="L261" s="242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7"/>
      <c r="B262" s="238"/>
      <c r="C262" s="239"/>
      <c r="D262" s="240"/>
      <c r="E262" s="240"/>
      <c r="F262" s="240"/>
      <c r="G262" s="240"/>
      <c r="H262" s="240"/>
      <c r="I262" s="241"/>
      <c r="J262" s="241"/>
      <c r="K262" s="241"/>
      <c r="L262" s="242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7"/>
      <c r="B263" s="238"/>
      <c r="C263" s="239"/>
      <c r="D263" s="240"/>
      <c r="E263" s="240"/>
      <c r="F263" s="240"/>
      <c r="G263" s="240"/>
      <c r="H263" s="240"/>
      <c r="I263" s="241"/>
      <c r="J263" s="241"/>
      <c r="K263" s="241"/>
      <c r="L263" s="242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7"/>
      <c r="B264" s="238"/>
      <c r="C264" s="239"/>
      <c r="D264" s="240"/>
      <c r="E264" s="240"/>
      <c r="F264" s="240"/>
      <c r="G264" s="240"/>
      <c r="H264" s="240"/>
      <c r="I264" s="241"/>
      <c r="J264" s="241"/>
      <c r="K264" s="241"/>
      <c r="L264" s="242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7"/>
      <c r="B265" s="238"/>
      <c r="C265" s="239"/>
      <c r="D265" s="240"/>
      <c r="E265" s="240"/>
      <c r="F265" s="240"/>
      <c r="G265" s="240"/>
      <c r="H265" s="240"/>
      <c r="I265" s="241"/>
      <c r="J265" s="241"/>
      <c r="K265" s="241"/>
      <c r="L265" s="242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7"/>
      <c r="B266" s="238"/>
      <c r="C266" s="239"/>
      <c r="D266" s="240"/>
      <c r="E266" s="240"/>
      <c r="F266" s="240"/>
      <c r="G266" s="240"/>
      <c r="H266" s="240"/>
      <c r="I266" s="241"/>
      <c r="J266" s="241"/>
      <c r="K266" s="241"/>
      <c r="L266" s="242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7"/>
      <c r="B267" s="238"/>
      <c r="C267" s="239"/>
      <c r="D267" s="240"/>
      <c r="E267" s="240"/>
      <c r="F267" s="240"/>
      <c r="G267" s="240"/>
      <c r="H267" s="240"/>
      <c r="I267" s="241"/>
      <c r="J267" s="241"/>
      <c r="K267" s="241"/>
      <c r="L267" s="242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7"/>
      <c r="B268" s="238"/>
      <c r="C268" s="239"/>
      <c r="D268" s="240"/>
      <c r="E268" s="240"/>
      <c r="F268" s="240"/>
      <c r="G268" s="240"/>
      <c r="H268" s="240"/>
      <c r="I268" s="241"/>
      <c r="J268" s="241"/>
      <c r="K268" s="241"/>
      <c r="L268" s="242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7"/>
      <c r="B269" s="238"/>
      <c r="C269" s="239"/>
      <c r="D269" s="240"/>
      <c r="E269" s="240"/>
      <c r="F269" s="240"/>
      <c r="G269" s="240"/>
      <c r="H269" s="240"/>
      <c r="I269" s="241"/>
      <c r="J269" s="241"/>
      <c r="K269" s="241"/>
      <c r="L269" s="242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7"/>
      <c r="B270" s="238"/>
      <c r="C270" s="239"/>
      <c r="D270" s="240"/>
      <c r="E270" s="240"/>
      <c r="F270" s="240"/>
      <c r="G270" s="240"/>
      <c r="H270" s="240"/>
      <c r="I270" s="241"/>
      <c r="J270" s="241"/>
      <c r="K270" s="241"/>
      <c r="L270" s="242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7"/>
      <c r="B271" s="238"/>
      <c r="C271" s="239"/>
      <c r="D271" s="240"/>
      <c r="E271" s="240"/>
      <c r="F271" s="240"/>
      <c r="G271" s="240"/>
      <c r="H271" s="240"/>
      <c r="I271" s="241"/>
      <c r="J271" s="241"/>
      <c r="K271" s="241"/>
      <c r="L271" s="242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7"/>
      <c r="B272" s="238"/>
      <c r="C272" s="239"/>
      <c r="D272" s="240"/>
      <c r="E272" s="240"/>
      <c r="F272" s="240"/>
      <c r="G272" s="240"/>
      <c r="H272" s="240"/>
      <c r="I272" s="241"/>
      <c r="J272" s="241"/>
      <c r="K272" s="241"/>
      <c r="L272" s="242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7"/>
      <c r="B273" s="238"/>
      <c r="C273" s="239"/>
      <c r="D273" s="240"/>
      <c r="E273" s="240"/>
      <c r="F273" s="240"/>
      <c r="G273" s="240"/>
      <c r="H273" s="240"/>
      <c r="I273" s="241"/>
      <c r="J273" s="241"/>
      <c r="K273" s="241"/>
      <c r="L273" s="242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7"/>
      <c r="B274" s="238"/>
      <c r="C274" s="239"/>
      <c r="D274" s="240"/>
      <c r="E274" s="240"/>
      <c r="F274" s="240"/>
      <c r="G274" s="240"/>
      <c r="H274" s="240"/>
      <c r="I274" s="241"/>
      <c r="J274" s="241"/>
      <c r="K274" s="241"/>
      <c r="L274" s="242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7"/>
      <c r="B275" s="238"/>
      <c r="C275" s="239"/>
      <c r="D275" s="240"/>
      <c r="E275" s="240"/>
      <c r="F275" s="240"/>
      <c r="G275" s="240"/>
      <c r="H275" s="240"/>
      <c r="I275" s="241"/>
      <c r="J275" s="241"/>
      <c r="K275" s="241"/>
      <c r="L275" s="242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7"/>
      <c r="B276" s="238"/>
      <c r="C276" s="239"/>
      <c r="D276" s="240"/>
      <c r="E276" s="240"/>
      <c r="F276" s="240"/>
      <c r="G276" s="240"/>
      <c r="H276" s="240"/>
      <c r="I276" s="241"/>
      <c r="J276" s="241"/>
      <c r="K276" s="241"/>
      <c r="L276" s="242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7"/>
      <c r="B277" s="238"/>
      <c r="C277" s="239"/>
      <c r="D277" s="240"/>
      <c r="E277" s="240"/>
      <c r="F277" s="240"/>
      <c r="G277" s="240"/>
      <c r="H277" s="240"/>
      <c r="I277" s="241"/>
      <c r="J277" s="241"/>
      <c r="K277" s="241"/>
      <c r="L277" s="242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7"/>
      <c r="B278" s="238"/>
      <c r="C278" s="239"/>
      <c r="D278" s="240"/>
      <c r="E278" s="240"/>
      <c r="F278" s="240"/>
      <c r="G278" s="240"/>
      <c r="H278" s="240"/>
      <c r="I278" s="241"/>
      <c r="J278" s="241"/>
      <c r="K278" s="241"/>
      <c r="L278" s="242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7"/>
      <c r="B279" s="238"/>
      <c r="C279" s="239"/>
      <c r="D279" s="240"/>
      <c r="E279" s="240"/>
      <c r="F279" s="240"/>
      <c r="G279" s="240"/>
      <c r="H279" s="240"/>
      <c r="I279" s="241"/>
      <c r="J279" s="241"/>
      <c r="K279" s="241"/>
      <c r="L279" s="242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7"/>
      <c r="B280" s="238"/>
      <c r="C280" s="239"/>
      <c r="D280" s="240"/>
      <c r="E280" s="240"/>
      <c r="F280" s="240"/>
      <c r="G280" s="240"/>
      <c r="H280" s="240"/>
      <c r="I280" s="241"/>
      <c r="J280" s="241"/>
      <c r="K280" s="241"/>
      <c r="L280" s="242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7"/>
      <c r="B281" s="238"/>
      <c r="C281" s="239"/>
      <c r="D281" s="240"/>
      <c r="E281" s="240"/>
      <c r="F281" s="240"/>
      <c r="G281" s="240"/>
      <c r="H281" s="240"/>
      <c r="I281" s="241"/>
      <c r="J281" s="241"/>
      <c r="K281" s="241"/>
      <c r="L281" s="242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7"/>
      <c r="B282" s="238"/>
      <c r="C282" s="239"/>
      <c r="D282" s="240"/>
      <c r="E282" s="240"/>
      <c r="F282" s="240"/>
      <c r="G282" s="240"/>
      <c r="H282" s="240"/>
      <c r="I282" s="241"/>
      <c r="J282" s="241"/>
      <c r="K282" s="241"/>
      <c r="L282" s="242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7"/>
      <c r="B283" s="238"/>
      <c r="C283" s="239"/>
      <c r="D283" s="240"/>
      <c r="E283" s="240"/>
      <c r="F283" s="240"/>
      <c r="G283" s="240"/>
      <c r="H283" s="240"/>
      <c r="I283" s="241"/>
      <c r="J283" s="241"/>
      <c r="K283" s="241"/>
      <c r="L283" s="242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7"/>
      <c r="B284" s="238"/>
      <c r="C284" s="239"/>
      <c r="D284" s="240"/>
      <c r="E284" s="240"/>
      <c r="F284" s="240"/>
      <c r="G284" s="240"/>
      <c r="H284" s="240"/>
      <c r="I284" s="241"/>
      <c r="J284" s="241"/>
      <c r="K284" s="241"/>
      <c r="L284" s="242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7"/>
      <c r="B285" s="238"/>
      <c r="C285" s="239"/>
      <c r="D285" s="240"/>
      <c r="E285" s="240"/>
      <c r="F285" s="240"/>
      <c r="G285" s="240"/>
      <c r="H285" s="240"/>
      <c r="I285" s="241"/>
      <c r="J285" s="241"/>
      <c r="K285" s="241"/>
      <c r="L285" s="242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7"/>
      <c r="B286" s="238"/>
      <c r="C286" s="239"/>
      <c r="D286" s="240"/>
      <c r="E286" s="240"/>
      <c r="F286" s="240"/>
      <c r="G286" s="240"/>
      <c r="H286" s="240"/>
      <c r="I286" s="241"/>
      <c r="J286" s="241"/>
      <c r="K286" s="241"/>
      <c r="L286" s="242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7"/>
      <c r="B287" s="238"/>
      <c r="C287" s="239"/>
      <c r="D287" s="240"/>
      <c r="E287" s="240"/>
      <c r="F287" s="240"/>
      <c r="G287" s="240"/>
      <c r="H287" s="240"/>
      <c r="I287" s="241"/>
      <c r="J287" s="241"/>
      <c r="K287" s="241"/>
      <c r="L287" s="242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7"/>
      <c r="B288" s="238"/>
      <c r="C288" s="239"/>
      <c r="D288" s="240"/>
      <c r="E288" s="240"/>
      <c r="F288" s="240"/>
      <c r="G288" s="240"/>
      <c r="H288" s="240"/>
      <c r="I288" s="241"/>
      <c r="J288" s="241"/>
      <c r="K288" s="241"/>
      <c r="L288" s="242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7"/>
      <c r="B289" s="238"/>
      <c r="C289" s="239"/>
      <c r="D289" s="240"/>
      <c r="E289" s="240"/>
      <c r="F289" s="240"/>
      <c r="G289" s="240"/>
      <c r="H289" s="240"/>
      <c r="I289" s="241"/>
      <c r="J289" s="241"/>
      <c r="K289" s="241"/>
      <c r="L289" s="242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7"/>
      <c r="B290" s="238"/>
      <c r="C290" s="239"/>
      <c r="D290" s="240"/>
      <c r="E290" s="240"/>
      <c r="F290" s="240"/>
      <c r="G290" s="240"/>
      <c r="H290" s="240"/>
      <c r="I290" s="241"/>
      <c r="J290" s="241"/>
      <c r="K290" s="241"/>
      <c r="L290" s="242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7"/>
      <c r="B291" s="238"/>
      <c r="C291" s="239"/>
      <c r="D291" s="240"/>
      <c r="E291" s="240"/>
      <c r="F291" s="240"/>
      <c r="G291" s="240"/>
      <c r="H291" s="240"/>
      <c r="I291" s="241"/>
      <c r="J291" s="241"/>
      <c r="K291" s="241"/>
      <c r="L291" s="242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7"/>
      <c r="B292" s="238"/>
      <c r="C292" s="239"/>
      <c r="D292" s="240"/>
      <c r="E292" s="240"/>
      <c r="F292" s="240"/>
      <c r="G292" s="240"/>
      <c r="H292" s="240"/>
      <c r="I292" s="241"/>
      <c r="J292" s="241"/>
      <c r="K292" s="241"/>
      <c r="L292" s="242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7"/>
      <c r="B293" s="238"/>
      <c r="C293" s="239"/>
      <c r="D293" s="240"/>
      <c r="E293" s="240"/>
      <c r="F293" s="240"/>
      <c r="G293" s="240"/>
      <c r="H293" s="240"/>
      <c r="I293" s="241"/>
      <c r="J293" s="241"/>
      <c r="K293" s="241"/>
      <c r="L293" s="242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7"/>
      <c r="B294" s="238"/>
      <c r="C294" s="239"/>
      <c r="D294" s="240"/>
      <c r="E294" s="240"/>
      <c r="F294" s="240"/>
      <c r="G294" s="240"/>
      <c r="H294" s="240"/>
      <c r="I294" s="241"/>
      <c r="J294" s="241"/>
      <c r="K294" s="241"/>
      <c r="L294" s="242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7"/>
      <c r="B295" s="238"/>
      <c r="C295" s="239"/>
      <c r="D295" s="240"/>
      <c r="E295" s="240"/>
      <c r="F295" s="240"/>
      <c r="G295" s="240"/>
      <c r="H295" s="240"/>
      <c r="I295" s="241"/>
      <c r="J295" s="241"/>
      <c r="K295" s="241"/>
      <c r="L295" s="242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7"/>
      <c r="B296" s="238"/>
      <c r="C296" s="239"/>
      <c r="D296" s="240"/>
      <c r="E296" s="240"/>
      <c r="F296" s="240"/>
      <c r="G296" s="240"/>
      <c r="H296" s="240"/>
      <c r="I296" s="241"/>
      <c r="J296" s="241"/>
      <c r="K296" s="241"/>
      <c r="L296" s="242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44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72</v>
      </c>
      <c r="N1" s="245"/>
      <c r="P1" s="8" t="s">
        <v>30</v>
      </c>
      <c r="Q1" s="246" t="s">
        <v>31</v>
      </c>
      <c r="R1" s="247"/>
      <c r="S1" s="245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8" t="s">
        <v>273</v>
      </c>
      <c r="B4" s="248"/>
      <c r="C4" s="248"/>
      <c r="D4" s="248"/>
      <c r="E4" s="248"/>
      <c r="F4" s="248"/>
    </row>
    <row r="5" s="18" customFormat="true" ht="15.75" hidden="false" customHeight="true" outlineLevel="0" collapsed="false">
      <c r="A5" s="249"/>
      <c r="B5" s="249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0" t="s">
        <v>274</v>
      </c>
      <c r="C7" s="251"/>
      <c r="D7" s="252" t="n">
        <v>142.3411</v>
      </c>
      <c r="E7" s="253" t="s">
        <v>26</v>
      </c>
      <c r="G7" s="254"/>
    </row>
    <row r="8" s="22" customFormat="true" ht="20.45" hidden="false" customHeight="true" outlineLevel="0" collapsed="false">
      <c r="B8" s="255" t="s">
        <v>275</v>
      </c>
      <c r="C8" s="255"/>
      <c r="D8" s="256" t="n">
        <v>1.7132</v>
      </c>
      <c r="E8" s="257" t="s">
        <v>26</v>
      </c>
      <c r="F8" s="32"/>
      <c r="G8" s="258"/>
    </row>
    <row r="9" s="22" customFormat="true" ht="5.65" hidden="false" customHeight="true" outlineLevel="0" collapsed="false">
      <c r="B9" s="28"/>
      <c r="C9" s="28"/>
      <c r="D9" s="259"/>
      <c r="E9" s="260"/>
    </row>
    <row r="10" s="22" customFormat="true" ht="23.85" hidden="false" customHeight="true" outlineLevel="0" collapsed="false">
      <c r="B10" s="261" t="s">
        <v>8</v>
      </c>
      <c r="C10" s="262"/>
      <c r="D10" s="263"/>
      <c r="E10" s="264"/>
      <c r="J10" s="1"/>
      <c r="K10" s="1"/>
    </row>
    <row r="11" s="32" customFormat="true" ht="20.45" hidden="false" customHeight="true" outlineLevel="0" collapsed="false">
      <c r="B11" s="265" t="s">
        <v>9</v>
      </c>
      <c r="C11" s="262" t="s">
        <v>276</v>
      </c>
      <c r="D11" s="266" t="n">
        <v>128</v>
      </c>
      <c r="E11" s="264" t="s">
        <v>26</v>
      </c>
    </row>
    <row r="12" s="32" customFormat="true" ht="20.45" hidden="false" customHeight="true" outlineLevel="0" collapsed="false">
      <c r="B12" s="265" t="s">
        <v>11</v>
      </c>
      <c r="C12" s="262" t="s">
        <v>277</v>
      </c>
      <c r="D12" s="267" t="n">
        <v>135.4725</v>
      </c>
      <c r="E12" s="264" t="s">
        <v>26</v>
      </c>
    </row>
    <row r="13" s="32" customFormat="true" ht="20.45" hidden="false" customHeight="true" outlineLevel="0" collapsed="false">
      <c r="B13" s="265" t="s">
        <v>13</v>
      </c>
      <c r="C13" s="262" t="s">
        <v>278</v>
      </c>
      <c r="D13" s="266" t="n">
        <v>145.3333</v>
      </c>
      <c r="E13" s="264" t="s">
        <v>26</v>
      </c>
    </row>
    <row r="14" s="32" customFormat="true" ht="20.45" hidden="false" customHeight="true" outlineLevel="0" collapsed="false">
      <c r="B14" s="265" t="s">
        <v>15</v>
      </c>
      <c r="C14" s="262" t="s">
        <v>279</v>
      </c>
      <c r="D14" s="267" t="n">
        <v>151.3333</v>
      </c>
      <c r="E14" s="264" t="s">
        <v>26</v>
      </c>
    </row>
    <row r="15" s="32" customFormat="true" ht="20.45" hidden="false" customHeight="true" outlineLevel="0" collapsed="false">
      <c r="B15" s="265" t="s">
        <v>17</v>
      </c>
      <c r="C15" s="262" t="s">
        <v>280</v>
      </c>
      <c r="D15" s="267" t="n">
        <v>155.8333</v>
      </c>
      <c r="E15" s="264" t="s">
        <v>26</v>
      </c>
    </row>
    <row r="16" s="22" customFormat="true" ht="36.6" hidden="false" customHeight="true" outlineLevel="0" collapsed="false">
      <c r="B16" s="40"/>
      <c r="C16" s="47"/>
      <c r="D16" s="268"/>
      <c r="E16" s="269"/>
    </row>
    <row r="17" s="22" customFormat="true" ht="21" hidden="false" customHeight="true" outlineLevel="0" collapsed="false">
      <c r="B17" s="250" t="s">
        <v>281</v>
      </c>
      <c r="C17" s="251"/>
      <c r="D17" s="252" t="n">
        <v>32.1625</v>
      </c>
      <c r="E17" s="253" t="s">
        <v>26</v>
      </c>
    </row>
    <row r="18" s="32" customFormat="true" ht="20.45" hidden="false" customHeight="true" outlineLevel="0" collapsed="false">
      <c r="B18" s="270" t="s">
        <v>282</v>
      </c>
      <c r="C18" s="262"/>
      <c r="D18" s="271" t="n">
        <v>19.2786</v>
      </c>
      <c r="E18" s="264" t="s">
        <v>26</v>
      </c>
    </row>
    <row r="19" s="32" customFormat="true" ht="20.45" hidden="false" customHeight="true" outlineLevel="0" collapsed="false">
      <c r="B19" s="270" t="s">
        <v>283</v>
      </c>
      <c r="C19" s="262"/>
      <c r="D19" s="271" t="n">
        <v>4.5385</v>
      </c>
      <c r="E19" s="264" t="s">
        <v>26</v>
      </c>
    </row>
    <row r="20" s="32" customFormat="true" ht="20.1" hidden="false" customHeight="true" outlineLevel="0" collapsed="false">
      <c r="B20" s="24"/>
      <c r="C20" s="24"/>
      <c r="D20" s="272"/>
      <c r="E20" s="273"/>
    </row>
    <row r="21" s="32" customFormat="true" ht="20.1" hidden="false" customHeight="true" outlineLevel="0" collapsed="false">
      <c r="B21" s="60"/>
      <c r="C21" s="28"/>
      <c r="D21" s="274"/>
      <c r="E21" s="62"/>
    </row>
    <row r="22" s="32" customFormat="true" ht="23.85" hidden="false" customHeight="true" outlineLevel="0" collapsed="false">
      <c r="B22" s="60"/>
      <c r="C22" s="28"/>
      <c r="D22" s="274"/>
      <c r="E22" s="62"/>
    </row>
    <row r="23" s="32" customFormat="true" ht="23.85" hidden="false" customHeight="true" outlineLevel="0" collapsed="false">
      <c r="B23" s="60"/>
      <c r="C23" s="28"/>
      <c r="D23" s="275"/>
      <c r="E23" s="77"/>
      <c r="H23" s="32" t="s">
        <v>284</v>
      </c>
      <c r="I23" s="254" t="n">
        <v>140.6279</v>
      </c>
      <c r="J23" s="276" t="s">
        <v>285</v>
      </c>
    </row>
    <row r="24" s="32" customFormat="true" ht="23.85" hidden="false" customHeight="true" outlineLevel="0" collapsed="false">
      <c r="B24" s="60"/>
      <c r="C24" s="28"/>
      <c r="D24" s="275"/>
      <c r="E24" s="77"/>
      <c r="H24" s="32" t="s">
        <v>286</v>
      </c>
      <c r="I24" s="45" t="n">
        <v>32.1625</v>
      </c>
      <c r="J24" s="276" t="s">
        <v>287</v>
      </c>
    </row>
    <row r="25" s="32" customFormat="true" ht="23.85" hidden="false" customHeight="true" outlineLevel="0" collapsed="false">
      <c r="B25" s="60"/>
      <c r="C25" s="28"/>
      <c r="D25" s="275"/>
      <c r="E25" s="77"/>
      <c r="H25" s="32" t="s">
        <v>288</v>
      </c>
      <c r="I25" s="45" t="n">
        <v>19.2786</v>
      </c>
      <c r="J25" s="276" t="s">
        <v>289</v>
      </c>
    </row>
    <row r="26" s="32" customFormat="true" ht="23.85" hidden="false" customHeight="true" outlineLevel="0" collapsed="false">
      <c r="B26" s="60"/>
      <c r="C26" s="28"/>
      <c r="D26" s="275"/>
      <c r="E26" s="77"/>
      <c r="H26" s="32" t="s">
        <v>290</v>
      </c>
      <c r="I26" s="45" t="n">
        <v>4.5385</v>
      </c>
      <c r="J26" s="276" t="s">
        <v>291</v>
      </c>
    </row>
    <row r="27" s="32" customFormat="true" ht="23.85" hidden="false" customHeight="true" outlineLevel="0" collapsed="false">
      <c r="B27" s="60"/>
      <c r="C27" s="28"/>
      <c r="D27" s="275"/>
      <c r="E27" s="77"/>
      <c r="H27" s="32" t="s">
        <v>292</v>
      </c>
      <c r="I27" s="45" t="n">
        <v>8.34539999999998</v>
      </c>
      <c r="J27" s="276" t="s">
        <v>293</v>
      </c>
    </row>
    <row r="28" s="32" customFormat="true" ht="23.85" hidden="false" customHeight="true" outlineLevel="0" collapsed="false">
      <c r="B28" s="60"/>
      <c r="C28" s="28"/>
      <c r="D28" s="275"/>
      <c r="E28" s="77"/>
    </row>
    <row r="29" s="32" customFormat="true" ht="23.85" hidden="false" customHeight="true" outlineLevel="0" collapsed="false">
      <c r="B29" s="60"/>
      <c r="C29" s="28"/>
      <c r="D29" s="275"/>
      <c r="E29" s="77"/>
    </row>
    <row r="30" s="32" customFormat="true" ht="23.85" hidden="false" customHeight="true" outlineLevel="0" collapsed="false">
      <c r="B30" s="60"/>
      <c r="C30" s="28"/>
      <c r="D30" s="275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49.49"/>
    <col collapsed="false" customWidth="true" hidden="false" outlineLevel="0" max="2" min="2" style="277" width="12.49"/>
    <col collapsed="false" customWidth="true" hidden="false" outlineLevel="0" max="7" min="3" style="277" width="7.99"/>
    <col collapsed="false" customWidth="false" hidden="false" outlineLevel="0" max="257" min="8" style="278" width="9.32"/>
  </cols>
  <sheetData>
    <row r="1" s="279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94</v>
      </c>
      <c r="O1" s="280"/>
      <c r="P1" s="8" t="s">
        <v>30</v>
      </c>
      <c r="Q1" s="281" t="s">
        <v>31</v>
      </c>
    </row>
    <row r="2" customFormat="false" ht="16.35" hidden="false" customHeight="true" outlineLevel="0" collapsed="false">
      <c r="A2" s="11"/>
      <c r="B2" s="282"/>
      <c r="C2" s="282"/>
      <c r="D2" s="282"/>
      <c r="E2" s="282"/>
      <c r="F2" s="282"/>
      <c r="G2" s="282"/>
      <c r="Q2" s="278" t="s">
        <v>295</v>
      </c>
    </row>
    <row r="3" customFormat="false" ht="14.25" hidden="false" customHeight="true" outlineLevel="0" collapsed="false">
      <c r="A3" s="90" t="s">
        <v>296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97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3"/>
      <c r="B5" s="283"/>
      <c r="C5" s="283"/>
      <c r="D5" s="283"/>
      <c r="E5" s="283"/>
      <c r="F5" s="283"/>
      <c r="G5" s="283"/>
    </row>
    <row r="6" customFormat="false" ht="15.75" hidden="false" customHeight="true" outlineLevel="0" collapsed="false">
      <c r="A6" s="283"/>
      <c r="B6" s="283"/>
      <c r="C6" s="283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84"/>
      <c r="B7" s="284"/>
      <c r="C7" s="284"/>
      <c r="D7" s="284"/>
      <c r="E7" s="284"/>
      <c r="F7" s="278"/>
      <c r="G7" s="278"/>
    </row>
    <row r="8" customFormat="false" ht="17.25" hidden="false" customHeight="true" outlineLevel="0" collapsed="false">
      <c r="A8" s="173" t="s">
        <v>298</v>
      </c>
      <c r="B8" s="285" t="s">
        <v>299</v>
      </c>
      <c r="C8" s="286" t="s">
        <v>300</v>
      </c>
      <c r="D8" s="286"/>
      <c r="E8" s="286" t="s">
        <v>301</v>
      </c>
      <c r="F8" s="286"/>
      <c r="G8" s="286"/>
    </row>
    <row r="9" customFormat="false" ht="17.25" hidden="false" customHeight="true" outlineLevel="0" collapsed="false">
      <c r="A9" s="173"/>
      <c r="B9" s="285"/>
      <c r="C9" s="287" t="s">
        <v>302</v>
      </c>
      <c r="D9" s="287"/>
      <c r="E9" s="287" t="s">
        <v>302</v>
      </c>
      <c r="F9" s="287"/>
      <c r="G9" s="287"/>
    </row>
    <row r="10" customFormat="false" ht="17.25" hidden="false" customHeight="true" outlineLevel="0" collapsed="false">
      <c r="A10" s="173"/>
      <c r="B10" s="285"/>
      <c r="C10" s="286" t="s">
        <v>303</v>
      </c>
      <c r="D10" s="286" t="s">
        <v>304</v>
      </c>
      <c r="E10" s="286" t="s">
        <v>303</v>
      </c>
      <c r="F10" s="174" t="s">
        <v>41</v>
      </c>
      <c r="G10" s="174"/>
    </row>
    <row r="11" customFormat="false" ht="17.25" hidden="false" customHeight="true" outlineLevel="0" collapsed="false">
      <c r="A11" s="173"/>
      <c r="B11" s="285"/>
      <c r="C11" s="286"/>
      <c r="D11" s="286" t="s">
        <v>305</v>
      </c>
      <c r="E11" s="286"/>
      <c r="F11" s="174" t="s">
        <v>306</v>
      </c>
      <c r="G11" s="174" t="s">
        <v>307</v>
      </c>
    </row>
    <row r="12" customFormat="false" ht="17.2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8"/>
      <c r="B13" s="289"/>
      <c r="C13" s="289"/>
      <c r="D13" s="289"/>
      <c r="E13" s="289"/>
      <c r="F13" s="290"/>
      <c r="G13" s="278"/>
    </row>
    <row r="14" customFormat="false" ht="13.15" hidden="false" customHeight="true" outlineLevel="0" collapsed="false">
      <c r="A14" s="291" t="s">
        <v>189</v>
      </c>
      <c r="B14" s="292" t="n">
        <v>0.1015</v>
      </c>
      <c r="C14" s="293" t="n">
        <v>147.6155</v>
      </c>
      <c r="D14" s="294" t="n">
        <v>0.397</v>
      </c>
      <c r="E14" s="294" t="n">
        <v>26.619</v>
      </c>
      <c r="F14" s="294" t="n">
        <v>17.0162</v>
      </c>
      <c r="G14" s="294" t="n">
        <v>2.3408</v>
      </c>
      <c r="I14" s="203"/>
      <c r="J14" s="203"/>
      <c r="K14" s="203"/>
    </row>
    <row r="15" customFormat="false" ht="13.15" hidden="false" customHeight="true" outlineLevel="0" collapsed="false">
      <c r="A15" s="295" t="s">
        <v>190</v>
      </c>
      <c r="B15" s="296" t="n">
        <v>0.0667</v>
      </c>
      <c r="C15" s="297" t="n">
        <v>147.3563</v>
      </c>
      <c r="D15" s="298" t="n">
        <v>0.0965</v>
      </c>
      <c r="E15" s="298" t="n">
        <v>26.6918</v>
      </c>
      <c r="F15" s="298" t="n">
        <v>16.7366</v>
      </c>
      <c r="G15" s="298" t="n">
        <v>2.8946</v>
      </c>
    </row>
    <row r="16" customFormat="false" ht="13.15" hidden="false" customHeight="true" outlineLevel="0" collapsed="false">
      <c r="A16" s="291" t="s">
        <v>191</v>
      </c>
      <c r="B16" s="292" t="n">
        <v>0.0649</v>
      </c>
      <c r="C16" s="293" t="n">
        <v>149.1302</v>
      </c>
      <c r="D16" s="294" t="n">
        <v>0.0384</v>
      </c>
      <c r="E16" s="294" t="n">
        <v>25.4141</v>
      </c>
      <c r="F16" s="294" t="n">
        <v>16.7273</v>
      </c>
      <c r="G16" s="294" t="n">
        <v>1.9154</v>
      </c>
    </row>
    <row r="17" customFormat="false" ht="13.15" hidden="false" customHeight="true" outlineLevel="0" collapsed="false">
      <c r="A17" s="295" t="s">
        <v>192</v>
      </c>
      <c r="B17" s="296" t="n">
        <v>0.0572</v>
      </c>
      <c r="C17" s="297" t="n">
        <v>150.6074</v>
      </c>
      <c r="D17" s="298" t="n">
        <v>1.2893</v>
      </c>
      <c r="E17" s="298" t="n">
        <v>25.6536</v>
      </c>
      <c r="F17" s="298" t="n">
        <v>16.2487</v>
      </c>
      <c r="G17" s="298" t="n">
        <v>1.3985</v>
      </c>
    </row>
    <row r="18" customFormat="false" ht="13.15" hidden="false" customHeight="true" outlineLevel="0" collapsed="false">
      <c r="A18" s="291" t="s">
        <v>193</v>
      </c>
      <c r="B18" s="292" t="n">
        <v>0.1239</v>
      </c>
      <c r="C18" s="293" t="n">
        <v>145.9846</v>
      </c>
      <c r="D18" s="294" t="n">
        <v>0.3052</v>
      </c>
      <c r="E18" s="294" t="n">
        <v>28.8853</v>
      </c>
      <c r="F18" s="294" t="n">
        <v>17.0829</v>
      </c>
      <c r="G18" s="294" t="n">
        <v>3.39</v>
      </c>
    </row>
    <row r="19" customFormat="false" ht="13.15" hidden="false" customHeight="true" outlineLevel="0" collapsed="false">
      <c r="A19" s="295" t="s">
        <v>194</v>
      </c>
      <c r="B19" s="296" t="n">
        <v>0.1671</v>
      </c>
      <c r="C19" s="297" t="n">
        <v>137.6375</v>
      </c>
      <c r="D19" s="298" t="n">
        <v>0.1809</v>
      </c>
      <c r="E19" s="298" t="n">
        <v>36.8057</v>
      </c>
      <c r="F19" s="298" t="n">
        <v>27.2243</v>
      </c>
      <c r="G19" s="298" t="n">
        <v>1.5994</v>
      </c>
    </row>
    <row r="20" customFormat="false" ht="13.15" hidden="false" customHeight="true" outlineLevel="0" collapsed="false">
      <c r="A20" s="291" t="s">
        <v>195</v>
      </c>
      <c r="B20" s="292" t="n">
        <v>0.0691</v>
      </c>
      <c r="C20" s="293" t="n">
        <v>151.4411</v>
      </c>
      <c r="D20" s="294" t="n">
        <v>3.9527</v>
      </c>
      <c r="E20" s="294" t="n">
        <v>26.2898</v>
      </c>
      <c r="F20" s="294" t="n">
        <v>17.4511</v>
      </c>
      <c r="G20" s="294" t="n">
        <v>1.614</v>
      </c>
    </row>
    <row r="21" customFormat="false" ht="13.15" hidden="false" customHeight="true" outlineLevel="0" collapsed="false">
      <c r="A21" s="295" t="s">
        <v>197</v>
      </c>
      <c r="B21" s="296" t="n">
        <v>0.6022</v>
      </c>
      <c r="C21" s="297" t="n">
        <v>135.3682</v>
      </c>
      <c r="D21" s="298" t="n">
        <v>0.0917</v>
      </c>
      <c r="E21" s="298" t="n">
        <v>39.0626</v>
      </c>
      <c r="F21" s="298" t="n">
        <v>27.2261</v>
      </c>
      <c r="G21" s="298" t="n">
        <v>1.4444</v>
      </c>
    </row>
    <row r="22" customFormat="false" ht="13.15" hidden="false" customHeight="true" outlineLevel="0" collapsed="false">
      <c r="A22" s="291" t="s">
        <v>198</v>
      </c>
      <c r="B22" s="292" t="n">
        <v>0.1074</v>
      </c>
      <c r="C22" s="293" t="n">
        <v>142.6699</v>
      </c>
      <c r="D22" s="294" t="n">
        <v>1.2604</v>
      </c>
      <c r="E22" s="294" t="n">
        <v>27.7292</v>
      </c>
      <c r="F22" s="294" t="n">
        <v>17.7415</v>
      </c>
      <c r="G22" s="294" t="n">
        <v>3.7182</v>
      </c>
    </row>
    <row r="23" customFormat="false" ht="13.15" hidden="false" customHeight="true" outlineLevel="0" collapsed="false">
      <c r="A23" s="295" t="s">
        <v>200</v>
      </c>
      <c r="B23" s="296" t="n">
        <v>0.1076</v>
      </c>
      <c r="C23" s="297" t="n">
        <v>148.5132</v>
      </c>
      <c r="D23" s="298" t="n">
        <v>0</v>
      </c>
      <c r="E23" s="298" t="n">
        <v>25.5033</v>
      </c>
      <c r="F23" s="298" t="n">
        <v>16.6756</v>
      </c>
      <c r="G23" s="298" t="n">
        <v>2.1197</v>
      </c>
    </row>
    <row r="24" customFormat="false" ht="13.15" hidden="false" customHeight="true" outlineLevel="0" collapsed="false">
      <c r="A24" s="291" t="s">
        <v>201</v>
      </c>
      <c r="B24" s="292" t="n">
        <v>0.0643</v>
      </c>
      <c r="C24" s="293" t="n">
        <v>145.4523</v>
      </c>
      <c r="D24" s="294" t="n">
        <v>0.0342</v>
      </c>
      <c r="E24" s="294" t="n">
        <v>28.5949</v>
      </c>
      <c r="F24" s="294" t="n">
        <v>16.7635</v>
      </c>
      <c r="G24" s="294" t="n">
        <v>4.2038</v>
      </c>
    </row>
    <row r="25" customFormat="false" ht="13.15" hidden="false" customHeight="true" outlineLevel="0" collapsed="false">
      <c r="A25" s="295" t="s">
        <v>202</v>
      </c>
      <c r="B25" s="296" t="n">
        <v>0.5129</v>
      </c>
      <c r="C25" s="297" t="n">
        <v>159.975</v>
      </c>
      <c r="D25" s="298" t="n">
        <v>12.5223</v>
      </c>
      <c r="E25" s="298" t="n">
        <v>26.346</v>
      </c>
      <c r="F25" s="298" t="n">
        <v>17.6583</v>
      </c>
      <c r="G25" s="298" t="n">
        <v>2.0572</v>
      </c>
    </row>
    <row r="26" customFormat="false" ht="13.15" hidden="false" customHeight="true" outlineLevel="0" collapsed="false">
      <c r="A26" s="291" t="s">
        <v>203</v>
      </c>
      <c r="B26" s="292" t="n">
        <v>0.7028</v>
      </c>
      <c r="C26" s="293" t="n">
        <v>149.1623</v>
      </c>
      <c r="D26" s="294" t="n">
        <v>8.0653</v>
      </c>
      <c r="E26" s="294" t="n">
        <v>27.7282</v>
      </c>
      <c r="F26" s="294" t="n">
        <v>16.7891</v>
      </c>
      <c r="G26" s="294" t="n">
        <v>4.3183</v>
      </c>
    </row>
    <row r="27" customFormat="false" ht="13.15" hidden="false" customHeight="true" outlineLevel="0" collapsed="false">
      <c r="A27" s="295" t="s">
        <v>204</v>
      </c>
      <c r="B27" s="296" t="n">
        <v>0.1629</v>
      </c>
      <c r="C27" s="297" t="n">
        <v>132.6486</v>
      </c>
      <c r="D27" s="298" t="n">
        <v>0.0221</v>
      </c>
      <c r="E27" s="298" t="n">
        <v>41.6437</v>
      </c>
      <c r="F27" s="298" t="n">
        <v>27.0971</v>
      </c>
      <c r="G27" s="298" t="n">
        <v>2.0153</v>
      </c>
    </row>
    <row r="28" customFormat="false" ht="13.15" hidden="false" customHeight="true" outlineLevel="0" collapsed="false">
      <c r="A28" s="291" t="s">
        <v>205</v>
      </c>
      <c r="B28" s="292" t="n">
        <v>0.7515</v>
      </c>
      <c r="C28" s="293" t="n">
        <v>131.5997</v>
      </c>
      <c r="D28" s="294" t="n">
        <v>0.1542</v>
      </c>
      <c r="E28" s="294" t="n">
        <v>43.177</v>
      </c>
      <c r="F28" s="294" t="n">
        <v>26.5728</v>
      </c>
      <c r="G28" s="294" t="n">
        <v>2.2828</v>
      </c>
    </row>
    <row r="29" customFormat="false" ht="13.15" hidden="false" customHeight="true" outlineLevel="0" collapsed="false">
      <c r="A29" s="295" t="s">
        <v>206</v>
      </c>
      <c r="B29" s="296" t="n">
        <v>2.0604</v>
      </c>
      <c r="C29" s="297" t="n">
        <v>131.5355</v>
      </c>
      <c r="D29" s="298" t="n">
        <v>0.0964</v>
      </c>
      <c r="E29" s="298" t="n">
        <v>42.9345</v>
      </c>
      <c r="F29" s="298" t="n">
        <v>26.5604</v>
      </c>
      <c r="G29" s="298" t="n">
        <v>3.003</v>
      </c>
    </row>
    <row r="30" customFormat="false" ht="13.15" hidden="false" customHeight="true" outlineLevel="0" collapsed="false">
      <c r="A30" s="291" t="s">
        <v>207</v>
      </c>
      <c r="B30" s="292" t="n">
        <v>1.1975</v>
      </c>
      <c r="C30" s="293" t="n">
        <v>133.0576</v>
      </c>
      <c r="D30" s="294" t="n">
        <v>0.1141</v>
      </c>
      <c r="E30" s="294" t="n">
        <v>41.4725</v>
      </c>
      <c r="F30" s="294" t="n">
        <v>26.4674</v>
      </c>
      <c r="G30" s="294" t="n">
        <v>2.8808</v>
      </c>
    </row>
    <row r="31" customFormat="false" ht="13.15" hidden="false" customHeight="true" outlineLevel="0" collapsed="false">
      <c r="A31" s="295" t="s">
        <v>208</v>
      </c>
      <c r="B31" s="296" t="n">
        <v>1.2531</v>
      </c>
      <c r="C31" s="297" t="n">
        <v>134.4139</v>
      </c>
      <c r="D31" s="298" t="n">
        <v>0.0404</v>
      </c>
      <c r="E31" s="298" t="n">
        <v>39.9261</v>
      </c>
      <c r="F31" s="298" t="n">
        <v>26.6571</v>
      </c>
      <c r="G31" s="298" t="n">
        <v>4.2404</v>
      </c>
    </row>
    <row r="32" customFormat="false" ht="13.15" hidden="false" customHeight="true" outlineLevel="0" collapsed="false">
      <c r="A32" s="291" t="s">
        <v>209</v>
      </c>
      <c r="B32" s="292" t="n">
        <v>0.1477</v>
      </c>
      <c r="C32" s="293" t="n">
        <v>133.4801</v>
      </c>
      <c r="D32" s="294" t="n">
        <v>0.1884</v>
      </c>
      <c r="E32" s="294" t="n">
        <v>41.6338</v>
      </c>
      <c r="F32" s="294" t="n">
        <v>26.7102</v>
      </c>
      <c r="G32" s="294" t="n">
        <v>1.7057</v>
      </c>
    </row>
    <row r="33" customFormat="false" ht="13.15" hidden="false" customHeight="true" outlineLevel="0" collapsed="false">
      <c r="A33" s="295" t="s">
        <v>210</v>
      </c>
      <c r="B33" s="296" t="n">
        <v>0.0914</v>
      </c>
      <c r="C33" s="297" t="n">
        <v>133.0291</v>
      </c>
      <c r="D33" s="298" t="n">
        <v>0.1103</v>
      </c>
      <c r="E33" s="298" t="n">
        <v>41.1787</v>
      </c>
      <c r="F33" s="298" t="n">
        <v>26.7311</v>
      </c>
      <c r="G33" s="298" t="n">
        <v>3.0562</v>
      </c>
    </row>
    <row r="34" customFormat="false" ht="13.15" hidden="false" customHeight="true" outlineLevel="0" collapsed="false">
      <c r="A34" s="291" t="s">
        <v>211</v>
      </c>
      <c r="B34" s="292" t="n">
        <v>0.6017</v>
      </c>
      <c r="C34" s="293" t="n">
        <v>134.2447</v>
      </c>
      <c r="D34" s="294" t="n">
        <v>0.2727</v>
      </c>
      <c r="E34" s="294" t="n">
        <v>40.7347</v>
      </c>
      <c r="F34" s="294" t="n">
        <v>25.8339</v>
      </c>
      <c r="G34" s="294" t="n">
        <v>3.1491</v>
      </c>
    </row>
    <row r="35" customFormat="false" ht="13.15" hidden="false" customHeight="true" outlineLevel="0" collapsed="false">
      <c r="A35" s="295" t="s">
        <v>212</v>
      </c>
      <c r="B35" s="296" t="n">
        <v>0.1772</v>
      </c>
      <c r="C35" s="297" t="n">
        <v>147.3872</v>
      </c>
      <c r="D35" s="298" t="n">
        <v>0.7454</v>
      </c>
      <c r="E35" s="298" t="n">
        <v>27.6451</v>
      </c>
      <c r="F35" s="298" t="n">
        <v>16.6445</v>
      </c>
      <c r="G35" s="298" t="n">
        <v>3.1042</v>
      </c>
    </row>
    <row r="36" customFormat="false" ht="13.15" hidden="false" customHeight="true" outlineLevel="0" collapsed="false">
      <c r="A36" s="291" t="s">
        <v>213</v>
      </c>
      <c r="B36" s="292" t="n">
        <v>0.6551</v>
      </c>
      <c r="C36" s="293" t="n">
        <v>146.4802</v>
      </c>
      <c r="D36" s="294" t="n">
        <v>0.2109</v>
      </c>
      <c r="E36" s="294" t="n">
        <v>27.9368</v>
      </c>
      <c r="F36" s="294" t="n">
        <v>16.0022</v>
      </c>
      <c r="G36" s="294" t="n">
        <v>2.8074</v>
      </c>
    </row>
    <row r="37" customFormat="false" ht="13.15" hidden="false" customHeight="true" outlineLevel="0" collapsed="false">
      <c r="A37" s="295" t="s">
        <v>214</v>
      </c>
      <c r="B37" s="296" t="n">
        <v>0.0907</v>
      </c>
      <c r="C37" s="297" t="n">
        <v>148.068</v>
      </c>
      <c r="D37" s="298" t="n">
        <v>0.2213</v>
      </c>
      <c r="E37" s="298" t="n">
        <v>26.3799</v>
      </c>
      <c r="F37" s="298" t="n">
        <v>17.2623</v>
      </c>
      <c r="G37" s="298" t="n">
        <v>1.8064</v>
      </c>
    </row>
    <row r="38" customFormat="false" ht="13.15" hidden="false" customHeight="true" outlineLevel="0" collapsed="false">
      <c r="A38" s="291" t="s">
        <v>215</v>
      </c>
      <c r="B38" s="292" t="n">
        <v>0.0705</v>
      </c>
      <c r="C38" s="293" t="n">
        <v>147.3526</v>
      </c>
      <c r="D38" s="294" t="n">
        <v>0.0297</v>
      </c>
      <c r="E38" s="294" t="n">
        <v>27.0764</v>
      </c>
      <c r="F38" s="294" t="n">
        <v>16.6166</v>
      </c>
      <c r="G38" s="294" t="n">
        <v>1.0423</v>
      </c>
    </row>
    <row r="39" customFormat="false" ht="13.15" hidden="false" customHeight="true" outlineLevel="0" collapsed="false">
      <c r="A39" s="295" t="s">
        <v>216</v>
      </c>
      <c r="B39" s="296" t="n">
        <v>0.0793</v>
      </c>
      <c r="C39" s="297" t="n">
        <v>147.9989</v>
      </c>
      <c r="D39" s="298" t="n">
        <v>0.0028</v>
      </c>
      <c r="E39" s="298" t="n">
        <v>26.1271</v>
      </c>
      <c r="F39" s="298" t="n">
        <v>16.7178</v>
      </c>
      <c r="G39" s="298" t="n">
        <v>1.7724</v>
      </c>
    </row>
    <row r="40" customFormat="false" ht="13.15" hidden="false" customHeight="true" outlineLevel="0" collapsed="false">
      <c r="A40" s="291" t="s">
        <v>217</v>
      </c>
      <c r="B40" s="292" t="n">
        <v>0.0586</v>
      </c>
      <c r="C40" s="293" t="n">
        <v>145.2849</v>
      </c>
      <c r="D40" s="294" t="n">
        <v>0.2065</v>
      </c>
      <c r="E40" s="294" t="n">
        <v>28.6205</v>
      </c>
      <c r="F40" s="294" t="n">
        <v>15.8871</v>
      </c>
      <c r="G40" s="294" t="n">
        <v>5.9287</v>
      </c>
    </row>
    <row r="41" customFormat="false" ht="13.15" hidden="false" customHeight="true" outlineLevel="0" collapsed="false">
      <c r="A41" s="295" t="s">
        <v>218</v>
      </c>
      <c r="B41" s="296" t="n">
        <v>0.0895</v>
      </c>
      <c r="C41" s="297" t="n">
        <v>147.6333</v>
      </c>
      <c r="D41" s="298" t="n">
        <v>0.4415</v>
      </c>
      <c r="E41" s="298" t="n">
        <v>26.9723</v>
      </c>
      <c r="F41" s="298" t="n">
        <v>16.8887</v>
      </c>
      <c r="G41" s="298" t="n">
        <v>3.1637</v>
      </c>
    </row>
    <row r="42" customFormat="false" ht="13.15" hidden="false" customHeight="true" outlineLevel="0" collapsed="false">
      <c r="A42" s="291" t="s">
        <v>219</v>
      </c>
      <c r="B42" s="292" t="n">
        <v>0.0554</v>
      </c>
      <c r="C42" s="293" t="n">
        <v>138.4409</v>
      </c>
      <c r="D42" s="294" t="n">
        <v>0.0345</v>
      </c>
      <c r="E42" s="294" t="n">
        <v>35.7574</v>
      </c>
      <c r="F42" s="294" t="n">
        <v>24.5115</v>
      </c>
      <c r="G42" s="294" t="n">
        <v>2.3354</v>
      </c>
    </row>
    <row r="43" customFormat="false" ht="13.15" hidden="false" customHeight="true" outlineLevel="0" collapsed="false">
      <c r="A43" s="295" t="s">
        <v>220</v>
      </c>
      <c r="B43" s="296" t="n">
        <v>0.2083</v>
      </c>
      <c r="C43" s="297" t="n">
        <v>141.3736</v>
      </c>
      <c r="D43" s="298" t="n">
        <v>0.1171</v>
      </c>
      <c r="E43" s="298" t="n">
        <v>31.0155</v>
      </c>
      <c r="F43" s="298" t="n">
        <v>17.3868</v>
      </c>
      <c r="G43" s="298" t="n">
        <v>3.2749</v>
      </c>
    </row>
    <row r="44" customFormat="false" ht="13.15" hidden="false" customHeight="true" outlineLevel="0" collapsed="false">
      <c r="A44" s="291" t="s">
        <v>221</v>
      </c>
      <c r="B44" s="292" t="n">
        <v>0.17</v>
      </c>
      <c r="C44" s="293" t="n">
        <v>145.6122</v>
      </c>
      <c r="D44" s="294" t="n">
        <v>0.1482</v>
      </c>
      <c r="E44" s="294" t="n">
        <v>28.4156</v>
      </c>
      <c r="F44" s="294" t="n">
        <v>16.5209</v>
      </c>
      <c r="G44" s="294" t="n">
        <v>4.1022</v>
      </c>
    </row>
    <row r="45" customFormat="false" ht="13.15" hidden="false" customHeight="true" outlineLevel="0" collapsed="false">
      <c r="A45" s="295" t="s">
        <v>222</v>
      </c>
      <c r="B45" s="296" t="n">
        <v>0.1992</v>
      </c>
      <c r="C45" s="297" t="n">
        <v>144.1423</v>
      </c>
      <c r="D45" s="298" t="n">
        <v>0.5827</v>
      </c>
      <c r="E45" s="298" t="n">
        <v>30.185</v>
      </c>
      <c r="F45" s="298" t="n">
        <v>16.769</v>
      </c>
      <c r="G45" s="298" t="n">
        <v>5.5563</v>
      </c>
    </row>
    <row r="46" customFormat="false" ht="13.15" hidden="false" customHeight="true" outlineLevel="0" collapsed="false">
      <c r="A46" s="291" t="s">
        <v>223</v>
      </c>
      <c r="B46" s="292" t="n">
        <v>0.1309</v>
      </c>
      <c r="C46" s="293" t="n">
        <v>145.113</v>
      </c>
      <c r="D46" s="294" t="n">
        <v>0.526</v>
      </c>
      <c r="E46" s="294" t="n">
        <v>29.0879</v>
      </c>
      <c r="F46" s="294" t="n">
        <v>16.3368</v>
      </c>
      <c r="G46" s="294" t="n">
        <v>5.9783</v>
      </c>
    </row>
    <row r="47" customFormat="false" ht="13.15" hidden="false" customHeight="true" outlineLevel="0" collapsed="false">
      <c r="A47" s="295" t="s">
        <v>224</v>
      </c>
      <c r="B47" s="296" t="n">
        <v>0.2005</v>
      </c>
      <c r="C47" s="297" t="n">
        <v>149.3555</v>
      </c>
      <c r="D47" s="298" t="n">
        <v>8.7861</v>
      </c>
      <c r="E47" s="298" t="n">
        <v>33.5053</v>
      </c>
      <c r="F47" s="298" t="n">
        <v>19.4729</v>
      </c>
      <c r="G47" s="298" t="n">
        <v>6.6706</v>
      </c>
    </row>
    <row r="48" customFormat="false" ht="13.15" hidden="false" customHeight="true" outlineLevel="0" collapsed="false">
      <c r="A48" s="291" t="s">
        <v>225</v>
      </c>
      <c r="B48" s="292" t="n">
        <v>1.0412</v>
      </c>
      <c r="C48" s="293" t="n">
        <v>142.7876</v>
      </c>
      <c r="D48" s="294" t="n">
        <v>6.6792</v>
      </c>
      <c r="E48" s="294" t="n">
        <v>29.7653</v>
      </c>
      <c r="F48" s="294" t="n">
        <v>16.417</v>
      </c>
      <c r="G48" s="294" t="n">
        <v>7.1239</v>
      </c>
    </row>
    <row r="49" customFormat="false" ht="13.15" hidden="false" customHeight="true" outlineLevel="0" collapsed="false">
      <c r="A49" s="295" t="s">
        <v>227</v>
      </c>
      <c r="B49" s="296" t="n">
        <v>0.8941</v>
      </c>
      <c r="C49" s="297" t="n">
        <v>146.8192</v>
      </c>
      <c r="D49" s="298" t="n">
        <v>0.3586</v>
      </c>
      <c r="E49" s="298" t="n">
        <v>27.6634</v>
      </c>
      <c r="F49" s="298" t="n">
        <v>16.6846</v>
      </c>
      <c r="G49" s="298" t="n">
        <v>3.0955</v>
      </c>
    </row>
    <row r="50" customFormat="false" ht="13.15" hidden="false" customHeight="true" outlineLevel="0" collapsed="false">
      <c r="A50" s="291" t="s">
        <v>228</v>
      </c>
      <c r="B50" s="292" t="n">
        <v>0.1337</v>
      </c>
      <c r="C50" s="293" t="n">
        <v>144.2363</v>
      </c>
      <c r="D50" s="294" t="n">
        <v>0.0289</v>
      </c>
      <c r="E50" s="294" t="n">
        <v>29.9923</v>
      </c>
      <c r="F50" s="294" t="n">
        <v>20.0334</v>
      </c>
      <c r="G50" s="294" t="n">
        <v>2.8187</v>
      </c>
    </row>
    <row r="51" customFormat="false" ht="13.15" hidden="false" customHeight="true" outlineLevel="0" collapsed="false">
      <c r="A51" s="295" t="s">
        <v>229</v>
      </c>
      <c r="B51" s="296" t="n">
        <v>0.0722</v>
      </c>
      <c r="C51" s="297" t="n">
        <v>144.7383</v>
      </c>
      <c r="D51" s="298" t="n">
        <v>0.0399</v>
      </c>
      <c r="E51" s="298" t="n">
        <v>29.7037</v>
      </c>
      <c r="F51" s="298" t="n">
        <v>16.6883</v>
      </c>
      <c r="G51" s="298" t="n">
        <v>3.4368</v>
      </c>
    </row>
    <row r="52" customFormat="false" ht="13.15" hidden="false" customHeight="true" outlineLevel="0" collapsed="false">
      <c r="A52" s="291" t="s">
        <v>230</v>
      </c>
      <c r="B52" s="292" t="n">
        <v>1.2335</v>
      </c>
      <c r="C52" s="293" t="n">
        <v>144.6304</v>
      </c>
      <c r="D52" s="294" t="n">
        <v>0.2584</v>
      </c>
      <c r="E52" s="294" t="n">
        <v>30.2093</v>
      </c>
      <c r="F52" s="294" t="n">
        <v>16.9316</v>
      </c>
      <c r="G52" s="294" t="n">
        <v>5.0043</v>
      </c>
    </row>
    <row r="53" customFormat="false" ht="13.15" hidden="false" customHeight="true" outlineLevel="0" collapsed="false">
      <c r="A53" s="295" t="s">
        <v>231</v>
      </c>
      <c r="B53" s="296" t="n">
        <v>0.5942</v>
      </c>
      <c r="C53" s="297" t="n">
        <v>144.0539</v>
      </c>
      <c r="D53" s="298" t="n">
        <v>0.1795</v>
      </c>
      <c r="E53" s="298" t="n">
        <v>30.1253</v>
      </c>
      <c r="F53" s="298" t="n">
        <v>16.515</v>
      </c>
      <c r="G53" s="298" t="n">
        <v>5.4831</v>
      </c>
    </row>
    <row r="54" customFormat="false" ht="13.15" hidden="false" customHeight="true" outlineLevel="0" collapsed="false">
      <c r="A54" s="291" t="s">
        <v>232</v>
      </c>
      <c r="B54" s="292" t="n">
        <v>0.4262</v>
      </c>
      <c r="C54" s="293" t="n">
        <v>144.7428</v>
      </c>
      <c r="D54" s="294" t="n">
        <v>0.4405</v>
      </c>
      <c r="E54" s="294" t="n">
        <v>30.4304</v>
      </c>
      <c r="F54" s="294" t="n">
        <v>16.7231</v>
      </c>
      <c r="G54" s="294" t="n">
        <v>5.8659</v>
      </c>
    </row>
    <row r="55" customFormat="false" ht="13.15" hidden="false" customHeight="true" outlineLevel="0" collapsed="false">
      <c r="A55" s="295" t="s">
        <v>233</v>
      </c>
      <c r="B55" s="296" t="n">
        <v>0.0979</v>
      </c>
      <c r="C55" s="297" t="n">
        <v>145.109</v>
      </c>
      <c r="D55" s="298" t="n">
        <v>0.2783</v>
      </c>
      <c r="E55" s="298" t="n">
        <v>29.1565</v>
      </c>
      <c r="F55" s="298" t="n">
        <v>17.1653</v>
      </c>
      <c r="G55" s="298" t="n">
        <v>3.5931</v>
      </c>
    </row>
    <row r="56" customFormat="false" ht="13.15" hidden="false" customHeight="true" outlineLevel="0" collapsed="false">
      <c r="A56" s="291" t="s">
        <v>234</v>
      </c>
      <c r="B56" s="292" t="n">
        <v>1.7062</v>
      </c>
      <c r="C56" s="293" t="n">
        <v>140.0155</v>
      </c>
      <c r="D56" s="294" t="n">
        <v>2.5386</v>
      </c>
      <c r="E56" s="294" t="n">
        <v>24.9164</v>
      </c>
      <c r="F56" s="294" t="n">
        <v>18.4237</v>
      </c>
      <c r="G56" s="294" t="n">
        <v>0.0668</v>
      </c>
    </row>
    <row r="57" customFormat="false" ht="13.15" hidden="false" customHeight="true" outlineLevel="0" collapsed="false">
      <c r="A57" s="295" t="s">
        <v>236</v>
      </c>
      <c r="B57" s="296" t="n">
        <v>0.4358</v>
      </c>
      <c r="C57" s="297" t="n">
        <v>143.0643</v>
      </c>
      <c r="D57" s="298" t="n">
        <v>0.9011</v>
      </c>
      <c r="E57" s="298" t="n">
        <v>29.7023</v>
      </c>
      <c r="F57" s="298" t="n">
        <v>16.8693</v>
      </c>
      <c r="G57" s="298" t="n">
        <v>5.4249</v>
      </c>
    </row>
    <row r="58" customFormat="false" ht="13.15" hidden="false" customHeight="true" outlineLevel="0" collapsed="false">
      <c r="A58" s="291" t="s">
        <v>238</v>
      </c>
      <c r="B58" s="292" t="n">
        <v>0.4036</v>
      </c>
      <c r="C58" s="293" t="n">
        <v>144.0478</v>
      </c>
      <c r="D58" s="294" t="n">
        <v>0.2627</v>
      </c>
      <c r="E58" s="294" t="n">
        <v>30.0556</v>
      </c>
      <c r="F58" s="294" t="n">
        <v>16.8121</v>
      </c>
      <c r="G58" s="294" t="n">
        <v>5.4508</v>
      </c>
    </row>
    <row r="59" customFormat="false" ht="13.15" hidden="false" customHeight="true" outlineLevel="0" collapsed="false">
      <c r="A59" s="295" t="s">
        <v>239</v>
      </c>
      <c r="B59" s="296" t="n">
        <v>0.0722</v>
      </c>
      <c r="C59" s="297" t="n">
        <v>144.0548</v>
      </c>
      <c r="D59" s="298" t="n">
        <v>0.2781</v>
      </c>
      <c r="E59" s="298" t="n">
        <v>30.1428</v>
      </c>
      <c r="F59" s="298" t="n">
        <v>17.1454</v>
      </c>
      <c r="G59" s="298" t="n">
        <v>5.0461</v>
      </c>
    </row>
    <row r="60" customFormat="false" ht="13.15" hidden="false" customHeight="true" outlineLevel="0" collapsed="false">
      <c r="A60" s="291" t="s">
        <v>240</v>
      </c>
      <c r="B60" s="292" t="n">
        <v>0.1083</v>
      </c>
      <c r="C60" s="293" t="n">
        <v>142.1068</v>
      </c>
      <c r="D60" s="294" t="n">
        <v>0.0235</v>
      </c>
      <c r="E60" s="294" t="n">
        <v>32.0355</v>
      </c>
      <c r="F60" s="294" t="n">
        <v>16.8809</v>
      </c>
      <c r="G60" s="294" t="n">
        <v>7.1242</v>
      </c>
    </row>
    <row r="61" customFormat="false" ht="13.15" hidden="false" customHeight="true" outlineLevel="0" collapsed="false">
      <c r="A61" s="295" t="s">
        <v>241</v>
      </c>
      <c r="B61" s="296" t="n">
        <v>0.138</v>
      </c>
      <c r="C61" s="297" t="n">
        <v>146.2667</v>
      </c>
      <c r="D61" s="298" t="n">
        <v>0.0626</v>
      </c>
      <c r="E61" s="298" t="n">
        <v>27.579</v>
      </c>
      <c r="F61" s="298" t="n">
        <v>16.4954</v>
      </c>
      <c r="G61" s="298" t="n">
        <v>3.4136</v>
      </c>
    </row>
    <row r="62" customFormat="false" ht="13.15" hidden="false" customHeight="true" outlineLevel="0" collapsed="false">
      <c r="A62" s="291" t="s">
        <v>243</v>
      </c>
      <c r="B62" s="292" t="n">
        <v>0.1311</v>
      </c>
      <c r="C62" s="293" t="n">
        <v>144.6975</v>
      </c>
      <c r="D62" s="294" t="n">
        <v>0.972</v>
      </c>
      <c r="E62" s="294" t="n">
        <v>30.089</v>
      </c>
      <c r="F62" s="294" t="n">
        <v>17.6099</v>
      </c>
      <c r="G62" s="294" t="n">
        <v>5.1453</v>
      </c>
    </row>
    <row r="63" customFormat="false" ht="13.15" hidden="false" customHeight="true" outlineLevel="0" collapsed="false">
      <c r="A63" s="295" t="s">
        <v>244</v>
      </c>
      <c r="B63" s="296" t="n">
        <v>0.1093</v>
      </c>
      <c r="C63" s="297" t="n">
        <v>144.6585</v>
      </c>
      <c r="D63" s="298" t="n">
        <v>0.5254</v>
      </c>
      <c r="E63" s="298" t="n">
        <v>29.8747</v>
      </c>
      <c r="F63" s="298" t="n">
        <v>16.8246</v>
      </c>
      <c r="G63" s="298" t="n">
        <v>5.4313</v>
      </c>
    </row>
    <row r="64" customFormat="false" ht="13.15" hidden="false" customHeight="true" outlineLevel="0" collapsed="false">
      <c r="A64" s="291" t="s">
        <v>246</v>
      </c>
      <c r="B64" s="292" t="n">
        <v>0.53</v>
      </c>
      <c r="C64" s="293" t="n">
        <v>145.6102</v>
      </c>
      <c r="D64" s="294" t="n">
        <v>0.2641</v>
      </c>
      <c r="E64" s="294" t="n">
        <v>28.6071</v>
      </c>
      <c r="F64" s="294" t="n">
        <v>16.5952</v>
      </c>
      <c r="G64" s="294" t="n">
        <v>3.4924</v>
      </c>
    </row>
    <row r="65" customFormat="false" ht="13.15" hidden="false" customHeight="true" outlineLevel="0" collapsed="false">
      <c r="A65" s="295" t="s">
        <v>247</v>
      </c>
      <c r="B65" s="296" t="n">
        <v>1.2227</v>
      </c>
      <c r="C65" s="297" t="n">
        <v>144.1573</v>
      </c>
      <c r="D65" s="298" t="n">
        <v>1.1467</v>
      </c>
      <c r="E65" s="298" t="n">
        <v>31.075</v>
      </c>
      <c r="F65" s="298" t="n">
        <v>16.493</v>
      </c>
      <c r="G65" s="298" t="n">
        <v>7.4628</v>
      </c>
    </row>
    <row r="66" customFormat="false" ht="13.15" hidden="false" customHeight="true" outlineLevel="0" collapsed="false">
      <c r="A66" s="291" t="s">
        <v>248</v>
      </c>
      <c r="B66" s="292" t="n">
        <v>0.2407</v>
      </c>
      <c r="C66" s="293" t="n">
        <v>149.6722</v>
      </c>
      <c r="D66" s="294" t="n">
        <v>1.9441</v>
      </c>
      <c r="E66" s="294" t="n">
        <v>26.4569</v>
      </c>
      <c r="F66" s="294" t="n">
        <v>16.9774</v>
      </c>
      <c r="G66" s="294" t="n">
        <v>2.2081</v>
      </c>
    </row>
    <row r="67" customFormat="false" ht="13.15" hidden="false" customHeight="true" outlineLevel="0" collapsed="false">
      <c r="A67" s="295" t="s">
        <v>249</v>
      </c>
      <c r="B67" s="296" t="n">
        <v>0.611</v>
      </c>
      <c r="C67" s="297" t="n">
        <v>146.6566</v>
      </c>
      <c r="D67" s="298" t="n">
        <v>1.0595</v>
      </c>
      <c r="E67" s="298" t="n">
        <v>28.5379</v>
      </c>
      <c r="F67" s="298" t="n">
        <v>16.5184</v>
      </c>
      <c r="G67" s="298" t="n">
        <v>5.4639</v>
      </c>
    </row>
    <row r="68" customFormat="false" ht="13.15" hidden="false" customHeight="true" outlineLevel="0" collapsed="false">
      <c r="A68" s="291" t="s">
        <v>251</v>
      </c>
      <c r="B68" s="292" t="n">
        <v>0.1913</v>
      </c>
      <c r="C68" s="293" t="n">
        <v>133.3764</v>
      </c>
      <c r="D68" s="294" t="n">
        <v>0.0473</v>
      </c>
      <c r="E68" s="294" t="n">
        <v>40.9527</v>
      </c>
      <c r="F68" s="294" t="n">
        <v>24.3052</v>
      </c>
      <c r="G68" s="294" t="n">
        <v>5.1612</v>
      </c>
    </row>
    <row r="69" customFormat="false" ht="13.15" hidden="false" customHeight="true" outlineLevel="0" collapsed="false">
      <c r="A69" s="295" t="s">
        <v>252</v>
      </c>
      <c r="B69" s="296" t="n">
        <v>0.7014</v>
      </c>
      <c r="C69" s="297" t="n">
        <v>137.6703</v>
      </c>
      <c r="D69" s="298" t="n">
        <v>1.4475</v>
      </c>
      <c r="E69" s="298" t="n">
        <v>30.9619</v>
      </c>
      <c r="F69" s="298" t="n">
        <v>16.2348</v>
      </c>
      <c r="G69" s="298" t="n">
        <v>8.6151</v>
      </c>
    </row>
    <row r="70" customFormat="false" ht="13.15" hidden="false" customHeight="true" outlineLevel="0" collapsed="false">
      <c r="A70" s="291" t="s">
        <v>254</v>
      </c>
      <c r="B70" s="292" t="n">
        <v>0.6825</v>
      </c>
      <c r="C70" s="293" t="n">
        <v>146.9203</v>
      </c>
      <c r="D70" s="294" t="n">
        <v>9.0987</v>
      </c>
      <c r="E70" s="294" t="n">
        <v>29.7688</v>
      </c>
      <c r="F70" s="294" t="n">
        <v>16.4582</v>
      </c>
      <c r="G70" s="294" t="n">
        <v>7.1062</v>
      </c>
    </row>
    <row r="71" customFormat="false" ht="13.15" hidden="false" customHeight="true" outlineLevel="0" collapsed="false">
      <c r="A71" s="295" t="s">
        <v>255</v>
      </c>
      <c r="B71" s="296" t="n">
        <v>0.441</v>
      </c>
      <c r="C71" s="297" t="n">
        <v>135.8437</v>
      </c>
      <c r="D71" s="298" t="n">
        <v>1.1735</v>
      </c>
      <c r="E71" s="298" t="n">
        <v>45.1582</v>
      </c>
      <c r="F71" s="298" t="n">
        <v>18.5923</v>
      </c>
      <c r="G71" s="298" t="n">
        <v>23.6469</v>
      </c>
    </row>
    <row r="72" customFormat="false" ht="13.15" hidden="false" customHeight="true" outlineLevel="0" collapsed="false">
      <c r="A72" s="291" t="s">
        <v>256</v>
      </c>
      <c r="B72" s="292" t="n">
        <v>0.3598</v>
      </c>
      <c r="C72" s="293" t="n">
        <v>145.6728</v>
      </c>
      <c r="D72" s="294" t="n">
        <v>3.9683</v>
      </c>
      <c r="E72" s="294" t="n">
        <v>24.2036</v>
      </c>
      <c r="F72" s="294" t="n">
        <v>16.2703</v>
      </c>
      <c r="G72" s="294" t="n">
        <v>3.949</v>
      </c>
    </row>
    <row r="73" customFormat="false" ht="13.15" hidden="false" customHeight="true" outlineLevel="0" collapsed="false">
      <c r="A73" s="295" t="s">
        <v>257</v>
      </c>
      <c r="B73" s="296" t="n">
        <v>0.0828</v>
      </c>
      <c r="C73" s="297" t="n">
        <v>151.0622</v>
      </c>
      <c r="D73" s="298" t="n">
        <v>8.618</v>
      </c>
      <c r="E73" s="298" t="n">
        <v>24.8139</v>
      </c>
      <c r="F73" s="298" t="n">
        <v>15.8721</v>
      </c>
      <c r="G73" s="298" t="n">
        <v>3.9081</v>
      </c>
    </row>
    <row r="74" customFormat="false" ht="12.75" hidden="false" customHeight="false" outlineLevel="0" collapsed="false">
      <c r="A74" s="291" t="s">
        <v>258</v>
      </c>
      <c r="B74" s="292" t="n">
        <v>0.119</v>
      </c>
      <c r="C74" s="293" t="n">
        <v>146.2749</v>
      </c>
      <c r="D74" s="294" t="n">
        <v>2.8646</v>
      </c>
      <c r="E74" s="294" t="n">
        <v>30.7242</v>
      </c>
      <c r="F74" s="294" t="n">
        <v>16.4139</v>
      </c>
      <c r="G74" s="294" t="n">
        <v>8.184</v>
      </c>
    </row>
    <row r="75" customFormat="false" ht="12.75" hidden="false" customHeight="false" outlineLevel="0" collapsed="false">
      <c r="A75" s="295" t="s">
        <v>259</v>
      </c>
      <c r="B75" s="296" t="n">
        <v>0.0661</v>
      </c>
      <c r="C75" s="297" t="n">
        <v>142.7028</v>
      </c>
      <c r="D75" s="298" t="n">
        <v>1.1601</v>
      </c>
      <c r="E75" s="298" t="n">
        <v>32.0859</v>
      </c>
      <c r="F75" s="298" t="n">
        <v>16.3053</v>
      </c>
      <c r="G75" s="298" t="n">
        <v>10.1122</v>
      </c>
    </row>
    <row r="76" customFormat="false" ht="12.75" hidden="false" customHeight="false" outlineLevel="0" collapsed="false">
      <c r="A76" s="291" t="s">
        <v>261</v>
      </c>
      <c r="B76" s="292" t="n">
        <v>0.0916</v>
      </c>
      <c r="C76" s="293" t="n">
        <v>148.5937</v>
      </c>
      <c r="D76" s="294" t="n">
        <v>3.2619</v>
      </c>
      <c r="E76" s="294" t="n">
        <v>28.529</v>
      </c>
      <c r="F76" s="294" t="n">
        <v>15.7502</v>
      </c>
      <c r="G76" s="294" t="n">
        <v>6.3576</v>
      </c>
    </row>
    <row r="77" customFormat="false" ht="12.75" hidden="false" customHeight="false" outlineLevel="0" collapsed="false">
      <c r="A77" s="295" t="s">
        <v>262</v>
      </c>
      <c r="B77" s="296" t="n">
        <v>0.058</v>
      </c>
      <c r="C77" s="297" t="n">
        <v>149.6214</v>
      </c>
      <c r="D77" s="298" t="n">
        <v>2.4468</v>
      </c>
      <c r="E77" s="298" t="n">
        <v>26.8181</v>
      </c>
      <c r="F77" s="298" t="n">
        <v>16.7379</v>
      </c>
      <c r="G77" s="298" t="n">
        <v>2.5783</v>
      </c>
    </row>
    <row r="78" customFormat="false" ht="12.75" hidden="false" customHeight="false" outlineLevel="0" collapsed="false">
      <c r="A78" s="291" t="s">
        <v>264</v>
      </c>
      <c r="B78" s="292" t="n">
        <v>0.1044</v>
      </c>
      <c r="C78" s="293" t="n">
        <v>142.7447</v>
      </c>
      <c r="D78" s="294" t="n">
        <v>0.7419</v>
      </c>
      <c r="E78" s="294" t="n">
        <v>31.992</v>
      </c>
      <c r="F78" s="294" t="n">
        <v>16.6922</v>
      </c>
      <c r="G78" s="294" t="n">
        <v>8.0496</v>
      </c>
    </row>
    <row r="79" customFormat="false" ht="12.75" hidden="false" customHeight="false" outlineLevel="0" collapsed="false">
      <c r="A79" s="295" t="s">
        <v>266</v>
      </c>
      <c r="B79" s="296" t="n">
        <v>0.0531</v>
      </c>
      <c r="C79" s="297" t="n">
        <v>150.9531</v>
      </c>
      <c r="D79" s="298" t="n">
        <v>6.4859</v>
      </c>
      <c r="E79" s="298" t="n">
        <v>25.7211</v>
      </c>
      <c r="F79" s="298" t="n">
        <v>17.3672</v>
      </c>
      <c r="G79" s="298" t="n">
        <v>4.3718</v>
      </c>
    </row>
    <row r="80" customFormat="false" ht="12.75" hidden="false" customHeight="false" outlineLevel="0" collapsed="false">
      <c r="A80" s="291" t="s">
        <v>267</v>
      </c>
      <c r="B80" s="292" t="n">
        <v>0.1691</v>
      </c>
      <c r="C80" s="293" t="n">
        <v>147.3982</v>
      </c>
      <c r="D80" s="294" t="n">
        <v>7.2624</v>
      </c>
      <c r="E80" s="294" t="n">
        <v>28.5285</v>
      </c>
      <c r="F80" s="294" t="n">
        <v>17.0713</v>
      </c>
      <c r="G80" s="294" t="n">
        <v>5.3242</v>
      </c>
    </row>
    <row r="81" customFormat="false" ht="12.75" hidden="false" customHeight="false" outlineLevel="0" collapsed="false">
      <c r="A81" s="295" t="s">
        <v>268</v>
      </c>
      <c r="B81" s="296" t="n">
        <v>0.1825</v>
      </c>
      <c r="C81" s="297" t="n">
        <v>149.1039</v>
      </c>
      <c r="D81" s="298" t="n">
        <v>4.1567</v>
      </c>
      <c r="E81" s="298" t="n">
        <v>28.832</v>
      </c>
      <c r="F81" s="298" t="n">
        <v>16.2516</v>
      </c>
      <c r="G81" s="298" t="n">
        <v>6.7235</v>
      </c>
    </row>
    <row r="82" customFormat="false" ht="12.75" hidden="false" customHeight="false" outlineLevel="0" collapsed="false">
      <c r="A82" s="291" t="s">
        <v>269</v>
      </c>
      <c r="B82" s="292" t="n">
        <v>1.5574</v>
      </c>
      <c r="C82" s="293" t="n">
        <v>145.3076</v>
      </c>
      <c r="D82" s="294" t="n">
        <v>1.4912</v>
      </c>
      <c r="E82" s="294" t="n">
        <v>30.6732</v>
      </c>
      <c r="F82" s="294" t="n">
        <v>16.4805</v>
      </c>
      <c r="G82" s="294" t="n">
        <v>7.5746</v>
      </c>
    </row>
    <row r="83" customFormat="false" ht="12.75" hidden="false" customHeight="false" outlineLevel="0" collapsed="false">
      <c r="A83" s="295" t="s">
        <v>270</v>
      </c>
      <c r="B83" s="296" t="n">
        <v>0.0565</v>
      </c>
      <c r="C83" s="297" t="n">
        <v>144.9982</v>
      </c>
      <c r="D83" s="298" t="n">
        <v>2.2086</v>
      </c>
      <c r="E83" s="298" t="n">
        <v>31.2415</v>
      </c>
      <c r="F83" s="298" t="n">
        <v>16.4931</v>
      </c>
      <c r="G83" s="298" t="n">
        <v>8.9638</v>
      </c>
    </row>
    <row r="84" customFormat="false" ht="12.75" hidden="false" customHeight="false" outlineLevel="0" collapsed="false">
      <c r="A84" s="291" t="s">
        <v>271</v>
      </c>
      <c r="B84" s="292" t="n">
        <v>0.6453</v>
      </c>
      <c r="C84" s="293" t="n">
        <v>146.6583</v>
      </c>
      <c r="D84" s="294" t="n">
        <v>1.8691</v>
      </c>
      <c r="E84" s="294" t="n">
        <v>29.0967</v>
      </c>
      <c r="F84" s="294" t="n">
        <v>15.4806</v>
      </c>
      <c r="G84" s="294" t="n">
        <v>7.4422</v>
      </c>
    </row>
    <row r="85" customFormat="false" ht="12.75" hidden="false" customHeight="false" outlineLevel="0" collapsed="false">
      <c r="A85" s="295"/>
      <c r="B85" s="296"/>
      <c r="C85" s="297"/>
      <c r="D85" s="298"/>
      <c r="E85" s="298"/>
      <c r="F85" s="298"/>
      <c r="G85" s="298"/>
    </row>
    <row r="86" customFormat="false" ht="12.75" hidden="false" customHeight="false" outlineLevel="0" collapsed="false">
      <c r="A86" s="291"/>
      <c r="B86" s="292"/>
      <c r="C86" s="293"/>
      <c r="D86" s="294"/>
      <c r="E86" s="294"/>
      <c r="F86" s="294"/>
      <c r="G86" s="294"/>
    </row>
    <row r="87" customFormat="false" ht="12.75" hidden="false" customHeight="false" outlineLevel="0" collapsed="false">
      <c r="A87" s="295"/>
      <c r="B87" s="296"/>
      <c r="C87" s="297"/>
      <c r="D87" s="298"/>
      <c r="E87" s="298"/>
      <c r="F87" s="298"/>
      <c r="G87" s="298"/>
    </row>
    <row r="88" customFormat="false" ht="12.75" hidden="false" customHeight="false" outlineLevel="0" collapsed="false">
      <c r="A88" s="291"/>
      <c r="B88" s="292"/>
      <c r="C88" s="293"/>
      <c r="D88" s="294"/>
      <c r="E88" s="294"/>
      <c r="F88" s="294"/>
      <c r="G88" s="294"/>
    </row>
    <row r="89" customFormat="false" ht="12.75" hidden="false" customHeight="false" outlineLevel="0" collapsed="false">
      <c r="A89" s="295"/>
      <c r="B89" s="296"/>
      <c r="C89" s="297"/>
      <c r="D89" s="298"/>
      <c r="E89" s="298"/>
      <c r="F89" s="298"/>
      <c r="G89" s="298"/>
    </row>
    <row r="90" customFormat="false" ht="12.75" hidden="false" customHeight="false" outlineLevel="0" collapsed="false">
      <c r="A90" s="291"/>
      <c r="B90" s="292"/>
      <c r="C90" s="293"/>
      <c r="D90" s="294"/>
      <c r="E90" s="294"/>
      <c r="F90" s="294"/>
      <c r="G90" s="294"/>
    </row>
    <row r="91" customFormat="false" ht="12.75" hidden="false" customHeight="false" outlineLevel="0" collapsed="false">
      <c r="A91" s="295"/>
      <c r="B91" s="296"/>
      <c r="C91" s="297"/>
      <c r="D91" s="298"/>
      <c r="E91" s="298"/>
      <c r="F91" s="298"/>
      <c r="G91" s="298"/>
    </row>
    <row r="92" customFormat="false" ht="12.75" hidden="false" customHeight="false" outlineLevel="0" collapsed="false">
      <c r="A92" s="291"/>
      <c r="B92" s="292"/>
      <c r="C92" s="293"/>
      <c r="D92" s="294"/>
      <c r="E92" s="294"/>
      <c r="F92" s="294"/>
      <c r="G92" s="294"/>
    </row>
    <row r="93" customFormat="false" ht="12.75" hidden="false" customHeight="false" outlineLevel="0" collapsed="false">
      <c r="A93" s="295"/>
      <c r="B93" s="296"/>
      <c r="C93" s="297"/>
      <c r="D93" s="298"/>
      <c r="E93" s="298"/>
      <c r="F93" s="298"/>
      <c r="G93" s="298"/>
    </row>
    <row r="94" customFormat="false" ht="12.75" hidden="false" customHeight="false" outlineLevel="0" collapsed="false">
      <c r="A94" s="291"/>
      <c r="B94" s="292"/>
      <c r="C94" s="293"/>
      <c r="D94" s="294"/>
      <c r="E94" s="294"/>
      <c r="F94" s="294"/>
      <c r="G94" s="294"/>
    </row>
    <row r="95" customFormat="false" ht="12.75" hidden="false" customHeight="false" outlineLevel="0" collapsed="false">
      <c r="A95" s="295"/>
      <c r="B95" s="296"/>
      <c r="C95" s="297"/>
      <c r="D95" s="298"/>
      <c r="E95" s="298"/>
      <c r="F95" s="298"/>
      <c r="G95" s="298"/>
    </row>
    <row r="96" customFormat="false" ht="12.75" hidden="false" customHeight="false" outlineLevel="0" collapsed="false">
      <c r="A96" s="291"/>
      <c r="B96" s="292"/>
      <c r="C96" s="293"/>
      <c r="D96" s="294"/>
      <c r="E96" s="294"/>
      <c r="F96" s="294"/>
      <c r="G96" s="294"/>
    </row>
    <row r="97" customFormat="false" ht="12.75" hidden="false" customHeight="false" outlineLevel="0" collapsed="false">
      <c r="A97" s="295"/>
      <c r="B97" s="296"/>
      <c r="C97" s="297"/>
      <c r="D97" s="298"/>
      <c r="E97" s="298"/>
      <c r="F97" s="298"/>
      <c r="G97" s="298"/>
    </row>
    <row r="98" customFormat="false" ht="12.75" hidden="false" customHeight="false" outlineLevel="0" collapsed="false">
      <c r="A98" s="291"/>
      <c r="B98" s="292"/>
      <c r="C98" s="293"/>
      <c r="D98" s="294"/>
      <c r="E98" s="294"/>
      <c r="F98" s="294"/>
      <c r="G98" s="294"/>
    </row>
    <row r="99" customFormat="false" ht="12.75" hidden="false" customHeight="false" outlineLevel="0" collapsed="false">
      <c r="A99" s="295"/>
      <c r="B99" s="296"/>
      <c r="C99" s="297"/>
      <c r="D99" s="298"/>
      <c r="E99" s="298"/>
      <c r="F99" s="298"/>
      <c r="G99" s="298"/>
    </row>
    <row r="100" customFormat="false" ht="12.75" hidden="false" customHeight="false" outlineLevel="0" collapsed="false">
      <c r="A100" s="291"/>
      <c r="B100" s="292"/>
      <c r="C100" s="293"/>
      <c r="D100" s="294"/>
      <c r="E100" s="294"/>
      <c r="F100" s="294"/>
      <c r="G100" s="294"/>
    </row>
    <row r="101" customFormat="false" ht="12.75" hidden="false" customHeight="false" outlineLevel="0" collapsed="false">
      <c r="A101" s="295"/>
      <c r="B101" s="296"/>
      <c r="C101" s="297"/>
      <c r="D101" s="298"/>
      <c r="E101" s="298"/>
      <c r="F101" s="298"/>
      <c r="G101" s="298"/>
    </row>
    <row r="102" customFormat="false" ht="12.75" hidden="false" customHeight="false" outlineLevel="0" collapsed="false">
      <c r="A102" s="291"/>
      <c r="B102" s="292"/>
      <c r="C102" s="293"/>
      <c r="D102" s="294"/>
      <c r="E102" s="294"/>
      <c r="F102" s="294"/>
      <c r="G102" s="294"/>
    </row>
    <row r="103" customFormat="false" ht="12.75" hidden="false" customHeight="false" outlineLevel="0" collapsed="false">
      <c r="A103" s="295"/>
      <c r="B103" s="296"/>
      <c r="C103" s="297"/>
      <c r="D103" s="298"/>
      <c r="E103" s="298"/>
      <c r="F103" s="298"/>
      <c r="G103" s="298"/>
    </row>
    <row r="104" customFormat="false" ht="12.75" hidden="false" customHeight="false" outlineLevel="0" collapsed="false">
      <c r="A104" s="291"/>
      <c r="B104" s="292"/>
      <c r="C104" s="293"/>
      <c r="D104" s="294"/>
      <c r="E104" s="294"/>
      <c r="F104" s="294"/>
      <c r="G104" s="294"/>
    </row>
    <row r="105" customFormat="false" ht="12.75" hidden="false" customHeight="false" outlineLevel="0" collapsed="false">
      <c r="A105" s="295"/>
      <c r="B105" s="296"/>
      <c r="C105" s="297"/>
      <c r="D105" s="298"/>
      <c r="E105" s="298"/>
      <c r="F105" s="298"/>
      <c r="G105" s="298"/>
    </row>
    <row r="106" customFormat="false" ht="12.75" hidden="false" customHeight="false" outlineLevel="0" collapsed="false">
      <c r="A106" s="291"/>
      <c r="B106" s="292"/>
      <c r="C106" s="293"/>
      <c r="D106" s="294"/>
      <c r="E106" s="294"/>
      <c r="F106" s="294"/>
      <c r="G106" s="294"/>
    </row>
    <row r="107" customFormat="false" ht="12.75" hidden="false" customHeight="false" outlineLevel="0" collapsed="false">
      <c r="A107" s="295"/>
      <c r="B107" s="296"/>
      <c r="C107" s="297"/>
      <c r="D107" s="298"/>
      <c r="E107" s="298"/>
      <c r="F107" s="298"/>
      <c r="G107" s="298"/>
    </row>
    <row r="108" customFormat="false" ht="12.75" hidden="false" customHeight="false" outlineLevel="0" collapsed="false">
      <c r="A108" s="291"/>
      <c r="B108" s="292"/>
      <c r="C108" s="293"/>
      <c r="D108" s="294"/>
      <c r="E108" s="294"/>
      <c r="F108" s="294"/>
      <c r="G108" s="294"/>
    </row>
    <row r="109" customFormat="false" ht="12.75" hidden="false" customHeight="false" outlineLevel="0" collapsed="false">
      <c r="A109" s="295"/>
      <c r="B109" s="296"/>
      <c r="C109" s="297"/>
      <c r="D109" s="298"/>
      <c r="E109" s="298"/>
      <c r="F109" s="298"/>
      <c r="G109" s="298"/>
    </row>
    <row r="110" customFormat="false" ht="12.75" hidden="false" customHeight="false" outlineLevel="0" collapsed="false">
      <c r="A110" s="291"/>
      <c r="B110" s="292"/>
      <c r="C110" s="293"/>
      <c r="D110" s="294"/>
      <c r="E110" s="294"/>
      <c r="F110" s="294"/>
      <c r="G110" s="294"/>
    </row>
    <row r="111" customFormat="false" ht="12.75" hidden="false" customHeight="false" outlineLevel="0" collapsed="false">
      <c r="A111" s="295"/>
      <c r="B111" s="296"/>
      <c r="C111" s="297"/>
      <c r="D111" s="298"/>
      <c r="E111" s="298"/>
      <c r="F111" s="298"/>
      <c r="G111" s="298"/>
    </row>
    <row r="112" customFormat="false" ht="12.75" hidden="false" customHeight="false" outlineLevel="0" collapsed="false">
      <c r="A112" s="291"/>
      <c r="B112" s="292"/>
      <c r="C112" s="293"/>
      <c r="D112" s="294"/>
      <c r="E112" s="294"/>
      <c r="F112" s="294"/>
      <c r="G112" s="294"/>
    </row>
    <row r="113" customFormat="false" ht="12.75" hidden="false" customHeight="false" outlineLevel="0" collapsed="false">
      <c r="A113" s="295"/>
      <c r="B113" s="296"/>
      <c r="C113" s="297"/>
      <c r="D113" s="298"/>
      <c r="E113" s="298"/>
      <c r="F113" s="298"/>
      <c r="G113" s="298"/>
    </row>
    <row r="114" customFormat="false" ht="12.75" hidden="false" customHeight="false" outlineLevel="0" collapsed="false">
      <c r="A114" s="291"/>
      <c r="B114" s="292"/>
      <c r="C114" s="293"/>
      <c r="D114" s="294"/>
      <c r="E114" s="294"/>
      <c r="F114" s="294"/>
      <c r="G114" s="294"/>
    </row>
    <row r="115" customFormat="false" ht="12.75" hidden="false" customHeight="false" outlineLevel="0" collapsed="false">
      <c r="A115" s="295"/>
      <c r="B115" s="296"/>
      <c r="C115" s="297"/>
      <c r="D115" s="298"/>
      <c r="E115" s="298"/>
      <c r="F115" s="298"/>
      <c r="G115" s="298"/>
    </row>
    <row r="116" customFormat="false" ht="12.75" hidden="false" customHeight="false" outlineLevel="0" collapsed="false">
      <c r="A116" s="291"/>
      <c r="B116" s="292"/>
      <c r="C116" s="293"/>
      <c r="D116" s="294"/>
      <c r="E116" s="294"/>
      <c r="F116" s="294"/>
      <c r="G116" s="294"/>
    </row>
    <row r="117" customFormat="false" ht="12.75" hidden="false" customHeight="false" outlineLevel="0" collapsed="false">
      <c r="A117" s="295"/>
      <c r="B117" s="296"/>
      <c r="C117" s="297"/>
      <c r="D117" s="298"/>
      <c r="E117" s="298"/>
      <c r="F117" s="298"/>
      <c r="G117" s="298"/>
    </row>
    <row r="118" customFormat="false" ht="12.75" hidden="false" customHeight="false" outlineLevel="0" collapsed="false">
      <c r="A118" s="291"/>
      <c r="B118" s="292"/>
      <c r="C118" s="293"/>
      <c r="D118" s="294"/>
      <c r="E118" s="294"/>
      <c r="F118" s="294"/>
      <c r="G118" s="294"/>
    </row>
    <row r="119" customFormat="false" ht="12.75" hidden="false" customHeight="false" outlineLevel="0" collapsed="false">
      <c r="A119" s="295"/>
      <c r="B119" s="296"/>
      <c r="C119" s="297"/>
      <c r="D119" s="298"/>
      <c r="E119" s="298"/>
      <c r="F119" s="298"/>
      <c r="G119" s="298"/>
    </row>
    <row r="120" customFormat="false" ht="12.75" hidden="false" customHeight="false" outlineLevel="0" collapsed="false">
      <c r="A120" s="291"/>
      <c r="B120" s="292"/>
      <c r="C120" s="293"/>
      <c r="D120" s="294"/>
      <c r="E120" s="294"/>
      <c r="F120" s="294"/>
      <c r="G120" s="294"/>
    </row>
    <row r="121" customFormat="false" ht="12.75" hidden="false" customHeight="false" outlineLevel="0" collapsed="false">
      <c r="A121" s="295"/>
      <c r="B121" s="296"/>
      <c r="C121" s="297"/>
      <c r="D121" s="298"/>
      <c r="E121" s="298"/>
      <c r="F121" s="298"/>
      <c r="G121" s="298"/>
    </row>
    <row r="122" customFormat="false" ht="12.75" hidden="false" customHeight="false" outlineLevel="0" collapsed="false">
      <c r="A122" s="291"/>
      <c r="B122" s="292"/>
      <c r="C122" s="293"/>
      <c r="D122" s="294"/>
      <c r="E122" s="294"/>
      <c r="F122" s="294"/>
      <c r="G122" s="294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99" width="2.49"/>
    <col collapsed="false" customWidth="true" hidden="false" outlineLevel="0" max="2" min="2" style="299" width="12.15"/>
    <col collapsed="false" customWidth="true" hidden="false" outlineLevel="0" max="3" min="3" style="299" width="62.65"/>
    <col collapsed="false" customWidth="true" hidden="false" outlineLevel="0" max="4" min="4" style="300" width="11.99"/>
    <col collapsed="false" customWidth="true" hidden="false" outlineLevel="0" max="5" min="5" style="301" width="7.49"/>
    <col collapsed="false" customWidth="true" hidden="false" outlineLevel="0" max="6" min="6" style="299" width="3.82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08</v>
      </c>
      <c r="B1" s="82"/>
      <c r="C1" s="82"/>
      <c r="D1" s="83"/>
      <c r="E1" s="83"/>
      <c r="F1" s="83" t="s">
        <v>309</v>
      </c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8" t="s">
        <v>310</v>
      </c>
      <c r="B3" s="248"/>
      <c r="C3" s="248"/>
      <c r="D3" s="248"/>
      <c r="E3" s="248"/>
      <c r="F3" s="248"/>
    </row>
    <row r="4" s="303" customFormat="true" ht="15.75" hidden="false" customHeight="true" outlineLevel="0" collapsed="false">
      <c r="A4" s="249"/>
      <c r="B4" s="249"/>
      <c r="C4" s="19"/>
      <c r="D4" s="94" t="s">
        <v>3</v>
      </c>
      <c r="E4" s="94"/>
      <c r="F4" s="94"/>
    </row>
    <row r="5" s="303" customFormat="true" ht="39.4" hidden="false" customHeight="true" outlineLevel="0" collapsed="false">
      <c r="A5" s="304"/>
      <c r="B5" s="304"/>
      <c r="C5" s="304"/>
      <c r="D5" s="304"/>
      <c r="E5" s="304"/>
      <c r="F5" s="305"/>
    </row>
    <row r="6" s="306" customFormat="true" ht="18.75" hidden="false" customHeight="false" outlineLevel="0" collapsed="false">
      <c r="B6" s="250" t="s">
        <v>311</v>
      </c>
      <c r="C6" s="251"/>
      <c r="D6" s="252" t="n">
        <v>146.9772</v>
      </c>
      <c r="E6" s="253" t="s">
        <v>312</v>
      </c>
      <c r="F6" s="22"/>
    </row>
    <row r="7" s="307" customFormat="true" ht="19.5" hidden="false" customHeight="true" outlineLevel="0" collapsed="false">
      <c r="B7" s="308" t="s">
        <v>313</v>
      </c>
      <c r="C7" s="255"/>
      <c r="D7" s="256" t="n">
        <v>103.9579</v>
      </c>
      <c r="E7" s="257" t="s">
        <v>7</v>
      </c>
      <c r="F7" s="32"/>
    </row>
    <row r="8" s="307" customFormat="true" ht="35.45" hidden="false" customHeight="true" outlineLevel="0" collapsed="false">
      <c r="B8" s="309"/>
      <c r="C8" s="309"/>
      <c r="D8" s="310"/>
      <c r="E8" s="311"/>
      <c r="F8" s="312"/>
    </row>
    <row r="9" customFormat="false" ht="24.75" hidden="false" customHeight="true" outlineLevel="0" collapsed="false">
      <c r="B9" s="261" t="s">
        <v>8</v>
      </c>
      <c r="C9" s="262"/>
      <c r="D9" s="263"/>
      <c r="E9" s="264"/>
    </row>
    <row r="10" customFormat="false" ht="19.5" hidden="false" customHeight="true" outlineLevel="0" collapsed="false">
      <c r="B10" s="265" t="s">
        <v>9</v>
      </c>
      <c r="C10" s="262" t="s">
        <v>314</v>
      </c>
      <c r="D10" s="266" t="n">
        <v>87.79</v>
      </c>
      <c r="E10" s="264" t="s">
        <v>312</v>
      </c>
    </row>
    <row r="11" s="313" customFormat="true" ht="19.5" hidden="false" customHeight="true" outlineLevel="0" collapsed="false">
      <c r="B11" s="265" t="s">
        <v>11</v>
      </c>
      <c r="C11" s="262" t="s">
        <v>315</v>
      </c>
      <c r="D11" s="267" t="n">
        <v>118.2197</v>
      </c>
      <c r="E11" s="264" t="s">
        <v>312</v>
      </c>
    </row>
    <row r="12" customFormat="false" ht="19.5" hidden="false" customHeight="true" outlineLevel="0" collapsed="false">
      <c r="B12" s="265" t="s">
        <v>13</v>
      </c>
      <c r="C12" s="262" t="s">
        <v>316</v>
      </c>
      <c r="D12" s="266" t="n">
        <v>146.9772</v>
      </c>
      <c r="E12" s="264" t="s">
        <v>312</v>
      </c>
      <c r="L12" s="314"/>
    </row>
    <row r="13" customFormat="false" ht="19.5" hidden="false" customHeight="true" outlineLevel="0" collapsed="false">
      <c r="B13" s="265" t="s">
        <v>15</v>
      </c>
      <c r="C13" s="262" t="s">
        <v>317</v>
      </c>
      <c r="D13" s="267" t="n">
        <v>179.1965</v>
      </c>
      <c r="E13" s="264" t="s">
        <v>312</v>
      </c>
      <c r="L13" s="314"/>
    </row>
    <row r="14" customFormat="false" ht="19.5" hidden="false" customHeight="true" outlineLevel="0" collapsed="false">
      <c r="B14" s="265" t="s">
        <v>17</v>
      </c>
      <c r="C14" s="262" t="s">
        <v>318</v>
      </c>
      <c r="D14" s="267" t="n">
        <v>219.7138</v>
      </c>
      <c r="E14" s="264" t="s">
        <v>312</v>
      </c>
    </row>
    <row r="15" s="306" customFormat="true" ht="35.45" hidden="false" customHeight="true" outlineLevel="0" collapsed="false">
      <c r="B15" s="315"/>
      <c r="C15" s="315"/>
      <c r="D15" s="307"/>
      <c r="E15" s="307"/>
    </row>
    <row r="16" s="306" customFormat="true" ht="27.95" hidden="false" customHeight="true" outlineLevel="0" collapsed="false">
      <c r="B16" s="250" t="s">
        <v>319</v>
      </c>
      <c r="C16" s="251"/>
      <c r="D16" s="252" t="n">
        <v>154.8063</v>
      </c>
      <c r="E16" s="253" t="s">
        <v>312</v>
      </c>
    </row>
    <row r="17" s="316" customFormat="true" ht="19.5" hidden="false" customHeight="true" outlineLevel="0" collapsed="false">
      <c r="B17" s="317"/>
      <c r="C17" s="317"/>
      <c r="D17" s="318"/>
      <c r="E17" s="319"/>
    </row>
    <row r="18" s="316" customFormat="true" ht="19.5" hidden="false" customHeight="true" outlineLevel="0" collapsed="false">
      <c r="B18" s="317"/>
      <c r="C18" s="317"/>
      <c r="D18" s="320"/>
      <c r="E18" s="312"/>
    </row>
    <row r="19" s="316" customFormat="true" ht="7.5" hidden="false" customHeight="true" outlineLevel="0" collapsed="false">
      <c r="B19" s="317"/>
      <c r="C19" s="317"/>
      <c r="D19" s="320"/>
      <c r="E19" s="312"/>
    </row>
    <row r="20" s="316" customFormat="true" ht="7.15" hidden="false" customHeight="true" outlineLevel="0" collapsed="false">
      <c r="B20" s="317"/>
      <c r="C20" s="317"/>
      <c r="D20" s="320"/>
      <c r="E20" s="312"/>
    </row>
    <row r="21" s="316" customFormat="true" ht="31.5" hidden="false" customHeight="true" outlineLevel="0" collapsed="false">
      <c r="B21" s="47"/>
      <c r="C21" s="47"/>
      <c r="D21" s="307"/>
      <c r="E21" s="321"/>
    </row>
    <row r="22" customFormat="false" ht="31.5" hidden="false" customHeight="true" outlineLevel="0" collapsed="false">
      <c r="B22" s="73" t="n">
        <v>30.4297</v>
      </c>
      <c r="C22" s="74" t="n">
        <v>118.2197</v>
      </c>
      <c r="D22" s="75" t="n">
        <v>28.7575</v>
      </c>
      <c r="E22" s="75" t="n">
        <v>32.2193</v>
      </c>
      <c r="F22" s="75" t="n">
        <v>40.5173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5"/>
      <c r="D26" s="322"/>
      <c r="E26" s="323"/>
    </row>
    <row r="27" customFormat="false" ht="31.5" hidden="false" customHeight="true" outlineLevel="0" collapsed="false">
      <c r="C27" s="315"/>
      <c r="D27" s="322"/>
      <c r="E27" s="323"/>
    </row>
    <row r="28" customFormat="false" ht="31.5" hidden="false" customHeight="true" outlineLevel="0" collapsed="false">
      <c r="C28" s="315"/>
      <c r="D28" s="322"/>
      <c r="E28" s="323"/>
    </row>
    <row r="29" customFormat="false" ht="26.25" hidden="false" customHeight="true" outlineLevel="0" collapsed="false">
      <c r="B29" s="324" t="s">
        <v>320</v>
      </c>
      <c r="C29" s="324"/>
      <c r="D29" s="324"/>
      <c r="E29" s="324"/>
    </row>
    <row r="30" customFormat="false" ht="15" hidden="false" customHeight="true" outlineLevel="0" collapsed="false">
      <c r="A30" s="325"/>
      <c r="B30" s="324"/>
      <c r="C30" s="324"/>
      <c r="D30" s="324"/>
      <c r="E30" s="324"/>
      <c r="F30" s="326"/>
    </row>
    <row r="31" customFormat="false" ht="15" hidden="false" customHeight="true" outlineLevel="0" collapsed="false">
      <c r="A31" s="326"/>
      <c r="F31" s="327"/>
    </row>
    <row r="32" customFormat="false" ht="15" hidden="false" customHeight="true" outlineLevel="0" collapsed="false">
      <c r="F32" s="32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9" width="33.99"/>
    <col collapsed="false" customWidth="true" hidden="false" outlineLevel="0" max="2" min="2" style="299" width="16.82"/>
    <col collapsed="false" customWidth="true" hidden="false" outlineLevel="0" max="6" min="3" style="299" width="12.49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08</v>
      </c>
      <c r="B1" s="82"/>
      <c r="C1" s="82"/>
      <c r="D1" s="83"/>
      <c r="E1" s="83"/>
      <c r="F1" s="83" t="s">
        <v>321</v>
      </c>
      <c r="O1" s="281"/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328"/>
      <c r="C2" s="328"/>
      <c r="D2" s="328"/>
      <c r="E2" s="328"/>
      <c r="F2" s="329"/>
      <c r="G2" s="328"/>
    </row>
    <row r="3" customFormat="false" ht="26.25" hidden="false" customHeight="true" outlineLevel="0" collapsed="false">
      <c r="A3" s="248" t="s">
        <v>322</v>
      </c>
      <c r="B3" s="248"/>
      <c r="C3" s="248"/>
      <c r="D3" s="248"/>
      <c r="E3" s="248"/>
      <c r="F3" s="248"/>
    </row>
    <row r="4" customFormat="false" ht="15.75" hidden="false" customHeight="true" outlineLevel="0" collapsed="false">
      <c r="A4" s="330"/>
      <c r="B4" s="330"/>
      <c r="C4" s="19"/>
      <c r="D4" s="19"/>
      <c r="E4" s="94" t="s">
        <v>3</v>
      </c>
      <c r="F4" s="94"/>
      <c r="G4" s="330"/>
    </row>
    <row r="5" customFormat="false" ht="9.4" hidden="false" customHeight="true" outlineLevel="0" collapsed="false">
      <c r="A5" s="331"/>
      <c r="B5" s="332"/>
      <c r="C5" s="332"/>
      <c r="D5" s="332"/>
      <c r="E5" s="332"/>
      <c r="F5" s="332"/>
    </row>
    <row r="6" customFormat="false" ht="14.25" hidden="false" customHeight="true" outlineLevel="0" collapsed="false">
      <c r="A6" s="333" t="s">
        <v>33</v>
      </c>
      <c r="B6" s="174" t="s">
        <v>34</v>
      </c>
      <c r="C6" s="334" t="s">
        <v>323</v>
      </c>
      <c r="D6" s="334" t="s">
        <v>324</v>
      </c>
      <c r="E6" s="334"/>
      <c r="F6" s="334" t="s">
        <v>325</v>
      </c>
    </row>
    <row r="7" customFormat="false" ht="14.25" hidden="false" customHeight="true" outlineLevel="0" collapsed="false">
      <c r="A7" s="333"/>
      <c r="B7" s="174"/>
      <c r="C7" s="334"/>
      <c r="D7" s="334"/>
      <c r="E7" s="334"/>
      <c r="F7" s="334"/>
    </row>
    <row r="8" customFormat="false" ht="14.25" hidden="false" customHeight="true" outlineLevel="0" collapsed="false">
      <c r="A8" s="333"/>
      <c r="B8" s="174"/>
      <c r="C8" s="334"/>
      <c r="D8" s="335" t="s">
        <v>9</v>
      </c>
      <c r="E8" s="335" t="s">
        <v>17</v>
      </c>
      <c r="F8" s="334"/>
    </row>
    <row r="9" customFormat="false" ht="14.25" hidden="false" customHeight="true" outlineLevel="0" collapsed="false">
      <c r="A9" s="333"/>
      <c r="B9" s="174"/>
      <c r="C9" s="334"/>
      <c r="D9" s="335"/>
      <c r="E9" s="335"/>
      <c r="F9" s="334"/>
    </row>
    <row r="10" customFormat="false" ht="14.25" hidden="false" customHeight="true" outlineLevel="0" collapsed="false">
      <c r="A10" s="333"/>
      <c r="B10" s="174" t="s">
        <v>28</v>
      </c>
      <c r="C10" s="336" t="s">
        <v>312</v>
      </c>
      <c r="D10" s="336" t="s">
        <v>312</v>
      </c>
      <c r="E10" s="336" t="s">
        <v>312</v>
      </c>
      <c r="F10" s="336" t="s">
        <v>312</v>
      </c>
    </row>
    <row r="11" customFormat="false" ht="0.75" hidden="false" customHeight="true" outlineLevel="0" collapsed="false">
      <c r="A11" s="337"/>
      <c r="B11" s="337"/>
      <c r="C11" s="337"/>
      <c r="D11" s="337"/>
      <c r="E11" s="337"/>
      <c r="F11" s="337"/>
    </row>
    <row r="12" customFormat="false" ht="16.7" hidden="false" customHeight="true" outlineLevel="0" collapsed="false">
      <c r="A12" s="338" t="s">
        <v>45</v>
      </c>
      <c r="B12" s="339" t="n">
        <v>34.7827</v>
      </c>
      <c r="C12" s="340" t="n">
        <v>146.9772</v>
      </c>
      <c r="D12" s="341" t="n">
        <v>87.79</v>
      </c>
      <c r="E12" s="341" t="n">
        <v>219.7138</v>
      </c>
      <c r="F12" s="340" t="n">
        <v>154.8063</v>
      </c>
      <c r="G12" s="342"/>
      <c r="H12" s="41"/>
      <c r="I12" s="343"/>
    </row>
    <row r="13" customFormat="false" ht="16.7" hidden="false" customHeight="true" outlineLevel="0" collapsed="false">
      <c r="A13" s="122" t="s">
        <v>46</v>
      </c>
      <c r="B13" s="344" t="n">
        <v>0.0379</v>
      </c>
      <c r="C13" s="345" t="n">
        <v>64.62</v>
      </c>
      <c r="D13" s="346" t="n">
        <v>52.02</v>
      </c>
      <c r="E13" s="346" t="n">
        <v>107.7118</v>
      </c>
      <c r="F13" s="345" t="n">
        <v>75.8469</v>
      </c>
      <c r="G13" s="342"/>
      <c r="H13" s="41"/>
      <c r="I13" s="347"/>
    </row>
    <row r="14" customFormat="false" ht="16.7" hidden="false" customHeight="true" outlineLevel="0" collapsed="false">
      <c r="A14" s="129" t="s">
        <v>48</v>
      </c>
      <c r="B14" s="348" t="n">
        <v>3.4221</v>
      </c>
      <c r="C14" s="349" t="n">
        <v>128.2155</v>
      </c>
      <c r="D14" s="350" t="n">
        <v>77.22</v>
      </c>
      <c r="E14" s="350" t="n">
        <v>170.2229</v>
      </c>
      <c r="F14" s="349" t="n">
        <v>127.8688</v>
      </c>
      <c r="G14" s="342"/>
      <c r="H14" s="41"/>
      <c r="I14" s="347"/>
    </row>
    <row r="15" customFormat="false" ht="16.7" hidden="false" customHeight="true" outlineLevel="0" collapsed="false">
      <c r="A15" s="129" t="s">
        <v>49</v>
      </c>
      <c r="B15" s="348" t="n">
        <v>7.7394</v>
      </c>
      <c r="C15" s="349" t="n">
        <v>145.9382</v>
      </c>
      <c r="D15" s="350" t="n">
        <v>93.9159</v>
      </c>
      <c r="E15" s="350" t="n">
        <v>207.497</v>
      </c>
      <c r="F15" s="349" t="n">
        <v>151.8524</v>
      </c>
      <c r="G15" s="342"/>
      <c r="H15" s="41"/>
      <c r="I15" s="347"/>
    </row>
    <row r="16" customFormat="false" ht="16.7" hidden="false" customHeight="true" outlineLevel="0" collapsed="false">
      <c r="A16" s="129" t="s">
        <v>50</v>
      </c>
      <c r="B16" s="348" t="n">
        <v>10.6701</v>
      </c>
      <c r="C16" s="349" t="n">
        <v>149.6826</v>
      </c>
      <c r="D16" s="350" t="n">
        <v>90.01</v>
      </c>
      <c r="E16" s="350" t="n">
        <v>226.7417</v>
      </c>
      <c r="F16" s="349" t="n">
        <v>158.8492</v>
      </c>
      <c r="G16" s="342"/>
      <c r="H16" s="41"/>
      <c r="I16" s="347"/>
    </row>
    <row r="17" customFormat="false" ht="16.7" hidden="false" customHeight="true" outlineLevel="0" collapsed="false">
      <c r="A17" s="129" t="s">
        <v>51</v>
      </c>
      <c r="B17" s="348" t="n">
        <v>10.5249</v>
      </c>
      <c r="C17" s="349" t="n">
        <v>152.4916</v>
      </c>
      <c r="D17" s="350" t="n">
        <v>86.96</v>
      </c>
      <c r="E17" s="350" t="n">
        <v>230.5489</v>
      </c>
      <c r="F17" s="349" t="n">
        <v>159.7344</v>
      </c>
      <c r="G17" s="342"/>
      <c r="H17" s="41"/>
      <c r="I17" s="347"/>
    </row>
    <row r="18" customFormat="false" ht="16.7" hidden="false" customHeight="true" outlineLevel="0" collapsed="false">
      <c r="A18" s="129" t="s">
        <v>52</v>
      </c>
      <c r="B18" s="348" t="n">
        <v>2.388</v>
      </c>
      <c r="C18" s="349" t="n">
        <v>151.7215</v>
      </c>
      <c r="D18" s="350" t="n">
        <v>83.87</v>
      </c>
      <c r="E18" s="350" t="n">
        <v>253.7399</v>
      </c>
      <c r="F18" s="349" t="n">
        <v>164.4534</v>
      </c>
      <c r="G18" s="342"/>
      <c r="H18" s="41"/>
      <c r="I18" s="347"/>
    </row>
    <row r="19" customFormat="false" ht="13.5" hidden="false" customHeight="true" outlineLevel="0" collapsed="false">
      <c r="A19" s="351"/>
      <c r="B19" s="352"/>
      <c r="C19" s="353"/>
      <c r="D19" s="353"/>
      <c r="E19" s="353"/>
      <c r="F19" s="353"/>
      <c r="G19" s="342"/>
      <c r="H19" s="41"/>
      <c r="I19" s="347"/>
    </row>
    <row r="20" customFormat="false" ht="16.7" hidden="false" customHeight="true" outlineLevel="0" collapsed="false">
      <c r="A20" s="115" t="s">
        <v>53</v>
      </c>
      <c r="B20" s="354" t="n">
        <v>11.5591</v>
      </c>
      <c r="C20" s="355" t="n">
        <v>157.0877</v>
      </c>
      <c r="D20" s="356" t="n">
        <v>101.1184</v>
      </c>
      <c r="E20" s="356" t="n">
        <v>252.2389</v>
      </c>
      <c r="F20" s="355" t="n">
        <v>171.4206</v>
      </c>
      <c r="G20" s="342"/>
      <c r="H20" s="41"/>
      <c r="I20" s="347"/>
    </row>
    <row r="21" customFormat="false" ht="16.7" hidden="false" customHeight="true" outlineLevel="0" collapsed="false">
      <c r="A21" s="122" t="s">
        <v>46</v>
      </c>
      <c r="B21" s="344" t="n">
        <v>0.0162</v>
      </c>
      <c r="C21" s="345" t="s">
        <v>47</v>
      </c>
      <c r="D21" s="346" t="s">
        <v>47</v>
      </c>
      <c r="E21" s="346" t="s">
        <v>47</v>
      </c>
      <c r="F21" s="345" t="s">
        <v>47</v>
      </c>
      <c r="G21" s="342"/>
      <c r="H21" s="41"/>
      <c r="I21" s="347"/>
    </row>
    <row r="22" customFormat="false" ht="16.7" hidden="false" customHeight="true" outlineLevel="0" collapsed="false">
      <c r="A22" s="129" t="s">
        <v>48</v>
      </c>
      <c r="B22" s="348" t="n">
        <v>1.2405</v>
      </c>
      <c r="C22" s="349" t="n">
        <v>132.2865</v>
      </c>
      <c r="D22" s="350" t="n">
        <v>69.25</v>
      </c>
      <c r="E22" s="350" t="n">
        <v>171.0677</v>
      </c>
      <c r="F22" s="349" t="n">
        <v>128.7899</v>
      </c>
      <c r="G22" s="342"/>
      <c r="H22" s="41"/>
      <c r="I22" s="347"/>
    </row>
    <row r="23" customFormat="false" ht="16.7" hidden="false" customHeight="true" outlineLevel="0" collapsed="false">
      <c r="A23" s="129" t="s">
        <v>49</v>
      </c>
      <c r="B23" s="348" t="n">
        <v>3.1008</v>
      </c>
      <c r="C23" s="349" t="n">
        <v>158.3814</v>
      </c>
      <c r="D23" s="350" t="n">
        <v>109.7142</v>
      </c>
      <c r="E23" s="350" t="n">
        <v>231.6821</v>
      </c>
      <c r="F23" s="349" t="n">
        <v>168.0398</v>
      </c>
      <c r="G23" s="342"/>
      <c r="H23" s="41"/>
      <c r="I23" s="347"/>
    </row>
    <row r="24" customFormat="false" ht="16.7" hidden="false" customHeight="true" outlineLevel="0" collapsed="false">
      <c r="A24" s="129" t="s">
        <v>50</v>
      </c>
      <c r="B24" s="348" t="n">
        <v>3.0039</v>
      </c>
      <c r="C24" s="349" t="n">
        <v>172.3551</v>
      </c>
      <c r="D24" s="350" t="n">
        <v>110.9847</v>
      </c>
      <c r="E24" s="350" t="n">
        <v>271.5632</v>
      </c>
      <c r="F24" s="349" t="n">
        <v>187.0369</v>
      </c>
      <c r="G24" s="342"/>
      <c r="H24" s="41"/>
      <c r="I24" s="347"/>
    </row>
    <row r="25" customFormat="false" ht="16.7" hidden="false" customHeight="true" outlineLevel="0" collapsed="false">
      <c r="A25" s="129" t="s">
        <v>51</v>
      </c>
      <c r="B25" s="348" t="n">
        <v>2.989</v>
      </c>
      <c r="C25" s="349" t="n">
        <v>160.7807</v>
      </c>
      <c r="D25" s="350" t="n">
        <v>98.87</v>
      </c>
      <c r="E25" s="350" t="n">
        <v>268.919</v>
      </c>
      <c r="F25" s="349" t="n">
        <v>176.0042</v>
      </c>
      <c r="G25" s="342"/>
      <c r="H25" s="41"/>
      <c r="I25" s="347"/>
    </row>
    <row r="26" customFormat="false" ht="16.7" hidden="false" customHeight="true" outlineLevel="0" collapsed="false">
      <c r="A26" s="129" t="s">
        <v>52</v>
      </c>
      <c r="B26" s="348" t="n">
        <v>1.2086</v>
      </c>
      <c r="C26" s="349" t="n">
        <v>153.0457</v>
      </c>
      <c r="D26" s="350" t="n">
        <v>96.3019</v>
      </c>
      <c r="E26" s="350" t="n">
        <v>274.6944</v>
      </c>
      <c r="F26" s="349" t="n">
        <v>175.0958</v>
      </c>
      <c r="G26" s="342"/>
      <c r="H26" s="41"/>
      <c r="I26" s="347"/>
    </row>
    <row r="27" customFormat="false" ht="13.5" hidden="false" customHeight="true" outlineLevel="0" collapsed="false">
      <c r="A27" s="351"/>
      <c r="B27" s="352"/>
      <c r="C27" s="353"/>
      <c r="D27" s="353"/>
      <c r="E27" s="353"/>
      <c r="F27" s="353"/>
      <c r="G27" s="342"/>
      <c r="H27" s="41"/>
      <c r="I27" s="347"/>
    </row>
    <row r="28" customFormat="false" ht="16.7" hidden="false" customHeight="true" outlineLevel="0" collapsed="false">
      <c r="A28" s="115" t="s">
        <v>54</v>
      </c>
      <c r="B28" s="354" t="n">
        <v>23.2235</v>
      </c>
      <c r="C28" s="355" t="n">
        <v>142.3559</v>
      </c>
      <c r="D28" s="356" t="n">
        <v>83.69</v>
      </c>
      <c r="E28" s="356" t="n">
        <v>205.4492</v>
      </c>
      <c r="F28" s="355" t="n">
        <v>146.5368</v>
      </c>
      <c r="G28" s="342"/>
      <c r="H28" s="41"/>
      <c r="I28" s="347"/>
    </row>
    <row r="29" customFormat="false" ht="16.7" hidden="false" customHeight="true" outlineLevel="0" collapsed="false">
      <c r="A29" s="122" t="s">
        <v>46</v>
      </c>
      <c r="B29" s="344" t="n">
        <v>0.0217</v>
      </c>
      <c r="C29" s="345" t="s">
        <v>47</v>
      </c>
      <c r="D29" s="346" t="s">
        <v>47</v>
      </c>
      <c r="E29" s="346" t="s">
        <v>47</v>
      </c>
      <c r="F29" s="345" t="s">
        <v>47</v>
      </c>
      <c r="G29" s="342"/>
      <c r="H29" s="41"/>
      <c r="I29" s="347"/>
    </row>
    <row r="30" customFormat="false" ht="16.7" hidden="false" customHeight="true" outlineLevel="0" collapsed="false">
      <c r="A30" s="129" t="s">
        <v>48</v>
      </c>
      <c r="B30" s="348" t="n">
        <v>2.1816</v>
      </c>
      <c r="C30" s="349" t="n">
        <v>126.6252</v>
      </c>
      <c r="D30" s="350" t="n">
        <v>83</v>
      </c>
      <c r="E30" s="350" t="n">
        <v>169.2345</v>
      </c>
      <c r="F30" s="349" t="n">
        <v>127.345</v>
      </c>
      <c r="G30" s="342"/>
      <c r="H30" s="41"/>
      <c r="I30" s="347"/>
    </row>
    <row r="31" customFormat="false" ht="16.7" hidden="false" customHeight="true" outlineLevel="0" collapsed="false">
      <c r="A31" s="129" t="s">
        <v>49</v>
      </c>
      <c r="B31" s="348" t="n">
        <v>4.6386</v>
      </c>
      <c r="C31" s="349" t="n">
        <v>138.5711</v>
      </c>
      <c r="D31" s="350" t="n">
        <v>85.16</v>
      </c>
      <c r="E31" s="350" t="n">
        <v>192.5946</v>
      </c>
      <c r="F31" s="349" t="n">
        <v>141.0315</v>
      </c>
      <c r="G31" s="342"/>
      <c r="H31" s="41"/>
      <c r="I31" s="347"/>
    </row>
    <row r="32" customFormat="false" ht="16.7" hidden="false" customHeight="true" outlineLevel="0" collapsed="false">
      <c r="A32" s="129" t="s">
        <v>50</v>
      </c>
      <c r="B32" s="348" t="n">
        <v>7.6661</v>
      </c>
      <c r="C32" s="349" t="n">
        <v>143.3209</v>
      </c>
      <c r="D32" s="350" t="n">
        <v>84.72</v>
      </c>
      <c r="E32" s="350" t="n">
        <v>207.7455</v>
      </c>
      <c r="F32" s="349" t="n">
        <v>147.8039</v>
      </c>
      <c r="G32" s="342"/>
      <c r="H32" s="41"/>
      <c r="I32" s="347"/>
    </row>
    <row r="33" customFormat="false" ht="16.7" hidden="false" customHeight="true" outlineLevel="0" collapsed="false">
      <c r="A33" s="129" t="s">
        <v>51</v>
      </c>
      <c r="B33" s="348" t="n">
        <v>7.5358</v>
      </c>
      <c r="C33" s="349" t="n">
        <v>149.9014</v>
      </c>
      <c r="D33" s="350" t="n">
        <v>83.88</v>
      </c>
      <c r="E33" s="350" t="n">
        <v>214.9921</v>
      </c>
      <c r="F33" s="349" t="n">
        <v>153.281</v>
      </c>
      <c r="G33" s="342"/>
      <c r="H33" s="41"/>
      <c r="I33" s="347"/>
    </row>
    <row r="34" customFormat="false" ht="16.7" hidden="false" customHeight="true" outlineLevel="0" collapsed="false">
      <c r="A34" s="129" t="s">
        <v>52</v>
      </c>
      <c r="B34" s="348" t="n">
        <v>1.1794</v>
      </c>
      <c r="C34" s="349" t="n">
        <v>150.3853</v>
      </c>
      <c r="D34" s="350" t="n">
        <v>74.77</v>
      </c>
      <c r="E34" s="350" t="n">
        <v>226.079</v>
      </c>
      <c r="F34" s="349" t="n">
        <v>153.548</v>
      </c>
      <c r="G34" s="342"/>
      <c r="H34" s="41"/>
      <c r="I34" s="347"/>
    </row>
    <row r="35" s="362" customFormat="true" ht="15.75" hidden="false" customHeight="true" outlineLevel="0" collapsed="false">
      <c r="A35" s="357"/>
      <c r="B35" s="358"/>
      <c r="C35" s="359"/>
      <c r="D35" s="360"/>
      <c r="E35" s="360"/>
      <c r="F35" s="360"/>
      <c r="G35" s="361"/>
      <c r="H35" s="41"/>
      <c r="I35" s="347"/>
    </row>
    <row r="36" s="362" customFormat="true" ht="15.75" hidden="false" customHeight="true" outlineLevel="0" collapsed="false">
      <c r="A36" s="357"/>
      <c r="B36" s="358"/>
      <c r="C36" s="359"/>
      <c r="D36" s="360"/>
      <c r="E36" s="360"/>
      <c r="F36" s="360"/>
      <c r="G36" s="361"/>
      <c r="H36" s="41"/>
      <c r="I36" s="347"/>
    </row>
    <row r="37" s="362" customFormat="true" ht="15.75" hidden="false" customHeight="true" outlineLevel="0" collapsed="false">
      <c r="A37" s="363"/>
      <c r="B37" s="358"/>
      <c r="C37" s="359"/>
      <c r="D37" s="360"/>
      <c r="E37" s="360"/>
      <c r="F37" s="360"/>
      <c r="G37" s="361"/>
      <c r="H37" s="41"/>
      <c r="I37" s="347"/>
    </row>
    <row r="38" s="362" customFormat="true" ht="15.75" hidden="false" customHeight="true" outlineLevel="0" collapsed="false">
      <c r="A38" s="357"/>
      <c r="B38" s="358"/>
      <c r="C38" s="359"/>
      <c r="D38" s="360"/>
      <c r="E38" s="360"/>
      <c r="F38" s="360"/>
      <c r="G38" s="361"/>
      <c r="H38" s="41"/>
      <c r="I38" s="347"/>
    </row>
    <row r="39" s="362" customFormat="true" ht="15.75" hidden="false" customHeight="true" outlineLevel="0" collapsed="false">
      <c r="A39" s="357"/>
      <c r="B39" s="358"/>
      <c r="C39" s="359"/>
      <c r="D39" s="360"/>
      <c r="E39" s="360"/>
      <c r="F39" s="360"/>
      <c r="G39" s="361"/>
      <c r="H39" s="41"/>
      <c r="I39" s="347"/>
    </row>
    <row r="40" s="362" customFormat="true" ht="15.75" hidden="false" customHeight="true" outlineLevel="0" collapsed="false">
      <c r="A40" s="363"/>
      <c r="B40" s="358"/>
      <c r="C40" s="359"/>
      <c r="D40" s="360"/>
      <c r="E40" s="360"/>
      <c r="F40" s="360"/>
      <c r="G40" s="361"/>
      <c r="H40" s="41"/>
      <c r="I40" s="347"/>
    </row>
    <row r="41" s="362" customFormat="true" ht="15.75" hidden="false" customHeight="true" outlineLevel="0" collapsed="false">
      <c r="A41" s="357"/>
      <c r="B41" s="358"/>
      <c r="C41" s="359"/>
      <c r="D41" s="360"/>
      <c r="E41" s="360"/>
      <c r="F41" s="360"/>
      <c r="G41" s="361"/>
      <c r="H41" s="41"/>
      <c r="I41" s="347"/>
    </row>
    <row r="42" s="362" customFormat="true" ht="15.75" hidden="false" customHeight="true" outlineLevel="0" collapsed="false">
      <c r="A42" s="357"/>
      <c r="B42" s="358"/>
      <c r="C42" s="359"/>
      <c r="D42" s="360"/>
      <c r="E42" s="360"/>
      <c r="F42" s="360"/>
      <c r="G42" s="361"/>
      <c r="H42" s="41"/>
      <c r="I42" s="347"/>
    </row>
    <row r="43" s="362" customFormat="true" ht="15.75" hidden="false" customHeight="true" outlineLevel="0" collapsed="false">
      <c r="A43" s="357"/>
      <c r="B43" s="358"/>
      <c r="C43" s="359"/>
      <c r="D43" s="360"/>
      <c r="E43" s="360"/>
      <c r="F43" s="360"/>
      <c r="G43" s="361"/>
      <c r="H43" s="41"/>
      <c r="I43" s="347"/>
    </row>
    <row r="44" s="362" customFormat="true" ht="15.75" hidden="false" customHeight="true" outlineLevel="0" collapsed="false">
      <c r="A44" s="357"/>
      <c r="B44" s="358"/>
      <c r="C44" s="359"/>
      <c r="D44" s="360"/>
      <c r="E44" s="360"/>
      <c r="F44" s="360"/>
      <c r="G44" s="361"/>
      <c r="H44" s="41"/>
      <c r="I44" s="347"/>
    </row>
    <row r="45" s="362" customFormat="true" ht="15.75" hidden="false" customHeight="true" outlineLevel="0" collapsed="false">
      <c r="A45" s="363"/>
      <c r="B45" s="358"/>
      <c r="C45" s="359"/>
      <c r="D45" s="360"/>
      <c r="E45" s="360"/>
      <c r="F45" s="360"/>
      <c r="G45" s="361"/>
      <c r="H45" s="41"/>
      <c r="I45" s="347"/>
    </row>
    <row r="46" s="362" customFormat="true" ht="15.75" hidden="false" customHeight="true" outlineLevel="0" collapsed="false">
      <c r="A46" s="357"/>
      <c r="B46" s="358"/>
      <c r="C46" s="359"/>
      <c r="D46" s="360"/>
      <c r="E46" s="360"/>
      <c r="F46" s="360"/>
      <c r="G46" s="361"/>
      <c r="H46" s="41"/>
      <c r="I46" s="347"/>
    </row>
    <row r="47" s="362" customFormat="true" ht="15.75" hidden="false" customHeight="true" outlineLevel="0" collapsed="false">
      <c r="A47" s="357"/>
      <c r="B47" s="358"/>
      <c r="C47" s="359"/>
      <c r="D47" s="360"/>
      <c r="E47" s="360"/>
      <c r="F47" s="360"/>
      <c r="G47" s="361"/>
      <c r="H47" s="41"/>
      <c r="I47" s="347"/>
    </row>
    <row r="48" s="362" customFormat="true" ht="15.75" hidden="false" customHeight="true" outlineLevel="0" collapsed="false">
      <c r="A48" s="357"/>
      <c r="B48" s="358"/>
      <c r="C48" s="359"/>
      <c r="D48" s="360"/>
      <c r="E48" s="360"/>
      <c r="F48" s="360"/>
      <c r="G48" s="361"/>
      <c r="H48" s="41"/>
      <c r="I48" s="347"/>
    </row>
    <row r="49" s="362" customFormat="true" ht="15.75" hidden="false" customHeight="true" outlineLevel="0" collapsed="false">
      <c r="A49" s="363"/>
      <c r="B49" s="358"/>
      <c r="C49" s="359"/>
      <c r="D49" s="360"/>
      <c r="E49" s="360"/>
      <c r="F49" s="360"/>
      <c r="G49" s="361"/>
      <c r="H49" s="41"/>
      <c r="I49" s="347"/>
    </row>
    <row r="50" s="362" customFormat="true" ht="15.75" hidden="false" customHeight="true" outlineLevel="0" collapsed="false">
      <c r="A50" s="357"/>
      <c r="B50" s="358"/>
      <c r="C50" s="359"/>
      <c r="D50" s="360"/>
      <c r="E50" s="360"/>
      <c r="F50" s="360"/>
      <c r="G50" s="361"/>
      <c r="H50" s="41"/>
      <c r="I50" s="347"/>
    </row>
    <row r="51" s="362" customFormat="true" ht="15.75" hidden="false" customHeight="true" outlineLevel="0" collapsed="false">
      <c r="A51" s="357"/>
      <c r="B51" s="358"/>
      <c r="C51" s="359"/>
      <c r="D51" s="360"/>
      <c r="E51" s="360"/>
      <c r="F51" s="360"/>
      <c r="G51" s="361"/>
      <c r="H51" s="41"/>
      <c r="I51" s="347"/>
    </row>
    <row r="52" s="362" customFormat="true" ht="15.75" hidden="false" customHeight="true" outlineLevel="0" collapsed="false">
      <c r="A52" s="357"/>
      <c r="B52" s="358"/>
      <c r="C52" s="359"/>
      <c r="D52" s="360"/>
      <c r="E52" s="360"/>
      <c r="F52" s="360"/>
      <c r="G52" s="361"/>
      <c r="H52" s="41"/>
      <c r="I52" s="347"/>
    </row>
    <row r="53" s="362" customFormat="true" ht="15.75" hidden="false" customHeight="true" outlineLevel="0" collapsed="false">
      <c r="A53" s="364"/>
      <c r="B53" s="365"/>
      <c r="C53" s="366"/>
      <c r="D53" s="366"/>
      <c r="E53" s="366"/>
      <c r="F53" s="366"/>
    </row>
    <row r="54" customFormat="false" ht="12.75" hidden="false" customHeight="false" outlineLevel="0" collapsed="false">
      <c r="B54" s="367"/>
      <c r="C54" s="367"/>
      <c r="D54" s="367"/>
      <c r="E54" s="367"/>
      <c r="F54" s="367"/>
    </row>
    <row r="55" customFormat="false" ht="12.75" hidden="false" customHeight="false" outlineLevel="0" collapsed="false">
      <c r="B55" s="367"/>
      <c r="C55" s="367"/>
      <c r="D55" s="367"/>
      <c r="E55" s="367"/>
      <c r="F55" s="36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51.32"/>
    <col collapsed="false" customWidth="true" hidden="false" outlineLevel="0" max="2" min="2" style="368" width="14.82"/>
    <col collapsed="false" customWidth="true" hidden="false" outlineLevel="0" max="3" min="3" style="369" width="9.99"/>
    <col collapsed="false" customWidth="true" hidden="false" outlineLevel="0" max="5" min="4" style="368" width="9.49"/>
    <col collapsed="false" customWidth="true" hidden="false" outlineLevel="0" max="6" min="6" style="368" width="9.99"/>
    <col collapsed="false" customWidth="true" hidden="false" outlineLevel="0" max="7" min="7" style="0" width="14.32"/>
    <col collapsed="false" customWidth="true" hidden="false" outlineLevel="0" max="19" min="8" style="370" width="10.65"/>
    <col collapsed="false" customWidth="false" hidden="false" outlineLevel="0" max="257" min="20" style="370" width="9.32"/>
  </cols>
  <sheetData>
    <row r="1" customFormat="false" ht="23.65" hidden="false" customHeight="true" outlineLevel="0" collapsed="false">
      <c r="A1" s="81" t="s">
        <v>308</v>
      </c>
      <c r="B1" s="82"/>
      <c r="C1" s="83"/>
      <c r="D1" s="81"/>
      <c r="E1" s="82"/>
      <c r="F1" s="83" t="s">
        <v>326</v>
      </c>
      <c r="H1" s="302"/>
      <c r="I1" s="302"/>
      <c r="J1" s="10"/>
      <c r="K1" s="302"/>
      <c r="L1" s="302"/>
      <c r="M1" s="302"/>
      <c r="N1" s="302"/>
      <c r="O1" s="302"/>
      <c r="P1" s="8" t="s">
        <v>30</v>
      </c>
      <c r="Q1" s="281" t="s">
        <v>31</v>
      </c>
      <c r="R1" s="302"/>
      <c r="S1" s="302"/>
    </row>
    <row r="2" customFormat="false" ht="17.1" hidden="false" customHeight="true" outlineLevel="0" collapsed="false">
      <c r="A2" s="11"/>
      <c r="B2" s="11"/>
      <c r="C2" s="11"/>
      <c r="D2" s="328"/>
      <c r="E2" s="328"/>
      <c r="F2" s="328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</row>
    <row r="3" customFormat="false" ht="18" hidden="false" customHeight="true" outlineLevel="0" collapsed="false">
      <c r="A3" s="248" t="s">
        <v>327</v>
      </c>
      <c r="B3" s="248"/>
      <c r="C3" s="248"/>
      <c r="D3" s="248"/>
      <c r="E3" s="248"/>
      <c r="F3" s="248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</row>
    <row r="4" customFormat="false" ht="9" hidden="false" customHeight="true" outlineLevel="0" collapsed="false">
      <c r="A4" s="371"/>
      <c r="B4" s="332"/>
      <c r="C4" s="332"/>
      <c r="D4" s="332"/>
      <c r="E4" s="332"/>
      <c r="F4" s="332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</row>
    <row r="5" customFormat="false" ht="15.75" hidden="false" customHeight="true" outlineLevel="0" collapsed="false">
      <c r="A5" s="371"/>
      <c r="B5" s="332"/>
      <c r="C5" s="19"/>
      <c r="D5" s="94" t="s">
        <v>3</v>
      </c>
      <c r="E5" s="94"/>
      <c r="F5" s="94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</row>
    <row r="6" s="374" customFormat="true" ht="6" hidden="false" customHeight="true" outlineLevel="0" collapsed="false">
      <c r="A6" s="372"/>
      <c r="B6" s="372"/>
      <c r="C6" s="372"/>
      <c r="D6" s="372"/>
      <c r="E6" s="372"/>
      <c r="F6" s="372"/>
      <c r="G6" s="0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18.75" hidden="false" customHeight="true" outlineLevel="0" collapsed="false">
      <c r="A7" s="333" t="s">
        <v>328</v>
      </c>
      <c r="B7" s="174" t="s">
        <v>34</v>
      </c>
      <c r="C7" s="334" t="s">
        <v>323</v>
      </c>
      <c r="D7" s="334" t="s">
        <v>324</v>
      </c>
      <c r="E7" s="334"/>
      <c r="F7" s="334" t="s">
        <v>325</v>
      </c>
      <c r="G7" s="0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s="374" customFormat="true" ht="14.25" hidden="false" customHeight="true" outlineLevel="0" collapsed="false">
      <c r="A8" s="333"/>
      <c r="B8" s="174"/>
      <c r="C8" s="334"/>
      <c r="D8" s="334"/>
      <c r="E8" s="334"/>
      <c r="F8" s="334"/>
      <c r="G8" s="0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</row>
    <row r="9" s="374" customFormat="true" ht="18.75" hidden="false" customHeight="true" outlineLevel="0" collapsed="false">
      <c r="A9" s="333"/>
      <c r="B9" s="174"/>
      <c r="C9" s="334"/>
      <c r="D9" s="335" t="s">
        <v>9</v>
      </c>
      <c r="E9" s="335" t="s">
        <v>17</v>
      </c>
      <c r="F9" s="334"/>
      <c r="G9" s="0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4" customFormat="true" ht="18.75" hidden="false" customHeight="true" outlineLevel="0" collapsed="false">
      <c r="A10" s="333"/>
      <c r="B10" s="174"/>
      <c r="C10" s="334"/>
      <c r="D10" s="335"/>
      <c r="E10" s="335"/>
      <c r="F10" s="334"/>
      <c r="G10" s="0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</row>
    <row r="11" s="374" customFormat="true" ht="13.15" hidden="false" customHeight="true" outlineLevel="0" collapsed="false">
      <c r="A11" s="333"/>
      <c r="B11" s="174" t="s">
        <v>28</v>
      </c>
      <c r="C11" s="336" t="s">
        <v>312</v>
      </c>
      <c r="D11" s="336" t="s">
        <v>312</v>
      </c>
      <c r="E11" s="336" t="s">
        <v>312</v>
      </c>
      <c r="F11" s="336" t="s">
        <v>312</v>
      </c>
      <c r="G11" s="0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</row>
    <row r="12" s="374" customFormat="true" ht="0.75" hidden="false" customHeight="true" outlineLevel="0" collapsed="false">
      <c r="A12" s="375"/>
      <c r="B12" s="376"/>
      <c r="C12" s="377"/>
      <c r="D12" s="377"/>
      <c r="E12" s="377"/>
      <c r="F12" s="377"/>
      <c r="G12" s="0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</row>
    <row r="13" s="374" customFormat="true" ht="13.15" hidden="false" customHeight="true" outlineLevel="0" collapsed="false">
      <c r="A13" s="291" t="s">
        <v>189</v>
      </c>
      <c r="B13" s="292" t="n">
        <v>0.1005</v>
      </c>
      <c r="C13" s="378" t="n">
        <v>280.8661</v>
      </c>
      <c r="D13" s="379" t="n">
        <v>201.2425</v>
      </c>
      <c r="E13" s="379" t="n">
        <v>422.4266</v>
      </c>
      <c r="F13" s="379" t="n">
        <v>291.6523</v>
      </c>
      <c r="G13" s="0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</row>
    <row r="14" s="374" customFormat="true" ht="13.15" hidden="false" customHeight="true" outlineLevel="0" collapsed="false">
      <c r="A14" s="380" t="s">
        <v>190</v>
      </c>
      <c r="B14" s="381" t="n">
        <v>0.0664</v>
      </c>
      <c r="C14" s="382" t="n">
        <v>262.4776</v>
      </c>
      <c r="D14" s="383" t="n">
        <v>152.8994</v>
      </c>
      <c r="E14" s="383" t="n">
        <v>326.3152</v>
      </c>
      <c r="F14" s="383" t="n">
        <v>266.3827</v>
      </c>
      <c r="G14" s="0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</row>
    <row r="15" s="374" customFormat="true" ht="13.15" hidden="false" customHeight="true" outlineLevel="0" collapsed="false">
      <c r="A15" s="291" t="s">
        <v>191</v>
      </c>
      <c r="B15" s="292" t="n">
        <v>0.0656</v>
      </c>
      <c r="C15" s="378" t="n">
        <v>221.016</v>
      </c>
      <c r="D15" s="379" t="n">
        <v>156.4017</v>
      </c>
      <c r="E15" s="379" t="n">
        <v>437.6582</v>
      </c>
      <c r="F15" s="379" t="n">
        <v>258.7525</v>
      </c>
      <c r="G15" s="0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</row>
    <row r="16" s="374" customFormat="true" ht="13.15" hidden="false" customHeight="true" outlineLevel="0" collapsed="false">
      <c r="A16" s="380" t="s">
        <v>192</v>
      </c>
      <c r="B16" s="381" t="n">
        <v>0.0561</v>
      </c>
      <c r="C16" s="382" t="n">
        <v>182.0348</v>
      </c>
      <c r="D16" s="383" t="n">
        <v>147.3638</v>
      </c>
      <c r="E16" s="383" t="n">
        <v>271.6725</v>
      </c>
      <c r="F16" s="383" t="n">
        <v>197.7278</v>
      </c>
      <c r="G16" s="0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</row>
    <row r="17" s="374" customFormat="true" ht="13.15" hidden="false" customHeight="true" outlineLevel="0" collapsed="false">
      <c r="A17" s="291" t="s">
        <v>193</v>
      </c>
      <c r="B17" s="292" t="n">
        <v>0.1215</v>
      </c>
      <c r="C17" s="378" t="n">
        <v>235.7378</v>
      </c>
      <c r="D17" s="379" t="n">
        <v>166.2376</v>
      </c>
      <c r="E17" s="379" t="n">
        <v>397.1309</v>
      </c>
      <c r="F17" s="379" t="n">
        <v>266.1177</v>
      </c>
      <c r="G17" s="0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</row>
    <row r="18" s="374" customFormat="true" ht="13.15" hidden="false" customHeight="true" outlineLevel="0" collapsed="false">
      <c r="A18" s="380" t="s">
        <v>194</v>
      </c>
      <c r="B18" s="381" t="n">
        <v>0.1614</v>
      </c>
      <c r="C18" s="382" t="n">
        <v>191.8805</v>
      </c>
      <c r="D18" s="383" t="n">
        <v>161.4826</v>
      </c>
      <c r="E18" s="383" t="n">
        <v>243.3306</v>
      </c>
      <c r="F18" s="383" t="n">
        <v>198.2031</v>
      </c>
      <c r="G18" s="0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</row>
    <row r="19" s="374" customFormat="true" ht="13.15" hidden="false" customHeight="true" outlineLevel="0" collapsed="false">
      <c r="A19" s="291" t="s">
        <v>195</v>
      </c>
      <c r="B19" s="292" t="n">
        <v>0.0735</v>
      </c>
      <c r="C19" s="378" t="n">
        <v>361.9716</v>
      </c>
      <c r="D19" s="379" t="n">
        <v>236.3243</v>
      </c>
      <c r="E19" s="379" t="n">
        <v>653.5747</v>
      </c>
      <c r="F19" s="379" t="n">
        <v>418.9343</v>
      </c>
      <c r="G19" s="0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</row>
    <row r="20" s="374" customFormat="true" ht="13.15" hidden="false" customHeight="true" outlineLevel="0" collapsed="false">
      <c r="A20" s="380" t="s">
        <v>196</v>
      </c>
      <c r="B20" s="381" t="n">
        <v>0.0332</v>
      </c>
      <c r="C20" s="382" t="n">
        <v>191.8171</v>
      </c>
      <c r="D20" s="383" t="n">
        <v>142.7101</v>
      </c>
      <c r="E20" s="383" t="n">
        <v>358.471</v>
      </c>
      <c r="F20" s="383" t="n">
        <v>237.441</v>
      </c>
      <c r="G20" s="0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</row>
    <row r="21" s="374" customFormat="true" ht="13.15" hidden="false" customHeight="true" outlineLevel="0" collapsed="false">
      <c r="A21" s="291" t="s">
        <v>197</v>
      </c>
      <c r="B21" s="292" t="n">
        <v>0.601</v>
      </c>
      <c r="C21" s="378" t="n">
        <v>250.6485</v>
      </c>
      <c r="D21" s="379" t="n">
        <v>176.4057</v>
      </c>
      <c r="E21" s="379" t="n">
        <v>324.2973</v>
      </c>
      <c r="F21" s="379" t="n">
        <v>252.4455</v>
      </c>
      <c r="G21" s="0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</row>
    <row r="22" s="374" customFormat="true" ht="13.15" hidden="false" customHeight="true" outlineLevel="0" collapsed="false">
      <c r="A22" s="380" t="s">
        <v>198</v>
      </c>
      <c r="B22" s="381" t="n">
        <v>0.1047</v>
      </c>
      <c r="C22" s="382" t="n">
        <v>297.6171</v>
      </c>
      <c r="D22" s="383" t="n">
        <v>163.2966</v>
      </c>
      <c r="E22" s="383" t="n">
        <v>392.7572</v>
      </c>
      <c r="F22" s="383" t="n">
        <v>288.2198</v>
      </c>
      <c r="G22" s="0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</row>
    <row r="23" s="374" customFormat="true" ht="13.15" hidden="false" customHeight="true" outlineLevel="0" collapsed="false">
      <c r="A23" s="291" t="s">
        <v>199</v>
      </c>
      <c r="B23" s="292" t="n">
        <v>0.035</v>
      </c>
      <c r="C23" s="378" t="n">
        <v>279.0203</v>
      </c>
      <c r="D23" s="379" t="n">
        <v>169.6239</v>
      </c>
      <c r="E23" s="379" t="n">
        <v>388.6716</v>
      </c>
      <c r="F23" s="379" t="n">
        <v>286.9027</v>
      </c>
      <c r="G23" s="0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</row>
    <row r="24" s="374" customFormat="true" ht="13.15" hidden="false" customHeight="true" outlineLevel="0" collapsed="false">
      <c r="A24" s="380" t="s">
        <v>200</v>
      </c>
      <c r="B24" s="381" t="n">
        <v>0.1052</v>
      </c>
      <c r="C24" s="382" t="n">
        <v>173.1644</v>
      </c>
      <c r="D24" s="383" t="n">
        <v>143.0963</v>
      </c>
      <c r="E24" s="383" t="n">
        <v>217.5814</v>
      </c>
      <c r="F24" s="383" t="n">
        <v>177.3041</v>
      </c>
      <c r="G24" s="0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</row>
    <row r="25" s="374" customFormat="true" ht="13.15" hidden="false" customHeight="true" outlineLevel="0" collapsed="false">
      <c r="A25" s="291" t="s">
        <v>201</v>
      </c>
      <c r="B25" s="292" t="n">
        <v>0.0637</v>
      </c>
      <c r="C25" s="378" t="n">
        <v>149.9996</v>
      </c>
      <c r="D25" s="379" t="n">
        <v>112.32</v>
      </c>
      <c r="E25" s="379" t="n">
        <v>191.2481</v>
      </c>
      <c r="F25" s="379" t="n">
        <v>156.8726</v>
      </c>
      <c r="G25" s="0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</row>
    <row r="26" s="374" customFormat="true" ht="13.15" hidden="false" customHeight="true" outlineLevel="0" collapsed="false">
      <c r="A26" s="380" t="s">
        <v>202</v>
      </c>
      <c r="B26" s="381" t="n">
        <v>0.6245</v>
      </c>
      <c r="C26" s="382" t="n">
        <v>318.8201</v>
      </c>
      <c r="D26" s="383" t="n">
        <v>203.481</v>
      </c>
      <c r="E26" s="383" t="n">
        <v>477.241</v>
      </c>
      <c r="F26" s="383" t="n">
        <v>336.0116</v>
      </c>
      <c r="G26" s="0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</row>
    <row r="27" s="374" customFormat="true" ht="13.15" hidden="false" customHeight="true" outlineLevel="0" collapsed="false">
      <c r="A27" s="291" t="s">
        <v>203</v>
      </c>
      <c r="B27" s="292" t="n">
        <v>0.7482</v>
      </c>
      <c r="C27" s="378" t="n">
        <v>197.5068</v>
      </c>
      <c r="D27" s="379" t="n">
        <v>154.2305</v>
      </c>
      <c r="E27" s="379" t="n">
        <v>232.189</v>
      </c>
      <c r="F27" s="379" t="n">
        <v>195.4117</v>
      </c>
      <c r="G27" s="0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</row>
    <row r="28" s="374" customFormat="true" ht="13.15" hidden="false" customHeight="true" outlineLevel="0" collapsed="false">
      <c r="A28" s="380" t="s">
        <v>204</v>
      </c>
      <c r="B28" s="381" t="n">
        <v>0.1799</v>
      </c>
      <c r="C28" s="382" t="n">
        <v>167.3822</v>
      </c>
      <c r="D28" s="383" t="n">
        <v>141.9704</v>
      </c>
      <c r="E28" s="383" t="n">
        <v>226.0459</v>
      </c>
      <c r="F28" s="383" t="n">
        <v>179.2839</v>
      </c>
      <c r="G28" s="0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</row>
    <row r="29" s="374" customFormat="true" ht="13.15" hidden="false" customHeight="true" outlineLevel="0" collapsed="false">
      <c r="A29" s="291" t="s">
        <v>205</v>
      </c>
      <c r="B29" s="292" t="n">
        <v>0.8507</v>
      </c>
      <c r="C29" s="378" t="n">
        <v>159.1013</v>
      </c>
      <c r="D29" s="379" t="n">
        <v>134.8873</v>
      </c>
      <c r="E29" s="379" t="n">
        <v>196.0931</v>
      </c>
      <c r="F29" s="379" t="n">
        <v>164.0924</v>
      </c>
      <c r="G29" s="0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</row>
    <row r="30" s="374" customFormat="true" ht="13.15" hidden="false" customHeight="true" outlineLevel="0" collapsed="false">
      <c r="A30" s="380" t="s">
        <v>206</v>
      </c>
      <c r="B30" s="381" t="n">
        <v>2.215</v>
      </c>
      <c r="C30" s="382" t="n">
        <v>162.233</v>
      </c>
      <c r="D30" s="383" t="n">
        <v>135.9338</v>
      </c>
      <c r="E30" s="383" t="n">
        <v>199.509</v>
      </c>
      <c r="F30" s="383" t="n">
        <v>166.1857</v>
      </c>
      <c r="G30" s="0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</row>
    <row r="31" s="374" customFormat="true" ht="13.15" hidden="false" customHeight="true" outlineLevel="0" collapsed="false">
      <c r="A31" s="291" t="s">
        <v>207</v>
      </c>
      <c r="B31" s="292" t="n">
        <v>1.2747</v>
      </c>
      <c r="C31" s="378" t="n">
        <v>164.9143</v>
      </c>
      <c r="D31" s="379" t="n">
        <v>134.3009</v>
      </c>
      <c r="E31" s="379" t="n">
        <v>198.7176</v>
      </c>
      <c r="F31" s="379" t="n">
        <v>166.4654</v>
      </c>
      <c r="G31" s="0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</row>
    <row r="32" s="374" customFormat="true" ht="13.15" hidden="false" customHeight="true" outlineLevel="0" collapsed="false">
      <c r="A32" s="380" t="s">
        <v>208</v>
      </c>
      <c r="B32" s="381" t="n">
        <v>1.2482</v>
      </c>
      <c r="C32" s="382" t="n">
        <v>138.9091</v>
      </c>
      <c r="D32" s="383" t="n">
        <v>119.8964</v>
      </c>
      <c r="E32" s="383" t="n">
        <v>168.3173</v>
      </c>
      <c r="F32" s="383" t="n">
        <v>141.7697</v>
      </c>
      <c r="G32" s="0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</row>
    <row r="33" s="374" customFormat="true" ht="13.15" hidden="false" customHeight="true" outlineLevel="0" collapsed="false">
      <c r="A33" s="291" t="s">
        <v>209</v>
      </c>
      <c r="B33" s="292" t="n">
        <v>0.231</v>
      </c>
      <c r="C33" s="378" t="n">
        <v>153.0434</v>
      </c>
      <c r="D33" s="379" t="n">
        <v>130.0683</v>
      </c>
      <c r="E33" s="379" t="n">
        <v>196.165</v>
      </c>
      <c r="F33" s="379" t="n">
        <v>159.0663</v>
      </c>
      <c r="G33" s="0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</row>
    <row r="34" s="374" customFormat="true" ht="13.15" hidden="false" customHeight="true" outlineLevel="0" collapsed="false">
      <c r="A34" s="380" t="s">
        <v>210</v>
      </c>
      <c r="B34" s="381" t="n">
        <v>0.1325</v>
      </c>
      <c r="C34" s="382" t="n">
        <v>156.2163</v>
      </c>
      <c r="D34" s="383" t="n">
        <v>132.8385</v>
      </c>
      <c r="E34" s="383" t="n">
        <v>186.4908</v>
      </c>
      <c r="F34" s="383" t="n">
        <v>158.7368</v>
      </c>
      <c r="G34" s="0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</row>
    <row r="35" s="374" customFormat="true" ht="13.15" hidden="false" customHeight="true" outlineLevel="0" collapsed="false">
      <c r="A35" s="291" t="s">
        <v>211</v>
      </c>
      <c r="B35" s="292" t="n">
        <v>0.7767</v>
      </c>
      <c r="C35" s="378" t="n">
        <v>143.8398</v>
      </c>
      <c r="D35" s="379" t="n">
        <v>119.1549</v>
      </c>
      <c r="E35" s="379" t="n">
        <v>181.5001</v>
      </c>
      <c r="F35" s="379" t="n">
        <v>148.863</v>
      </c>
      <c r="G35" s="0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</row>
    <row r="36" s="374" customFormat="true" ht="13.15" hidden="false" customHeight="true" outlineLevel="0" collapsed="false">
      <c r="A36" s="380" t="s">
        <v>212</v>
      </c>
      <c r="B36" s="381" t="n">
        <v>0.19</v>
      </c>
      <c r="C36" s="382" t="n">
        <v>160.4431</v>
      </c>
      <c r="D36" s="383" t="n">
        <v>118.8376</v>
      </c>
      <c r="E36" s="383" t="n">
        <v>218.1631</v>
      </c>
      <c r="F36" s="383" t="n">
        <v>166.7182</v>
      </c>
      <c r="G36" s="0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</row>
    <row r="37" s="374" customFormat="true" ht="13.15" hidden="false" customHeight="true" outlineLevel="0" collapsed="false">
      <c r="A37" s="291" t="s">
        <v>213</v>
      </c>
      <c r="B37" s="292" t="n">
        <v>0.6649</v>
      </c>
      <c r="C37" s="378" t="n">
        <v>155.6763</v>
      </c>
      <c r="D37" s="379" t="n">
        <v>116.6896</v>
      </c>
      <c r="E37" s="379" t="n">
        <v>236.4663</v>
      </c>
      <c r="F37" s="379" t="n">
        <v>170.5447</v>
      </c>
      <c r="G37" s="0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</row>
    <row r="38" s="374" customFormat="true" ht="13.15" hidden="false" customHeight="true" outlineLevel="0" collapsed="false">
      <c r="A38" s="380" t="s">
        <v>214</v>
      </c>
      <c r="B38" s="381" t="n">
        <v>0.0911</v>
      </c>
      <c r="C38" s="382" t="n">
        <v>158.451</v>
      </c>
      <c r="D38" s="383" t="n">
        <v>137.9631</v>
      </c>
      <c r="E38" s="383" t="n">
        <v>199.7633</v>
      </c>
      <c r="F38" s="383" t="n">
        <v>165.0654</v>
      </c>
      <c r="G38" s="0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</row>
    <row r="39" s="374" customFormat="true" ht="13.15" hidden="false" customHeight="true" outlineLevel="0" collapsed="false">
      <c r="A39" s="291" t="s">
        <v>215</v>
      </c>
      <c r="B39" s="292" t="n">
        <v>0.0769</v>
      </c>
      <c r="C39" s="378" t="n">
        <v>200.5088</v>
      </c>
      <c r="D39" s="379" t="n">
        <v>140.7612</v>
      </c>
      <c r="E39" s="379" t="n">
        <v>228.7497</v>
      </c>
      <c r="F39" s="379" t="n">
        <v>190.0354</v>
      </c>
      <c r="G39" s="0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</row>
    <row r="40" s="374" customFormat="true" ht="13.15" hidden="false" customHeight="true" outlineLevel="0" collapsed="false">
      <c r="A40" s="380" t="s">
        <v>216</v>
      </c>
      <c r="B40" s="381" t="n">
        <v>0.0788</v>
      </c>
      <c r="C40" s="382" t="n">
        <v>189.4838</v>
      </c>
      <c r="D40" s="383" t="n">
        <v>140.3366</v>
      </c>
      <c r="E40" s="383" t="n">
        <v>270.4797</v>
      </c>
      <c r="F40" s="383" t="n">
        <v>196.9167</v>
      </c>
      <c r="G40" s="0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</row>
    <row r="41" s="374" customFormat="true" ht="13.15" hidden="false" customHeight="true" outlineLevel="0" collapsed="false">
      <c r="A41" s="291" t="s">
        <v>217</v>
      </c>
      <c r="B41" s="292" t="n">
        <v>0.0628</v>
      </c>
      <c r="C41" s="378" t="n">
        <v>133.6054</v>
      </c>
      <c r="D41" s="379" t="n">
        <v>97</v>
      </c>
      <c r="E41" s="379" t="n">
        <v>193.9865</v>
      </c>
      <c r="F41" s="379" t="n">
        <v>139.5367</v>
      </c>
      <c r="G41" s="0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</row>
    <row r="42" s="374" customFormat="true" ht="13.15" hidden="false" customHeight="true" outlineLevel="0" collapsed="false">
      <c r="A42" s="380" t="s">
        <v>218</v>
      </c>
      <c r="B42" s="381" t="n">
        <v>0.0962</v>
      </c>
      <c r="C42" s="382" t="n">
        <v>143.7355</v>
      </c>
      <c r="D42" s="383" t="n">
        <v>109.478</v>
      </c>
      <c r="E42" s="383" t="n">
        <v>192.315</v>
      </c>
      <c r="F42" s="383" t="n">
        <v>144.6074</v>
      </c>
      <c r="G42" s="0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</row>
    <row r="43" s="374" customFormat="true" ht="13.15" hidden="false" customHeight="true" outlineLevel="0" collapsed="false">
      <c r="A43" s="291" t="s">
        <v>219</v>
      </c>
      <c r="B43" s="292" t="n">
        <v>0.0724</v>
      </c>
      <c r="C43" s="378" t="n">
        <v>161.9188</v>
      </c>
      <c r="D43" s="379" t="n">
        <v>130.6013</v>
      </c>
      <c r="E43" s="379" t="n">
        <v>230.0121</v>
      </c>
      <c r="F43" s="379" t="n">
        <v>170.9891</v>
      </c>
      <c r="G43" s="0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</row>
    <row r="44" s="374" customFormat="true" ht="13.15" hidden="false" customHeight="true" outlineLevel="0" collapsed="false">
      <c r="A44" s="380" t="s">
        <v>220</v>
      </c>
      <c r="B44" s="381" t="n">
        <v>0.2238</v>
      </c>
      <c r="C44" s="382" t="n">
        <v>141.0377</v>
      </c>
      <c r="D44" s="383" t="n">
        <v>107.0126</v>
      </c>
      <c r="E44" s="383" t="n">
        <v>174.5723</v>
      </c>
      <c r="F44" s="383" t="n">
        <v>142.0289</v>
      </c>
      <c r="G44" s="0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</row>
    <row r="45" s="374" customFormat="true" ht="13.15" hidden="false" customHeight="true" outlineLevel="0" collapsed="false">
      <c r="A45" s="291" t="s">
        <v>221</v>
      </c>
      <c r="B45" s="292" t="n">
        <v>0.1712</v>
      </c>
      <c r="C45" s="378" t="n">
        <v>155.0016</v>
      </c>
      <c r="D45" s="379" t="n">
        <v>126.3349</v>
      </c>
      <c r="E45" s="379" t="n">
        <v>193.8487</v>
      </c>
      <c r="F45" s="379" t="n">
        <v>158.6051</v>
      </c>
      <c r="G45" s="0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</row>
    <row r="46" s="374" customFormat="true" ht="13.15" hidden="false" customHeight="true" outlineLevel="0" collapsed="false">
      <c r="A46" s="380" t="s">
        <v>222</v>
      </c>
      <c r="B46" s="381" t="n">
        <v>0.1985</v>
      </c>
      <c r="C46" s="382" t="n">
        <v>149.8287</v>
      </c>
      <c r="D46" s="383" t="n">
        <v>127.8326</v>
      </c>
      <c r="E46" s="383" t="n">
        <v>196.5028</v>
      </c>
      <c r="F46" s="383" t="n">
        <v>156.9189</v>
      </c>
      <c r="G46" s="0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</row>
    <row r="47" s="374" customFormat="true" ht="13.15" hidden="false" customHeight="true" outlineLevel="0" collapsed="false">
      <c r="A47" s="291" t="s">
        <v>223</v>
      </c>
      <c r="B47" s="292" t="n">
        <v>0.132</v>
      </c>
      <c r="C47" s="378" t="n">
        <v>147.9449</v>
      </c>
      <c r="D47" s="379" t="n">
        <v>107.5869</v>
      </c>
      <c r="E47" s="379" t="n">
        <v>204.6289</v>
      </c>
      <c r="F47" s="379" t="n">
        <v>155.0113</v>
      </c>
      <c r="G47" s="0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</row>
    <row r="48" s="374" customFormat="true" ht="13.15" hidden="false" customHeight="true" outlineLevel="0" collapsed="false">
      <c r="A48" s="380" t="s">
        <v>224</v>
      </c>
      <c r="B48" s="381" t="n">
        <v>0.2041</v>
      </c>
      <c r="C48" s="382" t="n">
        <v>153.7447</v>
      </c>
      <c r="D48" s="383" t="n">
        <v>114.6571</v>
      </c>
      <c r="E48" s="383" t="n">
        <v>204.2166</v>
      </c>
      <c r="F48" s="383" t="n">
        <v>157.0767</v>
      </c>
      <c r="G48" s="0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</row>
    <row r="49" s="374" customFormat="true" ht="13.15" hidden="false" customHeight="true" outlineLevel="0" collapsed="false">
      <c r="A49" s="291" t="s">
        <v>225</v>
      </c>
      <c r="B49" s="292" t="n">
        <v>1.1139</v>
      </c>
      <c r="C49" s="378" t="n">
        <v>173.4095</v>
      </c>
      <c r="D49" s="379" t="n">
        <v>136.4512</v>
      </c>
      <c r="E49" s="379" t="n">
        <v>208.1431</v>
      </c>
      <c r="F49" s="379" t="n">
        <v>174.0872</v>
      </c>
      <c r="G49" s="0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</row>
    <row r="50" s="374" customFormat="true" ht="13.15" hidden="false" customHeight="true" outlineLevel="0" collapsed="false">
      <c r="A50" s="380" t="s">
        <v>226</v>
      </c>
      <c r="B50" s="381" t="n">
        <v>0.0425</v>
      </c>
      <c r="C50" s="382" t="n">
        <v>139.9669</v>
      </c>
      <c r="D50" s="383" t="n">
        <v>119.1149</v>
      </c>
      <c r="E50" s="383" t="n">
        <v>172.8203</v>
      </c>
      <c r="F50" s="383" t="n">
        <v>140.2084</v>
      </c>
      <c r="G50" s="0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</row>
    <row r="51" s="374" customFormat="true" ht="13.15" hidden="false" customHeight="true" outlineLevel="0" collapsed="false">
      <c r="A51" s="291" t="s">
        <v>227</v>
      </c>
      <c r="B51" s="292" t="n">
        <v>0.9303</v>
      </c>
      <c r="C51" s="378" t="n">
        <v>147.8563</v>
      </c>
      <c r="D51" s="379" t="n">
        <v>115.3426</v>
      </c>
      <c r="E51" s="379" t="n">
        <v>199.9826</v>
      </c>
      <c r="F51" s="379" t="n">
        <v>154.9365</v>
      </c>
      <c r="G51" s="0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</row>
    <row r="52" s="374" customFormat="true" ht="13.15" hidden="false" customHeight="true" outlineLevel="0" collapsed="false">
      <c r="A52" s="380" t="s">
        <v>228</v>
      </c>
      <c r="B52" s="381" t="n">
        <v>0.136</v>
      </c>
      <c r="C52" s="382" t="n">
        <v>160.5709</v>
      </c>
      <c r="D52" s="383" t="n">
        <v>121.7357</v>
      </c>
      <c r="E52" s="383" t="n">
        <v>213.1928</v>
      </c>
      <c r="F52" s="383" t="n">
        <v>167.8258</v>
      </c>
      <c r="G52" s="0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</row>
    <row r="53" s="374" customFormat="true" ht="13.15" hidden="false" customHeight="true" outlineLevel="0" collapsed="false">
      <c r="A53" s="291" t="s">
        <v>229</v>
      </c>
      <c r="B53" s="292" t="n">
        <v>0.0705</v>
      </c>
      <c r="C53" s="378" t="n">
        <v>153.4301</v>
      </c>
      <c r="D53" s="379" t="n">
        <v>124.1492</v>
      </c>
      <c r="E53" s="379" t="n">
        <v>201.6222</v>
      </c>
      <c r="F53" s="379" t="n">
        <v>160.902</v>
      </c>
      <c r="G53" s="0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</row>
    <row r="54" s="374" customFormat="true" ht="13.15" hidden="false" customHeight="true" outlineLevel="0" collapsed="false">
      <c r="A54" s="380" t="s">
        <v>230</v>
      </c>
      <c r="B54" s="381" t="n">
        <v>1.2496</v>
      </c>
      <c r="C54" s="382" t="n">
        <v>145.3822</v>
      </c>
      <c r="D54" s="383" t="n">
        <v>113.7472</v>
      </c>
      <c r="E54" s="383" t="n">
        <v>201.6246</v>
      </c>
      <c r="F54" s="383" t="n">
        <v>153.9634</v>
      </c>
      <c r="G54" s="0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</row>
    <row r="55" s="374" customFormat="true" ht="13.15" hidden="false" customHeight="true" outlineLevel="0" collapsed="false">
      <c r="A55" s="291" t="s">
        <v>231</v>
      </c>
      <c r="B55" s="292" t="n">
        <v>0.5846</v>
      </c>
      <c r="C55" s="378" t="n">
        <v>145.3874</v>
      </c>
      <c r="D55" s="379" t="n">
        <v>122.8</v>
      </c>
      <c r="E55" s="379" t="n">
        <v>189.3755</v>
      </c>
      <c r="F55" s="379" t="n">
        <v>152.0181</v>
      </c>
      <c r="G55" s="0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</row>
    <row r="56" s="374" customFormat="true" ht="13.15" hidden="false" customHeight="true" outlineLevel="0" collapsed="false">
      <c r="A56" s="380" t="s">
        <v>232</v>
      </c>
      <c r="B56" s="381" t="n">
        <v>0.4271</v>
      </c>
      <c r="C56" s="382" t="n">
        <v>115.6151</v>
      </c>
      <c r="D56" s="383" t="n">
        <v>90.17</v>
      </c>
      <c r="E56" s="383" t="n">
        <v>160.5763</v>
      </c>
      <c r="F56" s="383" t="n">
        <v>119.8492</v>
      </c>
      <c r="G56" s="0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</row>
    <row r="57" s="374" customFormat="true" ht="13.15" hidden="false" customHeight="true" outlineLevel="0" collapsed="false">
      <c r="A57" s="291" t="s">
        <v>233</v>
      </c>
      <c r="B57" s="292" t="n">
        <v>0.0958</v>
      </c>
      <c r="C57" s="378" t="n">
        <v>145.0218</v>
      </c>
      <c r="D57" s="379" t="n">
        <v>117.5765</v>
      </c>
      <c r="E57" s="379" t="n">
        <v>180.8776</v>
      </c>
      <c r="F57" s="379" t="n">
        <v>146.4423</v>
      </c>
      <c r="G57" s="0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</row>
    <row r="58" s="374" customFormat="true" ht="13.15" hidden="false" customHeight="true" outlineLevel="0" collapsed="false">
      <c r="A58" s="380" t="s">
        <v>235</v>
      </c>
      <c r="B58" s="381" t="n">
        <v>0.0416</v>
      </c>
      <c r="C58" s="382" t="n">
        <v>140.9037</v>
      </c>
      <c r="D58" s="383" t="n">
        <v>110</v>
      </c>
      <c r="E58" s="383" t="n">
        <v>191.6562</v>
      </c>
      <c r="F58" s="383" t="n">
        <v>146.2992</v>
      </c>
      <c r="G58" s="0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</row>
    <row r="59" s="374" customFormat="true" ht="13.15" hidden="false" customHeight="true" outlineLevel="0" collapsed="false">
      <c r="A59" s="291" t="s">
        <v>236</v>
      </c>
      <c r="B59" s="292" t="n">
        <v>0.4593</v>
      </c>
      <c r="C59" s="378" t="n">
        <v>130.5704</v>
      </c>
      <c r="D59" s="379" t="n">
        <v>101.9986</v>
      </c>
      <c r="E59" s="379" t="n">
        <v>169.681</v>
      </c>
      <c r="F59" s="379" t="n">
        <v>134.8079</v>
      </c>
      <c r="G59" s="0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</row>
    <row r="60" s="374" customFormat="true" ht="13.15" hidden="false" customHeight="true" outlineLevel="0" collapsed="false">
      <c r="A60" s="380" t="s">
        <v>237</v>
      </c>
      <c r="B60" s="381" t="n">
        <v>0.0422</v>
      </c>
      <c r="C60" s="382" t="n">
        <v>132.7582</v>
      </c>
      <c r="D60" s="383" t="n">
        <v>103.8</v>
      </c>
      <c r="E60" s="383" t="n">
        <v>180.544</v>
      </c>
      <c r="F60" s="383" t="n">
        <v>137.5294</v>
      </c>
      <c r="G60" s="0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</row>
    <row r="61" s="374" customFormat="true" ht="13.15" hidden="false" customHeight="true" outlineLevel="0" collapsed="false">
      <c r="A61" s="291" t="s">
        <v>238</v>
      </c>
      <c r="B61" s="292" t="n">
        <v>0.459</v>
      </c>
      <c r="C61" s="378" t="n">
        <v>130.4137</v>
      </c>
      <c r="D61" s="379" t="n">
        <v>100.2655</v>
      </c>
      <c r="E61" s="379" t="n">
        <v>180.8267</v>
      </c>
      <c r="F61" s="379" t="n">
        <v>135.5517</v>
      </c>
      <c r="G61" s="0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</row>
    <row r="62" s="374" customFormat="true" ht="13.15" hidden="false" customHeight="true" outlineLevel="0" collapsed="false">
      <c r="A62" s="380" t="s">
        <v>239</v>
      </c>
      <c r="B62" s="381" t="n">
        <v>0.075</v>
      </c>
      <c r="C62" s="382" t="n">
        <v>134.7901</v>
      </c>
      <c r="D62" s="383" t="n">
        <v>99.926</v>
      </c>
      <c r="E62" s="383" t="n">
        <v>169.3143</v>
      </c>
      <c r="F62" s="383" t="n">
        <v>133.5004</v>
      </c>
      <c r="G62" s="0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</row>
    <row r="63" s="374" customFormat="true" ht="13.15" hidden="false" customHeight="true" outlineLevel="0" collapsed="false">
      <c r="A63" s="291" t="s">
        <v>240</v>
      </c>
      <c r="B63" s="292" t="n">
        <v>0.113</v>
      </c>
      <c r="C63" s="378" t="n">
        <v>128.1409</v>
      </c>
      <c r="D63" s="379" t="n">
        <v>92.5755</v>
      </c>
      <c r="E63" s="379" t="n">
        <v>164.3088</v>
      </c>
      <c r="F63" s="379" t="n">
        <v>128.1919</v>
      </c>
      <c r="G63" s="0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</row>
    <row r="64" s="374" customFormat="true" ht="13.15" hidden="false" customHeight="true" outlineLevel="0" collapsed="false">
      <c r="A64" s="380" t="s">
        <v>241</v>
      </c>
      <c r="B64" s="381" t="n">
        <v>0.15</v>
      </c>
      <c r="C64" s="382" t="n">
        <v>129.68</v>
      </c>
      <c r="D64" s="383" t="n">
        <v>107.4632</v>
      </c>
      <c r="E64" s="383" t="n">
        <v>164.3752</v>
      </c>
      <c r="F64" s="383" t="n">
        <v>135.7973</v>
      </c>
      <c r="G64" s="0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</row>
    <row r="65" s="374" customFormat="true" ht="13.15" hidden="false" customHeight="true" outlineLevel="0" collapsed="false">
      <c r="A65" s="291" t="s">
        <v>242</v>
      </c>
      <c r="B65" s="292" t="n">
        <v>0.045</v>
      </c>
      <c r="C65" s="378" t="n">
        <v>103.87</v>
      </c>
      <c r="D65" s="379" t="n">
        <v>61.09</v>
      </c>
      <c r="E65" s="379" t="n">
        <v>159.2815</v>
      </c>
      <c r="F65" s="379" t="n">
        <v>109.1278</v>
      </c>
      <c r="G65" s="0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</row>
    <row r="66" s="374" customFormat="true" ht="13.15" hidden="false" customHeight="true" outlineLevel="0" collapsed="false">
      <c r="A66" s="380" t="s">
        <v>243</v>
      </c>
      <c r="B66" s="381" t="n">
        <v>0.1397</v>
      </c>
      <c r="C66" s="382" t="n">
        <v>116.0816</v>
      </c>
      <c r="D66" s="383" t="n">
        <v>88.6592</v>
      </c>
      <c r="E66" s="383" t="n">
        <v>142.9603</v>
      </c>
      <c r="F66" s="383" t="n">
        <v>115.7162</v>
      </c>
      <c r="G66" s="0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</row>
    <row r="67" s="374" customFormat="true" ht="13.15" hidden="false" customHeight="true" outlineLevel="0" collapsed="false">
      <c r="A67" s="291" t="s">
        <v>244</v>
      </c>
      <c r="B67" s="292" t="n">
        <v>0.1054</v>
      </c>
      <c r="C67" s="378" t="n">
        <v>131.5469</v>
      </c>
      <c r="D67" s="379" t="n">
        <v>97.9395</v>
      </c>
      <c r="E67" s="379" t="n">
        <v>160.1355</v>
      </c>
      <c r="F67" s="379" t="n">
        <v>130.9158</v>
      </c>
      <c r="G67" s="0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</row>
    <row r="68" s="374" customFormat="true" ht="13.15" hidden="false" customHeight="true" outlineLevel="0" collapsed="false">
      <c r="A68" s="380" t="s">
        <v>245</v>
      </c>
      <c r="B68" s="381" t="n">
        <v>0.0373</v>
      </c>
      <c r="C68" s="382" t="n">
        <v>158.0522</v>
      </c>
      <c r="D68" s="383" t="n">
        <v>117.5024</v>
      </c>
      <c r="E68" s="383" t="n">
        <v>214.3536</v>
      </c>
      <c r="F68" s="383" t="n">
        <v>166.4122</v>
      </c>
      <c r="G68" s="0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</row>
    <row r="69" s="374" customFormat="true" ht="13.15" hidden="false" customHeight="true" outlineLevel="0" collapsed="false">
      <c r="A69" s="291" t="s">
        <v>246</v>
      </c>
      <c r="B69" s="292" t="n">
        <v>0.5482</v>
      </c>
      <c r="C69" s="378" t="n">
        <v>149.0073</v>
      </c>
      <c r="D69" s="379" t="n">
        <v>118.3299</v>
      </c>
      <c r="E69" s="379" t="n">
        <v>187.2212</v>
      </c>
      <c r="F69" s="379" t="n">
        <v>152.6711</v>
      </c>
      <c r="G69" s="0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</row>
    <row r="70" s="374" customFormat="true" ht="13.15" hidden="false" customHeight="true" outlineLevel="0" collapsed="false">
      <c r="A70" s="380" t="s">
        <v>247</v>
      </c>
      <c r="B70" s="381" t="n">
        <v>1.3379</v>
      </c>
      <c r="C70" s="382" t="n">
        <v>90.3</v>
      </c>
      <c r="D70" s="383" t="n">
        <v>71.41</v>
      </c>
      <c r="E70" s="383" t="n">
        <v>121.1469</v>
      </c>
      <c r="F70" s="383" t="n">
        <v>94.8261</v>
      </c>
      <c r="G70" s="0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</row>
    <row r="71" s="374" customFormat="true" ht="13.15" hidden="false" customHeight="true" outlineLevel="0" collapsed="false">
      <c r="A71" s="291" t="s">
        <v>248</v>
      </c>
      <c r="B71" s="292" t="n">
        <v>0.324</v>
      </c>
      <c r="C71" s="378" t="n">
        <v>121.0938</v>
      </c>
      <c r="D71" s="379" t="n">
        <v>75.44</v>
      </c>
      <c r="E71" s="379" t="n">
        <v>160.8599</v>
      </c>
      <c r="F71" s="379" t="n">
        <v>121.8939</v>
      </c>
      <c r="G71" s="0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</row>
    <row r="72" s="374" customFormat="true" ht="13.15" hidden="false" customHeight="true" outlineLevel="0" collapsed="false">
      <c r="A72" s="380" t="s">
        <v>249</v>
      </c>
      <c r="B72" s="381" t="n">
        <v>0.6792</v>
      </c>
      <c r="C72" s="382" t="n">
        <v>96.31</v>
      </c>
      <c r="D72" s="383" t="n">
        <v>72.63</v>
      </c>
      <c r="E72" s="383" t="n">
        <v>133.5208</v>
      </c>
      <c r="F72" s="383" t="n">
        <v>100.9331</v>
      </c>
      <c r="G72" s="0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</row>
    <row r="73" customFormat="false" ht="12.75" hidden="false" customHeight="false" outlineLevel="0" collapsed="false">
      <c r="A73" s="291" t="s">
        <v>250</v>
      </c>
      <c r="B73" s="292" t="n">
        <v>0.0445</v>
      </c>
      <c r="C73" s="378" t="n">
        <v>123.9374</v>
      </c>
      <c r="D73" s="379" t="n">
        <v>84</v>
      </c>
      <c r="E73" s="379" t="n">
        <v>163.3288</v>
      </c>
      <c r="F73" s="379" t="n">
        <v>121.3839</v>
      </c>
    </row>
    <row r="74" customFormat="false" ht="13.5" hidden="false" customHeight="false" outlineLevel="0" collapsed="false">
      <c r="A74" s="380" t="s">
        <v>251</v>
      </c>
      <c r="B74" s="381" t="n">
        <v>0.3557</v>
      </c>
      <c r="C74" s="382" t="n">
        <v>103.4481</v>
      </c>
      <c r="D74" s="383" t="n">
        <v>76.98</v>
      </c>
      <c r="E74" s="383" t="n">
        <v>143.0994</v>
      </c>
      <c r="F74" s="383" t="n">
        <v>107.4819</v>
      </c>
    </row>
    <row r="75" customFormat="false" ht="12.75" hidden="false" customHeight="false" outlineLevel="0" collapsed="false">
      <c r="A75" s="291" t="s">
        <v>252</v>
      </c>
      <c r="B75" s="292" t="n">
        <v>0.7347</v>
      </c>
      <c r="C75" s="378" t="n">
        <v>124.6297</v>
      </c>
      <c r="D75" s="379" t="n">
        <v>92.0595</v>
      </c>
      <c r="E75" s="379" t="n">
        <v>157.1814</v>
      </c>
      <c r="F75" s="379" t="n">
        <v>125.2931</v>
      </c>
    </row>
    <row r="76" customFormat="false" ht="13.5" hidden="false" customHeight="false" outlineLevel="0" collapsed="false">
      <c r="A76" s="380" t="s">
        <v>253</v>
      </c>
      <c r="B76" s="381" t="n">
        <v>0.0582</v>
      </c>
      <c r="C76" s="382" t="n">
        <v>95.7859</v>
      </c>
      <c r="D76" s="383" t="n">
        <v>75.2</v>
      </c>
      <c r="E76" s="383" t="n">
        <v>114.4394</v>
      </c>
      <c r="F76" s="383" t="n">
        <v>96.4928</v>
      </c>
    </row>
    <row r="77" customFormat="false" ht="12.75" hidden="false" customHeight="false" outlineLevel="0" collapsed="false">
      <c r="A77" s="291" t="s">
        <v>254</v>
      </c>
      <c r="B77" s="292" t="n">
        <v>0.6931</v>
      </c>
      <c r="C77" s="378" t="n">
        <v>123.4485</v>
      </c>
      <c r="D77" s="379" t="n">
        <v>99.8662</v>
      </c>
      <c r="E77" s="379" t="n">
        <v>149.4452</v>
      </c>
      <c r="F77" s="379" t="n">
        <v>124.7521</v>
      </c>
    </row>
    <row r="78" customFormat="false" ht="13.5" hidden="false" customHeight="false" outlineLevel="0" collapsed="false">
      <c r="A78" s="380" t="s">
        <v>255</v>
      </c>
      <c r="B78" s="381" t="n">
        <v>0.4399</v>
      </c>
      <c r="C78" s="382" t="n">
        <v>194.0972</v>
      </c>
      <c r="D78" s="383" t="n">
        <v>145.7401</v>
      </c>
      <c r="E78" s="383" t="n">
        <v>260.0521</v>
      </c>
      <c r="F78" s="383" t="n">
        <v>200.5534</v>
      </c>
    </row>
    <row r="79" customFormat="false" ht="12.75" hidden="false" customHeight="false" outlineLevel="0" collapsed="false">
      <c r="A79" s="291" t="s">
        <v>256</v>
      </c>
      <c r="B79" s="292" t="n">
        <v>0.3624</v>
      </c>
      <c r="C79" s="378" t="n">
        <v>167.596</v>
      </c>
      <c r="D79" s="379" t="n">
        <v>130.4484</v>
      </c>
      <c r="E79" s="379" t="n">
        <v>205.6977</v>
      </c>
      <c r="F79" s="379" t="n">
        <v>170.2125</v>
      </c>
    </row>
    <row r="80" customFormat="false" ht="13.5" hidden="false" customHeight="false" outlineLevel="0" collapsed="false">
      <c r="A80" s="380" t="s">
        <v>257</v>
      </c>
      <c r="B80" s="381" t="n">
        <v>0.0884</v>
      </c>
      <c r="C80" s="382" t="n">
        <v>96.3851</v>
      </c>
      <c r="D80" s="383" t="n">
        <v>72.42</v>
      </c>
      <c r="E80" s="383" t="n">
        <v>132.58</v>
      </c>
      <c r="F80" s="383" t="n">
        <v>100.9508</v>
      </c>
    </row>
    <row r="81" customFormat="false" ht="12.75" hidden="false" customHeight="false" outlineLevel="0" collapsed="false">
      <c r="A81" s="291" t="s">
        <v>258</v>
      </c>
      <c r="B81" s="292" t="n">
        <v>0.1157</v>
      </c>
      <c r="C81" s="378" t="n">
        <v>100.4416</v>
      </c>
      <c r="D81" s="379" t="n">
        <v>83.35</v>
      </c>
      <c r="E81" s="379" t="n">
        <v>118.8241</v>
      </c>
      <c r="F81" s="379" t="n">
        <v>100.8794</v>
      </c>
    </row>
    <row r="82" customFormat="false" ht="13.5" hidden="false" customHeight="false" outlineLevel="0" collapsed="false">
      <c r="A82" s="380" t="s">
        <v>259</v>
      </c>
      <c r="B82" s="381" t="n">
        <v>0.068</v>
      </c>
      <c r="C82" s="382" t="n">
        <v>108.82</v>
      </c>
      <c r="D82" s="383" t="n">
        <v>94.2986</v>
      </c>
      <c r="E82" s="383" t="n">
        <v>126.408</v>
      </c>
      <c r="F82" s="383" t="n">
        <v>110.7794</v>
      </c>
    </row>
    <row r="83" customFormat="false" ht="12.75" hidden="false" customHeight="false" outlineLevel="0" collapsed="false">
      <c r="A83" s="291" t="s">
        <v>260</v>
      </c>
      <c r="B83" s="292" t="n">
        <v>0.037</v>
      </c>
      <c r="C83" s="378" t="n">
        <v>115.5746</v>
      </c>
      <c r="D83" s="379" t="n">
        <v>98.9416</v>
      </c>
      <c r="E83" s="379" t="n">
        <v>137.6597</v>
      </c>
      <c r="F83" s="379" t="n">
        <v>117.3354</v>
      </c>
    </row>
    <row r="84" customFormat="false" ht="13.5" hidden="false" customHeight="false" outlineLevel="0" collapsed="false">
      <c r="A84" s="380" t="s">
        <v>261</v>
      </c>
      <c r="B84" s="381" t="n">
        <v>0.0931</v>
      </c>
      <c r="C84" s="382" t="n">
        <v>122.5458</v>
      </c>
      <c r="D84" s="383" t="n">
        <v>91.3301</v>
      </c>
      <c r="E84" s="383" t="n">
        <v>139.833</v>
      </c>
      <c r="F84" s="383" t="n">
        <v>119.3811</v>
      </c>
    </row>
    <row r="85" customFormat="false" ht="12.75" hidden="false" customHeight="false" outlineLevel="0" collapsed="false">
      <c r="A85" s="291" t="s">
        <v>262</v>
      </c>
      <c r="B85" s="292" t="n">
        <v>0.0593</v>
      </c>
      <c r="C85" s="378" t="n">
        <v>116.4365</v>
      </c>
      <c r="D85" s="379" t="n">
        <v>102.4233</v>
      </c>
      <c r="E85" s="379" t="n">
        <v>131.0601</v>
      </c>
      <c r="F85" s="379" t="n">
        <v>117.7847</v>
      </c>
    </row>
    <row r="86" customFormat="false" ht="13.5" hidden="false" customHeight="false" outlineLevel="0" collapsed="false">
      <c r="A86" s="380" t="s">
        <v>263</v>
      </c>
      <c r="B86" s="381" t="n">
        <v>0.0473</v>
      </c>
      <c r="C86" s="382" t="n">
        <v>123.0678</v>
      </c>
      <c r="D86" s="383" t="n">
        <v>100.9577</v>
      </c>
      <c r="E86" s="383" t="n">
        <v>151.8934</v>
      </c>
      <c r="F86" s="383" t="n">
        <v>125.7723</v>
      </c>
    </row>
    <row r="87" customFormat="false" ht="12.75" hidden="false" customHeight="false" outlineLevel="0" collapsed="false">
      <c r="A87" s="291" t="s">
        <v>264</v>
      </c>
      <c r="B87" s="292" t="n">
        <v>0.1044</v>
      </c>
      <c r="C87" s="378" t="n">
        <v>91.26</v>
      </c>
      <c r="D87" s="379" t="n">
        <v>76.66</v>
      </c>
      <c r="E87" s="379" t="n">
        <v>109.7464</v>
      </c>
      <c r="F87" s="379" t="n">
        <v>93.4516</v>
      </c>
    </row>
    <row r="88" customFormat="false" ht="13.5" hidden="false" customHeight="false" outlineLevel="0" collapsed="false">
      <c r="A88" s="380" t="s">
        <v>265</v>
      </c>
      <c r="B88" s="381" t="n">
        <v>0.0522</v>
      </c>
      <c r="C88" s="382" t="n">
        <v>111.81</v>
      </c>
      <c r="D88" s="383" t="n">
        <v>67.58</v>
      </c>
      <c r="E88" s="383" t="n">
        <v>177.3147</v>
      </c>
      <c r="F88" s="383" t="n">
        <v>116.9422</v>
      </c>
    </row>
    <row r="89" customFormat="false" ht="12.75" hidden="false" customHeight="false" outlineLevel="0" collapsed="false">
      <c r="A89" s="291" t="s">
        <v>266</v>
      </c>
      <c r="B89" s="292" t="n">
        <v>0.055</v>
      </c>
      <c r="C89" s="378" t="n">
        <v>116.7609</v>
      </c>
      <c r="D89" s="379" t="n">
        <v>93.79</v>
      </c>
      <c r="E89" s="379" t="n">
        <v>160.6972</v>
      </c>
      <c r="F89" s="379" t="n">
        <v>124.774</v>
      </c>
    </row>
    <row r="90" customFormat="false" ht="13.5" hidden="false" customHeight="false" outlineLevel="0" collapsed="false">
      <c r="A90" s="380" t="s">
        <v>267</v>
      </c>
      <c r="B90" s="381" t="n">
        <v>0.1736</v>
      </c>
      <c r="C90" s="382" t="n">
        <v>140.0026</v>
      </c>
      <c r="D90" s="383" t="n">
        <v>107.8767</v>
      </c>
      <c r="E90" s="383" t="n">
        <v>182.0659</v>
      </c>
      <c r="F90" s="383" t="n">
        <v>144.2161</v>
      </c>
    </row>
    <row r="91" customFormat="false" ht="12.75" hidden="false" customHeight="false" outlineLevel="0" collapsed="false">
      <c r="A91" s="291" t="s">
        <v>268</v>
      </c>
      <c r="B91" s="292" t="n">
        <v>0.1798</v>
      </c>
      <c r="C91" s="378" t="n">
        <v>115.0042</v>
      </c>
      <c r="D91" s="379" t="n">
        <v>96.96</v>
      </c>
      <c r="E91" s="379" t="n">
        <v>137.809</v>
      </c>
      <c r="F91" s="379" t="n">
        <v>116.5032</v>
      </c>
    </row>
    <row r="92" customFormat="false" ht="13.5" hidden="false" customHeight="false" outlineLevel="0" collapsed="false">
      <c r="A92" s="380" t="s">
        <v>269</v>
      </c>
      <c r="B92" s="381" t="n">
        <v>1.866</v>
      </c>
      <c r="C92" s="382" t="n">
        <v>77.49</v>
      </c>
      <c r="D92" s="383" t="n">
        <v>62.02</v>
      </c>
      <c r="E92" s="383" t="n">
        <v>101.9653</v>
      </c>
      <c r="F92" s="383" t="n">
        <v>81.0795</v>
      </c>
    </row>
    <row r="93" customFormat="false" ht="12.75" hidden="false" customHeight="false" outlineLevel="0" collapsed="false">
      <c r="A93" s="291" t="s">
        <v>270</v>
      </c>
      <c r="B93" s="292" t="n">
        <v>0.0558</v>
      </c>
      <c r="C93" s="378" t="n">
        <v>102.9337</v>
      </c>
      <c r="D93" s="379" t="n">
        <v>83.7</v>
      </c>
      <c r="E93" s="379" t="n">
        <v>128.6774</v>
      </c>
      <c r="F93" s="379" t="n">
        <v>104.1932</v>
      </c>
    </row>
    <row r="94" customFormat="false" ht="13.5" hidden="false" customHeight="false" outlineLevel="0" collapsed="false">
      <c r="A94" s="380"/>
      <c r="B94" s="381"/>
      <c r="C94" s="382"/>
      <c r="D94" s="383"/>
      <c r="E94" s="383"/>
      <c r="F94" s="383"/>
    </row>
    <row r="95" customFormat="false" ht="12.75" hidden="false" customHeight="false" outlineLevel="0" collapsed="false">
      <c r="A95" s="291"/>
      <c r="B95" s="292"/>
      <c r="C95" s="378"/>
      <c r="D95" s="379"/>
      <c r="E95" s="379"/>
      <c r="F95" s="379"/>
    </row>
    <row r="96" customFormat="false" ht="13.5" hidden="false" customHeight="false" outlineLevel="0" collapsed="false">
      <c r="A96" s="380"/>
      <c r="B96" s="381"/>
      <c r="C96" s="382"/>
      <c r="D96" s="383"/>
      <c r="E96" s="383"/>
      <c r="F96" s="383"/>
    </row>
    <row r="97" customFormat="false" ht="12.75" hidden="false" customHeight="false" outlineLevel="0" collapsed="false">
      <c r="A97" s="291"/>
      <c r="B97" s="292"/>
      <c r="C97" s="378"/>
      <c r="D97" s="379"/>
      <c r="E97" s="379"/>
      <c r="F97" s="379"/>
    </row>
    <row r="98" customFormat="false" ht="13.5" hidden="false" customHeight="false" outlineLevel="0" collapsed="false">
      <c r="A98" s="380"/>
      <c r="B98" s="381"/>
      <c r="C98" s="382"/>
      <c r="D98" s="383"/>
      <c r="E98" s="383"/>
      <c r="F98" s="383"/>
    </row>
    <row r="99" customFormat="false" ht="12.75" hidden="false" customHeight="false" outlineLevel="0" collapsed="false">
      <c r="A99" s="291"/>
      <c r="B99" s="292"/>
      <c r="C99" s="378"/>
      <c r="D99" s="379"/>
      <c r="E99" s="379"/>
      <c r="F99" s="379"/>
    </row>
    <row r="100" customFormat="false" ht="13.5" hidden="false" customHeight="false" outlineLevel="0" collapsed="false">
      <c r="A100" s="380"/>
      <c r="B100" s="381"/>
      <c r="C100" s="382"/>
      <c r="D100" s="383"/>
      <c r="E100" s="383"/>
      <c r="F100" s="383"/>
    </row>
    <row r="101" customFormat="false" ht="12.75" hidden="false" customHeight="false" outlineLevel="0" collapsed="false">
      <c r="A101" s="291"/>
      <c r="B101" s="292"/>
      <c r="C101" s="378"/>
      <c r="D101" s="379"/>
      <c r="E101" s="379"/>
      <c r="F101" s="379"/>
    </row>
    <row r="102" customFormat="false" ht="13.5" hidden="false" customHeight="false" outlineLevel="0" collapsed="false">
      <c r="A102" s="380"/>
      <c r="B102" s="381"/>
      <c r="C102" s="382"/>
      <c r="D102" s="383"/>
      <c r="E102" s="383"/>
      <c r="F102" s="383"/>
    </row>
    <row r="103" customFormat="false" ht="12.75" hidden="false" customHeight="false" outlineLevel="0" collapsed="false">
      <c r="A103" s="291"/>
      <c r="B103" s="292"/>
      <c r="C103" s="378"/>
      <c r="D103" s="379"/>
      <c r="E103" s="379"/>
      <c r="F103" s="379"/>
    </row>
    <row r="104" customFormat="false" ht="13.5" hidden="false" customHeight="false" outlineLevel="0" collapsed="false">
      <c r="A104" s="380"/>
      <c r="B104" s="381"/>
      <c r="C104" s="382"/>
      <c r="D104" s="383"/>
      <c r="E104" s="383"/>
      <c r="F104" s="383"/>
    </row>
    <row r="105" customFormat="false" ht="12.75" hidden="false" customHeight="false" outlineLevel="0" collapsed="false">
      <c r="A105" s="291"/>
      <c r="B105" s="292"/>
      <c r="C105" s="378"/>
      <c r="D105" s="379"/>
      <c r="E105" s="379"/>
      <c r="F105" s="379"/>
    </row>
    <row r="106" customFormat="false" ht="13.5" hidden="false" customHeight="false" outlineLevel="0" collapsed="false">
      <c r="A106" s="380"/>
      <c r="B106" s="381"/>
      <c r="C106" s="382"/>
      <c r="D106" s="383"/>
      <c r="E106" s="383"/>
      <c r="F106" s="383"/>
    </row>
    <row r="107" customFormat="false" ht="12.75" hidden="false" customHeight="false" outlineLevel="0" collapsed="false">
      <c r="A107" s="291"/>
      <c r="B107" s="292"/>
      <c r="C107" s="378"/>
      <c r="D107" s="379"/>
      <c r="E107" s="379"/>
      <c r="F107" s="379"/>
    </row>
    <row r="108" customFormat="false" ht="13.5" hidden="false" customHeight="false" outlineLevel="0" collapsed="false">
      <c r="A108" s="380"/>
      <c r="B108" s="381"/>
      <c r="C108" s="382"/>
      <c r="D108" s="383"/>
      <c r="E108" s="383"/>
      <c r="F108" s="383"/>
    </row>
    <row r="109" customFormat="false" ht="12.75" hidden="false" customHeight="false" outlineLevel="0" collapsed="false">
      <c r="A109" s="291"/>
      <c r="B109" s="292"/>
      <c r="C109" s="378"/>
      <c r="D109" s="379"/>
      <c r="E109" s="379"/>
      <c r="F109" s="379"/>
    </row>
    <row r="110" customFormat="false" ht="13.5" hidden="false" customHeight="false" outlineLevel="0" collapsed="false">
      <c r="A110" s="380"/>
      <c r="B110" s="381"/>
      <c r="C110" s="382"/>
      <c r="D110" s="383"/>
      <c r="E110" s="383"/>
      <c r="F110" s="383"/>
    </row>
    <row r="111" customFormat="false" ht="12.75" hidden="false" customHeight="false" outlineLevel="0" collapsed="false">
      <c r="A111" s="291"/>
      <c r="B111" s="292"/>
      <c r="C111" s="378"/>
      <c r="D111" s="379"/>
      <c r="E111" s="379"/>
      <c r="F111" s="379"/>
    </row>
    <row r="112" customFormat="false" ht="13.5" hidden="false" customHeight="false" outlineLevel="0" collapsed="false">
      <c r="A112" s="380"/>
      <c r="B112" s="381"/>
      <c r="C112" s="382"/>
      <c r="D112" s="383"/>
      <c r="E112" s="383"/>
      <c r="F112" s="383"/>
    </row>
    <row r="113" customFormat="false" ht="12.75" hidden="false" customHeight="false" outlineLevel="0" collapsed="false">
      <c r="A113" s="291"/>
      <c r="B113" s="292"/>
      <c r="C113" s="378"/>
      <c r="D113" s="379"/>
      <c r="E113" s="379"/>
      <c r="F113" s="379"/>
    </row>
    <row r="114" customFormat="false" ht="13.5" hidden="false" customHeight="false" outlineLevel="0" collapsed="false">
      <c r="A114" s="380"/>
      <c r="B114" s="381"/>
      <c r="C114" s="382"/>
      <c r="D114" s="383"/>
      <c r="E114" s="383"/>
      <c r="F114" s="383"/>
    </row>
    <row r="115" customFormat="false" ht="12.75" hidden="false" customHeight="false" outlineLevel="0" collapsed="false">
      <c r="A115" s="291"/>
      <c r="B115" s="292"/>
      <c r="C115" s="378"/>
      <c r="D115" s="379"/>
      <c r="E115" s="379"/>
      <c r="F115" s="379"/>
    </row>
    <row r="116" customFormat="false" ht="13.5" hidden="false" customHeight="false" outlineLevel="0" collapsed="false">
      <c r="A116" s="380"/>
      <c r="B116" s="381"/>
      <c r="C116" s="382"/>
      <c r="D116" s="383"/>
      <c r="E116" s="383"/>
      <c r="F116" s="383"/>
    </row>
    <row r="117" customFormat="false" ht="12.75" hidden="false" customHeight="false" outlineLevel="0" collapsed="false">
      <c r="A117" s="291"/>
      <c r="B117" s="292"/>
      <c r="C117" s="378"/>
      <c r="D117" s="379"/>
      <c r="E117" s="379"/>
      <c r="F117" s="379"/>
    </row>
    <row r="118" customFormat="false" ht="13.5" hidden="false" customHeight="false" outlineLevel="0" collapsed="false">
      <c r="A118" s="380"/>
      <c r="B118" s="381"/>
      <c r="C118" s="382"/>
      <c r="D118" s="383"/>
      <c r="E118" s="383"/>
      <c r="F118" s="383"/>
    </row>
    <row r="119" customFormat="false" ht="12.75" hidden="false" customHeight="false" outlineLevel="0" collapsed="false">
      <c r="A119" s="291"/>
      <c r="B119" s="292"/>
      <c r="C119" s="378"/>
      <c r="D119" s="379"/>
      <c r="E119" s="379"/>
      <c r="F119" s="379"/>
    </row>
    <row r="120" customFormat="false" ht="13.5" hidden="false" customHeight="false" outlineLevel="0" collapsed="false">
      <c r="A120" s="380"/>
      <c r="B120" s="381"/>
      <c r="C120" s="382"/>
      <c r="D120" s="383"/>
      <c r="E120" s="383"/>
      <c r="F120" s="383"/>
    </row>
    <row r="121" customFormat="false" ht="12.75" hidden="false" customHeight="false" outlineLevel="0" collapsed="false">
      <c r="A121" s="291"/>
      <c r="B121" s="292"/>
      <c r="C121" s="378"/>
      <c r="D121" s="379"/>
      <c r="E121" s="379"/>
      <c r="F121" s="379"/>
    </row>
    <row r="122" customFormat="false" ht="13.5" hidden="false" customHeight="false" outlineLevel="0" collapsed="false">
      <c r="A122" s="380"/>
      <c r="B122" s="381"/>
      <c r="C122" s="382"/>
      <c r="D122" s="383"/>
      <c r="E122" s="383"/>
      <c r="F122" s="383"/>
    </row>
    <row r="123" customFormat="false" ht="12.75" hidden="false" customHeight="false" outlineLevel="0" collapsed="false">
      <c r="A123" s="291"/>
      <c r="B123" s="292"/>
      <c r="C123" s="378"/>
      <c r="D123" s="379"/>
      <c r="E123" s="379"/>
      <c r="F123" s="379"/>
    </row>
    <row r="124" customFormat="false" ht="13.5" hidden="false" customHeight="false" outlineLevel="0" collapsed="false">
      <c r="A124" s="380"/>
      <c r="B124" s="381"/>
      <c r="C124" s="382"/>
      <c r="D124" s="383"/>
      <c r="E124" s="383"/>
      <c r="F124" s="383"/>
    </row>
    <row r="125" customFormat="false" ht="12.75" hidden="false" customHeight="false" outlineLevel="0" collapsed="false">
      <c r="A125" s="291"/>
      <c r="B125" s="292"/>
      <c r="C125" s="378"/>
      <c r="D125" s="379"/>
      <c r="E125" s="379"/>
      <c r="F125" s="379"/>
    </row>
    <row r="126" customFormat="false" ht="13.5" hidden="false" customHeight="false" outlineLevel="0" collapsed="false">
      <c r="A126" s="380"/>
      <c r="B126" s="381"/>
      <c r="C126" s="382"/>
      <c r="D126" s="383"/>
      <c r="E126" s="383"/>
      <c r="F126" s="383"/>
    </row>
    <row r="127" customFormat="false" ht="12.75" hidden="false" customHeight="false" outlineLevel="0" collapsed="false">
      <c r="A127" s="291"/>
      <c r="B127" s="292"/>
      <c r="C127" s="378"/>
      <c r="D127" s="379"/>
      <c r="E127" s="379"/>
      <c r="F127" s="379"/>
    </row>
    <row r="128" customFormat="false" ht="13.5" hidden="false" customHeight="false" outlineLevel="0" collapsed="false">
      <c r="A128" s="380"/>
      <c r="B128" s="381"/>
      <c r="C128" s="382"/>
      <c r="D128" s="383"/>
      <c r="E128" s="383"/>
      <c r="F128" s="383"/>
    </row>
    <row r="129" customFormat="false" ht="12.75" hidden="false" customHeight="false" outlineLevel="0" collapsed="false">
      <c r="A129" s="291"/>
      <c r="B129" s="292"/>
      <c r="C129" s="378"/>
      <c r="D129" s="379"/>
      <c r="E129" s="379"/>
      <c r="F129" s="379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8:00:54Z</dcterms:created>
  <dc:creator>MPSV ČR</dc:creator>
  <dc:description/>
  <dc:language>en-US</dc:language>
  <cp:lastModifiedBy>Michal Novotný</cp:lastModifiedBy>
  <dcterms:modified xsi:type="dcterms:W3CDTF">2020-10-20T07:57:13Z</dcterms:modified>
  <cp:revision>0</cp:revision>
  <dc:subject>4. čtvrtletí 2014 - kraj CZ052</dc:subject>
  <dc:title>Regionální statistika ceny práce</dc:title>
</cp:coreProperties>
</file>