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31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067.31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486.681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73.6812</c:v>
                </c:pt>
              </c:numCache>
            </c:numRef>
          </c:val>
        </c:ser>
        <c:gapWidth val="300"/>
        <c:overlap val="100"/>
        <c:axId val="49694681"/>
        <c:axId val="6833606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009.6648</c:v>
                </c:pt>
              </c:numCache>
            </c:numRef>
          </c:xVal>
          <c:smooth val="0"/>
        </c:ser>
        <c:axId val="55987242"/>
        <c:axId val="53086590"/>
      </c:scatterChart>
      <c:catAx>
        <c:axId val="4969468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36066"/>
        <c:crossesAt val="0"/>
        <c:auto val="1"/>
        <c:lblAlgn val="ctr"/>
        <c:lblOffset val="100"/>
        <c:noMultiLvlLbl val="0"/>
      </c:catAx>
      <c:valAx>
        <c:axId val="6833606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694681"/>
        <c:crossesAt val="1"/>
        <c:crossBetween val="midCat"/>
      </c:valAx>
      <c:valAx>
        <c:axId val="55987242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86590"/>
        <c:crosses val="max"/>
        <c:crossBetween val="midCat"/>
      </c:valAx>
      <c:valAx>
        <c:axId val="530865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872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39.5235</c:v>
                </c:pt>
                <c:pt idx="1">
                  <c:v>19.0171</c:v>
                </c:pt>
                <c:pt idx="2">
                  <c:v>4.6578</c:v>
                </c:pt>
                <c:pt idx="3">
                  <c:v>9.2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2.86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766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1291</c:v>
                </c:pt>
              </c:numCache>
            </c:numRef>
          </c:val>
        </c:ser>
        <c:gapWidth val="300"/>
        <c:overlap val="100"/>
        <c:axId val="35760201"/>
        <c:axId val="89265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1.2508</c:v>
                </c:pt>
              </c:numCache>
            </c:numRef>
          </c:xVal>
          <c:smooth val="0"/>
        </c:ser>
        <c:axId val="84267956"/>
        <c:axId val="1509160"/>
      </c:scatterChart>
      <c:catAx>
        <c:axId val="3576020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6509"/>
        <c:crossesAt val="0"/>
        <c:auto val="1"/>
        <c:lblAlgn val="ctr"/>
        <c:lblOffset val="100"/>
        <c:noMultiLvlLbl val="0"/>
      </c:catAx>
      <c:valAx>
        <c:axId val="8926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760201"/>
        <c:crossesAt val="1"/>
        <c:crossBetween val="midCat"/>
      </c:valAx>
      <c:valAx>
        <c:axId val="84267956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9160"/>
        <c:crosses val="max"/>
        <c:crossBetween val="midCat"/>
      </c:valAx>
      <c:valAx>
        <c:axId val="15091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679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76840</xdr:rowOff>
    </xdr:from>
    <xdr:to>
      <xdr:col>4</xdr:col>
      <xdr:colOff>21600</xdr:colOff>
      <xdr:row>29</xdr:row>
      <xdr:rowOff>209520</xdr:rowOff>
    </xdr:to>
    <xdr:sp>
      <xdr:nvSpPr>
        <xdr:cNvPr id="7" name="TextovéPole 5"/>
        <xdr:cNvSpPr/>
      </xdr:nvSpPr>
      <xdr:spPr>
        <a:xfrm>
          <a:off x="4558680" y="77407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553.99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4169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369.77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067.311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553.99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627.674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754.88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009.664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954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9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51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17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697.5378</v>
      </c>
      <c r="C33" s="74" t="n">
        <v>21067.3118</v>
      </c>
      <c r="D33" s="75" t="n">
        <v>4486.6812</v>
      </c>
      <c r="E33" s="75" t="n">
        <v>5073.6812</v>
      </c>
      <c r="F33" s="75" t="n">
        <v>7127.210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32.175</v>
      </c>
      <c r="E12" s="110" t="n">
        <v>25553.993</v>
      </c>
      <c r="F12" s="111" t="n">
        <v>103.6416</v>
      </c>
      <c r="G12" s="112" t="n">
        <v>15369.774</v>
      </c>
      <c r="H12" s="112" t="n">
        <v>21067.3118</v>
      </c>
      <c r="I12" s="112" t="n">
        <v>30627.6742</v>
      </c>
      <c r="J12" s="112" t="n">
        <v>37754.885</v>
      </c>
      <c r="K12" s="113" t="n">
        <v>27009.6648</v>
      </c>
      <c r="L12" s="114" t="n">
        <v>6.43</v>
      </c>
      <c r="M12" s="114" t="n">
        <v>13.97</v>
      </c>
      <c r="N12" s="114" t="n">
        <v>12.33</v>
      </c>
      <c r="O12" s="114" t="n">
        <v>174.1517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19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2.9815</v>
      </c>
      <c r="E14" s="124" t="n">
        <v>21767.7895</v>
      </c>
      <c r="F14" s="125" t="n">
        <v>100.7898</v>
      </c>
      <c r="G14" s="126" t="n">
        <v>13575.7739</v>
      </c>
      <c r="H14" s="126" t="n">
        <v>17806.7158</v>
      </c>
      <c r="I14" s="126" t="n">
        <v>25072.6974</v>
      </c>
      <c r="J14" s="126" t="n">
        <v>28477.0825</v>
      </c>
      <c r="K14" s="127" t="n">
        <v>21689.1209</v>
      </c>
      <c r="L14" s="128" t="n">
        <v>5.38</v>
      </c>
      <c r="M14" s="128" t="n">
        <v>12.82</v>
      </c>
      <c r="N14" s="128" t="n">
        <v>11.49</v>
      </c>
      <c r="O14" s="128" t="n">
        <v>173.6978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6.668</v>
      </c>
      <c r="E15" s="124" t="n">
        <v>25243.9234</v>
      </c>
      <c r="F15" s="125" t="n">
        <v>102.8468</v>
      </c>
      <c r="G15" s="126" t="n">
        <v>16968.5833</v>
      </c>
      <c r="H15" s="126" t="n">
        <v>21438.734</v>
      </c>
      <c r="I15" s="126" t="n">
        <v>30237.6474</v>
      </c>
      <c r="J15" s="126" t="n">
        <v>35948.5224</v>
      </c>
      <c r="K15" s="127" t="n">
        <v>26817.4596</v>
      </c>
      <c r="L15" s="128" t="n">
        <v>7.02</v>
      </c>
      <c r="M15" s="128" t="n">
        <v>14.88</v>
      </c>
      <c r="N15" s="128" t="n">
        <v>11.94</v>
      </c>
      <c r="O15" s="128" t="n">
        <v>174.0412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10.1444</v>
      </c>
      <c r="E16" s="124" t="n">
        <v>25925.0405</v>
      </c>
      <c r="F16" s="125" t="n">
        <v>103.5905</v>
      </c>
      <c r="G16" s="126" t="n">
        <v>15470.0613</v>
      </c>
      <c r="H16" s="126" t="n">
        <v>21562.5275</v>
      </c>
      <c r="I16" s="126" t="n">
        <v>31396.435</v>
      </c>
      <c r="J16" s="126" t="n">
        <v>38230.3329</v>
      </c>
      <c r="K16" s="127" t="n">
        <v>27521.8554</v>
      </c>
      <c r="L16" s="128" t="n">
        <v>6.58</v>
      </c>
      <c r="M16" s="128" t="n">
        <v>14.45</v>
      </c>
      <c r="N16" s="128" t="n">
        <v>12.16</v>
      </c>
      <c r="O16" s="128" t="n">
        <v>173.9507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9.943</v>
      </c>
      <c r="E17" s="124" t="n">
        <v>26707.1315</v>
      </c>
      <c r="F17" s="125" t="n">
        <v>104.1766</v>
      </c>
      <c r="G17" s="126" t="n">
        <v>15066.6857</v>
      </c>
      <c r="H17" s="126" t="n">
        <v>21723.4149</v>
      </c>
      <c r="I17" s="126" t="n">
        <v>31498.4387</v>
      </c>
      <c r="J17" s="126" t="n">
        <v>39301.394</v>
      </c>
      <c r="K17" s="127" t="n">
        <v>27768.0067</v>
      </c>
      <c r="L17" s="128" t="n">
        <v>6.11</v>
      </c>
      <c r="M17" s="128" t="n">
        <v>13.09</v>
      </c>
      <c r="N17" s="128" t="n">
        <v>12.9</v>
      </c>
      <c r="O17" s="128" t="n">
        <v>174.3631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2.4189</v>
      </c>
      <c r="E18" s="124" t="n">
        <v>27031.0413</v>
      </c>
      <c r="F18" s="125" t="n">
        <v>104.7661</v>
      </c>
      <c r="G18" s="126" t="n">
        <v>15603.6142</v>
      </c>
      <c r="H18" s="126" t="n">
        <v>20961.3585</v>
      </c>
      <c r="I18" s="126" t="n">
        <v>32151.3542</v>
      </c>
      <c r="J18" s="126" t="n">
        <v>42931.8402</v>
      </c>
      <c r="K18" s="127" t="n">
        <v>28942.7193</v>
      </c>
      <c r="L18" s="128" t="n">
        <v>6.6</v>
      </c>
      <c r="M18" s="128" t="n">
        <v>14.29</v>
      </c>
      <c r="N18" s="128" t="n">
        <v>12.54</v>
      </c>
      <c r="O18" s="128" t="n">
        <v>174.9991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11.0803</v>
      </c>
      <c r="E20" s="110" t="n">
        <v>27731.2159</v>
      </c>
      <c r="F20" s="111" t="n">
        <v>104.7031</v>
      </c>
      <c r="G20" s="112" t="n">
        <v>17646.2066</v>
      </c>
      <c r="H20" s="112" t="n">
        <v>22719.369</v>
      </c>
      <c r="I20" s="112" t="n">
        <v>33895.7441</v>
      </c>
      <c r="J20" s="112" t="n">
        <v>43261.2031</v>
      </c>
      <c r="K20" s="113" t="n">
        <v>30251.7883</v>
      </c>
      <c r="L20" s="114" t="n">
        <v>6.87</v>
      </c>
      <c r="M20" s="114" t="n">
        <v>17.61</v>
      </c>
      <c r="N20" s="114" t="n">
        <v>11.53</v>
      </c>
      <c r="O20" s="114" t="n">
        <v>173.5615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111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1.1225</v>
      </c>
      <c r="E22" s="124" t="n">
        <v>22571.6499</v>
      </c>
      <c r="F22" s="125" t="n">
        <v>102.1265</v>
      </c>
      <c r="G22" s="126" t="n">
        <v>11943.3333</v>
      </c>
      <c r="H22" s="126" t="n">
        <v>17242.4987</v>
      </c>
      <c r="I22" s="126" t="n">
        <v>25949.5159</v>
      </c>
      <c r="J22" s="126" t="n">
        <v>29145.3801</v>
      </c>
      <c r="K22" s="127" t="n">
        <v>21969.631</v>
      </c>
      <c r="L22" s="128" t="n">
        <v>4.97</v>
      </c>
      <c r="M22" s="128" t="n">
        <v>15.43</v>
      </c>
      <c r="N22" s="128" t="n">
        <v>10.66</v>
      </c>
      <c r="O22" s="128" t="n">
        <v>172.1383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2.8693</v>
      </c>
      <c r="E23" s="124" t="n">
        <v>27752.8475</v>
      </c>
      <c r="F23" s="125" t="n">
        <v>104.4614</v>
      </c>
      <c r="G23" s="126" t="n">
        <v>19735.8769</v>
      </c>
      <c r="H23" s="126" t="n">
        <v>23732.4793</v>
      </c>
      <c r="I23" s="126" t="n">
        <v>32462.2112</v>
      </c>
      <c r="J23" s="126" t="n">
        <v>39230.9899</v>
      </c>
      <c r="K23" s="127" t="n">
        <v>29737.2072</v>
      </c>
      <c r="L23" s="128" t="n">
        <v>7.2</v>
      </c>
      <c r="M23" s="128" t="n">
        <v>18.07</v>
      </c>
      <c r="N23" s="128" t="n">
        <v>11.08</v>
      </c>
      <c r="O23" s="128" t="n">
        <v>173.1991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2.9942</v>
      </c>
      <c r="E24" s="124" t="n">
        <v>29865.7506</v>
      </c>
      <c r="F24" s="125" t="n">
        <v>103.9661</v>
      </c>
      <c r="G24" s="126" t="n">
        <v>20198.0581</v>
      </c>
      <c r="H24" s="126" t="n">
        <v>24808.5221</v>
      </c>
      <c r="I24" s="126" t="n">
        <v>36433.3938</v>
      </c>
      <c r="J24" s="126" t="n">
        <v>45604.5994</v>
      </c>
      <c r="K24" s="127" t="n">
        <v>32931.5837</v>
      </c>
      <c r="L24" s="128" t="n">
        <v>7.13</v>
      </c>
      <c r="M24" s="128" t="n">
        <v>18.69</v>
      </c>
      <c r="N24" s="128" t="n">
        <v>11.31</v>
      </c>
      <c r="O24" s="128" t="n">
        <v>172.8241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2.8475</v>
      </c>
      <c r="E25" s="124" t="n">
        <v>28628.8236</v>
      </c>
      <c r="F25" s="125" t="n">
        <v>105.7511</v>
      </c>
      <c r="G25" s="126" t="n">
        <v>17299.0378</v>
      </c>
      <c r="H25" s="126" t="n">
        <v>22724.3898</v>
      </c>
      <c r="I25" s="126" t="n">
        <v>36003.5597</v>
      </c>
      <c r="J25" s="126" t="n">
        <v>46776.4053</v>
      </c>
      <c r="K25" s="127" t="n">
        <v>31309.7714</v>
      </c>
      <c r="L25" s="128" t="n">
        <v>6.78</v>
      </c>
      <c r="M25" s="128" t="n">
        <v>17.2</v>
      </c>
      <c r="N25" s="128" t="n">
        <v>12.18</v>
      </c>
      <c r="O25" s="128" t="n">
        <v>174.3932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1.2356</v>
      </c>
      <c r="E26" s="124" t="n">
        <v>27120.1597</v>
      </c>
      <c r="F26" s="125" t="n">
        <v>105.1115</v>
      </c>
      <c r="G26" s="126" t="n">
        <v>16752.1844</v>
      </c>
      <c r="H26" s="126" t="n">
        <v>21186.4002</v>
      </c>
      <c r="I26" s="126" t="n">
        <v>33663.3513</v>
      </c>
      <c r="J26" s="126" t="n">
        <v>46117.3201</v>
      </c>
      <c r="K26" s="127" t="n">
        <v>30204.7868</v>
      </c>
      <c r="L26" s="128" t="n">
        <v>6.92</v>
      </c>
      <c r="M26" s="128" t="n">
        <v>16.13</v>
      </c>
      <c r="N26" s="128" t="n">
        <v>12.16</v>
      </c>
      <c r="O26" s="128" t="n">
        <v>175.5663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21.0946</v>
      </c>
      <c r="E28" s="110" t="n">
        <v>24594.493</v>
      </c>
      <c r="F28" s="111" t="n">
        <v>103.3852</v>
      </c>
      <c r="G28" s="112" t="n">
        <v>14498.2089</v>
      </c>
      <c r="H28" s="112" t="n">
        <v>20264.7276</v>
      </c>
      <c r="I28" s="112" t="n">
        <v>29162.6681</v>
      </c>
      <c r="J28" s="112" t="n">
        <v>34748.5824</v>
      </c>
      <c r="K28" s="113" t="n">
        <v>25306.6881</v>
      </c>
      <c r="L28" s="114" t="n">
        <v>6.16</v>
      </c>
      <c r="M28" s="114" t="n">
        <v>11.68</v>
      </c>
      <c r="N28" s="114" t="n">
        <v>12.84</v>
      </c>
      <c r="O28" s="114" t="n">
        <v>174.4618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078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1.859</v>
      </c>
      <c r="E30" s="124" t="n">
        <v>21430.4669</v>
      </c>
      <c r="F30" s="125" t="n">
        <v>100.393</v>
      </c>
      <c r="G30" s="126" t="n">
        <v>14821.4702</v>
      </c>
      <c r="H30" s="126" t="n">
        <v>18093.9108</v>
      </c>
      <c r="I30" s="126" t="n">
        <v>24446.4992</v>
      </c>
      <c r="J30" s="126" t="n">
        <v>28005.0148</v>
      </c>
      <c r="K30" s="127" t="n">
        <v>21519.743</v>
      </c>
      <c r="L30" s="128" t="n">
        <v>5.64</v>
      </c>
      <c r="M30" s="128" t="n">
        <v>11.21</v>
      </c>
      <c r="N30" s="128" t="n">
        <v>12.01</v>
      </c>
      <c r="O30" s="128" t="n">
        <v>174.6394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3.7987</v>
      </c>
      <c r="E31" s="124" t="n">
        <v>23741.0564</v>
      </c>
      <c r="F31" s="125" t="n">
        <v>103.0484</v>
      </c>
      <c r="G31" s="126" t="n">
        <v>14943.4545</v>
      </c>
      <c r="H31" s="126" t="n">
        <v>20361.1197</v>
      </c>
      <c r="I31" s="126" t="n">
        <v>27843.2257</v>
      </c>
      <c r="J31" s="126" t="n">
        <v>33440.0323</v>
      </c>
      <c r="K31" s="127" t="n">
        <v>24612.103</v>
      </c>
      <c r="L31" s="128" t="n">
        <v>6.86</v>
      </c>
      <c r="M31" s="128" t="n">
        <v>11.97</v>
      </c>
      <c r="N31" s="128" t="n">
        <v>12.73</v>
      </c>
      <c r="O31" s="128" t="n">
        <v>174.6773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7.1501</v>
      </c>
      <c r="E32" s="124" t="n">
        <v>24599.9382</v>
      </c>
      <c r="F32" s="125" t="n">
        <v>102.9995</v>
      </c>
      <c r="G32" s="126" t="n">
        <v>14271.2801</v>
      </c>
      <c r="H32" s="126" t="n">
        <v>20493.7045</v>
      </c>
      <c r="I32" s="126" t="n">
        <v>28887.3144</v>
      </c>
      <c r="J32" s="126" t="n">
        <v>34816.2693</v>
      </c>
      <c r="K32" s="127" t="n">
        <v>25256.4847</v>
      </c>
      <c r="L32" s="128" t="n">
        <v>6.28</v>
      </c>
      <c r="M32" s="128" t="n">
        <v>12.13</v>
      </c>
      <c r="N32" s="128" t="n">
        <v>12.63</v>
      </c>
      <c r="O32" s="128" t="n">
        <v>174.4224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7.0955</v>
      </c>
      <c r="E33" s="124" t="n">
        <v>25989.582</v>
      </c>
      <c r="F33" s="125" t="n">
        <v>103.7901</v>
      </c>
      <c r="G33" s="126" t="n">
        <v>14498.2089</v>
      </c>
      <c r="H33" s="126" t="n">
        <v>21395.4582</v>
      </c>
      <c r="I33" s="126" t="n">
        <v>30274.6776</v>
      </c>
      <c r="J33" s="126" t="n">
        <v>36224.0982</v>
      </c>
      <c r="K33" s="127" t="n">
        <v>26346.6403</v>
      </c>
      <c r="L33" s="128" t="n">
        <v>5.79</v>
      </c>
      <c r="M33" s="128" t="n">
        <v>11.12</v>
      </c>
      <c r="N33" s="128" t="n">
        <v>13.24</v>
      </c>
      <c r="O33" s="128" t="n">
        <v>174.351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1.1832</v>
      </c>
      <c r="E34" s="124" t="n">
        <v>26839.3703</v>
      </c>
      <c r="F34" s="125" t="n">
        <v>104.0108</v>
      </c>
      <c r="G34" s="126" t="n">
        <v>14428.5879</v>
      </c>
      <c r="H34" s="126" t="n">
        <v>20881.0649</v>
      </c>
      <c r="I34" s="126" t="n">
        <v>31199.2571</v>
      </c>
      <c r="J34" s="126" t="n">
        <v>40279.053</v>
      </c>
      <c r="K34" s="127" t="n">
        <v>27624.8648</v>
      </c>
      <c r="L34" s="128" t="n">
        <v>6.24</v>
      </c>
      <c r="M34" s="128" t="n">
        <v>12.2</v>
      </c>
      <c r="N34" s="128" t="n">
        <v>12.97</v>
      </c>
      <c r="O34" s="128" t="n">
        <v>174.4067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7646.2066</v>
      </c>
      <c r="S40" s="138" t="n">
        <v>14498.2089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2719.369</v>
      </c>
      <c r="S41" s="140" t="n">
        <v>20264.7276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7731.2159</v>
      </c>
      <c r="S42" s="142" t="n">
        <v>24594.493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3895.7441</v>
      </c>
      <c r="S43" s="140" t="n">
        <v>29162.6681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3261.2031</v>
      </c>
      <c r="S44" s="138" t="n">
        <v>34748.5824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1.1309</v>
      </c>
      <c r="E47" s="124" t="n">
        <v>14529.5862</v>
      </c>
      <c r="F47" s="125" t="n">
        <v>103.7621</v>
      </c>
      <c r="G47" s="126" t="n">
        <v>9839.1101</v>
      </c>
      <c r="H47" s="126" t="n">
        <v>11404.1666</v>
      </c>
      <c r="I47" s="126" t="n">
        <v>17960.3998</v>
      </c>
      <c r="J47" s="126" t="n">
        <v>21167.7383</v>
      </c>
      <c r="K47" s="127" t="n">
        <v>15154.7331</v>
      </c>
      <c r="L47" s="128" t="n">
        <v>5.25</v>
      </c>
      <c r="M47" s="128" t="n">
        <v>12.14</v>
      </c>
      <c r="N47" s="128" t="n">
        <v>10.05</v>
      </c>
      <c r="O47" s="128" t="n">
        <v>175.9249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4.8251</v>
      </c>
      <c r="E48" s="124" t="n">
        <v>17366.7665</v>
      </c>
      <c r="F48" s="125" t="n">
        <v>104.1028</v>
      </c>
      <c r="G48" s="126" t="n">
        <v>11942.1875</v>
      </c>
      <c r="H48" s="126" t="n">
        <v>13875</v>
      </c>
      <c r="I48" s="126" t="n">
        <v>21247.7998</v>
      </c>
      <c r="J48" s="126" t="n">
        <v>24392.6103</v>
      </c>
      <c r="K48" s="127" t="n">
        <v>17898.5876</v>
      </c>
      <c r="L48" s="128" t="n">
        <v>5.86</v>
      </c>
      <c r="M48" s="128" t="n">
        <v>13.23</v>
      </c>
      <c r="N48" s="128" t="n">
        <v>10.24</v>
      </c>
      <c r="O48" s="128" t="n">
        <v>175.3445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13.0848</v>
      </c>
      <c r="E49" s="124" t="n">
        <v>25131.6247</v>
      </c>
      <c r="F49" s="125" t="n">
        <v>103.7513</v>
      </c>
      <c r="G49" s="126" t="n">
        <v>18225.3692</v>
      </c>
      <c r="H49" s="126" t="n">
        <v>22020.7865</v>
      </c>
      <c r="I49" s="126" t="n">
        <v>29547.233</v>
      </c>
      <c r="J49" s="126" t="n">
        <v>34493.4472</v>
      </c>
      <c r="K49" s="127" t="n">
        <v>25899.8423</v>
      </c>
      <c r="L49" s="128" t="n">
        <v>5.29</v>
      </c>
      <c r="M49" s="128" t="n">
        <v>13.64</v>
      </c>
      <c r="N49" s="128" t="n">
        <v>11.55</v>
      </c>
      <c r="O49" s="128" t="n">
        <v>173.4754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3.1728</v>
      </c>
      <c r="E50" s="124" t="n">
        <v>27425.2612</v>
      </c>
      <c r="F50" s="125" t="n">
        <v>102.8</v>
      </c>
      <c r="G50" s="126" t="n">
        <v>20159.0968</v>
      </c>
      <c r="H50" s="126" t="n">
        <v>23045.5675</v>
      </c>
      <c r="I50" s="126" t="n">
        <v>32986.8204</v>
      </c>
      <c r="J50" s="126" t="n">
        <v>38448.7833</v>
      </c>
      <c r="K50" s="127" t="n">
        <v>28614.2545</v>
      </c>
      <c r="L50" s="128" t="n">
        <v>4.94</v>
      </c>
      <c r="M50" s="128" t="n">
        <v>15.66</v>
      </c>
      <c r="N50" s="128" t="n">
        <v>12.54</v>
      </c>
      <c r="O50" s="128" t="n">
        <v>173.0337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9.0733</v>
      </c>
      <c r="E51" s="124" t="n">
        <v>29711.6352</v>
      </c>
      <c r="F51" s="125" t="n">
        <v>104.2075</v>
      </c>
      <c r="G51" s="126" t="n">
        <v>23663.0591</v>
      </c>
      <c r="H51" s="126" t="n">
        <v>26289.3502</v>
      </c>
      <c r="I51" s="126" t="n">
        <v>37008.3321</v>
      </c>
      <c r="J51" s="126" t="n">
        <v>49921.8056</v>
      </c>
      <c r="K51" s="127" t="n">
        <v>34516.8338</v>
      </c>
      <c r="L51" s="128" t="n">
        <v>8.37</v>
      </c>
      <c r="M51" s="128" t="n">
        <v>14.32</v>
      </c>
      <c r="N51" s="128" t="n">
        <v>13.76</v>
      </c>
      <c r="O51" s="128" t="n">
        <v>174.7678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8879</v>
      </c>
      <c r="E52" s="147" t="n">
        <v>24710.9652</v>
      </c>
      <c r="F52" s="148" t="n">
        <v>102.459</v>
      </c>
      <c r="G52" s="149" t="n">
        <v>17170.4377</v>
      </c>
      <c r="H52" s="149" t="n">
        <v>21748.4613</v>
      </c>
      <c r="I52" s="149" t="n">
        <v>28367.8289</v>
      </c>
      <c r="J52" s="149" t="n">
        <v>32628.0214</v>
      </c>
      <c r="K52" s="150" t="n">
        <v>25529.5297</v>
      </c>
      <c r="L52" s="151" t="n">
        <v>5.83</v>
      </c>
      <c r="M52" s="151" t="n">
        <v>11.48</v>
      </c>
      <c r="N52" s="151" t="n">
        <v>12.99</v>
      </c>
      <c r="O52" s="151" t="n">
        <v>173.0783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32.175</v>
      </c>
      <c r="E53" s="154" t="n">
        <v>25553.993</v>
      </c>
      <c r="F53" s="155" t="n">
        <v>103.6416</v>
      </c>
      <c r="G53" s="156" t="n">
        <v>15369.774</v>
      </c>
      <c r="H53" s="156" t="n">
        <v>21067.3118</v>
      </c>
      <c r="I53" s="156" t="n">
        <v>30627.6742</v>
      </c>
      <c r="J53" s="156" t="n">
        <v>37754.885</v>
      </c>
      <c r="K53" s="157" t="n">
        <v>27009.6648</v>
      </c>
      <c r="L53" s="158" t="n">
        <v>6.43</v>
      </c>
      <c r="M53" s="158" t="n">
        <v>13.97</v>
      </c>
      <c r="N53" s="158" t="n">
        <v>12.33</v>
      </c>
      <c r="O53" s="158" t="n">
        <v>174.151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7.2031</v>
      </c>
      <c r="D12" s="174" t="n">
        <v>16981.5833</v>
      </c>
      <c r="E12" s="175" t="n">
        <v>11439.5</v>
      </c>
      <c r="F12" s="175" t="n">
        <v>13462.3333</v>
      </c>
      <c r="G12" s="175" t="n">
        <v>21319.2937</v>
      </c>
      <c r="H12" s="175" t="n">
        <v>26179.8407</v>
      </c>
      <c r="I12" s="175" t="n">
        <v>18192.8318</v>
      </c>
      <c r="J12" s="176" t="n">
        <v>5.86</v>
      </c>
      <c r="K12" s="176" t="n">
        <v>14.04</v>
      </c>
      <c r="L12" s="176" t="n">
        <v>10.38</v>
      </c>
      <c r="M12" s="176" t="n">
        <v>174.7286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24.9718</v>
      </c>
      <c r="D13" s="174" t="n">
        <v>27273.954</v>
      </c>
      <c r="E13" s="175" t="n">
        <v>20835.5666</v>
      </c>
      <c r="F13" s="175" t="n">
        <v>23599.4438</v>
      </c>
      <c r="G13" s="175" t="n">
        <v>32142.2342</v>
      </c>
      <c r="H13" s="175" t="n">
        <v>39627.7779</v>
      </c>
      <c r="I13" s="175" t="n">
        <v>29552.9173</v>
      </c>
      <c r="J13" s="176" t="n">
        <v>6.54</v>
      </c>
      <c r="K13" s="176" t="n">
        <v>13.96</v>
      </c>
      <c r="L13" s="176" t="n">
        <v>12.68</v>
      </c>
      <c r="M13" s="176" t="n">
        <v>173.9853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0.8587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3338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153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3719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5095</v>
      </c>
      <c r="D19" s="187" t="n">
        <v>39800.6718</v>
      </c>
      <c r="E19" s="188" t="n">
        <v>28546.0502</v>
      </c>
      <c r="F19" s="188" t="n">
        <v>33427.3965</v>
      </c>
      <c r="G19" s="188" t="n">
        <v>48601.3061</v>
      </c>
      <c r="H19" s="188" t="n">
        <v>59423.9488</v>
      </c>
      <c r="I19" s="188" t="n">
        <v>42982.4843</v>
      </c>
      <c r="J19" s="189" t="n">
        <v>10.59</v>
      </c>
      <c r="K19" s="189" t="n">
        <v>23.26</v>
      </c>
      <c r="L19" s="189" t="n">
        <v>13.53</v>
      </c>
      <c r="M19" s="189" t="n">
        <v>174.1898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751</v>
      </c>
      <c r="D20" s="174" t="n">
        <v>44487.5016</v>
      </c>
      <c r="E20" s="175" t="n">
        <v>30833.2755</v>
      </c>
      <c r="F20" s="175" t="n">
        <v>37798.2597</v>
      </c>
      <c r="G20" s="175" t="n">
        <v>51749.008</v>
      </c>
      <c r="H20" s="175" t="n">
        <v>61700.6884</v>
      </c>
      <c r="I20" s="175" t="n">
        <v>46606.3019</v>
      </c>
      <c r="J20" s="176" t="n">
        <v>11.07</v>
      </c>
      <c r="K20" s="176" t="n">
        <v>27.99</v>
      </c>
      <c r="L20" s="176" t="n">
        <v>10.61</v>
      </c>
      <c r="M20" s="176" t="n">
        <v>174.0793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2483</v>
      </c>
      <c r="D21" s="174" t="n">
        <v>36930.3014</v>
      </c>
      <c r="E21" s="175" t="n">
        <v>27922.3442</v>
      </c>
      <c r="F21" s="175" t="n">
        <v>31623.2466</v>
      </c>
      <c r="G21" s="175" t="n">
        <v>43095.6893</v>
      </c>
      <c r="H21" s="175" t="n">
        <v>58483.9772</v>
      </c>
      <c r="I21" s="175" t="n">
        <v>40721.547</v>
      </c>
      <c r="J21" s="176" t="n">
        <v>13.43</v>
      </c>
      <c r="K21" s="176" t="n">
        <v>22.17</v>
      </c>
      <c r="L21" s="176" t="n">
        <v>10.54</v>
      </c>
      <c r="M21" s="176" t="n">
        <v>174.6327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1.0102</v>
      </c>
      <c r="D22" s="174" t="n">
        <v>39937.3797</v>
      </c>
      <c r="E22" s="175" t="n">
        <v>29064.9702</v>
      </c>
      <c r="F22" s="175" t="n">
        <v>33736.4495</v>
      </c>
      <c r="G22" s="175" t="n">
        <v>48508.6364</v>
      </c>
      <c r="H22" s="175" t="n">
        <v>59607.6048</v>
      </c>
      <c r="I22" s="175" t="n">
        <v>43243.0376</v>
      </c>
      <c r="J22" s="176" t="n">
        <v>9.42</v>
      </c>
      <c r="K22" s="176" t="n">
        <v>22.76</v>
      </c>
      <c r="L22" s="176" t="n">
        <v>15</v>
      </c>
      <c r="M22" s="176" t="n">
        <v>174.1078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738</v>
      </c>
      <c r="D23" s="174" t="n">
        <v>35170.1835</v>
      </c>
      <c r="E23" s="175" t="n">
        <v>24655.9221</v>
      </c>
      <c r="F23" s="175" t="n">
        <v>27893.1918</v>
      </c>
      <c r="G23" s="175" t="n">
        <v>47702.5446</v>
      </c>
      <c r="H23" s="175" t="n">
        <v>57466.9449</v>
      </c>
      <c r="I23" s="175" t="n">
        <v>38668.2861</v>
      </c>
      <c r="J23" s="176" t="n">
        <v>17.15</v>
      </c>
      <c r="K23" s="176" t="n">
        <v>21.4</v>
      </c>
      <c r="L23" s="176" t="n">
        <v>10.12</v>
      </c>
      <c r="M23" s="176" t="n">
        <v>174.0918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10.3538</v>
      </c>
      <c r="D24" s="187" t="n">
        <v>27501.2929</v>
      </c>
      <c r="E24" s="188" t="n">
        <v>22525.8443</v>
      </c>
      <c r="F24" s="188" t="n">
        <v>24390.0789</v>
      </c>
      <c r="G24" s="188" t="n">
        <v>31404.9147</v>
      </c>
      <c r="H24" s="188" t="n">
        <v>38972.4655</v>
      </c>
      <c r="I24" s="188" t="n">
        <v>30555.3544</v>
      </c>
      <c r="J24" s="189" t="n">
        <v>7.18</v>
      </c>
      <c r="K24" s="189" t="n">
        <v>10.6</v>
      </c>
      <c r="L24" s="189" t="n">
        <v>14.77</v>
      </c>
      <c r="M24" s="189" t="n">
        <v>175.2911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3897</v>
      </c>
      <c r="D25" s="174" t="n">
        <v>29508.1564</v>
      </c>
      <c r="E25" s="175" t="n">
        <v>22794.955</v>
      </c>
      <c r="F25" s="175" t="n">
        <v>25530.9375</v>
      </c>
      <c r="G25" s="175" t="n">
        <v>35390.758</v>
      </c>
      <c r="H25" s="175" t="n">
        <v>41379.8405</v>
      </c>
      <c r="I25" s="175" t="n">
        <v>31384.4413</v>
      </c>
      <c r="J25" s="176" t="n">
        <v>10.59</v>
      </c>
      <c r="K25" s="176" t="n">
        <v>13.91</v>
      </c>
      <c r="L25" s="176" t="n">
        <v>10.79</v>
      </c>
      <c r="M25" s="176" t="n">
        <v>174.4787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1.4812</v>
      </c>
      <c r="D26" s="174" t="n">
        <v>38694.3166</v>
      </c>
      <c r="E26" s="175" t="n">
        <v>28729.794</v>
      </c>
      <c r="F26" s="175" t="n">
        <v>33055.6539</v>
      </c>
      <c r="G26" s="175" t="n">
        <v>58282.1529</v>
      </c>
      <c r="H26" s="175" t="n">
        <v>86891.1636</v>
      </c>
      <c r="I26" s="175" t="n">
        <v>48994.7648</v>
      </c>
      <c r="J26" s="176" t="n">
        <v>12.29</v>
      </c>
      <c r="K26" s="176" t="n">
        <v>20.91</v>
      </c>
      <c r="L26" s="176" t="n">
        <v>9.65</v>
      </c>
      <c r="M26" s="176" t="n">
        <v>180.2412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6.8706</v>
      </c>
      <c r="D27" s="174" t="n">
        <v>26323.0273</v>
      </c>
      <c r="E27" s="175" t="n">
        <v>22423.3672</v>
      </c>
      <c r="F27" s="175" t="n">
        <v>23917.9497</v>
      </c>
      <c r="G27" s="175" t="n">
        <v>29036.8675</v>
      </c>
      <c r="H27" s="175" t="n">
        <v>31434.954</v>
      </c>
      <c r="I27" s="175" t="n">
        <v>26807.3787</v>
      </c>
      <c r="J27" s="176" t="n">
        <v>4.74</v>
      </c>
      <c r="K27" s="176" t="n">
        <v>5.13</v>
      </c>
      <c r="L27" s="176" t="n">
        <v>17.96</v>
      </c>
      <c r="M27" s="176" t="n">
        <v>174.4531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9293</v>
      </c>
      <c r="D28" s="174" t="n">
        <v>28597.329</v>
      </c>
      <c r="E28" s="175" t="n">
        <v>21457.9892</v>
      </c>
      <c r="F28" s="175" t="n">
        <v>24561.0995</v>
      </c>
      <c r="G28" s="175" t="n">
        <v>34157.1994</v>
      </c>
      <c r="H28" s="175" t="n">
        <v>40564.4757</v>
      </c>
      <c r="I28" s="175" t="n">
        <v>30141.1121</v>
      </c>
      <c r="J28" s="176" t="n">
        <v>8.09</v>
      </c>
      <c r="K28" s="176" t="n">
        <v>16.69</v>
      </c>
      <c r="L28" s="176" t="n">
        <v>11.1</v>
      </c>
      <c r="M28" s="176" t="n">
        <v>174.5732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1607</v>
      </c>
      <c r="D29" s="174" t="n">
        <v>29967.6167</v>
      </c>
      <c r="E29" s="175" t="n">
        <v>24204.0673</v>
      </c>
      <c r="F29" s="175" t="n">
        <v>26857.2921</v>
      </c>
      <c r="G29" s="175" t="n">
        <v>33356.083</v>
      </c>
      <c r="H29" s="175" t="n">
        <v>37840.1453</v>
      </c>
      <c r="I29" s="175" t="n">
        <v>30575.3992</v>
      </c>
      <c r="J29" s="176" t="n">
        <v>6.71</v>
      </c>
      <c r="K29" s="176" t="n">
        <v>17.02</v>
      </c>
      <c r="L29" s="176" t="n">
        <v>11.02</v>
      </c>
      <c r="M29" s="176" t="n">
        <v>174.6142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5215</v>
      </c>
      <c r="D30" s="174" t="n">
        <v>26813.3318</v>
      </c>
      <c r="E30" s="175" t="n">
        <v>20211.0795</v>
      </c>
      <c r="F30" s="175" t="n">
        <v>22821.2772</v>
      </c>
      <c r="G30" s="175" t="n">
        <v>31044.5096</v>
      </c>
      <c r="H30" s="175" t="n">
        <v>37192.9177</v>
      </c>
      <c r="I30" s="175" t="n">
        <v>27697.0443</v>
      </c>
      <c r="J30" s="176" t="n">
        <v>8.06</v>
      </c>
      <c r="K30" s="176" t="n">
        <v>11.77</v>
      </c>
      <c r="L30" s="176" t="n">
        <v>11.68</v>
      </c>
      <c r="M30" s="176" t="n">
        <v>174.372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8.605</v>
      </c>
      <c r="D31" s="187" t="n">
        <v>26771.9591</v>
      </c>
      <c r="E31" s="188" t="n">
        <v>20380.0947</v>
      </c>
      <c r="F31" s="188" t="n">
        <v>23208.7566</v>
      </c>
      <c r="G31" s="188" t="n">
        <v>31781.4632</v>
      </c>
      <c r="H31" s="188" t="n">
        <v>37025.9113</v>
      </c>
      <c r="I31" s="188" t="n">
        <v>27964.91</v>
      </c>
      <c r="J31" s="189" t="n">
        <v>4.8</v>
      </c>
      <c r="K31" s="189" t="n">
        <v>15.16</v>
      </c>
      <c r="L31" s="189" t="n">
        <v>11.53</v>
      </c>
      <c r="M31" s="189" t="n">
        <v>172.6749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6737</v>
      </c>
      <c r="D32" s="174" t="n">
        <v>25508.6106</v>
      </c>
      <c r="E32" s="175" t="n">
        <v>20422.8458</v>
      </c>
      <c r="F32" s="175" t="n">
        <v>22886.2365</v>
      </c>
      <c r="G32" s="175" t="n">
        <v>29274.5148</v>
      </c>
      <c r="H32" s="175" t="n">
        <v>34224.8644</v>
      </c>
      <c r="I32" s="175" t="n">
        <v>26579.3009</v>
      </c>
      <c r="J32" s="176" t="n">
        <v>8.25</v>
      </c>
      <c r="K32" s="176" t="n">
        <v>12.45</v>
      </c>
      <c r="L32" s="176" t="n">
        <v>10.77</v>
      </c>
      <c r="M32" s="176" t="n">
        <v>174.5752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1.6518</v>
      </c>
      <c r="D33" s="174" t="n">
        <v>29896.7937</v>
      </c>
      <c r="E33" s="175" t="n">
        <v>23346.1603</v>
      </c>
      <c r="F33" s="175" t="n">
        <v>26357.2946</v>
      </c>
      <c r="G33" s="175" t="n">
        <v>33258.9504</v>
      </c>
      <c r="H33" s="175" t="n">
        <v>37163.9777</v>
      </c>
      <c r="I33" s="175" t="n">
        <v>30156.5844</v>
      </c>
      <c r="J33" s="176" t="n">
        <v>3.61</v>
      </c>
      <c r="K33" s="176" t="n">
        <v>18.92</v>
      </c>
      <c r="L33" s="176" t="n">
        <v>10.55</v>
      </c>
      <c r="M33" s="176" t="n">
        <v>174.0363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5.5108</v>
      </c>
      <c r="D34" s="174" t="n">
        <v>26393.4345</v>
      </c>
      <c r="E34" s="175" t="n">
        <v>20402.5162</v>
      </c>
      <c r="F34" s="175" t="n">
        <v>23142.9042</v>
      </c>
      <c r="G34" s="175" t="n">
        <v>31835.0094</v>
      </c>
      <c r="H34" s="175" t="n">
        <v>37809.1091</v>
      </c>
      <c r="I34" s="175" t="n">
        <v>28031.7832</v>
      </c>
      <c r="J34" s="176" t="n">
        <v>4.6</v>
      </c>
      <c r="K34" s="176" t="n">
        <v>14.26</v>
      </c>
      <c r="L34" s="176" t="n">
        <v>12.02</v>
      </c>
      <c r="M34" s="176" t="n">
        <v>171.8912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6259</v>
      </c>
      <c r="D35" s="174" t="n">
        <v>22398.6886</v>
      </c>
      <c r="E35" s="175" t="n">
        <v>17535.5717</v>
      </c>
      <c r="F35" s="175" t="n">
        <v>20063.5785</v>
      </c>
      <c r="G35" s="175" t="n">
        <v>26117.6886</v>
      </c>
      <c r="H35" s="175" t="n">
        <v>30183.377</v>
      </c>
      <c r="I35" s="175" t="n">
        <v>23370.1455</v>
      </c>
      <c r="J35" s="176" t="n">
        <v>6.05</v>
      </c>
      <c r="K35" s="176" t="n">
        <v>15.42</v>
      </c>
      <c r="L35" s="176" t="n">
        <v>10.91</v>
      </c>
      <c r="M35" s="176" t="n">
        <v>173.4678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1426</v>
      </c>
      <c r="D36" s="174" t="n">
        <v>26429.5433</v>
      </c>
      <c r="E36" s="175" t="n">
        <v>20097.5916</v>
      </c>
      <c r="F36" s="175" t="n">
        <v>22961.7318</v>
      </c>
      <c r="G36" s="175" t="n">
        <v>29529.4899</v>
      </c>
      <c r="H36" s="175" t="n">
        <v>34354.6261</v>
      </c>
      <c r="I36" s="175" t="n">
        <v>26709.6561</v>
      </c>
      <c r="J36" s="176" t="n">
        <v>7.62</v>
      </c>
      <c r="K36" s="176" t="n">
        <v>14.12</v>
      </c>
      <c r="L36" s="176" t="n">
        <v>10.6</v>
      </c>
      <c r="M36" s="176" t="n">
        <v>174.7336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9314</v>
      </c>
      <c r="D37" s="187" t="n">
        <v>23651.9726</v>
      </c>
      <c r="E37" s="188" t="n">
        <v>17670.8461</v>
      </c>
      <c r="F37" s="188" t="n">
        <v>20330.8617</v>
      </c>
      <c r="G37" s="188" t="n">
        <v>27611.4695</v>
      </c>
      <c r="H37" s="188" t="n">
        <v>32968.0875</v>
      </c>
      <c r="I37" s="188" t="n">
        <v>24856.2966</v>
      </c>
      <c r="J37" s="189" t="n">
        <v>8.71</v>
      </c>
      <c r="K37" s="189" t="n">
        <v>12</v>
      </c>
      <c r="L37" s="189" t="n">
        <v>10.58</v>
      </c>
      <c r="M37" s="189" t="n">
        <v>174.279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562</v>
      </c>
      <c r="D38" s="174" t="n">
        <v>21925.0292</v>
      </c>
      <c r="E38" s="175" t="n">
        <v>16533.5</v>
      </c>
      <c r="F38" s="175" t="n">
        <v>18770.7025</v>
      </c>
      <c r="G38" s="175" t="n">
        <v>25046.4269</v>
      </c>
      <c r="H38" s="175" t="n">
        <v>29497.2999</v>
      </c>
      <c r="I38" s="175" t="n">
        <v>22560.8984</v>
      </c>
      <c r="J38" s="176" t="n">
        <v>9.73</v>
      </c>
      <c r="K38" s="176" t="n">
        <v>9.77</v>
      </c>
      <c r="L38" s="176" t="n">
        <v>10.76</v>
      </c>
      <c r="M38" s="176" t="n">
        <v>174.1002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1026</v>
      </c>
      <c r="D39" s="174" t="n">
        <v>20207.6017</v>
      </c>
      <c r="E39" s="175" t="n">
        <v>15659.0833</v>
      </c>
      <c r="F39" s="175" t="n">
        <v>18635.1582</v>
      </c>
      <c r="G39" s="175" t="n">
        <v>21715.3768</v>
      </c>
      <c r="H39" s="175" t="n">
        <v>24017.2316</v>
      </c>
      <c r="I39" s="175" t="n">
        <v>20124.0973</v>
      </c>
      <c r="J39" s="176" t="n">
        <v>7.14</v>
      </c>
      <c r="K39" s="176" t="n">
        <v>16.16</v>
      </c>
      <c r="L39" s="176" t="n">
        <v>10.12</v>
      </c>
      <c r="M39" s="176" t="n">
        <v>173.1948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2425</v>
      </c>
      <c r="D40" s="174" t="n">
        <v>23227.0779</v>
      </c>
      <c r="E40" s="175" t="n">
        <v>18497.506</v>
      </c>
      <c r="F40" s="175" t="n">
        <v>20692.1562</v>
      </c>
      <c r="G40" s="175" t="n">
        <v>27163.1268</v>
      </c>
      <c r="H40" s="175" t="n">
        <v>30937.4937</v>
      </c>
      <c r="I40" s="175" t="n">
        <v>24159.6366</v>
      </c>
      <c r="J40" s="176" t="n">
        <v>6.78</v>
      </c>
      <c r="K40" s="176" t="n">
        <v>12.69</v>
      </c>
      <c r="L40" s="176" t="n">
        <v>10.82</v>
      </c>
      <c r="M40" s="176" t="n">
        <v>174.3355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1.0242</v>
      </c>
      <c r="D41" s="174" t="n">
        <v>25448.8513</v>
      </c>
      <c r="E41" s="175" t="n">
        <v>18728.8205</v>
      </c>
      <c r="F41" s="175" t="n">
        <v>21757.7462</v>
      </c>
      <c r="G41" s="175" t="n">
        <v>29280.5706</v>
      </c>
      <c r="H41" s="175" t="n">
        <v>34613.2744</v>
      </c>
      <c r="I41" s="175" t="n">
        <v>26754.9307</v>
      </c>
      <c r="J41" s="176" t="n">
        <v>8.77</v>
      </c>
      <c r="K41" s="176" t="n">
        <v>12.57</v>
      </c>
      <c r="L41" s="176" t="n">
        <v>10.48</v>
      </c>
      <c r="M41" s="176" t="n">
        <v>174.4724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5.2814</v>
      </c>
      <c r="D42" s="187" t="n">
        <v>20347.6429</v>
      </c>
      <c r="E42" s="188" t="n">
        <v>13550.3333</v>
      </c>
      <c r="F42" s="188" t="n">
        <v>16094.6666</v>
      </c>
      <c r="G42" s="188" t="n">
        <v>25561.9871</v>
      </c>
      <c r="H42" s="188" t="n">
        <v>31442.1986</v>
      </c>
      <c r="I42" s="188" t="n">
        <v>21710.7986</v>
      </c>
      <c r="J42" s="189" t="n">
        <v>5.52</v>
      </c>
      <c r="K42" s="189" t="n">
        <v>16.28</v>
      </c>
      <c r="L42" s="189" t="n">
        <v>11.18</v>
      </c>
      <c r="M42" s="189" t="n">
        <v>172.1093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2.0819</v>
      </c>
      <c r="D43" s="174" t="n">
        <v>15856.8333</v>
      </c>
      <c r="E43" s="175" t="n">
        <v>12564.1446</v>
      </c>
      <c r="F43" s="175" t="n">
        <v>13718.0073</v>
      </c>
      <c r="G43" s="175" t="n">
        <v>19137.0921</v>
      </c>
      <c r="H43" s="175" t="n">
        <v>22320.843</v>
      </c>
      <c r="I43" s="175" t="n">
        <v>16862.3463</v>
      </c>
      <c r="J43" s="176" t="n">
        <v>6.38</v>
      </c>
      <c r="K43" s="176" t="n">
        <v>9.37</v>
      </c>
      <c r="L43" s="176" t="n">
        <v>10.24</v>
      </c>
      <c r="M43" s="176" t="n">
        <v>175.1709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449</v>
      </c>
      <c r="D44" s="174" t="n">
        <v>19129.0953</v>
      </c>
      <c r="E44" s="175" t="n">
        <v>14414.3333</v>
      </c>
      <c r="F44" s="175" t="n">
        <v>17174.4972</v>
      </c>
      <c r="G44" s="175" t="n">
        <v>23181.1237</v>
      </c>
      <c r="H44" s="175" t="n">
        <v>24995.0915</v>
      </c>
      <c r="I44" s="175" t="n">
        <v>19732.2381</v>
      </c>
      <c r="J44" s="176" t="n">
        <v>7.8</v>
      </c>
      <c r="K44" s="176" t="n">
        <v>11.78</v>
      </c>
      <c r="L44" s="176" t="n">
        <v>10.33</v>
      </c>
      <c r="M44" s="176" t="n">
        <v>172.8958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1.7167</v>
      </c>
      <c r="D45" s="174" t="n">
        <v>20763.3883</v>
      </c>
      <c r="E45" s="175" t="n">
        <v>16080.5691</v>
      </c>
      <c r="F45" s="175" t="n">
        <v>18382.4511</v>
      </c>
      <c r="G45" s="175" t="n">
        <v>23218.3904</v>
      </c>
      <c r="H45" s="175" t="n">
        <v>26161.1191</v>
      </c>
      <c r="I45" s="175" t="n">
        <v>20972.4486</v>
      </c>
      <c r="J45" s="176" t="n">
        <v>4.83</v>
      </c>
      <c r="K45" s="176" t="n">
        <v>17.75</v>
      </c>
      <c r="L45" s="176" t="n">
        <v>11.11</v>
      </c>
      <c r="M45" s="176" t="n">
        <v>172.4508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1.4378</v>
      </c>
      <c r="D46" s="174" t="n">
        <v>28695.2496</v>
      </c>
      <c r="E46" s="175" t="n">
        <v>21637.4017</v>
      </c>
      <c r="F46" s="175" t="n">
        <v>25057.3012</v>
      </c>
      <c r="G46" s="175" t="n">
        <v>33363.6033</v>
      </c>
      <c r="H46" s="175" t="n">
        <v>39192.3308</v>
      </c>
      <c r="I46" s="175" t="n">
        <v>29674.9304</v>
      </c>
      <c r="J46" s="176" t="n">
        <v>5.34</v>
      </c>
      <c r="K46" s="176" t="n">
        <v>20.8</v>
      </c>
      <c r="L46" s="176" t="n">
        <v>12.02</v>
      </c>
      <c r="M46" s="176" t="n">
        <v>167.2438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1304</v>
      </c>
      <c r="D47" s="187" t="n">
        <v>17917.0002</v>
      </c>
      <c r="E47" s="188" t="n">
        <v>15592.9166</v>
      </c>
      <c r="F47" s="188" t="n">
        <v>16733.0106</v>
      </c>
      <c r="G47" s="188" t="n">
        <v>20030.6711</v>
      </c>
      <c r="H47" s="188" t="n">
        <v>22786.1212</v>
      </c>
      <c r="I47" s="188" t="n">
        <v>18485.7897</v>
      </c>
      <c r="J47" s="189" t="n">
        <v>10.98</v>
      </c>
      <c r="K47" s="189" t="n">
        <v>12.42</v>
      </c>
      <c r="L47" s="189" t="n">
        <v>10.04</v>
      </c>
      <c r="M47" s="189" t="n">
        <v>176.9789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1114</v>
      </c>
      <c r="D48" s="174" t="n">
        <v>17507.5238</v>
      </c>
      <c r="E48" s="175" t="n">
        <v>15430.1842</v>
      </c>
      <c r="F48" s="175" t="n">
        <v>16490.4166</v>
      </c>
      <c r="G48" s="175" t="n">
        <v>19396.2918</v>
      </c>
      <c r="H48" s="175" t="n">
        <v>21799.674</v>
      </c>
      <c r="I48" s="175" t="n">
        <v>18219.4448</v>
      </c>
      <c r="J48" s="176" t="n">
        <v>9.94</v>
      </c>
      <c r="K48" s="176" t="n">
        <v>12.19</v>
      </c>
      <c r="L48" s="176" t="n">
        <v>10.04</v>
      </c>
      <c r="M48" s="176" t="n">
        <v>176.9048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189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4764</v>
      </c>
      <c r="D51" s="187" t="n">
        <v>21428.5</v>
      </c>
      <c r="E51" s="188" t="n">
        <v>17304.2259</v>
      </c>
      <c r="F51" s="188" t="n">
        <v>19451.6935</v>
      </c>
      <c r="G51" s="188" t="n">
        <v>23375.4913</v>
      </c>
      <c r="H51" s="188" t="n">
        <v>26582.4755</v>
      </c>
      <c r="I51" s="188" t="n">
        <v>21790.5442</v>
      </c>
      <c r="J51" s="189" t="n">
        <v>6.12</v>
      </c>
      <c r="K51" s="189" t="n">
        <v>15.94</v>
      </c>
      <c r="L51" s="189" t="n">
        <v>10.08</v>
      </c>
      <c r="M51" s="189" t="n">
        <v>177.6787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1448</v>
      </c>
      <c r="D52" s="174" t="n">
        <v>20647.5204</v>
      </c>
      <c r="E52" s="175" t="n">
        <v>17020.9783</v>
      </c>
      <c r="F52" s="175" t="n">
        <v>18528.0471</v>
      </c>
      <c r="G52" s="175" t="n">
        <v>22307.1813</v>
      </c>
      <c r="H52" s="175" t="n">
        <v>24214.7029</v>
      </c>
      <c r="I52" s="175" t="n">
        <v>20676.3386</v>
      </c>
      <c r="J52" s="176" t="n">
        <v>7.35</v>
      </c>
      <c r="K52" s="176" t="n">
        <v>15.66</v>
      </c>
      <c r="L52" s="176" t="n">
        <v>9.75</v>
      </c>
      <c r="M52" s="176" t="n">
        <v>177.0185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1904</v>
      </c>
      <c r="D53" s="174" t="n">
        <v>21669.849</v>
      </c>
      <c r="E53" s="175" t="n">
        <v>17621.4187</v>
      </c>
      <c r="F53" s="175" t="n">
        <v>19972.2959</v>
      </c>
      <c r="G53" s="175" t="n">
        <v>23441.7308</v>
      </c>
      <c r="H53" s="175" t="n">
        <v>25901.2102</v>
      </c>
      <c r="I53" s="175" t="n">
        <v>21964.4978</v>
      </c>
      <c r="J53" s="176" t="n">
        <v>5.71</v>
      </c>
      <c r="K53" s="176" t="n">
        <v>15.43</v>
      </c>
      <c r="L53" s="176" t="n">
        <v>10.44</v>
      </c>
      <c r="M53" s="176" t="n">
        <v>177.3499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204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927</v>
      </c>
      <c r="D55" s="174" t="n">
        <v>22241.2725</v>
      </c>
      <c r="E55" s="175" t="n">
        <v>19311.2707</v>
      </c>
      <c r="F55" s="175" t="n">
        <v>20658.5952</v>
      </c>
      <c r="G55" s="175" t="n">
        <v>25480.2816</v>
      </c>
      <c r="H55" s="175" t="n">
        <v>29506.4072</v>
      </c>
      <c r="I55" s="175" t="n">
        <v>23726.3296</v>
      </c>
      <c r="J55" s="176" t="n">
        <v>5.6</v>
      </c>
      <c r="K55" s="176" t="n">
        <v>19.11</v>
      </c>
      <c r="L55" s="176" t="n">
        <v>9.52</v>
      </c>
      <c r="M55" s="176" t="n">
        <v>180.2629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279</v>
      </c>
      <c r="D56" s="174" t="s">
        <v>45</v>
      </c>
      <c r="E56" s="175" t="s">
        <v>45</v>
      </c>
      <c r="F56" s="175" t="s">
        <v>45</v>
      </c>
      <c r="G56" s="175" t="s">
        <v>45</v>
      </c>
      <c r="H56" s="175" t="s">
        <v>45</v>
      </c>
      <c r="I56" s="175" t="s">
        <v>45</v>
      </c>
      <c r="J56" s="176" t="s">
        <v>45</v>
      </c>
      <c r="K56" s="176" t="s">
        <v>45</v>
      </c>
      <c r="L56" s="176" t="s">
        <v>45</v>
      </c>
      <c r="M56" s="176" t="s">
        <v>45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6013</v>
      </c>
      <c r="D57" s="187" t="n">
        <v>20917.7542</v>
      </c>
      <c r="E57" s="188" t="n">
        <v>15405.25</v>
      </c>
      <c r="F57" s="188" t="n">
        <v>17908.9778</v>
      </c>
      <c r="G57" s="188" t="n">
        <v>24089.0499</v>
      </c>
      <c r="H57" s="188" t="n">
        <v>28172.7304</v>
      </c>
      <c r="I57" s="188" t="n">
        <v>21367.2075</v>
      </c>
      <c r="J57" s="189" t="n">
        <v>5.48</v>
      </c>
      <c r="K57" s="189" t="n">
        <v>18.98</v>
      </c>
      <c r="L57" s="189" t="n">
        <v>10.22</v>
      </c>
      <c r="M57" s="189" t="n">
        <v>176.463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2074</v>
      </c>
      <c r="D58" s="174" t="n">
        <v>17326.1443</v>
      </c>
      <c r="E58" s="175" t="n">
        <v>14188.9261</v>
      </c>
      <c r="F58" s="175" t="n">
        <v>15378.0541</v>
      </c>
      <c r="G58" s="175" t="n">
        <v>22319.5222</v>
      </c>
      <c r="H58" s="175" t="n">
        <v>26805.7129</v>
      </c>
      <c r="I58" s="175" t="n">
        <v>19013.9022</v>
      </c>
      <c r="J58" s="176" t="n">
        <v>4.71</v>
      </c>
      <c r="K58" s="176" t="n">
        <v>20.02</v>
      </c>
      <c r="L58" s="176" t="n">
        <v>9.91</v>
      </c>
      <c r="M58" s="176" t="n">
        <v>176.029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3875</v>
      </c>
      <c r="D60" s="174" t="n">
        <v>22054.0955</v>
      </c>
      <c r="E60" s="175" t="n">
        <v>18227.2376</v>
      </c>
      <c r="F60" s="175" t="n">
        <v>19636.861</v>
      </c>
      <c r="G60" s="175" t="n">
        <v>25228.4315</v>
      </c>
      <c r="H60" s="175" t="n">
        <v>28722.6058</v>
      </c>
      <c r="I60" s="175" t="n">
        <v>22597.9256</v>
      </c>
      <c r="J60" s="176" t="n">
        <v>5.8</v>
      </c>
      <c r="K60" s="176" t="n">
        <v>18.58</v>
      </c>
      <c r="L60" s="176" t="n">
        <v>10.35</v>
      </c>
      <c r="M60" s="176" t="n">
        <v>176.7352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2.4266</v>
      </c>
      <c r="D61" s="187" t="n">
        <v>12920.658</v>
      </c>
      <c r="E61" s="188" t="n">
        <v>9966.8519</v>
      </c>
      <c r="F61" s="188" t="n">
        <v>11330.0093</v>
      </c>
      <c r="G61" s="188" t="n">
        <v>15885.9319</v>
      </c>
      <c r="H61" s="188" t="n">
        <v>18836.297</v>
      </c>
      <c r="I61" s="188" t="n">
        <v>13929.1726</v>
      </c>
      <c r="J61" s="189" t="n">
        <v>5.59</v>
      </c>
      <c r="K61" s="189" t="n">
        <v>9.46</v>
      </c>
      <c r="L61" s="189" t="n">
        <v>10.01</v>
      </c>
      <c r="M61" s="189" t="n">
        <v>175.8092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1.5461</v>
      </c>
      <c r="D62" s="174" t="n">
        <v>13050.0988</v>
      </c>
      <c r="E62" s="175" t="n">
        <v>10897.2807</v>
      </c>
      <c r="F62" s="175" t="n">
        <v>11738.25</v>
      </c>
      <c r="G62" s="175" t="n">
        <v>15473.8333</v>
      </c>
      <c r="H62" s="175" t="n">
        <v>17574.5413</v>
      </c>
      <c r="I62" s="175" t="n">
        <v>13978.8612</v>
      </c>
      <c r="J62" s="176" t="n">
        <v>5.67</v>
      </c>
      <c r="K62" s="176" t="n">
        <v>9.38</v>
      </c>
      <c r="L62" s="176" t="n">
        <v>10.02</v>
      </c>
      <c r="M62" s="176" t="n">
        <v>175.491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246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685</v>
      </c>
      <c r="D64" s="174" t="n">
        <v>16458.8706</v>
      </c>
      <c r="E64" s="175" t="n">
        <v>12178.5993</v>
      </c>
      <c r="F64" s="175" t="n">
        <v>14429.6599</v>
      </c>
      <c r="G64" s="175" t="n">
        <v>19202.3674</v>
      </c>
      <c r="H64" s="175" t="n">
        <v>20789.4166</v>
      </c>
      <c r="I64" s="175" t="n">
        <v>16755.2508</v>
      </c>
      <c r="J64" s="176" t="n">
        <v>8.01</v>
      </c>
      <c r="K64" s="176" t="n">
        <v>13.41</v>
      </c>
      <c r="L64" s="176" t="n">
        <v>10.07</v>
      </c>
      <c r="M64" s="176" t="n">
        <v>176.515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65</v>
      </c>
      <c r="D65" s="174" t="n">
        <v>16279.8333</v>
      </c>
      <c r="E65" s="175" t="n">
        <v>12315.7796</v>
      </c>
      <c r="F65" s="175" t="n">
        <v>13676.0833</v>
      </c>
      <c r="G65" s="175" t="n">
        <v>19234.9426</v>
      </c>
      <c r="H65" s="175" t="n">
        <v>20569.6704</v>
      </c>
      <c r="I65" s="175" t="n">
        <v>16359.9399</v>
      </c>
      <c r="J65" s="176" t="n">
        <v>5.09</v>
      </c>
      <c r="K65" s="176" t="n">
        <v>15.31</v>
      </c>
      <c r="L65" s="176" t="n">
        <v>9.7</v>
      </c>
      <c r="M65" s="176" t="n">
        <v>181.9399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7172</v>
      </c>
      <c r="D67" s="174" t="n">
        <v>11305.6158</v>
      </c>
      <c r="E67" s="175" t="n">
        <v>9417.7588</v>
      </c>
      <c r="F67" s="175" t="n">
        <v>9843.5252</v>
      </c>
      <c r="G67" s="175" t="n">
        <v>15955.1666</v>
      </c>
      <c r="H67" s="175" t="n">
        <v>19899.861</v>
      </c>
      <c r="I67" s="175" t="n">
        <v>13222.4804</v>
      </c>
      <c r="J67" s="176" t="n">
        <v>4.8</v>
      </c>
      <c r="K67" s="176" t="n">
        <v>8.53</v>
      </c>
      <c r="L67" s="176" t="n">
        <v>10.01</v>
      </c>
      <c r="M67" s="176" t="n">
        <v>175.7746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32.175</v>
      </c>
      <c r="D70" s="194" t="n">
        <v>25553.993</v>
      </c>
      <c r="E70" s="195" t="n">
        <v>15369.774</v>
      </c>
      <c r="F70" s="195" t="n">
        <v>21067.3118</v>
      </c>
      <c r="G70" s="195" t="n">
        <v>30627.6742</v>
      </c>
      <c r="H70" s="195" t="n">
        <v>37754.885</v>
      </c>
      <c r="I70" s="195" t="n">
        <v>27009.6648</v>
      </c>
      <c r="J70" s="196" t="n">
        <v>6.43</v>
      </c>
      <c r="K70" s="196" t="n">
        <v>13.97</v>
      </c>
      <c r="L70" s="196" t="n">
        <v>12.33</v>
      </c>
      <c r="M70" s="196" t="n">
        <v>174.151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0959</v>
      </c>
      <c r="C12" s="209" t="n">
        <v>44865.3666</v>
      </c>
      <c r="D12" s="210" t="n">
        <v>37352.2122</v>
      </c>
      <c r="E12" s="210" t="n">
        <v>40412.3097</v>
      </c>
      <c r="F12" s="210" t="n">
        <v>51820.1135</v>
      </c>
      <c r="G12" s="210" t="n">
        <v>63283.7256</v>
      </c>
      <c r="H12" s="210" t="n">
        <v>47991.0049</v>
      </c>
      <c r="I12" s="211" t="n">
        <v>10.59</v>
      </c>
      <c r="J12" s="211" t="n">
        <v>27.79</v>
      </c>
      <c r="K12" s="211" t="n">
        <v>10.51</v>
      </c>
      <c r="L12" s="211" t="n">
        <v>174.1196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651</v>
      </c>
      <c r="C13" s="214" t="n">
        <v>41998.7961</v>
      </c>
      <c r="D13" s="215" t="n">
        <v>27175.7807</v>
      </c>
      <c r="E13" s="215" t="n">
        <v>32474.6143</v>
      </c>
      <c r="F13" s="215" t="n">
        <v>51931.9905</v>
      </c>
      <c r="G13" s="215" t="n">
        <v>54494.5552</v>
      </c>
      <c r="H13" s="215" t="n">
        <v>45413.9726</v>
      </c>
      <c r="I13" s="216" t="n">
        <v>12</v>
      </c>
      <c r="J13" s="216" t="n">
        <v>28.48</v>
      </c>
      <c r="K13" s="216" t="n">
        <v>10.9</v>
      </c>
      <c r="L13" s="216" t="n">
        <v>174.1251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685</v>
      </c>
      <c r="C14" s="209" t="n">
        <v>36507.569</v>
      </c>
      <c r="D14" s="210" t="n">
        <v>27922.3442</v>
      </c>
      <c r="E14" s="210" t="n">
        <v>31623.2466</v>
      </c>
      <c r="F14" s="210" t="n">
        <v>44652.2319</v>
      </c>
      <c r="G14" s="210" t="n">
        <v>66669.2936</v>
      </c>
      <c r="H14" s="210" t="n">
        <v>42246.2012</v>
      </c>
      <c r="I14" s="211" t="n">
        <v>16.25</v>
      </c>
      <c r="J14" s="211" t="n">
        <v>22.07</v>
      </c>
      <c r="K14" s="211" t="n">
        <v>10.14</v>
      </c>
      <c r="L14" s="211" t="n">
        <v>174.3912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513</v>
      </c>
      <c r="C15" s="214" t="n">
        <v>32783.8512</v>
      </c>
      <c r="D15" s="215" t="n">
        <v>27233.6011</v>
      </c>
      <c r="E15" s="215" t="n">
        <v>29377.4582</v>
      </c>
      <c r="F15" s="215" t="n">
        <v>38445.6314</v>
      </c>
      <c r="G15" s="215" t="n">
        <v>43095.6893</v>
      </c>
      <c r="H15" s="215" t="n">
        <v>34696.1328</v>
      </c>
      <c r="I15" s="216" t="n">
        <v>6.39</v>
      </c>
      <c r="J15" s="216" t="n">
        <v>17.12</v>
      </c>
      <c r="K15" s="216" t="n">
        <v>11.94</v>
      </c>
      <c r="L15" s="216" t="n">
        <v>175.5226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1049</v>
      </c>
      <c r="C16" s="209" t="n">
        <v>38048.3486</v>
      </c>
      <c r="D16" s="210" t="n">
        <v>28763.905</v>
      </c>
      <c r="E16" s="210" t="n">
        <v>34649.8874</v>
      </c>
      <c r="F16" s="210" t="n">
        <v>45262.7919</v>
      </c>
      <c r="G16" s="210" t="n">
        <v>58483.9772</v>
      </c>
      <c r="H16" s="210" t="n">
        <v>41693.6876</v>
      </c>
      <c r="I16" s="211" t="n">
        <v>12.73</v>
      </c>
      <c r="J16" s="211" t="n">
        <v>23.53</v>
      </c>
      <c r="K16" s="211" t="n">
        <v>10.55</v>
      </c>
      <c r="L16" s="211" t="n">
        <v>174.3469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1802</v>
      </c>
      <c r="C17" s="214" t="n">
        <v>31483.6877</v>
      </c>
      <c r="D17" s="215" t="n">
        <v>26226.3269</v>
      </c>
      <c r="E17" s="215" t="n">
        <v>27770.7759</v>
      </c>
      <c r="F17" s="215" t="n">
        <v>35101.5235</v>
      </c>
      <c r="G17" s="215" t="n">
        <v>38492.3998</v>
      </c>
      <c r="H17" s="215" t="n">
        <v>32148.8016</v>
      </c>
      <c r="I17" s="216" t="n">
        <v>6.36</v>
      </c>
      <c r="J17" s="216" t="n">
        <v>16.27</v>
      </c>
      <c r="K17" s="216" t="n">
        <v>16.38</v>
      </c>
      <c r="L17" s="216" t="n">
        <v>174.5264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637</v>
      </c>
      <c r="C18" s="209" t="n">
        <v>61567.6398</v>
      </c>
      <c r="D18" s="210" t="n">
        <v>43319.7294</v>
      </c>
      <c r="E18" s="210" t="n">
        <v>49898.919</v>
      </c>
      <c r="F18" s="210" t="n">
        <v>102092.2269</v>
      </c>
      <c r="G18" s="210" t="n">
        <v>116570.3698</v>
      </c>
      <c r="H18" s="210" t="n">
        <v>74467.7699</v>
      </c>
      <c r="I18" s="211" t="n">
        <v>18.99</v>
      </c>
      <c r="J18" s="211" t="n">
        <v>28.3</v>
      </c>
      <c r="K18" s="211" t="n">
        <v>9.59</v>
      </c>
      <c r="L18" s="211" t="n">
        <v>177.8144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0445</v>
      </c>
      <c r="C19" s="214" t="n">
        <v>40343.9849</v>
      </c>
      <c r="D19" s="215" t="n">
        <v>28441.147</v>
      </c>
      <c r="E19" s="215" t="n">
        <v>30636.558</v>
      </c>
      <c r="F19" s="215" t="n">
        <v>53278.6207</v>
      </c>
      <c r="G19" s="215" t="n">
        <v>68053.6797</v>
      </c>
      <c r="H19" s="215" t="n">
        <v>45318.2015</v>
      </c>
      <c r="I19" s="216" t="n">
        <v>7.19</v>
      </c>
      <c r="J19" s="216" t="n">
        <v>26.92</v>
      </c>
      <c r="K19" s="216" t="n">
        <v>12.36</v>
      </c>
      <c r="L19" s="216" t="n">
        <v>174.8038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5452</v>
      </c>
      <c r="C20" s="209" t="n">
        <v>41236.5934</v>
      </c>
      <c r="D20" s="210" t="n">
        <v>32512.2613</v>
      </c>
      <c r="E20" s="210" t="n">
        <v>36606.4052</v>
      </c>
      <c r="F20" s="210" t="n">
        <v>47304.4325</v>
      </c>
      <c r="G20" s="210" t="n">
        <v>52706.8484</v>
      </c>
      <c r="H20" s="210" t="n">
        <v>42106.3448</v>
      </c>
      <c r="I20" s="211" t="n">
        <v>7.98</v>
      </c>
      <c r="J20" s="211" t="n">
        <v>21.79</v>
      </c>
      <c r="K20" s="211" t="n">
        <v>17.38</v>
      </c>
      <c r="L20" s="211" t="n">
        <v>174.3474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0975</v>
      </c>
      <c r="C21" s="214" t="n">
        <v>51553.9257</v>
      </c>
      <c r="D21" s="215" t="n">
        <v>29858.2915</v>
      </c>
      <c r="E21" s="215" t="n">
        <v>37822.0524</v>
      </c>
      <c r="F21" s="215" t="n">
        <v>64064.1719</v>
      </c>
      <c r="G21" s="215" t="n">
        <v>69421.7123</v>
      </c>
      <c r="H21" s="215" t="n">
        <v>51369.3247</v>
      </c>
      <c r="I21" s="216" t="n">
        <v>9.49</v>
      </c>
      <c r="J21" s="216" t="n">
        <v>28.18</v>
      </c>
      <c r="K21" s="216" t="n">
        <v>11.42</v>
      </c>
      <c r="L21" s="216" t="n">
        <v>169.0002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347</v>
      </c>
      <c r="C22" s="209" t="n">
        <v>47223.2512</v>
      </c>
      <c r="D22" s="210" t="n">
        <v>28920.461</v>
      </c>
      <c r="E22" s="210" t="n">
        <v>39924.2079</v>
      </c>
      <c r="F22" s="210" t="n">
        <v>53850.6017</v>
      </c>
      <c r="G22" s="210" t="n">
        <v>61021.3987</v>
      </c>
      <c r="H22" s="210" t="n">
        <v>46411.4348</v>
      </c>
      <c r="I22" s="211" t="n">
        <v>23.71</v>
      </c>
      <c r="J22" s="211" t="n">
        <v>18.88</v>
      </c>
      <c r="K22" s="211" t="n">
        <v>9.69</v>
      </c>
      <c r="L22" s="211" t="n">
        <v>173.8084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042</v>
      </c>
      <c r="C23" s="214" t="n">
        <v>34578.1783</v>
      </c>
      <c r="D23" s="215" t="n">
        <v>22794.955</v>
      </c>
      <c r="E23" s="215" t="n">
        <v>27355.4529</v>
      </c>
      <c r="F23" s="215" t="n">
        <v>41742.4733</v>
      </c>
      <c r="G23" s="215" t="n">
        <v>58700.2546</v>
      </c>
      <c r="H23" s="215" t="n">
        <v>36520.667</v>
      </c>
      <c r="I23" s="216" t="n">
        <v>10.92</v>
      </c>
      <c r="J23" s="216" t="n">
        <v>18.81</v>
      </c>
      <c r="K23" s="216" t="n">
        <v>10.94</v>
      </c>
      <c r="L23" s="216" t="n">
        <v>176.7298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0994</v>
      </c>
      <c r="C24" s="209" t="n">
        <v>28761.309</v>
      </c>
      <c r="D24" s="210" t="n">
        <v>24393.3522</v>
      </c>
      <c r="E24" s="210" t="n">
        <v>25434.8852</v>
      </c>
      <c r="F24" s="210" t="n">
        <v>34508.8248</v>
      </c>
      <c r="G24" s="210" t="n">
        <v>37001.5434</v>
      </c>
      <c r="H24" s="210" t="n">
        <v>30014.9384</v>
      </c>
      <c r="I24" s="211" t="n">
        <v>14.6</v>
      </c>
      <c r="J24" s="211" t="n">
        <v>8.96</v>
      </c>
      <c r="K24" s="211" t="n">
        <v>9.87</v>
      </c>
      <c r="L24" s="211" t="n">
        <v>174.3196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0.0656</v>
      </c>
      <c r="C25" s="214" t="n">
        <v>26749.1885</v>
      </c>
      <c r="D25" s="215" t="n">
        <v>22176.3669</v>
      </c>
      <c r="E25" s="215" t="n">
        <v>24009.7408</v>
      </c>
      <c r="F25" s="215" t="n">
        <v>29623.7888</v>
      </c>
      <c r="G25" s="215" t="n">
        <v>33756.8485</v>
      </c>
      <c r="H25" s="215" t="n">
        <v>27519.4836</v>
      </c>
      <c r="I25" s="216" t="n">
        <v>7.74</v>
      </c>
      <c r="J25" s="216" t="n">
        <v>9.04</v>
      </c>
      <c r="K25" s="216" t="n">
        <v>10.53</v>
      </c>
      <c r="L25" s="216" t="n">
        <v>174.3975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0.5064</v>
      </c>
      <c r="C26" s="209" t="n">
        <v>73312.8982</v>
      </c>
      <c r="D26" s="210" t="n">
        <v>44687.9716</v>
      </c>
      <c r="E26" s="210" t="n">
        <v>54969.2292</v>
      </c>
      <c r="F26" s="210" t="n">
        <v>89674.2992</v>
      </c>
      <c r="G26" s="210" t="n">
        <v>105042.7006</v>
      </c>
      <c r="H26" s="210" t="n">
        <v>74395.4468</v>
      </c>
      <c r="I26" s="211" t="n">
        <v>19.25</v>
      </c>
      <c r="J26" s="211" t="n">
        <v>21.62</v>
      </c>
      <c r="K26" s="211" t="n">
        <v>9.19</v>
      </c>
      <c r="L26" s="211" t="n">
        <v>186.3464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0.7734</v>
      </c>
      <c r="C27" s="214" t="n">
        <v>35249.1259</v>
      </c>
      <c r="D27" s="215" t="n">
        <v>28516.98</v>
      </c>
      <c r="E27" s="215" t="n">
        <v>32112.8224</v>
      </c>
      <c r="F27" s="215" t="n">
        <v>38775.5809</v>
      </c>
      <c r="G27" s="215" t="n">
        <v>42324.0104</v>
      </c>
      <c r="H27" s="215" t="n">
        <v>35609.8591</v>
      </c>
      <c r="I27" s="216" t="n">
        <v>4.08</v>
      </c>
      <c r="J27" s="216" t="n">
        <v>20.99</v>
      </c>
      <c r="K27" s="216" t="n">
        <v>10.05</v>
      </c>
      <c r="L27" s="216" t="n">
        <v>177.263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0.7098</v>
      </c>
      <c r="C28" s="209" t="n">
        <v>26628.2814</v>
      </c>
      <c r="D28" s="210" t="n">
        <v>23173.1207</v>
      </c>
      <c r="E28" s="210" t="n">
        <v>24717.2065</v>
      </c>
      <c r="F28" s="210" t="n">
        <v>29511.5986</v>
      </c>
      <c r="G28" s="210" t="n">
        <v>31910.419</v>
      </c>
      <c r="H28" s="210" t="n">
        <v>27288.7521</v>
      </c>
      <c r="I28" s="211" t="n">
        <v>4.81</v>
      </c>
      <c r="J28" s="211" t="n">
        <v>5.32</v>
      </c>
      <c r="K28" s="211" t="n">
        <v>19.13</v>
      </c>
      <c r="L28" s="211" t="n">
        <v>174.6237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2.1335</v>
      </c>
      <c r="C29" s="214" t="n">
        <v>27523.7752</v>
      </c>
      <c r="D29" s="215" t="n">
        <v>23666.5816</v>
      </c>
      <c r="E29" s="215" t="n">
        <v>25301.0732</v>
      </c>
      <c r="F29" s="215" t="n">
        <v>29645.5555</v>
      </c>
      <c r="G29" s="215" t="n">
        <v>32041.8397</v>
      </c>
      <c r="H29" s="215" t="n">
        <v>27769.5306</v>
      </c>
      <c r="I29" s="216" t="n">
        <v>4.41</v>
      </c>
      <c r="J29" s="216" t="n">
        <v>5.62</v>
      </c>
      <c r="K29" s="216" t="n">
        <v>18.59</v>
      </c>
      <c r="L29" s="216" t="n">
        <v>174.5106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1.1984</v>
      </c>
      <c r="C30" s="209" t="n">
        <v>27836.5085</v>
      </c>
      <c r="D30" s="210" t="n">
        <v>24152.7022</v>
      </c>
      <c r="E30" s="210" t="n">
        <v>25852.4754</v>
      </c>
      <c r="F30" s="210" t="n">
        <v>29319.5484</v>
      </c>
      <c r="G30" s="210" t="n">
        <v>30747.8375</v>
      </c>
      <c r="H30" s="210" t="n">
        <v>27718.9953</v>
      </c>
      <c r="I30" s="211" t="n">
        <v>4.92</v>
      </c>
      <c r="J30" s="211" t="n">
        <v>4.23</v>
      </c>
      <c r="K30" s="211" t="n">
        <v>18.06</v>
      </c>
      <c r="L30" s="211" t="n">
        <v>174.4254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1.2118</v>
      </c>
      <c r="C31" s="214" t="n">
        <v>23197.7444</v>
      </c>
      <c r="D31" s="215" t="n">
        <v>21013.2246</v>
      </c>
      <c r="E31" s="215" t="n">
        <v>21936.0897</v>
      </c>
      <c r="F31" s="215" t="n">
        <v>24338.2841</v>
      </c>
      <c r="G31" s="215" t="n">
        <v>26405.5359</v>
      </c>
      <c r="H31" s="215" t="n">
        <v>23444.8204</v>
      </c>
      <c r="I31" s="216" t="n">
        <v>4.65</v>
      </c>
      <c r="J31" s="216" t="n">
        <v>1.9</v>
      </c>
      <c r="K31" s="216" t="n">
        <v>16.66</v>
      </c>
      <c r="L31" s="216" t="n">
        <v>174.1656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1852</v>
      </c>
      <c r="C32" s="209" t="n">
        <v>26550.8744</v>
      </c>
      <c r="D32" s="210" t="n">
        <v>23212.112</v>
      </c>
      <c r="E32" s="210" t="n">
        <v>24737.1465</v>
      </c>
      <c r="F32" s="210" t="n">
        <v>28764.6542</v>
      </c>
      <c r="G32" s="210" t="n">
        <v>30488.5706</v>
      </c>
      <c r="H32" s="210" t="n">
        <v>26913.3351</v>
      </c>
      <c r="I32" s="211" t="n">
        <v>5.09</v>
      </c>
      <c r="J32" s="211" t="n">
        <v>2.29</v>
      </c>
      <c r="K32" s="211" t="n">
        <v>17.8</v>
      </c>
      <c r="L32" s="211" t="n">
        <v>174.9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1224</v>
      </c>
      <c r="C33" s="214" t="n">
        <v>25640.9773</v>
      </c>
      <c r="D33" s="215" t="n">
        <v>22881.0341</v>
      </c>
      <c r="E33" s="215" t="n">
        <v>24041.8865</v>
      </c>
      <c r="F33" s="215" t="n">
        <v>27989.3648</v>
      </c>
      <c r="G33" s="215" t="n">
        <v>29542.5508</v>
      </c>
      <c r="H33" s="215" t="n">
        <v>26092.1561</v>
      </c>
      <c r="I33" s="216" t="n">
        <v>6.4</v>
      </c>
      <c r="J33" s="216" t="n">
        <v>1.43</v>
      </c>
      <c r="K33" s="216" t="n">
        <v>17.97</v>
      </c>
      <c r="L33" s="216" t="n">
        <v>174.6996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6205</v>
      </c>
      <c r="C34" s="209" t="n">
        <v>24142.4315</v>
      </c>
      <c r="D34" s="210" t="n">
        <v>21526.6299</v>
      </c>
      <c r="E34" s="210" t="n">
        <v>22860.9711</v>
      </c>
      <c r="F34" s="210" t="n">
        <v>26276.7135</v>
      </c>
      <c r="G34" s="210" t="n">
        <v>30887.2608</v>
      </c>
      <c r="H34" s="210" t="n">
        <v>25285.9731</v>
      </c>
      <c r="I34" s="211" t="n">
        <v>4.74</v>
      </c>
      <c r="J34" s="211" t="n">
        <v>5.32</v>
      </c>
      <c r="K34" s="211" t="n">
        <v>17.12</v>
      </c>
      <c r="L34" s="211" t="n">
        <v>174.8344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1712</v>
      </c>
      <c r="C35" s="214" t="n">
        <v>28323.4346</v>
      </c>
      <c r="D35" s="215" t="n">
        <v>21719.9795</v>
      </c>
      <c r="E35" s="215" t="n">
        <v>24708.5436</v>
      </c>
      <c r="F35" s="215" t="n">
        <v>30978.7792</v>
      </c>
      <c r="G35" s="215" t="n">
        <v>35939.0431</v>
      </c>
      <c r="H35" s="215" t="n">
        <v>28817.5417</v>
      </c>
      <c r="I35" s="216" t="n">
        <v>8.43</v>
      </c>
      <c r="J35" s="216" t="n">
        <v>14.72</v>
      </c>
      <c r="K35" s="216" t="n">
        <v>10.76</v>
      </c>
      <c r="L35" s="216" t="n">
        <v>175.2318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5983</v>
      </c>
      <c r="C36" s="209" t="n">
        <v>27425.2612</v>
      </c>
      <c r="D36" s="210" t="n">
        <v>21074.3487</v>
      </c>
      <c r="E36" s="210" t="n">
        <v>23988.9127</v>
      </c>
      <c r="F36" s="210" t="n">
        <v>33895.7441</v>
      </c>
      <c r="G36" s="210" t="n">
        <v>40340.7475</v>
      </c>
      <c r="H36" s="210" t="n">
        <v>29656.573</v>
      </c>
      <c r="I36" s="211" t="n">
        <v>7.1</v>
      </c>
      <c r="J36" s="211" t="n">
        <v>16.73</v>
      </c>
      <c r="K36" s="211" t="n">
        <v>11.22</v>
      </c>
      <c r="L36" s="211" t="n">
        <v>174.4205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0912</v>
      </c>
      <c r="C37" s="214" t="n">
        <v>29610.8929</v>
      </c>
      <c r="D37" s="215" t="n">
        <v>24204.0673</v>
      </c>
      <c r="E37" s="215" t="n">
        <v>26572.5342</v>
      </c>
      <c r="F37" s="215" t="n">
        <v>32699.2326</v>
      </c>
      <c r="G37" s="215" t="n">
        <v>37640.1759</v>
      </c>
      <c r="H37" s="215" t="n">
        <v>29948.4135</v>
      </c>
      <c r="I37" s="216" t="n">
        <v>5.66</v>
      </c>
      <c r="J37" s="216" t="n">
        <v>16.5</v>
      </c>
      <c r="K37" s="216" t="n">
        <v>11.51</v>
      </c>
      <c r="L37" s="216" t="n">
        <v>174.7197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741</v>
      </c>
      <c r="C38" s="209" t="n">
        <v>27265.2965</v>
      </c>
      <c r="D38" s="210" t="n">
        <v>20211.0795</v>
      </c>
      <c r="E38" s="210" t="n">
        <v>22521.8463</v>
      </c>
      <c r="F38" s="210" t="n">
        <v>30404.5575</v>
      </c>
      <c r="G38" s="210" t="n">
        <v>32069.2573</v>
      </c>
      <c r="H38" s="210" t="n">
        <v>26629.7557</v>
      </c>
      <c r="I38" s="211" t="n">
        <v>13.79</v>
      </c>
      <c r="J38" s="211" t="n">
        <v>4.58</v>
      </c>
      <c r="K38" s="211" t="n">
        <v>11.6</v>
      </c>
      <c r="L38" s="211" t="n">
        <v>174.0073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0693</v>
      </c>
      <c r="C39" s="214" t="n">
        <v>31200.5766</v>
      </c>
      <c r="D39" s="215" t="n">
        <v>23967.6537</v>
      </c>
      <c r="E39" s="215" t="n">
        <v>26926.4118</v>
      </c>
      <c r="F39" s="215" t="n">
        <v>37936.1793</v>
      </c>
      <c r="G39" s="215" t="n">
        <v>43684.0261</v>
      </c>
      <c r="H39" s="215" t="n">
        <v>32887.6125</v>
      </c>
      <c r="I39" s="216" t="n">
        <v>11.64</v>
      </c>
      <c r="J39" s="216" t="n">
        <v>15.43</v>
      </c>
      <c r="K39" s="216" t="n">
        <v>10.34</v>
      </c>
      <c r="L39" s="216" t="n">
        <v>174.7843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0567</v>
      </c>
      <c r="C40" s="209" t="n">
        <v>23660.0021</v>
      </c>
      <c r="D40" s="210" t="n">
        <v>16961.3334</v>
      </c>
      <c r="E40" s="210" t="n">
        <v>19617.1155</v>
      </c>
      <c r="F40" s="210" t="n">
        <v>27678.6593</v>
      </c>
      <c r="G40" s="210" t="n">
        <v>32471.1972</v>
      </c>
      <c r="H40" s="210" t="n">
        <v>24458.9463</v>
      </c>
      <c r="I40" s="211" t="n">
        <v>8.26</v>
      </c>
      <c r="J40" s="211" t="n">
        <v>10.79</v>
      </c>
      <c r="K40" s="211" t="n">
        <v>11.16</v>
      </c>
      <c r="L40" s="211" t="n">
        <v>173.8981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0587</v>
      </c>
      <c r="C41" s="214" t="n">
        <v>29917.8584</v>
      </c>
      <c r="D41" s="215" t="n">
        <v>22926.4926</v>
      </c>
      <c r="E41" s="215" t="n">
        <v>25462.3157</v>
      </c>
      <c r="F41" s="215" t="n">
        <v>37001.6773</v>
      </c>
      <c r="G41" s="215" t="n">
        <v>39489.3115</v>
      </c>
      <c r="H41" s="215" t="n">
        <v>31073.5621</v>
      </c>
      <c r="I41" s="216" t="n">
        <v>4.72</v>
      </c>
      <c r="J41" s="216" t="n">
        <v>10.55</v>
      </c>
      <c r="K41" s="216" t="n">
        <v>14.94</v>
      </c>
      <c r="L41" s="216" t="n">
        <v>174.1242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1613</v>
      </c>
      <c r="C42" s="209" t="n">
        <v>25931.2871</v>
      </c>
      <c r="D42" s="210" t="n">
        <v>19070.9039</v>
      </c>
      <c r="E42" s="210" t="n">
        <v>22266.6204</v>
      </c>
      <c r="F42" s="210" t="n">
        <v>28843.5849</v>
      </c>
      <c r="G42" s="210" t="n">
        <v>31103.489</v>
      </c>
      <c r="H42" s="210" t="n">
        <v>25548.5757</v>
      </c>
      <c r="I42" s="211" t="n">
        <v>5.41</v>
      </c>
      <c r="J42" s="211" t="n">
        <v>12.91</v>
      </c>
      <c r="K42" s="211" t="n">
        <v>12.12</v>
      </c>
      <c r="L42" s="211" t="n">
        <v>174.4119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1866</v>
      </c>
      <c r="C43" s="214" t="n">
        <v>27284.1368</v>
      </c>
      <c r="D43" s="215" t="n">
        <v>22005.0068</v>
      </c>
      <c r="E43" s="215" t="n">
        <v>24736.4149</v>
      </c>
      <c r="F43" s="215" t="n">
        <v>30417.6927</v>
      </c>
      <c r="G43" s="215" t="n">
        <v>34491.9585</v>
      </c>
      <c r="H43" s="215" t="n">
        <v>27984.6369</v>
      </c>
      <c r="I43" s="216" t="n">
        <v>7.78</v>
      </c>
      <c r="J43" s="216" t="n">
        <v>14.99</v>
      </c>
      <c r="K43" s="216" t="n">
        <v>10.83</v>
      </c>
      <c r="L43" s="216" t="n">
        <v>174.2152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1997</v>
      </c>
      <c r="C44" s="209" t="n">
        <v>23897.7464</v>
      </c>
      <c r="D44" s="210" t="n">
        <v>20252.7754</v>
      </c>
      <c r="E44" s="210" t="n">
        <v>21988.2807</v>
      </c>
      <c r="F44" s="210" t="n">
        <v>25650.4802</v>
      </c>
      <c r="G44" s="210" t="n">
        <v>28811.6973</v>
      </c>
      <c r="H44" s="210" t="n">
        <v>24413.039</v>
      </c>
      <c r="I44" s="211" t="n">
        <v>8.98</v>
      </c>
      <c r="J44" s="211" t="n">
        <v>5.36</v>
      </c>
      <c r="K44" s="211" t="n">
        <v>10.8</v>
      </c>
      <c r="L44" s="211" t="n">
        <v>174.3001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1091</v>
      </c>
      <c r="C45" s="214" t="n">
        <v>25945.7836</v>
      </c>
      <c r="D45" s="215" t="n">
        <v>19490.2386</v>
      </c>
      <c r="E45" s="215" t="n">
        <v>22365.9164</v>
      </c>
      <c r="F45" s="215" t="n">
        <v>29889.0419</v>
      </c>
      <c r="G45" s="215" t="n">
        <v>35360.7336</v>
      </c>
      <c r="H45" s="215" t="n">
        <v>26803.297</v>
      </c>
      <c r="I45" s="216" t="n">
        <v>7.98</v>
      </c>
      <c r="J45" s="216" t="n">
        <v>16.2</v>
      </c>
      <c r="K45" s="216" t="n">
        <v>10.36</v>
      </c>
      <c r="L45" s="216" t="n">
        <v>175.1676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1015</v>
      </c>
      <c r="C46" s="209" t="n">
        <v>31227.7921</v>
      </c>
      <c r="D46" s="210" t="n">
        <v>21934.9284</v>
      </c>
      <c r="E46" s="210" t="n">
        <v>27654.1211</v>
      </c>
      <c r="F46" s="210" t="n">
        <v>39070.2054</v>
      </c>
      <c r="G46" s="210" t="n">
        <v>43983.6259</v>
      </c>
      <c r="H46" s="210" t="n">
        <v>33148.5443</v>
      </c>
      <c r="I46" s="211" t="n">
        <v>8.64</v>
      </c>
      <c r="J46" s="211" t="n">
        <v>17.13</v>
      </c>
      <c r="K46" s="211" t="n">
        <v>10.43</v>
      </c>
      <c r="L46" s="211" t="n">
        <v>186.0213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1801</v>
      </c>
      <c r="C47" s="214" t="n">
        <v>28305.6271</v>
      </c>
      <c r="D47" s="215" t="n">
        <v>21457.4129</v>
      </c>
      <c r="E47" s="215" t="n">
        <v>25262.4565</v>
      </c>
      <c r="F47" s="215" t="n">
        <v>33301.354</v>
      </c>
      <c r="G47" s="215" t="n">
        <v>39117.608</v>
      </c>
      <c r="H47" s="215" t="n">
        <v>29672.4126</v>
      </c>
      <c r="I47" s="216" t="n">
        <v>4.12</v>
      </c>
      <c r="J47" s="216" t="n">
        <v>16.38</v>
      </c>
      <c r="K47" s="216" t="n">
        <v>10.99</v>
      </c>
      <c r="L47" s="216" t="n">
        <v>183.6181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9245</v>
      </c>
      <c r="C48" s="209" t="n">
        <v>29982.2094</v>
      </c>
      <c r="D48" s="210" t="n">
        <v>24252.2657</v>
      </c>
      <c r="E48" s="210" t="n">
        <v>26965.2158</v>
      </c>
      <c r="F48" s="210" t="n">
        <v>32493.6865</v>
      </c>
      <c r="G48" s="210" t="n">
        <v>35453.4599</v>
      </c>
      <c r="H48" s="210" t="n">
        <v>29947.2011</v>
      </c>
      <c r="I48" s="211" t="n">
        <v>3.26</v>
      </c>
      <c r="J48" s="211" t="n">
        <v>17.94</v>
      </c>
      <c r="K48" s="211" t="n">
        <v>10.4</v>
      </c>
      <c r="L48" s="211" t="n">
        <v>173.084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033</v>
      </c>
      <c r="C49" s="214" t="n">
        <v>24376.2879</v>
      </c>
      <c r="D49" s="215" t="n">
        <v>21734.4455</v>
      </c>
      <c r="E49" s="215" t="n">
        <v>22541.1858</v>
      </c>
      <c r="F49" s="215" t="n">
        <v>25630.4624</v>
      </c>
      <c r="G49" s="215" t="n">
        <v>27880.1567</v>
      </c>
      <c r="H49" s="215" t="n">
        <v>24343.1446</v>
      </c>
      <c r="I49" s="216" t="n">
        <v>3.52</v>
      </c>
      <c r="J49" s="216" t="n">
        <v>6.01</v>
      </c>
      <c r="K49" s="216" t="n">
        <v>11.17</v>
      </c>
      <c r="L49" s="216" t="n">
        <v>174.9296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0464</v>
      </c>
      <c r="C50" s="209" t="n">
        <v>22273.9521</v>
      </c>
      <c r="D50" s="210" t="n">
        <v>18987.6637</v>
      </c>
      <c r="E50" s="210" t="n">
        <v>20276.3252</v>
      </c>
      <c r="F50" s="210" t="n">
        <v>24321.2192</v>
      </c>
      <c r="G50" s="210" t="n">
        <v>27004.3854</v>
      </c>
      <c r="H50" s="210" t="n">
        <v>22186.8149</v>
      </c>
      <c r="I50" s="211" t="n">
        <v>2.61</v>
      </c>
      <c r="J50" s="211" t="n">
        <v>21.9</v>
      </c>
      <c r="K50" s="211" t="n">
        <v>10.58</v>
      </c>
      <c r="L50" s="211" t="n">
        <v>170.2103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8631</v>
      </c>
      <c r="C51" s="214" t="n">
        <v>25236.5908</v>
      </c>
      <c r="D51" s="215" t="n">
        <v>20477.7685</v>
      </c>
      <c r="E51" s="215" t="n">
        <v>22719.7885</v>
      </c>
      <c r="F51" s="215" t="n">
        <v>28217.7099</v>
      </c>
      <c r="G51" s="215" t="n">
        <v>31886.9248</v>
      </c>
      <c r="H51" s="215" t="n">
        <v>26021.0774</v>
      </c>
      <c r="I51" s="216" t="n">
        <v>8.52</v>
      </c>
      <c r="J51" s="216" t="n">
        <v>12.49</v>
      </c>
      <c r="K51" s="216" t="n">
        <v>10.73</v>
      </c>
      <c r="L51" s="216" t="n">
        <v>174.6897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0.1326</v>
      </c>
      <c r="C52" s="209" t="n">
        <v>24787.61</v>
      </c>
      <c r="D52" s="210" t="n">
        <v>21703.2968</v>
      </c>
      <c r="E52" s="210" t="n">
        <v>22967.1738</v>
      </c>
      <c r="F52" s="210" t="n">
        <v>27865.0248</v>
      </c>
      <c r="G52" s="210" t="n">
        <v>39654.0635</v>
      </c>
      <c r="H52" s="210" t="n">
        <v>26965.0162</v>
      </c>
      <c r="I52" s="211" t="n">
        <v>8.31</v>
      </c>
      <c r="J52" s="211" t="n">
        <v>10.63</v>
      </c>
      <c r="K52" s="211" t="n">
        <v>13.12</v>
      </c>
      <c r="L52" s="211" t="n">
        <v>174.1563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072</v>
      </c>
      <c r="C53" s="214" t="n">
        <v>25605.9718</v>
      </c>
      <c r="D53" s="215" t="n">
        <v>18864.9564</v>
      </c>
      <c r="E53" s="215" t="n">
        <v>20953.8872</v>
      </c>
      <c r="F53" s="215" t="n">
        <v>27875.7981</v>
      </c>
      <c r="G53" s="215" t="n">
        <v>29898.4536</v>
      </c>
      <c r="H53" s="215" t="n">
        <v>24634.1809</v>
      </c>
      <c r="I53" s="216" t="n">
        <v>12.08</v>
      </c>
      <c r="J53" s="216" t="n">
        <v>5.78</v>
      </c>
      <c r="K53" s="216" t="n">
        <v>11.77</v>
      </c>
      <c r="L53" s="216" t="n">
        <v>174.0082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1.1582</v>
      </c>
      <c r="C54" s="209" t="n">
        <v>25457.7588</v>
      </c>
      <c r="D54" s="210" t="n">
        <v>20207.023</v>
      </c>
      <c r="E54" s="210" t="n">
        <v>22502.6958</v>
      </c>
      <c r="F54" s="210" t="n">
        <v>28850.0789</v>
      </c>
      <c r="G54" s="210" t="n">
        <v>34254.9121</v>
      </c>
      <c r="H54" s="210" t="n">
        <v>26417.1061</v>
      </c>
      <c r="I54" s="211" t="n">
        <v>7.23</v>
      </c>
      <c r="J54" s="211" t="n">
        <v>12.79</v>
      </c>
      <c r="K54" s="211" t="n">
        <v>11.31</v>
      </c>
      <c r="L54" s="211" t="n">
        <v>173.7493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5678</v>
      </c>
      <c r="C55" s="214" t="n">
        <v>25496.9103</v>
      </c>
      <c r="D55" s="215" t="n">
        <v>21352.7953</v>
      </c>
      <c r="E55" s="215" t="n">
        <v>23563.3703</v>
      </c>
      <c r="F55" s="215" t="n">
        <v>29265.109</v>
      </c>
      <c r="G55" s="215" t="n">
        <v>32594.66</v>
      </c>
      <c r="H55" s="215" t="n">
        <v>26454.8434</v>
      </c>
      <c r="I55" s="216" t="n">
        <v>4.35</v>
      </c>
      <c r="J55" s="216" t="n">
        <v>13.16</v>
      </c>
      <c r="K55" s="216" t="n">
        <v>10.54</v>
      </c>
      <c r="L55" s="216" t="n">
        <v>174.234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4151</v>
      </c>
      <c r="C56" s="209" t="n">
        <v>23321.0725</v>
      </c>
      <c r="D56" s="210" t="n">
        <v>18891.0701</v>
      </c>
      <c r="E56" s="210" t="n">
        <v>21125.4846</v>
      </c>
      <c r="F56" s="210" t="n">
        <v>25363.3743</v>
      </c>
      <c r="G56" s="210" t="n">
        <v>30827.4395</v>
      </c>
      <c r="H56" s="210" t="n">
        <v>23988.9607</v>
      </c>
      <c r="I56" s="211" t="n">
        <v>3.48</v>
      </c>
      <c r="J56" s="211" t="n">
        <v>9.83</v>
      </c>
      <c r="K56" s="211" t="n">
        <v>10.98</v>
      </c>
      <c r="L56" s="211" t="n">
        <v>174.7787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0986</v>
      </c>
      <c r="C57" s="214" t="n">
        <v>24914.5875</v>
      </c>
      <c r="D57" s="215" t="n">
        <v>20567.5791</v>
      </c>
      <c r="E57" s="215" t="n">
        <v>22726.453</v>
      </c>
      <c r="F57" s="215" t="n">
        <v>27274.2359</v>
      </c>
      <c r="G57" s="215" t="n">
        <v>30638.9194</v>
      </c>
      <c r="H57" s="215" t="n">
        <v>25145.9054</v>
      </c>
      <c r="I57" s="216" t="n">
        <v>4.66</v>
      </c>
      <c r="J57" s="216" t="n">
        <v>10.5</v>
      </c>
      <c r="K57" s="216" t="n">
        <v>10.97</v>
      </c>
      <c r="L57" s="216" t="n">
        <v>174.0299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0392</v>
      </c>
      <c r="C58" s="209" t="n">
        <v>25178.0194</v>
      </c>
      <c r="D58" s="210" t="n">
        <v>21945.0039</v>
      </c>
      <c r="E58" s="210" t="n">
        <v>23139.377</v>
      </c>
      <c r="F58" s="210" t="n">
        <v>27681.6211</v>
      </c>
      <c r="G58" s="210" t="n">
        <v>32593.2264</v>
      </c>
      <c r="H58" s="210" t="n">
        <v>26735.9286</v>
      </c>
      <c r="I58" s="211" t="n">
        <v>13.19</v>
      </c>
      <c r="J58" s="211" t="n">
        <v>8.82</v>
      </c>
      <c r="K58" s="211" t="n">
        <v>11.68</v>
      </c>
      <c r="L58" s="211" t="n">
        <v>174.2269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4571</v>
      </c>
      <c r="C59" s="214" t="n">
        <v>22092.0701</v>
      </c>
      <c r="D59" s="215" t="n">
        <v>17698.1704</v>
      </c>
      <c r="E59" s="215" t="n">
        <v>20110.8803</v>
      </c>
      <c r="F59" s="215" t="n">
        <v>25067.7462</v>
      </c>
      <c r="G59" s="215" t="n">
        <v>28899.1934</v>
      </c>
      <c r="H59" s="215" t="n">
        <v>22861.6218</v>
      </c>
      <c r="I59" s="216" t="n">
        <v>5.24</v>
      </c>
      <c r="J59" s="216" t="n">
        <v>14.93</v>
      </c>
      <c r="K59" s="216" t="n">
        <v>11.16</v>
      </c>
      <c r="L59" s="216" t="n">
        <v>172.7125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0442</v>
      </c>
      <c r="C60" s="209" t="n">
        <v>23449.7876</v>
      </c>
      <c r="D60" s="210" t="n">
        <v>15676.4601</v>
      </c>
      <c r="E60" s="210" t="n">
        <v>21070.9472</v>
      </c>
      <c r="F60" s="210" t="n">
        <v>25163.1316</v>
      </c>
      <c r="G60" s="210" t="n">
        <v>26519.6985</v>
      </c>
      <c r="H60" s="210" t="n">
        <v>22631.9606</v>
      </c>
      <c r="I60" s="211" t="n">
        <v>6.49</v>
      </c>
      <c r="J60" s="211" t="n">
        <v>10.89</v>
      </c>
      <c r="K60" s="211" t="n">
        <v>10.11</v>
      </c>
      <c r="L60" s="211" t="n">
        <v>174.2853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0.3884</v>
      </c>
      <c r="C61" s="214" t="n">
        <v>22610.0808</v>
      </c>
      <c r="D61" s="215" t="n">
        <v>17496.005</v>
      </c>
      <c r="E61" s="215" t="n">
        <v>19953.8567</v>
      </c>
      <c r="F61" s="215" t="n">
        <v>25857.7461</v>
      </c>
      <c r="G61" s="215" t="n">
        <v>32025.0073</v>
      </c>
      <c r="H61" s="215" t="n">
        <v>23465.1769</v>
      </c>
      <c r="I61" s="216" t="n">
        <v>9.17</v>
      </c>
      <c r="J61" s="216" t="n">
        <v>10.58</v>
      </c>
      <c r="K61" s="216" t="n">
        <v>10.59</v>
      </c>
      <c r="L61" s="216" t="n">
        <v>174.2297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0683</v>
      </c>
      <c r="C62" s="209" t="n">
        <v>23593.4857</v>
      </c>
      <c r="D62" s="210" t="n">
        <v>17286.4755</v>
      </c>
      <c r="E62" s="210" t="n">
        <v>20568.011</v>
      </c>
      <c r="F62" s="210" t="n">
        <v>26462.0028</v>
      </c>
      <c r="G62" s="210" t="n">
        <v>28026.4805</v>
      </c>
      <c r="H62" s="210" t="n">
        <v>23576.8425</v>
      </c>
      <c r="I62" s="211" t="n">
        <v>7.92</v>
      </c>
      <c r="J62" s="211" t="n">
        <v>12.82</v>
      </c>
      <c r="K62" s="211" t="n">
        <v>11.18</v>
      </c>
      <c r="L62" s="211" t="n">
        <v>173.4129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1038</v>
      </c>
      <c r="C63" s="214" t="n">
        <v>18665.9439</v>
      </c>
      <c r="D63" s="215" t="n">
        <v>14579.9142</v>
      </c>
      <c r="E63" s="215" t="n">
        <v>16396.1395</v>
      </c>
      <c r="F63" s="215" t="n">
        <v>20339.2115</v>
      </c>
      <c r="G63" s="215" t="n">
        <v>22691.9128</v>
      </c>
      <c r="H63" s="215" t="n">
        <v>18527.7803</v>
      </c>
      <c r="I63" s="216" t="n">
        <v>13.94</v>
      </c>
      <c r="J63" s="216" t="n">
        <v>3.33</v>
      </c>
      <c r="K63" s="216" t="n">
        <v>11.24</v>
      </c>
      <c r="L63" s="216" t="n">
        <v>174.0687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1325</v>
      </c>
      <c r="C64" s="209" t="n">
        <v>23374.3363</v>
      </c>
      <c r="D64" s="210" t="n">
        <v>19507.0051</v>
      </c>
      <c r="E64" s="210" t="n">
        <v>21234.3612</v>
      </c>
      <c r="F64" s="210" t="n">
        <v>26633.1377</v>
      </c>
      <c r="G64" s="210" t="n">
        <v>30604.0377</v>
      </c>
      <c r="H64" s="210" t="n">
        <v>24246.9392</v>
      </c>
      <c r="I64" s="211" t="n">
        <v>6.02</v>
      </c>
      <c r="J64" s="211" t="n">
        <v>11.43</v>
      </c>
      <c r="K64" s="211" t="n">
        <v>10.98</v>
      </c>
      <c r="L64" s="211" t="n">
        <v>173.9353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0334</v>
      </c>
      <c r="C65" s="214" t="n">
        <v>21576.8501</v>
      </c>
      <c r="D65" s="215" t="n">
        <v>13982.6431</v>
      </c>
      <c r="E65" s="215" t="n">
        <v>17962.3762</v>
      </c>
      <c r="F65" s="215" t="n">
        <v>25739.7459</v>
      </c>
      <c r="G65" s="215" t="n">
        <v>29468.0745</v>
      </c>
      <c r="H65" s="215" t="n">
        <v>21814.1231</v>
      </c>
      <c r="I65" s="216" t="n">
        <v>4.44</v>
      </c>
      <c r="J65" s="216" t="n">
        <v>9.64</v>
      </c>
      <c r="K65" s="216" t="n">
        <v>11.33</v>
      </c>
      <c r="L65" s="216" t="n">
        <v>174.7975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0366</v>
      </c>
      <c r="C66" s="209" t="n">
        <v>21303.2674</v>
      </c>
      <c r="D66" s="210" t="n">
        <v>16901.9166</v>
      </c>
      <c r="E66" s="210" t="n">
        <v>19365.4186</v>
      </c>
      <c r="F66" s="210" t="n">
        <v>22535.7132</v>
      </c>
      <c r="G66" s="210" t="n">
        <v>23330.5765</v>
      </c>
      <c r="H66" s="210" t="n">
        <v>21088.6902</v>
      </c>
      <c r="I66" s="211" t="n">
        <v>7.79</v>
      </c>
      <c r="J66" s="211" t="n">
        <v>13.2</v>
      </c>
      <c r="K66" s="211" t="n">
        <v>10.24</v>
      </c>
      <c r="L66" s="211" t="n">
        <v>174.2687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0.2111</v>
      </c>
      <c r="C67" s="214" t="n">
        <v>21298.228</v>
      </c>
      <c r="D67" s="215" t="n">
        <v>16833.5238</v>
      </c>
      <c r="E67" s="215" t="n">
        <v>18499.234</v>
      </c>
      <c r="F67" s="215" t="n">
        <v>23956.047</v>
      </c>
      <c r="G67" s="215" t="n">
        <v>26980.2748</v>
      </c>
      <c r="H67" s="215" t="n">
        <v>21613.3046</v>
      </c>
      <c r="I67" s="216" t="n">
        <v>6.39</v>
      </c>
      <c r="J67" s="216" t="n">
        <v>10.14</v>
      </c>
      <c r="K67" s="216" t="n">
        <v>10.24</v>
      </c>
      <c r="L67" s="216" t="n">
        <v>174.5539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1011</v>
      </c>
      <c r="C68" s="209" t="n">
        <v>23043.5822</v>
      </c>
      <c r="D68" s="210" t="n">
        <v>17667.4728</v>
      </c>
      <c r="E68" s="210" t="n">
        <v>20978.0389</v>
      </c>
      <c r="F68" s="210" t="n">
        <v>25198.7743</v>
      </c>
      <c r="G68" s="210" t="n">
        <v>26596.9213</v>
      </c>
      <c r="H68" s="210" t="n">
        <v>22603.923</v>
      </c>
      <c r="I68" s="211" t="n">
        <v>8.02</v>
      </c>
      <c r="J68" s="211" t="n">
        <v>7.59</v>
      </c>
      <c r="K68" s="211" t="n">
        <v>10.75</v>
      </c>
      <c r="L68" s="211" t="n">
        <v>174.2198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0371</v>
      </c>
      <c r="C69" s="214" t="n">
        <v>27202.987</v>
      </c>
      <c r="D69" s="215" t="n">
        <v>19869.6787</v>
      </c>
      <c r="E69" s="215" t="n">
        <v>24144.5397</v>
      </c>
      <c r="F69" s="215" t="n">
        <v>32604.7299</v>
      </c>
      <c r="G69" s="215" t="n">
        <v>37466.231</v>
      </c>
      <c r="H69" s="215" t="n">
        <v>28923.3922</v>
      </c>
      <c r="I69" s="216" t="n">
        <v>11.74</v>
      </c>
      <c r="J69" s="216" t="n">
        <v>16.25</v>
      </c>
      <c r="K69" s="216" t="n">
        <v>9.84</v>
      </c>
      <c r="L69" s="216" t="n">
        <v>174.2539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6508</v>
      </c>
      <c r="C70" s="209" t="n">
        <v>27274.7578</v>
      </c>
      <c r="D70" s="210" t="n">
        <v>21432.2997</v>
      </c>
      <c r="E70" s="210" t="n">
        <v>24202.6968</v>
      </c>
      <c r="F70" s="210" t="n">
        <v>31420.9394</v>
      </c>
      <c r="G70" s="210" t="n">
        <v>36681.0449</v>
      </c>
      <c r="H70" s="210" t="n">
        <v>29205.8133</v>
      </c>
      <c r="I70" s="211" t="n">
        <v>9.23</v>
      </c>
      <c r="J70" s="211" t="n">
        <v>13.62</v>
      </c>
      <c r="K70" s="211" t="n">
        <v>10.51</v>
      </c>
      <c r="L70" s="211" t="n">
        <v>174.5145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1.1331</v>
      </c>
      <c r="C71" s="214" t="n">
        <v>14940.8333</v>
      </c>
      <c r="D71" s="215" t="n">
        <v>12378.1873</v>
      </c>
      <c r="E71" s="215" t="n">
        <v>13510</v>
      </c>
      <c r="F71" s="215" t="n">
        <v>17156.934</v>
      </c>
      <c r="G71" s="215" t="n">
        <v>19453.7615</v>
      </c>
      <c r="H71" s="215" t="n">
        <v>15718.8369</v>
      </c>
      <c r="I71" s="216" t="n">
        <v>6.4</v>
      </c>
      <c r="J71" s="216" t="n">
        <v>7.46</v>
      </c>
      <c r="K71" s="216" t="n">
        <v>10.31</v>
      </c>
      <c r="L71" s="216" t="n">
        <v>174.9161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2395</v>
      </c>
      <c r="C72" s="209" t="n">
        <v>21062.7279</v>
      </c>
      <c r="D72" s="210" t="n">
        <v>14518.0917</v>
      </c>
      <c r="E72" s="210" t="n">
        <v>19100.4407</v>
      </c>
      <c r="F72" s="210" t="n">
        <v>23641.2791</v>
      </c>
      <c r="G72" s="210" t="n">
        <v>27592.8884</v>
      </c>
      <c r="H72" s="210" t="n">
        <v>21483.2248</v>
      </c>
      <c r="I72" s="211" t="n">
        <v>6.87</v>
      </c>
      <c r="J72" s="211" t="n">
        <v>13.02</v>
      </c>
      <c r="K72" s="211" t="n">
        <v>10.6</v>
      </c>
      <c r="L72" s="211" t="n">
        <v>176.1609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5925</v>
      </c>
      <c r="C73" s="214" t="n">
        <v>16001.2794</v>
      </c>
      <c r="D73" s="215" t="n">
        <v>12451.6472</v>
      </c>
      <c r="E73" s="215" t="n">
        <v>13474.8333</v>
      </c>
      <c r="F73" s="215" t="n">
        <v>19245.1138</v>
      </c>
      <c r="G73" s="215" t="n">
        <v>22292.2794</v>
      </c>
      <c r="H73" s="215" t="n">
        <v>16750.063</v>
      </c>
      <c r="I73" s="216" t="n">
        <v>6.03</v>
      </c>
      <c r="J73" s="216" t="n">
        <v>8.97</v>
      </c>
      <c r="K73" s="216" t="n">
        <v>10.08</v>
      </c>
      <c r="L73" s="216" t="n">
        <v>175.0924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0356</v>
      </c>
      <c r="C74" s="209" t="n">
        <v>20495.1097</v>
      </c>
      <c r="D74" s="210" t="n">
        <v>16118.495</v>
      </c>
      <c r="E74" s="210" t="n">
        <v>17452.9937</v>
      </c>
      <c r="F74" s="210" t="n">
        <v>24003.9434</v>
      </c>
      <c r="G74" s="210" t="n">
        <v>24995.0915</v>
      </c>
      <c r="H74" s="210" t="n">
        <v>20739.9486</v>
      </c>
      <c r="I74" s="211" t="n">
        <v>8.14</v>
      </c>
      <c r="J74" s="211" t="n">
        <v>12.32</v>
      </c>
      <c r="K74" s="211" t="n">
        <v>10.56</v>
      </c>
      <c r="L74" s="211" t="n">
        <v>172.3791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0.2059</v>
      </c>
      <c r="C75" s="214" t="n">
        <v>17549.6199</v>
      </c>
      <c r="D75" s="215" t="n">
        <v>12650.2311</v>
      </c>
      <c r="E75" s="215" t="n">
        <v>14960.9126</v>
      </c>
      <c r="F75" s="215" t="n">
        <v>21684.3329</v>
      </c>
      <c r="G75" s="215" t="n">
        <v>25601.6886</v>
      </c>
      <c r="H75" s="215" t="n">
        <v>18629.0034</v>
      </c>
      <c r="I75" s="216" t="n">
        <v>5.11</v>
      </c>
      <c r="J75" s="216" t="n">
        <v>11.63</v>
      </c>
      <c r="K75" s="216" t="n">
        <v>16.42</v>
      </c>
      <c r="L75" s="216" t="n">
        <v>173.9112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7635</v>
      </c>
      <c r="C76" s="209" t="n">
        <v>20725.2075</v>
      </c>
      <c r="D76" s="210" t="n">
        <v>16317.5</v>
      </c>
      <c r="E76" s="210" t="n">
        <v>18670.6245</v>
      </c>
      <c r="F76" s="210" t="n">
        <v>22546.7736</v>
      </c>
      <c r="G76" s="210" t="n">
        <v>25040.6747</v>
      </c>
      <c r="H76" s="210" t="n">
        <v>20757.7658</v>
      </c>
      <c r="I76" s="211" t="n">
        <v>5.8</v>
      </c>
      <c r="J76" s="211" t="n">
        <v>17.51</v>
      </c>
      <c r="K76" s="211" t="n">
        <v>10.76</v>
      </c>
      <c r="L76" s="211" t="n">
        <v>167.8942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0523</v>
      </c>
      <c r="C77" s="214" t="n">
        <v>17466.4948</v>
      </c>
      <c r="D77" s="215" t="n">
        <v>14775.9884</v>
      </c>
      <c r="E77" s="215" t="n">
        <v>15581.6462</v>
      </c>
      <c r="F77" s="215" t="n">
        <v>19129.26</v>
      </c>
      <c r="G77" s="215" t="n">
        <v>21165.5875</v>
      </c>
      <c r="H77" s="215" t="n">
        <v>17756.6769</v>
      </c>
      <c r="I77" s="216" t="n">
        <v>4.69</v>
      </c>
      <c r="J77" s="216" t="n">
        <v>13.23</v>
      </c>
      <c r="K77" s="216" t="n">
        <v>10.16</v>
      </c>
      <c r="L77" s="216" t="n">
        <v>174.8478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6862</v>
      </c>
      <c r="C78" s="209" t="n">
        <v>21607.2654</v>
      </c>
      <c r="D78" s="210" t="n">
        <v>17736.4441</v>
      </c>
      <c r="E78" s="210" t="n">
        <v>19357.1465</v>
      </c>
      <c r="F78" s="210" t="n">
        <v>24775.1447</v>
      </c>
      <c r="G78" s="210" t="n">
        <v>27797.5558</v>
      </c>
      <c r="H78" s="210" t="n">
        <v>22219.2593</v>
      </c>
      <c r="I78" s="211" t="n">
        <v>3.78</v>
      </c>
      <c r="J78" s="211" t="n">
        <v>19.88</v>
      </c>
      <c r="K78" s="211" t="n">
        <v>10.2</v>
      </c>
      <c r="L78" s="211" t="n">
        <v>176.8792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0.434</v>
      </c>
      <c r="C79" s="214" t="n">
        <v>33066.7583</v>
      </c>
      <c r="D79" s="215" t="n">
        <v>26891.5938</v>
      </c>
      <c r="E79" s="215" t="n">
        <v>29521.3844</v>
      </c>
      <c r="F79" s="215" t="n">
        <v>38554.9317</v>
      </c>
      <c r="G79" s="215" t="n">
        <v>43608.5551</v>
      </c>
      <c r="H79" s="215" t="n">
        <v>34587.0278</v>
      </c>
      <c r="I79" s="216" t="n">
        <v>7.73</v>
      </c>
      <c r="J79" s="216" t="n">
        <v>20.64</v>
      </c>
      <c r="K79" s="216" t="n">
        <v>12.31</v>
      </c>
      <c r="L79" s="216" t="n">
        <v>166.3022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0.3486</v>
      </c>
      <c r="C80" s="209" t="n">
        <v>27673.0663</v>
      </c>
      <c r="D80" s="210" t="n">
        <v>22143.1777</v>
      </c>
      <c r="E80" s="210" t="n">
        <v>24884.243</v>
      </c>
      <c r="F80" s="210" t="n">
        <v>31037.5106</v>
      </c>
      <c r="G80" s="210" t="n">
        <v>34588.3976</v>
      </c>
      <c r="H80" s="210" t="n">
        <v>27921.1683</v>
      </c>
      <c r="I80" s="211" t="n">
        <v>6.16</v>
      </c>
      <c r="J80" s="211" t="n">
        <v>26.4</v>
      </c>
      <c r="K80" s="211" t="n">
        <v>9.98</v>
      </c>
      <c r="L80" s="211" t="n">
        <v>170.9883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0.0802</v>
      </c>
      <c r="C81" s="214" t="n">
        <v>16921.7103</v>
      </c>
      <c r="D81" s="215" t="n">
        <v>13766.5833</v>
      </c>
      <c r="E81" s="215" t="n">
        <v>14638.3911</v>
      </c>
      <c r="F81" s="215" t="n">
        <v>21724.1914</v>
      </c>
      <c r="G81" s="215" t="n">
        <v>25779.6735</v>
      </c>
      <c r="H81" s="215" t="n">
        <v>18314.7834</v>
      </c>
      <c r="I81" s="216" t="n">
        <v>3.65</v>
      </c>
      <c r="J81" s="216" t="n">
        <v>23.7</v>
      </c>
      <c r="K81" s="216" t="n">
        <v>9.06</v>
      </c>
      <c r="L81" s="216" t="n">
        <v>177.0272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1055</v>
      </c>
      <c r="C82" s="209" t="n">
        <v>17442.0043</v>
      </c>
      <c r="D82" s="210" t="n">
        <v>15430.1842</v>
      </c>
      <c r="E82" s="210" t="n">
        <v>16447.25</v>
      </c>
      <c r="F82" s="210" t="n">
        <v>19638.0022</v>
      </c>
      <c r="G82" s="210" t="n">
        <v>21799.674</v>
      </c>
      <c r="H82" s="210" t="n">
        <v>18226.6344</v>
      </c>
      <c r="I82" s="211" t="n">
        <v>10.32</v>
      </c>
      <c r="J82" s="211" t="n">
        <v>12.27</v>
      </c>
      <c r="K82" s="211" t="n">
        <v>10.02</v>
      </c>
      <c r="L82" s="211" t="n">
        <v>177.0665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0633</v>
      </c>
      <c r="C83" s="214" t="n">
        <v>19538.296</v>
      </c>
      <c r="D83" s="215" t="n">
        <v>16715.3173</v>
      </c>
      <c r="E83" s="215" t="n">
        <v>17797.33</v>
      </c>
      <c r="F83" s="215" t="n">
        <v>21377.3781</v>
      </c>
      <c r="G83" s="215" t="n">
        <v>22438.1981</v>
      </c>
      <c r="H83" s="215" t="n">
        <v>19487.0023</v>
      </c>
      <c r="I83" s="216" t="n">
        <v>8.3</v>
      </c>
      <c r="J83" s="216" t="n">
        <v>13.31</v>
      </c>
      <c r="K83" s="216" t="n">
        <v>9.95</v>
      </c>
      <c r="L83" s="216" t="n">
        <v>175.0049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0346</v>
      </c>
      <c r="C84" s="209" t="n">
        <v>21247.7998</v>
      </c>
      <c r="D84" s="210" t="n">
        <v>18875.9268</v>
      </c>
      <c r="E84" s="210" t="n">
        <v>19988.8942</v>
      </c>
      <c r="F84" s="210" t="n">
        <v>23123.5498</v>
      </c>
      <c r="G84" s="210" t="n">
        <v>23793.8979</v>
      </c>
      <c r="H84" s="210" t="n">
        <v>21858.0397</v>
      </c>
      <c r="I84" s="211" t="n">
        <v>7.37</v>
      </c>
      <c r="J84" s="211" t="n">
        <v>18.21</v>
      </c>
      <c r="K84" s="211" t="n">
        <v>9.86</v>
      </c>
      <c r="L84" s="211" t="n">
        <v>178.9061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 t="s">
        <v>260</v>
      </c>
      <c r="B85" s="213" t="n">
        <v>0.1022</v>
      </c>
      <c r="C85" s="214" t="n">
        <v>21822.1399</v>
      </c>
      <c r="D85" s="215" t="n">
        <v>16230</v>
      </c>
      <c r="E85" s="215" t="n">
        <v>19694.9185</v>
      </c>
      <c r="F85" s="215" t="n">
        <v>24132.1348</v>
      </c>
      <c r="G85" s="215" t="n">
        <v>28598.4109</v>
      </c>
      <c r="H85" s="215" t="n">
        <v>21885.3964</v>
      </c>
      <c r="I85" s="216" t="n">
        <v>5.8</v>
      </c>
      <c r="J85" s="216" t="n">
        <v>15.61</v>
      </c>
      <c r="K85" s="216" t="n">
        <v>10.59</v>
      </c>
      <c r="L85" s="216" t="n">
        <v>176.8406</v>
      </c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07" t="s">
        <v>261</v>
      </c>
      <c r="B86" s="208" t="n">
        <v>0.0538</v>
      </c>
      <c r="C86" s="209" t="n">
        <v>21669.849</v>
      </c>
      <c r="D86" s="210" t="n">
        <v>18920.1132</v>
      </c>
      <c r="E86" s="210" t="n">
        <v>19646.3025</v>
      </c>
      <c r="F86" s="210" t="n">
        <v>22851.3553</v>
      </c>
      <c r="G86" s="210" t="n">
        <v>25360.909</v>
      </c>
      <c r="H86" s="210" t="n">
        <v>21961.4202</v>
      </c>
      <c r="I86" s="211" t="n">
        <v>4.77</v>
      </c>
      <c r="J86" s="211" t="n">
        <v>14.43</v>
      </c>
      <c r="K86" s="211" t="n">
        <v>10.37</v>
      </c>
      <c r="L86" s="211" t="n">
        <v>176.9213</v>
      </c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 t="s">
        <v>262</v>
      </c>
      <c r="B87" s="213" t="n">
        <v>0.0428</v>
      </c>
      <c r="C87" s="214" t="n">
        <v>22719.369</v>
      </c>
      <c r="D87" s="215" t="n">
        <v>19851.3209</v>
      </c>
      <c r="E87" s="215" t="n">
        <v>21087.8958</v>
      </c>
      <c r="F87" s="215" t="n">
        <v>26184.6422</v>
      </c>
      <c r="G87" s="215" t="n">
        <v>31988.9359</v>
      </c>
      <c r="H87" s="215" t="n">
        <v>24659.4502</v>
      </c>
      <c r="I87" s="216" t="n">
        <v>5.63</v>
      </c>
      <c r="J87" s="216" t="n">
        <v>20.98</v>
      </c>
      <c r="K87" s="216" t="n">
        <v>9.48</v>
      </c>
      <c r="L87" s="216" t="n">
        <v>180.1027</v>
      </c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07" t="s">
        <v>263</v>
      </c>
      <c r="B88" s="208" t="n">
        <v>0.1075</v>
      </c>
      <c r="C88" s="209" t="n">
        <v>15477.9678</v>
      </c>
      <c r="D88" s="210" t="n">
        <v>13775.4166</v>
      </c>
      <c r="E88" s="210" t="n">
        <v>14448.5586</v>
      </c>
      <c r="F88" s="210" t="n">
        <v>16336.5285</v>
      </c>
      <c r="G88" s="210" t="n">
        <v>17468.7395</v>
      </c>
      <c r="H88" s="210" t="n">
        <v>15692.8697</v>
      </c>
      <c r="I88" s="211" t="n">
        <v>6.97</v>
      </c>
      <c r="J88" s="211" t="n">
        <v>13.16</v>
      </c>
      <c r="K88" s="211" t="n">
        <v>10.62</v>
      </c>
      <c r="L88" s="211" t="n">
        <v>174.763</v>
      </c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 t="s">
        <v>264</v>
      </c>
      <c r="B89" s="213" t="n">
        <v>0.0411</v>
      </c>
      <c r="C89" s="214" t="n">
        <v>23330.7791</v>
      </c>
      <c r="D89" s="215" t="n">
        <v>17842.2945</v>
      </c>
      <c r="E89" s="215" t="n">
        <v>19276.3333</v>
      </c>
      <c r="F89" s="215" t="n">
        <v>27796.067</v>
      </c>
      <c r="G89" s="215" t="n">
        <v>30728.2215</v>
      </c>
      <c r="H89" s="215" t="n">
        <v>23804.5822</v>
      </c>
      <c r="I89" s="216" t="n">
        <v>2.65</v>
      </c>
      <c r="J89" s="216" t="n">
        <v>27.37</v>
      </c>
      <c r="K89" s="216" t="n">
        <v>9.67</v>
      </c>
      <c r="L89" s="216" t="n">
        <v>178.6066</v>
      </c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07" t="s">
        <v>265</v>
      </c>
      <c r="B90" s="208" t="n">
        <v>0.0533</v>
      </c>
      <c r="C90" s="209" t="n">
        <v>22062.8414</v>
      </c>
      <c r="D90" s="210" t="n">
        <v>17335.8693</v>
      </c>
      <c r="E90" s="210" t="n">
        <v>18867.6872</v>
      </c>
      <c r="F90" s="210" t="n">
        <v>24744.6512</v>
      </c>
      <c r="G90" s="210" t="n">
        <v>27813.4601</v>
      </c>
      <c r="H90" s="210" t="n">
        <v>22016.5973</v>
      </c>
      <c r="I90" s="211" t="n">
        <v>3.13</v>
      </c>
      <c r="J90" s="211" t="n">
        <v>24.25</v>
      </c>
      <c r="K90" s="211" t="n">
        <v>8.94</v>
      </c>
      <c r="L90" s="211" t="n">
        <v>176.8127</v>
      </c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 t="s">
        <v>266</v>
      </c>
      <c r="B91" s="213" t="n">
        <v>0.1561</v>
      </c>
      <c r="C91" s="214" t="n">
        <v>25288.2472</v>
      </c>
      <c r="D91" s="215" t="n">
        <v>18918.9449</v>
      </c>
      <c r="E91" s="215" t="n">
        <v>21481.7784</v>
      </c>
      <c r="F91" s="215" t="n">
        <v>28269.0908</v>
      </c>
      <c r="G91" s="215" t="n">
        <v>30159.0731</v>
      </c>
      <c r="H91" s="215" t="n">
        <v>24817.1377</v>
      </c>
      <c r="I91" s="216" t="n">
        <v>4.32</v>
      </c>
      <c r="J91" s="216" t="n">
        <v>22.11</v>
      </c>
      <c r="K91" s="216" t="n">
        <v>10.58</v>
      </c>
      <c r="L91" s="216" t="n">
        <v>175.7161</v>
      </c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07" t="s">
        <v>267</v>
      </c>
      <c r="B92" s="208" t="n">
        <v>0.1544</v>
      </c>
      <c r="C92" s="209" t="n">
        <v>20731.571</v>
      </c>
      <c r="D92" s="210" t="n">
        <v>17374.0559</v>
      </c>
      <c r="E92" s="210" t="n">
        <v>18830.076</v>
      </c>
      <c r="F92" s="210" t="n">
        <v>22979.0562</v>
      </c>
      <c r="G92" s="210" t="n">
        <v>25228.4315</v>
      </c>
      <c r="H92" s="210" t="n">
        <v>21176.0103</v>
      </c>
      <c r="I92" s="211" t="n">
        <v>7.39</v>
      </c>
      <c r="J92" s="211" t="n">
        <v>16.53</v>
      </c>
      <c r="K92" s="211" t="n">
        <v>10</v>
      </c>
      <c r="L92" s="211" t="n">
        <v>177.6896</v>
      </c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 t="s">
        <v>268</v>
      </c>
      <c r="B93" s="213" t="n">
        <v>0.0345</v>
      </c>
      <c r="C93" s="214" t="n">
        <v>20003.7162</v>
      </c>
      <c r="D93" s="215" t="n">
        <v>17777.2323</v>
      </c>
      <c r="E93" s="215" t="n">
        <v>18279.1428</v>
      </c>
      <c r="F93" s="215" t="n">
        <v>21661.7688</v>
      </c>
      <c r="G93" s="215" t="n">
        <v>23701.3041</v>
      </c>
      <c r="H93" s="215" t="n">
        <v>20481.1252</v>
      </c>
      <c r="I93" s="216" t="n">
        <v>8.73</v>
      </c>
      <c r="J93" s="216" t="n">
        <v>14.24</v>
      </c>
      <c r="K93" s="216" t="n">
        <v>9.68</v>
      </c>
      <c r="L93" s="216" t="n">
        <v>177.8507</v>
      </c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07" t="s">
        <v>269</v>
      </c>
      <c r="B94" s="208" t="n">
        <v>1.5239</v>
      </c>
      <c r="C94" s="209" t="n">
        <v>13036.8333</v>
      </c>
      <c r="D94" s="210" t="n">
        <v>10897.1929</v>
      </c>
      <c r="E94" s="210" t="n">
        <v>11712.7388</v>
      </c>
      <c r="F94" s="210" t="n">
        <v>15473.8333</v>
      </c>
      <c r="G94" s="210" t="n">
        <v>17582.8413</v>
      </c>
      <c r="H94" s="210" t="n">
        <v>13977.0818</v>
      </c>
      <c r="I94" s="211" t="n">
        <v>5.64</v>
      </c>
      <c r="J94" s="211" t="n">
        <v>9.38</v>
      </c>
      <c r="K94" s="211" t="n">
        <v>10.03</v>
      </c>
      <c r="L94" s="211" t="n">
        <v>175.4782</v>
      </c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 t="s">
        <v>270</v>
      </c>
      <c r="B95" s="213" t="n">
        <v>0.0553</v>
      </c>
      <c r="C95" s="214" t="n">
        <v>16784.6666</v>
      </c>
      <c r="D95" s="215" t="n">
        <v>12920.658</v>
      </c>
      <c r="E95" s="215" t="n">
        <v>14397.6005</v>
      </c>
      <c r="F95" s="215" t="n">
        <v>19359.2906</v>
      </c>
      <c r="G95" s="215" t="n">
        <v>20789.4166</v>
      </c>
      <c r="H95" s="215" t="n">
        <v>16901.101</v>
      </c>
      <c r="I95" s="216" t="n">
        <v>6.88</v>
      </c>
      <c r="J95" s="216" t="n">
        <v>14.88</v>
      </c>
      <c r="K95" s="216" t="n">
        <v>10.13</v>
      </c>
      <c r="L95" s="216" t="n">
        <v>176.4526</v>
      </c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07" t="s">
        <v>271</v>
      </c>
      <c r="B96" s="208" t="n">
        <v>0.064</v>
      </c>
      <c r="C96" s="209" t="n">
        <v>16279.8333</v>
      </c>
      <c r="D96" s="210" t="n">
        <v>12315.7796</v>
      </c>
      <c r="E96" s="210" t="n">
        <v>13678</v>
      </c>
      <c r="F96" s="210" t="n">
        <v>19234.9426</v>
      </c>
      <c r="G96" s="210" t="n">
        <v>20569.6704</v>
      </c>
      <c r="H96" s="210" t="n">
        <v>16409.4539</v>
      </c>
      <c r="I96" s="211" t="n">
        <v>5.12</v>
      </c>
      <c r="J96" s="211" t="n">
        <v>15.39</v>
      </c>
      <c r="K96" s="211" t="n">
        <v>9.71</v>
      </c>
      <c r="L96" s="211" t="n">
        <v>182.0574</v>
      </c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 t="s">
        <v>272</v>
      </c>
      <c r="B97" s="213" t="n">
        <v>0.6239</v>
      </c>
      <c r="C97" s="214" t="n">
        <v>11067.1976</v>
      </c>
      <c r="D97" s="215" t="n">
        <v>9399.3339</v>
      </c>
      <c r="E97" s="215" t="n">
        <v>9787.0597</v>
      </c>
      <c r="F97" s="215" t="n">
        <v>15220.3825</v>
      </c>
      <c r="G97" s="215" t="n">
        <v>19855.3799</v>
      </c>
      <c r="H97" s="215" t="n">
        <v>13008.6454</v>
      </c>
      <c r="I97" s="216" t="n">
        <v>4.59</v>
      </c>
      <c r="J97" s="216" t="n">
        <v>8.45</v>
      </c>
      <c r="K97" s="216" t="n">
        <v>10.1</v>
      </c>
      <c r="L97" s="216" t="n">
        <v>175.8324</v>
      </c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07" t="s">
        <v>273</v>
      </c>
      <c r="B98" s="208" t="n">
        <v>0.0419</v>
      </c>
      <c r="C98" s="209" t="n">
        <v>14662.0058</v>
      </c>
      <c r="D98" s="210" t="n">
        <v>9511.4021</v>
      </c>
      <c r="E98" s="210" t="n">
        <v>9867.044</v>
      </c>
      <c r="F98" s="210" t="n">
        <v>18423.4494</v>
      </c>
      <c r="G98" s="210" t="n">
        <v>22674.8904</v>
      </c>
      <c r="H98" s="210" t="n">
        <v>15137.2131</v>
      </c>
      <c r="I98" s="211" t="n">
        <v>5.46</v>
      </c>
      <c r="J98" s="211" t="n">
        <v>7.68</v>
      </c>
      <c r="K98" s="211" t="n">
        <v>10.17</v>
      </c>
      <c r="L98" s="211" t="n">
        <v>176.142</v>
      </c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74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75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76</v>
      </c>
      <c r="C7" s="28"/>
      <c r="D7" s="65" t="n">
        <v>141.209</v>
      </c>
      <c r="E7" s="30" t="s">
        <v>26</v>
      </c>
      <c r="G7" s="234"/>
    </row>
    <row r="8" s="22" customFormat="true" ht="20.45" hidden="false" customHeight="true" outlineLevel="0" collapsed="false">
      <c r="B8" s="33" t="s">
        <v>277</v>
      </c>
      <c r="C8" s="33"/>
      <c r="D8" s="34" t="n">
        <v>1.6855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78</v>
      </c>
      <c r="D11" s="238" t="n">
        <v>126.8333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79</v>
      </c>
      <c r="D12" s="59" t="n">
        <v>134.6667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80</v>
      </c>
      <c r="D13" s="238" t="n">
        <v>144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81</v>
      </c>
      <c r="D14" s="59" t="n">
        <v>150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82</v>
      </c>
      <c r="D15" s="59" t="n">
        <v>154.1667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83</v>
      </c>
      <c r="C17" s="28"/>
      <c r="D17" s="65" t="n">
        <v>32.9163</v>
      </c>
      <c r="E17" s="30" t="s">
        <v>26</v>
      </c>
    </row>
    <row r="18" s="32" customFormat="true" ht="20.45" hidden="false" customHeight="true" outlineLevel="0" collapsed="false">
      <c r="B18" s="241" t="s">
        <v>284</v>
      </c>
      <c r="C18" s="41"/>
      <c r="D18" s="242" t="n">
        <v>19.0171</v>
      </c>
      <c r="E18" s="43" t="s">
        <v>26</v>
      </c>
    </row>
    <row r="19" s="32" customFormat="true" ht="20.45" hidden="false" customHeight="true" outlineLevel="0" collapsed="false">
      <c r="B19" s="241" t="s">
        <v>285</v>
      </c>
      <c r="C19" s="41"/>
      <c r="D19" s="242" t="n">
        <v>4.6578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86</v>
      </c>
      <c r="I23" s="234" t="n">
        <v>139.5235</v>
      </c>
      <c r="J23" s="247" t="s">
        <v>287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88</v>
      </c>
      <c r="I24" s="45" t="n">
        <v>32.9163</v>
      </c>
      <c r="J24" s="247" t="s">
        <v>289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90</v>
      </c>
      <c r="I25" s="45" t="n">
        <v>19.0171</v>
      </c>
      <c r="J25" s="247" t="s">
        <v>291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92</v>
      </c>
      <c r="I26" s="45" t="n">
        <v>4.6578</v>
      </c>
      <c r="J26" s="247" t="s">
        <v>293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94</v>
      </c>
      <c r="I27" s="45" t="n">
        <v>9.2414</v>
      </c>
      <c r="J27" s="247" t="s">
        <v>295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96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97</v>
      </c>
    </row>
    <row r="3" customFormat="false" ht="14.25" hidden="false" customHeight="true" outlineLevel="0" collapsed="false">
      <c r="A3" s="87" t="s">
        <v>298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99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300</v>
      </c>
      <c r="B8" s="256" t="s">
        <v>301</v>
      </c>
      <c r="C8" s="257" t="s">
        <v>302</v>
      </c>
      <c r="D8" s="257"/>
      <c r="E8" s="257" t="s">
        <v>303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304</v>
      </c>
      <c r="D9" s="258"/>
      <c r="E9" s="258" t="s">
        <v>304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305</v>
      </c>
      <c r="D10" s="257" t="s">
        <v>306</v>
      </c>
      <c r="E10" s="257" t="s">
        <v>305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307</v>
      </c>
      <c r="E11" s="257"/>
      <c r="F11" s="161" t="s">
        <v>308</v>
      </c>
      <c r="G11" s="161" t="s">
        <v>309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0973</v>
      </c>
      <c r="C14" s="264" t="n">
        <v>146.1225</v>
      </c>
      <c r="D14" s="265" t="n">
        <v>0.0691</v>
      </c>
      <c r="E14" s="265" t="n">
        <v>27.997</v>
      </c>
      <c r="F14" s="265" t="n">
        <v>16.9899</v>
      </c>
      <c r="G14" s="265" t="n">
        <v>2.2216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657</v>
      </c>
      <c r="C15" s="268" t="n">
        <v>147.9786</v>
      </c>
      <c r="D15" s="269" t="n">
        <v>0.3264</v>
      </c>
      <c r="E15" s="269" t="n">
        <v>26.1586</v>
      </c>
      <c r="F15" s="269" t="n">
        <v>17.0668</v>
      </c>
      <c r="G15" s="269" t="n">
        <v>1.4006</v>
      </c>
    </row>
    <row r="16" customFormat="false" ht="13.15" hidden="false" customHeight="true" outlineLevel="0" collapsed="false">
      <c r="A16" s="262" t="s">
        <v>189</v>
      </c>
      <c r="B16" s="263" t="n">
        <v>0.0702</v>
      </c>
      <c r="C16" s="264" t="n">
        <v>146.3718</v>
      </c>
      <c r="D16" s="265" t="n">
        <v>0.0591</v>
      </c>
      <c r="E16" s="265" t="n">
        <v>28.0349</v>
      </c>
      <c r="F16" s="265" t="n">
        <v>16.4631</v>
      </c>
      <c r="G16" s="265" t="n">
        <v>3.4514</v>
      </c>
    </row>
    <row r="17" customFormat="false" ht="13.15" hidden="false" customHeight="true" outlineLevel="0" collapsed="false">
      <c r="A17" s="266" t="s">
        <v>190</v>
      </c>
      <c r="B17" s="267" t="n">
        <v>0.0521</v>
      </c>
      <c r="C17" s="268" t="n">
        <v>140.9706</v>
      </c>
      <c r="D17" s="269" t="n">
        <v>0.0974</v>
      </c>
      <c r="E17" s="269" t="n">
        <v>34.4832</v>
      </c>
      <c r="F17" s="269" t="n">
        <v>16.6652</v>
      </c>
      <c r="G17" s="269" t="n">
        <v>1.2522</v>
      </c>
    </row>
    <row r="18" customFormat="false" ht="13.15" hidden="false" customHeight="true" outlineLevel="0" collapsed="false">
      <c r="A18" s="262" t="s">
        <v>191</v>
      </c>
      <c r="B18" s="263" t="n">
        <v>0.1072</v>
      </c>
      <c r="C18" s="264" t="n">
        <v>145.5792</v>
      </c>
      <c r="D18" s="265" t="n">
        <v>0.1029</v>
      </c>
      <c r="E18" s="265" t="n">
        <v>28.7312</v>
      </c>
      <c r="F18" s="265" t="n">
        <v>16.5733</v>
      </c>
      <c r="G18" s="265" t="n">
        <v>3.5218</v>
      </c>
    </row>
    <row r="19" customFormat="false" ht="13.15" hidden="false" customHeight="true" outlineLevel="0" collapsed="false">
      <c r="A19" s="266" t="s">
        <v>192</v>
      </c>
      <c r="B19" s="267" t="n">
        <v>0.1833</v>
      </c>
      <c r="C19" s="268" t="n">
        <v>136.8237</v>
      </c>
      <c r="D19" s="269" t="n">
        <v>0.1123</v>
      </c>
      <c r="E19" s="269" t="n">
        <v>37.7996</v>
      </c>
      <c r="F19" s="269" t="n">
        <v>26.3705</v>
      </c>
      <c r="G19" s="269" t="n">
        <v>2.5931</v>
      </c>
    </row>
    <row r="20" customFormat="false" ht="13.15" hidden="false" customHeight="true" outlineLevel="0" collapsed="false">
      <c r="A20" s="262" t="s">
        <v>193</v>
      </c>
      <c r="B20" s="263" t="n">
        <v>0.0648</v>
      </c>
      <c r="C20" s="264" t="n">
        <v>150.2434</v>
      </c>
      <c r="D20" s="265" t="n">
        <v>3.7629</v>
      </c>
      <c r="E20" s="265" t="n">
        <v>27.5097</v>
      </c>
      <c r="F20" s="265" t="n">
        <v>17.654</v>
      </c>
      <c r="G20" s="265" t="n">
        <v>2.6695</v>
      </c>
    </row>
    <row r="21" customFormat="false" ht="13.15" hidden="false" customHeight="true" outlineLevel="0" collapsed="false">
      <c r="A21" s="266" t="s">
        <v>194</v>
      </c>
      <c r="B21" s="267" t="n">
        <v>0.046</v>
      </c>
      <c r="C21" s="268" t="n">
        <v>140.6728</v>
      </c>
      <c r="D21" s="269" t="n">
        <v>0.05</v>
      </c>
      <c r="E21" s="269" t="n">
        <v>34.0816</v>
      </c>
      <c r="F21" s="269" t="n">
        <v>19.7752</v>
      </c>
      <c r="G21" s="269" t="n">
        <v>3.4867</v>
      </c>
    </row>
    <row r="22" customFormat="false" ht="13.15" hidden="false" customHeight="true" outlineLevel="0" collapsed="false">
      <c r="A22" s="262" t="s">
        <v>195</v>
      </c>
      <c r="B22" s="263" t="n">
        <v>0.5541</v>
      </c>
      <c r="C22" s="264" t="n">
        <v>134.8754</v>
      </c>
      <c r="D22" s="265" t="n">
        <v>0.0926</v>
      </c>
      <c r="E22" s="265" t="n">
        <v>39.4942</v>
      </c>
      <c r="F22" s="265" t="n">
        <v>26.4756</v>
      </c>
      <c r="G22" s="265" t="n">
        <v>1.9982</v>
      </c>
    </row>
    <row r="23" customFormat="false" ht="13.15" hidden="false" customHeight="true" outlineLevel="0" collapsed="false">
      <c r="A23" s="266" t="s">
        <v>196</v>
      </c>
      <c r="B23" s="267" t="n">
        <v>0.0994</v>
      </c>
      <c r="C23" s="268" t="n">
        <v>140.8588</v>
      </c>
      <c r="D23" s="269" t="n">
        <v>1.2689</v>
      </c>
      <c r="E23" s="269" t="n">
        <v>28.1584</v>
      </c>
      <c r="F23" s="269" t="n">
        <v>17.6412</v>
      </c>
      <c r="G23" s="269" t="n">
        <v>2.9963</v>
      </c>
    </row>
    <row r="24" customFormat="false" ht="13.15" hidden="false" customHeight="true" outlineLevel="0" collapsed="false">
      <c r="A24" s="262" t="s">
        <v>197</v>
      </c>
      <c r="B24" s="263" t="n">
        <v>0.0353</v>
      </c>
      <c r="C24" s="264" t="n">
        <v>148.2053</v>
      </c>
      <c r="D24" s="265" t="n">
        <v>0.1031</v>
      </c>
      <c r="E24" s="265" t="n">
        <v>25.5605</v>
      </c>
      <c r="F24" s="265" t="n">
        <v>16.2486</v>
      </c>
      <c r="G24" s="265" t="n">
        <v>2.046</v>
      </c>
    </row>
    <row r="25" customFormat="false" ht="13.15" hidden="false" customHeight="true" outlineLevel="0" collapsed="false">
      <c r="A25" s="266" t="s">
        <v>198</v>
      </c>
      <c r="B25" s="267" t="n">
        <v>0.0434</v>
      </c>
      <c r="C25" s="268" t="n">
        <v>144.7228</v>
      </c>
      <c r="D25" s="269" t="n">
        <v>2.4586</v>
      </c>
      <c r="E25" s="269" t="n">
        <v>31.9859</v>
      </c>
      <c r="F25" s="269" t="n">
        <v>19.2513</v>
      </c>
      <c r="G25" s="269" t="n">
        <v>3.7927</v>
      </c>
    </row>
    <row r="26" customFormat="false" ht="13.15" hidden="false" customHeight="true" outlineLevel="0" collapsed="false">
      <c r="A26" s="262" t="s">
        <v>199</v>
      </c>
      <c r="B26" s="263" t="n">
        <v>0.1028</v>
      </c>
      <c r="C26" s="264" t="n">
        <v>145.3161</v>
      </c>
      <c r="D26" s="265" t="n">
        <v>0</v>
      </c>
      <c r="E26" s="265" t="n">
        <v>28.7082</v>
      </c>
      <c r="F26" s="265" t="n">
        <v>16.1891</v>
      </c>
      <c r="G26" s="265" t="n">
        <v>4.6184</v>
      </c>
    </row>
    <row r="27" customFormat="false" ht="13.15" hidden="false" customHeight="true" outlineLevel="0" collapsed="false">
      <c r="A27" s="266" t="s">
        <v>200</v>
      </c>
      <c r="B27" s="267" t="n">
        <v>0.0675</v>
      </c>
      <c r="C27" s="268" t="n">
        <v>144.8217</v>
      </c>
      <c r="D27" s="269" t="n">
        <v>0.0811</v>
      </c>
      <c r="E27" s="269" t="n">
        <v>29.387</v>
      </c>
      <c r="F27" s="269" t="n">
        <v>16.5758</v>
      </c>
      <c r="G27" s="269" t="n">
        <v>4.3117</v>
      </c>
    </row>
    <row r="28" customFormat="false" ht="13.15" hidden="false" customHeight="true" outlineLevel="0" collapsed="false">
      <c r="A28" s="262" t="s">
        <v>201</v>
      </c>
      <c r="B28" s="263" t="n">
        <v>0.517</v>
      </c>
      <c r="C28" s="264" t="n">
        <v>157.8352</v>
      </c>
      <c r="D28" s="265" t="n">
        <v>12.3363</v>
      </c>
      <c r="E28" s="265" t="n">
        <v>28.2583</v>
      </c>
      <c r="F28" s="265" t="n">
        <v>17.9786</v>
      </c>
      <c r="G28" s="265" t="n">
        <v>2.8214</v>
      </c>
    </row>
    <row r="29" customFormat="false" ht="13.15" hidden="false" customHeight="true" outlineLevel="0" collapsed="false">
      <c r="A29" s="266" t="s">
        <v>202</v>
      </c>
      <c r="B29" s="267" t="n">
        <v>0.7943</v>
      </c>
      <c r="C29" s="268" t="n">
        <v>148.4214</v>
      </c>
      <c r="D29" s="269" t="n">
        <v>8.9374</v>
      </c>
      <c r="E29" s="269" t="n">
        <v>28.6242</v>
      </c>
      <c r="F29" s="269" t="n">
        <v>17.3162</v>
      </c>
      <c r="G29" s="269" t="n">
        <v>3.8351</v>
      </c>
    </row>
    <row r="30" customFormat="false" ht="13.15" hidden="false" customHeight="true" outlineLevel="0" collapsed="false">
      <c r="A30" s="262" t="s">
        <v>203</v>
      </c>
      <c r="B30" s="263" t="n">
        <v>0.7345</v>
      </c>
      <c r="C30" s="264" t="n">
        <v>130.2451</v>
      </c>
      <c r="D30" s="265" t="n">
        <v>0.1926</v>
      </c>
      <c r="E30" s="265" t="n">
        <v>44.4331</v>
      </c>
      <c r="F30" s="265" t="n">
        <v>26.289</v>
      </c>
      <c r="G30" s="265" t="n">
        <v>3.6303</v>
      </c>
    </row>
    <row r="31" customFormat="false" ht="13.15" hidden="false" customHeight="true" outlineLevel="0" collapsed="false">
      <c r="A31" s="266" t="s">
        <v>204</v>
      </c>
      <c r="B31" s="267" t="n">
        <v>2.1876</v>
      </c>
      <c r="C31" s="268" t="n">
        <v>131.6059</v>
      </c>
      <c r="D31" s="269" t="n">
        <v>0.1292</v>
      </c>
      <c r="E31" s="269" t="n">
        <v>42.9188</v>
      </c>
      <c r="F31" s="269" t="n">
        <v>26.3237</v>
      </c>
      <c r="G31" s="269" t="n">
        <v>2.6047</v>
      </c>
    </row>
    <row r="32" customFormat="false" ht="13.15" hidden="false" customHeight="true" outlineLevel="0" collapsed="false">
      <c r="A32" s="262" t="s">
        <v>205</v>
      </c>
      <c r="B32" s="263" t="n">
        <v>1.2286</v>
      </c>
      <c r="C32" s="264" t="n">
        <v>132.534</v>
      </c>
      <c r="D32" s="265" t="n">
        <v>0.1097</v>
      </c>
      <c r="E32" s="265" t="n">
        <v>41.9348</v>
      </c>
      <c r="F32" s="265" t="n">
        <v>26.076</v>
      </c>
      <c r="G32" s="265" t="n">
        <v>2.8397</v>
      </c>
    </row>
    <row r="33" customFormat="false" ht="13.15" hidden="false" customHeight="true" outlineLevel="0" collapsed="false">
      <c r="A33" s="266" t="s">
        <v>206</v>
      </c>
      <c r="B33" s="267" t="n">
        <v>1.2535</v>
      </c>
      <c r="C33" s="268" t="n">
        <v>133.4403</v>
      </c>
      <c r="D33" s="269" t="n">
        <v>0.0327</v>
      </c>
      <c r="E33" s="269" t="n">
        <v>40.8006</v>
      </c>
      <c r="F33" s="269" t="n">
        <v>26.2724</v>
      </c>
      <c r="G33" s="269" t="n">
        <v>4.5679</v>
      </c>
    </row>
    <row r="34" customFormat="false" ht="13.15" hidden="false" customHeight="true" outlineLevel="0" collapsed="false">
      <c r="A34" s="262" t="s">
        <v>207</v>
      </c>
      <c r="B34" s="263" t="n">
        <v>0.1908</v>
      </c>
      <c r="C34" s="264" t="n">
        <v>132.4893</v>
      </c>
      <c r="D34" s="265" t="n">
        <v>0.1678</v>
      </c>
      <c r="E34" s="265" t="n">
        <v>42.4029</v>
      </c>
      <c r="F34" s="265" t="n">
        <v>26.8058</v>
      </c>
      <c r="G34" s="265" t="n">
        <v>2.5798</v>
      </c>
    </row>
    <row r="35" customFormat="false" ht="13.15" hidden="false" customHeight="true" outlineLevel="0" collapsed="false">
      <c r="A35" s="266" t="s">
        <v>208</v>
      </c>
      <c r="B35" s="267" t="n">
        <v>0.1242</v>
      </c>
      <c r="C35" s="268" t="n">
        <v>132.2036</v>
      </c>
      <c r="D35" s="269" t="n">
        <v>0</v>
      </c>
      <c r="E35" s="269" t="n">
        <v>42.4938</v>
      </c>
      <c r="F35" s="269" t="n">
        <v>26.3527</v>
      </c>
      <c r="G35" s="269" t="n">
        <v>1.5785</v>
      </c>
    </row>
    <row r="36" customFormat="false" ht="13.15" hidden="false" customHeight="true" outlineLevel="0" collapsed="false">
      <c r="A36" s="262" t="s">
        <v>209</v>
      </c>
      <c r="B36" s="263" t="n">
        <v>0.6396</v>
      </c>
      <c r="C36" s="264" t="n">
        <v>133.5723</v>
      </c>
      <c r="D36" s="265" t="n">
        <v>0.1985</v>
      </c>
      <c r="E36" s="265" t="n">
        <v>41.2793</v>
      </c>
      <c r="F36" s="265" t="n">
        <v>25.6192</v>
      </c>
      <c r="G36" s="265" t="n">
        <v>3.7963</v>
      </c>
    </row>
    <row r="37" customFormat="false" ht="13.15" hidden="false" customHeight="true" outlineLevel="0" collapsed="false">
      <c r="A37" s="266" t="s">
        <v>210</v>
      </c>
      <c r="B37" s="267" t="n">
        <v>0.1759</v>
      </c>
      <c r="C37" s="268" t="n">
        <v>145.9894</v>
      </c>
      <c r="D37" s="269" t="n">
        <v>0.8188</v>
      </c>
      <c r="E37" s="269" t="n">
        <v>29.2049</v>
      </c>
      <c r="F37" s="269" t="n">
        <v>16.5053</v>
      </c>
      <c r="G37" s="269" t="n">
        <v>3.6324</v>
      </c>
    </row>
    <row r="38" customFormat="false" ht="13.15" hidden="false" customHeight="true" outlineLevel="0" collapsed="false">
      <c r="A38" s="262" t="s">
        <v>211</v>
      </c>
      <c r="B38" s="263" t="n">
        <v>0.6137</v>
      </c>
      <c r="C38" s="264" t="n">
        <v>144.0432</v>
      </c>
      <c r="D38" s="265" t="n">
        <v>0.2978</v>
      </c>
      <c r="E38" s="265" t="n">
        <v>30.3448</v>
      </c>
      <c r="F38" s="265" t="n">
        <v>15.8667</v>
      </c>
      <c r="G38" s="265" t="n">
        <v>3.374</v>
      </c>
    </row>
    <row r="39" customFormat="false" ht="13.15" hidden="false" customHeight="true" outlineLevel="0" collapsed="false">
      <c r="A39" s="266" t="s">
        <v>212</v>
      </c>
      <c r="B39" s="267" t="n">
        <v>0.0943</v>
      </c>
      <c r="C39" s="268" t="n">
        <v>142.8258</v>
      </c>
      <c r="D39" s="269" t="n">
        <v>0.1627</v>
      </c>
      <c r="E39" s="269" t="n">
        <v>31.9127</v>
      </c>
      <c r="F39" s="269" t="n">
        <v>17.2671</v>
      </c>
      <c r="G39" s="269" t="n">
        <v>4.6685</v>
      </c>
    </row>
    <row r="40" customFormat="false" ht="13.15" hidden="false" customHeight="true" outlineLevel="0" collapsed="false">
      <c r="A40" s="262" t="s">
        <v>213</v>
      </c>
      <c r="B40" s="263" t="n">
        <v>0.0766</v>
      </c>
      <c r="C40" s="264" t="n">
        <v>142.0738</v>
      </c>
      <c r="D40" s="265" t="n">
        <v>0.0168</v>
      </c>
      <c r="E40" s="265" t="n">
        <v>31.9184</v>
      </c>
      <c r="F40" s="265" t="n">
        <v>16.4751</v>
      </c>
      <c r="G40" s="265" t="n">
        <v>5.7759</v>
      </c>
    </row>
    <row r="41" customFormat="false" ht="13.15" hidden="false" customHeight="true" outlineLevel="0" collapsed="false">
      <c r="A41" s="266" t="s">
        <v>214</v>
      </c>
      <c r="B41" s="267" t="n">
        <v>0.0708</v>
      </c>
      <c r="C41" s="268" t="n">
        <v>145.9858</v>
      </c>
      <c r="D41" s="269" t="n">
        <v>0.0007</v>
      </c>
      <c r="E41" s="269" t="n">
        <v>28.7889</v>
      </c>
      <c r="F41" s="269" t="n">
        <v>16.1054</v>
      </c>
      <c r="G41" s="269" t="n">
        <v>2.9823</v>
      </c>
    </row>
    <row r="42" customFormat="false" ht="13.15" hidden="false" customHeight="true" outlineLevel="0" collapsed="false">
      <c r="A42" s="262" t="s">
        <v>215</v>
      </c>
      <c r="B42" s="263" t="n">
        <v>0.0587</v>
      </c>
      <c r="C42" s="264" t="n">
        <v>143.6017</v>
      </c>
      <c r="D42" s="265" t="n">
        <v>0.1284</v>
      </c>
      <c r="E42" s="265" t="n">
        <v>30.2996</v>
      </c>
      <c r="F42" s="265" t="n">
        <v>17.4648</v>
      </c>
      <c r="G42" s="265" t="n">
        <v>4.5016</v>
      </c>
    </row>
    <row r="43" customFormat="false" ht="13.15" hidden="false" customHeight="true" outlineLevel="0" collapsed="false">
      <c r="A43" s="266" t="s">
        <v>216</v>
      </c>
      <c r="B43" s="267" t="n">
        <v>0.0599</v>
      </c>
      <c r="C43" s="268" t="n">
        <v>137.6262</v>
      </c>
      <c r="D43" s="269" t="n">
        <v>0.04</v>
      </c>
      <c r="E43" s="269" t="n">
        <v>36.5312</v>
      </c>
      <c r="F43" s="269" t="n">
        <v>23.8009</v>
      </c>
      <c r="G43" s="269" t="n">
        <v>2.8575</v>
      </c>
    </row>
    <row r="44" customFormat="false" ht="13.15" hidden="false" customHeight="true" outlineLevel="0" collapsed="false">
      <c r="A44" s="262" t="s">
        <v>217</v>
      </c>
      <c r="B44" s="263" t="n">
        <v>0.1692</v>
      </c>
      <c r="C44" s="264" t="n">
        <v>138.8959</v>
      </c>
      <c r="D44" s="265" t="n">
        <v>0.2408</v>
      </c>
      <c r="E44" s="265" t="n">
        <v>35.8514</v>
      </c>
      <c r="F44" s="265" t="n">
        <v>17.0521</v>
      </c>
      <c r="G44" s="265" t="n">
        <v>6.4548</v>
      </c>
    </row>
    <row r="45" customFormat="false" ht="13.15" hidden="false" customHeight="true" outlineLevel="0" collapsed="false">
      <c r="A45" s="266" t="s">
        <v>218</v>
      </c>
      <c r="B45" s="267" t="n">
        <v>0.1946</v>
      </c>
      <c r="C45" s="268" t="n">
        <v>143.0945</v>
      </c>
      <c r="D45" s="269" t="n">
        <v>0.1517</v>
      </c>
      <c r="E45" s="269" t="n">
        <v>31.1078</v>
      </c>
      <c r="F45" s="269" t="n">
        <v>15.5062</v>
      </c>
      <c r="G45" s="269" t="n">
        <v>5.9251</v>
      </c>
    </row>
    <row r="46" customFormat="false" ht="13.15" hidden="false" customHeight="true" outlineLevel="0" collapsed="false">
      <c r="A46" s="262" t="s">
        <v>219</v>
      </c>
      <c r="B46" s="263" t="n">
        <v>0.207</v>
      </c>
      <c r="C46" s="264" t="n">
        <v>142.9129</v>
      </c>
      <c r="D46" s="265" t="n">
        <v>0.5536</v>
      </c>
      <c r="E46" s="265" t="n">
        <v>31.3944</v>
      </c>
      <c r="F46" s="265" t="n">
        <v>16.7254</v>
      </c>
      <c r="G46" s="265" t="n">
        <v>5.9175</v>
      </c>
    </row>
    <row r="47" customFormat="false" ht="13.15" hidden="false" customHeight="true" outlineLevel="0" collapsed="false">
      <c r="A47" s="266" t="s">
        <v>220</v>
      </c>
      <c r="B47" s="267" t="n">
        <v>0.1137</v>
      </c>
      <c r="C47" s="268" t="n">
        <v>144.4218</v>
      </c>
      <c r="D47" s="269" t="n">
        <v>0.7615</v>
      </c>
      <c r="E47" s="269" t="n">
        <v>30.7534</v>
      </c>
      <c r="F47" s="269" t="n">
        <v>16.3565</v>
      </c>
      <c r="G47" s="269" t="n">
        <v>6.7666</v>
      </c>
    </row>
    <row r="48" customFormat="false" ht="13.15" hidden="false" customHeight="true" outlineLevel="0" collapsed="false">
      <c r="A48" s="262" t="s">
        <v>221</v>
      </c>
      <c r="B48" s="263" t="n">
        <v>0.1051</v>
      </c>
      <c r="C48" s="264" t="n">
        <v>153.6112</v>
      </c>
      <c r="D48" s="265" t="n">
        <v>11.5067</v>
      </c>
      <c r="E48" s="265" t="n">
        <v>32.0382</v>
      </c>
      <c r="F48" s="265" t="n">
        <v>17.0249</v>
      </c>
      <c r="G48" s="265" t="n">
        <v>4.73</v>
      </c>
    </row>
    <row r="49" customFormat="false" ht="13.15" hidden="false" customHeight="true" outlineLevel="0" collapsed="false">
      <c r="A49" s="266" t="s">
        <v>222</v>
      </c>
      <c r="B49" s="267" t="n">
        <v>0.186</v>
      </c>
      <c r="C49" s="268" t="n">
        <v>151.1262</v>
      </c>
      <c r="D49" s="269" t="n">
        <v>9.3338</v>
      </c>
      <c r="E49" s="269" t="n">
        <v>32.1927</v>
      </c>
      <c r="F49" s="269" t="n">
        <v>19.6789</v>
      </c>
      <c r="G49" s="269" t="n">
        <v>4.5956</v>
      </c>
    </row>
    <row r="50" customFormat="false" ht="13.15" hidden="false" customHeight="true" outlineLevel="0" collapsed="false">
      <c r="A50" s="262" t="s">
        <v>223</v>
      </c>
      <c r="B50" s="263" t="n">
        <v>0.9727</v>
      </c>
      <c r="C50" s="264" t="n">
        <v>141.992</v>
      </c>
      <c r="D50" s="265" t="n">
        <v>6.3678</v>
      </c>
      <c r="E50" s="265" t="n">
        <v>30.7697</v>
      </c>
      <c r="F50" s="265" t="n">
        <v>16.4279</v>
      </c>
      <c r="G50" s="265" t="n">
        <v>7.3749</v>
      </c>
    </row>
    <row r="51" customFormat="false" ht="13.15" hidden="false" customHeight="true" outlineLevel="0" collapsed="false">
      <c r="A51" s="266" t="s">
        <v>224</v>
      </c>
      <c r="B51" s="267" t="n">
        <v>0.0345</v>
      </c>
      <c r="C51" s="268" t="n">
        <v>141.5467</v>
      </c>
      <c r="D51" s="269" t="n">
        <v>0.6066</v>
      </c>
      <c r="E51" s="269" t="n">
        <v>33.4064</v>
      </c>
      <c r="F51" s="269" t="n">
        <v>18.1707</v>
      </c>
      <c r="G51" s="269" t="n">
        <v>6.0282</v>
      </c>
    </row>
    <row r="52" customFormat="false" ht="13.15" hidden="false" customHeight="true" outlineLevel="0" collapsed="false">
      <c r="A52" s="262" t="s">
        <v>225</v>
      </c>
      <c r="B52" s="263" t="n">
        <v>0.0479</v>
      </c>
      <c r="C52" s="264" t="n">
        <v>141.2611</v>
      </c>
      <c r="D52" s="265" t="n">
        <v>4.3894</v>
      </c>
      <c r="E52" s="265" t="n">
        <v>28.819</v>
      </c>
      <c r="F52" s="265" t="n">
        <v>17.1498</v>
      </c>
      <c r="G52" s="265" t="n">
        <v>4.8605</v>
      </c>
    </row>
    <row r="53" customFormat="false" ht="13.15" hidden="false" customHeight="true" outlineLevel="0" collapsed="false">
      <c r="A53" s="266" t="s">
        <v>226</v>
      </c>
      <c r="B53" s="267" t="n">
        <v>0.8865</v>
      </c>
      <c r="C53" s="268" t="n">
        <v>145.2576</v>
      </c>
      <c r="D53" s="269" t="n">
        <v>0.3561</v>
      </c>
      <c r="E53" s="269" t="n">
        <v>29.4408</v>
      </c>
      <c r="F53" s="269" t="n">
        <v>16.704</v>
      </c>
      <c r="G53" s="269" t="n">
        <v>3.8777</v>
      </c>
    </row>
    <row r="54" customFormat="false" ht="13.15" hidden="false" customHeight="true" outlineLevel="0" collapsed="false">
      <c r="A54" s="262" t="s">
        <v>227</v>
      </c>
      <c r="B54" s="263" t="n">
        <v>0.1352</v>
      </c>
      <c r="C54" s="264" t="n">
        <v>143.3681</v>
      </c>
      <c r="D54" s="265" t="n">
        <v>0.0157</v>
      </c>
      <c r="E54" s="265" t="n">
        <v>30.7988</v>
      </c>
      <c r="F54" s="265" t="n">
        <v>19.9406</v>
      </c>
      <c r="G54" s="265" t="n">
        <v>3.1606</v>
      </c>
    </row>
    <row r="55" customFormat="false" ht="13.15" hidden="false" customHeight="true" outlineLevel="0" collapsed="false">
      <c r="A55" s="266" t="s">
        <v>228</v>
      </c>
      <c r="B55" s="267" t="n">
        <v>0.0736</v>
      </c>
      <c r="C55" s="268" t="n">
        <v>143.9144</v>
      </c>
      <c r="D55" s="269" t="n">
        <v>0.0442</v>
      </c>
      <c r="E55" s="269" t="n">
        <v>30.1444</v>
      </c>
      <c r="F55" s="269" t="n">
        <v>16.6322</v>
      </c>
      <c r="G55" s="269" t="n">
        <v>3.5291</v>
      </c>
    </row>
    <row r="56" customFormat="false" ht="13.15" hidden="false" customHeight="true" outlineLevel="0" collapsed="false">
      <c r="A56" s="262" t="s">
        <v>229</v>
      </c>
      <c r="B56" s="263" t="n">
        <v>1.189</v>
      </c>
      <c r="C56" s="264" t="n">
        <v>144.1258</v>
      </c>
      <c r="D56" s="265" t="n">
        <v>0.2643</v>
      </c>
      <c r="E56" s="265" t="n">
        <v>29.7118</v>
      </c>
      <c r="F56" s="265" t="n">
        <v>17.1204</v>
      </c>
      <c r="G56" s="265" t="n">
        <v>3.7112</v>
      </c>
    </row>
    <row r="57" customFormat="false" ht="13.15" hidden="false" customHeight="true" outlineLevel="0" collapsed="false">
      <c r="A57" s="266" t="s">
        <v>230</v>
      </c>
      <c r="B57" s="267" t="n">
        <v>0.5911</v>
      </c>
      <c r="C57" s="268" t="n">
        <v>142.5877</v>
      </c>
      <c r="D57" s="269" t="n">
        <v>0.1559</v>
      </c>
      <c r="E57" s="269" t="n">
        <v>31.6514</v>
      </c>
      <c r="F57" s="269" t="n">
        <v>16.6781</v>
      </c>
      <c r="G57" s="269" t="n">
        <v>5.6208</v>
      </c>
    </row>
    <row r="58" customFormat="false" ht="13.15" hidden="false" customHeight="true" outlineLevel="0" collapsed="false">
      <c r="A58" s="262" t="s">
        <v>231</v>
      </c>
      <c r="B58" s="263" t="n">
        <v>0.4448</v>
      </c>
      <c r="C58" s="264" t="n">
        <v>141.0016</v>
      </c>
      <c r="D58" s="265" t="n">
        <v>0.06</v>
      </c>
      <c r="E58" s="265" t="n">
        <v>33.7394</v>
      </c>
      <c r="F58" s="265" t="n">
        <v>16.41</v>
      </c>
      <c r="G58" s="265" t="n">
        <v>6.4231</v>
      </c>
    </row>
    <row r="59" customFormat="false" ht="13.15" hidden="false" customHeight="true" outlineLevel="0" collapsed="false">
      <c r="A59" s="266" t="s">
        <v>232</v>
      </c>
      <c r="B59" s="267" t="n">
        <v>0.1001</v>
      </c>
      <c r="C59" s="268" t="n">
        <v>145.4826</v>
      </c>
      <c r="D59" s="269" t="n">
        <v>0.0374</v>
      </c>
      <c r="E59" s="269" t="n">
        <v>28.5449</v>
      </c>
      <c r="F59" s="269" t="n">
        <v>16.9998</v>
      </c>
      <c r="G59" s="269" t="n">
        <v>2.291</v>
      </c>
    </row>
    <row r="60" customFormat="false" ht="13.15" hidden="false" customHeight="true" outlineLevel="0" collapsed="false">
      <c r="A60" s="262" t="s">
        <v>233</v>
      </c>
      <c r="B60" s="263" t="n">
        <v>0.0411</v>
      </c>
      <c r="C60" s="264" t="n">
        <v>139.4872</v>
      </c>
      <c r="D60" s="265" t="n">
        <v>0.0252</v>
      </c>
      <c r="E60" s="265" t="n">
        <v>34.7226</v>
      </c>
      <c r="F60" s="265" t="n">
        <v>17.3788</v>
      </c>
      <c r="G60" s="265" t="n">
        <v>5.1138</v>
      </c>
    </row>
    <row r="61" customFormat="false" ht="13.15" hidden="false" customHeight="true" outlineLevel="0" collapsed="false">
      <c r="A61" s="266" t="s">
        <v>234</v>
      </c>
      <c r="B61" s="267" t="n">
        <v>0.4748</v>
      </c>
      <c r="C61" s="268" t="n">
        <v>140.869</v>
      </c>
      <c r="D61" s="269" t="n">
        <v>0.3657</v>
      </c>
      <c r="E61" s="269" t="n">
        <v>31.8567</v>
      </c>
      <c r="F61" s="269" t="n">
        <v>16.6422</v>
      </c>
      <c r="G61" s="269" t="n">
        <v>4.9867</v>
      </c>
    </row>
    <row r="62" customFormat="false" ht="13.15" hidden="false" customHeight="true" outlineLevel="0" collapsed="false">
      <c r="A62" s="262" t="s">
        <v>235</v>
      </c>
      <c r="B62" s="263" t="n">
        <v>0.045</v>
      </c>
      <c r="C62" s="264" t="n">
        <v>147.1963</v>
      </c>
      <c r="D62" s="265" t="n">
        <v>0.0701</v>
      </c>
      <c r="E62" s="265" t="n">
        <v>27.0502</v>
      </c>
      <c r="F62" s="265" t="n">
        <v>16.3539</v>
      </c>
      <c r="G62" s="265" t="n">
        <v>2.3391</v>
      </c>
    </row>
    <row r="63" customFormat="false" ht="13.15" hidden="false" customHeight="true" outlineLevel="0" collapsed="false">
      <c r="A63" s="266" t="s">
        <v>236</v>
      </c>
      <c r="B63" s="267" t="n">
        <v>0.4071</v>
      </c>
      <c r="C63" s="268" t="n">
        <v>142.406</v>
      </c>
      <c r="D63" s="269" t="n">
        <v>0.2566</v>
      </c>
      <c r="E63" s="269" t="n">
        <v>31.7713</v>
      </c>
      <c r="F63" s="269" t="n">
        <v>16.4859</v>
      </c>
      <c r="G63" s="269" t="n">
        <v>6.8993</v>
      </c>
    </row>
    <row r="64" customFormat="false" ht="13.15" hidden="false" customHeight="true" outlineLevel="0" collapsed="false">
      <c r="A64" s="262" t="s">
        <v>237</v>
      </c>
      <c r="B64" s="263" t="n">
        <v>0.0703</v>
      </c>
      <c r="C64" s="264" t="n">
        <v>143.7312</v>
      </c>
      <c r="D64" s="265" t="n">
        <v>0.0719</v>
      </c>
      <c r="E64" s="265" t="n">
        <v>29.651</v>
      </c>
      <c r="F64" s="265" t="n">
        <v>17.3534</v>
      </c>
      <c r="G64" s="265" t="n">
        <v>3.6235</v>
      </c>
    </row>
    <row r="65" customFormat="false" ht="13.15" hidden="false" customHeight="true" outlineLevel="0" collapsed="false">
      <c r="A65" s="266" t="s">
        <v>238</v>
      </c>
      <c r="B65" s="267" t="n">
        <v>0.1081</v>
      </c>
      <c r="C65" s="268" t="n">
        <v>141.2965</v>
      </c>
      <c r="D65" s="269" t="n">
        <v>0.0267</v>
      </c>
      <c r="E65" s="269" t="n">
        <v>32.8103</v>
      </c>
      <c r="F65" s="269" t="n">
        <v>17.1576</v>
      </c>
      <c r="G65" s="269" t="n">
        <v>6.9097</v>
      </c>
    </row>
    <row r="66" customFormat="false" ht="13.15" hidden="false" customHeight="true" outlineLevel="0" collapsed="false">
      <c r="A66" s="262" t="s">
        <v>239</v>
      </c>
      <c r="B66" s="263" t="n">
        <v>0.1362</v>
      </c>
      <c r="C66" s="264" t="n">
        <v>144.416</v>
      </c>
      <c r="D66" s="265" t="n">
        <v>0.1223</v>
      </c>
      <c r="E66" s="265" t="n">
        <v>29.5307</v>
      </c>
      <c r="F66" s="265" t="n">
        <v>16.4017</v>
      </c>
      <c r="G66" s="265" t="n">
        <v>4.1338</v>
      </c>
    </row>
    <row r="67" customFormat="false" ht="13.15" hidden="false" customHeight="true" outlineLevel="0" collapsed="false">
      <c r="A67" s="266" t="s">
        <v>240</v>
      </c>
      <c r="B67" s="267" t="n">
        <v>0.0366</v>
      </c>
      <c r="C67" s="268" t="n">
        <v>138.883</v>
      </c>
      <c r="D67" s="269" t="n">
        <v>0.0222</v>
      </c>
      <c r="E67" s="269" t="n">
        <v>35.4065</v>
      </c>
      <c r="F67" s="269" t="n">
        <v>16.3483</v>
      </c>
      <c r="G67" s="269" t="n">
        <v>10.4831</v>
      </c>
    </row>
    <row r="68" customFormat="false" ht="13.15" hidden="false" customHeight="true" outlineLevel="0" collapsed="false">
      <c r="A68" s="262" t="s">
        <v>241</v>
      </c>
      <c r="B68" s="263" t="n">
        <v>0.0374</v>
      </c>
      <c r="C68" s="264" t="n">
        <v>146.4648</v>
      </c>
      <c r="D68" s="265" t="n">
        <v>0.5152</v>
      </c>
      <c r="E68" s="265" t="n">
        <v>27.8236</v>
      </c>
      <c r="F68" s="265" t="n">
        <v>16.3846</v>
      </c>
      <c r="G68" s="265" t="n">
        <v>3.5753</v>
      </c>
    </row>
    <row r="69" customFormat="false" ht="13.15" hidden="false" customHeight="true" outlineLevel="0" collapsed="false">
      <c r="A69" s="266" t="s">
        <v>242</v>
      </c>
      <c r="B69" s="267" t="n">
        <v>0.2181</v>
      </c>
      <c r="C69" s="268" t="n">
        <v>145.61</v>
      </c>
      <c r="D69" s="269" t="n">
        <v>0.8017</v>
      </c>
      <c r="E69" s="269" t="n">
        <v>28.9132</v>
      </c>
      <c r="F69" s="269" t="n">
        <v>16.6651</v>
      </c>
      <c r="G69" s="269" t="n">
        <v>4.5074</v>
      </c>
    </row>
    <row r="70" customFormat="false" ht="13.15" hidden="false" customHeight="true" outlineLevel="0" collapsed="false">
      <c r="A70" s="262" t="s">
        <v>243</v>
      </c>
      <c r="B70" s="263" t="n">
        <v>0.105</v>
      </c>
      <c r="C70" s="264" t="n">
        <v>143.2098</v>
      </c>
      <c r="D70" s="265" t="n">
        <v>0.2776</v>
      </c>
      <c r="E70" s="265" t="n">
        <v>30.9851</v>
      </c>
      <c r="F70" s="265" t="n">
        <v>16.9908</v>
      </c>
      <c r="G70" s="265" t="n">
        <v>5.7676</v>
      </c>
    </row>
    <row r="71" customFormat="false" ht="13.15" hidden="false" customHeight="true" outlineLevel="0" collapsed="false">
      <c r="A71" s="266" t="s">
        <v>244</v>
      </c>
      <c r="B71" s="267" t="n">
        <v>0.0375</v>
      </c>
      <c r="C71" s="268" t="n">
        <v>148.3613</v>
      </c>
      <c r="D71" s="269" t="n">
        <v>0.036</v>
      </c>
      <c r="E71" s="269" t="n">
        <v>25.8861</v>
      </c>
      <c r="F71" s="269" t="n">
        <v>14.7598</v>
      </c>
      <c r="G71" s="269" t="n">
        <v>1.6712</v>
      </c>
    </row>
    <row r="72" customFormat="false" ht="13.15" hidden="false" customHeight="true" outlineLevel="0" collapsed="false">
      <c r="A72" s="262" t="s">
        <v>245</v>
      </c>
      <c r="B72" s="263" t="n">
        <v>0.6706</v>
      </c>
      <c r="C72" s="264" t="n">
        <v>145.2539</v>
      </c>
      <c r="D72" s="265" t="n">
        <v>0.0922</v>
      </c>
      <c r="E72" s="265" t="n">
        <v>29.3011</v>
      </c>
      <c r="F72" s="265" t="n">
        <v>10.2011</v>
      </c>
      <c r="G72" s="265" t="n">
        <v>3.8696</v>
      </c>
    </row>
    <row r="73" customFormat="false" ht="13.15" hidden="false" customHeight="true" outlineLevel="0" collapsed="false">
      <c r="A73" s="266" t="s">
        <v>246</v>
      </c>
      <c r="B73" s="267" t="n">
        <v>1.1894</v>
      </c>
      <c r="C73" s="268" t="n">
        <v>143.5193</v>
      </c>
      <c r="D73" s="269" t="n">
        <v>0.8551</v>
      </c>
      <c r="E73" s="269" t="n">
        <v>31.4202</v>
      </c>
      <c r="F73" s="269" t="n">
        <v>16.4034</v>
      </c>
      <c r="G73" s="269" t="n">
        <v>7.417</v>
      </c>
    </row>
    <row r="74" customFormat="false" ht="12.75" hidden="false" customHeight="false" outlineLevel="0" collapsed="false">
      <c r="A74" s="262" t="s">
        <v>247</v>
      </c>
      <c r="B74" s="263" t="n">
        <v>0.2452</v>
      </c>
      <c r="C74" s="264" t="n">
        <v>147.6663</v>
      </c>
      <c r="D74" s="265" t="n">
        <v>1.8835</v>
      </c>
      <c r="E74" s="265" t="n">
        <v>28.4605</v>
      </c>
      <c r="F74" s="265" t="n">
        <v>17.0784</v>
      </c>
      <c r="G74" s="265" t="n">
        <v>3.4451</v>
      </c>
    </row>
    <row r="75" customFormat="false" ht="12.75" hidden="false" customHeight="false" outlineLevel="0" collapsed="false">
      <c r="A75" s="266" t="s">
        <v>248</v>
      </c>
      <c r="B75" s="267" t="n">
        <v>0.6109</v>
      </c>
      <c r="C75" s="268" t="n">
        <v>146.3831</v>
      </c>
      <c r="D75" s="269" t="n">
        <v>0.8836</v>
      </c>
      <c r="E75" s="269" t="n">
        <v>28.7059</v>
      </c>
      <c r="F75" s="269" t="n">
        <v>16.8686</v>
      </c>
      <c r="G75" s="269" t="n">
        <v>4.5628</v>
      </c>
    </row>
    <row r="76" customFormat="false" ht="12.75" hidden="false" customHeight="false" outlineLevel="0" collapsed="false">
      <c r="A76" s="262" t="s">
        <v>249</v>
      </c>
      <c r="B76" s="263" t="n">
        <v>0.0364</v>
      </c>
      <c r="C76" s="264" t="n">
        <v>146.2588</v>
      </c>
      <c r="D76" s="265" t="n">
        <v>0.4953</v>
      </c>
      <c r="E76" s="265" t="n">
        <v>26.0036</v>
      </c>
      <c r="F76" s="265" t="n">
        <v>16.1571</v>
      </c>
      <c r="G76" s="265" t="n">
        <v>2.4679</v>
      </c>
    </row>
    <row r="77" customFormat="false" ht="12.75" hidden="false" customHeight="false" outlineLevel="0" collapsed="false">
      <c r="A77" s="266" t="s">
        <v>250</v>
      </c>
      <c r="B77" s="267" t="n">
        <v>0.2153</v>
      </c>
      <c r="C77" s="268" t="n">
        <v>132.4505</v>
      </c>
      <c r="D77" s="269" t="n">
        <v>0.0132</v>
      </c>
      <c r="E77" s="269" t="n">
        <v>41.5991</v>
      </c>
      <c r="F77" s="269" t="n">
        <v>25.2344</v>
      </c>
      <c r="G77" s="269" t="n">
        <v>5.8351</v>
      </c>
    </row>
    <row r="78" customFormat="false" ht="12.75" hidden="false" customHeight="false" outlineLevel="0" collapsed="false">
      <c r="A78" s="262" t="s">
        <v>251</v>
      </c>
      <c r="B78" s="263" t="n">
        <v>0.8009</v>
      </c>
      <c r="C78" s="264" t="n">
        <v>138.5432</v>
      </c>
      <c r="D78" s="265" t="n">
        <v>1.1328</v>
      </c>
      <c r="E78" s="265" t="n">
        <v>29.3243</v>
      </c>
      <c r="F78" s="265" t="n">
        <v>16.0229</v>
      </c>
      <c r="G78" s="265" t="n">
        <v>6.7453</v>
      </c>
    </row>
    <row r="79" customFormat="false" ht="12.75" hidden="false" customHeight="false" outlineLevel="0" collapsed="false">
      <c r="A79" s="266" t="s">
        <v>252</v>
      </c>
      <c r="B79" s="267" t="n">
        <v>0.0557</v>
      </c>
      <c r="C79" s="268" t="n">
        <v>142.3318</v>
      </c>
      <c r="D79" s="269" t="n">
        <v>0.6771</v>
      </c>
      <c r="E79" s="269" t="n">
        <v>32.4982</v>
      </c>
      <c r="F79" s="269" t="n">
        <v>16.3412</v>
      </c>
      <c r="G79" s="269" t="n">
        <v>8.2339</v>
      </c>
    </row>
    <row r="80" customFormat="false" ht="12.75" hidden="false" customHeight="false" outlineLevel="0" collapsed="false">
      <c r="A80" s="262" t="s">
        <v>253</v>
      </c>
      <c r="B80" s="263" t="n">
        <v>0.7214</v>
      </c>
      <c r="C80" s="264" t="n">
        <v>145.6094</v>
      </c>
      <c r="D80" s="265" t="n">
        <v>8.8282</v>
      </c>
      <c r="E80" s="265" t="n">
        <v>30.8476</v>
      </c>
      <c r="F80" s="265" t="n">
        <v>16.752</v>
      </c>
      <c r="G80" s="265" t="n">
        <v>7.5297</v>
      </c>
    </row>
    <row r="81" customFormat="false" ht="12.75" hidden="false" customHeight="false" outlineLevel="0" collapsed="false">
      <c r="A81" s="266" t="s">
        <v>254</v>
      </c>
      <c r="B81" s="267" t="n">
        <v>0.4469</v>
      </c>
      <c r="C81" s="268" t="n">
        <v>139.2838</v>
      </c>
      <c r="D81" s="269" t="n">
        <v>1.3857</v>
      </c>
      <c r="E81" s="269" t="n">
        <v>27.2977</v>
      </c>
      <c r="F81" s="269" t="n">
        <v>18.5282</v>
      </c>
      <c r="G81" s="269" t="n">
        <v>5.0802</v>
      </c>
    </row>
    <row r="82" customFormat="false" ht="12.75" hidden="false" customHeight="false" outlineLevel="0" collapsed="false">
      <c r="A82" s="262" t="s">
        <v>255</v>
      </c>
      <c r="B82" s="263" t="n">
        <v>0.3612</v>
      </c>
      <c r="C82" s="264" t="n">
        <v>146.0934</v>
      </c>
      <c r="D82" s="265" t="n">
        <v>4.5927</v>
      </c>
      <c r="E82" s="265" t="n">
        <v>24.706</v>
      </c>
      <c r="F82" s="265" t="n">
        <v>15.7745</v>
      </c>
      <c r="G82" s="265" t="n">
        <v>5.0725</v>
      </c>
    </row>
    <row r="83" customFormat="false" ht="12.75" hidden="false" customHeight="false" outlineLevel="0" collapsed="false">
      <c r="A83" s="266" t="s">
        <v>256</v>
      </c>
      <c r="B83" s="267" t="n">
        <v>0.0852</v>
      </c>
      <c r="C83" s="268" t="n">
        <v>147.032</v>
      </c>
      <c r="D83" s="269" t="n">
        <v>8.928</v>
      </c>
      <c r="E83" s="269" t="n">
        <v>29.4359</v>
      </c>
      <c r="F83" s="269" t="n">
        <v>14.9799</v>
      </c>
      <c r="G83" s="269" t="n">
        <v>9.4148</v>
      </c>
    </row>
    <row r="84" customFormat="false" ht="12.75" hidden="false" customHeight="false" outlineLevel="0" collapsed="false">
      <c r="A84" s="262" t="s">
        <v>257</v>
      </c>
      <c r="B84" s="263" t="n">
        <v>0.1117</v>
      </c>
      <c r="C84" s="264" t="n">
        <v>144.2721</v>
      </c>
      <c r="D84" s="265" t="n">
        <v>2.8704</v>
      </c>
      <c r="E84" s="265" t="n">
        <v>32.645</v>
      </c>
      <c r="F84" s="265" t="n">
        <v>16.6291</v>
      </c>
      <c r="G84" s="265" t="n">
        <v>9.2015</v>
      </c>
    </row>
    <row r="85" customFormat="false" ht="12.75" hidden="false" customHeight="false" outlineLevel="0" collapsed="false">
      <c r="A85" s="266" t="s">
        <v>258</v>
      </c>
      <c r="B85" s="267" t="n">
        <v>0.0655</v>
      </c>
      <c r="C85" s="268" t="n">
        <v>146.2254</v>
      </c>
      <c r="D85" s="269" t="n">
        <v>1.1335</v>
      </c>
      <c r="E85" s="269" t="n">
        <v>28.7628</v>
      </c>
      <c r="F85" s="269" t="n">
        <v>16.8539</v>
      </c>
      <c r="G85" s="269" t="n">
        <v>5.4392</v>
      </c>
    </row>
    <row r="86" customFormat="false" ht="12.75" hidden="false" customHeight="false" outlineLevel="0" collapsed="false">
      <c r="A86" s="262" t="s">
        <v>259</v>
      </c>
      <c r="B86" s="263" t="n">
        <v>0.0359</v>
      </c>
      <c r="C86" s="264" t="n">
        <v>148.9468</v>
      </c>
      <c r="D86" s="265" t="n">
        <v>4.5948</v>
      </c>
      <c r="E86" s="265" t="n">
        <v>29.7863</v>
      </c>
      <c r="F86" s="265" t="n">
        <v>17.0501</v>
      </c>
      <c r="G86" s="265" t="n">
        <v>6.0901</v>
      </c>
    </row>
    <row r="87" customFormat="false" ht="12.75" hidden="false" customHeight="false" outlineLevel="0" collapsed="false">
      <c r="A87" s="266" t="s">
        <v>260</v>
      </c>
      <c r="B87" s="267" t="n">
        <v>0.1039</v>
      </c>
      <c r="C87" s="268" t="n">
        <v>149.4545</v>
      </c>
      <c r="D87" s="269" t="n">
        <v>2.8692</v>
      </c>
      <c r="E87" s="269" t="n">
        <v>27.3723</v>
      </c>
      <c r="F87" s="269" t="n">
        <v>17.5915</v>
      </c>
      <c r="G87" s="269" t="n">
        <v>2.5894</v>
      </c>
    </row>
    <row r="88" customFormat="false" ht="12.75" hidden="false" customHeight="false" outlineLevel="0" collapsed="false">
      <c r="A88" s="262" t="s">
        <v>261</v>
      </c>
      <c r="B88" s="263" t="n">
        <v>0.0555</v>
      </c>
      <c r="C88" s="264" t="n">
        <v>147.0219</v>
      </c>
      <c r="D88" s="265" t="n">
        <v>2.5395</v>
      </c>
      <c r="E88" s="265" t="n">
        <v>29.8829</v>
      </c>
      <c r="F88" s="265" t="n">
        <v>16.9056</v>
      </c>
      <c r="G88" s="265" t="n">
        <v>4.7068</v>
      </c>
    </row>
    <row r="89" customFormat="false" ht="12.75" hidden="false" customHeight="false" outlineLevel="0" collapsed="false">
      <c r="A89" s="266" t="s">
        <v>262</v>
      </c>
      <c r="B89" s="267" t="n">
        <v>0.0441</v>
      </c>
      <c r="C89" s="268" t="n">
        <v>151.3762</v>
      </c>
      <c r="D89" s="269" t="n">
        <v>6.2576</v>
      </c>
      <c r="E89" s="269" t="n">
        <v>28.5472</v>
      </c>
      <c r="F89" s="269" t="n">
        <v>16.9323</v>
      </c>
      <c r="G89" s="269" t="n">
        <v>4.9907</v>
      </c>
    </row>
    <row r="90" customFormat="false" ht="12.75" hidden="false" customHeight="false" outlineLevel="0" collapsed="false">
      <c r="A90" s="262" t="s">
        <v>263</v>
      </c>
      <c r="B90" s="263" t="n">
        <v>0.1132</v>
      </c>
      <c r="C90" s="264" t="n">
        <v>142.6439</v>
      </c>
      <c r="D90" s="265" t="n">
        <v>0.5738</v>
      </c>
      <c r="E90" s="265" t="n">
        <v>32.1063</v>
      </c>
      <c r="F90" s="265" t="n">
        <v>16.4922</v>
      </c>
      <c r="G90" s="265" t="n">
        <v>7.4332</v>
      </c>
    </row>
    <row r="91" customFormat="false" ht="12.75" hidden="false" customHeight="false" outlineLevel="0" collapsed="false">
      <c r="A91" s="266" t="s">
        <v>264</v>
      </c>
      <c r="B91" s="267" t="n">
        <v>0.0421</v>
      </c>
      <c r="C91" s="268" t="n">
        <v>150.933</v>
      </c>
      <c r="D91" s="269" t="n">
        <v>10.4757</v>
      </c>
      <c r="E91" s="269" t="n">
        <v>27.2903</v>
      </c>
      <c r="F91" s="269" t="n">
        <v>15.4241</v>
      </c>
      <c r="G91" s="269" t="n">
        <v>4.1218</v>
      </c>
    </row>
    <row r="92" customFormat="false" ht="12.75" hidden="false" customHeight="false" outlineLevel="0" collapsed="false">
      <c r="A92" s="262" t="s">
        <v>265</v>
      </c>
      <c r="B92" s="263" t="n">
        <v>0.0536</v>
      </c>
      <c r="C92" s="264" t="n">
        <v>156.6288</v>
      </c>
      <c r="D92" s="265" t="n">
        <v>6.2744</v>
      </c>
      <c r="E92" s="265" t="n">
        <v>20.2077</v>
      </c>
      <c r="F92" s="265" t="n">
        <v>15.2365</v>
      </c>
      <c r="G92" s="265" t="n">
        <v>0.6355</v>
      </c>
    </row>
    <row r="93" customFormat="false" ht="12.75" hidden="false" customHeight="false" outlineLevel="0" collapsed="false">
      <c r="A93" s="266" t="s">
        <v>266</v>
      </c>
      <c r="B93" s="267" t="n">
        <v>0.1615</v>
      </c>
      <c r="C93" s="268" t="n">
        <v>145.9046</v>
      </c>
      <c r="D93" s="269" t="n">
        <v>6.26</v>
      </c>
      <c r="E93" s="269" t="n">
        <v>29.5666</v>
      </c>
      <c r="F93" s="269" t="n">
        <v>17.2704</v>
      </c>
      <c r="G93" s="269" t="n">
        <v>5.4196</v>
      </c>
    </row>
    <row r="94" customFormat="false" ht="12.75" hidden="false" customHeight="false" outlineLevel="0" collapsed="false">
      <c r="A94" s="262" t="s">
        <v>267</v>
      </c>
      <c r="B94" s="263" t="n">
        <v>0.1631</v>
      </c>
      <c r="C94" s="264" t="n">
        <v>145.7077</v>
      </c>
      <c r="D94" s="265" t="n">
        <v>3.7527</v>
      </c>
      <c r="E94" s="265" t="n">
        <v>31.7928</v>
      </c>
      <c r="F94" s="265" t="n">
        <v>16.7959</v>
      </c>
      <c r="G94" s="265" t="n">
        <v>8.7679</v>
      </c>
    </row>
    <row r="95" customFormat="false" ht="12.75" hidden="false" customHeight="false" outlineLevel="0" collapsed="false">
      <c r="A95" s="266" t="s">
        <v>268</v>
      </c>
      <c r="B95" s="267" t="n">
        <v>0.0355</v>
      </c>
      <c r="C95" s="268" t="n">
        <v>150.1249</v>
      </c>
      <c r="D95" s="269" t="n">
        <v>4.1867</v>
      </c>
      <c r="E95" s="269" t="n">
        <v>27.6042</v>
      </c>
      <c r="F95" s="269" t="n">
        <v>16.7233</v>
      </c>
      <c r="G95" s="269" t="n">
        <v>4.6023</v>
      </c>
    </row>
    <row r="96" customFormat="false" ht="12.75" hidden="false" customHeight="false" outlineLevel="0" collapsed="false">
      <c r="A96" s="262" t="s">
        <v>269</v>
      </c>
      <c r="B96" s="263" t="n">
        <v>1.6086</v>
      </c>
      <c r="C96" s="264" t="n">
        <v>143.4204</v>
      </c>
      <c r="D96" s="265" t="n">
        <v>1.6044</v>
      </c>
      <c r="E96" s="265" t="n">
        <v>31.9865</v>
      </c>
      <c r="F96" s="265" t="n">
        <v>16.3714</v>
      </c>
      <c r="G96" s="265" t="n">
        <v>8.2114</v>
      </c>
    </row>
    <row r="97" customFormat="false" ht="12.75" hidden="false" customHeight="false" outlineLevel="0" collapsed="false">
      <c r="A97" s="266" t="s">
        <v>270</v>
      </c>
      <c r="B97" s="267" t="n">
        <v>0.0572</v>
      </c>
      <c r="C97" s="268" t="n">
        <v>147.8834</v>
      </c>
      <c r="D97" s="269" t="n">
        <v>2.2797</v>
      </c>
      <c r="E97" s="269" t="n">
        <v>28.5217</v>
      </c>
      <c r="F97" s="269" t="n">
        <v>16.945</v>
      </c>
      <c r="G97" s="269" t="n">
        <v>4.8865</v>
      </c>
    </row>
    <row r="98" customFormat="false" ht="12.75" hidden="false" customHeight="false" outlineLevel="0" collapsed="false">
      <c r="A98" s="262" t="s">
        <v>271</v>
      </c>
      <c r="B98" s="263" t="n">
        <v>0.0675</v>
      </c>
      <c r="C98" s="264" t="n">
        <v>149.4446</v>
      </c>
      <c r="D98" s="265" t="n">
        <v>7.5232</v>
      </c>
      <c r="E98" s="265" t="n">
        <v>32.2656</v>
      </c>
      <c r="F98" s="265" t="n">
        <v>16.3185</v>
      </c>
      <c r="G98" s="265" t="n">
        <v>7.2617</v>
      </c>
    </row>
    <row r="99" customFormat="false" ht="12.75" hidden="false" customHeight="false" outlineLevel="0" collapsed="false">
      <c r="A99" s="266" t="s">
        <v>272</v>
      </c>
      <c r="B99" s="267" t="n">
        <v>0.6635</v>
      </c>
      <c r="C99" s="268" t="n">
        <v>143.4123</v>
      </c>
      <c r="D99" s="269" t="n">
        <v>1.6728</v>
      </c>
      <c r="E99" s="269" t="n">
        <v>32.4255</v>
      </c>
      <c r="F99" s="269" t="n">
        <v>15.7109</v>
      </c>
      <c r="G99" s="269" t="n">
        <v>9.1852</v>
      </c>
    </row>
    <row r="100" customFormat="false" ht="12.75" hidden="false" customHeight="false" outlineLevel="0" collapsed="false">
      <c r="A100" s="262" t="s">
        <v>273</v>
      </c>
      <c r="B100" s="263" t="n">
        <v>0.0449</v>
      </c>
      <c r="C100" s="264" t="n">
        <v>142.2575</v>
      </c>
      <c r="D100" s="265" t="n">
        <v>2.1847</v>
      </c>
      <c r="E100" s="265" t="n">
        <v>33.7136</v>
      </c>
      <c r="F100" s="265" t="n">
        <v>15.537</v>
      </c>
      <c r="G100" s="265" t="n">
        <v>10.1433</v>
      </c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10</v>
      </c>
      <c r="B1" s="5"/>
      <c r="C1" s="5"/>
      <c r="D1" s="6"/>
      <c r="E1" s="6"/>
      <c r="F1" s="6" t="s">
        <v>311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312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313</v>
      </c>
      <c r="C6" s="28"/>
      <c r="D6" s="65" t="n">
        <v>152.6353</v>
      </c>
      <c r="E6" s="30" t="s">
        <v>314</v>
      </c>
      <c r="F6" s="22"/>
    </row>
    <row r="7" s="278" customFormat="true" ht="19.5" hidden="false" customHeight="true" outlineLevel="0" collapsed="false">
      <c r="B7" s="37" t="s">
        <v>315</v>
      </c>
      <c r="C7" s="33"/>
      <c r="D7" s="34" t="n">
        <v>103.8094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16</v>
      </c>
      <c r="D10" s="238" t="n">
        <v>89.29</v>
      </c>
      <c r="E10" s="43" t="s">
        <v>314</v>
      </c>
    </row>
    <row r="11" s="283" customFormat="true" ht="19.5" hidden="false" customHeight="true" outlineLevel="0" collapsed="false">
      <c r="B11" s="44" t="s">
        <v>11</v>
      </c>
      <c r="C11" s="41" t="s">
        <v>317</v>
      </c>
      <c r="D11" s="59" t="n">
        <v>122.8684</v>
      </c>
      <c r="E11" s="43" t="s">
        <v>314</v>
      </c>
    </row>
    <row r="12" customFormat="false" ht="19.5" hidden="false" customHeight="true" outlineLevel="0" collapsed="false">
      <c r="B12" s="44" t="s">
        <v>13</v>
      </c>
      <c r="C12" s="41" t="s">
        <v>318</v>
      </c>
      <c r="D12" s="238" t="n">
        <v>152.6353</v>
      </c>
      <c r="E12" s="43" t="s">
        <v>314</v>
      </c>
      <c r="L12" s="284"/>
    </row>
    <row r="13" customFormat="false" ht="19.5" hidden="false" customHeight="true" outlineLevel="0" collapsed="false">
      <c r="B13" s="44" t="s">
        <v>15</v>
      </c>
      <c r="C13" s="41" t="s">
        <v>319</v>
      </c>
      <c r="D13" s="59" t="n">
        <v>185.7644</v>
      </c>
      <c r="E13" s="43" t="s">
        <v>314</v>
      </c>
      <c r="L13" s="284"/>
    </row>
    <row r="14" customFormat="false" ht="19.5" hidden="false" customHeight="true" outlineLevel="0" collapsed="false">
      <c r="B14" s="44" t="s">
        <v>17</v>
      </c>
      <c r="C14" s="41" t="s">
        <v>320</v>
      </c>
      <c r="D14" s="59" t="n">
        <v>229.0657</v>
      </c>
      <c r="E14" s="43" t="s">
        <v>314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21</v>
      </c>
      <c r="C16" s="28"/>
      <c r="D16" s="65" t="n">
        <v>161.2508</v>
      </c>
      <c r="E16" s="30" t="s">
        <v>314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3.5784</v>
      </c>
      <c r="C22" s="74" t="n">
        <v>122.8684</v>
      </c>
      <c r="D22" s="75" t="n">
        <v>29.7669</v>
      </c>
      <c r="E22" s="75" t="n">
        <v>33.1291</v>
      </c>
      <c r="F22" s="75" t="n">
        <v>43.301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22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310</v>
      </c>
      <c r="B1" s="5"/>
      <c r="C1" s="5"/>
      <c r="D1" s="6"/>
      <c r="E1" s="6"/>
      <c r="F1" s="6" t="s">
        <v>323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24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25</v>
      </c>
      <c r="D6" s="304" t="s">
        <v>326</v>
      </c>
      <c r="E6" s="304"/>
      <c r="F6" s="304" t="s">
        <v>327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14</v>
      </c>
      <c r="D10" s="306" t="s">
        <v>314</v>
      </c>
      <c r="E10" s="306" t="s">
        <v>314</v>
      </c>
      <c r="F10" s="306" t="s">
        <v>314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34.4297</v>
      </c>
      <c r="C12" s="310" t="n">
        <v>152.6353</v>
      </c>
      <c r="D12" s="311" t="n">
        <v>89.29</v>
      </c>
      <c r="E12" s="311" t="n">
        <v>229.0657</v>
      </c>
      <c r="F12" s="310" t="n">
        <v>161.2508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336</v>
      </c>
      <c r="C13" s="315" t="n">
        <v>58.7</v>
      </c>
      <c r="D13" s="316" t="n">
        <v>53.49</v>
      </c>
      <c r="E13" s="316" t="n">
        <v>114.0998</v>
      </c>
      <c r="F13" s="315" t="n">
        <v>77.4803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3.3621</v>
      </c>
      <c r="C14" s="319" t="n">
        <v>131.3031</v>
      </c>
      <c r="D14" s="320" t="n">
        <v>78.89</v>
      </c>
      <c r="E14" s="320" t="n">
        <v>176.6181</v>
      </c>
      <c r="F14" s="319" t="n">
        <v>131.3685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7.2696</v>
      </c>
      <c r="C15" s="319" t="n">
        <v>152.2471</v>
      </c>
      <c r="D15" s="320" t="n">
        <v>96.38</v>
      </c>
      <c r="E15" s="320" t="n">
        <v>220.4206</v>
      </c>
      <c r="F15" s="319" t="n">
        <v>160.5216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10.7306</v>
      </c>
      <c r="C16" s="319" t="n">
        <v>154.4823</v>
      </c>
      <c r="D16" s="320" t="n">
        <v>90.67</v>
      </c>
      <c r="E16" s="320" t="n">
        <v>233.4856</v>
      </c>
      <c r="F16" s="319" t="n">
        <v>164.5676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10.3877</v>
      </c>
      <c r="C17" s="319" t="n">
        <v>158.4158</v>
      </c>
      <c r="D17" s="320" t="n">
        <v>88.73</v>
      </c>
      <c r="E17" s="320" t="n">
        <v>238.4382</v>
      </c>
      <c r="F17" s="319" t="n">
        <v>165.7689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2.6457</v>
      </c>
      <c r="C18" s="319" t="n">
        <v>157.4469</v>
      </c>
      <c r="D18" s="320" t="n">
        <v>87.42</v>
      </c>
      <c r="E18" s="320" t="n">
        <v>262.4715</v>
      </c>
      <c r="F18" s="319" t="n">
        <v>171.1032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11.5247</v>
      </c>
      <c r="C20" s="325" t="n">
        <v>165.0465</v>
      </c>
      <c r="D20" s="326" t="n">
        <v>103.4033</v>
      </c>
      <c r="E20" s="326" t="n">
        <v>265.1155</v>
      </c>
      <c r="F20" s="325" t="n">
        <v>180.5484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161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1.2253</v>
      </c>
      <c r="C22" s="319" t="n">
        <v>134.4892</v>
      </c>
      <c r="D22" s="320" t="n">
        <v>63.64</v>
      </c>
      <c r="E22" s="320" t="n">
        <v>185.2711</v>
      </c>
      <c r="F22" s="319" t="n">
        <v>132.5436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2.9487</v>
      </c>
      <c r="C23" s="319" t="n">
        <v>167.1261</v>
      </c>
      <c r="D23" s="320" t="n">
        <v>116.7692</v>
      </c>
      <c r="E23" s="320" t="n">
        <v>248.4324</v>
      </c>
      <c r="F23" s="319" t="n">
        <v>179.5331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3.0753</v>
      </c>
      <c r="C24" s="319" t="n">
        <v>178.6586</v>
      </c>
      <c r="D24" s="320" t="n">
        <v>116.598</v>
      </c>
      <c r="E24" s="320" t="n">
        <v>278.987</v>
      </c>
      <c r="F24" s="319" t="n">
        <v>195.8213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2.9415</v>
      </c>
      <c r="C25" s="319" t="n">
        <v>169.8143</v>
      </c>
      <c r="D25" s="320" t="n">
        <v>102.4711</v>
      </c>
      <c r="E25" s="320" t="n">
        <v>281.9146</v>
      </c>
      <c r="F25" s="319" t="n">
        <v>185.6709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1.3175</v>
      </c>
      <c r="C26" s="319" t="n">
        <v>160.1822</v>
      </c>
      <c r="D26" s="320" t="n">
        <v>99.59</v>
      </c>
      <c r="E26" s="320" t="n">
        <v>284.6993</v>
      </c>
      <c r="F26" s="319" t="n">
        <v>181.7478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22.9049</v>
      </c>
      <c r="C28" s="325" t="n">
        <v>147.2515</v>
      </c>
      <c r="D28" s="326" t="n">
        <v>85.45</v>
      </c>
      <c r="E28" s="326" t="n">
        <v>212.0175</v>
      </c>
      <c r="F28" s="325" t="n">
        <v>151.5411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175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2.1367</v>
      </c>
      <c r="C30" s="319" t="n">
        <v>129.4622</v>
      </c>
      <c r="D30" s="320" t="n">
        <v>84.63</v>
      </c>
      <c r="E30" s="320" t="n">
        <v>173.1409</v>
      </c>
      <c r="F30" s="319" t="n">
        <v>130.6945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4.3209</v>
      </c>
      <c r="C31" s="319" t="n">
        <v>142.5617</v>
      </c>
      <c r="D31" s="320" t="n">
        <v>86.63</v>
      </c>
      <c r="E31" s="320" t="n">
        <v>203.0713</v>
      </c>
      <c r="F31" s="319" t="n">
        <v>147.5477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7.6553</v>
      </c>
      <c r="C32" s="319" t="n">
        <v>147.5929</v>
      </c>
      <c r="D32" s="320" t="n">
        <v>85.7</v>
      </c>
      <c r="E32" s="320" t="n">
        <v>212.6587</v>
      </c>
      <c r="F32" s="319" t="n">
        <v>152.0121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7.4461</v>
      </c>
      <c r="C33" s="319" t="n">
        <v>155.2497</v>
      </c>
      <c r="D33" s="320" t="n">
        <v>86</v>
      </c>
      <c r="E33" s="320" t="n">
        <v>221.1434</v>
      </c>
      <c r="F33" s="319" t="n">
        <v>157.9066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1.3282</v>
      </c>
      <c r="C34" s="319" t="n">
        <v>155.799</v>
      </c>
      <c r="D34" s="320" t="n">
        <v>79.5</v>
      </c>
      <c r="E34" s="320" t="n">
        <v>231.2164</v>
      </c>
      <c r="F34" s="319" t="n">
        <v>160.5438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310</v>
      </c>
      <c r="B1" s="5"/>
      <c r="C1" s="6"/>
      <c r="D1" s="4"/>
      <c r="E1" s="5"/>
      <c r="F1" s="6" t="s">
        <v>328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29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30</v>
      </c>
      <c r="B7" s="161" t="s">
        <v>32</v>
      </c>
      <c r="C7" s="304" t="s">
        <v>325</v>
      </c>
      <c r="D7" s="304" t="s">
        <v>326</v>
      </c>
      <c r="E7" s="304"/>
      <c r="F7" s="304" t="s">
        <v>327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14</v>
      </c>
      <c r="D11" s="306" t="s">
        <v>314</v>
      </c>
      <c r="E11" s="306" t="s">
        <v>314</v>
      </c>
      <c r="F11" s="306" t="s">
        <v>314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095</v>
      </c>
      <c r="C13" s="348" t="n">
        <v>273.2635</v>
      </c>
      <c r="D13" s="349" t="n">
        <v>229.48</v>
      </c>
      <c r="E13" s="349" t="n">
        <v>415.3826</v>
      </c>
      <c r="F13" s="349" t="n">
        <v>301.0969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662</v>
      </c>
      <c r="C14" s="352" t="n">
        <v>276.0765</v>
      </c>
      <c r="D14" s="353" t="n">
        <v>150.267</v>
      </c>
      <c r="E14" s="353" t="n">
        <v>348.3539</v>
      </c>
      <c r="F14" s="353" t="n">
        <v>276.1221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673</v>
      </c>
      <c r="C15" s="348" t="n">
        <v>224.5964</v>
      </c>
      <c r="D15" s="349" t="n">
        <v>160.9047</v>
      </c>
      <c r="E15" s="349" t="n">
        <v>395.7692</v>
      </c>
      <c r="F15" s="349" t="n">
        <v>261.1669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474</v>
      </c>
      <c r="C16" s="352" t="n">
        <v>178.3958</v>
      </c>
      <c r="D16" s="353" t="n">
        <v>148.8149</v>
      </c>
      <c r="E16" s="353" t="n">
        <v>256.4731</v>
      </c>
      <c r="F16" s="353" t="n">
        <v>197.0322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1054</v>
      </c>
      <c r="C17" s="348" t="n">
        <v>237.0274</v>
      </c>
      <c r="D17" s="349" t="n">
        <v>162.5259</v>
      </c>
      <c r="E17" s="349" t="n">
        <v>355.0133</v>
      </c>
      <c r="F17" s="349" t="n">
        <v>254.8217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1868</v>
      </c>
      <c r="C18" s="352" t="n">
        <v>192.1237</v>
      </c>
      <c r="D18" s="353" t="n">
        <v>154.2626</v>
      </c>
      <c r="E18" s="353" t="n">
        <v>245.8278</v>
      </c>
      <c r="F18" s="353" t="n">
        <v>199.4808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7</v>
      </c>
      <c r="C19" s="348" t="n">
        <v>368.1547</v>
      </c>
      <c r="D19" s="349" t="n">
        <v>255.5851</v>
      </c>
      <c r="E19" s="349" t="n">
        <v>671.0663</v>
      </c>
      <c r="F19" s="349" t="n">
        <v>442.7994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0438</v>
      </c>
      <c r="C20" s="352" t="n">
        <v>213.7705</v>
      </c>
      <c r="D20" s="353" t="n">
        <v>153.7642</v>
      </c>
      <c r="E20" s="353" t="n">
        <v>396.341</v>
      </c>
      <c r="F20" s="353" t="n">
        <v>253.7246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5488</v>
      </c>
      <c r="C21" s="348" t="n">
        <v>265.2537</v>
      </c>
      <c r="D21" s="349" t="n">
        <v>199.4385</v>
      </c>
      <c r="E21" s="349" t="n">
        <v>337.3337</v>
      </c>
      <c r="F21" s="349" t="n">
        <v>267.7538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0974</v>
      </c>
      <c r="C22" s="352" t="n">
        <v>330.694</v>
      </c>
      <c r="D22" s="353" t="n">
        <v>171.1064</v>
      </c>
      <c r="E22" s="353" t="n">
        <v>437.1565</v>
      </c>
      <c r="F22" s="353" t="n">
        <v>318.415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0339</v>
      </c>
      <c r="C23" s="348" t="n">
        <v>331.8088</v>
      </c>
      <c r="D23" s="349" t="n">
        <v>163.932</v>
      </c>
      <c r="E23" s="349" t="n">
        <v>427.8037</v>
      </c>
      <c r="F23" s="349" t="n">
        <v>310.6819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048</v>
      </c>
      <c r="C24" s="352" t="n">
        <v>198.2494</v>
      </c>
      <c r="D24" s="353" t="n">
        <v>121.8745</v>
      </c>
      <c r="E24" s="353" t="n">
        <v>320.8182</v>
      </c>
      <c r="F24" s="353" t="n">
        <v>219.3144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0802</v>
      </c>
      <c r="C25" s="348" t="n">
        <v>158.357</v>
      </c>
      <c r="D25" s="349" t="n">
        <v>139.6866</v>
      </c>
      <c r="E25" s="349" t="n">
        <v>193.0572</v>
      </c>
      <c r="F25" s="349" t="n">
        <v>160.7705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0.0603</v>
      </c>
      <c r="C26" s="352" t="n">
        <v>162.2084</v>
      </c>
      <c r="D26" s="353" t="n">
        <v>130.4561</v>
      </c>
      <c r="E26" s="353" t="n">
        <v>196.9917</v>
      </c>
      <c r="F26" s="353" t="n">
        <v>162.6469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0.6233</v>
      </c>
      <c r="C27" s="348" t="n">
        <v>378.2376</v>
      </c>
      <c r="D27" s="349" t="n">
        <v>222.4814</v>
      </c>
      <c r="E27" s="349" t="n">
        <v>556.8591</v>
      </c>
      <c r="F27" s="349" t="n">
        <v>389.28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0.8343</v>
      </c>
      <c r="C28" s="352" t="n">
        <v>203.4539</v>
      </c>
      <c r="D28" s="353" t="n">
        <v>165.0105</v>
      </c>
      <c r="E28" s="353" t="n">
        <v>234.2255</v>
      </c>
      <c r="F28" s="353" t="n">
        <v>201.6706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0.8252</v>
      </c>
      <c r="C29" s="348" t="n">
        <v>163.609</v>
      </c>
      <c r="D29" s="349" t="n">
        <v>135.4767</v>
      </c>
      <c r="E29" s="349" t="n">
        <v>205.7765</v>
      </c>
      <c r="F29" s="349" t="n">
        <v>168.6965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2.3419</v>
      </c>
      <c r="C30" s="352" t="n">
        <v>166.8596</v>
      </c>
      <c r="D30" s="353" t="n">
        <v>137.7617</v>
      </c>
      <c r="E30" s="353" t="n">
        <v>205.7132</v>
      </c>
      <c r="F30" s="353" t="n">
        <v>170.32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1.31</v>
      </c>
      <c r="C31" s="348" t="n">
        <v>168.9786</v>
      </c>
      <c r="D31" s="349" t="n">
        <v>139.6376</v>
      </c>
      <c r="E31" s="349" t="n">
        <v>200.551</v>
      </c>
      <c r="F31" s="349" t="n">
        <v>170.168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1.2519</v>
      </c>
      <c r="C32" s="352" t="n">
        <v>141.7761</v>
      </c>
      <c r="D32" s="353" t="n">
        <v>122.1748</v>
      </c>
      <c r="E32" s="353" t="n">
        <v>171.5885</v>
      </c>
      <c r="F32" s="353" t="n">
        <v>145.3423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3132</v>
      </c>
      <c r="C33" s="348" t="n">
        <v>159.0194</v>
      </c>
      <c r="D33" s="349" t="n">
        <v>128.3312</v>
      </c>
      <c r="E33" s="349" t="n">
        <v>192.0346</v>
      </c>
      <c r="F33" s="349" t="n">
        <v>161.4396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1674</v>
      </c>
      <c r="C34" s="352" t="n">
        <v>158.5864</v>
      </c>
      <c r="D34" s="353" t="n">
        <v>131.3579</v>
      </c>
      <c r="E34" s="353" t="n">
        <v>195.1756</v>
      </c>
      <c r="F34" s="353" t="n">
        <v>162.286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7811</v>
      </c>
      <c r="C35" s="348" t="n">
        <v>146.2606</v>
      </c>
      <c r="D35" s="349" t="n">
        <v>124.1918</v>
      </c>
      <c r="E35" s="349" t="n">
        <v>189.0421</v>
      </c>
      <c r="F35" s="349" t="n">
        <v>152.0488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1759</v>
      </c>
      <c r="C36" s="352" t="n">
        <v>160.0052</v>
      </c>
      <c r="D36" s="353" t="n">
        <v>124.5767</v>
      </c>
      <c r="E36" s="353" t="n">
        <v>214.5925</v>
      </c>
      <c r="F36" s="353" t="n">
        <v>167.0684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5726</v>
      </c>
      <c r="C37" s="348" t="n">
        <v>162.0216</v>
      </c>
      <c r="D37" s="349" t="n">
        <v>124.2367</v>
      </c>
      <c r="E37" s="349" t="n">
        <v>251.8695</v>
      </c>
      <c r="F37" s="349" t="n">
        <v>181.0048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086</v>
      </c>
      <c r="C38" s="352" t="n">
        <v>170.5222</v>
      </c>
      <c r="D38" s="353" t="n">
        <v>142.1583</v>
      </c>
      <c r="E38" s="353" t="n">
        <v>213.7637</v>
      </c>
      <c r="F38" s="353" t="n">
        <v>173.5745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0711</v>
      </c>
      <c r="C39" s="348" t="n">
        <v>199.5645</v>
      </c>
      <c r="D39" s="349" t="n">
        <v>131.3772</v>
      </c>
      <c r="E39" s="349" t="n">
        <v>251.3724</v>
      </c>
      <c r="F39" s="349" t="n">
        <v>190.3675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0647</v>
      </c>
      <c r="C40" s="352" t="n">
        <v>193.0257</v>
      </c>
      <c r="D40" s="353" t="n">
        <v>148.6947</v>
      </c>
      <c r="E40" s="353" t="n">
        <v>289.9874</v>
      </c>
      <c r="F40" s="353" t="n">
        <v>205.7127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0636</v>
      </c>
      <c r="C41" s="348" t="n">
        <v>144.8314</v>
      </c>
      <c r="D41" s="349" t="n">
        <v>104.14</v>
      </c>
      <c r="E41" s="349" t="n">
        <v>211.266</v>
      </c>
      <c r="F41" s="349" t="n">
        <v>153.8629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0737</v>
      </c>
      <c r="C42" s="352" t="n">
        <v>174.4561</v>
      </c>
      <c r="D42" s="353" t="n">
        <v>130.0185</v>
      </c>
      <c r="E42" s="353" t="n">
        <v>222.5443</v>
      </c>
      <c r="F42" s="353" t="n">
        <v>178.3145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1669</v>
      </c>
      <c r="C43" s="348" t="n">
        <v>148.3463</v>
      </c>
      <c r="D43" s="349" t="n">
        <v>105.9574</v>
      </c>
      <c r="E43" s="349" t="n">
        <v>178.8443</v>
      </c>
      <c r="F43" s="349" t="n">
        <v>147.0052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1908</v>
      </c>
      <c r="C44" s="352" t="n">
        <v>158.7571</v>
      </c>
      <c r="D44" s="353" t="n">
        <v>129.6861</v>
      </c>
      <c r="E44" s="353" t="n">
        <v>202.2969</v>
      </c>
      <c r="F44" s="353" t="n">
        <v>164.4575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1987</v>
      </c>
      <c r="C45" s="348" t="n">
        <v>148.8485</v>
      </c>
      <c r="D45" s="349" t="n">
        <v>127.2364</v>
      </c>
      <c r="E45" s="349" t="n">
        <v>189.1041</v>
      </c>
      <c r="F45" s="349" t="n">
        <v>154.7719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1112</v>
      </c>
      <c r="C46" s="352" t="n">
        <v>159.3742</v>
      </c>
      <c r="D46" s="353" t="n">
        <v>119.3224</v>
      </c>
      <c r="E46" s="353" t="n">
        <v>208.8203</v>
      </c>
      <c r="F46" s="353" t="n">
        <v>163.8439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1081</v>
      </c>
      <c r="C47" s="348" t="n">
        <v>180.131</v>
      </c>
      <c r="D47" s="349" t="n">
        <v>119.0681</v>
      </c>
      <c r="E47" s="349" t="n">
        <v>230.408</v>
      </c>
      <c r="F47" s="349" t="n">
        <v>180.5384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1855</v>
      </c>
      <c r="C48" s="352" t="n">
        <v>156.8021</v>
      </c>
      <c r="D48" s="353" t="n">
        <v>121.4567</v>
      </c>
      <c r="E48" s="353" t="n">
        <v>202.7337</v>
      </c>
      <c r="F48" s="353" t="n">
        <v>160.1101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1.0195</v>
      </c>
      <c r="C49" s="348" t="n">
        <v>176.6287</v>
      </c>
      <c r="D49" s="349" t="n">
        <v>140.0407</v>
      </c>
      <c r="E49" s="349" t="n">
        <v>213.448</v>
      </c>
      <c r="F49" s="349" t="n">
        <v>177.1201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0.0434</v>
      </c>
      <c r="C50" s="352" t="n">
        <v>145.8134</v>
      </c>
      <c r="D50" s="353" t="n">
        <v>111.3645</v>
      </c>
      <c r="E50" s="353" t="n">
        <v>173.8807</v>
      </c>
      <c r="F50" s="353" t="n">
        <v>147.0551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0567</v>
      </c>
      <c r="C51" s="348" t="n">
        <v>131.2998</v>
      </c>
      <c r="D51" s="349" t="n">
        <v>107.207</v>
      </c>
      <c r="E51" s="349" t="n">
        <v>166.6785</v>
      </c>
      <c r="F51" s="349" t="n">
        <v>133.9365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9052</v>
      </c>
      <c r="C52" s="352" t="n">
        <v>150.9466</v>
      </c>
      <c r="D52" s="353" t="n">
        <v>120.6489</v>
      </c>
      <c r="E52" s="353" t="n">
        <v>205.8316</v>
      </c>
      <c r="F52" s="353" t="n">
        <v>158.0454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0.133</v>
      </c>
      <c r="C53" s="348" t="n">
        <v>156.9478</v>
      </c>
      <c r="D53" s="349" t="n">
        <v>126.9806</v>
      </c>
      <c r="E53" s="349" t="n">
        <v>231.5308</v>
      </c>
      <c r="F53" s="349" t="n">
        <v>170.3742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0729</v>
      </c>
      <c r="C54" s="352" t="n">
        <v>159.4825</v>
      </c>
      <c r="D54" s="353" t="n">
        <v>116.2716</v>
      </c>
      <c r="E54" s="353" t="n">
        <v>196.0644</v>
      </c>
      <c r="F54" s="353" t="n">
        <v>155.0003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1.1718</v>
      </c>
      <c r="C55" s="348" t="n">
        <v>149.3009</v>
      </c>
      <c r="D55" s="349" t="n">
        <v>117.7222</v>
      </c>
      <c r="E55" s="349" t="n">
        <v>210.8336</v>
      </c>
      <c r="F55" s="349" t="n">
        <v>159.3111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5653</v>
      </c>
      <c r="C56" s="352" t="n">
        <v>158.1362</v>
      </c>
      <c r="D56" s="353" t="n">
        <v>127.6406</v>
      </c>
      <c r="E56" s="353" t="n">
        <v>218.9277</v>
      </c>
      <c r="F56" s="353" t="n">
        <v>166.6325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3564</v>
      </c>
      <c r="C57" s="348" t="n">
        <v>120.54</v>
      </c>
      <c r="D57" s="349" t="n">
        <v>95.08</v>
      </c>
      <c r="E57" s="349" t="n">
        <v>172.154</v>
      </c>
      <c r="F57" s="349" t="n">
        <v>125.2184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099</v>
      </c>
      <c r="C58" s="352" t="n">
        <v>149.6173</v>
      </c>
      <c r="D58" s="353" t="n">
        <v>121.1686</v>
      </c>
      <c r="E58" s="353" t="n">
        <v>189.5805</v>
      </c>
      <c r="F58" s="353" t="n">
        <v>151.9155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0353</v>
      </c>
      <c r="C59" s="348" t="n">
        <v>146.0716</v>
      </c>
      <c r="D59" s="349" t="n">
        <v>123.97</v>
      </c>
      <c r="E59" s="349" t="n">
        <v>204.4823</v>
      </c>
      <c r="F59" s="349" t="n">
        <v>157.0592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4094</v>
      </c>
      <c r="C60" s="352" t="n">
        <v>138.7546</v>
      </c>
      <c r="D60" s="353" t="n">
        <v>103.1525</v>
      </c>
      <c r="E60" s="353" t="n">
        <v>184.5294</v>
      </c>
      <c r="F60" s="353" t="n">
        <v>142.3653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0447</v>
      </c>
      <c r="C61" s="348" t="n">
        <v>137.3123</v>
      </c>
      <c r="D61" s="349" t="n">
        <v>94.1287</v>
      </c>
      <c r="E61" s="349" t="n">
        <v>181.7047</v>
      </c>
      <c r="F61" s="349" t="n">
        <v>136.7429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0.4382</v>
      </c>
      <c r="C62" s="352" t="n">
        <v>131.7791</v>
      </c>
      <c r="D62" s="353" t="n">
        <v>99.882</v>
      </c>
      <c r="E62" s="353" t="n">
        <v>170.0267</v>
      </c>
      <c r="F62" s="353" t="n">
        <v>135.8516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0721</v>
      </c>
      <c r="C63" s="348" t="n">
        <v>140.07</v>
      </c>
      <c r="D63" s="349" t="n">
        <v>103.4721</v>
      </c>
      <c r="E63" s="349" t="n">
        <v>174.8702</v>
      </c>
      <c r="F63" s="349" t="n">
        <v>139.9437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1073</v>
      </c>
      <c r="C64" s="352" t="n">
        <v>126.045</v>
      </c>
      <c r="D64" s="353" t="n">
        <v>95.2662</v>
      </c>
      <c r="E64" s="353" t="n">
        <v>155.0784</v>
      </c>
      <c r="F64" s="353" t="n">
        <v>126.7853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1447</v>
      </c>
      <c r="C65" s="348" t="n">
        <v>136.0847</v>
      </c>
      <c r="D65" s="349" t="n">
        <v>108.5004</v>
      </c>
      <c r="E65" s="349" t="n">
        <v>180.1704</v>
      </c>
      <c r="F65" s="349" t="n">
        <v>141.3253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0321</v>
      </c>
      <c r="C66" s="352" t="n">
        <v>111.79</v>
      </c>
      <c r="D66" s="353" t="n">
        <v>63.42</v>
      </c>
      <c r="E66" s="353" t="n">
        <v>173.2211</v>
      </c>
      <c r="F66" s="353" t="n">
        <v>114.9088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0397</v>
      </c>
      <c r="C67" s="348" t="n">
        <v>125.4966</v>
      </c>
      <c r="D67" s="349" t="n">
        <v>94.6525</v>
      </c>
      <c r="E67" s="349" t="n">
        <v>155.2273</v>
      </c>
      <c r="F67" s="349" t="n">
        <v>128.2746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0.235</v>
      </c>
      <c r="C68" s="352" t="n">
        <v>128.0122</v>
      </c>
      <c r="D68" s="353" t="n">
        <v>96.79</v>
      </c>
      <c r="E68" s="353" t="n">
        <v>160.1447</v>
      </c>
      <c r="F68" s="353" t="n">
        <v>128.7081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1036</v>
      </c>
      <c r="C69" s="348" t="n">
        <v>136.8871</v>
      </c>
      <c r="D69" s="349" t="n">
        <v>109.54</v>
      </c>
      <c r="E69" s="349" t="n">
        <v>160.0543</v>
      </c>
      <c r="F69" s="349" t="n">
        <v>134.7806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0391</v>
      </c>
      <c r="C70" s="352" t="n">
        <v>161.3426</v>
      </c>
      <c r="D70" s="353" t="n">
        <v>128.9261</v>
      </c>
      <c r="E70" s="353" t="n">
        <v>204.8647</v>
      </c>
      <c r="F70" s="353" t="n">
        <v>168.7699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0.6867</v>
      </c>
      <c r="C71" s="348" t="n">
        <v>157.7547</v>
      </c>
      <c r="D71" s="349" t="n">
        <v>121.4462</v>
      </c>
      <c r="E71" s="349" t="n">
        <v>218.2132</v>
      </c>
      <c r="F71" s="349" t="n">
        <v>169.0966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1.2907</v>
      </c>
      <c r="C72" s="352" t="n">
        <v>91.2691</v>
      </c>
      <c r="D72" s="353" t="n">
        <v>72.58</v>
      </c>
      <c r="E72" s="353" t="n">
        <v>127.833</v>
      </c>
      <c r="F72" s="353" t="n">
        <v>96.4731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3191</v>
      </c>
      <c r="C73" s="348" t="n">
        <v>127.2563</v>
      </c>
      <c r="D73" s="349" t="n">
        <v>83.6</v>
      </c>
      <c r="E73" s="349" t="n">
        <v>166.6832</v>
      </c>
      <c r="F73" s="349" t="n">
        <v>127.5449</v>
      </c>
    </row>
    <row r="74" customFormat="false" ht="12.75" hidden="false" customHeight="false" outlineLevel="0" collapsed="false">
      <c r="A74" s="350" t="s">
        <v>248</v>
      </c>
      <c r="B74" s="351" t="n">
        <v>0.6761</v>
      </c>
      <c r="C74" s="352" t="n">
        <v>98.669</v>
      </c>
      <c r="D74" s="353" t="n">
        <v>73.84</v>
      </c>
      <c r="E74" s="353" t="n">
        <v>134.933</v>
      </c>
      <c r="F74" s="353" t="n">
        <v>102.3302</v>
      </c>
    </row>
    <row r="75" customFormat="false" ht="12.75" hidden="false" customHeight="false" outlineLevel="0" collapsed="false">
      <c r="A75" s="262" t="s">
        <v>249</v>
      </c>
      <c r="B75" s="263" t="n">
        <v>0.0401</v>
      </c>
      <c r="C75" s="348" t="n">
        <v>119.6566</v>
      </c>
      <c r="D75" s="349" t="n">
        <v>81.05</v>
      </c>
      <c r="E75" s="349" t="n">
        <v>154.1739</v>
      </c>
      <c r="F75" s="349" t="n">
        <v>122.8089</v>
      </c>
    </row>
    <row r="76" customFormat="false" ht="12.75" hidden="false" customHeight="false" outlineLevel="0" collapsed="false">
      <c r="A76" s="350" t="s">
        <v>250</v>
      </c>
      <c r="B76" s="351" t="n">
        <v>0.3846</v>
      </c>
      <c r="C76" s="352" t="n">
        <v>101.99</v>
      </c>
      <c r="D76" s="353" t="n">
        <v>74.16</v>
      </c>
      <c r="E76" s="353" t="n">
        <v>147.0119</v>
      </c>
      <c r="F76" s="353" t="n">
        <v>108.7499</v>
      </c>
    </row>
    <row r="77" customFormat="false" ht="12.75" hidden="false" customHeight="false" outlineLevel="0" collapsed="false">
      <c r="A77" s="262" t="s">
        <v>251</v>
      </c>
      <c r="B77" s="263" t="n">
        <v>0.7967</v>
      </c>
      <c r="C77" s="348" t="n">
        <v>134.128</v>
      </c>
      <c r="D77" s="349" t="n">
        <v>98.29</v>
      </c>
      <c r="E77" s="349" t="n">
        <v>171.7221</v>
      </c>
      <c r="F77" s="349" t="n">
        <v>135.7035</v>
      </c>
    </row>
    <row r="78" customFormat="false" ht="12.75" hidden="false" customHeight="false" outlineLevel="0" collapsed="false">
      <c r="A78" s="350" t="s">
        <v>252</v>
      </c>
      <c r="B78" s="351" t="n">
        <v>0.0534</v>
      </c>
      <c r="C78" s="352" t="n">
        <v>104.1158</v>
      </c>
      <c r="D78" s="353" t="n">
        <v>83.69</v>
      </c>
      <c r="E78" s="353" t="n">
        <v>124.6412</v>
      </c>
      <c r="F78" s="353" t="n">
        <v>104.6059</v>
      </c>
    </row>
    <row r="79" customFormat="false" ht="12.75" hidden="false" customHeight="false" outlineLevel="0" collapsed="false">
      <c r="A79" s="262" t="s">
        <v>253</v>
      </c>
      <c r="B79" s="263" t="n">
        <v>0.6961</v>
      </c>
      <c r="C79" s="348" t="n">
        <v>129.5636</v>
      </c>
      <c r="D79" s="349" t="n">
        <v>103.11</v>
      </c>
      <c r="E79" s="349" t="n">
        <v>157.101</v>
      </c>
      <c r="F79" s="349" t="n">
        <v>130.5923</v>
      </c>
    </row>
    <row r="80" customFormat="false" ht="12.75" hidden="false" customHeight="false" outlineLevel="0" collapsed="false">
      <c r="A80" s="350" t="s">
        <v>254</v>
      </c>
      <c r="B80" s="351" t="n">
        <v>0.4335</v>
      </c>
      <c r="C80" s="352" t="n">
        <v>205.1992</v>
      </c>
      <c r="D80" s="353" t="n">
        <v>160.9101</v>
      </c>
      <c r="E80" s="353" t="n">
        <v>289.8986</v>
      </c>
      <c r="F80" s="353" t="n">
        <v>218.2467</v>
      </c>
    </row>
    <row r="81" s="340" customFormat="true" ht="12.75" hidden="false" customHeight="false" outlineLevel="0" collapsed="false">
      <c r="A81" s="262" t="s">
        <v>255</v>
      </c>
      <c r="B81" s="263" t="n">
        <v>0.3485</v>
      </c>
      <c r="C81" s="348" t="n">
        <v>172.521</v>
      </c>
      <c r="D81" s="349" t="n">
        <v>129.5787</v>
      </c>
      <c r="E81" s="349" t="n">
        <v>210.3107</v>
      </c>
      <c r="F81" s="349" t="n">
        <v>171.3753</v>
      </c>
    </row>
    <row r="82" s="340" customFormat="true" ht="12.75" hidden="false" customHeight="false" outlineLevel="0" collapsed="false">
      <c r="A82" s="350" t="s">
        <v>256</v>
      </c>
      <c r="B82" s="351" t="n">
        <v>0.0879</v>
      </c>
      <c r="C82" s="352" t="n">
        <v>101.5854</v>
      </c>
      <c r="D82" s="353" t="n">
        <v>76.55</v>
      </c>
      <c r="E82" s="353" t="n">
        <v>145.1512</v>
      </c>
      <c r="F82" s="353" t="n">
        <v>105.1738</v>
      </c>
    </row>
    <row r="83" s="340" customFormat="true" ht="12.75" hidden="false" customHeight="false" outlineLevel="0" collapsed="false">
      <c r="A83" s="262" t="s">
        <v>257</v>
      </c>
      <c r="B83" s="263" t="n">
        <v>0.1053</v>
      </c>
      <c r="C83" s="348" t="n">
        <v>109.0656</v>
      </c>
      <c r="D83" s="349" t="n">
        <v>96.12</v>
      </c>
      <c r="E83" s="349" t="n">
        <v>131.0897</v>
      </c>
      <c r="F83" s="349" t="n">
        <v>111.4503</v>
      </c>
    </row>
    <row r="84" s="340" customFormat="true" ht="12.75" hidden="false" customHeight="false" outlineLevel="0" collapsed="false">
      <c r="A84" s="350" t="s">
        <v>258</v>
      </c>
      <c r="B84" s="351" t="n">
        <v>0.065</v>
      </c>
      <c r="C84" s="352" t="n">
        <v>114.9346</v>
      </c>
      <c r="D84" s="353" t="n">
        <v>93.2574</v>
      </c>
      <c r="E84" s="353" t="n">
        <v>145.84</v>
      </c>
      <c r="F84" s="353" t="n">
        <v>116.616</v>
      </c>
    </row>
    <row r="85" s="340" customFormat="true" ht="12.75" hidden="false" customHeight="false" outlineLevel="0" collapsed="false">
      <c r="A85" s="262" t="s">
        <v>259</v>
      </c>
      <c r="B85" s="263" t="n">
        <v>0.0343</v>
      </c>
      <c r="C85" s="348" t="n">
        <v>122.8096</v>
      </c>
      <c r="D85" s="349" t="n">
        <v>110.5915</v>
      </c>
      <c r="E85" s="349" t="n">
        <v>145.2143</v>
      </c>
      <c r="F85" s="349" t="n">
        <v>125.6374</v>
      </c>
    </row>
    <row r="86" s="340" customFormat="true" ht="12.75" hidden="false" customHeight="false" outlineLevel="0" collapsed="false">
      <c r="A86" s="350" t="s">
        <v>260</v>
      </c>
      <c r="B86" s="351" t="n">
        <v>0.1113</v>
      </c>
      <c r="C86" s="352" t="n">
        <v>125.169</v>
      </c>
      <c r="D86" s="353" t="n">
        <v>82.13</v>
      </c>
      <c r="E86" s="353" t="n">
        <v>145.0482</v>
      </c>
      <c r="F86" s="353" t="n">
        <v>121.496</v>
      </c>
    </row>
    <row r="87" s="340" customFormat="true" ht="12.75" hidden="false" customHeight="false" outlineLevel="0" collapsed="false">
      <c r="A87" s="262" t="s">
        <v>261</v>
      </c>
      <c r="B87" s="263" t="n">
        <v>0.0545</v>
      </c>
      <c r="C87" s="348" t="n">
        <v>125.435</v>
      </c>
      <c r="D87" s="349" t="n">
        <v>107.3589</v>
      </c>
      <c r="E87" s="349" t="n">
        <v>139.3623</v>
      </c>
      <c r="F87" s="349" t="n">
        <v>124.8454</v>
      </c>
    </row>
    <row r="88" s="340" customFormat="true" ht="12.75" hidden="false" customHeight="false" outlineLevel="0" collapsed="false">
      <c r="A88" s="350" t="s">
        <v>262</v>
      </c>
      <c r="B88" s="351" t="n">
        <v>0.0408</v>
      </c>
      <c r="C88" s="352" t="n">
        <v>126.8427</v>
      </c>
      <c r="D88" s="353" t="n">
        <v>114.0296</v>
      </c>
      <c r="E88" s="353" t="n">
        <v>167.4042</v>
      </c>
      <c r="F88" s="353" t="n">
        <v>133.1763</v>
      </c>
    </row>
    <row r="89" s="340" customFormat="true" ht="12.75" hidden="false" customHeight="false" outlineLevel="0" collapsed="false">
      <c r="A89" s="262" t="s">
        <v>263</v>
      </c>
      <c r="B89" s="263" t="n">
        <v>0.1108</v>
      </c>
      <c r="C89" s="348" t="n">
        <v>93.63</v>
      </c>
      <c r="D89" s="349" t="n">
        <v>83</v>
      </c>
      <c r="E89" s="349" t="n">
        <v>118.3074</v>
      </c>
      <c r="F89" s="349" t="n">
        <v>98.543</v>
      </c>
    </row>
    <row r="90" s="340" customFormat="true" ht="12.75" hidden="false" customHeight="false" outlineLevel="0" collapsed="false">
      <c r="A90" s="350" t="s">
        <v>264</v>
      </c>
      <c r="B90" s="351" t="n">
        <v>0.0502</v>
      </c>
      <c r="C90" s="352" t="n">
        <v>124.0863</v>
      </c>
      <c r="D90" s="353" t="n">
        <v>69.95</v>
      </c>
      <c r="E90" s="353" t="n">
        <v>174.4919</v>
      </c>
      <c r="F90" s="353" t="n">
        <v>124.8463</v>
      </c>
    </row>
    <row r="91" s="340" customFormat="true" ht="12.75" hidden="false" customHeight="false" outlineLevel="0" collapsed="false">
      <c r="A91" s="262" t="s">
        <v>265</v>
      </c>
      <c r="B91" s="263" t="n">
        <v>0.055</v>
      </c>
      <c r="C91" s="348" t="n">
        <v>120.1971</v>
      </c>
      <c r="D91" s="349" t="n">
        <v>97.5031</v>
      </c>
      <c r="E91" s="349" t="n">
        <v>160.6227</v>
      </c>
      <c r="F91" s="349" t="n">
        <v>126.3463</v>
      </c>
    </row>
    <row r="92" s="340" customFormat="true" ht="12.75" hidden="false" customHeight="false" outlineLevel="0" collapsed="false">
      <c r="A92" s="350" t="s">
        <v>266</v>
      </c>
      <c r="B92" s="351" t="n">
        <v>0.1599</v>
      </c>
      <c r="C92" s="352" t="n">
        <v>138.3287</v>
      </c>
      <c r="D92" s="353" t="n">
        <v>111.4509</v>
      </c>
      <c r="E92" s="353" t="n">
        <v>193.4045</v>
      </c>
      <c r="F92" s="353" t="n">
        <v>148.6069</v>
      </c>
    </row>
    <row r="93" s="340" customFormat="true" ht="12.75" hidden="false" customHeight="false" outlineLevel="0" collapsed="false">
      <c r="A93" s="262" t="s">
        <v>267</v>
      </c>
      <c r="B93" s="263" t="n">
        <v>0.1563</v>
      </c>
      <c r="C93" s="348" t="n">
        <v>118.9175</v>
      </c>
      <c r="D93" s="349" t="n">
        <v>98.1791</v>
      </c>
      <c r="E93" s="349" t="n">
        <v>147.5676</v>
      </c>
      <c r="F93" s="349" t="n">
        <v>121.6638</v>
      </c>
    </row>
    <row r="94" s="340" customFormat="true" ht="12.75" hidden="false" customHeight="false" outlineLevel="0" collapsed="false">
      <c r="A94" s="350" t="s">
        <v>268</v>
      </c>
      <c r="B94" s="351" t="n">
        <v>0.0318</v>
      </c>
      <c r="C94" s="352" t="n">
        <v>114.1158</v>
      </c>
      <c r="D94" s="353" t="n">
        <v>101.643</v>
      </c>
      <c r="E94" s="353" t="n">
        <v>150.3319</v>
      </c>
      <c r="F94" s="353" t="n">
        <v>121.4644</v>
      </c>
    </row>
    <row r="95" s="340" customFormat="true" ht="12.75" hidden="false" customHeight="false" outlineLevel="0" collapsed="false">
      <c r="A95" s="262" t="s">
        <v>269</v>
      </c>
      <c r="B95" s="263" t="n">
        <v>1.8602</v>
      </c>
      <c r="C95" s="348" t="n">
        <v>79.91</v>
      </c>
      <c r="D95" s="349" t="n">
        <v>63.72</v>
      </c>
      <c r="E95" s="349" t="n">
        <v>104.47</v>
      </c>
      <c r="F95" s="349" t="n">
        <v>84.1662</v>
      </c>
    </row>
    <row r="96" s="340" customFormat="true" ht="12.75" hidden="false" customHeight="false" outlineLevel="0" collapsed="false">
      <c r="A96" s="350" t="s">
        <v>270</v>
      </c>
      <c r="B96" s="351" t="n">
        <v>0.0586</v>
      </c>
      <c r="C96" s="352" t="n">
        <v>99.66</v>
      </c>
      <c r="D96" s="353" t="n">
        <v>81.59</v>
      </c>
      <c r="E96" s="353" t="n">
        <v>127.6707</v>
      </c>
      <c r="F96" s="353" t="n">
        <v>101.9162</v>
      </c>
    </row>
    <row r="97" s="340" customFormat="true" ht="12.75" hidden="false" customHeight="false" outlineLevel="0" collapsed="false">
      <c r="A97" s="262" t="s">
        <v>271</v>
      </c>
      <c r="B97" s="263" t="n">
        <v>0.0722</v>
      </c>
      <c r="C97" s="348" t="n">
        <v>94.82</v>
      </c>
      <c r="D97" s="349" t="n">
        <v>74.51</v>
      </c>
      <c r="E97" s="349" t="n">
        <v>118.6505</v>
      </c>
      <c r="F97" s="349" t="n">
        <v>96.6966</v>
      </c>
    </row>
    <row r="98" s="340" customFormat="true" ht="12.75" hidden="false" customHeight="false" outlineLevel="0" collapsed="false">
      <c r="A98" s="350" t="s">
        <v>272</v>
      </c>
      <c r="B98" s="351" t="n">
        <v>0.5827</v>
      </c>
      <c r="C98" s="352" t="n">
        <v>63.44</v>
      </c>
      <c r="D98" s="353" t="n">
        <v>54.99</v>
      </c>
      <c r="E98" s="353" t="n">
        <v>116.0066</v>
      </c>
      <c r="F98" s="353" t="n">
        <v>76.3199</v>
      </c>
    </row>
    <row r="99" s="340" customFormat="true" ht="12.75" hidden="false" customHeight="false" outlineLevel="0" collapsed="false">
      <c r="A99" s="262" t="s">
        <v>273</v>
      </c>
      <c r="B99" s="263" t="n">
        <v>0.0452</v>
      </c>
      <c r="C99" s="348" t="n">
        <v>90.3961</v>
      </c>
      <c r="D99" s="349" t="n">
        <v>54.8</v>
      </c>
      <c r="E99" s="349" t="n">
        <v>124.0667</v>
      </c>
      <c r="F99" s="349" t="n">
        <v>89.7867</v>
      </c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6:25Z</dcterms:created>
  <dc:creator>MPSV ČR</dc:creator>
  <dc:description/>
  <dc:language>en-US</dc:language>
  <cp:lastModifiedBy>Michal Novotný</cp:lastModifiedBy>
  <dcterms:modified xsi:type="dcterms:W3CDTF">2020-10-19T06:41:10Z</dcterms:modified>
  <cp:revision>0</cp:revision>
  <dc:subject>4. čtvrtletí 2015 - kraj CZ052</dc:subject>
  <dc:title>Regionální statistika ceny práce</dc:title>
</cp:coreProperties>
</file>