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34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2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2060.812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62.18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575.6817</c:v>
                </c:pt>
              </c:numCache>
            </c:numRef>
          </c:val>
        </c:ser>
        <c:gapWidth val="300"/>
        <c:overlap val="100"/>
        <c:axId val="95936913"/>
        <c:axId val="674473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8536.0812</c:v>
                </c:pt>
              </c:numCache>
            </c:numRef>
          </c:xVal>
          <c:smooth val="0"/>
        </c:ser>
        <c:axId val="18025486"/>
        <c:axId val="21961271"/>
      </c:scatterChart>
      <c:catAx>
        <c:axId val="959369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47337"/>
        <c:crossesAt val="0"/>
        <c:auto val="1"/>
        <c:lblAlgn val="ctr"/>
        <c:lblOffset val="100"/>
        <c:noMultiLvlLbl val="0"/>
      </c:catAx>
      <c:valAx>
        <c:axId val="6744733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936913"/>
        <c:crossesAt val="1"/>
        <c:crossBetween val="midCat"/>
      </c:valAx>
      <c:valAx>
        <c:axId val="18025486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61271"/>
        <c:crosses val="max"/>
        <c:crossBetween val="midCat"/>
      </c:valAx>
      <c:valAx>
        <c:axId val="219612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254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0582</c:v>
                </c:pt>
                <c:pt idx="1">
                  <c:v>18.7958</c:v>
                </c:pt>
                <c:pt idx="2">
                  <c:v>5.0537</c:v>
                </c:pt>
                <c:pt idx="3">
                  <c:v>8.4957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7.15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005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209</c:v>
                </c:pt>
              </c:numCache>
            </c:numRef>
          </c:val>
        </c:ser>
        <c:gapWidth val="300"/>
        <c:overlap val="100"/>
        <c:axId val="15460520"/>
        <c:axId val="281386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6.3178</c:v>
                </c:pt>
              </c:numCache>
            </c:numRef>
          </c:xVal>
          <c:smooth val="0"/>
        </c:ser>
        <c:axId val="51255707"/>
        <c:axId val="92162826"/>
      </c:scatterChart>
      <c:catAx>
        <c:axId val="1546052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38613"/>
        <c:crossesAt val="0"/>
        <c:auto val="1"/>
        <c:lblAlgn val="ctr"/>
        <c:lblOffset val="100"/>
        <c:noMultiLvlLbl val="0"/>
      </c:catAx>
      <c:valAx>
        <c:axId val="28138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5460520"/>
        <c:crossesAt val="1"/>
        <c:crossBetween val="midCat"/>
      </c:valAx>
      <c:valAx>
        <c:axId val="5125570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62826"/>
        <c:crosses val="max"/>
        <c:crossBetween val="midCat"/>
      </c:valAx>
      <c:valAx>
        <c:axId val="921628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57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76840</xdr:rowOff>
    </xdr:from>
    <xdr:to>
      <xdr:col>4</xdr:col>
      <xdr:colOff>21600</xdr:colOff>
      <xdr:row>29</xdr:row>
      <xdr:rowOff>209520</xdr:rowOff>
    </xdr:to>
    <xdr:sp>
      <xdr:nvSpPr>
        <xdr:cNvPr id="7" name="TextovéPole 5"/>
        <xdr:cNvSpPr/>
      </xdr:nvSpPr>
      <xdr:spPr>
        <a:xfrm>
          <a:off x="4558680" y="77407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822.999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92147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6317.739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2060.812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822.999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398.681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891.696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8536.081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8.67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9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8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0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73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785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743.0729</v>
      </c>
      <c r="C33" s="74" t="n">
        <v>22060.8123</v>
      </c>
      <c r="D33" s="75" t="n">
        <v>4762.1875</v>
      </c>
      <c r="E33" s="75" t="n">
        <v>5575.6817</v>
      </c>
      <c r="F33" s="75" t="n">
        <v>7493.014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7851</v>
      </c>
      <c r="E12" s="117" t="n">
        <v>26822.9998</v>
      </c>
      <c r="F12" s="118" t="n">
        <v>104.9214</v>
      </c>
      <c r="G12" s="119" t="n">
        <v>16317.7394</v>
      </c>
      <c r="H12" s="119" t="n">
        <v>22060.8123</v>
      </c>
      <c r="I12" s="119" t="n">
        <v>32398.6815</v>
      </c>
      <c r="J12" s="119" t="n">
        <v>39891.6963</v>
      </c>
      <c r="K12" s="120" t="n">
        <v>28536.0812</v>
      </c>
      <c r="L12" s="121" t="n">
        <v>6.93</v>
      </c>
      <c r="M12" s="121" t="n">
        <v>13.81</v>
      </c>
      <c r="N12" s="121" t="n">
        <v>12.03</v>
      </c>
      <c r="O12" s="121" t="n">
        <v>174.373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9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0206</v>
      </c>
      <c r="E14" s="131" t="n">
        <v>22761.0679</v>
      </c>
      <c r="F14" s="132" t="n">
        <v>104.5434</v>
      </c>
      <c r="G14" s="133" t="n">
        <v>15269.6078</v>
      </c>
      <c r="H14" s="133" t="n">
        <v>19032.0246</v>
      </c>
      <c r="I14" s="133" t="n">
        <v>26255.2896</v>
      </c>
      <c r="J14" s="133" t="n">
        <v>30138.1519</v>
      </c>
      <c r="K14" s="134" t="n">
        <v>23020.2978</v>
      </c>
      <c r="L14" s="135" t="n">
        <v>5.87</v>
      </c>
      <c r="M14" s="135" t="n">
        <v>12.58</v>
      </c>
      <c r="N14" s="135" t="n">
        <v>11.15</v>
      </c>
      <c r="O14" s="135" t="n">
        <v>174.042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3923</v>
      </c>
      <c r="E15" s="131" t="n">
        <v>26315.8096</v>
      </c>
      <c r="F15" s="132" t="n">
        <v>104.2</v>
      </c>
      <c r="G15" s="133" t="n">
        <v>17823.9508</v>
      </c>
      <c r="H15" s="133" t="n">
        <v>22342.3538</v>
      </c>
      <c r="I15" s="133" t="n">
        <v>31753.6289</v>
      </c>
      <c r="J15" s="133" t="n">
        <v>37701.8399</v>
      </c>
      <c r="K15" s="134" t="n">
        <v>28207.4941</v>
      </c>
      <c r="L15" s="135" t="n">
        <v>7.22</v>
      </c>
      <c r="M15" s="135" t="n">
        <v>14.18</v>
      </c>
      <c r="N15" s="135" t="n">
        <v>11.66</v>
      </c>
      <c r="O15" s="135" t="n">
        <v>174.252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5377</v>
      </c>
      <c r="E16" s="131" t="n">
        <v>27168.3173</v>
      </c>
      <c r="F16" s="132" t="n">
        <v>104.7561</v>
      </c>
      <c r="G16" s="133" t="n">
        <v>16245.0491</v>
      </c>
      <c r="H16" s="133" t="n">
        <v>22533.659</v>
      </c>
      <c r="I16" s="133" t="n">
        <v>33057.2987</v>
      </c>
      <c r="J16" s="133" t="n">
        <v>40576.7385</v>
      </c>
      <c r="K16" s="134" t="n">
        <v>28990.3764</v>
      </c>
      <c r="L16" s="135" t="n">
        <v>7.15</v>
      </c>
      <c r="M16" s="135" t="n">
        <v>14.26</v>
      </c>
      <c r="N16" s="135" t="n">
        <v>11.84</v>
      </c>
      <c r="O16" s="135" t="n">
        <v>174.15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0741</v>
      </c>
      <c r="E17" s="131" t="n">
        <v>28122.983</v>
      </c>
      <c r="F17" s="132" t="n">
        <v>105.2443</v>
      </c>
      <c r="G17" s="133" t="n">
        <v>16030.0833</v>
      </c>
      <c r="H17" s="133" t="n">
        <v>22811.9278</v>
      </c>
      <c r="I17" s="133" t="n">
        <v>33246.3511</v>
      </c>
      <c r="J17" s="133" t="n">
        <v>41646.9729</v>
      </c>
      <c r="K17" s="134" t="n">
        <v>29397.9454</v>
      </c>
      <c r="L17" s="135" t="n">
        <v>6.76</v>
      </c>
      <c r="M17" s="135" t="n">
        <v>13.32</v>
      </c>
      <c r="N17" s="135" t="n">
        <v>12.6</v>
      </c>
      <c r="O17" s="135" t="n">
        <v>174.578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7408</v>
      </c>
      <c r="E18" s="131" t="n">
        <v>28640.7244</v>
      </c>
      <c r="F18" s="132" t="n">
        <v>105.9113</v>
      </c>
      <c r="G18" s="133" t="n">
        <v>16867.6666</v>
      </c>
      <c r="H18" s="133" t="n">
        <v>22313.8214</v>
      </c>
      <c r="I18" s="133" t="n">
        <v>34183.3978</v>
      </c>
      <c r="J18" s="133" t="n">
        <v>45112.3094</v>
      </c>
      <c r="K18" s="134" t="n">
        <v>30562.3837</v>
      </c>
      <c r="L18" s="135" t="n">
        <v>7.01</v>
      </c>
      <c r="M18" s="135" t="n">
        <v>14.15</v>
      </c>
      <c r="N18" s="135" t="n">
        <v>12.24</v>
      </c>
      <c r="O18" s="135" t="n">
        <v>175.095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1.2988</v>
      </c>
      <c r="E20" s="117" t="n">
        <v>29320.6321</v>
      </c>
      <c r="F20" s="118" t="n">
        <v>105.6765</v>
      </c>
      <c r="G20" s="119" t="n">
        <v>18969.4092</v>
      </c>
      <c r="H20" s="119" t="n">
        <v>23714.4322</v>
      </c>
      <c r="I20" s="119" t="n">
        <v>35869.9989</v>
      </c>
      <c r="J20" s="119" t="n">
        <v>46027.8182</v>
      </c>
      <c r="K20" s="120" t="n">
        <v>32151.5954</v>
      </c>
      <c r="L20" s="121" t="n">
        <v>7.17</v>
      </c>
      <c r="M20" s="121" t="n">
        <v>17.16</v>
      </c>
      <c r="N20" s="121" t="n">
        <v>11.32</v>
      </c>
      <c r="O20" s="121" t="n">
        <v>173.743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187</v>
      </c>
      <c r="E22" s="131" t="n">
        <v>23417.4396</v>
      </c>
      <c r="F22" s="132" t="n">
        <v>103.7175</v>
      </c>
      <c r="G22" s="133" t="n">
        <v>12383.3333</v>
      </c>
      <c r="H22" s="133" t="n">
        <v>19298.3333</v>
      </c>
      <c r="I22" s="133" t="n">
        <v>27391.2501</v>
      </c>
      <c r="J22" s="133" t="n">
        <v>30867.2196</v>
      </c>
      <c r="K22" s="134" t="n">
        <v>23564.1858</v>
      </c>
      <c r="L22" s="135" t="n">
        <v>5.12</v>
      </c>
      <c r="M22" s="135" t="n">
        <v>15.18</v>
      </c>
      <c r="N22" s="135" t="n">
        <v>10.43</v>
      </c>
      <c r="O22" s="135" t="n">
        <v>172.3747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7599</v>
      </c>
      <c r="E23" s="131" t="n">
        <v>29171.6657</v>
      </c>
      <c r="F23" s="132" t="n">
        <v>105.0756</v>
      </c>
      <c r="G23" s="133" t="n">
        <v>20536.05</v>
      </c>
      <c r="H23" s="133" t="n">
        <v>24854.604</v>
      </c>
      <c r="I23" s="133" t="n">
        <v>34108.9987</v>
      </c>
      <c r="J23" s="133" t="n">
        <v>41715.7257</v>
      </c>
      <c r="K23" s="134" t="n">
        <v>31528.1469</v>
      </c>
      <c r="L23" s="135" t="n">
        <v>7.13</v>
      </c>
      <c r="M23" s="135" t="n">
        <v>17.07</v>
      </c>
      <c r="N23" s="135" t="n">
        <v>10.96</v>
      </c>
      <c r="O23" s="135" t="n">
        <v>173.379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1548</v>
      </c>
      <c r="E24" s="131" t="n">
        <v>31631.985</v>
      </c>
      <c r="F24" s="132" t="n">
        <v>105.8517</v>
      </c>
      <c r="G24" s="133" t="n">
        <v>21211.3482</v>
      </c>
      <c r="H24" s="133" t="n">
        <v>25791.7307</v>
      </c>
      <c r="I24" s="133" t="n">
        <v>38489.7119</v>
      </c>
      <c r="J24" s="133" t="n">
        <v>48277.7205</v>
      </c>
      <c r="K24" s="134" t="n">
        <v>34703.2211</v>
      </c>
      <c r="L24" s="135" t="n">
        <v>7.41</v>
      </c>
      <c r="M24" s="135" t="n">
        <v>17.96</v>
      </c>
      <c r="N24" s="135" t="n">
        <v>11.12</v>
      </c>
      <c r="O24" s="135" t="n">
        <v>172.981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8909</v>
      </c>
      <c r="E25" s="131" t="n">
        <v>30120.7364</v>
      </c>
      <c r="F25" s="132" t="n">
        <v>105.134</v>
      </c>
      <c r="G25" s="133" t="n">
        <v>18560.1426</v>
      </c>
      <c r="H25" s="133" t="n">
        <v>23790.3631</v>
      </c>
      <c r="I25" s="133" t="n">
        <v>38228.4482</v>
      </c>
      <c r="J25" s="133" t="n">
        <v>49768.0998</v>
      </c>
      <c r="K25" s="134" t="n">
        <v>33512.469</v>
      </c>
      <c r="L25" s="135" t="n">
        <v>7.48</v>
      </c>
      <c r="M25" s="135" t="n">
        <v>17.38</v>
      </c>
      <c r="N25" s="135" t="n">
        <v>11.81</v>
      </c>
      <c r="O25" s="135" t="n">
        <v>174.611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365</v>
      </c>
      <c r="E26" s="131" t="n">
        <v>28968.7951</v>
      </c>
      <c r="F26" s="132" t="n">
        <v>106.7916</v>
      </c>
      <c r="G26" s="133" t="n">
        <v>17903.6666</v>
      </c>
      <c r="H26" s="133" t="n">
        <v>22343.6224</v>
      </c>
      <c r="I26" s="133" t="n">
        <v>35697.6189</v>
      </c>
      <c r="J26" s="133" t="n">
        <v>48654.7064</v>
      </c>
      <c r="K26" s="134" t="n">
        <v>31798.2755</v>
      </c>
      <c r="L26" s="135" t="n">
        <v>7.19</v>
      </c>
      <c r="M26" s="135" t="n">
        <v>16.02</v>
      </c>
      <c r="N26" s="135" t="n">
        <v>12.02</v>
      </c>
      <c r="O26" s="135" t="n">
        <v>175.5161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4863</v>
      </c>
      <c r="E28" s="117" t="n">
        <v>25854.297</v>
      </c>
      <c r="F28" s="118" t="n">
        <v>105.0814</v>
      </c>
      <c r="G28" s="119" t="n">
        <v>15189</v>
      </c>
      <c r="H28" s="119" t="n">
        <v>21213.4418</v>
      </c>
      <c r="I28" s="119" t="n">
        <v>30741.8799</v>
      </c>
      <c r="J28" s="119" t="n">
        <v>36774.8282</v>
      </c>
      <c r="K28" s="120" t="n">
        <v>26634.8355</v>
      </c>
      <c r="L28" s="121" t="n">
        <v>6.78</v>
      </c>
      <c r="M28" s="121" t="n">
        <v>11.69</v>
      </c>
      <c r="N28" s="121" t="n">
        <v>12.48</v>
      </c>
      <c r="O28" s="121" t="n">
        <v>174.70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0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019</v>
      </c>
      <c r="E30" s="131" t="n">
        <v>22449.1658</v>
      </c>
      <c r="F30" s="132" t="n">
        <v>104.75</v>
      </c>
      <c r="G30" s="133" t="n">
        <v>15914.3256</v>
      </c>
      <c r="H30" s="133" t="n">
        <v>18954.149</v>
      </c>
      <c r="I30" s="133" t="n">
        <v>25520.8674</v>
      </c>
      <c r="J30" s="133" t="n">
        <v>29340.5825</v>
      </c>
      <c r="K30" s="134" t="n">
        <v>22700.3913</v>
      </c>
      <c r="L30" s="135" t="n">
        <v>6.32</v>
      </c>
      <c r="M30" s="135" t="n">
        <v>10.99</v>
      </c>
      <c r="N30" s="135" t="n">
        <v>11.58</v>
      </c>
      <c r="O30" s="135" t="n">
        <v>175.023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6324</v>
      </c>
      <c r="E31" s="131" t="n">
        <v>24683.4115</v>
      </c>
      <c r="F31" s="132" t="n">
        <v>103.9334</v>
      </c>
      <c r="G31" s="133" t="n">
        <v>15571.1666</v>
      </c>
      <c r="H31" s="133" t="n">
        <v>20969.6188</v>
      </c>
      <c r="I31" s="133" t="n">
        <v>28754.6051</v>
      </c>
      <c r="J31" s="133" t="n">
        <v>35189.3435</v>
      </c>
      <c r="K31" s="134" t="n">
        <v>25684.5041</v>
      </c>
      <c r="L31" s="135" t="n">
        <v>7.31</v>
      </c>
      <c r="M31" s="135" t="n">
        <v>11.49</v>
      </c>
      <c r="N31" s="135" t="n">
        <v>12.31</v>
      </c>
      <c r="O31" s="135" t="n">
        <v>174.914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3828</v>
      </c>
      <c r="E32" s="131" t="n">
        <v>25946.0739</v>
      </c>
      <c r="F32" s="132" t="n">
        <v>105.4299</v>
      </c>
      <c r="G32" s="133" t="n">
        <v>14852.3333</v>
      </c>
      <c r="H32" s="133" t="n">
        <v>21375.7298</v>
      </c>
      <c r="I32" s="133" t="n">
        <v>30433.6864</v>
      </c>
      <c r="J32" s="133" t="n">
        <v>36977.931</v>
      </c>
      <c r="K32" s="134" t="n">
        <v>26549.1322</v>
      </c>
      <c r="L32" s="135" t="n">
        <v>7</v>
      </c>
      <c r="M32" s="135" t="n">
        <v>12.2</v>
      </c>
      <c r="N32" s="135" t="n">
        <v>12.24</v>
      </c>
      <c r="O32" s="135" t="n">
        <v>174.660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1831</v>
      </c>
      <c r="E33" s="131" t="n">
        <v>27421.174</v>
      </c>
      <c r="F33" s="132" t="n">
        <v>105.4617</v>
      </c>
      <c r="G33" s="133" t="n">
        <v>15118.3333</v>
      </c>
      <c r="H33" s="133" t="n">
        <v>22394.0004</v>
      </c>
      <c r="I33" s="133" t="n">
        <v>32028.9074</v>
      </c>
      <c r="J33" s="133" t="n">
        <v>38087.5157</v>
      </c>
      <c r="K33" s="134" t="n">
        <v>27741.9986</v>
      </c>
      <c r="L33" s="135" t="n">
        <v>6.41</v>
      </c>
      <c r="M33" s="135" t="n">
        <v>11.35</v>
      </c>
      <c r="N33" s="135" t="n">
        <v>12.98</v>
      </c>
      <c r="O33" s="135" t="n">
        <v>174.565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3758</v>
      </c>
      <c r="E34" s="131" t="n">
        <v>28501.18</v>
      </c>
      <c r="F34" s="132" t="n">
        <v>106.1381</v>
      </c>
      <c r="G34" s="133" t="n">
        <v>15728.1272</v>
      </c>
      <c r="H34" s="133" t="n">
        <v>22308.8647</v>
      </c>
      <c r="I34" s="133" t="n">
        <v>33495.4552</v>
      </c>
      <c r="J34" s="133" t="n">
        <v>42004.4374</v>
      </c>
      <c r="K34" s="134" t="n">
        <v>29336.2232</v>
      </c>
      <c r="L34" s="135" t="n">
        <v>6.81</v>
      </c>
      <c r="M34" s="135" t="n">
        <v>12.15</v>
      </c>
      <c r="N34" s="135" t="n">
        <v>12.48</v>
      </c>
      <c r="O34" s="135" t="n">
        <v>174.67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8969.4092</v>
      </c>
      <c r="S40" s="146" t="n">
        <v>1518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3714.4322</v>
      </c>
      <c r="S41" s="148" t="n">
        <v>21213.441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9320.6321</v>
      </c>
      <c r="S42" s="150" t="n">
        <v>25854.29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5869.9989</v>
      </c>
      <c r="S43" s="148" t="n">
        <v>30741.879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6027.8182</v>
      </c>
      <c r="S44" s="146" t="n">
        <v>36774.828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0909</v>
      </c>
      <c r="E47" s="131" t="n">
        <v>15140.5</v>
      </c>
      <c r="F47" s="132" t="n">
        <v>104.2046</v>
      </c>
      <c r="G47" s="133" t="n">
        <v>10533.8027</v>
      </c>
      <c r="H47" s="133" t="n">
        <v>12037.8426</v>
      </c>
      <c r="I47" s="133" t="n">
        <v>19326.9379</v>
      </c>
      <c r="J47" s="133" t="n">
        <v>22618.5921</v>
      </c>
      <c r="K47" s="134" t="n">
        <v>16110.4626</v>
      </c>
      <c r="L47" s="135" t="n">
        <v>5.61</v>
      </c>
      <c r="M47" s="135" t="n">
        <v>12.58</v>
      </c>
      <c r="N47" s="135" t="n">
        <v>9.8</v>
      </c>
      <c r="O47" s="135" t="n">
        <v>176.224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9157</v>
      </c>
      <c r="E48" s="131" t="n">
        <v>18368.537</v>
      </c>
      <c r="F48" s="132" t="n">
        <v>105.7482</v>
      </c>
      <c r="G48" s="133" t="n">
        <v>12571.1666</v>
      </c>
      <c r="H48" s="133" t="n">
        <v>14655.5833</v>
      </c>
      <c r="I48" s="133" t="n">
        <v>22314.0022</v>
      </c>
      <c r="J48" s="133" t="n">
        <v>25455.7293</v>
      </c>
      <c r="K48" s="134" t="n">
        <v>18830.9203</v>
      </c>
      <c r="L48" s="135" t="n">
        <v>6.19</v>
      </c>
      <c r="M48" s="135" t="n">
        <v>13.25</v>
      </c>
      <c r="N48" s="135" t="n">
        <v>10</v>
      </c>
      <c r="O48" s="135" t="n">
        <v>175.397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0827</v>
      </c>
      <c r="E49" s="131" t="n">
        <v>26318.0409</v>
      </c>
      <c r="F49" s="132" t="n">
        <v>104.6772</v>
      </c>
      <c r="G49" s="133" t="n">
        <v>19025.3958</v>
      </c>
      <c r="H49" s="133" t="n">
        <v>22907.4912</v>
      </c>
      <c r="I49" s="133" t="n">
        <v>31148.7806</v>
      </c>
      <c r="J49" s="133" t="n">
        <v>36353.1351</v>
      </c>
      <c r="K49" s="134" t="n">
        <v>27141.7144</v>
      </c>
      <c r="L49" s="135" t="n">
        <v>5.83</v>
      </c>
      <c r="M49" s="135" t="n">
        <v>13.38</v>
      </c>
      <c r="N49" s="135" t="n">
        <v>11.34</v>
      </c>
      <c r="O49" s="135" t="n">
        <v>173.599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4143</v>
      </c>
      <c r="E50" s="131" t="n">
        <v>28932.5321</v>
      </c>
      <c r="F50" s="132" t="n">
        <v>105.3957</v>
      </c>
      <c r="G50" s="133" t="n">
        <v>21058.5916</v>
      </c>
      <c r="H50" s="133" t="n">
        <v>24083.9431</v>
      </c>
      <c r="I50" s="133" t="n">
        <v>34948.9357</v>
      </c>
      <c r="J50" s="133" t="n">
        <v>41057.6696</v>
      </c>
      <c r="K50" s="134" t="n">
        <v>30170.6754</v>
      </c>
      <c r="L50" s="135" t="n">
        <v>5.67</v>
      </c>
      <c r="M50" s="135" t="n">
        <v>15.26</v>
      </c>
      <c r="N50" s="135" t="n">
        <v>12.21</v>
      </c>
      <c r="O50" s="135" t="n">
        <v>173.196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3608</v>
      </c>
      <c r="E51" s="131" t="n">
        <v>31367.2468</v>
      </c>
      <c r="F51" s="132" t="n">
        <v>105.5034</v>
      </c>
      <c r="G51" s="133" t="n">
        <v>24790.0039</v>
      </c>
      <c r="H51" s="133" t="n">
        <v>27617.3607</v>
      </c>
      <c r="I51" s="133" t="n">
        <v>38892.7945</v>
      </c>
      <c r="J51" s="133" t="n">
        <v>53132.7126</v>
      </c>
      <c r="K51" s="134" t="n">
        <v>36579.4076</v>
      </c>
      <c r="L51" s="135" t="n">
        <v>8.73</v>
      </c>
      <c r="M51" s="135" t="n">
        <v>14.28</v>
      </c>
      <c r="N51" s="135" t="n">
        <v>13.31</v>
      </c>
      <c r="O51" s="135" t="n">
        <v>175.2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205</v>
      </c>
      <c r="E52" s="156" t="n">
        <v>25778.2196</v>
      </c>
      <c r="F52" s="157" t="n">
        <v>104.2777</v>
      </c>
      <c r="G52" s="158" t="n">
        <v>17757.3333</v>
      </c>
      <c r="H52" s="158" t="n">
        <v>22720.3379</v>
      </c>
      <c r="I52" s="158" t="n">
        <v>30143.7933</v>
      </c>
      <c r="J52" s="158" t="n">
        <v>35384.0489</v>
      </c>
      <c r="K52" s="159" t="n">
        <v>27050.3443</v>
      </c>
      <c r="L52" s="160" t="n">
        <v>6.83</v>
      </c>
      <c r="M52" s="160" t="n">
        <v>10.53</v>
      </c>
      <c r="N52" s="160" t="n">
        <v>12.5</v>
      </c>
      <c r="O52" s="160" t="n">
        <v>173.277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7851</v>
      </c>
      <c r="E53" s="163" t="n">
        <v>26822.9998</v>
      </c>
      <c r="F53" s="164" t="n">
        <v>104.9214</v>
      </c>
      <c r="G53" s="165" t="n">
        <v>16317.7394</v>
      </c>
      <c r="H53" s="165" t="n">
        <v>22060.8123</v>
      </c>
      <c r="I53" s="165" t="n">
        <v>32398.6815</v>
      </c>
      <c r="J53" s="165" t="n">
        <v>39891.6963</v>
      </c>
      <c r="K53" s="166" t="n">
        <v>28536.0812</v>
      </c>
      <c r="L53" s="167" t="n">
        <v>6.93</v>
      </c>
      <c r="M53" s="167" t="n">
        <v>13.81</v>
      </c>
      <c r="N53" s="167" t="n">
        <v>12.03</v>
      </c>
      <c r="O53" s="167" t="n">
        <v>174.373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1987</v>
      </c>
      <c r="D12" s="187" t="n">
        <v>18022.8986</v>
      </c>
      <c r="E12" s="188" t="n">
        <v>12128.1061</v>
      </c>
      <c r="F12" s="188" t="n">
        <v>14223.8481</v>
      </c>
      <c r="G12" s="188" t="n">
        <v>22369.3052</v>
      </c>
      <c r="H12" s="188" t="n">
        <v>27168.928</v>
      </c>
      <c r="I12" s="188" t="n">
        <v>19149.9075</v>
      </c>
      <c r="J12" s="189" t="n">
        <v>6.28</v>
      </c>
      <c r="K12" s="189" t="n">
        <v>14.25</v>
      </c>
      <c r="L12" s="189" t="n">
        <v>10.22</v>
      </c>
      <c r="M12" s="189" t="n">
        <v>174.959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5864</v>
      </c>
      <c r="D13" s="187" t="n">
        <v>28637.8443</v>
      </c>
      <c r="E13" s="188" t="n">
        <v>21621.7438</v>
      </c>
      <c r="F13" s="188" t="n">
        <v>24712.94</v>
      </c>
      <c r="G13" s="188" t="n">
        <v>33956.1109</v>
      </c>
      <c r="H13" s="188" t="n">
        <v>41997.5678</v>
      </c>
      <c r="I13" s="188" t="n">
        <v>31176.8849</v>
      </c>
      <c r="J13" s="189" t="n">
        <v>7.04</v>
      </c>
      <c r="K13" s="189" t="n">
        <v>13.74</v>
      </c>
      <c r="L13" s="189" t="n">
        <v>12.34</v>
      </c>
      <c r="M13" s="189" t="n">
        <v>174.209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885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419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717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71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342</v>
      </c>
      <c r="D19" s="200" t="n">
        <v>42369.4579</v>
      </c>
      <c r="E19" s="201" t="n">
        <v>30216.8447</v>
      </c>
      <c r="F19" s="201" t="n">
        <v>35300.5889</v>
      </c>
      <c r="G19" s="201" t="n">
        <v>51902.0088</v>
      </c>
      <c r="H19" s="201" t="n">
        <v>63357.4327</v>
      </c>
      <c r="I19" s="201" t="n">
        <v>45972.9831</v>
      </c>
      <c r="J19" s="202" t="n">
        <v>11.67</v>
      </c>
      <c r="K19" s="202" t="n">
        <v>23.65</v>
      </c>
      <c r="L19" s="202" t="n">
        <v>13.14</v>
      </c>
      <c r="M19" s="202" t="n">
        <v>174.484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92</v>
      </c>
      <c r="D20" s="187" t="n">
        <v>46027.2659</v>
      </c>
      <c r="E20" s="188" t="n">
        <v>32198.0913</v>
      </c>
      <c r="F20" s="188" t="n">
        <v>38250.844</v>
      </c>
      <c r="G20" s="188" t="n">
        <v>54771.7716</v>
      </c>
      <c r="H20" s="188" t="n">
        <v>70592.126</v>
      </c>
      <c r="I20" s="188" t="n">
        <v>49388.0547</v>
      </c>
      <c r="J20" s="189" t="n">
        <v>12.4</v>
      </c>
      <c r="K20" s="189" t="n">
        <v>27.86</v>
      </c>
      <c r="L20" s="189" t="n">
        <v>11.28</v>
      </c>
      <c r="M20" s="189" t="n">
        <v>174.411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375</v>
      </c>
      <c r="D21" s="187" t="n">
        <v>39625.9531</v>
      </c>
      <c r="E21" s="188" t="n">
        <v>29233.6334</v>
      </c>
      <c r="F21" s="188" t="n">
        <v>33762.5869</v>
      </c>
      <c r="G21" s="188" t="n">
        <v>49856.8052</v>
      </c>
      <c r="H21" s="188" t="n">
        <v>63357.4327</v>
      </c>
      <c r="I21" s="188" t="n">
        <v>43953.4034</v>
      </c>
      <c r="J21" s="189" t="n">
        <v>14.7</v>
      </c>
      <c r="K21" s="189" t="n">
        <v>23.23</v>
      </c>
      <c r="L21" s="189" t="n">
        <v>10.35</v>
      </c>
      <c r="M21" s="189" t="n">
        <v>174.65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215</v>
      </c>
      <c r="D22" s="187" t="n">
        <v>42643.6297</v>
      </c>
      <c r="E22" s="188" t="n">
        <v>30754.8222</v>
      </c>
      <c r="F22" s="188" t="n">
        <v>35548.1564</v>
      </c>
      <c r="G22" s="188" t="n">
        <v>51639.5362</v>
      </c>
      <c r="H22" s="188" t="n">
        <v>62719.3559</v>
      </c>
      <c r="I22" s="188" t="n">
        <v>46192.6985</v>
      </c>
      <c r="J22" s="189" t="n">
        <v>10.44</v>
      </c>
      <c r="K22" s="189" t="n">
        <v>23.08</v>
      </c>
      <c r="L22" s="189" t="n">
        <v>14.37</v>
      </c>
      <c r="M22" s="189" t="n">
        <v>174.4819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809</v>
      </c>
      <c r="D23" s="187" t="n">
        <v>39781.5981</v>
      </c>
      <c r="E23" s="188" t="n">
        <v>25856.0238</v>
      </c>
      <c r="F23" s="188" t="n">
        <v>30207.8533</v>
      </c>
      <c r="G23" s="188" t="n">
        <v>51796.6378</v>
      </c>
      <c r="H23" s="188" t="n">
        <v>59363.5081</v>
      </c>
      <c r="I23" s="188" t="n">
        <v>41318.4657</v>
      </c>
      <c r="J23" s="189" t="n">
        <v>17.71</v>
      </c>
      <c r="K23" s="189" t="n">
        <v>21.21</v>
      </c>
      <c r="L23" s="189" t="n">
        <v>9.76</v>
      </c>
      <c r="M23" s="189" t="n">
        <v>174.199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5121</v>
      </c>
      <c r="D24" s="200" t="n">
        <v>28995.3712</v>
      </c>
      <c r="E24" s="201" t="n">
        <v>23494.8992</v>
      </c>
      <c r="F24" s="201" t="n">
        <v>25567.7984</v>
      </c>
      <c r="G24" s="201" t="n">
        <v>33081.5488</v>
      </c>
      <c r="H24" s="201" t="n">
        <v>40926.3977</v>
      </c>
      <c r="I24" s="201" t="n">
        <v>32250.7542</v>
      </c>
      <c r="J24" s="202" t="n">
        <v>7.52</v>
      </c>
      <c r="K24" s="202" t="n">
        <v>10.99</v>
      </c>
      <c r="L24" s="202" t="n">
        <v>14.26</v>
      </c>
      <c r="M24" s="202" t="n">
        <v>175.902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909</v>
      </c>
      <c r="D25" s="187" t="n">
        <v>31195.4188</v>
      </c>
      <c r="E25" s="188" t="n">
        <v>23542.0886</v>
      </c>
      <c r="F25" s="188" t="n">
        <v>26285.4558</v>
      </c>
      <c r="G25" s="188" t="n">
        <v>36309.4528</v>
      </c>
      <c r="H25" s="188" t="n">
        <v>42445.4347</v>
      </c>
      <c r="I25" s="188" t="n">
        <v>32263.4193</v>
      </c>
      <c r="J25" s="189" t="n">
        <v>10.11</v>
      </c>
      <c r="K25" s="189" t="n">
        <v>13.84</v>
      </c>
      <c r="L25" s="189" t="n">
        <v>10.78</v>
      </c>
      <c r="M25" s="189" t="n">
        <v>174.407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688</v>
      </c>
      <c r="D26" s="187" t="n">
        <v>40798.3643</v>
      </c>
      <c r="E26" s="188" t="n">
        <v>30930.2174</v>
      </c>
      <c r="F26" s="188" t="n">
        <v>35559.0384</v>
      </c>
      <c r="G26" s="188" t="n">
        <v>63388.0411</v>
      </c>
      <c r="H26" s="188" t="n">
        <v>94604.0416</v>
      </c>
      <c r="I26" s="188" t="n">
        <v>53074.2317</v>
      </c>
      <c r="J26" s="189" t="n">
        <v>10.67</v>
      </c>
      <c r="K26" s="189" t="n">
        <v>22.48</v>
      </c>
      <c r="L26" s="189" t="n">
        <v>9.1</v>
      </c>
      <c r="M26" s="189" t="n">
        <v>184.311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9291</v>
      </c>
      <c r="D27" s="187" t="n">
        <v>27747.331</v>
      </c>
      <c r="E27" s="188" t="n">
        <v>23488.7728</v>
      </c>
      <c r="F27" s="188" t="n">
        <v>25121.9559</v>
      </c>
      <c r="G27" s="188" t="n">
        <v>30709.9641</v>
      </c>
      <c r="H27" s="188" t="n">
        <v>33238.5832</v>
      </c>
      <c r="I27" s="188" t="n">
        <v>28238.0361</v>
      </c>
      <c r="J27" s="189" t="n">
        <v>5.8</v>
      </c>
      <c r="K27" s="189" t="n">
        <v>5.1</v>
      </c>
      <c r="L27" s="189" t="n">
        <v>17.41</v>
      </c>
      <c r="M27" s="189" t="n">
        <v>174.536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007</v>
      </c>
      <c r="D28" s="187" t="n">
        <v>29467.4949</v>
      </c>
      <c r="E28" s="188" t="n">
        <v>21885.2229</v>
      </c>
      <c r="F28" s="188" t="n">
        <v>25348.9451</v>
      </c>
      <c r="G28" s="188" t="n">
        <v>35834.8818</v>
      </c>
      <c r="H28" s="188" t="n">
        <v>43518.7727</v>
      </c>
      <c r="I28" s="188" t="n">
        <v>31305.5133</v>
      </c>
      <c r="J28" s="189" t="n">
        <v>8.97</v>
      </c>
      <c r="K28" s="189" t="n">
        <v>16.46</v>
      </c>
      <c r="L28" s="189" t="n">
        <v>10.98</v>
      </c>
      <c r="M28" s="189" t="n">
        <v>174.692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795</v>
      </c>
      <c r="D29" s="187" t="n">
        <v>31114.9119</v>
      </c>
      <c r="E29" s="188" t="n">
        <v>25898.3096</v>
      </c>
      <c r="F29" s="188" t="n">
        <v>28560.3778</v>
      </c>
      <c r="G29" s="188" t="n">
        <v>35917.8269</v>
      </c>
      <c r="H29" s="188" t="n">
        <v>38850.2922</v>
      </c>
      <c r="I29" s="188" t="n">
        <v>32369.5122</v>
      </c>
      <c r="J29" s="189" t="n">
        <v>7.31</v>
      </c>
      <c r="K29" s="189" t="n">
        <v>16.78</v>
      </c>
      <c r="L29" s="189" t="n">
        <v>10.18</v>
      </c>
      <c r="M29" s="189" t="n">
        <v>174.391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428</v>
      </c>
      <c r="D30" s="187" t="n">
        <v>27990.6848</v>
      </c>
      <c r="E30" s="188" t="n">
        <v>21009.7935</v>
      </c>
      <c r="F30" s="188" t="n">
        <v>23852.4327</v>
      </c>
      <c r="G30" s="188" t="n">
        <v>32383.4596</v>
      </c>
      <c r="H30" s="188" t="n">
        <v>37921.2965</v>
      </c>
      <c r="I30" s="188" t="n">
        <v>28821.676</v>
      </c>
      <c r="J30" s="189" t="n">
        <v>8.51</v>
      </c>
      <c r="K30" s="189" t="n">
        <v>11.96</v>
      </c>
      <c r="L30" s="189" t="n">
        <v>11.45</v>
      </c>
      <c r="M30" s="189" t="n">
        <v>174.403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8668</v>
      </c>
      <c r="D31" s="200" t="n">
        <v>28253.7799</v>
      </c>
      <c r="E31" s="201" t="n">
        <v>21263.2786</v>
      </c>
      <c r="F31" s="201" t="n">
        <v>24404.7197</v>
      </c>
      <c r="G31" s="201" t="n">
        <v>33599.6639</v>
      </c>
      <c r="H31" s="201" t="n">
        <v>39216.1793</v>
      </c>
      <c r="I31" s="201" t="n">
        <v>29520.3055</v>
      </c>
      <c r="J31" s="202" t="n">
        <v>5.89</v>
      </c>
      <c r="K31" s="202" t="n">
        <v>15.18</v>
      </c>
      <c r="L31" s="202" t="n">
        <v>11.37</v>
      </c>
      <c r="M31" s="202" t="n">
        <v>172.867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012</v>
      </c>
      <c r="D32" s="187" t="n">
        <v>27096.1132</v>
      </c>
      <c r="E32" s="188" t="n">
        <v>21481.5843</v>
      </c>
      <c r="F32" s="188" t="n">
        <v>24211.2566</v>
      </c>
      <c r="G32" s="188" t="n">
        <v>30591.8936</v>
      </c>
      <c r="H32" s="188" t="n">
        <v>35164.1785</v>
      </c>
      <c r="I32" s="188" t="n">
        <v>27930.2333</v>
      </c>
      <c r="J32" s="189" t="n">
        <v>8.92</v>
      </c>
      <c r="K32" s="189" t="n">
        <v>12.53</v>
      </c>
      <c r="L32" s="189" t="n">
        <v>10.63</v>
      </c>
      <c r="M32" s="189" t="n">
        <v>174.310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682</v>
      </c>
      <c r="D33" s="187" t="n">
        <v>31174.7692</v>
      </c>
      <c r="E33" s="188" t="n">
        <v>24361.405</v>
      </c>
      <c r="F33" s="188" t="n">
        <v>27558.8589</v>
      </c>
      <c r="G33" s="188" t="n">
        <v>35028.8059</v>
      </c>
      <c r="H33" s="188" t="n">
        <v>38770.4844</v>
      </c>
      <c r="I33" s="188" t="n">
        <v>31579.8655</v>
      </c>
      <c r="J33" s="189" t="n">
        <v>3.69</v>
      </c>
      <c r="K33" s="189" t="n">
        <v>18.98</v>
      </c>
      <c r="L33" s="189" t="n">
        <v>10.37</v>
      </c>
      <c r="M33" s="189" t="n">
        <v>174.145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643</v>
      </c>
      <c r="D34" s="187" t="n">
        <v>28062.0627</v>
      </c>
      <c r="E34" s="188" t="n">
        <v>21316.2234</v>
      </c>
      <c r="F34" s="188" t="n">
        <v>24289.8996</v>
      </c>
      <c r="G34" s="188" t="n">
        <v>34024.1984</v>
      </c>
      <c r="H34" s="188" t="n">
        <v>40474.0302</v>
      </c>
      <c r="I34" s="188" t="n">
        <v>29749.8949</v>
      </c>
      <c r="J34" s="189" t="n">
        <v>6.05</v>
      </c>
      <c r="K34" s="189" t="n">
        <v>14.27</v>
      </c>
      <c r="L34" s="189" t="n">
        <v>11.87</v>
      </c>
      <c r="M34" s="189" t="n">
        <v>172.191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531</v>
      </c>
      <c r="D35" s="187" t="n">
        <v>23696.0655</v>
      </c>
      <c r="E35" s="188" t="n">
        <v>18247.5971</v>
      </c>
      <c r="F35" s="188" t="n">
        <v>20780.8144</v>
      </c>
      <c r="G35" s="188" t="n">
        <v>27148.5852</v>
      </c>
      <c r="H35" s="188" t="n">
        <v>31197.9133</v>
      </c>
      <c r="I35" s="188" t="n">
        <v>24322.3118</v>
      </c>
      <c r="J35" s="189" t="n">
        <v>7.12</v>
      </c>
      <c r="K35" s="189" t="n">
        <v>15.64</v>
      </c>
      <c r="L35" s="189" t="n">
        <v>10.44</v>
      </c>
      <c r="M35" s="189" t="n">
        <v>173.479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61</v>
      </c>
      <c r="D36" s="187" t="n">
        <v>26320.2549</v>
      </c>
      <c r="E36" s="188" t="n">
        <v>21683.246</v>
      </c>
      <c r="F36" s="188" t="n">
        <v>24108.7295</v>
      </c>
      <c r="G36" s="188" t="n">
        <v>30978.289</v>
      </c>
      <c r="H36" s="188" t="n">
        <v>36137.6277</v>
      </c>
      <c r="I36" s="188" t="n">
        <v>27987.3397</v>
      </c>
      <c r="J36" s="189" t="n">
        <v>8.67</v>
      </c>
      <c r="K36" s="189" t="n">
        <v>14.09</v>
      </c>
      <c r="L36" s="189" t="n">
        <v>10.6</v>
      </c>
      <c r="M36" s="189" t="n">
        <v>174.509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831</v>
      </c>
      <c r="D37" s="200" t="n">
        <v>24393.7445</v>
      </c>
      <c r="E37" s="201" t="n">
        <v>18645.2225</v>
      </c>
      <c r="F37" s="201" t="n">
        <v>21371.9944</v>
      </c>
      <c r="G37" s="201" t="n">
        <v>28672.4166</v>
      </c>
      <c r="H37" s="201" t="n">
        <v>33891.0799</v>
      </c>
      <c r="I37" s="201" t="n">
        <v>25867.6326</v>
      </c>
      <c r="J37" s="202" t="n">
        <v>8.91</v>
      </c>
      <c r="K37" s="202" t="n">
        <v>12.28</v>
      </c>
      <c r="L37" s="202" t="n">
        <v>10.54</v>
      </c>
      <c r="M37" s="202" t="n">
        <v>174.454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682</v>
      </c>
      <c r="D38" s="187" t="n">
        <v>23012.737</v>
      </c>
      <c r="E38" s="188" t="n">
        <v>17668.9025</v>
      </c>
      <c r="F38" s="188" t="n">
        <v>20144.9705</v>
      </c>
      <c r="G38" s="188" t="n">
        <v>26343.577</v>
      </c>
      <c r="H38" s="188" t="n">
        <v>30733.714</v>
      </c>
      <c r="I38" s="188" t="n">
        <v>23742.7384</v>
      </c>
      <c r="J38" s="189" t="n">
        <v>10.12</v>
      </c>
      <c r="K38" s="189" t="n">
        <v>10.26</v>
      </c>
      <c r="L38" s="189" t="n">
        <v>10.63</v>
      </c>
      <c r="M38" s="189" t="n">
        <v>174.387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101</v>
      </c>
      <c r="D39" s="187" t="n">
        <v>20676.6091</v>
      </c>
      <c r="E39" s="188" t="n">
        <v>15686.0421</v>
      </c>
      <c r="F39" s="188" t="n">
        <v>18584.5019</v>
      </c>
      <c r="G39" s="188" t="n">
        <v>23264.2497</v>
      </c>
      <c r="H39" s="188" t="n">
        <v>25403.1548</v>
      </c>
      <c r="I39" s="188" t="n">
        <v>20901.9593</v>
      </c>
      <c r="J39" s="189" t="n">
        <v>7.01</v>
      </c>
      <c r="K39" s="189" t="n">
        <v>16.32</v>
      </c>
      <c r="L39" s="189" t="n">
        <v>10.26</v>
      </c>
      <c r="M39" s="189" t="n">
        <v>173.46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545</v>
      </c>
      <c r="D40" s="187" t="n">
        <v>24393.7445</v>
      </c>
      <c r="E40" s="188" t="n">
        <v>19099.6893</v>
      </c>
      <c r="F40" s="188" t="n">
        <v>21518.5227</v>
      </c>
      <c r="G40" s="188" t="n">
        <v>27690.4233</v>
      </c>
      <c r="H40" s="188" t="n">
        <v>31647.2174</v>
      </c>
      <c r="I40" s="188" t="n">
        <v>25080.5916</v>
      </c>
      <c r="J40" s="189" t="n">
        <v>7.25</v>
      </c>
      <c r="K40" s="189" t="n">
        <v>12.72</v>
      </c>
      <c r="L40" s="189" t="n">
        <v>10.82</v>
      </c>
      <c r="M40" s="189" t="n">
        <v>174.7114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502</v>
      </c>
      <c r="D41" s="187" t="n">
        <v>26087.4585</v>
      </c>
      <c r="E41" s="188" t="n">
        <v>19566.7853</v>
      </c>
      <c r="F41" s="188" t="n">
        <v>22491.8926</v>
      </c>
      <c r="G41" s="188" t="n">
        <v>30307.1338</v>
      </c>
      <c r="H41" s="188" t="n">
        <v>36210.92</v>
      </c>
      <c r="I41" s="188" t="n">
        <v>27728.5278</v>
      </c>
      <c r="J41" s="189" t="n">
        <v>8.87</v>
      </c>
      <c r="K41" s="189" t="n">
        <v>12.8</v>
      </c>
      <c r="L41" s="189" t="n">
        <v>10.46</v>
      </c>
      <c r="M41" s="189" t="n">
        <v>174.531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3631</v>
      </c>
      <c r="D42" s="200" t="n">
        <v>21199.798</v>
      </c>
      <c r="E42" s="201" t="n">
        <v>14203.0026</v>
      </c>
      <c r="F42" s="201" t="n">
        <v>16912.7932</v>
      </c>
      <c r="G42" s="201" t="n">
        <v>26519.215</v>
      </c>
      <c r="H42" s="201" t="n">
        <v>32888.9938</v>
      </c>
      <c r="I42" s="201" t="n">
        <v>22627.2269</v>
      </c>
      <c r="J42" s="202" t="n">
        <v>5.75</v>
      </c>
      <c r="K42" s="202" t="n">
        <v>16.37</v>
      </c>
      <c r="L42" s="202" t="n">
        <v>11.08</v>
      </c>
      <c r="M42" s="202" t="n">
        <v>172.517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015</v>
      </c>
      <c r="D43" s="187" t="n">
        <v>16657.1506</v>
      </c>
      <c r="E43" s="188" t="n">
        <v>13153.7161</v>
      </c>
      <c r="F43" s="188" t="n">
        <v>14393.75</v>
      </c>
      <c r="G43" s="188" t="n">
        <v>20111.6568</v>
      </c>
      <c r="H43" s="188" t="n">
        <v>23487.865</v>
      </c>
      <c r="I43" s="188" t="n">
        <v>17699.7078</v>
      </c>
      <c r="J43" s="189" t="n">
        <v>7.3</v>
      </c>
      <c r="K43" s="189" t="n">
        <v>9.42</v>
      </c>
      <c r="L43" s="189" t="n">
        <v>9.93</v>
      </c>
      <c r="M43" s="189" t="n">
        <v>175.246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71</v>
      </c>
      <c r="D44" s="187" t="n">
        <v>19392.89</v>
      </c>
      <c r="E44" s="188" t="n">
        <v>15246.9548</v>
      </c>
      <c r="F44" s="188" t="n">
        <v>17463.598</v>
      </c>
      <c r="G44" s="188" t="n">
        <v>22285.6685</v>
      </c>
      <c r="H44" s="188" t="n">
        <v>25886.9885</v>
      </c>
      <c r="I44" s="188" t="n">
        <v>20124.4223</v>
      </c>
      <c r="J44" s="189" t="n">
        <v>7.68</v>
      </c>
      <c r="K44" s="189" t="n">
        <v>12.52</v>
      </c>
      <c r="L44" s="189" t="n">
        <v>10.37</v>
      </c>
      <c r="M44" s="189" t="n">
        <v>174.345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7604</v>
      </c>
      <c r="D45" s="187" t="n">
        <v>21653.2216</v>
      </c>
      <c r="E45" s="188" t="n">
        <v>16933.4166</v>
      </c>
      <c r="F45" s="188" t="n">
        <v>19224.5032</v>
      </c>
      <c r="G45" s="188" t="n">
        <v>24354.7873</v>
      </c>
      <c r="H45" s="188" t="n">
        <v>27171.8805</v>
      </c>
      <c r="I45" s="188" t="n">
        <v>21882.5505</v>
      </c>
      <c r="J45" s="189" t="n">
        <v>4.83</v>
      </c>
      <c r="K45" s="189" t="n">
        <v>18</v>
      </c>
      <c r="L45" s="189" t="n">
        <v>10.97</v>
      </c>
      <c r="M45" s="189" t="n">
        <v>173.162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4539</v>
      </c>
      <c r="D46" s="187" t="n">
        <v>30061.2773</v>
      </c>
      <c r="E46" s="188" t="n">
        <v>21387.311</v>
      </c>
      <c r="F46" s="188" t="n">
        <v>25737.0727</v>
      </c>
      <c r="G46" s="188" t="n">
        <v>34740.0243</v>
      </c>
      <c r="H46" s="188" t="n">
        <v>41241.2653</v>
      </c>
      <c r="I46" s="188" t="n">
        <v>30732.269</v>
      </c>
      <c r="J46" s="189" t="n">
        <v>5.22</v>
      </c>
      <c r="K46" s="189" t="n">
        <v>20.84</v>
      </c>
      <c r="L46" s="189" t="n">
        <v>12.15</v>
      </c>
      <c r="M46" s="189" t="n">
        <v>167.73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8</v>
      </c>
      <c r="D47" s="200" t="n">
        <v>18535.279</v>
      </c>
      <c r="E47" s="201" t="n">
        <v>16057.5833</v>
      </c>
      <c r="F47" s="201" t="n">
        <v>17303.253</v>
      </c>
      <c r="G47" s="201" t="n">
        <v>22197.7046</v>
      </c>
      <c r="H47" s="201" t="n">
        <v>24949.0465</v>
      </c>
      <c r="I47" s="201" t="n">
        <v>19700.2448</v>
      </c>
      <c r="J47" s="202" t="n">
        <v>10.79</v>
      </c>
      <c r="K47" s="202" t="n">
        <v>14.3</v>
      </c>
      <c r="L47" s="202" t="n">
        <v>9.85</v>
      </c>
      <c r="M47" s="202" t="n">
        <v>176.846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122</v>
      </c>
      <c r="D48" s="187" t="n">
        <v>18200.8007</v>
      </c>
      <c r="E48" s="188" t="n">
        <v>15589.9931</v>
      </c>
      <c r="F48" s="188" t="n">
        <v>17160.9166</v>
      </c>
      <c r="G48" s="188" t="n">
        <v>21615.0223</v>
      </c>
      <c r="H48" s="188" t="n">
        <v>23564.2462</v>
      </c>
      <c r="I48" s="188" t="n">
        <v>19240.4488</v>
      </c>
      <c r="J48" s="189" t="n">
        <v>10.2</v>
      </c>
      <c r="K48" s="189" t="n">
        <v>13.63</v>
      </c>
      <c r="L48" s="189" t="n">
        <v>9.94</v>
      </c>
      <c r="M48" s="189" t="n">
        <v>176.9086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57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261</v>
      </c>
      <c r="D51" s="200" t="n">
        <v>22358.4094</v>
      </c>
      <c r="E51" s="201" t="n">
        <v>18424.7828</v>
      </c>
      <c r="F51" s="201" t="n">
        <v>20281.2831</v>
      </c>
      <c r="G51" s="201" t="n">
        <v>24352.9723</v>
      </c>
      <c r="H51" s="201" t="n">
        <v>27294.9389</v>
      </c>
      <c r="I51" s="201" t="n">
        <v>22717.7422</v>
      </c>
      <c r="J51" s="202" t="n">
        <v>5.93</v>
      </c>
      <c r="K51" s="202" t="n">
        <v>16.14</v>
      </c>
      <c r="L51" s="202" t="n">
        <v>9.78</v>
      </c>
      <c r="M51" s="202" t="n">
        <v>177.398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619</v>
      </c>
      <c r="D52" s="187" t="n">
        <v>21391.8595</v>
      </c>
      <c r="E52" s="188" t="n">
        <v>17870.0833</v>
      </c>
      <c r="F52" s="188" t="n">
        <v>19453.6806</v>
      </c>
      <c r="G52" s="188" t="n">
        <v>23331.731</v>
      </c>
      <c r="H52" s="188" t="n">
        <v>25539.7978</v>
      </c>
      <c r="I52" s="188" t="n">
        <v>21640.3297</v>
      </c>
      <c r="J52" s="189" t="n">
        <v>6.89</v>
      </c>
      <c r="K52" s="189" t="n">
        <v>16.05</v>
      </c>
      <c r="L52" s="189" t="n">
        <v>9.45</v>
      </c>
      <c r="M52" s="189" t="n">
        <v>176.89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191</v>
      </c>
      <c r="D53" s="187" t="n">
        <v>22361.349</v>
      </c>
      <c r="E53" s="188" t="n">
        <v>18424.7828</v>
      </c>
      <c r="F53" s="188" t="n">
        <v>20458.9768</v>
      </c>
      <c r="G53" s="188" t="n">
        <v>24223.0474</v>
      </c>
      <c r="H53" s="188" t="n">
        <v>26441.9283</v>
      </c>
      <c r="I53" s="188" t="n">
        <v>22680.7628</v>
      </c>
      <c r="J53" s="189" t="n">
        <v>5.54</v>
      </c>
      <c r="K53" s="189" t="n">
        <v>14.94</v>
      </c>
      <c r="L53" s="189" t="n">
        <v>9.98</v>
      </c>
      <c r="M53" s="189" t="n">
        <v>176.7182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93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66</v>
      </c>
      <c r="D55" s="187" t="n">
        <v>23708.78</v>
      </c>
      <c r="E55" s="188" t="n">
        <v>20512.6442</v>
      </c>
      <c r="F55" s="188" t="n">
        <v>21891.7379</v>
      </c>
      <c r="G55" s="188" t="n">
        <v>25986.7876</v>
      </c>
      <c r="H55" s="188" t="n">
        <v>32088.4887</v>
      </c>
      <c r="I55" s="188" t="n">
        <v>25060.714</v>
      </c>
      <c r="J55" s="189" t="n">
        <v>5.7</v>
      </c>
      <c r="K55" s="189" t="n">
        <v>19.04</v>
      </c>
      <c r="L55" s="189" t="n">
        <v>9.41</v>
      </c>
      <c r="M55" s="189" t="n">
        <v>180.157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289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096</v>
      </c>
      <c r="D57" s="200" t="n">
        <v>21771.7302</v>
      </c>
      <c r="E57" s="201" t="n">
        <v>15929.2671</v>
      </c>
      <c r="F57" s="201" t="n">
        <v>18733.1953</v>
      </c>
      <c r="G57" s="201" t="n">
        <v>25006.7665</v>
      </c>
      <c r="H57" s="201" t="n">
        <v>29419.718</v>
      </c>
      <c r="I57" s="201" t="n">
        <v>22118.098</v>
      </c>
      <c r="J57" s="202" t="n">
        <v>5.43</v>
      </c>
      <c r="K57" s="202" t="n">
        <v>18.95</v>
      </c>
      <c r="L57" s="202" t="n">
        <v>10.25</v>
      </c>
      <c r="M57" s="202" t="n">
        <v>176.490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074</v>
      </c>
      <c r="D58" s="187" t="n">
        <v>18117.5691</v>
      </c>
      <c r="E58" s="188" t="n">
        <v>14544.5833</v>
      </c>
      <c r="F58" s="188" t="n">
        <v>15900.75</v>
      </c>
      <c r="G58" s="188" t="n">
        <v>23424.0601</v>
      </c>
      <c r="H58" s="188" t="n">
        <v>26959.7343</v>
      </c>
      <c r="I58" s="188" t="n">
        <v>19594.414</v>
      </c>
      <c r="J58" s="189" t="n">
        <v>4.86</v>
      </c>
      <c r="K58" s="189" t="n">
        <v>19.26</v>
      </c>
      <c r="L58" s="189" t="n">
        <v>10.9</v>
      </c>
      <c r="M58" s="189" t="n">
        <v>175.817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3958</v>
      </c>
      <c r="D60" s="187" t="n">
        <v>22750.5544</v>
      </c>
      <c r="E60" s="188" t="n">
        <v>18742.8998</v>
      </c>
      <c r="F60" s="188" t="n">
        <v>19997.7651</v>
      </c>
      <c r="G60" s="188" t="n">
        <v>25876.6886</v>
      </c>
      <c r="H60" s="188" t="n">
        <v>30013.6732</v>
      </c>
      <c r="I60" s="188" t="n">
        <v>23395.2985</v>
      </c>
      <c r="J60" s="189" t="n">
        <v>5.61</v>
      </c>
      <c r="K60" s="189" t="n">
        <v>18.9</v>
      </c>
      <c r="L60" s="189" t="n">
        <v>9.97</v>
      </c>
      <c r="M60" s="189" t="n">
        <v>176.883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3762</v>
      </c>
      <c r="D61" s="200" t="n">
        <v>13685.0679</v>
      </c>
      <c r="E61" s="201" t="n">
        <v>10680.2452</v>
      </c>
      <c r="F61" s="201" t="n">
        <v>11951.25</v>
      </c>
      <c r="G61" s="201" t="n">
        <v>16937.8601</v>
      </c>
      <c r="H61" s="201" t="n">
        <v>20405.604</v>
      </c>
      <c r="I61" s="201" t="n">
        <v>14872.5355</v>
      </c>
      <c r="J61" s="202" t="n">
        <v>6.36</v>
      </c>
      <c r="K61" s="202" t="n">
        <v>9.95</v>
      </c>
      <c r="L61" s="202" t="n">
        <v>9.87</v>
      </c>
      <c r="M61" s="202" t="n">
        <v>176.103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544</v>
      </c>
      <c r="D62" s="187" t="n">
        <v>13631.8888</v>
      </c>
      <c r="E62" s="188" t="n">
        <v>11437.5833</v>
      </c>
      <c r="F62" s="188" t="n">
        <v>12254.0506</v>
      </c>
      <c r="G62" s="188" t="n">
        <v>16233.684</v>
      </c>
      <c r="H62" s="188" t="n">
        <v>19021.2328</v>
      </c>
      <c r="I62" s="188" t="n">
        <v>14754.1509</v>
      </c>
      <c r="J62" s="189" t="n">
        <v>6.35</v>
      </c>
      <c r="K62" s="189" t="n">
        <v>9.56</v>
      </c>
      <c r="L62" s="189" t="n">
        <v>9.89</v>
      </c>
      <c r="M62" s="189" t="n">
        <v>175.6894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5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95</v>
      </c>
      <c r="D64" s="187" t="n">
        <v>17368.25</v>
      </c>
      <c r="E64" s="188" t="n">
        <v>13100.3333</v>
      </c>
      <c r="F64" s="188" t="n">
        <v>14855.1419</v>
      </c>
      <c r="G64" s="188" t="n">
        <v>19233.0445</v>
      </c>
      <c r="H64" s="188" t="n">
        <v>22388.8333</v>
      </c>
      <c r="I64" s="188" t="n">
        <v>17306.6423</v>
      </c>
      <c r="J64" s="189" t="n">
        <v>8.67</v>
      </c>
      <c r="K64" s="189" t="n">
        <v>13.29</v>
      </c>
      <c r="L64" s="189" t="n">
        <v>9.49</v>
      </c>
      <c r="M64" s="189" t="n">
        <v>176.4231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686</v>
      </c>
      <c r="D65" s="187" t="n">
        <v>18900.8949</v>
      </c>
      <c r="E65" s="188" t="n">
        <v>13228.7105</v>
      </c>
      <c r="F65" s="188" t="n">
        <v>14419.6533</v>
      </c>
      <c r="G65" s="188" t="n">
        <v>21131.7583</v>
      </c>
      <c r="H65" s="188" t="n">
        <v>24424.3444</v>
      </c>
      <c r="I65" s="188" t="n">
        <v>18247.9039</v>
      </c>
      <c r="J65" s="189" t="n">
        <v>8.38</v>
      </c>
      <c r="K65" s="189" t="n">
        <v>15.53</v>
      </c>
      <c r="L65" s="189" t="n">
        <v>9.34</v>
      </c>
      <c r="M65" s="189" t="n">
        <v>185.022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538</v>
      </c>
      <c r="D67" s="187" t="n">
        <v>12349.724</v>
      </c>
      <c r="E67" s="188" t="n">
        <v>10098.1271</v>
      </c>
      <c r="F67" s="188" t="n">
        <v>10571.4827</v>
      </c>
      <c r="G67" s="188" t="n">
        <v>17590.2977</v>
      </c>
      <c r="H67" s="188" t="n">
        <v>21760.2177</v>
      </c>
      <c r="I67" s="188" t="n">
        <v>14448.512</v>
      </c>
      <c r="J67" s="189" t="n">
        <v>5.45</v>
      </c>
      <c r="K67" s="189" t="n">
        <v>9.8</v>
      </c>
      <c r="L67" s="189" t="n">
        <v>9.93</v>
      </c>
      <c r="M67" s="189" t="n">
        <v>176.128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7851</v>
      </c>
      <c r="D70" s="207" t="n">
        <v>26822.9998</v>
      </c>
      <c r="E70" s="208" t="n">
        <v>16317.7394</v>
      </c>
      <c r="F70" s="208" t="n">
        <v>22060.8123</v>
      </c>
      <c r="G70" s="208" t="n">
        <v>32398.6815</v>
      </c>
      <c r="H70" s="208" t="n">
        <v>39891.6963</v>
      </c>
      <c r="I70" s="208" t="n">
        <v>28536.0812</v>
      </c>
      <c r="J70" s="209" t="n">
        <v>6.93</v>
      </c>
      <c r="K70" s="209" t="n">
        <v>13.81</v>
      </c>
      <c r="L70" s="209" t="n">
        <v>12.03</v>
      </c>
      <c r="M70" s="209" t="n">
        <v>174.373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123</v>
      </c>
      <c r="C12" s="224" t="n">
        <v>46925.3234</v>
      </c>
      <c r="D12" s="225" t="n">
        <v>36211.0632</v>
      </c>
      <c r="E12" s="225" t="n">
        <v>40664.5309</v>
      </c>
      <c r="F12" s="225" t="n">
        <v>57113.95</v>
      </c>
      <c r="G12" s="225" t="n">
        <v>72606.9633</v>
      </c>
      <c r="H12" s="225" t="n">
        <v>50815.095</v>
      </c>
      <c r="I12" s="226" t="n">
        <v>12.7</v>
      </c>
      <c r="J12" s="226" t="n">
        <v>27.92</v>
      </c>
      <c r="K12" s="226" t="n">
        <v>10.91</v>
      </c>
      <c r="L12" s="226" t="n">
        <v>174.570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58</v>
      </c>
      <c r="C13" s="229" t="n">
        <v>45180.3029</v>
      </c>
      <c r="D13" s="230" t="n">
        <v>27237.3813</v>
      </c>
      <c r="E13" s="230" t="n">
        <v>33702.1287</v>
      </c>
      <c r="F13" s="230" t="n">
        <v>54322.3046</v>
      </c>
      <c r="G13" s="230" t="n">
        <v>65935.7217</v>
      </c>
      <c r="H13" s="230" t="n">
        <v>47964.8273</v>
      </c>
      <c r="I13" s="231" t="n">
        <v>12.18</v>
      </c>
      <c r="J13" s="231" t="n">
        <v>27.84</v>
      </c>
      <c r="K13" s="231" t="n">
        <v>12.3</v>
      </c>
      <c r="L13" s="231" t="n">
        <v>174.205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61</v>
      </c>
      <c r="C14" s="224" t="n">
        <v>38521.6748</v>
      </c>
      <c r="D14" s="225" t="n">
        <v>28858.36</v>
      </c>
      <c r="E14" s="225" t="n">
        <v>34028.7872</v>
      </c>
      <c r="F14" s="225" t="n">
        <v>50726.6171</v>
      </c>
      <c r="G14" s="225" t="n">
        <v>67649.9714</v>
      </c>
      <c r="H14" s="225" t="n">
        <v>44816.4918</v>
      </c>
      <c r="I14" s="226" t="n">
        <v>17.1</v>
      </c>
      <c r="J14" s="226" t="n">
        <v>22.5</v>
      </c>
      <c r="K14" s="226" t="n">
        <v>10.59</v>
      </c>
      <c r="L14" s="226" t="n">
        <v>174.2788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24</v>
      </c>
      <c r="C15" s="229" t="n">
        <v>35404.5131</v>
      </c>
      <c r="D15" s="230" t="n">
        <v>29593.6823</v>
      </c>
      <c r="E15" s="230" t="n">
        <v>31520.6772</v>
      </c>
      <c r="F15" s="230" t="n">
        <v>41886.7771</v>
      </c>
      <c r="G15" s="230" t="n">
        <v>44739.7668</v>
      </c>
      <c r="H15" s="230" t="n">
        <v>37346.6749</v>
      </c>
      <c r="I15" s="231" t="n">
        <v>9.26</v>
      </c>
      <c r="J15" s="231" t="n">
        <v>19.99</v>
      </c>
      <c r="K15" s="231" t="n">
        <v>9.44</v>
      </c>
      <c r="L15" s="231" t="n">
        <v>176.65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85</v>
      </c>
      <c r="C16" s="224" t="n">
        <v>40915.0138</v>
      </c>
      <c r="D16" s="225" t="n">
        <v>29826.0749</v>
      </c>
      <c r="E16" s="225" t="n">
        <v>37282.9176</v>
      </c>
      <c r="F16" s="225" t="n">
        <v>52318.9911</v>
      </c>
      <c r="G16" s="225" t="n">
        <v>62305.677</v>
      </c>
      <c r="H16" s="225" t="n">
        <v>45085.888</v>
      </c>
      <c r="I16" s="226" t="n">
        <v>13.76</v>
      </c>
      <c r="J16" s="226" t="n">
        <v>24.1</v>
      </c>
      <c r="K16" s="226" t="n">
        <v>10.66</v>
      </c>
      <c r="L16" s="226" t="n">
        <v>174.158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806</v>
      </c>
      <c r="C17" s="229" t="n">
        <v>33504.34</v>
      </c>
      <c r="D17" s="230" t="n">
        <v>27900.4299</v>
      </c>
      <c r="E17" s="230" t="n">
        <v>30754.8222</v>
      </c>
      <c r="F17" s="230" t="n">
        <v>36939.0708</v>
      </c>
      <c r="G17" s="230" t="n">
        <v>40029.3924</v>
      </c>
      <c r="H17" s="230" t="n">
        <v>34176.8407</v>
      </c>
      <c r="I17" s="231" t="n">
        <v>6.96</v>
      </c>
      <c r="J17" s="231" t="n">
        <v>16.91</v>
      </c>
      <c r="K17" s="231" t="n">
        <v>15.85</v>
      </c>
      <c r="L17" s="231" t="n">
        <v>175.088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639</v>
      </c>
      <c r="C18" s="224" t="n">
        <v>64191.3122</v>
      </c>
      <c r="D18" s="225" t="n">
        <v>45880.3316</v>
      </c>
      <c r="E18" s="225" t="n">
        <v>51503.2874</v>
      </c>
      <c r="F18" s="225" t="n">
        <v>113059.731</v>
      </c>
      <c r="G18" s="225" t="n">
        <v>130495.3597</v>
      </c>
      <c r="H18" s="225" t="n">
        <v>82751.0256</v>
      </c>
      <c r="I18" s="226" t="n">
        <v>20.77</v>
      </c>
      <c r="J18" s="226" t="n">
        <v>28.13</v>
      </c>
      <c r="K18" s="226" t="n">
        <v>9.3</v>
      </c>
      <c r="L18" s="226" t="n">
        <v>180.83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413</v>
      </c>
      <c r="C19" s="229" t="n">
        <v>39129.8586</v>
      </c>
      <c r="D19" s="230" t="n">
        <v>28382.3196</v>
      </c>
      <c r="E19" s="230" t="n">
        <v>32858.7968</v>
      </c>
      <c r="F19" s="230" t="n">
        <v>56307.0833</v>
      </c>
      <c r="G19" s="230" t="n">
        <v>79619.0117</v>
      </c>
      <c r="H19" s="230" t="n">
        <v>48202.2357</v>
      </c>
      <c r="I19" s="231" t="n">
        <v>11.42</v>
      </c>
      <c r="J19" s="231" t="n">
        <v>27.36</v>
      </c>
      <c r="K19" s="231" t="n">
        <v>11.68</v>
      </c>
      <c r="L19" s="231" t="n">
        <v>175.552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361</v>
      </c>
      <c r="C20" s="224" t="n">
        <v>44415.8814</v>
      </c>
      <c r="D20" s="225" t="n">
        <v>34629.8755</v>
      </c>
      <c r="E20" s="225" t="n">
        <v>38825.0382</v>
      </c>
      <c r="F20" s="225" t="n">
        <v>50206.6892</v>
      </c>
      <c r="G20" s="225" t="n">
        <v>55769.1845</v>
      </c>
      <c r="H20" s="225" t="n">
        <v>44852.0207</v>
      </c>
      <c r="I20" s="226" t="n">
        <v>8.63</v>
      </c>
      <c r="J20" s="226" t="n">
        <v>22.15</v>
      </c>
      <c r="K20" s="226" t="n">
        <v>16.87</v>
      </c>
      <c r="L20" s="226" t="n">
        <v>174.477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84</v>
      </c>
      <c r="C21" s="229" t="n">
        <v>56612.3633</v>
      </c>
      <c r="D21" s="230" t="n">
        <v>30607.9795</v>
      </c>
      <c r="E21" s="230" t="n">
        <v>38580.3349</v>
      </c>
      <c r="F21" s="230" t="n">
        <v>65696.4474</v>
      </c>
      <c r="G21" s="230" t="n">
        <v>79216.1142</v>
      </c>
      <c r="H21" s="230" t="n">
        <v>54450.8462</v>
      </c>
      <c r="I21" s="231" t="n">
        <v>11.28</v>
      </c>
      <c r="J21" s="231" t="n">
        <v>27.23</v>
      </c>
      <c r="K21" s="231" t="n">
        <v>10.85</v>
      </c>
      <c r="L21" s="231" t="n">
        <v>169.639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383</v>
      </c>
      <c r="C22" s="224" t="n">
        <v>49486.9442</v>
      </c>
      <c r="D22" s="225" t="n">
        <v>36122.0092</v>
      </c>
      <c r="E22" s="225" t="n">
        <v>43677.2028</v>
      </c>
      <c r="F22" s="225" t="n">
        <v>57388.4113</v>
      </c>
      <c r="G22" s="225" t="n">
        <v>65264.8826</v>
      </c>
      <c r="H22" s="225" t="n">
        <v>50113.2029</v>
      </c>
      <c r="I22" s="226" t="n">
        <v>23.45</v>
      </c>
      <c r="J22" s="226" t="n">
        <v>18.71</v>
      </c>
      <c r="K22" s="226" t="n">
        <v>9.72</v>
      </c>
      <c r="L22" s="226" t="n">
        <v>174.170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52</v>
      </c>
      <c r="C23" s="229" t="n">
        <v>35543.8385</v>
      </c>
      <c r="D23" s="230" t="n">
        <v>25101.765</v>
      </c>
      <c r="E23" s="230" t="n">
        <v>28318.5385</v>
      </c>
      <c r="F23" s="230" t="n">
        <v>42000.7654</v>
      </c>
      <c r="G23" s="230" t="n">
        <v>59178.9219</v>
      </c>
      <c r="H23" s="230" t="n">
        <v>36973.4458</v>
      </c>
      <c r="I23" s="231" t="n">
        <v>8.61</v>
      </c>
      <c r="J23" s="231" t="n">
        <v>18.36</v>
      </c>
      <c r="K23" s="231" t="n">
        <v>10.81</v>
      </c>
      <c r="L23" s="231" t="n">
        <v>176.767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982</v>
      </c>
      <c r="C24" s="224" t="n">
        <v>31202.0138</v>
      </c>
      <c r="D24" s="225" t="n">
        <v>24175.3672</v>
      </c>
      <c r="E24" s="225" t="n">
        <v>25610.2842</v>
      </c>
      <c r="F24" s="225" t="n">
        <v>35180.1616</v>
      </c>
      <c r="G24" s="225" t="n">
        <v>37340.6525</v>
      </c>
      <c r="H24" s="225" t="n">
        <v>30824.2901</v>
      </c>
      <c r="I24" s="226" t="n">
        <v>13.06</v>
      </c>
      <c r="J24" s="226" t="n">
        <v>10.31</v>
      </c>
      <c r="K24" s="226" t="n">
        <v>10.01</v>
      </c>
      <c r="L24" s="226" t="n">
        <v>174.035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654</v>
      </c>
      <c r="C25" s="229" t="n">
        <v>28413.1865</v>
      </c>
      <c r="D25" s="230" t="n">
        <v>20869.739</v>
      </c>
      <c r="E25" s="230" t="n">
        <v>24894.0496</v>
      </c>
      <c r="F25" s="230" t="n">
        <v>31284.5509</v>
      </c>
      <c r="G25" s="230" t="n">
        <v>35014.599</v>
      </c>
      <c r="H25" s="230" t="n">
        <v>28368.741</v>
      </c>
      <c r="I25" s="231" t="n">
        <v>7.85</v>
      </c>
      <c r="J25" s="231" t="n">
        <v>8</v>
      </c>
      <c r="K25" s="231" t="n">
        <v>10.93</v>
      </c>
      <c r="L25" s="231" t="n">
        <v>173.77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175</v>
      </c>
      <c r="C26" s="224" t="n">
        <v>78839.4657</v>
      </c>
      <c r="D26" s="225" t="n">
        <v>45564.169</v>
      </c>
      <c r="E26" s="225" t="n">
        <v>58249.0162</v>
      </c>
      <c r="F26" s="225" t="n">
        <v>98314.842</v>
      </c>
      <c r="G26" s="225" t="n">
        <v>117303.8124</v>
      </c>
      <c r="H26" s="225" t="n">
        <v>80746.7375</v>
      </c>
      <c r="I26" s="226" t="n">
        <v>15.61</v>
      </c>
      <c r="J26" s="226" t="n">
        <v>24.58</v>
      </c>
      <c r="K26" s="226" t="n">
        <v>8.44</v>
      </c>
      <c r="L26" s="226" t="n">
        <v>196.095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7504</v>
      </c>
      <c r="C27" s="229" t="n">
        <v>37412.5277</v>
      </c>
      <c r="D27" s="230" t="n">
        <v>30381.0842</v>
      </c>
      <c r="E27" s="230" t="n">
        <v>33947.7981</v>
      </c>
      <c r="F27" s="230" t="n">
        <v>40787.2315</v>
      </c>
      <c r="G27" s="230" t="n">
        <v>44568.4256</v>
      </c>
      <c r="H27" s="230" t="n">
        <v>37704.7385</v>
      </c>
      <c r="I27" s="231" t="n">
        <v>3.95</v>
      </c>
      <c r="J27" s="231" t="n">
        <v>20.86</v>
      </c>
      <c r="K27" s="231" t="n">
        <v>9.77</v>
      </c>
      <c r="L27" s="231" t="n">
        <v>178.229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7078</v>
      </c>
      <c r="C28" s="224" t="n">
        <v>28445.655</v>
      </c>
      <c r="D28" s="225" t="n">
        <v>24187.024</v>
      </c>
      <c r="E28" s="225" t="n">
        <v>25819.0745</v>
      </c>
      <c r="F28" s="225" t="n">
        <v>31639.4692</v>
      </c>
      <c r="G28" s="225" t="n">
        <v>34188.629</v>
      </c>
      <c r="H28" s="225" t="n">
        <v>29020.5509</v>
      </c>
      <c r="I28" s="226" t="n">
        <v>6.82</v>
      </c>
      <c r="J28" s="226" t="n">
        <v>5.07</v>
      </c>
      <c r="K28" s="226" t="n">
        <v>18.23</v>
      </c>
      <c r="L28" s="226" t="n">
        <v>174.564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1204</v>
      </c>
      <c r="C29" s="229" t="n">
        <v>29096.7206</v>
      </c>
      <c r="D29" s="230" t="n">
        <v>24940.0013</v>
      </c>
      <c r="E29" s="230" t="n">
        <v>26685.2805</v>
      </c>
      <c r="F29" s="230" t="n">
        <v>31384.1733</v>
      </c>
      <c r="G29" s="230" t="n">
        <v>33826.2676</v>
      </c>
      <c r="H29" s="230" t="n">
        <v>29377.6525</v>
      </c>
      <c r="I29" s="231" t="n">
        <v>5.64</v>
      </c>
      <c r="J29" s="231" t="n">
        <v>5.6</v>
      </c>
      <c r="K29" s="231" t="n">
        <v>17.92</v>
      </c>
      <c r="L29" s="231" t="n">
        <v>174.533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64</v>
      </c>
      <c r="C30" s="224" t="n">
        <v>29256.7427</v>
      </c>
      <c r="D30" s="225" t="n">
        <v>25419.6159</v>
      </c>
      <c r="E30" s="225" t="n">
        <v>27001.7852</v>
      </c>
      <c r="F30" s="225" t="n">
        <v>31029.3279</v>
      </c>
      <c r="G30" s="225" t="n">
        <v>32677.2779</v>
      </c>
      <c r="H30" s="225" t="n">
        <v>29205.5873</v>
      </c>
      <c r="I30" s="226" t="n">
        <v>5.79</v>
      </c>
      <c r="J30" s="226" t="n">
        <v>4.23</v>
      </c>
      <c r="K30" s="226" t="n">
        <v>17.62</v>
      </c>
      <c r="L30" s="226" t="n">
        <v>174.381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993</v>
      </c>
      <c r="C31" s="229" t="n">
        <v>24424.9328</v>
      </c>
      <c r="D31" s="230" t="n">
        <v>22074.8866</v>
      </c>
      <c r="E31" s="230" t="n">
        <v>22996.9884</v>
      </c>
      <c r="F31" s="230" t="n">
        <v>25661.4417</v>
      </c>
      <c r="G31" s="230" t="n">
        <v>27728.5779</v>
      </c>
      <c r="H31" s="230" t="n">
        <v>24696.4676</v>
      </c>
      <c r="I31" s="231" t="n">
        <v>5.74</v>
      </c>
      <c r="J31" s="231" t="n">
        <v>1.94</v>
      </c>
      <c r="K31" s="231" t="n">
        <v>16.12</v>
      </c>
      <c r="L31" s="231" t="n">
        <v>174.5065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934</v>
      </c>
      <c r="C32" s="224" t="n">
        <v>27922.5163</v>
      </c>
      <c r="D32" s="225" t="n">
        <v>24134.8231</v>
      </c>
      <c r="E32" s="225" t="n">
        <v>25353.7714</v>
      </c>
      <c r="F32" s="225" t="n">
        <v>29877.7677</v>
      </c>
      <c r="G32" s="225" t="n">
        <v>32384.9347</v>
      </c>
      <c r="H32" s="225" t="n">
        <v>28155.813</v>
      </c>
      <c r="I32" s="226" t="n">
        <v>4.91</v>
      </c>
      <c r="J32" s="226" t="n">
        <v>2.76</v>
      </c>
      <c r="K32" s="226" t="n">
        <v>17.34</v>
      </c>
      <c r="L32" s="226" t="n">
        <v>175.387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358</v>
      </c>
      <c r="C33" s="229" t="n">
        <v>27401.1854</v>
      </c>
      <c r="D33" s="230" t="n">
        <v>23980.8756</v>
      </c>
      <c r="E33" s="230" t="n">
        <v>25365.3788</v>
      </c>
      <c r="F33" s="230" t="n">
        <v>29734.3477</v>
      </c>
      <c r="G33" s="230" t="n">
        <v>31898.7717</v>
      </c>
      <c r="H33" s="230" t="n">
        <v>27746.9949</v>
      </c>
      <c r="I33" s="231" t="n">
        <v>7.15</v>
      </c>
      <c r="J33" s="231" t="n">
        <v>1.76</v>
      </c>
      <c r="K33" s="231" t="n">
        <v>18.13</v>
      </c>
      <c r="L33" s="231" t="n">
        <v>174.518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6301</v>
      </c>
      <c r="C34" s="224" t="n">
        <v>25312.5701</v>
      </c>
      <c r="D34" s="225" t="n">
        <v>22314.0312</v>
      </c>
      <c r="E34" s="225" t="n">
        <v>23891.0896</v>
      </c>
      <c r="F34" s="225" t="n">
        <v>27750.8757</v>
      </c>
      <c r="G34" s="225" t="n">
        <v>31840.0895</v>
      </c>
      <c r="H34" s="225" t="n">
        <v>26312.2563</v>
      </c>
      <c r="I34" s="226" t="n">
        <v>5.27</v>
      </c>
      <c r="J34" s="226" t="n">
        <v>5.62</v>
      </c>
      <c r="K34" s="226" t="n">
        <v>16.81</v>
      </c>
      <c r="L34" s="226" t="n">
        <v>174.916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804</v>
      </c>
      <c r="C35" s="229" t="n">
        <v>28487.5973</v>
      </c>
      <c r="D35" s="230" t="n">
        <v>22790.6672</v>
      </c>
      <c r="E35" s="230" t="n">
        <v>25045.5211</v>
      </c>
      <c r="F35" s="230" t="n">
        <v>33081.9424</v>
      </c>
      <c r="G35" s="230" t="n">
        <v>37465.5939</v>
      </c>
      <c r="H35" s="230" t="n">
        <v>29554.3589</v>
      </c>
      <c r="I35" s="231" t="n">
        <v>9.17</v>
      </c>
      <c r="J35" s="231" t="n">
        <v>13.93</v>
      </c>
      <c r="K35" s="231" t="n">
        <v>10.63</v>
      </c>
      <c r="L35" s="231" t="n">
        <v>175.066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6405</v>
      </c>
      <c r="C36" s="224" t="n">
        <v>28988.7684</v>
      </c>
      <c r="D36" s="225" t="n">
        <v>21334.4839</v>
      </c>
      <c r="E36" s="225" t="n">
        <v>24927.7095</v>
      </c>
      <c r="F36" s="225" t="n">
        <v>36419.5227</v>
      </c>
      <c r="G36" s="225" t="n">
        <v>44840.6447</v>
      </c>
      <c r="H36" s="225" t="n">
        <v>31413.3681</v>
      </c>
      <c r="I36" s="226" t="n">
        <v>8.49</v>
      </c>
      <c r="J36" s="226" t="n">
        <v>16.93</v>
      </c>
      <c r="K36" s="226" t="n">
        <v>11.19</v>
      </c>
      <c r="L36" s="226" t="n">
        <v>174.677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008</v>
      </c>
      <c r="C37" s="229" t="n">
        <v>30729.3056</v>
      </c>
      <c r="D37" s="230" t="n">
        <v>26016.7084</v>
      </c>
      <c r="E37" s="230" t="n">
        <v>28492.7524</v>
      </c>
      <c r="F37" s="230" t="n">
        <v>35200.1579</v>
      </c>
      <c r="G37" s="230" t="n">
        <v>38010.8898</v>
      </c>
      <c r="H37" s="230" t="n">
        <v>31807.1415</v>
      </c>
      <c r="I37" s="231" t="n">
        <v>6.25</v>
      </c>
      <c r="J37" s="231" t="n">
        <v>16.65</v>
      </c>
      <c r="K37" s="231" t="n">
        <v>10.12</v>
      </c>
      <c r="L37" s="231" t="n">
        <v>174.529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91</v>
      </c>
      <c r="C38" s="224" t="n">
        <v>27831.22</v>
      </c>
      <c r="D38" s="225" t="n">
        <v>21291.1935</v>
      </c>
      <c r="E38" s="225" t="n">
        <v>22900.4712</v>
      </c>
      <c r="F38" s="225" t="n">
        <v>31661.9719</v>
      </c>
      <c r="G38" s="225" t="n">
        <v>34184.6434</v>
      </c>
      <c r="H38" s="225" t="n">
        <v>27953.6727</v>
      </c>
      <c r="I38" s="226" t="n">
        <v>16.32</v>
      </c>
      <c r="J38" s="226" t="n">
        <v>3.94</v>
      </c>
      <c r="K38" s="226" t="n">
        <v>11.04</v>
      </c>
      <c r="L38" s="226" t="n">
        <v>174.0274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15</v>
      </c>
      <c r="C39" s="229" t="n">
        <v>33782.7554</v>
      </c>
      <c r="D39" s="230" t="n">
        <v>25620.7959</v>
      </c>
      <c r="E39" s="230" t="n">
        <v>29743.3671</v>
      </c>
      <c r="F39" s="230" t="n">
        <v>40451.4182</v>
      </c>
      <c r="G39" s="230" t="n">
        <v>46105.3556</v>
      </c>
      <c r="H39" s="230" t="n">
        <v>35385.4678</v>
      </c>
      <c r="I39" s="231" t="n">
        <v>13.15</v>
      </c>
      <c r="J39" s="231" t="n">
        <v>15.97</v>
      </c>
      <c r="K39" s="231" t="n">
        <v>10.18</v>
      </c>
      <c r="L39" s="231" t="n">
        <v>174.586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23</v>
      </c>
      <c r="C40" s="224" t="n">
        <v>23575.7487</v>
      </c>
      <c r="D40" s="225" t="n">
        <v>18377.2477</v>
      </c>
      <c r="E40" s="225" t="n">
        <v>20658.5325</v>
      </c>
      <c r="F40" s="225" t="n">
        <v>27888.4566</v>
      </c>
      <c r="G40" s="225" t="n">
        <v>31135.7714</v>
      </c>
      <c r="H40" s="225" t="n">
        <v>24679.3414</v>
      </c>
      <c r="I40" s="226" t="n">
        <v>5.37</v>
      </c>
      <c r="J40" s="226" t="n">
        <v>12.07</v>
      </c>
      <c r="K40" s="226" t="n">
        <v>9.94</v>
      </c>
      <c r="L40" s="226" t="n">
        <v>174.209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649</v>
      </c>
      <c r="C41" s="229" t="n">
        <v>30922.3016</v>
      </c>
      <c r="D41" s="230" t="n">
        <v>24605.0791</v>
      </c>
      <c r="E41" s="230" t="n">
        <v>26109.9321</v>
      </c>
      <c r="F41" s="230" t="n">
        <v>34045.8094</v>
      </c>
      <c r="G41" s="230" t="n">
        <v>40484.3656</v>
      </c>
      <c r="H41" s="230" t="n">
        <v>31731.9625</v>
      </c>
      <c r="I41" s="231" t="n">
        <v>5.35</v>
      </c>
      <c r="J41" s="231" t="n">
        <v>10.97</v>
      </c>
      <c r="K41" s="231" t="n">
        <v>15.31</v>
      </c>
      <c r="L41" s="231" t="n">
        <v>174.5421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615</v>
      </c>
      <c r="C42" s="224" t="n">
        <v>26756.1377</v>
      </c>
      <c r="D42" s="225" t="n">
        <v>20119.2404</v>
      </c>
      <c r="E42" s="225" t="n">
        <v>23290.8308</v>
      </c>
      <c r="F42" s="225" t="n">
        <v>29473.1884</v>
      </c>
      <c r="G42" s="225" t="n">
        <v>33004.9135</v>
      </c>
      <c r="H42" s="225" t="n">
        <v>26750.2658</v>
      </c>
      <c r="I42" s="226" t="n">
        <v>5.41</v>
      </c>
      <c r="J42" s="226" t="n">
        <v>13.42</v>
      </c>
      <c r="K42" s="226" t="n">
        <v>11.47</v>
      </c>
      <c r="L42" s="226" t="n">
        <v>174.444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9</v>
      </c>
      <c r="C43" s="229" t="n">
        <v>28134.0299</v>
      </c>
      <c r="D43" s="230" t="n">
        <v>23644.1382</v>
      </c>
      <c r="E43" s="230" t="n">
        <v>25657.5794</v>
      </c>
      <c r="F43" s="230" t="n">
        <v>31466.9807</v>
      </c>
      <c r="G43" s="230" t="n">
        <v>35121.5864</v>
      </c>
      <c r="H43" s="230" t="n">
        <v>29198.1007</v>
      </c>
      <c r="I43" s="231" t="n">
        <v>7.01</v>
      </c>
      <c r="J43" s="231" t="n">
        <v>15.2</v>
      </c>
      <c r="K43" s="231" t="n">
        <v>10.63</v>
      </c>
      <c r="L43" s="231" t="n">
        <v>174.197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961</v>
      </c>
      <c r="C44" s="224" t="n">
        <v>25522.216</v>
      </c>
      <c r="D44" s="225" t="n">
        <v>21688.9051</v>
      </c>
      <c r="E44" s="225" t="n">
        <v>23437.1358</v>
      </c>
      <c r="F44" s="225" t="n">
        <v>27766.4624</v>
      </c>
      <c r="G44" s="225" t="n">
        <v>31392.0873</v>
      </c>
      <c r="H44" s="225" t="n">
        <v>26193.9467</v>
      </c>
      <c r="I44" s="226" t="n">
        <v>11.51</v>
      </c>
      <c r="J44" s="226" t="n">
        <v>4.7</v>
      </c>
      <c r="K44" s="226" t="n">
        <v>10.19</v>
      </c>
      <c r="L44" s="226" t="n">
        <v>174.358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097</v>
      </c>
      <c r="C45" s="229" t="n">
        <v>26714.9294</v>
      </c>
      <c r="D45" s="230" t="n">
        <v>19355.2984</v>
      </c>
      <c r="E45" s="230" t="n">
        <v>22129.2481</v>
      </c>
      <c r="F45" s="230" t="n">
        <v>30997.9956</v>
      </c>
      <c r="G45" s="230" t="n">
        <v>35592.5875</v>
      </c>
      <c r="H45" s="230" t="n">
        <v>27747.2795</v>
      </c>
      <c r="I45" s="231" t="n">
        <v>8.57</v>
      </c>
      <c r="J45" s="231" t="n">
        <v>16.39</v>
      </c>
      <c r="K45" s="231" t="n">
        <v>10.5</v>
      </c>
      <c r="L45" s="231" t="n">
        <v>173.864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021</v>
      </c>
      <c r="C46" s="224" t="n">
        <v>32423.5411</v>
      </c>
      <c r="D46" s="225" t="n">
        <v>25049.7668</v>
      </c>
      <c r="E46" s="225" t="n">
        <v>28565.7331</v>
      </c>
      <c r="F46" s="225" t="n">
        <v>40134.181</v>
      </c>
      <c r="G46" s="225" t="n">
        <v>48554.7966</v>
      </c>
      <c r="H46" s="225" t="n">
        <v>35054.3993</v>
      </c>
      <c r="I46" s="226" t="n">
        <v>8.98</v>
      </c>
      <c r="J46" s="226" t="n">
        <v>17.31</v>
      </c>
      <c r="K46" s="226" t="n">
        <v>10.58</v>
      </c>
      <c r="L46" s="226" t="n">
        <v>186.165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77</v>
      </c>
      <c r="C47" s="229" t="n">
        <v>29529.5298</v>
      </c>
      <c r="D47" s="230" t="n">
        <v>22684.1728</v>
      </c>
      <c r="E47" s="230" t="n">
        <v>26238.0425</v>
      </c>
      <c r="F47" s="230" t="n">
        <v>34963.3429</v>
      </c>
      <c r="G47" s="230" t="n">
        <v>42495.776</v>
      </c>
      <c r="H47" s="230" t="n">
        <v>30979.3762</v>
      </c>
      <c r="I47" s="231" t="n">
        <v>4.19</v>
      </c>
      <c r="J47" s="231" t="n">
        <v>16.2</v>
      </c>
      <c r="K47" s="231" t="n">
        <v>10.59</v>
      </c>
      <c r="L47" s="231" t="n">
        <v>183.211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9336</v>
      </c>
      <c r="C48" s="224" t="n">
        <v>31361.5027</v>
      </c>
      <c r="D48" s="225" t="n">
        <v>25602.5448</v>
      </c>
      <c r="E48" s="225" t="n">
        <v>28142.6996</v>
      </c>
      <c r="F48" s="225" t="n">
        <v>34332.4193</v>
      </c>
      <c r="G48" s="225" t="n">
        <v>37050.0882</v>
      </c>
      <c r="H48" s="225" t="n">
        <v>31445.6125</v>
      </c>
      <c r="I48" s="226" t="n">
        <v>3.21</v>
      </c>
      <c r="J48" s="226" t="n">
        <v>18.07</v>
      </c>
      <c r="K48" s="226" t="n">
        <v>10.12</v>
      </c>
      <c r="L48" s="226" t="n">
        <v>173.218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354</v>
      </c>
      <c r="C49" s="229" t="n">
        <v>25419.6159</v>
      </c>
      <c r="D49" s="230" t="n">
        <v>20535.3042</v>
      </c>
      <c r="E49" s="230" t="n">
        <v>22610.2236</v>
      </c>
      <c r="F49" s="230" t="n">
        <v>27823.3989</v>
      </c>
      <c r="G49" s="230" t="n">
        <v>30088.5655</v>
      </c>
      <c r="H49" s="230" t="n">
        <v>25587.6437</v>
      </c>
      <c r="I49" s="231" t="n">
        <v>3.48</v>
      </c>
      <c r="J49" s="231" t="n">
        <v>6.78</v>
      </c>
      <c r="K49" s="231" t="n">
        <v>10.67</v>
      </c>
      <c r="L49" s="231" t="n">
        <v>175.7623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16</v>
      </c>
      <c r="C50" s="224" t="n">
        <v>23867.4364</v>
      </c>
      <c r="D50" s="225" t="n">
        <v>17752.2048</v>
      </c>
      <c r="E50" s="225" t="n">
        <v>21023.1195</v>
      </c>
      <c r="F50" s="225" t="n">
        <v>26546.036</v>
      </c>
      <c r="G50" s="225" t="n">
        <v>27756.8387</v>
      </c>
      <c r="H50" s="225" t="n">
        <v>23575.1751</v>
      </c>
      <c r="I50" s="226" t="n">
        <v>2.82</v>
      </c>
      <c r="J50" s="226" t="n">
        <v>21.57</v>
      </c>
      <c r="K50" s="226" t="n">
        <v>9.9</v>
      </c>
      <c r="L50" s="226" t="n">
        <v>170.883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9239</v>
      </c>
      <c r="C51" s="229" t="n">
        <v>26320.2722</v>
      </c>
      <c r="D51" s="230" t="n">
        <v>21270.0907</v>
      </c>
      <c r="E51" s="230" t="n">
        <v>23697.6978</v>
      </c>
      <c r="F51" s="230" t="n">
        <v>29352.713</v>
      </c>
      <c r="G51" s="230" t="n">
        <v>33796.373</v>
      </c>
      <c r="H51" s="230" t="n">
        <v>27205.2053</v>
      </c>
      <c r="I51" s="231" t="n">
        <v>8.79</v>
      </c>
      <c r="J51" s="231" t="n">
        <v>12.47</v>
      </c>
      <c r="K51" s="231" t="n">
        <v>10.48</v>
      </c>
      <c r="L51" s="231" t="n">
        <v>174.901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027</v>
      </c>
      <c r="C52" s="224" t="n">
        <v>26991.0454</v>
      </c>
      <c r="D52" s="225" t="n">
        <v>22349.9226</v>
      </c>
      <c r="E52" s="225" t="n">
        <v>23719.7308</v>
      </c>
      <c r="F52" s="225" t="n">
        <v>31416.8186</v>
      </c>
      <c r="G52" s="225" t="n">
        <v>41450.539</v>
      </c>
      <c r="H52" s="225" t="n">
        <v>28999.3226</v>
      </c>
      <c r="I52" s="226" t="n">
        <v>11.6</v>
      </c>
      <c r="J52" s="226" t="n">
        <v>11.02</v>
      </c>
      <c r="K52" s="226" t="n">
        <v>12.68</v>
      </c>
      <c r="L52" s="226" t="n">
        <v>174.182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9</v>
      </c>
      <c r="C53" s="229" t="n">
        <v>26197.7116</v>
      </c>
      <c r="D53" s="230" t="n">
        <v>20835.6138</v>
      </c>
      <c r="E53" s="230" t="n">
        <v>22065.484</v>
      </c>
      <c r="F53" s="230" t="n">
        <v>29631.7762</v>
      </c>
      <c r="G53" s="230" t="n">
        <v>31527.7995</v>
      </c>
      <c r="H53" s="230" t="n">
        <v>26235.9737</v>
      </c>
      <c r="I53" s="231" t="n">
        <v>14.48</v>
      </c>
      <c r="J53" s="231" t="n">
        <v>5.64</v>
      </c>
      <c r="K53" s="231" t="n">
        <v>11.9</v>
      </c>
      <c r="L53" s="231" t="n">
        <v>174.053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2735</v>
      </c>
      <c r="C54" s="224" t="n">
        <v>26085.7388</v>
      </c>
      <c r="D54" s="225" t="n">
        <v>20661.8472</v>
      </c>
      <c r="E54" s="225" t="n">
        <v>23100.3178</v>
      </c>
      <c r="F54" s="225" t="n">
        <v>30033.8015</v>
      </c>
      <c r="G54" s="225" t="n">
        <v>35304.3357</v>
      </c>
      <c r="H54" s="225" t="n">
        <v>27220.1723</v>
      </c>
      <c r="I54" s="226" t="n">
        <v>7.18</v>
      </c>
      <c r="J54" s="226" t="n">
        <v>12.81</v>
      </c>
      <c r="K54" s="226" t="n">
        <v>10.96</v>
      </c>
      <c r="L54" s="226" t="n">
        <v>173.607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645</v>
      </c>
      <c r="C55" s="229" t="n">
        <v>28483.7828</v>
      </c>
      <c r="D55" s="230" t="n">
        <v>23181.2384</v>
      </c>
      <c r="E55" s="230" t="n">
        <v>26311.4875</v>
      </c>
      <c r="F55" s="230" t="n">
        <v>31922.9457</v>
      </c>
      <c r="G55" s="230" t="n">
        <v>36402.5511</v>
      </c>
      <c r="H55" s="230" t="n">
        <v>29269.7482</v>
      </c>
      <c r="I55" s="231" t="n">
        <v>6.55</v>
      </c>
      <c r="J55" s="231" t="n">
        <v>15</v>
      </c>
      <c r="K55" s="231" t="n">
        <v>12.36</v>
      </c>
      <c r="L55" s="231" t="n">
        <v>174.015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3395</v>
      </c>
      <c r="C56" s="224" t="n">
        <v>25078.0301</v>
      </c>
      <c r="D56" s="225" t="n">
        <v>20321.3071</v>
      </c>
      <c r="E56" s="225" t="n">
        <v>22358.2908</v>
      </c>
      <c r="F56" s="225" t="n">
        <v>27426.0173</v>
      </c>
      <c r="G56" s="225" t="n">
        <v>35926.062</v>
      </c>
      <c r="H56" s="225" t="n">
        <v>25990.8478</v>
      </c>
      <c r="I56" s="226" t="n">
        <v>5.68</v>
      </c>
      <c r="J56" s="226" t="n">
        <v>9.8</v>
      </c>
      <c r="K56" s="226" t="n">
        <v>9.8</v>
      </c>
      <c r="L56" s="226" t="n">
        <v>177.305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967</v>
      </c>
      <c r="C57" s="229" t="n">
        <v>25643.5768</v>
      </c>
      <c r="D57" s="230" t="n">
        <v>21860.9478</v>
      </c>
      <c r="E57" s="230" t="n">
        <v>23680.0126</v>
      </c>
      <c r="F57" s="230" t="n">
        <v>28475.8358</v>
      </c>
      <c r="G57" s="230" t="n">
        <v>32076.2095</v>
      </c>
      <c r="H57" s="230" t="n">
        <v>26252.3771</v>
      </c>
      <c r="I57" s="231" t="n">
        <v>4.88</v>
      </c>
      <c r="J57" s="231" t="n">
        <v>11.09</v>
      </c>
      <c r="K57" s="231" t="n">
        <v>10.72</v>
      </c>
      <c r="L57" s="231" t="n">
        <v>174.026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1.7503</v>
      </c>
      <c r="C58" s="224" t="n">
        <v>34591.895</v>
      </c>
      <c r="D58" s="225" t="n">
        <v>25510.8943</v>
      </c>
      <c r="E58" s="225" t="n">
        <v>29556.941</v>
      </c>
      <c r="F58" s="225" t="n">
        <v>40139.9673</v>
      </c>
      <c r="G58" s="225" t="n">
        <v>45633.7307</v>
      </c>
      <c r="H58" s="225" t="n">
        <v>35224.016</v>
      </c>
      <c r="I58" s="226" t="n">
        <v>3.31</v>
      </c>
      <c r="J58" s="226" t="n">
        <v>17.12</v>
      </c>
      <c r="K58" s="226" t="n">
        <v>13.38</v>
      </c>
      <c r="L58" s="226" t="n">
        <v>166.953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908</v>
      </c>
      <c r="C59" s="229" t="n">
        <v>25846.772</v>
      </c>
      <c r="D59" s="230" t="n">
        <v>21647.9166</v>
      </c>
      <c r="E59" s="230" t="n">
        <v>23629.8849</v>
      </c>
      <c r="F59" s="230" t="n">
        <v>27471.8989</v>
      </c>
      <c r="G59" s="230" t="n">
        <v>30209.1959</v>
      </c>
      <c r="H59" s="230" t="n">
        <v>26235.9891</v>
      </c>
      <c r="I59" s="231" t="n">
        <v>7.89</v>
      </c>
      <c r="J59" s="231" t="n">
        <v>9.6</v>
      </c>
      <c r="K59" s="231" t="n">
        <v>10.46</v>
      </c>
      <c r="L59" s="231" t="n">
        <v>177.47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48</v>
      </c>
      <c r="C60" s="224" t="n">
        <v>23429.0793</v>
      </c>
      <c r="D60" s="225" t="n">
        <v>18386.1367</v>
      </c>
      <c r="E60" s="225" t="n">
        <v>20857.4362</v>
      </c>
      <c r="F60" s="225" t="n">
        <v>26552.4713</v>
      </c>
      <c r="G60" s="225" t="n">
        <v>30396.3242</v>
      </c>
      <c r="H60" s="225" t="n">
        <v>23972.4339</v>
      </c>
      <c r="I60" s="226" t="n">
        <v>6.82</v>
      </c>
      <c r="J60" s="226" t="n">
        <v>15.46</v>
      </c>
      <c r="K60" s="226" t="n">
        <v>10.52</v>
      </c>
      <c r="L60" s="226" t="n">
        <v>172.979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01</v>
      </c>
      <c r="C61" s="229" t="n">
        <v>24533.7601</v>
      </c>
      <c r="D61" s="230" t="n">
        <v>19649.7578</v>
      </c>
      <c r="E61" s="230" t="n">
        <v>23435.4625</v>
      </c>
      <c r="F61" s="230" t="n">
        <v>25793.5731</v>
      </c>
      <c r="G61" s="230" t="n">
        <v>26953.9036</v>
      </c>
      <c r="H61" s="230" t="n">
        <v>24470.4125</v>
      </c>
      <c r="I61" s="231" t="n">
        <v>6.44</v>
      </c>
      <c r="J61" s="231" t="n">
        <v>12.52</v>
      </c>
      <c r="K61" s="231" t="n">
        <v>10.3</v>
      </c>
      <c r="L61" s="231" t="n">
        <v>173.221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934</v>
      </c>
      <c r="C62" s="224" t="n">
        <v>23564.784</v>
      </c>
      <c r="D62" s="225" t="n">
        <v>18496.9137</v>
      </c>
      <c r="E62" s="225" t="n">
        <v>21120.1386</v>
      </c>
      <c r="F62" s="225" t="n">
        <v>26906.1969</v>
      </c>
      <c r="G62" s="225" t="n">
        <v>33151.671</v>
      </c>
      <c r="H62" s="225" t="n">
        <v>24503.9995</v>
      </c>
      <c r="I62" s="226" t="n">
        <v>9.1</v>
      </c>
      <c r="J62" s="226" t="n">
        <v>11.32</v>
      </c>
      <c r="K62" s="226" t="n">
        <v>10.33</v>
      </c>
      <c r="L62" s="226" t="n">
        <v>174.528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04</v>
      </c>
      <c r="C63" s="229" t="n">
        <v>24123.3035</v>
      </c>
      <c r="D63" s="230" t="n">
        <v>18380.8908</v>
      </c>
      <c r="E63" s="230" t="n">
        <v>21080.0389</v>
      </c>
      <c r="F63" s="230" t="n">
        <v>26812.1624</v>
      </c>
      <c r="G63" s="230" t="n">
        <v>30733.714</v>
      </c>
      <c r="H63" s="230" t="n">
        <v>24525.5534</v>
      </c>
      <c r="I63" s="231" t="n">
        <v>7.51</v>
      </c>
      <c r="J63" s="231" t="n">
        <v>12.66</v>
      </c>
      <c r="K63" s="231" t="n">
        <v>11.37</v>
      </c>
      <c r="L63" s="231" t="n">
        <v>174.080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012</v>
      </c>
      <c r="C64" s="224" t="n">
        <v>19955.4071</v>
      </c>
      <c r="D64" s="225" t="n">
        <v>16152</v>
      </c>
      <c r="E64" s="225" t="n">
        <v>17551.3008</v>
      </c>
      <c r="F64" s="225" t="n">
        <v>22228.9635</v>
      </c>
      <c r="G64" s="225" t="n">
        <v>26292.4124</v>
      </c>
      <c r="H64" s="225" t="n">
        <v>20279.227</v>
      </c>
      <c r="I64" s="226" t="n">
        <v>17.16</v>
      </c>
      <c r="J64" s="226" t="n">
        <v>3.28</v>
      </c>
      <c r="K64" s="226" t="n">
        <v>11.4</v>
      </c>
      <c r="L64" s="226" t="n">
        <v>174.065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361</v>
      </c>
      <c r="C65" s="229" t="n">
        <v>24756.354</v>
      </c>
      <c r="D65" s="230" t="n">
        <v>19558.5825</v>
      </c>
      <c r="E65" s="230" t="n">
        <v>22341.9737</v>
      </c>
      <c r="F65" s="230" t="n">
        <v>27511.443</v>
      </c>
      <c r="G65" s="230" t="n">
        <v>30410.2629</v>
      </c>
      <c r="H65" s="230" t="n">
        <v>25249.9471</v>
      </c>
      <c r="I65" s="231" t="n">
        <v>7.02</v>
      </c>
      <c r="J65" s="231" t="n">
        <v>11.58</v>
      </c>
      <c r="K65" s="231" t="n">
        <v>11.1</v>
      </c>
      <c r="L65" s="231" t="n">
        <v>174.258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368</v>
      </c>
      <c r="C66" s="224" t="n">
        <v>22579.3024</v>
      </c>
      <c r="D66" s="225" t="n">
        <v>15590.3032</v>
      </c>
      <c r="E66" s="225" t="n">
        <v>19226.5361</v>
      </c>
      <c r="F66" s="225" t="n">
        <v>26916.4432</v>
      </c>
      <c r="G66" s="225" t="n">
        <v>30095.3295</v>
      </c>
      <c r="H66" s="225" t="n">
        <v>23006.2445</v>
      </c>
      <c r="I66" s="226" t="n">
        <v>5.22</v>
      </c>
      <c r="J66" s="226" t="n">
        <v>9.61</v>
      </c>
      <c r="K66" s="226" t="n">
        <v>11.02</v>
      </c>
      <c r="L66" s="226" t="n">
        <v>175.41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361</v>
      </c>
      <c r="C67" s="229" t="n">
        <v>21770.9848</v>
      </c>
      <c r="D67" s="230" t="n">
        <v>18346.4296</v>
      </c>
      <c r="E67" s="230" t="n">
        <v>20326.1224</v>
      </c>
      <c r="F67" s="230" t="n">
        <v>24232.689</v>
      </c>
      <c r="G67" s="230" t="n">
        <v>25355.8232</v>
      </c>
      <c r="H67" s="230" t="n">
        <v>21980.9606</v>
      </c>
      <c r="I67" s="231" t="n">
        <v>7.23</v>
      </c>
      <c r="J67" s="231" t="n">
        <v>13.89</v>
      </c>
      <c r="K67" s="231" t="n">
        <v>10.64</v>
      </c>
      <c r="L67" s="231" t="n">
        <v>174.294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07</v>
      </c>
      <c r="C68" s="224" t="n">
        <v>22097.6975</v>
      </c>
      <c r="D68" s="225" t="n">
        <v>17098.5833</v>
      </c>
      <c r="E68" s="225" t="n">
        <v>19405.5213</v>
      </c>
      <c r="F68" s="225" t="n">
        <v>24610.4591</v>
      </c>
      <c r="G68" s="225" t="n">
        <v>28387.9129</v>
      </c>
      <c r="H68" s="225" t="n">
        <v>22458.0101</v>
      </c>
      <c r="I68" s="226" t="n">
        <v>6.65</v>
      </c>
      <c r="J68" s="226" t="n">
        <v>10.24</v>
      </c>
      <c r="K68" s="226" t="n">
        <v>10.31</v>
      </c>
      <c r="L68" s="226" t="n">
        <v>174.703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053</v>
      </c>
      <c r="C69" s="229" t="n">
        <v>23220.1457</v>
      </c>
      <c r="D69" s="230" t="n">
        <v>19163.8009</v>
      </c>
      <c r="E69" s="230" t="n">
        <v>21500.4747</v>
      </c>
      <c r="F69" s="230" t="n">
        <v>25127.1445</v>
      </c>
      <c r="G69" s="230" t="n">
        <v>27057.4456</v>
      </c>
      <c r="H69" s="230" t="n">
        <v>23261.5008</v>
      </c>
      <c r="I69" s="231" t="n">
        <v>7.51</v>
      </c>
      <c r="J69" s="231" t="n">
        <v>8.16</v>
      </c>
      <c r="K69" s="231" t="n">
        <v>10.88</v>
      </c>
      <c r="L69" s="231" t="n">
        <v>174.2151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397</v>
      </c>
      <c r="C70" s="224" t="n">
        <v>28065.249</v>
      </c>
      <c r="D70" s="225" t="n">
        <v>20263.3333</v>
      </c>
      <c r="E70" s="225" t="n">
        <v>23302.4171</v>
      </c>
      <c r="F70" s="225" t="n">
        <v>31421.0274</v>
      </c>
      <c r="G70" s="225" t="n">
        <v>37935.0673</v>
      </c>
      <c r="H70" s="225" t="n">
        <v>28819.4444</v>
      </c>
      <c r="I70" s="226" t="n">
        <v>10.86</v>
      </c>
      <c r="J70" s="226" t="n">
        <v>15.31</v>
      </c>
      <c r="K70" s="226" t="n">
        <v>10.4</v>
      </c>
      <c r="L70" s="226" t="n">
        <v>174.00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6743</v>
      </c>
      <c r="C71" s="229" t="n">
        <v>28276.7141</v>
      </c>
      <c r="D71" s="230" t="n">
        <v>22080.0733</v>
      </c>
      <c r="E71" s="230" t="n">
        <v>24679.3552</v>
      </c>
      <c r="F71" s="230" t="n">
        <v>32590.438</v>
      </c>
      <c r="G71" s="230" t="n">
        <v>38612.933</v>
      </c>
      <c r="H71" s="230" t="n">
        <v>30234.7613</v>
      </c>
      <c r="I71" s="231" t="n">
        <v>9.4</v>
      </c>
      <c r="J71" s="231" t="n">
        <v>13.85</v>
      </c>
      <c r="K71" s="231" t="n">
        <v>10.42</v>
      </c>
      <c r="L71" s="231" t="n">
        <v>174.571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1357</v>
      </c>
      <c r="C72" s="224" t="n">
        <v>15793.8443</v>
      </c>
      <c r="D72" s="225" t="n">
        <v>13149.3892</v>
      </c>
      <c r="E72" s="225" t="n">
        <v>14198.5758</v>
      </c>
      <c r="F72" s="225" t="n">
        <v>18022.8986</v>
      </c>
      <c r="G72" s="225" t="n">
        <v>21060.25</v>
      </c>
      <c r="H72" s="225" t="n">
        <v>16608.2436</v>
      </c>
      <c r="I72" s="226" t="n">
        <v>7.44</v>
      </c>
      <c r="J72" s="226" t="n">
        <v>7.68</v>
      </c>
      <c r="K72" s="226" t="n">
        <v>10.04</v>
      </c>
      <c r="L72" s="226" t="n">
        <v>175.134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615</v>
      </c>
      <c r="C73" s="229" t="n">
        <v>22138.9367</v>
      </c>
      <c r="D73" s="230" t="n">
        <v>13855.3333</v>
      </c>
      <c r="E73" s="230" t="n">
        <v>19724.6485</v>
      </c>
      <c r="F73" s="230" t="n">
        <v>24674.8891</v>
      </c>
      <c r="G73" s="230" t="n">
        <v>27937.8374</v>
      </c>
      <c r="H73" s="230" t="n">
        <v>22201.3865</v>
      </c>
      <c r="I73" s="231" t="n">
        <v>7.94</v>
      </c>
      <c r="J73" s="231" t="n">
        <v>13.12</v>
      </c>
      <c r="K73" s="231" t="n">
        <v>9.97</v>
      </c>
      <c r="L73" s="231" t="n">
        <v>175.7982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5898</v>
      </c>
      <c r="C74" s="224" t="n">
        <v>16755.5351</v>
      </c>
      <c r="D74" s="225" t="n">
        <v>12901.7143</v>
      </c>
      <c r="E74" s="225" t="n">
        <v>14189.5</v>
      </c>
      <c r="F74" s="225" t="n">
        <v>19989.8153</v>
      </c>
      <c r="G74" s="225" t="n">
        <v>23174.118</v>
      </c>
      <c r="H74" s="225" t="n">
        <v>17365.1158</v>
      </c>
      <c r="I74" s="226" t="n">
        <v>6.92</v>
      </c>
      <c r="J74" s="226" t="n">
        <v>8.54</v>
      </c>
      <c r="K74" s="226" t="n">
        <v>9.75</v>
      </c>
      <c r="L74" s="226" t="n">
        <v>175.130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341</v>
      </c>
      <c r="C75" s="229" t="n">
        <v>20892.3727</v>
      </c>
      <c r="D75" s="230" t="n">
        <v>16024.3558</v>
      </c>
      <c r="E75" s="230" t="n">
        <v>17743.5833</v>
      </c>
      <c r="F75" s="230" t="n">
        <v>24564.5547</v>
      </c>
      <c r="G75" s="230" t="n">
        <v>25953.1468</v>
      </c>
      <c r="H75" s="230" t="n">
        <v>21220.5843</v>
      </c>
      <c r="I75" s="231" t="n">
        <v>7.67</v>
      </c>
      <c r="J75" s="231" t="n">
        <v>13.24</v>
      </c>
      <c r="K75" s="231" t="n">
        <v>10.5</v>
      </c>
      <c r="L75" s="231" t="n">
        <v>173.766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357</v>
      </c>
      <c r="C76" s="224" t="n">
        <v>18688.4795</v>
      </c>
      <c r="D76" s="225" t="n">
        <v>13565.3839</v>
      </c>
      <c r="E76" s="225" t="n">
        <v>15576.6467</v>
      </c>
      <c r="F76" s="225" t="n">
        <v>22599.6868</v>
      </c>
      <c r="G76" s="225" t="n">
        <v>24930.9347</v>
      </c>
      <c r="H76" s="225" t="n">
        <v>19391.1832</v>
      </c>
      <c r="I76" s="226" t="n">
        <v>6.62</v>
      </c>
      <c r="J76" s="226" t="n">
        <v>11</v>
      </c>
      <c r="K76" s="226" t="n">
        <v>15.8</v>
      </c>
      <c r="L76" s="226" t="n">
        <v>174.571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7817</v>
      </c>
      <c r="C77" s="229" t="n">
        <v>21713.3727</v>
      </c>
      <c r="D77" s="230" t="n">
        <v>17357.25</v>
      </c>
      <c r="E77" s="230" t="n">
        <v>19491.0911</v>
      </c>
      <c r="F77" s="230" t="n">
        <v>23676.2889</v>
      </c>
      <c r="G77" s="230" t="n">
        <v>26060.5693</v>
      </c>
      <c r="H77" s="230" t="n">
        <v>21748.6716</v>
      </c>
      <c r="I77" s="231" t="n">
        <v>5.54</v>
      </c>
      <c r="J77" s="231" t="n">
        <v>18.24</v>
      </c>
      <c r="K77" s="231" t="n">
        <v>10.8</v>
      </c>
      <c r="L77" s="231" t="n">
        <v>168.985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499</v>
      </c>
      <c r="C78" s="224" t="n">
        <v>18586.3171</v>
      </c>
      <c r="D78" s="225" t="n">
        <v>15449.25</v>
      </c>
      <c r="E78" s="225" t="n">
        <v>16680.6666</v>
      </c>
      <c r="F78" s="225" t="n">
        <v>19670.8775</v>
      </c>
      <c r="G78" s="225" t="n">
        <v>21589.5935</v>
      </c>
      <c r="H78" s="225" t="n">
        <v>18691.6515</v>
      </c>
      <c r="I78" s="226" t="n">
        <v>4.98</v>
      </c>
      <c r="J78" s="226" t="n">
        <v>14.22</v>
      </c>
      <c r="K78" s="226" t="n">
        <v>9.81</v>
      </c>
      <c r="L78" s="226" t="n">
        <v>174.382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6732</v>
      </c>
      <c r="C79" s="229" t="n">
        <v>22524.9891</v>
      </c>
      <c r="D79" s="230" t="n">
        <v>18710.95</v>
      </c>
      <c r="E79" s="230" t="n">
        <v>20241.4988</v>
      </c>
      <c r="F79" s="230" t="n">
        <v>25925.2499</v>
      </c>
      <c r="G79" s="230" t="n">
        <v>28966.2364</v>
      </c>
      <c r="H79" s="230" t="n">
        <v>23292.776</v>
      </c>
      <c r="I79" s="231" t="n">
        <v>3.57</v>
      </c>
      <c r="J79" s="231" t="n">
        <v>20.21</v>
      </c>
      <c r="K79" s="231" t="n">
        <v>9.81</v>
      </c>
      <c r="L79" s="231" t="n">
        <v>177.393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348</v>
      </c>
      <c r="C80" s="224" t="n">
        <v>34390.4456</v>
      </c>
      <c r="D80" s="225" t="n">
        <v>27818.0509</v>
      </c>
      <c r="E80" s="225" t="n">
        <v>30593.3546</v>
      </c>
      <c r="F80" s="225" t="n">
        <v>40014.1305</v>
      </c>
      <c r="G80" s="225" t="n">
        <v>45395.4012</v>
      </c>
      <c r="H80" s="225" t="n">
        <v>35680.9345</v>
      </c>
      <c r="I80" s="226" t="n">
        <v>8.16</v>
      </c>
      <c r="J80" s="226" t="n">
        <v>20.4</v>
      </c>
      <c r="K80" s="226" t="n">
        <v>12.48</v>
      </c>
      <c r="L80" s="226" t="n">
        <v>165.273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3574</v>
      </c>
      <c r="C81" s="229" t="n">
        <v>29656.9411</v>
      </c>
      <c r="D81" s="230" t="n">
        <v>22735.2392</v>
      </c>
      <c r="E81" s="230" t="n">
        <v>25756.4988</v>
      </c>
      <c r="F81" s="230" t="n">
        <v>33099.961</v>
      </c>
      <c r="G81" s="230" t="n">
        <v>36287.0823</v>
      </c>
      <c r="H81" s="230" t="n">
        <v>29536.0194</v>
      </c>
      <c r="I81" s="231" t="n">
        <v>6.51</v>
      </c>
      <c r="J81" s="231" t="n">
        <v>27.29</v>
      </c>
      <c r="K81" s="231" t="n">
        <v>9.82</v>
      </c>
      <c r="L81" s="231" t="n">
        <v>173.124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869</v>
      </c>
      <c r="C82" s="224" t="n">
        <v>17805.6931</v>
      </c>
      <c r="D82" s="225" t="n">
        <v>14239.1498</v>
      </c>
      <c r="E82" s="225" t="n">
        <v>15219.2202</v>
      </c>
      <c r="F82" s="225" t="n">
        <v>22657.1716</v>
      </c>
      <c r="G82" s="225" t="n">
        <v>27243.5885</v>
      </c>
      <c r="H82" s="225" t="n">
        <v>19935.1337</v>
      </c>
      <c r="I82" s="226" t="n">
        <v>3.91</v>
      </c>
      <c r="J82" s="226" t="n">
        <v>22.08</v>
      </c>
      <c r="K82" s="226" t="n">
        <v>9.76</v>
      </c>
      <c r="L82" s="226" t="n">
        <v>177.393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023</v>
      </c>
      <c r="C83" s="229" t="n">
        <v>18200.869</v>
      </c>
      <c r="D83" s="230" t="n">
        <v>16057.5833</v>
      </c>
      <c r="E83" s="230" t="n">
        <v>17188.8486</v>
      </c>
      <c r="F83" s="230" t="n">
        <v>22197.7046</v>
      </c>
      <c r="G83" s="230" t="n">
        <v>24482.255</v>
      </c>
      <c r="H83" s="230" t="n">
        <v>19414.7129</v>
      </c>
      <c r="I83" s="231" t="n">
        <v>10.8</v>
      </c>
      <c r="J83" s="231" t="n">
        <v>13.94</v>
      </c>
      <c r="K83" s="231" t="n">
        <v>9.99</v>
      </c>
      <c r="L83" s="231" t="n">
        <v>176.882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634</v>
      </c>
      <c r="C84" s="224" t="n">
        <v>20434.694</v>
      </c>
      <c r="D84" s="225" t="n">
        <v>17555.2153</v>
      </c>
      <c r="E84" s="225" t="n">
        <v>18790.3898</v>
      </c>
      <c r="F84" s="225" t="n">
        <v>21948.5506</v>
      </c>
      <c r="G84" s="225" t="n">
        <v>23908.6507</v>
      </c>
      <c r="H84" s="225" t="n">
        <v>20436.5666</v>
      </c>
      <c r="I84" s="226" t="n">
        <v>8.51</v>
      </c>
      <c r="J84" s="226" t="n">
        <v>13.49</v>
      </c>
      <c r="K84" s="226" t="n">
        <v>9.43</v>
      </c>
      <c r="L84" s="226" t="n">
        <v>175.302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393</v>
      </c>
      <c r="C85" s="229" t="n">
        <v>22899.3977</v>
      </c>
      <c r="D85" s="230" t="n">
        <v>18528.8677</v>
      </c>
      <c r="E85" s="230" t="n">
        <v>21150.6269</v>
      </c>
      <c r="F85" s="230" t="n">
        <v>23682.9087</v>
      </c>
      <c r="G85" s="230" t="n">
        <v>25247.2722</v>
      </c>
      <c r="H85" s="230" t="n">
        <v>22811.7268</v>
      </c>
      <c r="I85" s="231" t="n">
        <v>6.22</v>
      </c>
      <c r="J85" s="231" t="n">
        <v>19.04</v>
      </c>
      <c r="K85" s="231" t="n">
        <v>9.47</v>
      </c>
      <c r="L85" s="231" t="n">
        <v>178.413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135</v>
      </c>
      <c r="C86" s="224" t="n">
        <v>22501.9383</v>
      </c>
      <c r="D86" s="225" t="n">
        <v>16931.9166</v>
      </c>
      <c r="E86" s="225" t="n">
        <v>19849.0028</v>
      </c>
      <c r="F86" s="225" t="n">
        <v>25108.5445</v>
      </c>
      <c r="G86" s="225" t="n">
        <v>29276.0507</v>
      </c>
      <c r="H86" s="225" t="n">
        <v>22598.5356</v>
      </c>
      <c r="I86" s="226" t="n">
        <v>5.95</v>
      </c>
      <c r="J86" s="226" t="n">
        <v>15.08</v>
      </c>
      <c r="K86" s="226" t="n">
        <v>10.06</v>
      </c>
      <c r="L86" s="226" t="n">
        <v>176.251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668</v>
      </c>
      <c r="C87" s="229" t="n">
        <v>22358.4094</v>
      </c>
      <c r="D87" s="230" t="n">
        <v>19271.5</v>
      </c>
      <c r="E87" s="230" t="n">
        <v>20104.6236</v>
      </c>
      <c r="F87" s="230" t="n">
        <v>23480.3628</v>
      </c>
      <c r="G87" s="230" t="n">
        <v>24420.2511</v>
      </c>
      <c r="H87" s="230" t="n">
        <v>22483.3699</v>
      </c>
      <c r="I87" s="231" t="n">
        <v>4.28</v>
      </c>
      <c r="J87" s="231" t="n">
        <v>13.5</v>
      </c>
      <c r="K87" s="231" t="n">
        <v>9.86</v>
      </c>
      <c r="L87" s="231" t="n">
        <v>175.920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76</v>
      </c>
      <c r="C88" s="224" t="n">
        <v>24120.3939</v>
      </c>
      <c r="D88" s="225" t="n">
        <v>20781.6977</v>
      </c>
      <c r="E88" s="225" t="n">
        <v>21991.6032</v>
      </c>
      <c r="F88" s="225" t="n">
        <v>25270.5724</v>
      </c>
      <c r="G88" s="225" t="n">
        <v>30699.9857</v>
      </c>
      <c r="H88" s="225" t="n">
        <v>25407.6519</v>
      </c>
      <c r="I88" s="226" t="n">
        <v>5.61</v>
      </c>
      <c r="J88" s="226" t="n">
        <v>19.83</v>
      </c>
      <c r="K88" s="226" t="n">
        <v>9.74</v>
      </c>
      <c r="L88" s="226" t="n">
        <v>179.5929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048</v>
      </c>
      <c r="C89" s="229" t="n">
        <v>15944.5087</v>
      </c>
      <c r="D89" s="230" t="n">
        <v>14079.8333</v>
      </c>
      <c r="E89" s="230" t="n">
        <v>14822.5</v>
      </c>
      <c r="F89" s="230" t="n">
        <v>16691.75</v>
      </c>
      <c r="G89" s="230" t="n">
        <v>18618.5028</v>
      </c>
      <c r="H89" s="230" t="n">
        <v>16092.4876</v>
      </c>
      <c r="I89" s="231" t="n">
        <v>6.66</v>
      </c>
      <c r="J89" s="231" t="n">
        <v>12.93</v>
      </c>
      <c r="K89" s="231" t="n">
        <v>11.17</v>
      </c>
      <c r="L89" s="231" t="n">
        <v>174.576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417</v>
      </c>
      <c r="C90" s="224" t="n">
        <v>24516.7274</v>
      </c>
      <c r="D90" s="225" t="n">
        <v>17402.5833</v>
      </c>
      <c r="E90" s="225" t="n">
        <v>21248.4023</v>
      </c>
      <c r="F90" s="225" t="n">
        <v>26959.7343</v>
      </c>
      <c r="G90" s="225" t="n">
        <v>28894.8422</v>
      </c>
      <c r="H90" s="225" t="n">
        <v>24076.389</v>
      </c>
      <c r="I90" s="226" t="n">
        <v>2.98</v>
      </c>
      <c r="J90" s="226" t="n">
        <v>24.59</v>
      </c>
      <c r="K90" s="226" t="n">
        <v>12.14</v>
      </c>
      <c r="L90" s="226" t="n">
        <v>178.0507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559</v>
      </c>
      <c r="C91" s="229" t="n">
        <v>23078.1288</v>
      </c>
      <c r="D91" s="230" t="n">
        <v>18282.296</v>
      </c>
      <c r="E91" s="230" t="n">
        <v>19515.1362</v>
      </c>
      <c r="F91" s="230" t="n">
        <v>24902.2386</v>
      </c>
      <c r="G91" s="230" t="n">
        <v>28390.97</v>
      </c>
      <c r="H91" s="230" t="n">
        <v>22803.6532</v>
      </c>
      <c r="I91" s="231" t="n">
        <v>3.79</v>
      </c>
      <c r="J91" s="231" t="n">
        <v>23.72</v>
      </c>
      <c r="K91" s="231" t="n">
        <v>9.61</v>
      </c>
      <c r="L91" s="231" t="n">
        <v>176.6314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1552</v>
      </c>
      <c r="C92" s="224" t="n">
        <v>25877.5479</v>
      </c>
      <c r="D92" s="225" t="n">
        <v>19701.6654</v>
      </c>
      <c r="E92" s="225" t="n">
        <v>22492.0061</v>
      </c>
      <c r="F92" s="225" t="n">
        <v>29426.567</v>
      </c>
      <c r="G92" s="225" t="n">
        <v>31416.1592</v>
      </c>
      <c r="H92" s="225" t="n">
        <v>25751.2478</v>
      </c>
      <c r="I92" s="226" t="n">
        <v>4.01</v>
      </c>
      <c r="J92" s="226" t="n">
        <v>21.94</v>
      </c>
      <c r="K92" s="226" t="n">
        <v>9.88</v>
      </c>
      <c r="L92" s="226" t="n">
        <v>175.5644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1575</v>
      </c>
      <c r="C93" s="229" t="n">
        <v>21893.6426</v>
      </c>
      <c r="D93" s="230" t="n">
        <v>18348.8543</v>
      </c>
      <c r="E93" s="230" t="n">
        <v>19805.1632</v>
      </c>
      <c r="F93" s="230" t="n">
        <v>23927.246</v>
      </c>
      <c r="G93" s="230" t="n">
        <v>26923.7135</v>
      </c>
      <c r="H93" s="230" t="n">
        <v>22115.2881</v>
      </c>
      <c r="I93" s="231" t="n">
        <v>7.28</v>
      </c>
      <c r="J93" s="231" t="n">
        <v>17.5</v>
      </c>
      <c r="K93" s="231" t="n">
        <v>9.74</v>
      </c>
      <c r="L93" s="231" t="n">
        <v>178.106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348</v>
      </c>
      <c r="C94" s="224" t="n">
        <v>20105.355</v>
      </c>
      <c r="D94" s="225" t="n">
        <v>18668.829</v>
      </c>
      <c r="E94" s="225" t="n">
        <v>18943.9478</v>
      </c>
      <c r="F94" s="225" t="n">
        <v>22184.8122</v>
      </c>
      <c r="G94" s="225" t="n">
        <v>23800.3233</v>
      </c>
      <c r="H94" s="225" t="n">
        <v>20696.2028</v>
      </c>
      <c r="I94" s="226" t="n">
        <v>6.62</v>
      </c>
      <c r="J94" s="226" t="n">
        <v>15.43</v>
      </c>
      <c r="K94" s="226" t="n">
        <v>9.61</v>
      </c>
      <c r="L94" s="226" t="n">
        <v>178.8609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1.5288</v>
      </c>
      <c r="C95" s="229" t="n">
        <v>13631.8888</v>
      </c>
      <c r="D95" s="230" t="n">
        <v>11457.75</v>
      </c>
      <c r="E95" s="230" t="n">
        <v>12251.4041</v>
      </c>
      <c r="F95" s="230" t="n">
        <v>16235.2822</v>
      </c>
      <c r="G95" s="230" t="n">
        <v>19056.2304</v>
      </c>
      <c r="H95" s="230" t="n">
        <v>14764.5597</v>
      </c>
      <c r="I95" s="231" t="n">
        <v>6.36</v>
      </c>
      <c r="J95" s="231" t="n">
        <v>9.56</v>
      </c>
      <c r="K95" s="231" t="n">
        <v>9.88</v>
      </c>
      <c r="L95" s="231" t="n">
        <v>175.6984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572</v>
      </c>
      <c r="C96" s="224" t="n">
        <v>17730.6704</v>
      </c>
      <c r="D96" s="225" t="n">
        <v>13107.2392</v>
      </c>
      <c r="E96" s="225" t="n">
        <v>14884.0474</v>
      </c>
      <c r="F96" s="225" t="n">
        <v>19496.5924</v>
      </c>
      <c r="G96" s="225" t="n">
        <v>22615.2804</v>
      </c>
      <c r="H96" s="225" t="n">
        <v>17551.0181</v>
      </c>
      <c r="I96" s="226" t="n">
        <v>7.23</v>
      </c>
      <c r="J96" s="226" t="n">
        <v>14.81</v>
      </c>
      <c r="K96" s="226" t="n">
        <v>9.48</v>
      </c>
      <c r="L96" s="226" t="n">
        <v>176.4242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676</v>
      </c>
      <c r="C97" s="229" t="n">
        <v>18900.8949</v>
      </c>
      <c r="D97" s="230" t="n">
        <v>13228.7105</v>
      </c>
      <c r="E97" s="230" t="n">
        <v>14616</v>
      </c>
      <c r="F97" s="230" t="n">
        <v>21451.5765</v>
      </c>
      <c r="G97" s="230" t="n">
        <v>24431.6328</v>
      </c>
      <c r="H97" s="230" t="n">
        <v>18312.9096</v>
      </c>
      <c r="I97" s="231" t="n">
        <v>8.43</v>
      </c>
      <c r="J97" s="231" t="n">
        <v>15.61</v>
      </c>
      <c r="K97" s="231" t="n">
        <v>9.34</v>
      </c>
      <c r="L97" s="231" t="n">
        <v>185.1656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5644</v>
      </c>
      <c r="C98" s="224" t="n">
        <v>11768.4404</v>
      </c>
      <c r="D98" s="225" t="n">
        <v>10072.2078</v>
      </c>
      <c r="E98" s="225" t="n">
        <v>10518.1445</v>
      </c>
      <c r="F98" s="225" t="n">
        <v>17253.6666</v>
      </c>
      <c r="G98" s="225" t="n">
        <v>21718.9721</v>
      </c>
      <c r="H98" s="225" t="n">
        <v>14207.4848</v>
      </c>
      <c r="I98" s="226" t="n">
        <v>5.3</v>
      </c>
      <c r="J98" s="226" t="n">
        <v>9.81</v>
      </c>
      <c r="K98" s="226" t="n">
        <v>10.02</v>
      </c>
      <c r="L98" s="226" t="n">
        <v>176.1056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427</v>
      </c>
      <c r="C99" s="229" t="n">
        <v>16391.25</v>
      </c>
      <c r="D99" s="230" t="n">
        <v>10481.1946</v>
      </c>
      <c r="E99" s="230" t="n">
        <v>12462.4415</v>
      </c>
      <c r="F99" s="230" t="n">
        <v>19021.9896</v>
      </c>
      <c r="G99" s="230" t="n">
        <v>22340.7271</v>
      </c>
      <c r="H99" s="230" t="n">
        <v>16706.124</v>
      </c>
      <c r="I99" s="231" t="n">
        <v>6.5</v>
      </c>
      <c r="J99" s="231" t="n">
        <v>8.84</v>
      </c>
      <c r="K99" s="231" t="n">
        <v>9.97</v>
      </c>
      <c r="L99" s="231" t="n">
        <v>176.7919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7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8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9</v>
      </c>
      <c r="C7" s="251"/>
      <c r="D7" s="252" t="n">
        <v>141.994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0</v>
      </c>
      <c r="C8" s="255"/>
      <c r="D8" s="256" t="n">
        <v>1.936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1</v>
      </c>
      <c r="D11" s="266" t="n">
        <v>127.586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2</v>
      </c>
      <c r="D12" s="267" t="n">
        <v>135.41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3</v>
      </c>
      <c r="D13" s="266" t="n">
        <v>144.854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4</v>
      </c>
      <c r="D14" s="267" t="n">
        <v>151.1429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5</v>
      </c>
      <c r="D15" s="267" t="n">
        <v>15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6</v>
      </c>
      <c r="C17" s="251"/>
      <c r="D17" s="252" t="n">
        <v>32.3452</v>
      </c>
      <c r="E17" s="253" t="s">
        <v>26</v>
      </c>
    </row>
    <row r="18" s="32" customFormat="true" ht="20.45" hidden="false" customHeight="true" outlineLevel="0" collapsed="false">
      <c r="B18" s="270" t="s">
        <v>287</v>
      </c>
      <c r="C18" s="262"/>
      <c r="D18" s="271" t="n">
        <v>18.7958</v>
      </c>
      <c r="E18" s="264" t="s">
        <v>26</v>
      </c>
    </row>
    <row r="19" s="32" customFormat="true" ht="20.45" hidden="false" customHeight="true" outlineLevel="0" collapsed="false">
      <c r="B19" s="270" t="s">
        <v>288</v>
      </c>
      <c r="C19" s="262"/>
      <c r="D19" s="271" t="n">
        <v>5.0537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9</v>
      </c>
      <c r="I23" s="254" t="n">
        <v>140.0582</v>
      </c>
      <c r="J23" s="276" t="s">
        <v>290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1</v>
      </c>
      <c r="I24" s="45" t="n">
        <v>32.3452</v>
      </c>
      <c r="J24" s="276" t="s">
        <v>292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3</v>
      </c>
      <c r="I25" s="45" t="n">
        <v>18.7958</v>
      </c>
      <c r="J25" s="276" t="s">
        <v>294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5</v>
      </c>
      <c r="I26" s="45" t="n">
        <v>5.0537</v>
      </c>
      <c r="J26" s="276" t="s">
        <v>296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7</v>
      </c>
      <c r="I27" s="45" t="n">
        <v>8.49570000000003</v>
      </c>
      <c r="J27" s="276" t="s">
        <v>298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9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0</v>
      </c>
    </row>
    <row r="3" customFormat="false" ht="14.25" hidden="false" customHeight="true" outlineLevel="0" collapsed="false">
      <c r="A3" s="90" t="s">
        <v>30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03</v>
      </c>
      <c r="B8" s="285" t="s">
        <v>304</v>
      </c>
      <c r="C8" s="286" t="s">
        <v>305</v>
      </c>
      <c r="D8" s="286"/>
      <c r="E8" s="286" t="s">
        <v>306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7</v>
      </c>
      <c r="D9" s="287"/>
      <c r="E9" s="287" t="s">
        <v>307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8</v>
      </c>
      <c r="D10" s="286" t="s">
        <v>309</v>
      </c>
      <c r="E10" s="286" t="s">
        <v>308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10</v>
      </c>
      <c r="E11" s="286"/>
      <c r="F11" s="174" t="s">
        <v>311</v>
      </c>
      <c r="G11" s="174" t="s">
        <v>312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146</v>
      </c>
      <c r="C14" s="293" t="n">
        <v>145.8582</v>
      </c>
      <c r="D14" s="294" t="n">
        <v>0.1097</v>
      </c>
      <c r="E14" s="294" t="n">
        <v>28.715</v>
      </c>
      <c r="F14" s="294" t="n">
        <v>16.5726</v>
      </c>
      <c r="G14" s="294" t="n">
        <v>2.6645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71</v>
      </c>
      <c r="C15" s="297" t="n">
        <v>146.2179</v>
      </c>
      <c r="D15" s="298" t="n">
        <v>0.4848</v>
      </c>
      <c r="E15" s="298" t="n">
        <v>27.9632</v>
      </c>
      <c r="F15" s="298" t="n">
        <v>17.147</v>
      </c>
      <c r="G15" s="298" t="n">
        <v>2.8989</v>
      </c>
    </row>
    <row r="16" customFormat="false" ht="13.15" hidden="false" customHeight="true" outlineLevel="0" collapsed="false">
      <c r="A16" s="291" t="s">
        <v>191</v>
      </c>
      <c r="B16" s="292" t="n">
        <v>0.068</v>
      </c>
      <c r="C16" s="293" t="n">
        <v>145.3532</v>
      </c>
      <c r="D16" s="294" t="n">
        <v>0.0292</v>
      </c>
      <c r="E16" s="294" t="n">
        <v>28.8498</v>
      </c>
      <c r="F16" s="294" t="n">
        <v>16.5999</v>
      </c>
      <c r="G16" s="294" t="n">
        <v>4.3849</v>
      </c>
    </row>
    <row r="17" customFormat="false" ht="13.15" hidden="false" customHeight="true" outlineLevel="0" collapsed="false">
      <c r="A17" s="295" t="s">
        <v>192</v>
      </c>
      <c r="B17" s="296" t="n">
        <v>0.0434</v>
      </c>
      <c r="C17" s="297" t="n">
        <v>150.1512</v>
      </c>
      <c r="D17" s="298" t="n">
        <v>0.3843</v>
      </c>
      <c r="E17" s="298" t="n">
        <v>26.5391</v>
      </c>
      <c r="F17" s="298" t="n">
        <v>15.6937</v>
      </c>
      <c r="G17" s="298" t="n">
        <v>2.0274</v>
      </c>
    </row>
    <row r="18" customFormat="false" ht="13.15" hidden="false" customHeight="true" outlineLevel="0" collapsed="false">
      <c r="A18" s="291" t="s">
        <v>193</v>
      </c>
      <c r="B18" s="292" t="n">
        <v>0.1097</v>
      </c>
      <c r="C18" s="293" t="n">
        <v>147.5671</v>
      </c>
      <c r="D18" s="294" t="n">
        <v>0.1607</v>
      </c>
      <c r="E18" s="294" t="n">
        <v>26.5797</v>
      </c>
      <c r="F18" s="294" t="n">
        <v>16.7036</v>
      </c>
      <c r="G18" s="294" t="n">
        <v>1.6233</v>
      </c>
    </row>
    <row r="19" customFormat="false" ht="13.15" hidden="false" customHeight="true" outlineLevel="0" collapsed="false">
      <c r="A19" s="295" t="s">
        <v>194</v>
      </c>
      <c r="B19" s="296" t="n">
        <v>0.1832</v>
      </c>
      <c r="C19" s="297" t="n">
        <v>138.7553</v>
      </c>
      <c r="D19" s="298" t="n">
        <v>0.3657</v>
      </c>
      <c r="E19" s="298" t="n">
        <v>36.3368</v>
      </c>
      <c r="F19" s="298" t="n">
        <v>26.3051</v>
      </c>
      <c r="G19" s="298" t="n">
        <v>2.2638</v>
      </c>
    </row>
    <row r="20" customFormat="false" ht="13.15" hidden="false" customHeight="true" outlineLevel="0" collapsed="false">
      <c r="A20" s="291" t="s">
        <v>195</v>
      </c>
      <c r="B20" s="292" t="n">
        <v>0.0649</v>
      </c>
      <c r="C20" s="293" t="n">
        <v>154.0806</v>
      </c>
      <c r="D20" s="294" t="n">
        <v>6.8056</v>
      </c>
      <c r="E20" s="294" t="n">
        <v>26.6466</v>
      </c>
      <c r="F20" s="294" t="n">
        <v>17.4037</v>
      </c>
      <c r="G20" s="294" t="n">
        <v>2.6912</v>
      </c>
    </row>
    <row r="21" customFormat="false" ht="13.15" hidden="false" customHeight="true" outlineLevel="0" collapsed="false">
      <c r="A21" s="295" t="s">
        <v>196</v>
      </c>
      <c r="B21" s="296" t="n">
        <v>0.0421</v>
      </c>
      <c r="C21" s="297" t="n">
        <v>147.6444</v>
      </c>
      <c r="D21" s="298" t="n">
        <v>0.0717</v>
      </c>
      <c r="E21" s="298" t="n">
        <v>27.9134</v>
      </c>
      <c r="F21" s="298" t="n">
        <v>20.7157</v>
      </c>
      <c r="G21" s="298" t="n">
        <v>1.0252</v>
      </c>
    </row>
    <row r="22" customFormat="false" ht="13.15" hidden="false" customHeight="true" outlineLevel="0" collapsed="false">
      <c r="A22" s="291" t="s">
        <v>197</v>
      </c>
      <c r="B22" s="292" t="n">
        <v>0.5404</v>
      </c>
      <c r="C22" s="293" t="n">
        <v>136.8815</v>
      </c>
      <c r="D22" s="294" t="n">
        <v>0.1273</v>
      </c>
      <c r="E22" s="294" t="n">
        <v>37.6213</v>
      </c>
      <c r="F22" s="294" t="n">
        <v>26.7273</v>
      </c>
      <c r="G22" s="294" t="n">
        <v>1.1536</v>
      </c>
    </row>
    <row r="23" customFormat="false" ht="13.15" hidden="false" customHeight="true" outlineLevel="0" collapsed="false">
      <c r="A23" s="295" t="s">
        <v>198</v>
      </c>
      <c r="B23" s="296" t="n">
        <v>0.1195</v>
      </c>
      <c r="C23" s="297" t="n">
        <v>144.9321</v>
      </c>
      <c r="D23" s="298" t="n">
        <v>1.3186</v>
      </c>
      <c r="E23" s="298" t="n">
        <v>24.8019</v>
      </c>
      <c r="F23" s="298" t="n">
        <v>17.0407</v>
      </c>
      <c r="G23" s="298" t="n">
        <v>1.6287</v>
      </c>
    </row>
    <row r="24" customFormat="false" ht="13.15" hidden="false" customHeight="true" outlineLevel="0" collapsed="false">
      <c r="A24" s="291" t="s">
        <v>199</v>
      </c>
      <c r="B24" s="292" t="n">
        <v>0.0405</v>
      </c>
      <c r="C24" s="293" t="n">
        <v>142.0904</v>
      </c>
      <c r="D24" s="294" t="n">
        <v>0.2266</v>
      </c>
      <c r="E24" s="294" t="n">
        <v>32.0652</v>
      </c>
      <c r="F24" s="294" t="n">
        <v>16.1263</v>
      </c>
      <c r="G24" s="294" t="n">
        <v>8.8156</v>
      </c>
    </row>
    <row r="25" customFormat="false" ht="13.15" hidden="false" customHeight="true" outlineLevel="0" collapsed="false">
      <c r="A25" s="295" t="s">
        <v>200</v>
      </c>
      <c r="B25" s="296" t="n">
        <v>0.0469</v>
      </c>
      <c r="C25" s="297" t="n">
        <v>145.3955</v>
      </c>
      <c r="D25" s="298" t="n">
        <v>2.1058</v>
      </c>
      <c r="E25" s="298" t="n">
        <v>30.8758</v>
      </c>
      <c r="F25" s="298" t="n">
        <v>18.6694</v>
      </c>
      <c r="G25" s="298" t="n">
        <v>3.7458</v>
      </c>
    </row>
    <row r="26" customFormat="false" ht="13.15" hidden="false" customHeight="true" outlineLevel="0" collapsed="false">
      <c r="A26" s="291" t="s">
        <v>201</v>
      </c>
      <c r="B26" s="292" t="n">
        <v>0.101</v>
      </c>
      <c r="C26" s="293" t="n">
        <v>146.0229</v>
      </c>
      <c r="D26" s="294" t="n">
        <v>0</v>
      </c>
      <c r="E26" s="294" t="n">
        <v>28.0263</v>
      </c>
      <c r="F26" s="294" t="n">
        <v>16.5846</v>
      </c>
      <c r="G26" s="294" t="n">
        <v>4.0487</v>
      </c>
    </row>
    <row r="27" customFormat="false" ht="13.15" hidden="false" customHeight="true" outlineLevel="0" collapsed="false">
      <c r="A27" s="295" t="s">
        <v>202</v>
      </c>
      <c r="B27" s="296" t="n">
        <v>0.0683</v>
      </c>
      <c r="C27" s="297" t="n">
        <v>142.4182</v>
      </c>
      <c r="D27" s="298" t="n">
        <v>0.0399</v>
      </c>
      <c r="E27" s="298" t="n">
        <v>31.4133</v>
      </c>
      <c r="F27" s="298" t="n">
        <v>16.5373</v>
      </c>
      <c r="G27" s="298" t="n">
        <v>6.8045</v>
      </c>
    </row>
    <row r="28" customFormat="false" ht="13.15" hidden="false" customHeight="true" outlineLevel="0" collapsed="false">
      <c r="A28" s="291" t="s">
        <v>203</v>
      </c>
      <c r="B28" s="292" t="n">
        <v>0.5295</v>
      </c>
      <c r="C28" s="293" t="n">
        <v>168.5415</v>
      </c>
      <c r="D28" s="294" t="n">
        <v>21.723</v>
      </c>
      <c r="E28" s="294" t="n">
        <v>27.0868</v>
      </c>
      <c r="F28" s="294" t="n">
        <v>16.9996</v>
      </c>
      <c r="G28" s="294" t="n">
        <v>3.1705</v>
      </c>
    </row>
    <row r="29" customFormat="false" ht="13.15" hidden="false" customHeight="true" outlineLevel="0" collapsed="false">
      <c r="A29" s="295" t="s">
        <v>204</v>
      </c>
      <c r="B29" s="296" t="n">
        <v>0.7861</v>
      </c>
      <c r="C29" s="297" t="n">
        <v>147.264</v>
      </c>
      <c r="D29" s="298" t="n">
        <v>9.5467</v>
      </c>
      <c r="E29" s="298" t="n">
        <v>30.4707</v>
      </c>
      <c r="F29" s="298" t="n">
        <v>16.5749</v>
      </c>
      <c r="G29" s="298" t="n">
        <v>7.016</v>
      </c>
    </row>
    <row r="30" customFormat="false" ht="13.15" hidden="false" customHeight="true" outlineLevel="0" collapsed="false">
      <c r="A30" s="291" t="s">
        <v>205</v>
      </c>
      <c r="B30" s="292" t="n">
        <v>0.7261</v>
      </c>
      <c r="C30" s="293" t="n">
        <v>132.0741</v>
      </c>
      <c r="D30" s="294" t="n">
        <v>0.2518</v>
      </c>
      <c r="E30" s="294" t="n">
        <v>42.5291</v>
      </c>
      <c r="F30" s="294" t="n">
        <v>25.8568</v>
      </c>
      <c r="G30" s="294" t="n">
        <v>3.8242</v>
      </c>
    </row>
    <row r="31" customFormat="false" ht="13.15" hidden="false" customHeight="true" outlineLevel="0" collapsed="false">
      <c r="A31" s="295" t="s">
        <v>206</v>
      </c>
      <c r="B31" s="296" t="n">
        <v>2.1671</v>
      </c>
      <c r="C31" s="297" t="n">
        <v>132.3599</v>
      </c>
      <c r="D31" s="298" t="n">
        <v>0.096</v>
      </c>
      <c r="E31" s="298" t="n">
        <v>42.1944</v>
      </c>
      <c r="F31" s="298" t="n">
        <v>26.3279</v>
      </c>
      <c r="G31" s="298" t="n">
        <v>3.0191</v>
      </c>
    </row>
    <row r="32" customFormat="false" ht="13.15" hidden="false" customHeight="true" outlineLevel="0" collapsed="false">
      <c r="A32" s="291" t="s">
        <v>207</v>
      </c>
      <c r="B32" s="292" t="n">
        <v>1.2948</v>
      </c>
      <c r="C32" s="293" t="n">
        <v>132.7906</v>
      </c>
      <c r="D32" s="294" t="n">
        <v>0.1248</v>
      </c>
      <c r="E32" s="294" t="n">
        <v>41.6033</v>
      </c>
      <c r="F32" s="294" t="n">
        <v>26.2684</v>
      </c>
      <c r="G32" s="294" t="n">
        <v>3.5114</v>
      </c>
    </row>
    <row r="33" customFormat="false" ht="13.15" hidden="false" customHeight="true" outlineLevel="0" collapsed="false">
      <c r="A33" s="295" t="s">
        <v>208</v>
      </c>
      <c r="B33" s="296" t="n">
        <v>1.2491</v>
      </c>
      <c r="C33" s="297" t="n">
        <v>133.7658</v>
      </c>
      <c r="D33" s="298" t="n">
        <v>0.0401</v>
      </c>
      <c r="E33" s="298" t="n">
        <v>40.7983</v>
      </c>
      <c r="F33" s="298" t="n">
        <v>25.7193</v>
      </c>
      <c r="G33" s="298" t="n">
        <v>6.2712</v>
      </c>
    </row>
    <row r="34" customFormat="false" ht="13.15" hidden="false" customHeight="true" outlineLevel="0" collapsed="false">
      <c r="A34" s="291" t="s">
        <v>209</v>
      </c>
      <c r="B34" s="292" t="n">
        <v>0.197</v>
      </c>
      <c r="C34" s="293" t="n">
        <v>133.8714</v>
      </c>
      <c r="D34" s="294" t="n">
        <v>0.1482</v>
      </c>
      <c r="E34" s="294" t="n">
        <v>41.5195</v>
      </c>
      <c r="F34" s="294" t="n">
        <v>26.7609</v>
      </c>
      <c r="G34" s="294" t="n">
        <v>2.7177</v>
      </c>
    </row>
    <row r="35" customFormat="false" ht="13.15" hidden="false" customHeight="true" outlineLevel="0" collapsed="false">
      <c r="A35" s="295" t="s">
        <v>210</v>
      </c>
      <c r="B35" s="296" t="n">
        <v>0.1379</v>
      </c>
      <c r="C35" s="297" t="n">
        <v>132.3888</v>
      </c>
      <c r="D35" s="298" t="n">
        <v>0</v>
      </c>
      <c r="E35" s="298" t="n">
        <v>42.122</v>
      </c>
      <c r="F35" s="298" t="n">
        <v>26.4825</v>
      </c>
      <c r="G35" s="298" t="n">
        <v>2.342</v>
      </c>
    </row>
    <row r="36" customFormat="false" ht="13.15" hidden="false" customHeight="true" outlineLevel="0" collapsed="false">
      <c r="A36" s="291" t="s">
        <v>211</v>
      </c>
      <c r="B36" s="292" t="n">
        <v>0.6459</v>
      </c>
      <c r="C36" s="293" t="n">
        <v>134.955</v>
      </c>
      <c r="D36" s="294" t="n">
        <v>0.3212</v>
      </c>
      <c r="E36" s="294" t="n">
        <v>39.9782</v>
      </c>
      <c r="F36" s="294" t="n">
        <v>25.5377</v>
      </c>
      <c r="G36" s="294" t="n">
        <v>3.8598</v>
      </c>
    </row>
    <row r="37" customFormat="false" ht="13.15" hidden="false" customHeight="true" outlineLevel="0" collapsed="false">
      <c r="A37" s="295" t="s">
        <v>212</v>
      </c>
      <c r="B37" s="296" t="n">
        <v>0.1836</v>
      </c>
      <c r="C37" s="297" t="n">
        <v>147.8461</v>
      </c>
      <c r="D37" s="298" t="n">
        <v>0.9439</v>
      </c>
      <c r="E37" s="298" t="n">
        <v>27.1967</v>
      </c>
      <c r="F37" s="298" t="n">
        <v>16.6913</v>
      </c>
      <c r="G37" s="298" t="n">
        <v>2.4652</v>
      </c>
    </row>
    <row r="38" customFormat="false" ht="13.15" hidden="false" customHeight="true" outlineLevel="0" collapsed="false">
      <c r="A38" s="291" t="s">
        <v>213</v>
      </c>
      <c r="B38" s="292" t="n">
        <v>0.659</v>
      </c>
      <c r="C38" s="293" t="n">
        <v>144.8501</v>
      </c>
      <c r="D38" s="294" t="n">
        <v>0.1863</v>
      </c>
      <c r="E38" s="294" t="n">
        <v>29.8713</v>
      </c>
      <c r="F38" s="294" t="n">
        <v>16.4052</v>
      </c>
      <c r="G38" s="294" t="n">
        <v>3.6575</v>
      </c>
    </row>
    <row r="39" customFormat="false" ht="13.15" hidden="false" customHeight="true" outlineLevel="0" collapsed="false">
      <c r="A39" s="295" t="s">
        <v>214</v>
      </c>
      <c r="B39" s="296" t="n">
        <v>0.1031</v>
      </c>
      <c r="C39" s="297" t="n">
        <v>147.4462</v>
      </c>
      <c r="D39" s="298" t="n">
        <v>0.1568</v>
      </c>
      <c r="E39" s="298" t="n">
        <v>27.0923</v>
      </c>
      <c r="F39" s="298" t="n">
        <v>16.4806</v>
      </c>
      <c r="G39" s="298" t="n">
        <v>3.2003</v>
      </c>
    </row>
    <row r="40" customFormat="false" ht="13.15" hidden="false" customHeight="true" outlineLevel="0" collapsed="false">
      <c r="A40" s="291" t="s">
        <v>215</v>
      </c>
      <c r="B40" s="292" t="n">
        <v>0.0806</v>
      </c>
      <c r="C40" s="293" t="n">
        <v>144.9116</v>
      </c>
      <c r="D40" s="294" t="n">
        <v>0.0224</v>
      </c>
      <c r="E40" s="294" t="n">
        <v>29.2126</v>
      </c>
      <c r="F40" s="294" t="n">
        <v>16.6383</v>
      </c>
      <c r="G40" s="294" t="n">
        <v>3.3103</v>
      </c>
    </row>
    <row r="41" customFormat="false" ht="13.15" hidden="false" customHeight="true" outlineLevel="0" collapsed="false">
      <c r="A41" s="295" t="s">
        <v>216</v>
      </c>
      <c r="B41" s="296" t="n">
        <v>0.0741</v>
      </c>
      <c r="C41" s="297" t="n">
        <v>144.7801</v>
      </c>
      <c r="D41" s="298" t="n">
        <v>0.0971</v>
      </c>
      <c r="E41" s="298" t="n">
        <v>29.8212</v>
      </c>
      <c r="F41" s="298" t="n">
        <v>15.2234</v>
      </c>
      <c r="G41" s="298" t="n">
        <v>5.424</v>
      </c>
    </row>
    <row r="42" customFormat="false" ht="13.15" hidden="false" customHeight="true" outlineLevel="0" collapsed="false">
      <c r="A42" s="291" t="s">
        <v>217</v>
      </c>
      <c r="B42" s="292" t="n">
        <v>0.0626</v>
      </c>
      <c r="C42" s="293" t="n">
        <v>150.1746</v>
      </c>
      <c r="D42" s="294" t="n">
        <v>0.0661</v>
      </c>
      <c r="E42" s="294" t="n">
        <v>24.0334</v>
      </c>
      <c r="F42" s="294" t="n">
        <v>16.7437</v>
      </c>
      <c r="G42" s="294" t="n">
        <v>0.5552</v>
      </c>
    </row>
    <row r="43" customFormat="false" ht="13.15" hidden="false" customHeight="true" outlineLevel="0" collapsed="false">
      <c r="A43" s="295" t="s">
        <v>218</v>
      </c>
      <c r="B43" s="296" t="n">
        <v>0.0672</v>
      </c>
      <c r="C43" s="297" t="n">
        <v>135.913</v>
      </c>
      <c r="D43" s="298" t="n">
        <v>0.1913</v>
      </c>
      <c r="E43" s="298" t="n">
        <v>38.6751</v>
      </c>
      <c r="F43" s="298" t="n">
        <v>24.2118</v>
      </c>
      <c r="G43" s="298" t="n">
        <v>5.6223</v>
      </c>
    </row>
    <row r="44" customFormat="false" ht="13.15" hidden="false" customHeight="true" outlineLevel="0" collapsed="false">
      <c r="A44" s="291" t="s">
        <v>219</v>
      </c>
      <c r="B44" s="292" t="n">
        <v>0.1685</v>
      </c>
      <c r="C44" s="293" t="n">
        <v>141.5534</v>
      </c>
      <c r="D44" s="294" t="n">
        <v>0.1773</v>
      </c>
      <c r="E44" s="294" t="n">
        <v>32.9092</v>
      </c>
      <c r="F44" s="294" t="n">
        <v>16.4805</v>
      </c>
      <c r="G44" s="294" t="n">
        <v>6.1428</v>
      </c>
    </row>
    <row r="45" customFormat="false" ht="13.15" hidden="false" customHeight="true" outlineLevel="0" collapsed="false">
      <c r="A45" s="295" t="s">
        <v>220</v>
      </c>
      <c r="B45" s="296" t="n">
        <v>0.2153</v>
      </c>
      <c r="C45" s="297" t="n">
        <v>145.7912</v>
      </c>
      <c r="D45" s="298" t="n">
        <v>0.2323</v>
      </c>
      <c r="E45" s="298" t="n">
        <v>28.4006</v>
      </c>
      <c r="F45" s="298" t="n">
        <v>15.8223</v>
      </c>
      <c r="G45" s="298" t="n">
        <v>4.1626</v>
      </c>
    </row>
    <row r="46" customFormat="false" ht="13.15" hidden="false" customHeight="true" outlineLevel="0" collapsed="false">
      <c r="A46" s="291" t="s">
        <v>221</v>
      </c>
      <c r="B46" s="292" t="n">
        <v>0.204</v>
      </c>
      <c r="C46" s="293" t="n">
        <v>143.6185</v>
      </c>
      <c r="D46" s="294" t="n">
        <v>0.5773</v>
      </c>
      <c r="E46" s="294" t="n">
        <v>30.7418</v>
      </c>
      <c r="F46" s="294" t="n">
        <v>16.4254</v>
      </c>
      <c r="G46" s="294" t="n">
        <v>6.6141</v>
      </c>
    </row>
    <row r="47" customFormat="false" ht="13.15" hidden="false" customHeight="true" outlineLevel="0" collapsed="false">
      <c r="A47" s="295" t="s">
        <v>222</v>
      </c>
      <c r="B47" s="296" t="n">
        <v>0.1148</v>
      </c>
      <c r="C47" s="297" t="n">
        <v>143.574</v>
      </c>
      <c r="D47" s="298" t="n">
        <v>0.9203</v>
      </c>
      <c r="E47" s="298" t="n">
        <v>30.2861</v>
      </c>
      <c r="F47" s="298" t="n">
        <v>16.3834</v>
      </c>
      <c r="G47" s="298" t="n">
        <v>7.6423</v>
      </c>
    </row>
    <row r="48" customFormat="false" ht="13.15" hidden="false" customHeight="true" outlineLevel="0" collapsed="false">
      <c r="A48" s="291" t="s">
        <v>223</v>
      </c>
      <c r="B48" s="292" t="n">
        <v>0.1061</v>
      </c>
      <c r="C48" s="293" t="n">
        <v>153.7289</v>
      </c>
      <c r="D48" s="294" t="n">
        <v>11.4198</v>
      </c>
      <c r="E48" s="294" t="n">
        <v>31.9845</v>
      </c>
      <c r="F48" s="294" t="n">
        <v>17.0374</v>
      </c>
      <c r="G48" s="294" t="n">
        <v>5.187</v>
      </c>
    </row>
    <row r="49" customFormat="false" ht="13.15" hidden="false" customHeight="true" outlineLevel="0" collapsed="false">
      <c r="A49" s="295" t="s">
        <v>224</v>
      </c>
      <c r="B49" s="296" t="n">
        <v>0.1845</v>
      </c>
      <c r="C49" s="297" t="n">
        <v>150.4899</v>
      </c>
      <c r="D49" s="298" t="n">
        <v>8.8069</v>
      </c>
      <c r="E49" s="298" t="n">
        <v>32.3469</v>
      </c>
      <c r="F49" s="298" t="n">
        <v>18.7692</v>
      </c>
      <c r="G49" s="298" t="n">
        <v>6.132</v>
      </c>
    </row>
    <row r="50" customFormat="false" ht="13.15" hidden="false" customHeight="true" outlineLevel="0" collapsed="false">
      <c r="A50" s="291" t="s">
        <v>225</v>
      </c>
      <c r="B50" s="292" t="n">
        <v>0.9824</v>
      </c>
      <c r="C50" s="293" t="n">
        <v>142.7948</v>
      </c>
      <c r="D50" s="294" t="n">
        <v>6.3911</v>
      </c>
      <c r="E50" s="294" t="n">
        <v>30.0992</v>
      </c>
      <c r="F50" s="294" t="n">
        <v>16.439</v>
      </c>
      <c r="G50" s="294" t="n">
        <v>7.5771</v>
      </c>
    </row>
    <row r="51" customFormat="false" ht="13.15" hidden="false" customHeight="true" outlineLevel="0" collapsed="false">
      <c r="A51" s="295" t="s">
        <v>226</v>
      </c>
      <c r="B51" s="296" t="n">
        <v>0.0388</v>
      </c>
      <c r="C51" s="297" t="n">
        <v>136.8501</v>
      </c>
      <c r="D51" s="298" t="n">
        <v>1.0948</v>
      </c>
      <c r="E51" s="298" t="n">
        <v>38.808</v>
      </c>
      <c r="F51" s="298" t="n">
        <v>16.7233</v>
      </c>
      <c r="G51" s="298" t="n">
        <v>13.1309</v>
      </c>
    </row>
    <row r="52" customFormat="false" ht="13.15" hidden="false" customHeight="true" outlineLevel="0" collapsed="false">
      <c r="A52" s="291" t="s">
        <v>227</v>
      </c>
      <c r="B52" s="292" t="n">
        <v>0.055</v>
      </c>
      <c r="C52" s="293" t="n">
        <v>139.0156</v>
      </c>
      <c r="D52" s="294" t="n">
        <v>5.1954</v>
      </c>
      <c r="E52" s="294" t="n">
        <v>31.5835</v>
      </c>
      <c r="F52" s="294" t="n">
        <v>15.9532</v>
      </c>
      <c r="G52" s="294" t="n">
        <v>9.4791</v>
      </c>
    </row>
    <row r="53" customFormat="false" ht="13.15" hidden="false" customHeight="true" outlineLevel="0" collapsed="false">
      <c r="A53" s="295" t="s">
        <v>228</v>
      </c>
      <c r="B53" s="296" t="n">
        <v>0.9478</v>
      </c>
      <c r="C53" s="297" t="n">
        <v>146.5501</v>
      </c>
      <c r="D53" s="298" t="n">
        <v>0.5977</v>
      </c>
      <c r="E53" s="298" t="n">
        <v>28.3646</v>
      </c>
      <c r="F53" s="298" t="n">
        <v>16.5566</v>
      </c>
      <c r="G53" s="298" t="n">
        <v>3.7863</v>
      </c>
    </row>
    <row r="54" customFormat="false" ht="13.15" hidden="false" customHeight="true" outlineLevel="0" collapsed="false">
      <c r="A54" s="291" t="s">
        <v>229</v>
      </c>
      <c r="B54" s="292" t="n">
        <v>0.1045</v>
      </c>
      <c r="C54" s="293" t="n">
        <v>143.8564</v>
      </c>
      <c r="D54" s="294" t="n">
        <v>0.023</v>
      </c>
      <c r="E54" s="294" t="n">
        <v>30.3153</v>
      </c>
      <c r="F54" s="294" t="n">
        <v>18.899</v>
      </c>
      <c r="G54" s="294" t="n">
        <v>2.852</v>
      </c>
    </row>
    <row r="55" customFormat="false" ht="13.15" hidden="false" customHeight="true" outlineLevel="0" collapsed="false">
      <c r="A55" s="295" t="s">
        <v>230</v>
      </c>
      <c r="B55" s="296" t="n">
        <v>0.0714</v>
      </c>
      <c r="C55" s="297" t="n">
        <v>141.9082</v>
      </c>
      <c r="D55" s="298" t="n">
        <v>0.0424</v>
      </c>
      <c r="E55" s="298" t="n">
        <v>32.1378</v>
      </c>
      <c r="F55" s="298" t="n">
        <v>17.019</v>
      </c>
      <c r="G55" s="298" t="n">
        <v>5.5553</v>
      </c>
    </row>
    <row r="56" customFormat="false" ht="13.15" hidden="false" customHeight="true" outlineLevel="0" collapsed="false">
      <c r="A56" s="291" t="s">
        <v>231</v>
      </c>
      <c r="B56" s="292" t="n">
        <v>1.3093</v>
      </c>
      <c r="C56" s="293" t="n">
        <v>144.6971</v>
      </c>
      <c r="D56" s="294" t="n">
        <v>0.2954</v>
      </c>
      <c r="E56" s="294" t="n">
        <v>28.9248</v>
      </c>
      <c r="F56" s="294" t="n">
        <v>16.6019</v>
      </c>
      <c r="G56" s="294" t="n">
        <v>4.1292</v>
      </c>
    </row>
    <row r="57" customFormat="false" ht="13.15" hidden="false" customHeight="true" outlineLevel="0" collapsed="false">
      <c r="A57" s="295" t="s">
        <v>232</v>
      </c>
      <c r="B57" s="296" t="n">
        <v>0.5881</v>
      </c>
      <c r="C57" s="297" t="n">
        <v>139.6432</v>
      </c>
      <c r="D57" s="298" t="n">
        <v>0.016</v>
      </c>
      <c r="E57" s="298" t="n">
        <v>34.3802</v>
      </c>
      <c r="F57" s="298" t="n">
        <v>16.5742</v>
      </c>
      <c r="G57" s="298" t="n">
        <v>5.9939</v>
      </c>
    </row>
    <row r="58" customFormat="false" ht="13.15" hidden="false" customHeight="true" outlineLevel="0" collapsed="false">
      <c r="A58" s="291" t="s">
        <v>233</v>
      </c>
      <c r="B58" s="292" t="n">
        <v>0.3699</v>
      </c>
      <c r="C58" s="293" t="n">
        <v>144.9186</v>
      </c>
      <c r="D58" s="294" t="n">
        <v>0.124</v>
      </c>
      <c r="E58" s="294" t="n">
        <v>32.2037</v>
      </c>
      <c r="F58" s="294" t="n">
        <v>16.5104</v>
      </c>
      <c r="G58" s="294" t="n">
        <v>6.3389</v>
      </c>
    </row>
    <row r="59" customFormat="false" ht="13.15" hidden="false" customHeight="true" outlineLevel="0" collapsed="false">
      <c r="A59" s="295" t="s">
        <v>234</v>
      </c>
      <c r="B59" s="296" t="n">
        <v>0.0988</v>
      </c>
      <c r="C59" s="297" t="n">
        <v>145.7188</v>
      </c>
      <c r="D59" s="298" t="n">
        <v>0.0701</v>
      </c>
      <c r="E59" s="298" t="n">
        <v>28.3111</v>
      </c>
      <c r="F59" s="298" t="n">
        <v>16.259</v>
      </c>
      <c r="G59" s="298" t="n">
        <v>3.4898</v>
      </c>
    </row>
    <row r="60" customFormat="false" ht="13.15" hidden="false" customHeight="true" outlineLevel="0" collapsed="false">
      <c r="A60" s="291" t="s">
        <v>235</v>
      </c>
      <c r="B60" s="292" t="n">
        <v>1.7888</v>
      </c>
      <c r="C60" s="293" t="n">
        <v>139.2366</v>
      </c>
      <c r="D60" s="294" t="n">
        <v>2.9921</v>
      </c>
      <c r="E60" s="294" t="n">
        <v>27.7438</v>
      </c>
      <c r="F60" s="294" t="n">
        <v>18.4785</v>
      </c>
      <c r="G60" s="294" t="n">
        <v>3.6221</v>
      </c>
    </row>
    <row r="61" customFormat="false" ht="13.15" hidden="false" customHeight="true" outlineLevel="0" collapsed="false">
      <c r="A61" s="295" t="s">
        <v>236</v>
      </c>
      <c r="B61" s="296" t="n">
        <v>0.0958</v>
      </c>
      <c r="C61" s="297" t="n">
        <v>144.6081</v>
      </c>
      <c r="D61" s="298" t="n">
        <v>0.3946</v>
      </c>
      <c r="E61" s="298" t="n">
        <v>32.8785</v>
      </c>
      <c r="F61" s="298" t="n">
        <v>16.3652</v>
      </c>
      <c r="G61" s="298" t="n">
        <v>5.5597</v>
      </c>
    </row>
    <row r="62" customFormat="false" ht="13.15" hidden="false" customHeight="true" outlineLevel="0" collapsed="false">
      <c r="A62" s="291" t="s">
        <v>237</v>
      </c>
      <c r="B62" s="292" t="n">
        <v>0.4991</v>
      </c>
      <c r="C62" s="293" t="n">
        <v>143.6619</v>
      </c>
      <c r="D62" s="294" t="n">
        <v>0.3724</v>
      </c>
      <c r="E62" s="294" t="n">
        <v>29.3296</v>
      </c>
      <c r="F62" s="294" t="n">
        <v>16.8859</v>
      </c>
      <c r="G62" s="294" t="n">
        <v>5.1954</v>
      </c>
    </row>
    <row r="63" customFormat="false" ht="13.15" hidden="false" customHeight="true" outlineLevel="0" collapsed="false">
      <c r="A63" s="295" t="s">
        <v>238</v>
      </c>
      <c r="B63" s="296" t="n">
        <v>0.0614</v>
      </c>
      <c r="C63" s="297" t="n">
        <v>145.958</v>
      </c>
      <c r="D63" s="298" t="n">
        <v>0.0417</v>
      </c>
      <c r="E63" s="298" t="n">
        <v>27.2547</v>
      </c>
      <c r="F63" s="298" t="n">
        <v>16.4439</v>
      </c>
      <c r="G63" s="298" t="n">
        <v>3.4461</v>
      </c>
    </row>
    <row r="64" customFormat="false" ht="13.15" hidden="false" customHeight="true" outlineLevel="0" collapsed="false">
      <c r="A64" s="291" t="s">
        <v>239</v>
      </c>
      <c r="B64" s="292" t="n">
        <v>0.4083</v>
      </c>
      <c r="C64" s="293" t="n">
        <v>144.4746</v>
      </c>
      <c r="D64" s="294" t="n">
        <v>0.3129</v>
      </c>
      <c r="E64" s="294" t="n">
        <v>30.065</v>
      </c>
      <c r="F64" s="294" t="n">
        <v>16.4228</v>
      </c>
      <c r="G64" s="294" t="n">
        <v>5.595</v>
      </c>
    </row>
    <row r="65" customFormat="false" ht="13.15" hidden="false" customHeight="true" outlineLevel="0" collapsed="false">
      <c r="A65" s="295" t="s">
        <v>240</v>
      </c>
      <c r="B65" s="296" t="n">
        <v>0.0721</v>
      </c>
      <c r="C65" s="297" t="n">
        <v>144.9829</v>
      </c>
      <c r="D65" s="298" t="n">
        <v>0.5176</v>
      </c>
      <c r="E65" s="298" t="n">
        <v>29.0749</v>
      </c>
      <c r="F65" s="298" t="n">
        <v>17.2114</v>
      </c>
      <c r="G65" s="298" t="n">
        <v>3.1677</v>
      </c>
    </row>
    <row r="66" customFormat="false" ht="13.15" hidden="false" customHeight="true" outlineLevel="0" collapsed="false">
      <c r="A66" s="291" t="s">
        <v>241</v>
      </c>
      <c r="B66" s="292" t="n">
        <v>0.1065</v>
      </c>
      <c r="C66" s="293" t="n">
        <v>139.993</v>
      </c>
      <c r="D66" s="294" t="n">
        <v>0.0048</v>
      </c>
      <c r="E66" s="294" t="n">
        <v>34.1045</v>
      </c>
      <c r="F66" s="294" t="n">
        <v>17.3601</v>
      </c>
      <c r="G66" s="294" t="n">
        <v>8.6358</v>
      </c>
    </row>
    <row r="67" customFormat="false" ht="13.15" hidden="false" customHeight="true" outlineLevel="0" collapsed="false">
      <c r="A67" s="295" t="s">
        <v>242</v>
      </c>
      <c r="B67" s="296" t="n">
        <v>0.1398</v>
      </c>
      <c r="C67" s="297" t="n">
        <v>145.0164</v>
      </c>
      <c r="D67" s="298" t="n">
        <v>0.07</v>
      </c>
      <c r="E67" s="298" t="n">
        <v>29.2273</v>
      </c>
      <c r="F67" s="298" t="n">
        <v>16.7462</v>
      </c>
      <c r="G67" s="298" t="n">
        <v>3.4929</v>
      </c>
    </row>
    <row r="68" customFormat="false" ht="13.15" hidden="false" customHeight="true" outlineLevel="0" collapsed="false">
      <c r="A68" s="291" t="s">
        <v>243</v>
      </c>
      <c r="B68" s="292" t="n">
        <v>0.0392</v>
      </c>
      <c r="C68" s="293" t="n">
        <v>143.9061</v>
      </c>
      <c r="D68" s="294" t="n">
        <v>0.1397</v>
      </c>
      <c r="E68" s="294" t="n">
        <v>31.5733</v>
      </c>
      <c r="F68" s="294" t="n">
        <v>16.6022</v>
      </c>
      <c r="G68" s="294" t="n">
        <v>5.5164</v>
      </c>
    </row>
    <row r="69" customFormat="false" ht="13.15" hidden="false" customHeight="true" outlineLevel="0" collapsed="false">
      <c r="A69" s="295" t="s">
        <v>244</v>
      </c>
      <c r="B69" s="296" t="n">
        <v>0.0372</v>
      </c>
      <c r="C69" s="297" t="n">
        <v>145.4806</v>
      </c>
      <c r="D69" s="298" t="n">
        <v>0.345</v>
      </c>
      <c r="E69" s="298" t="n">
        <v>28.8245</v>
      </c>
      <c r="F69" s="298" t="n">
        <v>17.104</v>
      </c>
      <c r="G69" s="298" t="n">
        <v>4.7048</v>
      </c>
    </row>
    <row r="70" customFormat="false" ht="13.15" hidden="false" customHeight="true" outlineLevel="0" collapsed="false">
      <c r="A70" s="291" t="s">
        <v>245</v>
      </c>
      <c r="B70" s="292" t="n">
        <v>0.2131</v>
      </c>
      <c r="C70" s="293" t="n">
        <v>146.1294</v>
      </c>
      <c r="D70" s="294" t="n">
        <v>0.7395</v>
      </c>
      <c r="E70" s="294" t="n">
        <v>28.5689</v>
      </c>
      <c r="F70" s="294" t="n">
        <v>16.6913</v>
      </c>
      <c r="G70" s="294" t="n">
        <v>4.4626</v>
      </c>
    </row>
    <row r="71" customFormat="false" ht="13.15" hidden="false" customHeight="true" outlineLevel="0" collapsed="false">
      <c r="A71" s="295" t="s">
        <v>246</v>
      </c>
      <c r="B71" s="296" t="n">
        <v>0.1121</v>
      </c>
      <c r="C71" s="297" t="n">
        <v>140.1771</v>
      </c>
      <c r="D71" s="298" t="n">
        <v>0.457</v>
      </c>
      <c r="E71" s="298" t="n">
        <v>34.0613</v>
      </c>
      <c r="F71" s="298" t="n">
        <v>16.4999</v>
      </c>
      <c r="G71" s="298" t="n">
        <v>8.172</v>
      </c>
    </row>
    <row r="72" customFormat="false" ht="13.15" hidden="false" customHeight="true" outlineLevel="0" collapsed="false">
      <c r="A72" s="291" t="s">
        <v>247</v>
      </c>
      <c r="B72" s="292" t="n">
        <v>0.0404</v>
      </c>
      <c r="C72" s="293" t="n">
        <v>147.5357</v>
      </c>
      <c r="D72" s="294" t="n">
        <v>0.0678</v>
      </c>
      <c r="E72" s="294" t="n">
        <v>26.5486</v>
      </c>
      <c r="F72" s="294" t="n">
        <v>15.0903</v>
      </c>
      <c r="G72" s="294" t="n">
        <v>2.7812</v>
      </c>
    </row>
    <row r="73" customFormat="false" ht="13.15" hidden="false" customHeight="true" outlineLevel="0" collapsed="false">
      <c r="A73" s="295" t="s">
        <v>248</v>
      </c>
      <c r="B73" s="296" t="n">
        <v>0.6967</v>
      </c>
      <c r="C73" s="297" t="n">
        <v>145.4612</v>
      </c>
      <c r="D73" s="298" t="n">
        <v>0.1151</v>
      </c>
      <c r="E73" s="298" t="n">
        <v>29.1288</v>
      </c>
      <c r="F73" s="298" t="n">
        <v>9.9073</v>
      </c>
      <c r="G73" s="298" t="n">
        <v>4.4326</v>
      </c>
    </row>
    <row r="74" customFormat="false" ht="12.75" hidden="false" customHeight="false" outlineLevel="0" collapsed="false">
      <c r="A74" s="291" t="s">
        <v>249</v>
      </c>
      <c r="B74" s="292" t="n">
        <v>1.1927</v>
      </c>
      <c r="C74" s="293" t="n">
        <v>144.2911</v>
      </c>
      <c r="D74" s="294" t="n">
        <v>0.8725</v>
      </c>
      <c r="E74" s="294" t="n">
        <v>30.8215</v>
      </c>
      <c r="F74" s="294" t="n">
        <v>16.085</v>
      </c>
      <c r="G74" s="294" t="n">
        <v>7.7927</v>
      </c>
    </row>
    <row r="75" customFormat="false" ht="12.75" hidden="false" customHeight="false" outlineLevel="0" collapsed="false">
      <c r="A75" s="295" t="s">
        <v>250</v>
      </c>
      <c r="B75" s="296" t="n">
        <v>0.2698</v>
      </c>
      <c r="C75" s="297" t="n">
        <v>147.3409</v>
      </c>
      <c r="D75" s="298" t="n">
        <v>1.773</v>
      </c>
      <c r="E75" s="298" t="n">
        <v>28.4029</v>
      </c>
      <c r="F75" s="298" t="n">
        <v>16.2406</v>
      </c>
      <c r="G75" s="298" t="n">
        <v>4.9829</v>
      </c>
    </row>
    <row r="76" customFormat="false" ht="12.75" hidden="false" customHeight="false" outlineLevel="0" collapsed="false">
      <c r="A76" s="291" t="s">
        <v>251</v>
      </c>
      <c r="B76" s="292" t="n">
        <v>0.6097</v>
      </c>
      <c r="C76" s="293" t="n">
        <v>146.7582</v>
      </c>
      <c r="D76" s="294" t="n">
        <v>0.8696</v>
      </c>
      <c r="E76" s="294" t="n">
        <v>28.3646</v>
      </c>
      <c r="F76" s="294" t="n">
        <v>16.3831</v>
      </c>
      <c r="G76" s="294" t="n">
        <v>5.1665</v>
      </c>
    </row>
    <row r="77" customFormat="false" ht="12.75" hidden="false" customHeight="false" outlineLevel="0" collapsed="false">
      <c r="A77" s="295" t="s">
        <v>252</v>
      </c>
      <c r="B77" s="296" t="n">
        <v>0.0349</v>
      </c>
      <c r="C77" s="297" t="n">
        <v>147.8533</v>
      </c>
      <c r="D77" s="298" t="n">
        <v>0.535</v>
      </c>
      <c r="E77" s="298" t="n">
        <v>25.8852</v>
      </c>
      <c r="F77" s="298" t="n">
        <v>16.3249</v>
      </c>
      <c r="G77" s="298" t="n">
        <v>3.6195</v>
      </c>
    </row>
    <row r="78" customFormat="false" ht="12.75" hidden="false" customHeight="false" outlineLevel="0" collapsed="false">
      <c r="A78" s="291" t="s">
        <v>253</v>
      </c>
      <c r="B78" s="292" t="n">
        <v>0.2434</v>
      </c>
      <c r="C78" s="293" t="n">
        <v>136.0811</v>
      </c>
      <c r="D78" s="294" t="n">
        <v>0.0531</v>
      </c>
      <c r="E78" s="294" t="n">
        <v>38.5903</v>
      </c>
      <c r="F78" s="294" t="n">
        <v>24.1923</v>
      </c>
      <c r="G78" s="294" t="n">
        <v>4.3045</v>
      </c>
    </row>
    <row r="79" customFormat="false" ht="12.75" hidden="false" customHeight="false" outlineLevel="0" collapsed="false">
      <c r="A79" s="295" t="s">
        <v>254</v>
      </c>
      <c r="B79" s="296" t="n">
        <v>0.8241</v>
      </c>
      <c r="C79" s="297" t="n">
        <v>138.982</v>
      </c>
      <c r="D79" s="298" t="n">
        <v>1.9719</v>
      </c>
      <c r="E79" s="298" t="n">
        <v>29.9588</v>
      </c>
      <c r="F79" s="298" t="n">
        <v>16.9818</v>
      </c>
      <c r="G79" s="298" t="n">
        <v>8.0096</v>
      </c>
    </row>
    <row r="80" customFormat="false" ht="12.75" hidden="false" customHeight="false" outlineLevel="0" collapsed="false">
      <c r="A80" s="291" t="s">
        <v>255</v>
      </c>
      <c r="B80" s="292" t="n">
        <v>0.0522</v>
      </c>
      <c r="C80" s="293" t="n">
        <v>144.9045</v>
      </c>
      <c r="D80" s="294" t="n">
        <v>0.8189</v>
      </c>
      <c r="E80" s="294" t="n">
        <v>29.4021</v>
      </c>
      <c r="F80" s="294" t="n">
        <v>15.9994</v>
      </c>
      <c r="G80" s="294" t="n">
        <v>7.5435</v>
      </c>
    </row>
    <row r="81" customFormat="false" ht="12.75" hidden="false" customHeight="false" outlineLevel="0" collapsed="false">
      <c r="A81" s="295" t="s">
        <v>256</v>
      </c>
      <c r="B81" s="296" t="n">
        <v>0.7072</v>
      </c>
      <c r="C81" s="297" t="n">
        <v>147.1483</v>
      </c>
      <c r="D81" s="298" t="n">
        <v>9.2987</v>
      </c>
      <c r="E81" s="298" t="n">
        <v>29.8317</v>
      </c>
      <c r="F81" s="298" t="n">
        <v>16.5954</v>
      </c>
      <c r="G81" s="298" t="n">
        <v>7.7105</v>
      </c>
    </row>
    <row r="82" customFormat="false" ht="12.75" hidden="false" customHeight="false" outlineLevel="0" collapsed="false">
      <c r="A82" s="291" t="s">
        <v>257</v>
      </c>
      <c r="B82" s="292" t="n">
        <v>0.4466</v>
      </c>
      <c r="C82" s="293" t="n">
        <v>139.2527</v>
      </c>
      <c r="D82" s="294" t="n">
        <v>1.1136</v>
      </c>
      <c r="E82" s="294" t="n">
        <v>26.1778</v>
      </c>
      <c r="F82" s="294" t="n">
        <v>18.5812</v>
      </c>
      <c r="G82" s="294" t="n">
        <v>4.506</v>
      </c>
    </row>
    <row r="83" customFormat="false" ht="12.75" hidden="false" customHeight="false" outlineLevel="0" collapsed="false">
      <c r="A83" s="295" t="s">
        <v>258</v>
      </c>
      <c r="B83" s="296" t="n">
        <v>0.3695</v>
      </c>
      <c r="C83" s="297" t="n">
        <v>147.9689</v>
      </c>
      <c r="D83" s="298" t="n">
        <v>6.6098</v>
      </c>
      <c r="E83" s="298" t="n">
        <v>24.962</v>
      </c>
      <c r="F83" s="298" t="n">
        <v>15.9626</v>
      </c>
      <c r="G83" s="298" t="n">
        <v>5.012</v>
      </c>
    </row>
    <row r="84" customFormat="false" ht="12.75" hidden="false" customHeight="false" outlineLevel="0" collapsed="false">
      <c r="A84" s="291" t="s">
        <v>259</v>
      </c>
      <c r="B84" s="292" t="n">
        <v>0.093</v>
      </c>
      <c r="C84" s="293" t="n">
        <v>145.0328</v>
      </c>
      <c r="D84" s="294" t="n">
        <v>8.5342</v>
      </c>
      <c r="E84" s="294" t="n">
        <v>31.8033</v>
      </c>
      <c r="F84" s="294" t="n">
        <v>15.9226</v>
      </c>
      <c r="G84" s="294" t="n">
        <v>10.7334</v>
      </c>
    </row>
    <row r="85" customFormat="false" ht="12.75" hidden="false" customHeight="false" outlineLevel="0" collapsed="false">
      <c r="A85" s="295" t="s">
        <v>260</v>
      </c>
      <c r="B85" s="296" t="n">
        <v>0.1093</v>
      </c>
      <c r="C85" s="297" t="n">
        <v>142.9707</v>
      </c>
      <c r="D85" s="298" t="n">
        <v>2.9275</v>
      </c>
      <c r="E85" s="298" t="n">
        <v>33.6952</v>
      </c>
      <c r="F85" s="298" t="n">
        <v>16.3053</v>
      </c>
      <c r="G85" s="298" t="n">
        <v>10.5982</v>
      </c>
    </row>
    <row r="86" customFormat="false" ht="12.75" hidden="false" customHeight="false" outlineLevel="0" collapsed="false">
      <c r="A86" s="291" t="s">
        <v>261</v>
      </c>
      <c r="B86" s="292" t="n">
        <v>0.0667</v>
      </c>
      <c r="C86" s="293" t="n">
        <v>144.9765</v>
      </c>
      <c r="D86" s="294" t="n">
        <v>1.2483</v>
      </c>
      <c r="E86" s="294" t="n">
        <v>30.2942</v>
      </c>
      <c r="F86" s="294" t="n">
        <v>15.6601</v>
      </c>
      <c r="G86" s="294" t="n">
        <v>8.3227</v>
      </c>
    </row>
    <row r="87" customFormat="false" ht="12.75" hidden="false" customHeight="false" outlineLevel="0" collapsed="false">
      <c r="A87" s="295" t="s">
        <v>262</v>
      </c>
      <c r="B87" s="296" t="n">
        <v>0.0402</v>
      </c>
      <c r="C87" s="297" t="n">
        <v>151.5189</v>
      </c>
      <c r="D87" s="298" t="n">
        <v>4.3243</v>
      </c>
      <c r="E87" s="298" t="n">
        <v>26.8101</v>
      </c>
      <c r="F87" s="298" t="n">
        <v>16.6969</v>
      </c>
      <c r="G87" s="298" t="n">
        <v>3.7857</v>
      </c>
    </row>
    <row r="88" customFormat="false" ht="12.75" hidden="false" customHeight="false" outlineLevel="0" collapsed="false">
      <c r="A88" s="291" t="s">
        <v>263</v>
      </c>
      <c r="B88" s="292" t="n">
        <v>0.1166</v>
      </c>
      <c r="C88" s="293" t="n">
        <v>148.5872</v>
      </c>
      <c r="D88" s="294" t="n">
        <v>2.2375</v>
      </c>
      <c r="E88" s="294" t="n">
        <v>27.5873</v>
      </c>
      <c r="F88" s="294" t="n">
        <v>16.3779</v>
      </c>
      <c r="G88" s="294" t="n">
        <v>4.3205</v>
      </c>
    </row>
    <row r="89" customFormat="false" ht="12.75" hidden="false" customHeight="false" outlineLevel="0" collapsed="false">
      <c r="A89" s="295" t="s">
        <v>264</v>
      </c>
      <c r="B89" s="296" t="n">
        <v>0.0687</v>
      </c>
      <c r="C89" s="297" t="n">
        <v>147.5597</v>
      </c>
      <c r="D89" s="298" t="n">
        <v>1.9747</v>
      </c>
      <c r="E89" s="298" t="n">
        <v>28.3151</v>
      </c>
      <c r="F89" s="298" t="n">
        <v>16.4325</v>
      </c>
      <c r="G89" s="298" t="n">
        <v>4.577</v>
      </c>
    </row>
    <row r="90" customFormat="false" ht="12.75" hidden="false" customHeight="false" outlineLevel="0" collapsed="false">
      <c r="A90" s="291" t="s">
        <v>265</v>
      </c>
      <c r="B90" s="292" t="n">
        <v>0.049</v>
      </c>
      <c r="C90" s="293" t="n">
        <v>151.127</v>
      </c>
      <c r="D90" s="294" t="n">
        <v>5.6179</v>
      </c>
      <c r="E90" s="294" t="n">
        <v>28.3514</v>
      </c>
      <c r="F90" s="294" t="n">
        <v>16.9241</v>
      </c>
      <c r="G90" s="294" t="n">
        <v>4.7905</v>
      </c>
    </row>
    <row r="91" customFormat="false" ht="12.75" hidden="false" customHeight="false" outlineLevel="0" collapsed="false">
      <c r="A91" s="295" t="s">
        <v>266</v>
      </c>
      <c r="B91" s="296" t="n">
        <v>0.1105</v>
      </c>
      <c r="C91" s="297" t="n">
        <v>141.6028</v>
      </c>
      <c r="D91" s="298" t="n">
        <v>0.4985</v>
      </c>
      <c r="E91" s="298" t="n">
        <v>32.9538</v>
      </c>
      <c r="F91" s="298" t="n">
        <v>16.9269</v>
      </c>
      <c r="G91" s="298" t="n">
        <v>7.7022</v>
      </c>
    </row>
    <row r="92" customFormat="false" ht="12.75" hidden="false" customHeight="false" outlineLevel="0" collapsed="false">
      <c r="A92" s="291" t="s">
        <v>267</v>
      </c>
      <c r="B92" s="292" t="n">
        <v>0.0431</v>
      </c>
      <c r="C92" s="293" t="n">
        <v>146.2797</v>
      </c>
      <c r="D92" s="294" t="n">
        <v>8.8479</v>
      </c>
      <c r="E92" s="294" t="n">
        <v>31.5563</v>
      </c>
      <c r="F92" s="294" t="n">
        <v>19.1243</v>
      </c>
      <c r="G92" s="294" t="n">
        <v>5.2663</v>
      </c>
    </row>
    <row r="93" customFormat="false" ht="12.75" hidden="false" customHeight="false" outlineLevel="0" collapsed="false">
      <c r="A93" s="295" t="s">
        <v>268</v>
      </c>
      <c r="B93" s="296" t="n">
        <v>0.0567</v>
      </c>
      <c r="C93" s="297" t="n">
        <v>153.5299</v>
      </c>
      <c r="D93" s="298" t="n">
        <v>6.0105</v>
      </c>
      <c r="E93" s="298" t="n">
        <v>23.0336</v>
      </c>
      <c r="F93" s="298" t="n">
        <v>16.3989</v>
      </c>
      <c r="G93" s="298" t="n">
        <v>2.0243</v>
      </c>
    </row>
    <row r="94" customFormat="false" ht="12.75" hidden="false" customHeight="false" outlineLevel="0" collapsed="false">
      <c r="A94" s="291" t="s">
        <v>269</v>
      </c>
      <c r="B94" s="292" t="n">
        <v>0.1582</v>
      </c>
      <c r="C94" s="293" t="n">
        <v>149.3464</v>
      </c>
      <c r="D94" s="294" t="n">
        <v>5.9843</v>
      </c>
      <c r="E94" s="294" t="n">
        <v>26.2044</v>
      </c>
      <c r="F94" s="294" t="n">
        <v>16.3615</v>
      </c>
      <c r="G94" s="294" t="n">
        <v>3.2532</v>
      </c>
    </row>
    <row r="95" customFormat="false" ht="12.75" hidden="false" customHeight="false" outlineLevel="0" collapsed="false">
      <c r="A95" s="295" t="s">
        <v>270</v>
      </c>
      <c r="B95" s="296" t="n">
        <v>0.1642</v>
      </c>
      <c r="C95" s="297" t="n">
        <v>148.1304</v>
      </c>
      <c r="D95" s="298" t="n">
        <v>4.0215</v>
      </c>
      <c r="E95" s="298" t="n">
        <v>29.845</v>
      </c>
      <c r="F95" s="298" t="n">
        <v>16.1879</v>
      </c>
      <c r="G95" s="298" t="n">
        <v>6.498</v>
      </c>
    </row>
    <row r="96" customFormat="false" ht="12.75" hidden="false" customHeight="false" outlineLevel="0" collapsed="false">
      <c r="A96" s="291" t="s">
        <v>271</v>
      </c>
      <c r="B96" s="292" t="n">
        <v>0.0361</v>
      </c>
      <c r="C96" s="293" t="n">
        <v>150.5287</v>
      </c>
      <c r="D96" s="294" t="n">
        <v>4.6419</v>
      </c>
      <c r="E96" s="294" t="n">
        <v>28.1432</v>
      </c>
      <c r="F96" s="294" t="n">
        <v>16.5128</v>
      </c>
      <c r="G96" s="294" t="n">
        <v>6.1706</v>
      </c>
    </row>
    <row r="97" customFormat="false" ht="12.75" hidden="false" customHeight="false" outlineLevel="0" collapsed="false">
      <c r="A97" s="295" t="s">
        <v>272</v>
      </c>
      <c r="B97" s="296" t="n">
        <v>1.6187</v>
      </c>
      <c r="C97" s="297" t="n">
        <v>143.7901</v>
      </c>
      <c r="D97" s="298" t="n">
        <v>1.7256</v>
      </c>
      <c r="E97" s="298" t="n">
        <v>31.829</v>
      </c>
      <c r="F97" s="298" t="n">
        <v>16.0058</v>
      </c>
      <c r="G97" s="298" t="n">
        <v>8.8243</v>
      </c>
    </row>
    <row r="98" customFormat="false" ht="12.75" hidden="false" customHeight="false" outlineLevel="0" collapsed="false">
      <c r="A98" s="291" t="s">
        <v>273</v>
      </c>
      <c r="B98" s="292" t="n">
        <v>0.0603</v>
      </c>
      <c r="C98" s="293" t="n">
        <v>146.9097</v>
      </c>
      <c r="D98" s="294" t="n">
        <v>2.5372</v>
      </c>
      <c r="E98" s="294" t="n">
        <v>29.3861</v>
      </c>
      <c r="F98" s="294" t="n">
        <v>15.6406</v>
      </c>
      <c r="G98" s="294" t="n">
        <v>8.6183</v>
      </c>
    </row>
    <row r="99" customFormat="false" ht="12.75" hidden="false" customHeight="false" outlineLevel="0" collapsed="false">
      <c r="A99" s="295" t="s">
        <v>274</v>
      </c>
      <c r="B99" s="296" t="n">
        <v>0.0754</v>
      </c>
      <c r="C99" s="297" t="n">
        <v>143.9926</v>
      </c>
      <c r="D99" s="298" t="n">
        <v>9.8744</v>
      </c>
      <c r="E99" s="298" t="n">
        <v>40.0927</v>
      </c>
      <c r="F99" s="298" t="n">
        <v>15.533</v>
      </c>
      <c r="G99" s="298" t="n">
        <v>17.0113</v>
      </c>
    </row>
    <row r="100" customFormat="false" ht="12.75" hidden="false" customHeight="false" outlineLevel="0" collapsed="false">
      <c r="A100" s="291" t="s">
        <v>275</v>
      </c>
      <c r="B100" s="292" t="n">
        <v>0.5969</v>
      </c>
      <c r="C100" s="293" t="n">
        <v>144.7491</v>
      </c>
      <c r="D100" s="294" t="n">
        <v>1.777</v>
      </c>
      <c r="E100" s="294" t="n">
        <v>31.3543</v>
      </c>
      <c r="F100" s="294" t="n">
        <v>15.5897</v>
      </c>
      <c r="G100" s="294" t="n">
        <v>8.454</v>
      </c>
    </row>
    <row r="101" customFormat="false" ht="12.75" hidden="false" customHeight="false" outlineLevel="0" collapsed="false">
      <c r="A101" s="295" t="s">
        <v>276</v>
      </c>
      <c r="B101" s="296" t="n">
        <v>0.0456</v>
      </c>
      <c r="C101" s="297" t="n">
        <v>143.2957</v>
      </c>
      <c r="D101" s="298" t="n">
        <v>2.0913</v>
      </c>
      <c r="E101" s="298" t="n">
        <v>33.5272</v>
      </c>
      <c r="F101" s="298" t="n">
        <v>15.6342</v>
      </c>
      <c r="G101" s="298" t="n">
        <v>10.5436</v>
      </c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3</v>
      </c>
      <c r="B1" s="82"/>
      <c r="C1" s="82"/>
      <c r="D1" s="83"/>
      <c r="E1" s="83"/>
      <c r="F1" s="83" t="s">
        <v>314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5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6</v>
      </c>
      <c r="C6" s="251"/>
      <c r="D6" s="252" t="n">
        <v>156.1594</v>
      </c>
      <c r="E6" s="253" t="s">
        <v>317</v>
      </c>
      <c r="F6" s="22"/>
    </row>
    <row r="7" s="307" customFormat="true" ht="19.5" hidden="false" customHeight="true" outlineLevel="0" collapsed="false">
      <c r="B7" s="308" t="s">
        <v>318</v>
      </c>
      <c r="C7" s="255"/>
      <c r="D7" s="256" t="n">
        <v>102.629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9</v>
      </c>
      <c r="D10" s="266" t="n">
        <v>96.838</v>
      </c>
      <c r="E10" s="264" t="s">
        <v>317</v>
      </c>
    </row>
    <row r="11" s="313" customFormat="true" ht="19.5" hidden="false" customHeight="true" outlineLevel="0" collapsed="false">
      <c r="B11" s="265" t="s">
        <v>11</v>
      </c>
      <c r="C11" s="262" t="s">
        <v>320</v>
      </c>
      <c r="D11" s="267" t="n">
        <v>127.1542</v>
      </c>
      <c r="E11" s="264" t="s">
        <v>317</v>
      </c>
    </row>
    <row r="12" customFormat="false" ht="19.5" hidden="false" customHeight="true" outlineLevel="0" collapsed="false">
      <c r="B12" s="265" t="s">
        <v>13</v>
      </c>
      <c r="C12" s="262" t="s">
        <v>321</v>
      </c>
      <c r="D12" s="266" t="n">
        <v>156.1594</v>
      </c>
      <c r="E12" s="264" t="s">
        <v>317</v>
      </c>
      <c r="L12" s="314"/>
    </row>
    <row r="13" customFormat="false" ht="19.5" hidden="false" customHeight="true" outlineLevel="0" collapsed="false">
      <c r="B13" s="265" t="s">
        <v>15</v>
      </c>
      <c r="C13" s="262" t="s">
        <v>322</v>
      </c>
      <c r="D13" s="267" t="n">
        <v>188.3684</v>
      </c>
      <c r="E13" s="264" t="s">
        <v>317</v>
      </c>
      <c r="L13" s="314"/>
    </row>
    <row r="14" customFormat="false" ht="19.5" hidden="false" customHeight="true" outlineLevel="0" collapsed="false">
      <c r="B14" s="265" t="s">
        <v>17</v>
      </c>
      <c r="C14" s="262" t="s">
        <v>323</v>
      </c>
      <c r="D14" s="267" t="n">
        <v>235.2939</v>
      </c>
      <c r="E14" s="264" t="s">
        <v>317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4</v>
      </c>
      <c r="C16" s="251"/>
      <c r="D16" s="252" t="n">
        <v>166.3178</v>
      </c>
      <c r="E16" s="253" t="s">
        <v>317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0.3162</v>
      </c>
      <c r="C22" s="74" t="n">
        <v>127.1542</v>
      </c>
      <c r="D22" s="75" t="n">
        <v>29.0052</v>
      </c>
      <c r="E22" s="75" t="n">
        <v>32.209</v>
      </c>
      <c r="F22" s="75" t="n">
        <v>46.92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5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3</v>
      </c>
      <c r="B1" s="82"/>
      <c r="C1" s="82"/>
      <c r="D1" s="83"/>
      <c r="E1" s="83"/>
      <c r="F1" s="83" t="s">
        <v>326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7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8</v>
      </c>
      <c r="D6" s="334" t="s">
        <v>329</v>
      </c>
      <c r="E6" s="334"/>
      <c r="F6" s="334" t="s">
        <v>330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7</v>
      </c>
      <c r="D10" s="336" t="s">
        <v>317</v>
      </c>
      <c r="E10" s="336" t="s">
        <v>317</v>
      </c>
      <c r="F10" s="336" t="s">
        <v>317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8.1338</v>
      </c>
      <c r="C12" s="340" t="n">
        <v>156.1594</v>
      </c>
      <c r="D12" s="341" t="n">
        <v>96.838</v>
      </c>
      <c r="E12" s="341" t="n">
        <v>235.2939</v>
      </c>
      <c r="F12" s="340" t="n">
        <v>166.3178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439</v>
      </c>
      <c r="C13" s="345" t="n">
        <v>99.8228</v>
      </c>
      <c r="D13" s="346" t="n">
        <v>55</v>
      </c>
      <c r="E13" s="346" t="n">
        <v>132.82</v>
      </c>
      <c r="F13" s="345" t="n">
        <v>95.3664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7645</v>
      </c>
      <c r="C14" s="349" t="n">
        <v>138.0351</v>
      </c>
      <c r="D14" s="350" t="n">
        <v>90.06</v>
      </c>
      <c r="E14" s="350" t="n">
        <v>182.72</v>
      </c>
      <c r="F14" s="349" t="n">
        <v>137.7715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6612</v>
      </c>
      <c r="C15" s="349" t="n">
        <v>156.3191</v>
      </c>
      <c r="D15" s="350" t="n">
        <v>103.21</v>
      </c>
      <c r="E15" s="350" t="n">
        <v>228.05</v>
      </c>
      <c r="F15" s="349" t="n">
        <v>165.5661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2.116</v>
      </c>
      <c r="C16" s="349" t="n">
        <v>157.9754</v>
      </c>
      <c r="D16" s="350" t="n">
        <v>98.23</v>
      </c>
      <c r="E16" s="350" t="n">
        <v>243.9689</v>
      </c>
      <c r="F16" s="349" t="n">
        <v>169.5811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1.174</v>
      </c>
      <c r="C17" s="349" t="n">
        <v>161.5204</v>
      </c>
      <c r="D17" s="350" t="n">
        <v>96.2525</v>
      </c>
      <c r="E17" s="350" t="n">
        <v>242.3185</v>
      </c>
      <c r="F17" s="349" t="n">
        <v>170.684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3.3739</v>
      </c>
      <c r="C18" s="349" t="n">
        <v>162.2565</v>
      </c>
      <c r="D18" s="350" t="n">
        <v>90.5071</v>
      </c>
      <c r="E18" s="350" t="n">
        <v>270.8522</v>
      </c>
      <c r="F18" s="349" t="n">
        <v>174.622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2.2014</v>
      </c>
      <c r="C20" s="355" t="n">
        <v>169.3696</v>
      </c>
      <c r="D20" s="356" t="n">
        <v>111.6038</v>
      </c>
      <c r="E20" s="356" t="n">
        <v>289.0632</v>
      </c>
      <c r="F20" s="355" t="n">
        <v>189.212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7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607</v>
      </c>
      <c r="C22" s="349" t="n">
        <v>142.3855</v>
      </c>
      <c r="D22" s="350" t="n">
        <v>72.9855</v>
      </c>
      <c r="E22" s="350" t="n">
        <v>189.58</v>
      </c>
      <c r="F22" s="349" t="n">
        <v>141.76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95</v>
      </c>
      <c r="C23" s="349" t="n">
        <v>172.62</v>
      </c>
      <c r="D23" s="350" t="n">
        <v>121.2516</v>
      </c>
      <c r="E23" s="350" t="n">
        <v>264.5</v>
      </c>
      <c r="F23" s="349" t="n">
        <v>186.9414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3388</v>
      </c>
      <c r="C24" s="349" t="n">
        <v>179.5308</v>
      </c>
      <c r="D24" s="350" t="n">
        <v>121.7015</v>
      </c>
      <c r="E24" s="350" t="n">
        <v>311.61</v>
      </c>
      <c r="F24" s="349" t="n">
        <v>205.0021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0803</v>
      </c>
      <c r="C25" s="349" t="n">
        <v>172.0589</v>
      </c>
      <c r="D25" s="350" t="n">
        <v>110.0572</v>
      </c>
      <c r="E25" s="350" t="n">
        <v>302.1957</v>
      </c>
      <c r="F25" s="349" t="n">
        <v>195.1272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5541</v>
      </c>
      <c r="C26" s="349" t="n">
        <v>166.0484</v>
      </c>
      <c r="D26" s="350" t="n">
        <v>104.3627</v>
      </c>
      <c r="E26" s="350" t="n">
        <v>309.5847</v>
      </c>
      <c r="F26" s="349" t="n">
        <v>187.511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5.9323</v>
      </c>
      <c r="C28" s="355" t="n">
        <v>151.726</v>
      </c>
      <c r="D28" s="356" t="n">
        <v>91.808</v>
      </c>
      <c r="E28" s="356" t="n">
        <v>211.5073</v>
      </c>
      <c r="F28" s="355" t="n">
        <v>155.5455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66</v>
      </c>
      <c r="C29" s="345" t="n">
        <v>107.3348</v>
      </c>
      <c r="D29" s="346" t="n">
        <v>55</v>
      </c>
      <c r="E29" s="346" t="n">
        <v>137.62</v>
      </c>
      <c r="F29" s="345" t="n">
        <v>100.9095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5037</v>
      </c>
      <c r="C30" s="349" t="n">
        <v>135.7906</v>
      </c>
      <c r="D30" s="350" t="n">
        <v>92.96</v>
      </c>
      <c r="E30" s="350" t="n">
        <v>177.1302</v>
      </c>
      <c r="F30" s="349" t="n">
        <v>135.759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7111</v>
      </c>
      <c r="C31" s="349" t="n">
        <v>147.8895</v>
      </c>
      <c r="D31" s="350" t="n">
        <v>93.97</v>
      </c>
      <c r="E31" s="350" t="n">
        <v>203.8731</v>
      </c>
      <c r="F31" s="349" t="n">
        <v>152.181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7771</v>
      </c>
      <c r="C32" s="349" t="n">
        <v>152.3</v>
      </c>
      <c r="D32" s="350" t="n">
        <v>92.4444</v>
      </c>
      <c r="E32" s="350" t="n">
        <v>211.2106</v>
      </c>
      <c r="F32" s="349" t="n">
        <v>156.107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0936</v>
      </c>
      <c r="C33" s="349" t="n">
        <v>158.4658</v>
      </c>
      <c r="D33" s="350" t="n">
        <v>92.21</v>
      </c>
      <c r="E33" s="350" t="n">
        <v>219.1076</v>
      </c>
      <c r="F33" s="349" t="n">
        <v>161.381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8198</v>
      </c>
      <c r="C34" s="349" t="n">
        <v>159.7291</v>
      </c>
      <c r="D34" s="350" t="n">
        <v>82.37</v>
      </c>
      <c r="E34" s="350" t="n">
        <v>234.4576</v>
      </c>
      <c r="F34" s="349" t="n">
        <v>163.6148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3</v>
      </c>
      <c r="B1" s="82"/>
      <c r="C1" s="83"/>
      <c r="D1" s="81"/>
      <c r="E1" s="82"/>
      <c r="F1" s="83" t="s">
        <v>331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2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3</v>
      </c>
      <c r="B7" s="174" t="s">
        <v>34</v>
      </c>
      <c r="C7" s="334" t="s">
        <v>328</v>
      </c>
      <c r="D7" s="334" t="s">
        <v>329</v>
      </c>
      <c r="E7" s="334"/>
      <c r="F7" s="334" t="s">
        <v>330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7</v>
      </c>
      <c r="D11" s="336" t="s">
        <v>317</v>
      </c>
      <c r="E11" s="336" t="s">
        <v>317</v>
      </c>
      <c r="F11" s="336" t="s">
        <v>317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16</v>
      </c>
      <c r="C13" s="378" t="n">
        <v>307.9616</v>
      </c>
      <c r="D13" s="379" t="n">
        <v>210.8354</v>
      </c>
      <c r="E13" s="379" t="n">
        <v>504.6543</v>
      </c>
      <c r="F13" s="379" t="n">
        <v>338.070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92</v>
      </c>
      <c r="C14" s="382" t="n">
        <v>241.2801</v>
      </c>
      <c r="D14" s="383" t="n">
        <v>157.89</v>
      </c>
      <c r="E14" s="383" t="n">
        <v>434.0271</v>
      </c>
      <c r="F14" s="383" t="n">
        <v>259.2351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681</v>
      </c>
      <c r="C15" s="378" t="n">
        <v>230.1197</v>
      </c>
      <c r="D15" s="379" t="n">
        <v>161.0977</v>
      </c>
      <c r="E15" s="379" t="n">
        <v>409.8822</v>
      </c>
      <c r="F15" s="379" t="n">
        <v>271.193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44</v>
      </c>
      <c r="C16" s="382" t="n">
        <v>198.9851</v>
      </c>
      <c r="D16" s="383" t="n">
        <v>170.6805</v>
      </c>
      <c r="E16" s="383" t="n">
        <v>254.7355</v>
      </c>
      <c r="F16" s="383" t="n">
        <v>208.9243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138</v>
      </c>
      <c r="C17" s="378" t="n">
        <v>235.5298</v>
      </c>
      <c r="D17" s="379" t="n">
        <v>161.941</v>
      </c>
      <c r="E17" s="379" t="n">
        <v>371.1042</v>
      </c>
      <c r="F17" s="379" t="n">
        <v>256.5508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804</v>
      </c>
      <c r="C18" s="382" t="n">
        <v>197.3339</v>
      </c>
      <c r="D18" s="383" t="n">
        <v>159.9197</v>
      </c>
      <c r="E18" s="383" t="n">
        <v>249.5087</v>
      </c>
      <c r="F18" s="383" t="n">
        <v>202.545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056</v>
      </c>
      <c r="C19" s="378" t="n">
        <v>380.0919</v>
      </c>
      <c r="D19" s="379" t="n">
        <v>248.5401</v>
      </c>
      <c r="E19" s="379" t="n">
        <v>672.4971</v>
      </c>
      <c r="F19" s="379" t="n">
        <v>439.633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533</v>
      </c>
      <c r="C20" s="382" t="n">
        <v>216.0928</v>
      </c>
      <c r="D20" s="383" t="n">
        <v>168.1583</v>
      </c>
      <c r="E20" s="383" t="n">
        <v>433.1853</v>
      </c>
      <c r="F20" s="383" t="n">
        <v>265.3025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216</v>
      </c>
      <c r="C21" s="378" t="n">
        <v>264.334</v>
      </c>
      <c r="D21" s="379" t="n">
        <v>197.2847</v>
      </c>
      <c r="E21" s="379" t="n">
        <v>330.5462</v>
      </c>
      <c r="F21" s="379" t="n">
        <v>265.746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078</v>
      </c>
      <c r="C22" s="382" t="n">
        <v>329.5048</v>
      </c>
      <c r="D22" s="383" t="n">
        <v>162.7891</v>
      </c>
      <c r="E22" s="383" t="n">
        <v>501.47</v>
      </c>
      <c r="F22" s="383" t="n">
        <v>333.607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414</v>
      </c>
      <c r="C23" s="378" t="n">
        <v>323.7138</v>
      </c>
      <c r="D23" s="379" t="n">
        <v>181.7333</v>
      </c>
      <c r="E23" s="379" t="n">
        <v>398.5123</v>
      </c>
      <c r="F23" s="379" t="n">
        <v>309.699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657</v>
      </c>
      <c r="C24" s="382" t="n">
        <v>184.8559</v>
      </c>
      <c r="D24" s="383" t="n">
        <v>140.2779</v>
      </c>
      <c r="E24" s="383" t="n">
        <v>282.5047</v>
      </c>
      <c r="F24" s="383" t="n">
        <v>203.1768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995</v>
      </c>
      <c r="C25" s="378" t="n">
        <v>206.6834</v>
      </c>
      <c r="D25" s="379" t="n">
        <v>143.1348</v>
      </c>
      <c r="E25" s="379" t="n">
        <v>263.9919</v>
      </c>
      <c r="F25" s="379" t="n">
        <v>200.529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0672</v>
      </c>
      <c r="C26" s="382" t="n">
        <v>170.676</v>
      </c>
      <c r="D26" s="383" t="n">
        <v>127.8225</v>
      </c>
      <c r="E26" s="383" t="n">
        <v>212.4613</v>
      </c>
      <c r="F26" s="383" t="n">
        <v>172.151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9815</v>
      </c>
      <c r="C27" s="378" t="n">
        <v>339.7957</v>
      </c>
      <c r="D27" s="379" t="n">
        <v>200.8268</v>
      </c>
      <c r="E27" s="379" t="n">
        <v>508.6944</v>
      </c>
      <c r="F27" s="379" t="n">
        <v>353.7158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484</v>
      </c>
      <c r="C28" s="382" t="n">
        <v>192.7374</v>
      </c>
      <c r="D28" s="383" t="n">
        <v>159.5009</v>
      </c>
      <c r="E28" s="383" t="n">
        <v>223.3693</v>
      </c>
      <c r="F28" s="383" t="n">
        <v>193.235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772</v>
      </c>
      <c r="C29" s="378" t="n">
        <v>170.7675</v>
      </c>
      <c r="D29" s="379" t="n">
        <v>143.1111</v>
      </c>
      <c r="E29" s="379" t="n">
        <v>209.7477</v>
      </c>
      <c r="F29" s="379" t="n">
        <v>176.381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3915</v>
      </c>
      <c r="C30" s="382" t="n">
        <v>173.3617</v>
      </c>
      <c r="D30" s="383" t="n">
        <v>144.81</v>
      </c>
      <c r="E30" s="383" t="n">
        <v>208.6365</v>
      </c>
      <c r="F30" s="383" t="n">
        <v>176.611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3509</v>
      </c>
      <c r="C31" s="378" t="n">
        <v>174.3738</v>
      </c>
      <c r="D31" s="379" t="n">
        <v>147.4207</v>
      </c>
      <c r="E31" s="379" t="n">
        <v>205.0851</v>
      </c>
      <c r="F31" s="379" t="n">
        <v>176.7321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548</v>
      </c>
      <c r="C32" s="382" t="n">
        <v>148.6133</v>
      </c>
      <c r="D32" s="383" t="n">
        <v>124.9396</v>
      </c>
      <c r="E32" s="383" t="n">
        <v>180.5765</v>
      </c>
      <c r="F32" s="383" t="n">
        <v>152.527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3154</v>
      </c>
      <c r="C33" s="378" t="n">
        <v>159.9176</v>
      </c>
      <c r="D33" s="379" t="n">
        <v>135.464</v>
      </c>
      <c r="E33" s="379" t="n">
        <v>196.072</v>
      </c>
      <c r="F33" s="379" t="n">
        <v>164.2923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673</v>
      </c>
      <c r="C34" s="382" t="n">
        <v>162.4049</v>
      </c>
      <c r="D34" s="383" t="n">
        <v>136.6298</v>
      </c>
      <c r="E34" s="383" t="n">
        <v>195.8388</v>
      </c>
      <c r="F34" s="383" t="n">
        <v>165.454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8614</v>
      </c>
      <c r="C35" s="378" t="n">
        <v>151.7794</v>
      </c>
      <c r="D35" s="379" t="n">
        <v>126.99</v>
      </c>
      <c r="E35" s="379" t="n">
        <v>194.2911</v>
      </c>
      <c r="F35" s="379" t="n">
        <v>157.1035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873</v>
      </c>
      <c r="C36" s="382" t="n">
        <v>163.9717</v>
      </c>
      <c r="D36" s="383" t="n">
        <v>126.3215</v>
      </c>
      <c r="E36" s="383" t="n">
        <v>221.5189</v>
      </c>
      <c r="F36" s="383" t="n">
        <v>170.026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6639</v>
      </c>
      <c r="C37" s="378" t="n">
        <v>161.9983</v>
      </c>
      <c r="D37" s="379" t="n">
        <v>124.2715</v>
      </c>
      <c r="E37" s="379" t="n">
        <v>291.9205</v>
      </c>
      <c r="F37" s="379" t="n">
        <v>184.127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244</v>
      </c>
      <c r="C38" s="382" t="n">
        <v>180.0556</v>
      </c>
      <c r="D38" s="383" t="n">
        <v>142.64</v>
      </c>
      <c r="E38" s="383" t="n">
        <v>218.3089</v>
      </c>
      <c r="F38" s="383" t="n">
        <v>179.7743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6</v>
      </c>
      <c r="C39" s="378" t="n">
        <v>185.2621</v>
      </c>
      <c r="D39" s="379" t="n">
        <v>151.1</v>
      </c>
      <c r="E39" s="379" t="n">
        <v>244.9852</v>
      </c>
      <c r="F39" s="379" t="n">
        <v>190.8246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73</v>
      </c>
      <c r="C40" s="382" t="n">
        <v>199.6038</v>
      </c>
      <c r="D40" s="383" t="n">
        <v>147.0901</v>
      </c>
      <c r="E40" s="383" t="n">
        <v>288.2672</v>
      </c>
      <c r="F40" s="383" t="n">
        <v>209.22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714</v>
      </c>
      <c r="C41" s="378" t="n">
        <v>138.1758</v>
      </c>
      <c r="D41" s="379" t="n">
        <v>111.7417</v>
      </c>
      <c r="E41" s="379" t="n">
        <v>193.4827</v>
      </c>
      <c r="F41" s="379" t="n">
        <v>144.573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929</v>
      </c>
      <c r="C42" s="382" t="n">
        <v>177.1438</v>
      </c>
      <c r="D42" s="383" t="n">
        <v>144.5419</v>
      </c>
      <c r="E42" s="383" t="n">
        <v>224.124</v>
      </c>
      <c r="F42" s="383" t="n">
        <v>179.7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75</v>
      </c>
      <c r="C43" s="378" t="n">
        <v>148.803</v>
      </c>
      <c r="D43" s="379" t="n">
        <v>113.504</v>
      </c>
      <c r="E43" s="379" t="n">
        <v>182.2801</v>
      </c>
      <c r="F43" s="379" t="n">
        <v>150.251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313</v>
      </c>
      <c r="C44" s="382" t="n">
        <v>159.3369</v>
      </c>
      <c r="D44" s="383" t="n">
        <v>129.46</v>
      </c>
      <c r="E44" s="383" t="n">
        <v>194.0088</v>
      </c>
      <c r="F44" s="383" t="n">
        <v>163.2643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087</v>
      </c>
      <c r="C45" s="378" t="n">
        <v>160.1057</v>
      </c>
      <c r="D45" s="379" t="n">
        <v>134.1637</v>
      </c>
      <c r="E45" s="379" t="n">
        <v>204.4107</v>
      </c>
      <c r="F45" s="379" t="n">
        <v>167.051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23</v>
      </c>
      <c r="C46" s="382" t="n">
        <v>159.38</v>
      </c>
      <c r="D46" s="383" t="n">
        <v>117.0232</v>
      </c>
      <c r="E46" s="383" t="n">
        <v>215.975</v>
      </c>
      <c r="F46" s="383" t="n">
        <v>166.246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438</v>
      </c>
      <c r="C47" s="378" t="n">
        <v>168.9598</v>
      </c>
      <c r="D47" s="379" t="n">
        <v>127.4207</v>
      </c>
      <c r="E47" s="379" t="n">
        <v>226.6206</v>
      </c>
      <c r="F47" s="379" t="n">
        <v>174.230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504</v>
      </c>
      <c r="C48" s="382" t="n">
        <v>152.0839</v>
      </c>
      <c r="D48" s="383" t="n">
        <v>118.9161</v>
      </c>
      <c r="E48" s="383" t="n">
        <v>195.4255</v>
      </c>
      <c r="F48" s="383" t="n">
        <v>155.05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3651</v>
      </c>
      <c r="C49" s="378" t="n">
        <v>169.0778</v>
      </c>
      <c r="D49" s="379" t="n">
        <v>139.7052</v>
      </c>
      <c r="E49" s="379" t="n">
        <v>201.0886</v>
      </c>
      <c r="F49" s="379" t="n">
        <v>170.189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629</v>
      </c>
      <c r="C50" s="382" t="n">
        <v>140.5555</v>
      </c>
      <c r="D50" s="383" t="n">
        <v>115.0447</v>
      </c>
      <c r="E50" s="383" t="n">
        <v>167.6408</v>
      </c>
      <c r="F50" s="383" t="n">
        <v>139.6345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894</v>
      </c>
      <c r="C51" s="378" t="n">
        <v>135.1808</v>
      </c>
      <c r="D51" s="379" t="n">
        <v>109.763</v>
      </c>
      <c r="E51" s="379" t="n">
        <v>159.5801</v>
      </c>
      <c r="F51" s="379" t="n">
        <v>135.1733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9913</v>
      </c>
      <c r="C52" s="382" t="n">
        <v>154.7386</v>
      </c>
      <c r="D52" s="383" t="n">
        <v>125.5351</v>
      </c>
      <c r="E52" s="383" t="n">
        <v>205.8102</v>
      </c>
      <c r="F52" s="383" t="n">
        <v>160.682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128</v>
      </c>
      <c r="C53" s="378" t="n">
        <v>164.3122</v>
      </c>
      <c r="D53" s="379" t="n">
        <v>128.9834</v>
      </c>
      <c r="E53" s="379" t="n">
        <v>234.3697</v>
      </c>
      <c r="F53" s="379" t="n">
        <v>174.228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725</v>
      </c>
      <c r="C54" s="382" t="n">
        <v>155.6171</v>
      </c>
      <c r="D54" s="383" t="n">
        <v>126.3097</v>
      </c>
      <c r="E54" s="383" t="n">
        <v>210.513</v>
      </c>
      <c r="F54" s="383" t="n">
        <v>161.710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3032</v>
      </c>
      <c r="C55" s="378" t="n">
        <v>150.08</v>
      </c>
      <c r="D55" s="379" t="n">
        <v>118.8035</v>
      </c>
      <c r="E55" s="379" t="n">
        <v>200.0909</v>
      </c>
      <c r="F55" s="379" t="n">
        <v>156.735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6137</v>
      </c>
      <c r="C56" s="382" t="n">
        <v>181.9638</v>
      </c>
      <c r="D56" s="383" t="n">
        <v>145.5171</v>
      </c>
      <c r="E56" s="383" t="n">
        <v>237.7688</v>
      </c>
      <c r="F56" s="383" t="n">
        <v>188.1617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4594</v>
      </c>
      <c r="C57" s="378" t="n">
        <v>132.6298</v>
      </c>
      <c r="D57" s="379" t="n">
        <v>101.63</v>
      </c>
      <c r="E57" s="379" t="n">
        <v>186.0332</v>
      </c>
      <c r="F57" s="379" t="n">
        <v>137.127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052</v>
      </c>
      <c r="C58" s="382" t="n">
        <v>151.63</v>
      </c>
      <c r="D58" s="383" t="n">
        <v>125.8506</v>
      </c>
      <c r="E58" s="383" t="n">
        <v>180.4448</v>
      </c>
      <c r="F58" s="383" t="n">
        <v>153.162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579</v>
      </c>
      <c r="C59" s="378" t="n">
        <v>224.95</v>
      </c>
      <c r="D59" s="379" t="n">
        <v>162.06</v>
      </c>
      <c r="E59" s="379" t="n">
        <v>309.2898</v>
      </c>
      <c r="F59" s="379" t="n">
        <v>230.69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404</v>
      </c>
      <c r="C60" s="382" t="n">
        <v>123.4585</v>
      </c>
      <c r="D60" s="383" t="n">
        <v>108.296</v>
      </c>
      <c r="E60" s="383" t="n">
        <v>244.4778</v>
      </c>
      <c r="F60" s="383" t="n">
        <v>144.1747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5457</v>
      </c>
      <c r="C61" s="378" t="n">
        <v>144.9753</v>
      </c>
      <c r="D61" s="379" t="n">
        <v>105.7763</v>
      </c>
      <c r="E61" s="379" t="n">
        <v>186.3953</v>
      </c>
      <c r="F61" s="379" t="n">
        <v>145.633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634</v>
      </c>
      <c r="C62" s="382" t="n">
        <v>143.1315</v>
      </c>
      <c r="D62" s="383" t="n">
        <v>123.2306</v>
      </c>
      <c r="E62" s="383" t="n">
        <v>174.0636</v>
      </c>
      <c r="F62" s="383" t="n">
        <v>145.4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5092</v>
      </c>
      <c r="C63" s="378" t="n">
        <v>136.9095</v>
      </c>
      <c r="D63" s="379" t="n">
        <v>107.1804</v>
      </c>
      <c r="E63" s="379" t="n">
        <v>190.1397</v>
      </c>
      <c r="F63" s="379" t="n">
        <v>144.468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754</v>
      </c>
      <c r="C64" s="382" t="n">
        <v>138.7583</v>
      </c>
      <c r="D64" s="383" t="n">
        <v>102.6365</v>
      </c>
      <c r="E64" s="383" t="n">
        <v>166.6334</v>
      </c>
      <c r="F64" s="383" t="n">
        <v>138.85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206</v>
      </c>
      <c r="C65" s="378" t="n">
        <v>136.3872</v>
      </c>
      <c r="D65" s="379" t="n">
        <v>94.42</v>
      </c>
      <c r="E65" s="379" t="n">
        <v>173.2656</v>
      </c>
      <c r="F65" s="379" t="n">
        <v>136.985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552</v>
      </c>
      <c r="C66" s="382" t="n">
        <v>138.3562</v>
      </c>
      <c r="D66" s="383" t="n">
        <v>110.8958</v>
      </c>
      <c r="E66" s="383" t="n">
        <v>177.56</v>
      </c>
      <c r="F66" s="383" t="n">
        <v>143.4475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2</v>
      </c>
      <c r="C67" s="378" t="n">
        <v>125.932</v>
      </c>
      <c r="D67" s="379" t="n">
        <v>78.44</v>
      </c>
      <c r="E67" s="379" t="n">
        <v>164.321</v>
      </c>
      <c r="F67" s="379" t="n">
        <v>122.367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405</v>
      </c>
      <c r="C68" s="382" t="n">
        <v>131.8</v>
      </c>
      <c r="D68" s="383" t="n">
        <v>105.88</v>
      </c>
      <c r="E68" s="383" t="n">
        <v>158.0684</v>
      </c>
      <c r="F68" s="383" t="n">
        <v>131.605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2376</v>
      </c>
      <c r="C69" s="378" t="n">
        <v>124.1506</v>
      </c>
      <c r="D69" s="379" t="n">
        <v>98.7</v>
      </c>
      <c r="E69" s="379" t="n">
        <v>156.56</v>
      </c>
      <c r="F69" s="379" t="n">
        <v>127.48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1119</v>
      </c>
      <c r="C70" s="382" t="n">
        <v>135.39</v>
      </c>
      <c r="D70" s="383" t="n">
        <v>115.9171</v>
      </c>
      <c r="E70" s="383" t="n">
        <v>156.2485</v>
      </c>
      <c r="F70" s="383" t="n">
        <v>134.9133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47</v>
      </c>
      <c r="C71" s="378" t="n">
        <v>159.1439</v>
      </c>
      <c r="D71" s="379" t="n">
        <v>119.41</v>
      </c>
      <c r="E71" s="379" t="n">
        <v>219.2332</v>
      </c>
      <c r="F71" s="379" t="n">
        <v>166.435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7518</v>
      </c>
      <c r="C72" s="382" t="n">
        <v>155.6021</v>
      </c>
      <c r="D72" s="383" t="n">
        <v>125.59</v>
      </c>
      <c r="E72" s="383" t="n">
        <v>211.2715</v>
      </c>
      <c r="F72" s="383" t="n">
        <v>167.6267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1.3152</v>
      </c>
      <c r="C73" s="378" t="n">
        <v>98.2586</v>
      </c>
      <c r="D73" s="379" t="n">
        <v>76.8082</v>
      </c>
      <c r="E73" s="379" t="n">
        <v>135.51</v>
      </c>
      <c r="F73" s="379" t="n">
        <v>103.4547</v>
      </c>
    </row>
    <row r="74" customFormat="false" ht="13.5" hidden="false" customHeight="false" outlineLevel="0" collapsed="false">
      <c r="A74" s="380" t="s">
        <v>250</v>
      </c>
      <c r="B74" s="381" t="n">
        <v>0.3432</v>
      </c>
      <c r="C74" s="382" t="n">
        <v>132.1188</v>
      </c>
      <c r="D74" s="383" t="n">
        <v>87.57</v>
      </c>
      <c r="E74" s="383" t="n">
        <v>172.9292</v>
      </c>
      <c r="F74" s="383" t="n">
        <v>133.5986</v>
      </c>
    </row>
    <row r="75" customFormat="false" ht="12.75" hidden="false" customHeight="false" outlineLevel="0" collapsed="false">
      <c r="A75" s="291" t="s">
        <v>251</v>
      </c>
      <c r="B75" s="292" t="n">
        <v>0.6894</v>
      </c>
      <c r="C75" s="378" t="n">
        <v>105.63</v>
      </c>
      <c r="D75" s="379" t="n">
        <v>77.09</v>
      </c>
      <c r="E75" s="379" t="n">
        <v>142.6023</v>
      </c>
      <c r="F75" s="379" t="n">
        <v>108.6201</v>
      </c>
    </row>
    <row r="76" customFormat="false" ht="13.5" hidden="false" customHeight="false" outlineLevel="0" collapsed="false">
      <c r="A76" s="380" t="s">
        <v>252</v>
      </c>
      <c r="B76" s="381" t="n">
        <v>0.0413</v>
      </c>
      <c r="C76" s="382" t="n">
        <v>122.1009</v>
      </c>
      <c r="D76" s="383" t="n">
        <v>88</v>
      </c>
      <c r="E76" s="383" t="n">
        <v>157.2767</v>
      </c>
      <c r="F76" s="383" t="n">
        <v>122.2377</v>
      </c>
    </row>
    <row r="77" customFormat="false" ht="12.75" hidden="false" customHeight="false" outlineLevel="0" collapsed="false">
      <c r="A77" s="291" t="s">
        <v>253</v>
      </c>
      <c r="B77" s="292" t="n">
        <v>0.5152</v>
      </c>
      <c r="C77" s="378" t="n">
        <v>112.3655</v>
      </c>
      <c r="D77" s="379" t="n">
        <v>83.81</v>
      </c>
      <c r="E77" s="379" t="n">
        <v>156.23</v>
      </c>
      <c r="F77" s="379" t="n">
        <v>118.0348</v>
      </c>
    </row>
    <row r="78" customFormat="false" ht="13.5" hidden="false" customHeight="false" outlineLevel="0" collapsed="false">
      <c r="A78" s="380" t="s">
        <v>254</v>
      </c>
      <c r="B78" s="381" t="n">
        <v>0.8139</v>
      </c>
      <c r="C78" s="382" t="n">
        <v>141.1362</v>
      </c>
      <c r="D78" s="383" t="n">
        <v>107.8037</v>
      </c>
      <c r="E78" s="383" t="n">
        <v>172.8674</v>
      </c>
      <c r="F78" s="383" t="n">
        <v>140.7334</v>
      </c>
    </row>
    <row r="79" customFormat="false" ht="12.75" hidden="false" customHeight="false" outlineLevel="0" collapsed="false">
      <c r="A79" s="291" t="s">
        <v>255</v>
      </c>
      <c r="B79" s="292" t="n">
        <v>0.0562</v>
      </c>
      <c r="C79" s="378" t="n">
        <v>110.2234</v>
      </c>
      <c r="D79" s="379" t="n">
        <v>94.08</v>
      </c>
      <c r="E79" s="379" t="n">
        <v>127.6151</v>
      </c>
      <c r="F79" s="379" t="n">
        <v>111.362</v>
      </c>
    </row>
    <row r="80" customFormat="false" ht="13.5" hidden="false" customHeight="false" outlineLevel="0" collapsed="false">
      <c r="A80" s="380" t="s">
        <v>256</v>
      </c>
      <c r="B80" s="381" t="n">
        <v>0.8985</v>
      </c>
      <c r="C80" s="382" t="n">
        <v>129.2138</v>
      </c>
      <c r="D80" s="383" t="n">
        <v>107.6909</v>
      </c>
      <c r="E80" s="383" t="n">
        <v>154.2548</v>
      </c>
      <c r="F80" s="383" t="n">
        <v>131.6438</v>
      </c>
    </row>
    <row r="81" customFormat="false" ht="12.75" hidden="false" customHeight="false" outlineLevel="0" collapsed="false">
      <c r="A81" s="291" t="s">
        <v>257</v>
      </c>
      <c r="B81" s="292" t="n">
        <v>0.3106</v>
      </c>
      <c r="C81" s="378" t="n">
        <v>203.27</v>
      </c>
      <c r="D81" s="379" t="n">
        <v>153.76</v>
      </c>
      <c r="E81" s="379" t="n">
        <v>279.63</v>
      </c>
      <c r="F81" s="379" t="n">
        <v>211.1974</v>
      </c>
    </row>
    <row r="82" customFormat="false" ht="13.5" hidden="false" customHeight="false" outlineLevel="0" collapsed="false">
      <c r="A82" s="380" t="s">
        <v>258</v>
      </c>
      <c r="B82" s="381" t="n">
        <v>0.3706</v>
      </c>
      <c r="C82" s="382" t="n">
        <v>170.1762</v>
      </c>
      <c r="D82" s="383" t="n">
        <v>135.5162</v>
      </c>
      <c r="E82" s="383" t="n">
        <v>210.7281</v>
      </c>
      <c r="F82" s="383" t="n">
        <v>170.9248</v>
      </c>
    </row>
    <row r="83" customFormat="false" ht="12.75" hidden="false" customHeight="false" outlineLevel="0" collapsed="false">
      <c r="A83" s="291" t="s">
        <v>259</v>
      </c>
      <c r="B83" s="292" t="n">
        <v>0.1123</v>
      </c>
      <c r="C83" s="378" t="n">
        <v>101.4123</v>
      </c>
      <c r="D83" s="379" t="n">
        <v>81.01</v>
      </c>
      <c r="E83" s="379" t="n">
        <v>150.42</v>
      </c>
      <c r="F83" s="379" t="n">
        <v>109.7583</v>
      </c>
    </row>
    <row r="84" customFormat="false" ht="13.5" hidden="false" customHeight="false" outlineLevel="0" collapsed="false">
      <c r="A84" s="380" t="s">
        <v>260</v>
      </c>
      <c r="B84" s="381" t="n">
        <v>0.1183</v>
      </c>
      <c r="C84" s="382" t="n">
        <v>114.1225</v>
      </c>
      <c r="D84" s="383" t="n">
        <v>88.32</v>
      </c>
      <c r="E84" s="383" t="n">
        <v>145.8505</v>
      </c>
      <c r="F84" s="383" t="n">
        <v>118.544</v>
      </c>
    </row>
    <row r="85" customFormat="false" ht="12.75" hidden="false" customHeight="false" outlineLevel="0" collapsed="false">
      <c r="A85" s="291" t="s">
        <v>261</v>
      </c>
      <c r="B85" s="292" t="n">
        <v>0.0682</v>
      </c>
      <c r="C85" s="378" t="n">
        <v>119.7585</v>
      </c>
      <c r="D85" s="379" t="n">
        <v>103.3795</v>
      </c>
      <c r="E85" s="379" t="n">
        <v>148.73</v>
      </c>
      <c r="F85" s="379" t="n">
        <v>122.8114</v>
      </c>
    </row>
    <row r="86" customFormat="false" ht="13.5" hidden="false" customHeight="false" outlineLevel="0" collapsed="false">
      <c r="A86" s="380" t="s">
        <v>262</v>
      </c>
      <c r="B86" s="381" t="n">
        <v>0.0463</v>
      </c>
      <c r="C86" s="382" t="n">
        <v>128.31</v>
      </c>
      <c r="D86" s="383" t="n">
        <v>108.484</v>
      </c>
      <c r="E86" s="383" t="n">
        <v>144.8008</v>
      </c>
      <c r="F86" s="383" t="n">
        <v>128.5625</v>
      </c>
    </row>
    <row r="87" customFormat="false" ht="12.75" hidden="false" customHeight="false" outlineLevel="0" collapsed="false">
      <c r="A87" s="291" t="s">
        <v>263</v>
      </c>
      <c r="B87" s="292" t="n">
        <v>0.1286</v>
      </c>
      <c r="C87" s="378" t="n">
        <v>129.18</v>
      </c>
      <c r="D87" s="379" t="n">
        <v>91.8068</v>
      </c>
      <c r="E87" s="379" t="n">
        <v>149.47</v>
      </c>
      <c r="F87" s="379" t="n">
        <v>124.6921</v>
      </c>
    </row>
    <row r="88" customFormat="false" ht="13.5" hidden="false" customHeight="false" outlineLevel="0" collapsed="false">
      <c r="A88" s="380" t="s">
        <v>264</v>
      </c>
      <c r="B88" s="381" t="n">
        <v>0.0704</v>
      </c>
      <c r="C88" s="382" t="n">
        <v>127.47</v>
      </c>
      <c r="D88" s="383" t="n">
        <v>112.2559</v>
      </c>
      <c r="E88" s="383" t="n">
        <v>140.1959</v>
      </c>
      <c r="F88" s="383" t="n">
        <v>127.4668</v>
      </c>
    </row>
    <row r="89" customFormat="false" ht="12.75" hidden="false" customHeight="false" outlineLevel="0" collapsed="false">
      <c r="A89" s="291" t="s">
        <v>265</v>
      </c>
      <c r="B89" s="292" t="n">
        <v>0.0536</v>
      </c>
      <c r="C89" s="378" t="n">
        <v>135.4562</v>
      </c>
      <c r="D89" s="379" t="n">
        <v>121.8</v>
      </c>
      <c r="E89" s="379" t="n">
        <v>161.731</v>
      </c>
      <c r="F89" s="379" t="n">
        <v>137.9112</v>
      </c>
    </row>
    <row r="90" customFormat="false" ht="13.5" hidden="false" customHeight="false" outlineLevel="0" collapsed="false">
      <c r="A90" s="380" t="s">
        <v>266</v>
      </c>
      <c r="B90" s="381" t="n">
        <v>0.1343</v>
      </c>
      <c r="C90" s="382" t="n">
        <v>98.46</v>
      </c>
      <c r="D90" s="383" t="n">
        <v>86.6</v>
      </c>
      <c r="E90" s="383" t="n">
        <v>117.2947</v>
      </c>
      <c r="F90" s="383" t="n">
        <v>100.4859</v>
      </c>
    </row>
    <row r="91" customFormat="false" ht="12.75" hidden="false" customHeight="false" outlineLevel="0" collapsed="false">
      <c r="A91" s="291" t="s">
        <v>267</v>
      </c>
      <c r="B91" s="292" t="n">
        <v>0.0567</v>
      </c>
      <c r="C91" s="378" t="n">
        <v>133.435</v>
      </c>
      <c r="D91" s="379" t="n">
        <v>79.9231</v>
      </c>
      <c r="E91" s="379" t="n">
        <v>163.1336</v>
      </c>
      <c r="F91" s="379" t="n">
        <v>126.7633</v>
      </c>
    </row>
    <row r="92" customFormat="false" ht="13.5" hidden="false" customHeight="false" outlineLevel="0" collapsed="false">
      <c r="A92" s="380" t="s">
        <v>268</v>
      </c>
      <c r="B92" s="381" t="n">
        <v>0.0647</v>
      </c>
      <c r="C92" s="382" t="n">
        <v>126.27</v>
      </c>
      <c r="D92" s="383" t="n">
        <v>102.73</v>
      </c>
      <c r="E92" s="383" t="n">
        <v>165.5418</v>
      </c>
      <c r="F92" s="383" t="n">
        <v>130.5214</v>
      </c>
    </row>
    <row r="93" customFormat="false" ht="12.75" hidden="false" customHeight="false" outlineLevel="0" collapsed="false">
      <c r="A93" s="291" t="s">
        <v>269</v>
      </c>
      <c r="B93" s="292" t="n">
        <v>0.182</v>
      </c>
      <c r="C93" s="378" t="n">
        <v>139.4718</v>
      </c>
      <c r="D93" s="379" t="n">
        <v>112.922</v>
      </c>
      <c r="E93" s="379" t="n">
        <v>183.8439</v>
      </c>
      <c r="F93" s="379" t="n">
        <v>145.5094</v>
      </c>
    </row>
    <row r="94" customFormat="false" ht="13.5" hidden="false" customHeight="false" outlineLevel="0" collapsed="false">
      <c r="A94" s="380" t="s">
        <v>270</v>
      </c>
      <c r="B94" s="381" t="n">
        <v>0.1651</v>
      </c>
      <c r="C94" s="382" t="n">
        <v>120.9212</v>
      </c>
      <c r="D94" s="383" t="n">
        <v>100.8294</v>
      </c>
      <c r="E94" s="383" t="n">
        <v>147.8715</v>
      </c>
      <c r="F94" s="383" t="n">
        <v>122.9867</v>
      </c>
    </row>
    <row r="95" customFormat="false" ht="12.75" hidden="false" customHeight="false" outlineLevel="0" collapsed="false">
      <c r="A95" s="291" t="s">
        <v>271</v>
      </c>
      <c r="B95" s="292" t="n">
        <v>0.0308</v>
      </c>
      <c r="C95" s="378" t="n">
        <v>108.9245</v>
      </c>
      <c r="D95" s="379" t="n">
        <v>98.3585</v>
      </c>
      <c r="E95" s="379" t="n">
        <v>138.1021</v>
      </c>
      <c r="F95" s="379" t="n">
        <v>115.7296</v>
      </c>
    </row>
    <row r="96" customFormat="false" ht="13.5" hidden="false" customHeight="false" outlineLevel="0" collapsed="false">
      <c r="A96" s="380" t="s">
        <v>272</v>
      </c>
      <c r="B96" s="381" t="n">
        <v>2.1799</v>
      </c>
      <c r="C96" s="382" t="n">
        <v>86.8</v>
      </c>
      <c r="D96" s="383" t="n">
        <v>67.5773</v>
      </c>
      <c r="E96" s="383" t="n">
        <v>115.26</v>
      </c>
      <c r="F96" s="383" t="n">
        <v>91.2136</v>
      </c>
    </row>
    <row r="97" customFormat="false" ht="12.75" hidden="false" customHeight="false" outlineLevel="0" collapsed="false">
      <c r="A97" s="291" t="s">
        <v>273</v>
      </c>
      <c r="B97" s="292" t="n">
        <v>0.0706</v>
      </c>
      <c r="C97" s="378" t="n">
        <v>106.78</v>
      </c>
      <c r="D97" s="379" t="n">
        <v>77.54</v>
      </c>
      <c r="E97" s="379" t="n">
        <v>138.44</v>
      </c>
      <c r="F97" s="379" t="n">
        <v>107.9228</v>
      </c>
    </row>
    <row r="98" customFormat="false" ht="13.5" hidden="false" customHeight="false" outlineLevel="0" collapsed="false">
      <c r="A98" s="380" t="s">
        <v>274</v>
      </c>
      <c r="B98" s="381" t="n">
        <v>0.0999</v>
      </c>
      <c r="C98" s="382" t="n">
        <v>116.5</v>
      </c>
      <c r="D98" s="383" t="n">
        <v>75.19</v>
      </c>
      <c r="E98" s="383" t="n">
        <v>143.0571</v>
      </c>
      <c r="F98" s="383" t="n">
        <v>114.3965</v>
      </c>
    </row>
    <row r="99" customFormat="false" ht="12.75" hidden="false" customHeight="false" outlineLevel="0" collapsed="false">
      <c r="A99" s="291" t="s">
        <v>276</v>
      </c>
      <c r="B99" s="292" t="n">
        <v>0.0519</v>
      </c>
      <c r="C99" s="378" t="n">
        <v>97.44</v>
      </c>
      <c r="D99" s="379" t="n">
        <v>59.95</v>
      </c>
      <c r="E99" s="379" t="n">
        <v>138.8861</v>
      </c>
      <c r="F99" s="379" t="n">
        <v>96.4081</v>
      </c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52:29Z</dcterms:created>
  <dc:creator>MPSV ČR</dc:creator>
  <dc:description/>
  <dc:language>en-US</dc:language>
  <cp:lastModifiedBy>Michal Novotný</cp:lastModifiedBy>
  <dcterms:modified xsi:type="dcterms:W3CDTF">2020-10-16T07:57:35Z</dcterms:modified>
  <cp:revision>0</cp:revision>
  <dc:subject>4. čtvrtletí 2016 - kraj CZ052</dc:subject>
  <dc:title>Regionální statistika ceny práce</dc:title>
</cp:coreProperties>
</file>