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02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51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096.00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36.92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61.115</c:v>
                </c:pt>
              </c:numCache>
            </c:numRef>
          </c:val>
        </c:ser>
        <c:gapWidth val="300"/>
        <c:overlap val="100"/>
        <c:axId val="80394526"/>
        <c:axId val="570983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81.4892</c:v>
                </c:pt>
              </c:numCache>
            </c:numRef>
          </c:xVal>
          <c:smooth val="0"/>
        </c:ser>
        <c:axId val="59555589"/>
        <c:axId val="44162829"/>
      </c:scatterChart>
      <c:catAx>
        <c:axId val="803945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98372"/>
        <c:crossesAt val="0"/>
        <c:auto val="1"/>
        <c:lblAlgn val="ctr"/>
        <c:lblOffset val="100"/>
        <c:noMultiLvlLbl val="0"/>
      </c:catAx>
      <c:valAx>
        <c:axId val="5709837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394526"/>
        <c:crossesAt val="1"/>
        <c:crossBetween val="midCat"/>
      </c:valAx>
      <c:valAx>
        <c:axId val="5955558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62829"/>
        <c:crosses val="max"/>
        <c:crossBetween val="midCat"/>
      </c:valAx>
      <c:valAx>
        <c:axId val="441628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555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8632</c:v>
                </c:pt>
                <c:pt idx="1">
                  <c:v>18.9679</c:v>
                </c:pt>
                <c:pt idx="2">
                  <c:v>3.5658</c:v>
                </c:pt>
                <c:pt idx="3">
                  <c:v>5.680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12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05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5.8516</c:v>
                </c:pt>
              </c:numCache>
            </c:numRef>
          </c:val>
        </c:ser>
        <c:gapWidth val="300"/>
        <c:overlap val="100"/>
        <c:axId val="39737555"/>
        <c:axId val="648159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5.3936</c:v>
                </c:pt>
              </c:numCache>
            </c:numRef>
          </c:xVal>
          <c:smooth val="0"/>
        </c:ser>
        <c:axId val="8412317"/>
        <c:axId val="7031147"/>
      </c:scatterChart>
      <c:catAx>
        <c:axId val="3973755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15962"/>
        <c:crossesAt val="0"/>
        <c:auto val="1"/>
        <c:lblAlgn val="ctr"/>
        <c:lblOffset val="100"/>
        <c:noMultiLvlLbl val="0"/>
      </c:catAx>
      <c:valAx>
        <c:axId val="6481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737555"/>
        <c:crossesAt val="1"/>
        <c:crossBetween val="midCat"/>
      </c:valAx>
      <c:valAx>
        <c:axId val="8412317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1147"/>
        <c:crosses val="max"/>
        <c:crossBetween val="midCat"/>
      </c:valAx>
      <c:valAx>
        <c:axId val="70311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23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62000</xdr:rowOff>
    </xdr:from>
    <xdr:to>
      <xdr:col>4</xdr:col>
      <xdr:colOff>20520</xdr:colOff>
      <xdr:row>30</xdr:row>
      <xdr:rowOff>95760</xdr:rowOff>
    </xdr:to>
    <xdr:sp>
      <xdr:nvSpPr>
        <xdr:cNvPr id="7" name="TextovéPole 5"/>
        <xdr:cNvSpPr/>
      </xdr:nvSpPr>
      <xdr:spPr>
        <a:xfrm>
          <a:off x="4338000" y="7928640"/>
          <a:ext cx="885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57760</xdr:rowOff>
    </xdr:from>
    <xdr:to>
      <xdr:col>3</xdr:col>
      <xdr:colOff>663840</xdr:colOff>
      <xdr:row>31</xdr:row>
      <xdr:rowOff>190440</xdr:rowOff>
    </xdr:to>
    <xdr:sp>
      <xdr:nvSpPr>
        <xdr:cNvPr id="8" name="TextovéPole 6"/>
        <xdr:cNvSpPr/>
      </xdr:nvSpPr>
      <xdr:spPr>
        <a:xfrm>
          <a:off x="4388040" y="832752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732.9264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0.820135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744.7439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096.0037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732.9264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494.0414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211.7198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581.4892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4.5938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5.72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4.0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17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2.845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22.0657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351.2598</v>
      </c>
      <c r="C33" s="77" t="n">
        <v>18096.0037</v>
      </c>
      <c r="D33" s="78" t="n">
        <v>4636.9227</v>
      </c>
      <c r="E33" s="78" t="n">
        <v>4761.115</v>
      </c>
      <c r="F33" s="78" t="n">
        <v>5717.6784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22.0657</v>
      </c>
      <c r="E12" s="114" t="n">
        <v>22732.9264</v>
      </c>
      <c r="F12" s="115" t="n">
        <v>100.8201</v>
      </c>
      <c r="G12" s="116" t="n">
        <v>13744.7439</v>
      </c>
      <c r="H12" s="116" t="n">
        <v>18096.0037</v>
      </c>
      <c r="I12" s="116" t="n">
        <v>27494.0414</v>
      </c>
      <c r="J12" s="116" t="n">
        <v>33211.7198</v>
      </c>
      <c r="K12" s="116" t="n">
        <v>23581.4892</v>
      </c>
      <c r="L12" s="117" t="n">
        <v>5.72</v>
      </c>
      <c r="M12" s="117" t="n">
        <v>14.09</v>
      </c>
      <c r="N12" s="117" t="n">
        <v>12.17</v>
      </c>
      <c r="O12" s="117" t="n">
        <v>172.845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49</v>
      </c>
      <c r="E13" s="120" t="n">
        <v>10313.6869</v>
      </c>
      <c r="F13" s="121" t="n">
        <v>104.3918</v>
      </c>
      <c r="G13" s="122" t="n">
        <v>8115.6879</v>
      </c>
      <c r="H13" s="122" t="n">
        <v>9123.6394</v>
      </c>
      <c r="I13" s="122" t="n">
        <v>12101.506</v>
      </c>
      <c r="J13" s="122" t="n">
        <v>14242.7375</v>
      </c>
      <c r="K13" s="122" t="n">
        <v>10826.8644</v>
      </c>
      <c r="L13" s="123" t="n">
        <v>5.14</v>
      </c>
      <c r="M13" s="123" t="n">
        <v>3.72</v>
      </c>
      <c r="N13" s="123" t="n">
        <v>8.05</v>
      </c>
      <c r="O13" s="123" t="n">
        <v>174.308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.2619</v>
      </c>
      <c r="E14" s="126" t="n">
        <v>19978.6448</v>
      </c>
      <c r="F14" s="127" t="n">
        <v>102.7915</v>
      </c>
      <c r="G14" s="128" t="n">
        <v>13748.7918</v>
      </c>
      <c r="H14" s="128" t="n">
        <v>16242.3999</v>
      </c>
      <c r="I14" s="128" t="n">
        <v>23578.2307</v>
      </c>
      <c r="J14" s="128" t="n">
        <v>26249.2752</v>
      </c>
      <c r="K14" s="128" t="n">
        <v>20027.7255</v>
      </c>
      <c r="L14" s="129" t="n">
        <v>5.18</v>
      </c>
      <c r="M14" s="129" t="n">
        <v>13.03</v>
      </c>
      <c r="N14" s="129" t="n">
        <v>11.63</v>
      </c>
      <c r="O14" s="129" t="n">
        <v>172.2889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5.2799</v>
      </c>
      <c r="E15" s="120" t="n">
        <v>22045.0564</v>
      </c>
      <c r="F15" s="121" t="n">
        <v>101.2869</v>
      </c>
      <c r="G15" s="122" t="n">
        <v>14041.4166</v>
      </c>
      <c r="H15" s="122" t="n">
        <v>17611.9453</v>
      </c>
      <c r="I15" s="122" t="n">
        <v>26635.1522</v>
      </c>
      <c r="J15" s="122" t="n">
        <v>31429.8478</v>
      </c>
      <c r="K15" s="122" t="n">
        <v>22654.1658</v>
      </c>
      <c r="L15" s="123" t="n">
        <v>5.71</v>
      </c>
      <c r="M15" s="123" t="n">
        <v>14.81</v>
      </c>
      <c r="N15" s="123" t="n">
        <v>12.03</v>
      </c>
      <c r="O15" s="123" t="n">
        <v>172.7919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6.8083</v>
      </c>
      <c r="E16" s="126" t="n">
        <v>23310.3842</v>
      </c>
      <c r="F16" s="127" t="n">
        <v>100.7779</v>
      </c>
      <c r="G16" s="128" t="n">
        <v>14234.3333</v>
      </c>
      <c r="H16" s="128" t="n">
        <v>19024.5464</v>
      </c>
      <c r="I16" s="128" t="n">
        <v>27906.3329</v>
      </c>
      <c r="J16" s="128" t="n">
        <v>34327.0575</v>
      </c>
      <c r="K16" s="128" t="n">
        <v>24289.4598</v>
      </c>
      <c r="L16" s="129" t="n">
        <v>5.88</v>
      </c>
      <c r="M16" s="129" t="n">
        <v>14.46</v>
      </c>
      <c r="N16" s="129" t="n">
        <v>12.29</v>
      </c>
      <c r="O16" s="129" t="n">
        <v>172.6964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6.5583</v>
      </c>
      <c r="E17" s="120" t="n">
        <v>23676.1183</v>
      </c>
      <c r="F17" s="121" t="n">
        <v>100.6115</v>
      </c>
      <c r="G17" s="122" t="n">
        <v>13267.2504</v>
      </c>
      <c r="H17" s="122" t="n">
        <v>19000.6216</v>
      </c>
      <c r="I17" s="122" t="n">
        <v>28684.7836</v>
      </c>
      <c r="J17" s="122" t="n">
        <v>34764.2049</v>
      </c>
      <c r="K17" s="122" t="n">
        <v>24437.5561</v>
      </c>
      <c r="L17" s="123" t="n">
        <v>5.75</v>
      </c>
      <c r="M17" s="123" t="n">
        <v>13.37</v>
      </c>
      <c r="N17" s="123" t="n">
        <v>12.28</v>
      </c>
      <c r="O17" s="123" t="n">
        <v>173.0487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1421</v>
      </c>
      <c r="E18" s="126" t="n">
        <v>24453.4518</v>
      </c>
      <c r="F18" s="127" t="n">
        <v>100.1104</v>
      </c>
      <c r="G18" s="128" t="n">
        <v>13285.9258</v>
      </c>
      <c r="H18" s="128" t="n">
        <v>17828.9681</v>
      </c>
      <c r="I18" s="128" t="n">
        <v>30994.229</v>
      </c>
      <c r="J18" s="128" t="n">
        <v>40300.5359</v>
      </c>
      <c r="K18" s="128" t="n">
        <v>25937.6153</v>
      </c>
      <c r="L18" s="129" t="n">
        <v>5.48</v>
      </c>
      <c r="M18" s="129" t="n">
        <v>14.75</v>
      </c>
      <c r="N18" s="129" t="n">
        <v>12.3</v>
      </c>
      <c r="O18" s="129" t="n">
        <v>173.897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7.5356</v>
      </c>
      <c r="E20" s="114" t="n">
        <v>24720.8493</v>
      </c>
      <c r="F20" s="115" t="n">
        <v>99.7316</v>
      </c>
      <c r="G20" s="116" t="n">
        <v>15406.935</v>
      </c>
      <c r="H20" s="116" t="n">
        <v>19743.4882</v>
      </c>
      <c r="I20" s="116" t="n">
        <v>30421.9873</v>
      </c>
      <c r="J20" s="116" t="n">
        <v>37696.7457</v>
      </c>
      <c r="K20" s="116" t="n">
        <v>26039.6753</v>
      </c>
      <c r="L20" s="117" t="n">
        <v>5.44</v>
      </c>
      <c r="M20" s="117" t="n">
        <v>17.87</v>
      </c>
      <c r="N20" s="117" t="n">
        <v>11.65</v>
      </c>
      <c r="O20" s="117" t="n">
        <v>172.698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7</v>
      </c>
      <c r="E21" s="120" t="s">
        <v>55</v>
      </c>
      <c r="F21" s="121" t="s">
        <v>55</v>
      </c>
      <c r="G21" s="122" t="s">
        <v>55</v>
      </c>
      <c r="H21" s="122" t="s">
        <v>55</v>
      </c>
      <c r="I21" s="122" t="s">
        <v>55</v>
      </c>
      <c r="J21" s="122" t="s">
        <v>55</v>
      </c>
      <c r="K21" s="122" t="s">
        <v>55</v>
      </c>
      <c r="L21" s="123" t="s">
        <v>55</v>
      </c>
      <c r="M21" s="123" t="s">
        <v>55</v>
      </c>
      <c r="N21" s="123" t="s">
        <v>55</v>
      </c>
      <c r="O21" s="123" t="s">
        <v>55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.0187</v>
      </c>
      <c r="E22" s="126" t="n">
        <v>21820.3617</v>
      </c>
      <c r="F22" s="127" t="n">
        <v>98.5462</v>
      </c>
      <c r="G22" s="128" t="n">
        <v>13949.1193</v>
      </c>
      <c r="H22" s="128" t="n">
        <v>17399.8756</v>
      </c>
      <c r="I22" s="128" t="n">
        <v>24773.8117</v>
      </c>
      <c r="J22" s="128" t="n">
        <v>27063.9697</v>
      </c>
      <c r="K22" s="128" t="n">
        <v>21135.4822</v>
      </c>
      <c r="L22" s="129" t="n">
        <v>3.89</v>
      </c>
      <c r="M22" s="129" t="n">
        <v>16.36</v>
      </c>
      <c r="N22" s="129" t="n">
        <v>11.48</v>
      </c>
      <c r="O22" s="129" t="n">
        <v>171.0829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.212</v>
      </c>
      <c r="E23" s="120" t="n">
        <v>25225.963</v>
      </c>
      <c r="F23" s="121" t="n">
        <v>99.0066</v>
      </c>
      <c r="G23" s="122" t="n">
        <v>16428.2798</v>
      </c>
      <c r="H23" s="122" t="n">
        <v>20156.0936</v>
      </c>
      <c r="I23" s="122" t="n">
        <v>29945.2525</v>
      </c>
      <c r="J23" s="122" t="n">
        <v>34673.981</v>
      </c>
      <c r="K23" s="122" t="n">
        <v>25617.2475</v>
      </c>
      <c r="L23" s="123" t="n">
        <v>5.28</v>
      </c>
      <c r="M23" s="123" t="n">
        <v>18.75</v>
      </c>
      <c r="N23" s="123" t="n">
        <v>11.32</v>
      </c>
      <c r="O23" s="123" t="n">
        <v>172.5949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1.8237</v>
      </c>
      <c r="E24" s="126" t="n">
        <v>26131.4118</v>
      </c>
      <c r="F24" s="127" t="n">
        <v>98.4345</v>
      </c>
      <c r="G24" s="128" t="n">
        <v>17303.8163</v>
      </c>
      <c r="H24" s="128" t="n">
        <v>21336.746</v>
      </c>
      <c r="I24" s="128" t="n">
        <v>33274.638</v>
      </c>
      <c r="J24" s="128" t="n">
        <v>41787.8775</v>
      </c>
      <c r="K24" s="128" t="n">
        <v>28430.9952</v>
      </c>
      <c r="L24" s="129" t="n">
        <v>5.69</v>
      </c>
      <c r="M24" s="129" t="n">
        <v>19.27</v>
      </c>
      <c r="N24" s="129" t="n">
        <v>11.73</v>
      </c>
      <c r="O24" s="129" t="n">
        <v>172.4008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.8205</v>
      </c>
      <c r="E25" s="120" t="n">
        <v>24830.5815</v>
      </c>
      <c r="F25" s="121" t="n">
        <v>100.0529</v>
      </c>
      <c r="G25" s="122" t="n">
        <v>13725.4166</v>
      </c>
      <c r="H25" s="122" t="n">
        <v>19562.7593</v>
      </c>
      <c r="I25" s="122" t="n">
        <v>31129.579</v>
      </c>
      <c r="J25" s="122" t="n">
        <v>40769.951</v>
      </c>
      <c r="K25" s="122" t="n">
        <v>26589.2929</v>
      </c>
      <c r="L25" s="123" t="n">
        <v>6.05</v>
      </c>
      <c r="M25" s="123" t="n">
        <v>16.65</v>
      </c>
      <c r="N25" s="123" t="n">
        <v>11.83</v>
      </c>
      <c r="O25" s="123" t="n">
        <v>173.5175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6534</v>
      </c>
      <c r="E26" s="126" t="n">
        <v>25527.3626</v>
      </c>
      <c r="F26" s="127" t="n">
        <v>100.52</v>
      </c>
      <c r="G26" s="128" t="n">
        <v>14607.2498</v>
      </c>
      <c r="H26" s="128" t="n">
        <v>18685.0721</v>
      </c>
      <c r="I26" s="128" t="n">
        <v>32130.4193</v>
      </c>
      <c r="J26" s="128" t="n">
        <v>41913.2955</v>
      </c>
      <c r="K26" s="128" t="n">
        <v>27082.9618</v>
      </c>
      <c r="L26" s="129" t="n">
        <v>5.42</v>
      </c>
      <c r="M26" s="129" t="n">
        <v>16.19</v>
      </c>
      <c r="N26" s="129" t="n">
        <v>12.16</v>
      </c>
      <c r="O26" s="129" t="n">
        <v>174.087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14.5301</v>
      </c>
      <c r="E28" s="114" t="n">
        <v>21757.7383</v>
      </c>
      <c r="F28" s="115" t="n">
        <v>101.5749</v>
      </c>
      <c r="G28" s="116" t="n">
        <v>13304.8725</v>
      </c>
      <c r="H28" s="116" t="n">
        <v>17281.126</v>
      </c>
      <c r="I28" s="116" t="n">
        <v>26209.5581</v>
      </c>
      <c r="J28" s="116" t="n">
        <v>30525.9225</v>
      </c>
      <c r="K28" s="116" t="n">
        <v>22306.6238</v>
      </c>
      <c r="L28" s="117" t="n">
        <v>5.89</v>
      </c>
      <c r="M28" s="117" t="n">
        <v>11.81</v>
      </c>
      <c r="N28" s="117" t="n">
        <v>12.48</v>
      </c>
      <c r="O28" s="117" t="n">
        <v>172.921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078</v>
      </c>
      <c r="E29" s="120" t="s">
        <v>55</v>
      </c>
      <c r="F29" s="121" t="s">
        <v>55</v>
      </c>
      <c r="G29" s="122" t="s">
        <v>55</v>
      </c>
      <c r="H29" s="122" t="s">
        <v>55</v>
      </c>
      <c r="I29" s="122" t="s">
        <v>55</v>
      </c>
      <c r="J29" s="122" t="s">
        <v>55</v>
      </c>
      <c r="K29" s="122" t="s">
        <v>55</v>
      </c>
      <c r="L29" s="123" t="s">
        <v>55</v>
      </c>
      <c r="M29" s="123" t="s">
        <v>55</v>
      </c>
      <c r="N29" s="123" t="s">
        <v>55</v>
      </c>
      <c r="O29" s="123" t="s">
        <v>55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.2432</v>
      </c>
      <c r="E30" s="126" t="n">
        <v>18431.5312</v>
      </c>
      <c r="F30" s="127" t="n">
        <v>102.6171</v>
      </c>
      <c r="G30" s="128" t="n">
        <v>13688.0058</v>
      </c>
      <c r="H30" s="128" t="n">
        <v>15718.7003</v>
      </c>
      <c r="I30" s="128" t="n">
        <v>22382.6323</v>
      </c>
      <c r="J30" s="128" t="n">
        <v>25093.1657</v>
      </c>
      <c r="K30" s="128" t="n">
        <v>19119.9909</v>
      </c>
      <c r="L30" s="129" t="n">
        <v>6.34</v>
      </c>
      <c r="M30" s="129" t="n">
        <v>10</v>
      </c>
      <c r="N30" s="129" t="n">
        <v>11.77</v>
      </c>
      <c r="O30" s="129" t="n">
        <v>173.2771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3.0678</v>
      </c>
      <c r="E31" s="120" t="n">
        <v>19960.376</v>
      </c>
      <c r="F31" s="121" t="n">
        <v>100.9512</v>
      </c>
      <c r="G31" s="122" t="n">
        <v>13073.7037</v>
      </c>
      <c r="H31" s="122" t="n">
        <v>16324.1815</v>
      </c>
      <c r="I31" s="122" t="n">
        <v>24218.6498</v>
      </c>
      <c r="J31" s="122" t="n">
        <v>27496.8707</v>
      </c>
      <c r="K31" s="122" t="n">
        <v>20517.6751</v>
      </c>
      <c r="L31" s="123" t="n">
        <v>6.1</v>
      </c>
      <c r="M31" s="123" t="n">
        <v>11.26</v>
      </c>
      <c r="N31" s="123" t="n">
        <v>12.66</v>
      </c>
      <c r="O31" s="123" t="n">
        <v>172.9339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4.9846</v>
      </c>
      <c r="E32" s="126" t="n">
        <v>22346.6158</v>
      </c>
      <c r="F32" s="127" t="n">
        <v>99.9829</v>
      </c>
      <c r="G32" s="128" t="n">
        <v>13692.5833</v>
      </c>
      <c r="H32" s="128" t="n">
        <v>18388.4729</v>
      </c>
      <c r="I32" s="128" t="n">
        <v>26485.1118</v>
      </c>
      <c r="J32" s="128" t="n">
        <v>30717.9485</v>
      </c>
      <c r="K32" s="128" t="n">
        <v>22774.1881</v>
      </c>
      <c r="L32" s="129" t="n">
        <v>5.97</v>
      </c>
      <c r="M32" s="129" t="n">
        <v>12.26</v>
      </c>
      <c r="N32" s="129" t="n">
        <v>12.55</v>
      </c>
      <c r="O32" s="129" t="n">
        <v>172.8045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4.7377</v>
      </c>
      <c r="E33" s="120" t="n">
        <v>23220.5523</v>
      </c>
      <c r="F33" s="121" t="n">
        <v>100.5011</v>
      </c>
      <c r="G33" s="122" t="n">
        <v>13143.9787</v>
      </c>
      <c r="H33" s="122" t="n">
        <v>18700.1433</v>
      </c>
      <c r="I33" s="122" t="n">
        <v>28051.9045</v>
      </c>
      <c r="J33" s="122" t="n">
        <v>32616.2447</v>
      </c>
      <c r="K33" s="122" t="n">
        <v>23610.7195</v>
      </c>
      <c r="L33" s="123" t="n">
        <v>5.62</v>
      </c>
      <c r="M33" s="123" t="n">
        <v>11.95</v>
      </c>
      <c r="N33" s="123" t="n">
        <v>12.47</v>
      </c>
      <c r="O33" s="123" t="n">
        <v>172.8685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4887</v>
      </c>
      <c r="E34" s="126" t="n">
        <v>23247.8884</v>
      </c>
      <c r="F34" s="127" t="n">
        <v>98.3993</v>
      </c>
      <c r="G34" s="128" t="n">
        <v>12185.8083</v>
      </c>
      <c r="H34" s="128" t="n">
        <v>17069.3563</v>
      </c>
      <c r="I34" s="128" t="n">
        <v>29276.9918</v>
      </c>
      <c r="J34" s="128" t="n">
        <v>37691.2299</v>
      </c>
      <c r="K34" s="128" t="n">
        <v>24406.1865</v>
      </c>
      <c r="L34" s="129" t="n">
        <v>5.57</v>
      </c>
      <c r="M34" s="129" t="n">
        <v>12.62</v>
      </c>
      <c r="N34" s="129" t="n">
        <v>12.5</v>
      </c>
      <c r="O34" s="129" t="n">
        <v>173.6434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5406.935</v>
      </c>
      <c r="S40" s="134" t="n">
        <v>13304.8725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743.4882</v>
      </c>
      <c r="S41" s="137" t="n">
        <v>17281.126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720.8493</v>
      </c>
      <c r="S42" s="139" t="n">
        <v>21757.7383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0421.9873</v>
      </c>
      <c r="S43" s="137" t="n">
        <v>26209.5581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7696.7457</v>
      </c>
      <c r="S44" s="134" t="n">
        <v>30525.9225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1.0467</v>
      </c>
      <c r="E47" s="145" t="n">
        <v>12558.5516</v>
      </c>
      <c r="F47" s="146" t="n">
        <v>101.7928</v>
      </c>
      <c r="G47" s="147" t="n">
        <v>8448.1263</v>
      </c>
      <c r="H47" s="147" t="n">
        <v>9996.0855</v>
      </c>
      <c r="I47" s="147" t="n">
        <v>14671.0546</v>
      </c>
      <c r="J47" s="147" t="n">
        <v>17620.081</v>
      </c>
      <c r="K47" s="147" t="n">
        <v>12862.5207</v>
      </c>
      <c r="L47" s="148" t="n">
        <v>5.24</v>
      </c>
      <c r="M47" s="148" t="n">
        <v>8.27</v>
      </c>
      <c r="N47" s="148" t="n">
        <v>9.66</v>
      </c>
      <c r="O47" s="149" t="n">
        <v>173.8428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3.2454</v>
      </c>
      <c r="E48" s="153" t="n">
        <v>15271.5756</v>
      </c>
      <c r="F48" s="154" t="n">
        <v>97.5806</v>
      </c>
      <c r="G48" s="155" t="n">
        <v>11239.4772</v>
      </c>
      <c r="H48" s="155" t="n">
        <v>12766.6666</v>
      </c>
      <c r="I48" s="155" t="n">
        <v>18302.5396</v>
      </c>
      <c r="J48" s="155" t="n">
        <v>21271.6009</v>
      </c>
      <c r="K48" s="155" t="n">
        <v>15810.9387</v>
      </c>
      <c r="L48" s="156" t="n">
        <v>5.8</v>
      </c>
      <c r="M48" s="156" t="n">
        <v>11.95</v>
      </c>
      <c r="N48" s="156" t="n">
        <v>9.42</v>
      </c>
      <c r="O48" s="157" t="n">
        <v>174.0967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9.1531</v>
      </c>
      <c r="E49" s="145" t="n">
        <v>22010.9884</v>
      </c>
      <c r="F49" s="146" t="n">
        <v>98.0794</v>
      </c>
      <c r="G49" s="147" t="n">
        <v>16276.5</v>
      </c>
      <c r="H49" s="147" t="n">
        <v>19212.7529</v>
      </c>
      <c r="I49" s="147" t="n">
        <v>25436.4819</v>
      </c>
      <c r="J49" s="147" t="n">
        <v>30118.4117</v>
      </c>
      <c r="K49" s="147" t="n">
        <v>22670.9888</v>
      </c>
      <c r="L49" s="148" t="n">
        <v>5.17</v>
      </c>
      <c r="M49" s="148" t="n">
        <v>13.44</v>
      </c>
      <c r="N49" s="148" t="n">
        <v>11.21</v>
      </c>
      <c r="O49" s="149" t="n">
        <v>172.1016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1.4863</v>
      </c>
      <c r="E50" s="153" t="n">
        <v>25610.7558</v>
      </c>
      <c r="F50" s="154" t="n">
        <v>98.9327</v>
      </c>
      <c r="G50" s="155" t="n">
        <v>17176.1159</v>
      </c>
      <c r="H50" s="155" t="n">
        <v>20497.1732</v>
      </c>
      <c r="I50" s="155" t="n">
        <v>31143.319</v>
      </c>
      <c r="J50" s="155" t="n">
        <v>37123.93</v>
      </c>
      <c r="K50" s="155" t="n">
        <v>26511.4349</v>
      </c>
      <c r="L50" s="156" t="n">
        <v>4.98</v>
      </c>
      <c r="M50" s="156" t="n">
        <v>16.21</v>
      </c>
      <c r="N50" s="156" t="n">
        <v>13.05</v>
      </c>
      <c r="O50" s="157" t="n">
        <v>171.8819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5.776</v>
      </c>
      <c r="E51" s="145" t="n">
        <v>27909.2787</v>
      </c>
      <c r="F51" s="146" t="n">
        <v>103.7064</v>
      </c>
      <c r="G51" s="147" t="n">
        <v>22413.8759</v>
      </c>
      <c r="H51" s="147" t="n">
        <v>25011.8506</v>
      </c>
      <c r="I51" s="147" t="n">
        <v>33081.0342</v>
      </c>
      <c r="J51" s="147" t="n">
        <v>42855.6349</v>
      </c>
      <c r="K51" s="147" t="n">
        <v>30568.8742</v>
      </c>
      <c r="L51" s="148" t="n">
        <v>6.64</v>
      </c>
      <c r="M51" s="148" t="n">
        <v>15.74</v>
      </c>
      <c r="N51" s="148" t="n">
        <v>13.76</v>
      </c>
      <c r="O51" s="149" t="n">
        <v>173.4918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1.358</v>
      </c>
      <c r="E52" s="153" t="n">
        <v>23407.3053</v>
      </c>
      <c r="F52" s="154" t="n">
        <v>115.8577</v>
      </c>
      <c r="G52" s="155" t="n">
        <v>16766.3943</v>
      </c>
      <c r="H52" s="155" t="n">
        <v>20045.753</v>
      </c>
      <c r="I52" s="155" t="n">
        <v>26235.1906</v>
      </c>
      <c r="J52" s="155" t="n">
        <v>30048.4937</v>
      </c>
      <c r="K52" s="155" t="n">
        <v>23624.8362</v>
      </c>
      <c r="L52" s="156" t="n">
        <v>5.16</v>
      </c>
      <c r="M52" s="156" t="n">
        <v>12.53</v>
      </c>
      <c r="N52" s="156" t="n">
        <v>14</v>
      </c>
      <c r="O52" s="157" t="n">
        <v>172.4051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22.0657</v>
      </c>
      <c r="E53" s="161" t="n">
        <v>22732.9264</v>
      </c>
      <c r="F53" s="162" t="n">
        <v>100.8201</v>
      </c>
      <c r="G53" s="163" t="n">
        <v>13744.7439</v>
      </c>
      <c r="H53" s="163" t="n">
        <v>18096.0037</v>
      </c>
      <c r="I53" s="163" t="n">
        <v>27494.0414</v>
      </c>
      <c r="J53" s="163" t="n">
        <v>33211.7198</v>
      </c>
      <c r="K53" s="163" t="n">
        <v>23581.4892</v>
      </c>
      <c r="L53" s="164" t="n">
        <v>5.72</v>
      </c>
      <c r="M53" s="164" t="n">
        <v>14.09</v>
      </c>
      <c r="N53" s="164" t="n">
        <v>12.17</v>
      </c>
      <c r="O53" s="165" t="n">
        <v>172.845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4.4314</v>
      </c>
      <c r="D12" s="180" t="n">
        <v>14257.5</v>
      </c>
      <c r="E12" s="180" t="n">
        <v>10133.7427</v>
      </c>
      <c r="F12" s="180" t="n">
        <v>12016.4423</v>
      </c>
      <c r="G12" s="180" t="n">
        <v>17466.0784</v>
      </c>
      <c r="H12" s="180" t="n">
        <v>21112.5057</v>
      </c>
      <c r="I12" s="180" t="n">
        <v>15442.9982</v>
      </c>
      <c r="J12" s="181" t="n">
        <v>5.99</v>
      </c>
      <c r="K12" s="181" t="n">
        <v>11.36</v>
      </c>
      <c r="L12" s="181" t="n">
        <v>10.03</v>
      </c>
      <c r="M12" s="181" t="n">
        <v>173.3649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17.6343</v>
      </c>
      <c r="D13" s="180" t="n">
        <v>24337.3794</v>
      </c>
      <c r="E13" s="180" t="n">
        <v>17655.5</v>
      </c>
      <c r="F13" s="180" t="n">
        <v>20591.3818</v>
      </c>
      <c r="G13" s="180" t="n">
        <v>28686.3431</v>
      </c>
      <c r="H13" s="180" t="n">
        <v>34553.8918</v>
      </c>
      <c r="I13" s="180" t="n">
        <v>25626.6843</v>
      </c>
      <c r="J13" s="181" t="n">
        <v>5.68</v>
      </c>
      <c r="K13" s="181" t="n">
        <v>14.51</v>
      </c>
      <c r="L13" s="181" t="n">
        <v>12.49</v>
      </c>
      <c r="M13" s="181" t="n">
        <v>172.7149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0.5492</v>
      </c>
      <c r="D15" s="180" t="s">
        <v>55</v>
      </c>
      <c r="E15" s="180" t="s">
        <v>55</v>
      </c>
      <c r="F15" s="180" t="s">
        <v>55</v>
      </c>
      <c r="G15" s="180" t="s">
        <v>55</v>
      </c>
      <c r="H15" s="180" t="s">
        <v>55</v>
      </c>
      <c r="I15" s="180" t="s">
        <v>55</v>
      </c>
      <c r="J15" s="181" t="s">
        <v>55</v>
      </c>
      <c r="K15" s="181" t="s">
        <v>55</v>
      </c>
      <c r="L15" s="181" t="s">
        <v>55</v>
      </c>
      <c r="M15" s="181" t="s">
        <v>55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1263</v>
      </c>
      <c r="D16" s="192" t="s">
        <v>55</v>
      </c>
      <c r="E16" s="193" t="s">
        <v>55</v>
      </c>
      <c r="F16" s="193" t="s">
        <v>55</v>
      </c>
      <c r="G16" s="193" t="s">
        <v>55</v>
      </c>
      <c r="H16" s="193" t="s">
        <v>55</v>
      </c>
      <c r="I16" s="193" t="s">
        <v>55</v>
      </c>
      <c r="J16" s="194" t="s">
        <v>55</v>
      </c>
      <c r="K16" s="194" t="s">
        <v>55</v>
      </c>
      <c r="L16" s="194" t="s">
        <v>55</v>
      </c>
      <c r="M16" s="194" t="s">
        <v>55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2428</v>
      </c>
      <c r="D17" s="192" t="s">
        <v>55</v>
      </c>
      <c r="E17" s="193" t="s">
        <v>55</v>
      </c>
      <c r="F17" s="193" t="s">
        <v>55</v>
      </c>
      <c r="G17" s="193" t="s">
        <v>55</v>
      </c>
      <c r="H17" s="193" t="s">
        <v>55</v>
      </c>
      <c r="I17" s="193" t="s">
        <v>55</v>
      </c>
      <c r="J17" s="194" t="s">
        <v>55</v>
      </c>
      <c r="K17" s="194" t="s">
        <v>55</v>
      </c>
      <c r="L17" s="194" t="s">
        <v>55</v>
      </c>
      <c r="M17" s="194" t="s">
        <v>55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18</v>
      </c>
      <c r="D18" s="192" t="s">
        <v>55</v>
      </c>
      <c r="E18" s="193" t="s">
        <v>55</v>
      </c>
      <c r="F18" s="193" t="s">
        <v>55</v>
      </c>
      <c r="G18" s="193" t="s">
        <v>55</v>
      </c>
      <c r="H18" s="193" t="s">
        <v>55</v>
      </c>
      <c r="I18" s="193" t="s">
        <v>55</v>
      </c>
      <c r="J18" s="194" t="s">
        <v>55</v>
      </c>
      <c r="K18" s="194" t="s">
        <v>55</v>
      </c>
      <c r="L18" s="194" t="s">
        <v>55</v>
      </c>
      <c r="M18" s="194" t="s">
        <v>55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3192</v>
      </c>
      <c r="D19" s="180" t="n">
        <v>36549.8975</v>
      </c>
      <c r="E19" s="180" t="n">
        <v>23425.5713</v>
      </c>
      <c r="F19" s="180" t="n">
        <v>29948.1192</v>
      </c>
      <c r="G19" s="180" t="n">
        <v>44190.8059</v>
      </c>
      <c r="H19" s="180" t="n">
        <v>51095.3161</v>
      </c>
      <c r="I19" s="180" t="n">
        <v>37422.6694</v>
      </c>
      <c r="J19" s="181" t="n">
        <v>8.95</v>
      </c>
      <c r="K19" s="181" t="n">
        <v>25.78</v>
      </c>
      <c r="L19" s="181" t="n">
        <v>12.79</v>
      </c>
      <c r="M19" s="181" t="n">
        <v>173.3214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2184</v>
      </c>
      <c r="D20" s="192" t="n">
        <v>38117.053</v>
      </c>
      <c r="E20" s="193" t="n">
        <v>18770.0871</v>
      </c>
      <c r="F20" s="193" t="n">
        <v>22886.5056</v>
      </c>
      <c r="G20" s="193" t="n">
        <v>48852.5968</v>
      </c>
      <c r="H20" s="193" t="n">
        <v>57229.5026</v>
      </c>
      <c r="I20" s="193" t="n">
        <v>37528.1963</v>
      </c>
      <c r="J20" s="194" t="n">
        <v>9.4</v>
      </c>
      <c r="K20" s="194" t="n">
        <v>28.03</v>
      </c>
      <c r="L20" s="194" t="n">
        <v>10.16</v>
      </c>
      <c r="M20" s="194" t="n">
        <v>172.5214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1575</v>
      </c>
      <c r="D21" s="192" t="n">
        <v>35036.2376</v>
      </c>
      <c r="E21" s="193" t="n">
        <v>25446.7489</v>
      </c>
      <c r="F21" s="193" t="n">
        <v>29769.8323</v>
      </c>
      <c r="G21" s="193" t="n">
        <v>41653.6438</v>
      </c>
      <c r="H21" s="193" t="n">
        <v>51695.9057</v>
      </c>
      <c r="I21" s="193" t="n">
        <v>37573.246</v>
      </c>
      <c r="J21" s="194" t="n">
        <v>11.56</v>
      </c>
      <c r="K21" s="194" t="n">
        <v>25.17</v>
      </c>
      <c r="L21" s="194" t="n">
        <v>9.95</v>
      </c>
      <c r="M21" s="194" t="n">
        <v>173.1572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0.8915</v>
      </c>
      <c r="D22" s="192" t="n">
        <v>36928.5552</v>
      </c>
      <c r="E22" s="193" t="n">
        <v>25473.4347</v>
      </c>
      <c r="F22" s="193" t="n">
        <v>31222.0919</v>
      </c>
      <c r="G22" s="193" t="n">
        <v>43494.82</v>
      </c>
      <c r="H22" s="193" t="n">
        <v>49395.0796</v>
      </c>
      <c r="I22" s="193" t="n">
        <v>37557.902</v>
      </c>
      <c r="J22" s="194" t="n">
        <v>8.34</v>
      </c>
      <c r="K22" s="194" t="n">
        <v>25.35</v>
      </c>
      <c r="L22" s="194" t="n">
        <v>14.05</v>
      </c>
      <c r="M22" s="194" t="n">
        <v>173.4559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459</v>
      </c>
      <c r="D23" s="192" t="n">
        <v>31873.2762</v>
      </c>
      <c r="E23" s="193" t="n">
        <v>17493.5903</v>
      </c>
      <c r="F23" s="193" t="n">
        <v>24501.9766</v>
      </c>
      <c r="G23" s="193" t="n">
        <v>43975.3333</v>
      </c>
      <c r="H23" s="193" t="n">
        <v>54587.1881</v>
      </c>
      <c r="I23" s="193" t="n">
        <v>34256.2393</v>
      </c>
      <c r="J23" s="194" t="n">
        <v>10.08</v>
      </c>
      <c r="K23" s="194" t="n">
        <v>25.64</v>
      </c>
      <c r="L23" s="194" t="n">
        <v>10.25</v>
      </c>
      <c r="M23" s="194" t="n">
        <v>174.879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7.7471</v>
      </c>
      <c r="D24" s="180" t="n">
        <v>25022.3375</v>
      </c>
      <c r="E24" s="180" t="n">
        <v>19147.8608</v>
      </c>
      <c r="F24" s="180" t="n">
        <v>21652.5713</v>
      </c>
      <c r="G24" s="180" t="n">
        <v>28226.0998</v>
      </c>
      <c r="H24" s="180" t="n">
        <v>31689.803</v>
      </c>
      <c r="I24" s="180" t="n">
        <v>25718.276</v>
      </c>
      <c r="J24" s="181" t="n">
        <v>5.83</v>
      </c>
      <c r="K24" s="181" t="n">
        <v>10.65</v>
      </c>
      <c r="L24" s="181" t="n">
        <v>14.39</v>
      </c>
      <c r="M24" s="181" t="n">
        <v>173.6117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4218</v>
      </c>
      <c r="D25" s="192" t="n">
        <v>22732.0075</v>
      </c>
      <c r="E25" s="193" t="n">
        <v>18316.1125</v>
      </c>
      <c r="F25" s="193" t="n">
        <v>20114.8369</v>
      </c>
      <c r="G25" s="193" t="n">
        <v>26021.4401</v>
      </c>
      <c r="H25" s="193" t="n">
        <v>30167.0308</v>
      </c>
      <c r="I25" s="193" t="n">
        <v>23603.629</v>
      </c>
      <c r="J25" s="194" t="n">
        <v>4.55</v>
      </c>
      <c r="K25" s="194" t="n">
        <v>11.49</v>
      </c>
      <c r="L25" s="194" t="n">
        <v>10.41</v>
      </c>
      <c r="M25" s="194" t="n">
        <v>174.0738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5971</v>
      </c>
      <c r="D26" s="192" t="n">
        <v>28780.2365</v>
      </c>
      <c r="E26" s="193" t="n">
        <v>20790.8144</v>
      </c>
      <c r="F26" s="193" t="n">
        <v>23903.771</v>
      </c>
      <c r="G26" s="193" t="n">
        <v>40708.6509</v>
      </c>
      <c r="H26" s="193" t="n">
        <v>52773.9148</v>
      </c>
      <c r="I26" s="193" t="n">
        <v>34046.3726</v>
      </c>
      <c r="J26" s="194" t="n">
        <v>8.29</v>
      </c>
      <c r="K26" s="194" t="n">
        <v>14.85</v>
      </c>
      <c r="L26" s="194" t="n">
        <v>10.07</v>
      </c>
      <c r="M26" s="194" t="n">
        <v>173.9579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5.4683</v>
      </c>
      <c r="D27" s="192" t="n">
        <v>25234.6546</v>
      </c>
      <c r="E27" s="193" t="n">
        <v>19688.9</v>
      </c>
      <c r="F27" s="193" t="n">
        <v>22118.5765</v>
      </c>
      <c r="G27" s="193" t="n">
        <v>27901.4909</v>
      </c>
      <c r="H27" s="193" t="n">
        <v>30367.871</v>
      </c>
      <c r="I27" s="193" t="n">
        <v>25214.6435</v>
      </c>
      <c r="J27" s="194" t="n">
        <v>5.47</v>
      </c>
      <c r="K27" s="194" t="n">
        <v>9.01</v>
      </c>
      <c r="L27" s="194" t="n">
        <v>16.23</v>
      </c>
      <c r="M27" s="194" t="n">
        <v>173.5777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5383</v>
      </c>
      <c r="D28" s="192" t="n">
        <v>26233.7067</v>
      </c>
      <c r="E28" s="193" t="n">
        <v>19133.0587</v>
      </c>
      <c r="F28" s="193" t="n">
        <v>22076.8699</v>
      </c>
      <c r="G28" s="193" t="n">
        <v>30634.5483</v>
      </c>
      <c r="H28" s="193" t="n">
        <v>36345.0152</v>
      </c>
      <c r="I28" s="193" t="n">
        <v>27702.6965</v>
      </c>
      <c r="J28" s="194" t="n">
        <v>7.36</v>
      </c>
      <c r="K28" s="194" t="n">
        <v>19</v>
      </c>
      <c r="L28" s="194" t="n">
        <v>10.38</v>
      </c>
      <c r="M28" s="194" t="n">
        <v>173.4256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0783</v>
      </c>
      <c r="D29" s="192" t="n">
        <v>24713.4198</v>
      </c>
      <c r="E29" s="193" t="n">
        <v>19367.927</v>
      </c>
      <c r="F29" s="193" t="n">
        <v>22685.0246</v>
      </c>
      <c r="G29" s="193" t="n">
        <v>28546.2575</v>
      </c>
      <c r="H29" s="193" t="n">
        <v>33836.2454</v>
      </c>
      <c r="I29" s="193" t="n">
        <v>25977.9122</v>
      </c>
      <c r="J29" s="194" t="n">
        <v>7.52</v>
      </c>
      <c r="K29" s="194" t="n">
        <v>14.8</v>
      </c>
      <c r="L29" s="194" t="n">
        <v>10.36</v>
      </c>
      <c r="M29" s="194" t="n">
        <v>172.4882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643</v>
      </c>
      <c r="D30" s="192" t="n">
        <v>21170.4991</v>
      </c>
      <c r="E30" s="193" t="n">
        <v>15768.8799</v>
      </c>
      <c r="F30" s="193" t="n">
        <v>18196.8709</v>
      </c>
      <c r="G30" s="193" t="n">
        <v>24859.0923</v>
      </c>
      <c r="H30" s="193" t="n">
        <v>29314.2234</v>
      </c>
      <c r="I30" s="193" t="n">
        <v>21961.4707</v>
      </c>
      <c r="J30" s="194" t="n">
        <v>4.92</v>
      </c>
      <c r="K30" s="194" t="n">
        <v>10.59</v>
      </c>
      <c r="L30" s="194" t="n">
        <v>10.33</v>
      </c>
      <c r="M30" s="194" t="n">
        <v>173.5693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5.4206</v>
      </c>
      <c r="D31" s="180" t="n">
        <v>23543.0209</v>
      </c>
      <c r="E31" s="180" t="n">
        <v>17820.6321</v>
      </c>
      <c r="F31" s="180" t="n">
        <v>20251.9232</v>
      </c>
      <c r="G31" s="180" t="n">
        <v>28030.6557</v>
      </c>
      <c r="H31" s="180" t="n">
        <v>33194.4272</v>
      </c>
      <c r="I31" s="180" t="n">
        <v>24658.4796</v>
      </c>
      <c r="J31" s="181" t="n">
        <v>4.55</v>
      </c>
      <c r="K31" s="181" t="n">
        <v>14.36</v>
      </c>
      <c r="L31" s="181" t="n">
        <v>11.32</v>
      </c>
      <c r="M31" s="181" t="n">
        <v>170.878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4036</v>
      </c>
      <c r="D32" s="192" t="n">
        <v>21038.8271</v>
      </c>
      <c r="E32" s="193" t="n">
        <v>17081.7645</v>
      </c>
      <c r="F32" s="193" t="n">
        <v>19114.8965</v>
      </c>
      <c r="G32" s="193" t="n">
        <v>24414.9092</v>
      </c>
      <c r="H32" s="193" t="n">
        <v>27170.8133</v>
      </c>
      <c r="I32" s="193" t="n">
        <v>22197.6163</v>
      </c>
      <c r="J32" s="194" t="n">
        <v>6.46</v>
      </c>
      <c r="K32" s="194" t="n">
        <v>10.62</v>
      </c>
      <c r="L32" s="194" t="n">
        <v>9.85</v>
      </c>
      <c r="M32" s="194" t="n">
        <v>173.7481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0.613</v>
      </c>
      <c r="D33" s="192" t="n">
        <v>23500.3656</v>
      </c>
      <c r="E33" s="193" t="n">
        <v>18436.1152</v>
      </c>
      <c r="F33" s="193" t="n">
        <v>20829.4445</v>
      </c>
      <c r="G33" s="193" t="n">
        <v>26247.3411</v>
      </c>
      <c r="H33" s="193" t="n">
        <v>28973.5407</v>
      </c>
      <c r="I33" s="193" t="n">
        <v>23717.2076</v>
      </c>
      <c r="J33" s="194" t="n">
        <v>3.49</v>
      </c>
      <c r="K33" s="194" t="n">
        <v>9.78</v>
      </c>
      <c r="L33" s="194" t="n">
        <v>10.41</v>
      </c>
      <c r="M33" s="194" t="n">
        <v>171.066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3.8514</v>
      </c>
      <c r="D34" s="192" t="n">
        <v>24202.4517</v>
      </c>
      <c r="E34" s="193" t="n">
        <v>18455.3373</v>
      </c>
      <c r="F34" s="193" t="n">
        <v>20761.7077</v>
      </c>
      <c r="G34" s="193" t="n">
        <v>29578.9651</v>
      </c>
      <c r="H34" s="193" t="n">
        <v>34409.6707</v>
      </c>
      <c r="I34" s="193" t="n">
        <v>25601.9061</v>
      </c>
      <c r="J34" s="194" t="n">
        <v>4.45</v>
      </c>
      <c r="K34" s="194" t="n">
        <v>15.32</v>
      </c>
      <c r="L34" s="194" t="n">
        <v>11.68</v>
      </c>
      <c r="M34" s="194" t="n">
        <v>170.3994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4525</v>
      </c>
      <c r="D35" s="192" t="n">
        <v>20366.9601</v>
      </c>
      <c r="E35" s="193" t="n">
        <v>15133.9355</v>
      </c>
      <c r="F35" s="193" t="n">
        <v>17343.1309</v>
      </c>
      <c r="G35" s="193" t="n">
        <v>23633.5007</v>
      </c>
      <c r="H35" s="193" t="n">
        <v>25898.754</v>
      </c>
      <c r="I35" s="193" t="n">
        <v>20632.5192</v>
      </c>
      <c r="J35" s="194" t="n">
        <v>5.22</v>
      </c>
      <c r="K35" s="194" t="n">
        <v>14.97</v>
      </c>
      <c r="L35" s="194" t="n">
        <v>10.91</v>
      </c>
      <c r="M35" s="194" t="n">
        <v>171.6305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0999</v>
      </c>
      <c r="D36" s="192" t="n">
        <v>21668.6235</v>
      </c>
      <c r="E36" s="193" t="n">
        <v>14889.0998</v>
      </c>
      <c r="F36" s="193" t="n">
        <v>18104.2749</v>
      </c>
      <c r="G36" s="193" t="n">
        <v>26315.8329</v>
      </c>
      <c r="H36" s="193" t="n">
        <v>29029.1463</v>
      </c>
      <c r="I36" s="193" t="n">
        <v>22246.4455</v>
      </c>
      <c r="J36" s="194" t="n">
        <v>5.37</v>
      </c>
      <c r="K36" s="194" t="n">
        <v>14.63</v>
      </c>
      <c r="L36" s="194" t="n">
        <v>9.23</v>
      </c>
      <c r="M36" s="194" t="n">
        <v>173.1717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2193</v>
      </c>
      <c r="D37" s="180" t="n">
        <v>20014.8268</v>
      </c>
      <c r="E37" s="180" t="n">
        <v>14883.6885</v>
      </c>
      <c r="F37" s="180" t="n">
        <v>17155.4166</v>
      </c>
      <c r="G37" s="180" t="n">
        <v>23325.7674</v>
      </c>
      <c r="H37" s="180" t="n">
        <v>26428.8192</v>
      </c>
      <c r="I37" s="180" t="n">
        <v>20676.5391</v>
      </c>
      <c r="J37" s="181" t="n">
        <v>6.51</v>
      </c>
      <c r="K37" s="181" t="n">
        <v>11.21</v>
      </c>
      <c r="L37" s="181" t="n">
        <v>10.05</v>
      </c>
      <c r="M37" s="181" t="n">
        <v>173.9947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3439</v>
      </c>
      <c r="D38" s="192" t="n">
        <v>18239.6715</v>
      </c>
      <c r="E38" s="193" t="n">
        <v>13388.2698</v>
      </c>
      <c r="F38" s="193" t="n">
        <v>15665.8337</v>
      </c>
      <c r="G38" s="193" t="n">
        <v>21418.4553</v>
      </c>
      <c r="H38" s="193" t="n">
        <v>24737.8559</v>
      </c>
      <c r="I38" s="193" t="n">
        <v>19018.4962</v>
      </c>
      <c r="J38" s="194" t="n">
        <v>7.91</v>
      </c>
      <c r="K38" s="194" t="n">
        <v>9.77</v>
      </c>
      <c r="L38" s="194" t="n">
        <v>9.64</v>
      </c>
      <c r="M38" s="194" t="n">
        <v>173.457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847</v>
      </c>
      <c r="D39" s="192" t="n">
        <v>18092.3795</v>
      </c>
      <c r="E39" s="193" t="n">
        <v>14152.5</v>
      </c>
      <c r="F39" s="193" t="n">
        <v>15072.8365</v>
      </c>
      <c r="G39" s="193" t="n">
        <v>21102.7652</v>
      </c>
      <c r="H39" s="193" t="n">
        <v>23348.1619</v>
      </c>
      <c r="I39" s="193" t="n">
        <v>18426.56</v>
      </c>
      <c r="J39" s="194" t="n">
        <v>4.03</v>
      </c>
      <c r="K39" s="194" t="n">
        <v>12.33</v>
      </c>
      <c r="L39" s="194" t="n">
        <v>9.57</v>
      </c>
      <c r="M39" s="194" t="n">
        <v>173.8711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3303</v>
      </c>
      <c r="D40" s="192" t="n">
        <v>20404.5783</v>
      </c>
      <c r="E40" s="193" t="n">
        <v>15993.1478</v>
      </c>
      <c r="F40" s="193" t="n">
        <v>17756.9166</v>
      </c>
      <c r="G40" s="193" t="n">
        <v>23970.1933</v>
      </c>
      <c r="H40" s="193" t="n">
        <v>29601.6724</v>
      </c>
      <c r="I40" s="193" t="n">
        <v>21621.2145</v>
      </c>
      <c r="J40" s="194" t="n">
        <v>6.43</v>
      </c>
      <c r="K40" s="194" t="n">
        <v>12.9</v>
      </c>
      <c r="L40" s="194" t="n">
        <v>10.33</v>
      </c>
      <c r="M40" s="194" t="n">
        <v>174.2094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4603</v>
      </c>
      <c r="D41" s="192" t="n">
        <v>20934.3291</v>
      </c>
      <c r="E41" s="193" t="n">
        <v>16074.5479</v>
      </c>
      <c r="F41" s="193" t="n">
        <v>18548.9304</v>
      </c>
      <c r="G41" s="193" t="n">
        <v>24112.1928</v>
      </c>
      <c r="H41" s="193" t="n">
        <v>26470.9912</v>
      </c>
      <c r="I41" s="193" t="n">
        <v>21651.7044</v>
      </c>
      <c r="J41" s="194" t="n">
        <v>6.03</v>
      </c>
      <c r="K41" s="194" t="n">
        <v>10.78</v>
      </c>
      <c r="L41" s="194" t="n">
        <v>10.2</v>
      </c>
      <c r="M41" s="194" t="n">
        <v>174.2652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3.575</v>
      </c>
      <c r="D42" s="180" t="n">
        <v>17007.7317</v>
      </c>
      <c r="E42" s="180" t="n">
        <v>12663.8333</v>
      </c>
      <c r="F42" s="180" t="n">
        <v>14297.745</v>
      </c>
      <c r="G42" s="180" t="n">
        <v>22531.6342</v>
      </c>
      <c r="H42" s="180" t="n">
        <v>29394.7671</v>
      </c>
      <c r="I42" s="180" t="n">
        <v>19475.4798</v>
      </c>
      <c r="J42" s="181" t="n">
        <v>5.38</v>
      </c>
      <c r="K42" s="181" t="n">
        <v>15.32</v>
      </c>
      <c r="L42" s="181" t="n">
        <v>11.05</v>
      </c>
      <c r="M42" s="181" t="n">
        <v>170.4106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1.5098</v>
      </c>
      <c r="D43" s="192" t="n">
        <v>14767.4167</v>
      </c>
      <c r="E43" s="193" t="n">
        <v>12255.9166</v>
      </c>
      <c r="F43" s="193" t="n">
        <v>13275.7171</v>
      </c>
      <c r="G43" s="193" t="n">
        <v>17101.9172</v>
      </c>
      <c r="H43" s="193" t="n">
        <v>20016.0811</v>
      </c>
      <c r="I43" s="193" t="n">
        <v>15530.5451</v>
      </c>
      <c r="J43" s="194" t="n">
        <v>7.77</v>
      </c>
      <c r="K43" s="194" t="n">
        <v>8.56</v>
      </c>
      <c r="L43" s="194" t="n">
        <v>9.62</v>
      </c>
      <c r="M43" s="194" t="n">
        <v>173.8619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408</v>
      </c>
      <c r="D44" s="192" t="n">
        <v>17343.0052</v>
      </c>
      <c r="E44" s="193" t="n">
        <v>12424.1666</v>
      </c>
      <c r="F44" s="193" t="n">
        <v>15279.7572</v>
      </c>
      <c r="G44" s="193" t="n">
        <v>20208.8544</v>
      </c>
      <c r="H44" s="193" t="n">
        <v>21737.1377</v>
      </c>
      <c r="I44" s="193" t="n">
        <v>17697.0452</v>
      </c>
      <c r="J44" s="194" t="n">
        <v>4.18</v>
      </c>
      <c r="K44" s="194" t="n">
        <v>9.52</v>
      </c>
      <c r="L44" s="194" t="n">
        <v>9.61</v>
      </c>
      <c r="M44" s="194" t="n">
        <v>174.4706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0.9679</v>
      </c>
      <c r="D45" s="192" t="n">
        <v>16303.7357</v>
      </c>
      <c r="E45" s="193" t="n">
        <v>13249.007</v>
      </c>
      <c r="F45" s="193" t="n">
        <v>14648.6139</v>
      </c>
      <c r="G45" s="193" t="n">
        <v>18370.5702</v>
      </c>
      <c r="H45" s="193" t="n">
        <v>20986.2372</v>
      </c>
      <c r="I45" s="193" t="n">
        <v>16753.7604</v>
      </c>
      <c r="J45" s="194" t="n">
        <v>4.29</v>
      </c>
      <c r="K45" s="194" t="n">
        <v>15.87</v>
      </c>
      <c r="L45" s="194" t="n">
        <v>11.03</v>
      </c>
      <c r="M45" s="194" t="n">
        <v>169.7286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1.0564</v>
      </c>
      <c r="D46" s="192" t="n">
        <v>26291.5321</v>
      </c>
      <c r="E46" s="193" t="n">
        <v>19171.9121</v>
      </c>
      <c r="F46" s="193" t="n">
        <v>22422.1696</v>
      </c>
      <c r="G46" s="193" t="n">
        <v>31483.1009</v>
      </c>
      <c r="H46" s="193" t="n">
        <v>37820.4913</v>
      </c>
      <c r="I46" s="193" t="n">
        <v>27676.1199</v>
      </c>
      <c r="J46" s="194" t="n">
        <v>4.1</v>
      </c>
      <c r="K46" s="194" t="n">
        <v>20.57</v>
      </c>
      <c r="L46" s="194" t="n">
        <v>12.23</v>
      </c>
      <c r="M46" s="194" t="n">
        <v>165.9459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0159</v>
      </c>
      <c r="D47" s="180" t="n">
        <v>14682.3776</v>
      </c>
      <c r="E47" s="180" t="n">
        <v>10401.2841</v>
      </c>
      <c r="F47" s="180" t="n">
        <v>12366.0071</v>
      </c>
      <c r="G47" s="180" t="n">
        <v>15874.9592</v>
      </c>
      <c r="H47" s="180" t="n">
        <v>18085.2414</v>
      </c>
      <c r="I47" s="180" t="n">
        <v>14814.8793</v>
      </c>
      <c r="J47" s="181" t="n">
        <v>4.76</v>
      </c>
      <c r="K47" s="181" t="n">
        <v>8.57</v>
      </c>
      <c r="L47" s="181" t="n">
        <v>10.59</v>
      </c>
      <c r="M47" s="181" t="n">
        <v>176.8983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159</v>
      </c>
      <c r="D48" s="192" t="n">
        <v>14682.3776</v>
      </c>
      <c r="E48" s="193" t="n">
        <v>10401.2841</v>
      </c>
      <c r="F48" s="193" t="n">
        <v>12366.0071</v>
      </c>
      <c r="G48" s="193" t="n">
        <v>15874.9592</v>
      </c>
      <c r="H48" s="193" t="n">
        <v>18085.2414</v>
      </c>
      <c r="I48" s="193" t="n">
        <v>14814.8793</v>
      </c>
      <c r="J48" s="194" t="n">
        <v>4.76</v>
      </c>
      <c r="K48" s="194" t="n">
        <v>8.57</v>
      </c>
      <c r="L48" s="194" t="n">
        <v>10.59</v>
      </c>
      <c r="M48" s="194" t="n">
        <v>176.8983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/>
      <c r="D49" s="192"/>
      <c r="E49" s="193"/>
      <c r="F49" s="193"/>
      <c r="G49" s="193"/>
      <c r="H49" s="193"/>
      <c r="I49" s="193"/>
      <c r="J49" s="194"/>
      <c r="K49" s="194"/>
      <c r="L49" s="194"/>
      <c r="M49" s="194"/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2758</v>
      </c>
      <c r="D51" s="180" t="n">
        <v>18050.9819</v>
      </c>
      <c r="E51" s="180" t="n">
        <v>12800.3885</v>
      </c>
      <c r="F51" s="180" t="n">
        <v>14603.6666</v>
      </c>
      <c r="G51" s="180" t="n">
        <v>20063.8322</v>
      </c>
      <c r="H51" s="180" t="n">
        <v>22806.593</v>
      </c>
      <c r="I51" s="180" t="n">
        <v>17851.817</v>
      </c>
      <c r="J51" s="181" t="n">
        <v>4.87</v>
      </c>
      <c r="K51" s="181" t="n">
        <v>14.23</v>
      </c>
      <c r="L51" s="181" t="n">
        <v>9.59</v>
      </c>
      <c r="M51" s="181" t="n">
        <v>174.5543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081</v>
      </c>
      <c r="D52" s="192" t="n">
        <v>18253.0778</v>
      </c>
      <c r="E52" s="193" t="n">
        <v>12809.1095</v>
      </c>
      <c r="F52" s="193" t="n">
        <v>14780.6159</v>
      </c>
      <c r="G52" s="193" t="n">
        <v>19735.8591</v>
      </c>
      <c r="H52" s="193" t="n">
        <v>22624.7068</v>
      </c>
      <c r="I52" s="193" t="n">
        <v>18058.0201</v>
      </c>
      <c r="J52" s="194" t="n">
        <v>5</v>
      </c>
      <c r="K52" s="194" t="n">
        <v>15.71</v>
      </c>
      <c r="L52" s="194" t="n">
        <v>9.25</v>
      </c>
      <c r="M52" s="194" t="n">
        <v>175.1799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1084</v>
      </c>
      <c r="D53" s="192" t="n">
        <v>19463.5832</v>
      </c>
      <c r="E53" s="193" t="n">
        <v>14627.3228</v>
      </c>
      <c r="F53" s="193" t="n">
        <v>16704.0698</v>
      </c>
      <c r="G53" s="193" t="n">
        <v>21265.6062</v>
      </c>
      <c r="H53" s="193" t="n">
        <v>24146.7352</v>
      </c>
      <c r="I53" s="193" t="n">
        <v>19361.0525</v>
      </c>
      <c r="J53" s="194" t="n">
        <v>6.1</v>
      </c>
      <c r="K53" s="194" t="n">
        <v>16.27</v>
      </c>
      <c r="L53" s="194" t="n">
        <v>9.65</v>
      </c>
      <c r="M53" s="194" t="n">
        <v>174.3846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093</v>
      </c>
      <c r="D54" s="192" t="s">
        <v>55</v>
      </c>
      <c r="E54" s="193" t="s">
        <v>55</v>
      </c>
      <c r="F54" s="193" t="s">
        <v>55</v>
      </c>
      <c r="G54" s="193" t="s">
        <v>55</v>
      </c>
      <c r="H54" s="193" t="s">
        <v>55</v>
      </c>
      <c r="I54" s="193" t="s">
        <v>55</v>
      </c>
      <c r="J54" s="194" t="s">
        <v>55</v>
      </c>
      <c r="K54" s="194" t="s">
        <v>55</v>
      </c>
      <c r="L54" s="194" t="s">
        <v>55</v>
      </c>
      <c r="M54" s="194" t="s">
        <v>55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254</v>
      </c>
      <c r="D55" s="192" t="n">
        <v>18904.0892</v>
      </c>
      <c r="E55" s="193" t="n">
        <v>16401.4657</v>
      </c>
      <c r="F55" s="193" t="n">
        <v>17079.0996</v>
      </c>
      <c r="G55" s="193" t="n">
        <v>19539.9104</v>
      </c>
      <c r="H55" s="193" t="n">
        <v>25441.0595</v>
      </c>
      <c r="I55" s="193" t="n">
        <v>19135.8556</v>
      </c>
      <c r="J55" s="194" t="n">
        <v>3.67</v>
      </c>
      <c r="K55" s="194" t="n">
        <v>15.09</v>
      </c>
      <c r="L55" s="194" t="n">
        <v>9.39</v>
      </c>
      <c r="M55" s="194" t="n">
        <v>176.1477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515</v>
      </c>
      <c r="D56" s="192" t="n">
        <v>13744.4166</v>
      </c>
      <c r="E56" s="193" t="n">
        <v>12199.1641</v>
      </c>
      <c r="F56" s="193" t="n">
        <v>12631.1787</v>
      </c>
      <c r="G56" s="193" t="n">
        <v>14608.9155</v>
      </c>
      <c r="H56" s="193" t="n">
        <v>16588.4283</v>
      </c>
      <c r="I56" s="193" t="n">
        <v>14003.7452</v>
      </c>
      <c r="J56" s="194" t="n">
        <v>2.37</v>
      </c>
      <c r="K56" s="194" t="n">
        <v>5.98</v>
      </c>
      <c r="L56" s="194" t="n">
        <v>10.12</v>
      </c>
      <c r="M56" s="194" t="n">
        <v>173.3221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3869</v>
      </c>
      <c r="D57" s="180" t="n">
        <v>19585.9619</v>
      </c>
      <c r="E57" s="180" t="n">
        <v>13787.9863</v>
      </c>
      <c r="F57" s="180" t="n">
        <v>16797.2949</v>
      </c>
      <c r="G57" s="180" t="n">
        <v>21424.4813</v>
      </c>
      <c r="H57" s="180" t="n">
        <v>22771.146</v>
      </c>
      <c r="I57" s="180" t="n">
        <v>19063.1758</v>
      </c>
      <c r="J57" s="181" t="n">
        <v>5.21</v>
      </c>
      <c r="K57" s="181" t="n">
        <v>17.73</v>
      </c>
      <c r="L57" s="181" t="n">
        <v>9.48</v>
      </c>
      <c r="M57" s="181" t="n">
        <v>177.5779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0538</v>
      </c>
      <c r="D58" s="192" t="n">
        <v>13832.2717</v>
      </c>
      <c r="E58" s="193" t="n">
        <v>11285</v>
      </c>
      <c r="F58" s="193" t="n">
        <v>12569.1263</v>
      </c>
      <c r="G58" s="193" t="n">
        <v>16013.625</v>
      </c>
      <c r="H58" s="193" t="n">
        <v>17604.3956</v>
      </c>
      <c r="I58" s="193" t="n">
        <v>14339.5436</v>
      </c>
      <c r="J58" s="194" t="n">
        <v>3.49</v>
      </c>
      <c r="K58" s="194" t="n">
        <v>13.29</v>
      </c>
      <c r="L58" s="194" t="n">
        <v>10</v>
      </c>
      <c r="M58" s="194" t="n">
        <v>173.9308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333</v>
      </c>
      <c r="D60" s="192" t="n">
        <v>20046.4058</v>
      </c>
      <c r="E60" s="193" t="n">
        <v>16032.0468</v>
      </c>
      <c r="F60" s="193" t="n">
        <v>17803.7499</v>
      </c>
      <c r="G60" s="193" t="n">
        <v>21590.4867</v>
      </c>
      <c r="H60" s="193" t="n">
        <v>22956.4999</v>
      </c>
      <c r="I60" s="193" t="n">
        <v>19827.4892</v>
      </c>
      <c r="J60" s="194" t="n">
        <v>5.41</v>
      </c>
      <c r="K60" s="194" t="n">
        <v>18.25</v>
      </c>
      <c r="L60" s="194" t="n">
        <v>9.42</v>
      </c>
      <c r="M60" s="194" t="n">
        <v>178.1681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1.5563</v>
      </c>
      <c r="D61" s="180" t="n">
        <v>11541.0123</v>
      </c>
      <c r="E61" s="180" t="n">
        <v>8535.0686</v>
      </c>
      <c r="F61" s="180" t="n">
        <v>9964.4378</v>
      </c>
      <c r="G61" s="180" t="n">
        <v>13010.8888</v>
      </c>
      <c r="H61" s="180" t="n">
        <v>15417.5608</v>
      </c>
      <c r="I61" s="180" t="n">
        <v>11882.2067</v>
      </c>
      <c r="J61" s="181" t="n">
        <v>5.3</v>
      </c>
      <c r="K61" s="181" t="n">
        <v>6.38</v>
      </c>
      <c r="L61" s="181" t="n">
        <v>9.52</v>
      </c>
      <c r="M61" s="181" t="n">
        <v>174.4764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0.9306</v>
      </c>
      <c r="D62" s="192" t="n">
        <v>11811.6666</v>
      </c>
      <c r="E62" s="193" t="n">
        <v>10144.6692</v>
      </c>
      <c r="F62" s="193" t="n">
        <v>11099.0982</v>
      </c>
      <c r="G62" s="193" t="n">
        <v>12935.6666</v>
      </c>
      <c r="H62" s="193" t="n">
        <v>14514.6666</v>
      </c>
      <c r="I62" s="193" t="n">
        <v>12188.0852</v>
      </c>
      <c r="J62" s="194" t="n">
        <v>6.3</v>
      </c>
      <c r="K62" s="194" t="n">
        <v>5.88</v>
      </c>
      <c r="L62" s="194" t="n">
        <v>9.54</v>
      </c>
      <c r="M62" s="194" t="n">
        <v>173.6614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057</v>
      </c>
      <c r="D63" s="192" t="s">
        <v>55</v>
      </c>
      <c r="E63" s="193" t="s">
        <v>55</v>
      </c>
      <c r="F63" s="193" t="s">
        <v>55</v>
      </c>
      <c r="G63" s="193" t="s">
        <v>55</v>
      </c>
      <c r="H63" s="193" t="s">
        <v>55</v>
      </c>
      <c r="I63" s="193" t="s">
        <v>55</v>
      </c>
      <c r="J63" s="194" t="s">
        <v>55</v>
      </c>
      <c r="K63" s="194" t="s">
        <v>55</v>
      </c>
      <c r="L63" s="194" t="s">
        <v>55</v>
      </c>
      <c r="M63" s="194" t="s">
        <v>55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0367</v>
      </c>
      <c r="D64" s="192" t="n">
        <v>17249.5752</v>
      </c>
      <c r="E64" s="193" t="n">
        <v>10955.5071</v>
      </c>
      <c r="F64" s="193" t="n">
        <v>12323.8724</v>
      </c>
      <c r="G64" s="193" t="n">
        <v>18741.9431</v>
      </c>
      <c r="H64" s="193" t="n">
        <v>19491.9843</v>
      </c>
      <c r="I64" s="193" t="n">
        <v>15991.7589</v>
      </c>
      <c r="J64" s="194" t="n">
        <v>6.89</v>
      </c>
      <c r="K64" s="194" t="n">
        <v>14.09</v>
      </c>
      <c r="L64" s="194" t="n">
        <v>9.57</v>
      </c>
      <c r="M64" s="194" t="n">
        <v>173.8487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206</v>
      </c>
      <c r="D65" s="192" t="n">
        <v>13329.6656</v>
      </c>
      <c r="E65" s="193" t="n">
        <v>9774.4609</v>
      </c>
      <c r="F65" s="193" t="n">
        <v>11660.7236</v>
      </c>
      <c r="G65" s="193" t="n">
        <v>14266.1666</v>
      </c>
      <c r="H65" s="193" t="n">
        <v>14966.5775</v>
      </c>
      <c r="I65" s="193" t="n">
        <v>12899.3447</v>
      </c>
      <c r="J65" s="194" t="n">
        <v>4.69</v>
      </c>
      <c r="K65" s="194" t="n">
        <v>7.61</v>
      </c>
      <c r="L65" s="194" t="n">
        <v>9.45</v>
      </c>
      <c r="M65" s="194" t="n">
        <v>186.9809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5622</v>
      </c>
      <c r="D67" s="192" t="n">
        <v>9583.0105</v>
      </c>
      <c r="E67" s="193" t="n">
        <v>8198.5891</v>
      </c>
      <c r="F67" s="193" t="n">
        <v>8506.2032</v>
      </c>
      <c r="G67" s="193" t="n">
        <v>12824.5833</v>
      </c>
      <c r="H67" s="193" t="n">
        <v>16238.784</v>
      </c>
      <c r="I67" s="193" t="n">
        <v>11068.3829</v>
      </c>
      <c r="J67" s="194" t="n">
        <v>3.34</v>
      </c>
      <c r="K67" s="194" t="n">
        <v>6.49</v>
      </c>
      <c r="L67" s="194" t="n">
        <v>9.51</v>
      </c>
      <c r="M67" s="194" t="n">
        <v>175.417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22.0657</v>
      </c>
      <c r="D70" s="201" t="n">
        <v>22732.9264</v>
      </c>
      <c r="E70" s="201" t="n">
        <v>13744.7439</v>
      </c>
      <c r="F70" s="201" t="n">
        <v>18096.0037</v>
      </c>
      <c r="G70" s="201" t="n">
        <v>27494.0414</v>
      </c>
      <c r="H70" s="201" t="n">
        <v>33211.7198</v>
      </c>
      <c r="I70" s="201" t="n">
        <v>23581.4892</v>
      </c>
      <c r="J70" s="202" t="n">
        <v>5.72</v>
      </c>
      <c r="K70" s="202" t="n">
        <v>14.09</v>
      </c>
      <c r="L70" s="202" t="n">
        <v>12.17</v>
      </c>
      <c r="M70" s="203" t="n">
        <v>172.845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1022</v>
      </c>
      <c r="C12" s="215" t="n">
        <v>46685.2481</v>
      </c>
      <c r="D12" s="216" t="n">
        <v>22886.5056</v>
      </c>
      <c r="E12" s="216" t="n">
        <v>40283.2357</v>
      </c>
      <c r="F12" s="216" t="n">
        <v>53073.3541</v>
      </c>
      <c r="G12" s="216" t="n">
        <v>65570.4181</v>
      </c>
      <c r="H12" s="216" t="n">
        <v>46113.7314</v>
      </c>
      <c r="I12" s="217" t="n">
        <v>9.82</v>
      </c>
      <c r="J12" s="217" t="n">
        <v>31.65</v>
      </c>
      <c r="K12" s="217" t="n">
        <v>10.29</v>
      </c>
      <c r="L12" s="218" t="n">
        <v>171.7342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089</v>
      </c>
      <c r="C13" s="221" t="n">
        <v>25072.941</v>
      </c>
      <c r="D13" s="222" t="n">
        <v>8389.8145</v>
      </c>
      <c r="E13" s="222" t="n">
        <v>20657.3218</v>
      </c>
      <c r="F13" s="222" t="n">
        <v>38117.053</v>
      </c>
      <c r="G13" s="222" t="n">
        <v>49747.5726</v>
      </c>
      <c r="H13" s="222" t="n">
        <v>29482.2149</v>
      </c>
      <c r="I13" s="223" t="n">
        <v>9.02</v>
      </c>
      <c r="J13" s="223" t="n">
        <v>23.4</v>
      </c>
      <c r="K13" s="223" t="n">
        <v>10.13</v>
      </c>
      <c r="L13" s="224" t="n">
        <v>173.4195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546</v>
      </c>
      <c r="C14" s="215" t="n">
        <v>39603.8204</v>
      </c>
      <c r="D14" s="216" t="n">
        <v>23094.7758</v>
      </c>
      <c r="E14" s="216" t="n">
        <v>29962.6181</v>
      </c>
      <c r="F14" s="216" t="n">
        <v>47079.9042</v>
      </c>
      <c r="G14" s="216" t="n">
        <v>50676.0318</v>
      </c>
      <c r="H14" s="216" t="n">
        <v>37890.7864</v>
      </c>
      <c r="I14" s="217" t="n">
        <v>12.77</v>
      </c>
      <c r="J14" s="217" t="n">
        <v>25.1</v>
      </c>
      <c r="K14" s="217" t="n">
        <v>9.63</v>
      </c>
      <c r="L14" s="218" t="n">
        <v>174.2023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1508</v>
      </c>
      <c r="C15" s="221" t="n">
        <v>31630.4156</v>
      </c>
      <c r="D15" s="222" t="n">
        <v>24418.1611</v>
      </c>
      <c r="E15" s="222" t="n">
        <v>28470.0044</v>
      </c>
      <c r="F15" s="222" t="n">
        <v>35343.0864</v>
      </c>
      <c r="G15" s="222" t="n">
        <v>37757.8133</v>
      </c>
      <c r="H15" s="222" t="n">
        <v>31737.834</v>
      </c>
      <c r="I15" s="223" t="n">
        <v>7.55</v>
      </c>
      <c r="J15" s="223" t="n">
        <v>22.68</v>
      </c>
      <c r="K15" s="223" t="n">
        <v>14.87</v>
      </c>
      <c r="L15" s="224" t="n">
        <v>174.1777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4919</v>
      </c>
      <c r="C16" s="215" t="n">
        <v>39912.2518</v>
      </c>
      <c r="D16" s="216" t="n">
        <v>31821.9046</v>
      </c>
      <c r="E16" s="216" t="n">
        <v>35957.8668</v>
      </c>
      <c r="F16" s="216" t="n">
        <v>45197.731</v>
      </c>
      <c r="G16" s="216" t="n">
        <v>49395.0796</v>
      </c>
      <c r="H16" s="216" t="n">
        <v>40376.2512</v>
      </c>
      <c r="I16" s="217" t="n">
        <v>8.36</v>
      </c>
      <c r="J16" s="217" t="n">
        <v>26.36</v>
      </c>
      <c r="K16" s="217" t="n">
        <v>15.39</v>
      </c>
      <c r="L16" s="218" t="n">
        <v>173.6771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0676</v>
      </c>
      <c r="C17" s="221" t="n">
        <v>39105.0538</v>
      </c>
      <c r="D17" s="222" t="n">
        <v>22674.6689</v>
      </c>
      <c r="E17" s="222" t="n">
        <v>28970.0597</v>
      </c>
      <c r="F17" s="222" t="n">
        <v>51140.7195</v>
      </c>
      <c r="G17" s="222" t="n">
        <v>59697.2904</v>
      </c>
      <c r="H17" s="222" t="n">
        <v>40216.6626</v>
      </c>
      <c r="I17" s="223" t="n">
        <v>8.52</v>
      </c>
      <c r="J17" s="223" t="n">
        <v>27.29</v>
      </c>
      <c r="K17" s="223" t="n">
        <v>10.9</v>
      </c>
      <c r="L17" s="224" t="n">
        <v>170.4148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1331</v>
      </c>
      <c r="C18" s="215" t="n">
        <v>22803.3161</v>
      </c>
      <c r="D18" s="216" t="n">
        <v>18606.5583</v>
      </c>
      <c r="E18" s="216" t="n">
        <v>20453.5152</v>
      </c>
      <c r="F18" s="216" t="n">
        <v>26021.4401</v>
      </c>
      <c r="G18" s="216" t="n">
        <v>29294.8727</v>
      </c>
      <c r="H18" s="216" t="n">
        <v>23391.9009</v>
      </c>
      <c r="I18" s="217" t="n">
        <v>4.59</v>
      </c>
      <c r="J18" s="217" t="n">
        <v>11.21</v>
      </c>
      <c r="K18" s="217" t="n">
        <v>10.16</v>
      </c>
      <c r="L18" s="218" t="n">
        <v>174.0792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0816</v>
      </c>
      <c r="C19" s="221" t="n">
        <v>22473.3973</v>
      </c>
      <c r="D19" s="222" t="n">
        <v>17522.4635</v>
      </c>
      <c r="E19" s="222" t="n">
        <v>19831.8487</v>
      </c>
      <c r="F19" s="222" t="n">
        <v>24954.4187</v>
      </c>
      <c r="G19" s="222" t="n">
        <v>30886.3655</v>
      </c>
      <c r="H19" s="222" t="n">
        <v>23260.2672</v>
      </c>
      <c r="I19" s="223" t="n">
        <v>3.4</v>
      </c>
      <c r="J19" s="223" t="n">
        <v>12.4</v>
      </c>
      <c r="K19" s="223" t="n">
        <v>10.53</v>
      </c>
      <c r="L19" s="224" t="n">
        <v>174.3881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909</v>
      </c>
      <c r="C20" s="215" t="n">
        <v>44277.1845</v>
      </c>
      <c r="D20" s="216" t="n">
        <v>25068.4882</v>
      </c>
      <c r="E20" s="216" t="n">
        <v>35588.5488</v>
      </c>
      <c r="F20" s="216" t="n">
        <v>53071.4349</v>
      </c>
      <c r="G20" s="216" t="n">
        <v>71305.1852</v>
      </c>
      <c r="H20" s="216" t="n">
        <v>46923.431</v>
      </c>
      <c r="I20" s="217" t="n">
        <v>10.84</v>
      </c>
      <c r="J20" s="217" t="n">
        <v>17.47</v>
      </c>
      <c r="K20" s="217" t="n">
        <v>10.08</v>
      </c>
      <c r="L20" s="218" t="n">
        <v>179.3285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2989</v>
      </c>
      <c r="C21" s="221" t="n">
        <v>25184.3846</v>
      </c>
      <c r="D21" s="222" t="n">
        <v>20144.0798</v>
      </c>
      <c r="E21" s="222" t="n">
        <v>22205.8187</v>
      </c>
      <c r="F21" s="222" t="n">
        <v>29742.5168</v>
      </c>
      <c r="G21" s="222" t="n">
        <v>36052.6534</v>
      </c>
      <c r="H21" s="222" t="n">
        <v>27304.5676</v>
      </c>
      <c r="I21" s="223" t="n">
        <v>6.32</v>
      </c>
      <c r="J21" s="223" t="n">
        <v>12.62</v>
      </c>
      <c r="K21" s="223" t="n">
        <v>9.9</v>
      </c>
      <c r="L21" s="224" t="n">
        <v>170.4395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7217</v>
      </c>
      <c r="C22" s="215" t="n">
        <v>25273.4341</v>
      </c>
      <c r="D22" s="216" t="n">
        <v>20222.1849</v>
      </c>
      <c r="E22" s="216" t="n">
        <v>22396.8672</v>
      </c>
      <c r="F22" s="216" t="n">
        <v>29074.3321</v>
      </c>
      <c r="G22" s="216" t="n">
        <v>32493.3238</v>
      </c>
      <c r="H22" s="216" t="n">
        <v>26002.9204</v>
      </c>
      <c r="I22" s="217" t="n">
        <v>6.73</v>
      </c>
      <c r="J22" s="217" t="n">
        <v>9.14</v>
      </c>
      <c r="K22" s="217" t="n">
        <v>16.7</v>
      </c>
      <c r="L22" s="218" t="n">
        <v>173.6384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1.803</v>
      </c>
      <c r="C23" s="221" t="n">
        <v>26442.9957</v>
      </c>
      <c r="D23" s="222" t="n">
        <v>22936.9502</v>
      </c>
      <c r="E23" s="222" t="n">
        <v>24680.2598</v>
      </c>
      <c r="F23" s="222" t="n">
        <v>28642.5544</v>
      </c>
      <c r="G23" s="222" t="n">
        <v>30827.1447</v>
      </c>
      <c r="H23" s="222" t="n">
        <v>26811.6921</v>
      </c>
      <c r="I23" s="223" t="n">
        <v>4.84</v>
      </c>
      <c r="J23" s="223" t="n">
        <v>9.18</v>
      </c>
      <c r="K23" s="223" t="n">
        <v>16.88</v>
      </c>
      <c r="L23" s="224" t="n">
        <v>173.6681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9502</v>
      </c>
      <c r="C24" s="215" t="n">
        <v>26075.4025</v>
      </c>
      <c r="D24" s="216" t="n">
        <v>22799.9959</v>
      </c>
      <c r="E24" s="216" t="n">
        <v>24435.4653</v>
      </c>
      <c r="F24" s="216" t="n">
        <v>27959.8391</v>
      </c>
      <c r="G24" s="216" t="n">
        <v>29920.758</v>
      </c>
      <c r="H24" s="216" t="n">
        <v>26214.5756</v>
      </c>
      <c r="I24" s="217" t="n">
        <v>4.8</v>
      </c>
      <c r="J24" s="217" t="n">
        <v>7.94</v>
      </c>
      <c r="K24" s="217" t="n">
        <v>15.94</v>
      </c>
      <c r="L24" s="218" t="n">
        <v>173.5034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8582</v>
      </c>
      <c r="C25" s="221" t="n">
        <v>20643.2209</v>
      </c>
      <c r="D25" s="222" t="n">
        <v>17176.1159</v>
      </c>
      <c r="E25" s="222" t="n">
        <v>19223.048</v>
      </c>
      <c r="F25" s="222" t="n">
        <v>22087.5655</v>
      </c>
      <c r="G25" s="222" t="n">
        <v>24075.5694</v>
      </c>
      <c r="H25" s="222" t="n">
        <v>20759.1478</v>
      </c>
      <c r="I25" s="223" t="n">
        <v>6.17</v>
      </c>
      <c r="J25" s="223" t="n">
        <v>6.28</v>
      </c>
      <c r="K25" s="223" t="n">
        <v>15.06</v>
      </c>
      <c r="L25" s="224" t="n">
        <v>173.4367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4221</v>
      </c>
      <c r="C26" s="215" t="n">
        <v>21345.1478</v>
      </c>
      <c r="D26" s="216" t="n">
        <v>17814.9083</v>
      </c>
      <c r="E26" s="216" t="n">
        <v>19306.2281</v>
      </c>
      <c r="F26" s="216" t="n">
        <v>24210.5277</v>
      </c>
      <c r="G26" s="216" t="n">
        <v>27901.4909</v>
      </c>
      <c r="H26" s="216" t="n">
        <v>22119.6348</v>
      </c>
      <c r="I26" s="217" t="n">
        <v>6.48</v>
      </c>
      <c r="J26" s="217" t="n">
        <v>9.25</v>
      </c>
      <c r="K26" s="217" t="n">
        <v>15.74</v>
      </c>
      <c r="L26" s="218" t="n">
        <v>173.466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1193</v>
      </c>
      <c r="C27" s="221" t="n">
        <v>25795.1796</v>
      </c>
      <c r="D27" s="222" t="n">
        <v>19827.7215</v>
      </c>
      <c r="E27" s="222" t="n">
        <v>22402.0283</v>
      </c>
      <c r="F27" s="222" t="n">
        <v>30761.5103</v>
      </c>
      <c r="G27" s="222" t="n">
        <v>35317.3491</v>
      </c>
      <c r="H27" s="222" t="n">
        <v>26878.3059</v>
      </c>
      <c r="I27" s="223" t="n">
        <v>6.55</v>
      </c>
      <c r="J27" s="223" t="n">
        <v>17.09</v>
      </c>
      <c r="K27" s="223" t="n">
        <v>10.29</v>
      </c>
      <c r="L27" s="224" t="n">
        <v>172.7453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3113</v>
      </c>
      <c r="C28" s="215" t="n">
        <v>25884.8281</v>
      </c>
      <c r="D28" s="216" t="n">
        <v>18224.5112</v>
      </c>
      <c r="E28" s="216" t="n">
        <v>21622.4181</v>
      </c>
      <c r="F28" s="216" t="n">
        <v>30634.5483</v>
      </c>
      <c r="G28" s="216" t="n">
        <v>36785.9744</v>
      </c>
      <c r="H28" s="216" t="n">
        <v>27517.6806</v>
      </c>
      <c r="I28" s="217" t="n">
        <v>7.09</v>
      </c>
      <c r="J28" s="217" t="n">
        <v>19.71</v>
      </c>
      <c r="K28" s="217" t="n">
        <v>10.28</v>
      </c>
      <c r="L28" s="218" t="n">
        <v>173.6511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1962</v>
      </c>
      <c r="C29" s="221" t="n">
        <v>21152.6734</v>
      </c>
      <c r="D29" s="222" t="n">
        <v>15493.6545</v>
      </c>
      <c r="E29" s="222" t="n">
        <v>18354.9989</v>
      </c>
      <c r="F29" s="222" t="n">
        <v>24608.5972</v>
      </c>
      <c r="G29" s="222" t="n">
        <v>28137.6965</v>
      </c>
      <c r="H29" s="222" t="n">
        <v>21459.7055</v>
      </c>
      <c r="I29" s="223" t="n">
        <v>3.35</v>
      </c>
      <c r="J29" s="223" t="n">
        <v>14.67</v>
      </c>
      <c r="K29" s="223" t="n">
        <v>10.26</v>
      </c>
      <c r="L29" s="224" t="n">
        <v>173.2912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061</v>
      </c>
      <c r="C30" s="215" t="n">
        <v>23106.1882</v>
      </c>
      <c r="D30" s="216" t="n">
        <v>17535.4317</v>
      </c>
      <c r="E30" s="216" t="n">
        <v>20506.7006</v>
      </c>
      <c r="F30" s="216" t="n">
        <v>25830.6895</v>
      </c>
      <c r="G30" s="216" t="n">
        <v>26878.0697</v>
      </c>
      <c r="H30" s="216" t="n">
        <v>23011.6112</v>
      </c>
      <c r="I30" s="217" t="n">
        <v>6.61</v>
      </c>
      <c r="J30" s="217" t="n">
        <v>11.03</v>
      </c>
      <c r="K30" s="217" t="n">
        <v>10.02</v>
      </c>
      <c r="L30" s="218" t="n">
        <v>174.0883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0685</v>
      </c>
      <c r="C31" s="221" t="n">
        <v>22508.082</v>
      </c>
      <c r="D31" s="222" t="n">
        <v>17226.2477</v>
      </c>
      <c r="E31" s="222" t="n">
        <v>19387.4444</v>
      </c>
      <c r="F31" s="222" t="n">
        <v>24055.3432</v>
      </c>
      <c r="G31" s="222" t="n">
        <v>25154.672</v>
      </c>
      <c r="H31" s="222" t="n">
        <v>22240.1596</v>
      </c>
      <c r="I31" s="223" t="n">
        <v>3.37</v>
      </c>
      <c r="J31" s="223" t="n">
        <v>7.77</v>
      </c>
      <c r="K31" s="223" t="n">
        <v>9.69</v>
      </c>
      <c r="L31" s="224" t="n">
        <v>171.9388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3408</v>
      </c>
      <c r="C32" s="215" t="n">
        <v>24859.7059</v>
      </c>
      <c r="D32" s="216" t="n">
        <v>19696.5318</v>
      </c>
      <c r="E32" s="216" t="n">
        <v>21823.6431</v>
      </c>
      <c r="F32" s="216" t="n">
        <v>27680.442</v>
      </c>
      <c r="G32" s="216" t="n">
        <v>29350.5089</v>
      </c>
      <c r="H32" s="216" t="n">
        <v>24691.1542</v>
      </c>
      <c r="I32" s="217" t="n">
        <v>3.22</v>
      </c>
      <c r="J32" s="217" t="n">
        <v>9.98</v>
      </c>
      <c r="K32" s="217" t="n">
        <v>10.53</v>
      </c>
      <c r="L32" s="218" t="n">
        <v>169.1363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0543</v>
      </c>
      <c r="C33" s="221" t="n">
        <v>20800.472</v>
      </c>
      <c r="D33" s="222" t="n">
        <v>16839.4289</v>
      </c>
      <c r="E33" s="222" t="n">
        <v>18496.2219</v>
      </c>
      <c r="F33" s="222" t="n">
        <v>21461.0797</v>
      </c>
      <c r="G33" s="222" t="n">
        <v>27339.094</v>
      </c>
      <c r="H33" s="222" t="n">
        <v>21064.5484</v>
      </c>
      <c r="I33" s="223" t="n">
        <v>4.74</v>
      </c>
      <c r="J33" s="223" t="n">
        <v>5.64</v>
      </c>
      <c r="K33" s="223" t="n">
        <v>10.25</v>
      </c>
      <c r="L33" s="224" t="n">
        <v>176.9466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5169</v>
      </c>
      <c r="C34" s="215" t="n">
        <v>22858.2033</v>
      </c>
      <c r="D34" s="216" t="n">
        <v>17994.8576</v>
      </c>
      <c r="E34" s="216" t="n">
        <v>20136.753</v>
      </c>
      <c r="F34" s="216" t="n">
        <v>26091.8737</v>
      </c>
      <c r="G34" s="216" t="n">
        <v>30783.1165</v>
      </c>
      <c r="H34" s="216" t="n">
        <v>23777.1269</v>
      </c>
      <c r="I34" s="217" t="n">
        <v>7.84</v>
      </c>
      <c r="J34" s="217" t="n">
        <v>13.4</v>
      </c>
      <c r="K34" s="217" t="n">
        <v>9.78</v>
      </c>
      <c r="L34" s="218" t="n">
        <v>173.6071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1806</v>
      </c>
      <c r="C35" s="221" t="n">
        <v>30514.2953</v>
      </c>
      <c r="D35" s="222" t="n">
        <v>22064.3713</v>
      </c>
      <c r="E35" s="222" t="n">
        <v>26410.3414</v>
      </c>
      <c r="F35" s="222" t="n">
        <v>34552.2507</v>
      </c>
      <c r="G35" s="222" t="n">
        <v>39212.8587</v>
      </c>
      <c r="H35" s="222" t="n">
        <v>31216.5028</v>
      </c>
      <c r="I35" s="223" t="n">
        <v>8.65</v>
      </c>
      <c r="J35" s="223" t="n">
        <v>23.2</v>
      </c>
      <c r="K35" s="223" t="n">
        <v>10.3</v>
      </c>
      <c r="L35" s="224" t="n">
        <v>174.2188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1493</v>
      </c>
      <c r="C36" s="215" t="n">
        <v>20982.1568</v>
      </c>
      <c r="D36" s="216" t="n">
        <v>17152.306</v>
      </c>
      <c r="E36" s="216" t="n">
        <v>19151.0249</v>
      </c>
      <c r="F36" s="216" t="n">
        <v>24199.2562</v>
      </c>
      <c r="G36" s="216" t="n">
        <v>26857.9274</v>
      </c>
      <c r="H36" s="216" t="n">
        <v>21541.0017</v>
      </c>
      <c r="I36" s="217" t="n">
        <v>9.06</v>
      </c>
      <c r="J36" s="217" t="n">
        <v>8.83</v>
      </c>
      <c r="K36" s="217" t="n">
        <v>10.35</v>
      </c>
      <c r="L36" s="218" t="n">
        <v>173.5209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8455</v>
      </c>
      <c r="C37" s="221" t="n">
        <v>21042.6545</v>
      </c>
      <c r="D37" s="222" t="n">
        <v>16871.4981</v>
      </c>
      <c r="E37" s="222" t="n">
        <v>18718.7929</v>
      </c>
      <c r="F37" s="222" t="n">
        <v>23975.2156</v>
      </c>
      <c r="G37" s="222" t="n">
        <v>26978.6411</v>
      </c>
      <c r="H37" s="222" t="n">
        <v>21699.4324</v>
      </c>
      <c r="I37" s="223" t="n">
        <v>5.29</v>
      </c>
      <c r="J37" s="223" t="n">
        <v>12.8</v>
      </c>
      <c r="K37" s="223" t="n">
        <v>10.09</v>
      </c>
      <c r="L37" s="224" t="n">
        <v>173.6245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3537</v>
      </c>
      <c r="C38" s="215" t="n">
        <v>22017.2865</v>
      </c>
      <c r="D38" s="216" t="n">
        <v>18275.162</v>
      </c>
      <c r="E38" s="216" t="n">
        <v>20208.3553</v>
      </c>
      <c r="F38" s="216" t="n">
        <v>24342.0745</v>
      </c>
      <c r="G38" s="216" t="n">
        <v>25923.219</v>
      </c>
      <c r="H38" s="216" t="n">
        <v>22181.2548</v>
      </c>
      <c r="I38" s="217" t="n">
        <v>2.97</v>
      </c>
      <c r="J38" s="217" t="n">
        <v>12.79</v>
      </c>
      <c r="K38" s="217" t="n">
        <v>9.75</v>
      </c>
      <c r="L38" s="218" t="n">
        <v>173.3591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1642</v>
      </c>
      <c r="C39" s="221" t="n">
        <v>20787.9543</v>
      </c>
      <c r="D39" s="222" t="n">
        <v>17105.8107</v>
      </c>
      <c r="E39" s="222" t="n">
        <v>19400.1039</v>
      </c>
      <c r="F39" s="222" t="n">
        <v>22401.0099</v>
      </c>
      <c r="G39" s="222" t="n">
        <v>24061.2376</v>
      </c>
      <c r="H39" s="222" t="n">
        <v>20958.3955</v>
      </c>
      <c r="I39" s="223" t="n">
        <v>4.88</v>
      </c>
      <c r="J39" s="223" t="n">
        <v>8.94</v>
      </c>
      <c r="K39" s="223" t="n">
        <v>10.96</v>
      </c>
      <c r="L39" s="224" t="n">
        <v>168.9085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1283</v>
      </c>
      <c r="C40" s="215" t="n">
        <v>22668.658</v>
      </c>
      <c r="D40" s="216" t="n">
        <v>17804.8607</v>
      </c>
      <c r="E40" s="216" t="n">
        <v>20206.9911</v>
      </c>
      <c r="F40" s="216" t="n">
        <v>24908.0157</v>
      </c>
      <c r="G40" s="216" t="n">
        <v>27047.9662</v>
      </c>
      <c r="H40" s="216" t="n">
        <v>22904.3848</v>
      </c>
      <c r="I40" s="217" t="n">
        <v>2.2</v>
      </c>
      <c r="J40" s="217" t="n">
        <v>12.84</v>
      </c>
      <c r="K40" s="217" t="n">
        <v>10.5</v>
      </c>
      <c r="L40" s="218" t="n">
        <v>174.3987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3211</v>
      </c>
      <c r="C41" s="221" t="n">
        <v>20834.5229</v>
      </c>
      <c r="D41" s="222" t="n">
        <v>15675.7446</v>
      </c>
      <c r="E41" s="222" t="n">
        <v>18064.8881</v>
      </c>
      <c r="F41" s="222" t="n">
        <v>23766.3475</v>
      </c>
      <c r="G41" s="222" t="n">
        <v>26168.0177</v>
      </c>
      <c r="H41" s="222" t="n">
        <v>21105.4529</v>
      </c>
      <c r="I41" s="223" t="n">
        <v>4.93</v>
      </c>
      <c r="J41" s="223" t="n">
        <v>16.39</v>
      </c>
      <c r="K41" s="223" t="n">
        <v>11.05</v>
      </c>
      <c r="L41" s="224" t="n">
        <v>170.9183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1698</v>
      </c>
      <c r="C42" s="215" t="n">
        <v>19574.8964</v>
      </c>
      <c r="D42" s="216" t="n">
        <v>13681.8888</v>
      </c>
      <c r="E42" s="216" t="n">
        <v>16385.3926</v>
      </c>
      <c r="F42" s="216" t="n">
        <v>22201.4898</v>
      </c>
      <c r="G42" s="216" t="n">
        <v>25607.8457</v>
      </c>
      <c r="H42" s="216" t="n">
        <v>19567.6278</v>
      </c>
      <c r="I42" s="217" t="n">
        <v>7.51</v>
      </c>
      <c r="J42" s="217" t="n">
        <v>10.29</v>
      </c>
      <c r="K42" s="217" t="n">
        <v>9.59</v>
      </c>
      <c r="L42" s="218" t="n">
        <v>172.8777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0752</v>
      </c>
      <c r="C43" s="221" t="n">
        <v>20633.8042</v>
      </c>
      <c r="D43" s="222" t="n">
        <v>17512.4243</v>
      </c>
      <c r="E43" s="222" t="n">
        <v>18287.0314</v>
      </c>
      <c r="F43" s="222" t="n">
        <v>23675.3691</v>
      </c>
      <c r="G43" s="222" t="n">
        <v>26884.4776</v>
      </c>
      <c r="H43" s="222" t="n">
        <v>21809.5717</v>
      </c>
      <c r="I43" s="223" t="n">
        <v>7.57</v>
      </c>
      <c r="J43" s="223" t="n">
        <v>13.6</v>
      </c>
      <c r="K43" s="223" t="n">
        <v>9.89</v>
      </c>
      <c r="L43" s="224" t="n">
        <v>173.6702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0947</v>
      </c>
      <c r="C44" s="215" t="n">
        <v>15931.2345</v>
      </c>
      <c r="D44" s="216" t="n">
        <v>12968.75</v>
      </c>
      <c r="E44" s="216" t="n">
        <v>13653.9326</v>
      </c>
      <c r="F44" s="216" t="n">
        <v>17114.5336</v>
      </c>
      <c r="G44" s="216" t="n">
        <v>19252.9505</v>
      </c>
      <c r="H44" s="216" t="n">
        <v>15820.3377</v>
      </c>
      <c r="I44" s="217" t="n">
        <v>9.23</v>
      </c>
      <c r="J44" s="217" t="n">
        <v>4.19</v>
      </c>
      <c r="K44" s="217" t="n">
        <v>9.5</v>
      </c>
      <c r="L44" s="218" t="n">
        <v>174.3318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0826</v>
      </c>
      <c r="C45" s="221" t="n">
        <v>22521.1441</v>
      </c>
      <c r="D45" s="222" t="n">
        <v>19634.5307</v>
      </c>
      <c r="E45" s="222" t="n">
        <v>20500.7556</v>
      </c>
      <c r="F45" s="222" t="n">
        <v>24468.755</v>
      </c>
      <c r="G45" s="222" t="n">
        <v>26980.8808</v>
      </c>
      <c r="H45" s="222" t="n">
        <v>22931.0215</v>
      </c>
      <c r="I45" s="223" t="n">
        <v>5.37</v>
      </c>
      <c r="J45" s="223" t="n">
        <v>13.25</v>
      </c>
      <c r="K45" s="223" t="n">
        <v>9.23</v>
      </c>
      <c r="L45" s="224" t="n">
        <v>172.1885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1691</v>
      </c>
      <c r="C46" s="215" t="n">
        <v>18984.7799</v>
      </c>
      <c r="D46" s="216" t="n">
        <v>15273</v>
      </c>
      <c r="E46" s="216" t="n">
        <v>16943.1666</v>
      </c>
      <c r="F46" s="216" t="n">
        <v>20548.0092</v>
      </c>
      <c r="G46" s="216" t="n">
        <v>22877.0412</v>
      </c>
      <c r="H46" s="216" t="n">
        <v>19044.5537</v>
      </c>
      <c r="I46" s="217" t="n">
        <v>5.76</v>
      </c>
      <c r="J46" s="217" t="n">
        <v>6.75</v>
      </c>
      <c r="K46" s="217" t="n">
        <v>11.93</v>
      </c>
      <c r="L46" s="218" t="n">
        <v>173.3003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0776</v>
      </c>
      <c r="C47" s="221" t="n">
        <v>19047.4997</v>
      </c>
      <c r="D47" s="222" t="n">
        <v>14970.492</v>
      </c>
      <c r="E47" s="222" t="n">
        <v>16881.4008</v>
      </c>
      <c r="F47" s="222" t="n">
        <v>20865.1395</v>
      </c>
      <c r="G47" s="222" t="n">
        <v>23015.8391</v>
      </c>
      <c r="H47" s="222" t="n">
        <v>19274.0878</v>
      </c>
      <c r="I47" s="223" t="n">
        <v>2.87</v>
      </c>
      <c r="J47" s="223" t="n">
        <v>8.27</v>
      </c>
      <c r="K47" s="223" t="n">
        <v>9.87</v>
      </c>
      <c r="L47" s="224" t="n">
        <v>175.3839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0624</v>
      </c>
      <c r="C48" s="215" t="n">
        <v>19735.7429</v>
      </c>
      <c r="D48" s="216" t="n">
        <v>14937.9095</v>
      </c>
      <c r="E48" s="216" t="n">
        <v>16212.8607</v>
      </c>
      <c r="F48" s="216" t="n">
        <v>22601.3875</v>
      </c>
      <c r="G48" s="216" t="n">
        <v>24705.2707</v>
      </c>
      <c r="H48" s="216" t="n">
        <v>19907.897</v>
      </c>
      <c r="I48" s="217" t="n">
        <v>4.19</v>
      </c>
      <c r="J48" s="217" t="n">
        <v>11.42</v>
      </c>
      <c r="K48" s="217" t="n">
        <v>10.94</v>
      </c>
      <c r="L48" s="218" t="n">
        <v>175.2792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2977</v>
      </c>
      <c r="C49" s="221" t="n">
        <v>22419.6121</v>
      </c>
      <c r="D49" s="222" t="n">
        <v>17106.8722</v>
      </c>
      <c r="E49" s="222" t="n">
        <v>19797.7215</v>
      </c>
      <c r="F49" s="222" t="n">
        <v>25192.7907</v>
      </c>
      <c r="G49" s="222" t="n">
        <v>28328.5813</v>
      </c>
      <c r="H49" s="222" t="n">
        <v>22790.4568</v>
      </c>
      <c r="I49" s="223" t="n">
        <v>7</v>
      </c>
      <c r="J49" s="223" t="n">
        <v>11.24</v>
      </c>
      <c r="K49" s="223" t="n">
        <v>10.16</v>
      </c>
      <c r="L49" s="224" t="n">
        <v>173.7927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8201</v>
      </c>
      <c r="C50" s="215" t="n">
        <v>14134.3333</v>
      </c>
      <c r="D50" s="216" t="n">
        <v>12095.8101</v>
      </c>
      <c r="E50" s="216" t="n">
        <v>12901.0342</v>
      </c>
      <c r="F50" s="216" t="n">
        <v>15583.3819</v>
      </c>
      <c r="G50" s="216" t="n">
        <v>17549.1855</v>
      </c>
      <c r="H50" s="216" t="n">
        <v>14458.0394</v>
      </c>
      <c r="I50" s="217" t="n">
        <v>7.41</v>
      </c>
      <c r="J50" s="217" t="n">
        <v>6.9</v>
      </c>
      <c r="K50" s="217" t="n">
        <v>9.7</v>
      </c>
      <c r="L50" s="218" t="n">
        <v>173.6468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672</v>
      </c>
      <c r="C51" s="221" t="n">
        <v>19809.7865</v>
      </c>
      <c r="D51" s="222" t="n">
        <v>14309.1666</v>
      </c>
      <c r="E51" s="222" t="n">
        <v>16732.7146</v>
      </c>
      <c r="F51" s="222" t="n">
        <v>22132.6452</v>
      </c>
      <c r="G51" s="222" t="n">
        <v>24429.8969</v>
      </c>
      <c r="H51" s="222" t="n">
        <v>19633.6783</v>
      </c>
      <c r="I51" s="223" t="n">
        <v>8.75</v>
      </c>
      <c r="J51" s="223" t="n">
        <v>11.94</v>
      </c>
      <c r="K51" s="223" t="n">
        <v>9.62</v>
      </c>
      <c r="L51" s="224" t="n">
        <v>173.0069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4393</v>
      </c>
      <c r="C52" s="215" t="n">
        <v>15313.0366</v>
      </c>
      <c r="D52" s="216" t="n">
        <v>12279.6666</v>
      </c>
      <c r="E52" s="216" t="n">
        <v>13487.2063</v>
      </c>
      <c r="F52" s="216" t="n">
        <v>17373.894</v>
      </c>
      <c r="G52" s="216" t="n">
        <v>19736.5252</v>
      </c>
      <c r="H52" s="216" t="n">
        <v>15656.504</v>
      </c>
      <c r="I52" s="217" t="n">
        <v>8.43</v>
      </c>
      <c r="J52" s="217" t="n">
        <v>8.34</v>
      </c>
      <c r="K52" s="217" t="n">
        <v>9.4</v>
      </c>
      <c r="L52" s="218" t="n">
        <v>174.1373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09</v>
      </c>
      <c r="C53" s="221" t="n">
        <v>17922.1705</v>
      </c>
      <c r="D53" s="222" t="n">
        <v>13824.5833</v>
      </c>
      <c r="E53" s="222" t="n">
        <v>15142.8814</v>
      </c>
      <c r="F53" s="222" t="n">
        <v>20176.8873</v>
      </c>
      <c r="G53" s="222" t="n">
        <v>21365.4405</v>
      </c>
      <c r="H53" s="222" t="n">
        <v>17709.2755</v>
      </c>
      <c r="I53" s="223" t="n">
        <v>5.35</v>
      </c>
      <c r="J53" s="223" t="n">
        <v>14.38</v>
      </c>
      <c r="K53" s="223" t="n">
        <v>16.01</v>
      </c>
      <c r="L53" s="224" t="n">
        <v>173.5481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6014</v>
      </c>
      <c r="C54" s="215" t="n">
        <v>16781.9101</v>
      </c>
      <c r="D54" s="216" t="n">
        <v>13763.5091</v>
      </c>
      <c r="E54" s="216" t="n">
        <v>15195.7914</v>
      </c>
      <c r="F54" s="216" t="n">
        <v>18563.0507</v>
      </c>
      <c r="G54" s="216" t="n">
        <v>21150.2287</v>
      </c>
      <c r="H54" s="216" t="n">
        <v>17129.9586</v>
      </c>
      <c r="I54" s="217" t="n">
        <v>3.94</v>
      </c>
      <c r="J54" s="217" t="n">
        <v>17.89</v>
      </c>
      <c r="K54" s="217" t="n">
        <v>10.67</v>
      </c>
      <c r="L54" s="218" t="n">
        <v>167.4805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1818</v>
      </c>
      <c r="C55" s="221" t="n">
        <v>14455.5</v>
      </c>
      <c r="D55" s="222" t="n">
        <v>12292.4166</v>
      </c>
      <c r="E55" s="222" t="n">
        <v>13633.209</v>
      </c>
      <c r="F55" s="222" t="n">
        <v>15850.9737</v>
      </c>
      <c r="G55" s="222" t="n">
        <v>17966.1291</v>
      </c>
      <c r="H55" s="222" t="n">
        <v>15178.3559</v>
      </c>
      <c r="I55" s="223" t="n">
        <v>4.87</v>
      </c>
      <c r="J55" s="223" t="n">
        <v>10.25</v>
      </c>
      <c r="K55" s="223" t="n">
        <v>10.07</v>
      </c>
      <c r="L55" s="224" t="n">
        <v>173.0816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2624</v>
      </c>
      <c r="C56" s="215" t="n">
        <v>25503.8125</v>
      </c>
      <c r="D56" s="216" t="n">
        <v>20597.1635</v>
      </c>
      <c r="E56" s="216" t="n">
        <v>23125.9911</v>
      </c>
      <c r="F56" s="216" t="n">
        <v>29319.6297</v>
      </c>
      <c r="G56" s="216" t="n">
        <v>34553.8918</v>
      </c>
      <c r="H56" s="216" t="n">
        <v>26743.0157</v>
      </c>
      <c r="I56" s="217" t="n">
        <v>4.13</v>
      </c>
      <c r="J56" s="217" t="n">
        <v>28.92</v>
      </c>
      <c r="K56" s="217" t="n">
        <v>9.61</v>
      </c>
      <c r="L56" s="218" t="n">
        <v>168.5646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0528</v>
      </c>
      <c r="C57" s="221" t="n">
        <v>11961.8733</v>
      </c>
      <c r="D57" s="222" t="n">
        <v>10906.0945</v>
      </c>
      <c r="E57" s="222" t="n">
        <v>11244.936</v>
      </c>
      <c r="F57" s="222" t="n">
        <v>13137.02</v>
      </c>
      <c r="G57" s="222" t="n">
        <v>14159.4166</v>
      </c>
      <c r="H57" s="222" t="n">
        <v>12283.6829</v>
      </c>
      <c r="I57" s="223" t="n">
        <v>2.53</v>
      </c>
      <c r="J57" s="223" t="n">
        <v>12.04</v>
      </c>
      <c r="K57" s="223" t="n">
        <v>9.33</v>
      </c>
      <c r="L57" s="224" t="n">
        <v>176.5295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0645</v>
      </c>
      <c r="C58" s="215" t="n">
        <v>19049.5029</v>
      </c>
      <c r="D58" s="216" t="n">
        <v>13928.8733</v>
      </c>
      <c r="E58" s="216" t="n">
        <v>15988.6403</v>
      </c>
      <c r="F58" s="216" t="n">
        <v>20714.8434</v>
      </c>
      <c r="G58" s="216" t="n">
        <v>24120.1</v>
      </c>
      <c r="H58" s="216" t="n">
        <v>18906.6808</v>
      </c>
      <c r="I58" s="217" t="n">
        <v>6.63</v>
      </c>
      <c r="J58" s="217" t="n">
        <v>15.95</v>
      </c>
      <c r="K58" s="217" t="n">
        <v>9.49</v>
      </c>
      <c r="L58" s="218" t="n">
        <v>174.8682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0904</v>
      </c>
      <c r="C59" s="221" t="n">
        <v>17519.1774</v>
      </c>
      <c r="D59" s="222" t="n">
        <v>14601.75</v>
      </c>
      <c r="E59" s="222" t="n">
        <v>16106.074</v>
      </c>
      <c r="F59" s="222" t="n">
        <v>20592.9174</v>
      </c>
      <c r="G59" s="222" t="n">
        <v>22965.7728</v>
      </c>
      <c r="H59" s="222" t="n">
        <v>18568.0242</v>
      </c>
      <c r="I59" s="223" t="n">
        <v>4.79</v>
      </c>
      <c r="J59" s="223" t="n">
        <v>16.2</v>
      </c>
      <c r="K59" s="223" t="n">
        <v>9.41</v>
      </c>
      <c r="L59" s="224" t="n">
        <v>180.5642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2185</v>
      </c>
      <c r="C60" s="215" t="n">
        <v>20681.8586</v>
      </c>
      <c r="D60" s="216" t="n">
        <v>17948.8613</v>
      </c>
      <c r="E60" s="216" t="n">
        <v>19319.7167</v>
      </c>
      <c r="F60" s="216" t="n">
        <v>21674.7379</v>
      </c>
      <c r="G60" s="216" t="n">
        <v>23034.9869</v>
      </c>
      <c r="H60" s="216" t="n">
        <v>20530.565</v>
      </c>
      <c r="I60" s="217" t="n">
        <v>5.88</v>
      </c>
      <c r="J60" s="217" t="n">
        <v>19.29</v>
      </c>
      <c r="K60" s="217" t="n">
        <v>9.48</v>
      </c>
      <c r="L60" s="218" t="n">
        <v>177.0085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8822</v>
      </c>
      <c r="C61" s="221" t="n">
        <v>11755.5</v>
      </c>
      <c r="D61" s="222" t="n">
        <v>10145.1436</v>
      </c>
      <c r="E61" s="222" t="n">
        <v>11088.6616</v>
      </c>
      <c r="F61" s="222" t="n">
        <v>12817.8333</v>
      </c>
      <c r="G61" s="222" t="n">
        <v>14434.4251</v>
      </c>
      <c r="H61" s="222" t="n">
        <v>12147.1803</v>
      </c>
      <c r="I61" s="223" t="n">
        <v>6.44</v>
      </c>
      <c r="J61" s="223" t="n">
        <v>5.7</v>
      </c>
      <c r="K61" s="223" t="n">
        <v>9.52</v>
      </c>
      <c r="L61" s="224" t="n">
        <v>173.6615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489</v>
      </c>
      <c r="C62" s="215" t="n">
        <v>9125.3238</v>
      </c>
      <c r="D62" s="216" t="n">
        <v>8184.9697</v>
      </c>
      <c r="E62" s="216" t="n">
        <v>8448.8206</v>
      </c>
      <c r="F62" s="216" t="n">
        <v>11920.6598</v>
      </c>
      <c r="G62" s="216" t="n">
        <v>14356.0901</v>
      </c>
      <c r="H62" s="216" t="n">
        <v>10530.3411</v>
      </c>
      <c r="I62" s="217" t="n">
        <v>3.4</v>
      </c>
      <c r="J62" s="217" t="n">
        <v>5.14</v>
      </c>
      <c r="K62" s="217" t="n">
        <v>9.43</v>
      </c>
      <c r="L62" s="218" t="n">
        <v>175.2672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/>
      <c r="B63" s="220"/>
      <c r="C63" s="221"/>
      <c r="D63" s="222"/>
      <c r="E63" s="222"/>
      <c r="F63" s="222"/>
      <c r="G63" s="222"/>
      <c r="H63" s="222"/>
      <c r="I63" s="223"/>
      <c r="J63" s="223"/>
      <c r="K63" s="223"/>
      <c r="L63" s="224"/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9"/>
      <c r="B64" s="220"/>
      <c r="C64" s="221"/>
      <c r="D64" s="222"/>
      <c r="E64" s="222"/>
      <c r="F64" s="222"/>
      <c r="G64" s="222"/>
      <c r="H64" s="222"/>
      <c r="I64" s="223"/>
      <c r="J64" s="223"/>
      <c r="K64" s="223"/>
      <c r="L64" s="224"/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/>
      <c r="B65" s="220"/>
      <c r="C65" s="221"/>
      <c r="D65" s="222"/>
      <c r="E65" s="222"/>
      <c r="F65" s="222"/>
      <c r="G65" s="222"/>
      <c r="H65" s="222"/>
      <c r="I65" s="223"/>
      <c r="J65" s="223"/>
      <c r="K65" s="223"/>
      <c r="L65" s="224"/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9"/>
      <c r="B66" s="220"/>
      <c r="C66" s="221"/>
      <c r="D66" s="222"/>
      <c r="E66" s="222"/>
      <c r="F66" s="222"/>
      <c r="G66" s="222"/>
      <c r="H66" s="222"/>
      <c r="I66" s="223"/>
      <c r="J66" s="223"/>
      <c r="K66" s="223"/>
      <c r="L66" s="224"/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/>
      <c r="B67" s="220"/>
      <c r="C67" s="221"/>
      <c r="D67" s="222"/>
      <c r="E67" s="222"/>
      <c r="F67" s="222"/>
      <c r="G67" s="222"/>
      <c r="H67" s="222"/>
      <c r="I67" s="223"/>
      <c r="J67" s="223"/>
      <c r="K67" s="223"/>
      <c r="L67" s="224"/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9"/>
      <c r="B68" s="220"/>
      <c r="C68" s="221"/>
      <c r="D68" s="222"/>
      <c r="E68" s="222"/>
      <c r="F68" s="222"/>
      <c r="G68" s="222"/>
      <c r="H68" s="222"/>
      <c r="I68" s="223"/>
      <c r="J68" s="223"/>
      <c r="K68" s="223"/>
      <c r="L68" s="224"/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/>
      <c r="B69" s="220"/>
      <c r="C69" s="221"/>
      <c r="D69" s="222"/>
      <c r="E69" s="222"/>
      <c r="F69" s="222"/>
      <c r="G69" s="222"/>
      <c r="H69" s="222"/>
      <c r="I69" s="223"/>
      <c r="J69" s="223"/>
      <c r="K69" s="223"/>
      <c r="L69" s="224"/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9"/>
      <c r="B70" s="220"/>
      <c r="C70" s="221"/>
      <c r="D70" s="222"/>
      <c r="E70" s="222"/>
      <c r="F70" s="222"/>
      <c r="G70" s="222"/>
      <c r="H70" s="222"/>
      <c r="I70" s="223"/>
      <c r="J70" s="223"/>
      <c r="K70" s="223"/>
      <c r="L70" s="224"/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/>
      <c r="B71" s="220"/>
      <c r="C71" s="221"/>
      <c r="D71" s="222"/>
      <c r="E71" s="222"/>
      <c r="F71" s="222"/>
      <c r="G71" s="222"/>
      <c r="H71" s="222"/>
      <c r="I71" s="223"/>
      <c r="J71" s="223"/>
      <c r="K71" s="223"/>
      <c r="L71" s="224"/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9"/>
      <c r="B72" s="220"/>
      <c r="C72" s="221"/>
      <c r="D72" s="222"/>
      <c r="E72" s="222"/>
      <c r="F72" s="222"/>
      <c r="G72" s="222"/>
      <c r="H72" s="222"/>
      <c r="I72" s="223"/>
      <c r="J72" s="223"/>
      <c r="K72" s="223"/>
      <c r="L72" s="224"/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/>
      <c r="B73" s="220"/>
      <c r="C73" s="221"/>
      <c r="D73" s="222"/>
      <c r="E73" s="222"/>
      <c r="F73" s="222"/>
      <c r="G73" s="222"/>
      <c r="H73" s="222"/>
      <c r="I73" s="223"/>
      <c r="J73" s="223"/>
      <c r="K73" s="223"/>
      <c r="L73" s="224"/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9"/>
      <c r="B74" s="220"/>
      <c r="C74" s="221"/>
      <c r="D74" s="222"/>
      <c r="E74" s="222"/>
      <c r="F74" s="222"/>
      <c r="G74" s="222"/>
      <c r="H74" s="222"/>
      <c r="I74" s="223"/>
      <c r="J74" s="223"/>
      <c r="K74" s="223"/>
      <c r="L74" s="224"/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/>
      <c r="B75" s="220"/>
      <c r="C75" s="221"/>
      <c r="D75" s="222"/>
      <c r="E75" s="222"/>
      <c r="F75" s="222"/>
      <c r="G75" s="222"/>
      <c r="H75" s="222"/>
      <c r="I75" s="223"/>
      <c r="J75" s="223"/>
      <c r="K75" s="223"/>
      <c r="L75" s="224"/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9"/>
      <c r="B76" s="220"/>
      <c r="C76" s="221"/>
      <c r="D76" s="222"/>
      <c r="E76" s="222"/>
      <c r="F76" s="222"/>
      <c r="G76" s="222"/>
      <c r="H76" s="222"/>
      <c r="I76" s="223"/>
      <c r="J76" s="223"/>
      <c r="K76" s="223"/>
      <c r="L76" s="224"/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/>
      <c r="B77" s="220"/>
      <c r="C77" s="221"/>
      <c r="D77" s="222"/>
      <c r="E77" s="222"/>
      <c r="F77" s="222"/>
      <c r="G77" s="222"/>
      <c r="H77" s="222"/>
      <c r="I77" s="223"/>
      <c r="J77" s="223"/>
      <c r="K77" s="223"/>
      <c r="L77" s="224"/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9"/>
      <c r="B78" s="220"/>
      <c r="C78" s="221"/>
      <c r="D78" s="222"/>
      <c r="E78" s="222"/>
      <c r="F78" s="222"/>
      <c r="G78" s="222"/>
      <c r="H78" s="222"/>
      <c r="I78" s="223"/>
      <c r="J78" s="223"/>
      <c r="K78" s="223"/>
      <c r="L78" s="224"/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44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46</v>
      </c>
      <c r="C7" s="30"/>
      <c r="D7" s="231" t="n">
        <v>144.656</v>
      </c>
      <c r="E7" s="232" t="s">
        <v>27</v>
      </c>
      <c r="G7" s="233"/>
    </row>
    <row r="8" s="24" customFormat="true" ht="20.45" hidden="false" customHeight="true" outlineLevel="0" collapsed="false">
      <c r="B8" s="39" t="s">
        <v>247</v>
      </c>
      <c r="C8" s="39"/>
      <c r="D8" s="234" t="n">
        <v>0.7928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48</v>
      </c>
      <c r="D11" s="239" t="n">
        <v>132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49</v>
      </c>
      <c r="D12" s="239" t="n">
        <v>139.375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50</v>
      </c>
      <c r="D13" s="241" t="n">
        <v>146.6667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51</v>
      </c>
      <c r="D14" s="239" t="n">
        <v>152.0862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52</v>
      </c>
      <c r="D15" s="241" t="n">
        <v>156.6667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53</v>
      </c>
      <c r="C17" s="29"/>
      <c r="D17" s="244" t="n">
        <v>28.2137</v>
      </c>
      <c r="E17" s="245" t="s">
        <v>27</v>
      </c>
    </row>
    <row r="18" s="34" customFormat="true" ht="20.45" hidden="false" customHeight="true" outlineLevel="0" collapsed="false">
      <c r="B18" s="61" t="s">
        <v>254</v>
      </c>
      <c r="C18" s="39"/>
      <c r="D18" s="234" t="n">
        <v>18.9679</v>
      </c>
      <c r="E18" s="41" t="s">
        <v>27</v>
      </c>
    </row>
    <row r="19" s="34" customFormat="true" ht="20.45" hidden="false" customHeight="true" outlineLevel="0" collapsed="false">
      <c r="B19" s="61" t="s">
        <v>255</v>
      </c>
      <c r="C19" s="39"/>
      <c r="D19" s="234" t="n">
        <v>3.5658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56</v>
      </c>
      <c r="I23" s="233" t="n">
        <v>143.8632</v>
      </c>
      <c r="J23" s="250" t="s">
        <v>257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58</v>
      </c>
      <c r="I24" s="47" t="n">
        <v>28.2137</v>
      </c>
      <c r="J24" s="250" t="s">
        <v>259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60</v>
      </c>
      <c r="I25" s="47" t="n">
        <v>18.9679</v>
      </c>
      <c r="J25" s="250" t="s">
        <v>261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62</v>
      </c>
      <c r="I26" s="47" t="n">
        <v>3.5658</v>
      </c>
      <c r="J26" s="250" t="s">
        <v>263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64</v>
      </c>
      <c r="I27" s="47" t="n">
        <v>5.68000000000001</v>
      </c>
      <c r="J27" s="250" t="s">
        <v>265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66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67</v>
      </c>
    </row>
    <row r="3" customFormat="false" ht="14.25" hidden="false" customHeight="true" outlineLevel="0" collapsed="false">
      <c r="A3" s="257" t="s">
        <v>268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69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70</v>
      </c>
      <c r="B8" s="102" t="s">
        <v>271</v>
      </c>
      <c r="C8" s="261" t="s">
        <v>272</v>
      </c>
      <c r="D8" s="261"/>
      <c r="E8" s="262" t="s">
        <v>273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74</v>
      </c>
      <c r="D9" s="263"/>
      <c r="E9" s="264" t="s">
        <v>274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75</v>
      </c>
      <c r="D10" s="261" t="s">
        <v>43</v>
      </c>
      <c r="E10" s="211" t="s">
        <v>275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76</v>
      </c>
      <c r="E11" s="211"/>
      <c r="F11" s="211" t="s">
        <v>277</v>
      </c>
      <c r="G11" s="211" t="s">
        <v>278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1042</v>
      </c>
      <c r="C14" s="271" t="n">
        <v>148.3642</v>
      </c>
      <c r="D14" s="272" t="n">
        <v>0.1403</v>
      </c>
      <c r="E14" s="272" t="n">
        <v>23.4044</v>
      </c>
      <c r="F14" s="272" t="n">
        <v>15.486</v>
      </c>
      <c r="G14" s="272" t="n">
        <v>2.5847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106</v>
      </c>
      <c r="C15" s="275" t="n">
        <v>152.1731</v>
      </c>
      <c r="D15" s="276" t="n">
        <v>0.1172</v>
      </c>
      <c r="E15" s="276" t="n">
        <v>21.2479</v>
      </c>
      <c r="F15" s="276" t="n">
        <v>16.8311</v>
      </c>
      <c r="G15" s="276" t="n">
        <v>1.5981</v>
      </c>
    </row>
    <row r="16" customFormat="false" ht="13.15" hidden="false" customHeight="true" outlineLevel="0" collapsed="false">
      <c r="A16" s="269" t="s">
        <v>195</v>
      </c>
      <c r="B16" s="270" t="n">
        <v>0.0563</v>
      </c>
      <c r="C16" s="271" t="n">
        <v>148.3205</v>
      </c>
      <c r="D16" s="272" t="n">
        <v>0.5145</v>
      </c>
      <c r="E16" s="272" t="n">
        <v>25.8659</v>
      </c>
      <c r="F16" s="272" t="n">
        <v>16.1872</v>
      </c>
      <c r="G16" s="272" t="n">
        <v>3.8613</v>
      </c>
    </row>
    <row r="17" customFormat="false" ht="13.15" hidden="false" customHeight="true" outlineLevel="0" collapsed="false">
      <c r="A17" s="277" t="s">
        <v>196</v>
      </c>
      <c r="B17" s="278" t="n">
        <v>0.1519</v>
      </c>
      <c r="C17" s="279" t="n">
        <v>142.3581</v>
      </c>
      <c r="D17" s="280" t="n">
        <v>0.2441</v>
      </c>
      <c r="E17" s="280" t="n">
        <v>31.8666</v>
      </c>
      <c r="F17" s="280" t="n">
        <v>25.8012</v>
      </c>
      <c r="G17" s="280" t="n">
        <v>0.5917</v>
      </c>
    </row>
    <row r="18" customFormat="false" ht="13.15" hidden="false" customHeight="true" outlineLevel="0" collapsed="false">
      <c r="A18" s="281" t="s">
        <v>197</v>
      </c>
      <c r="B18" s="282" t="n">
        <v>0.494</v>
      </c>
      <c r="C18" s="283" t="n">
        <v>141.7652</v>
      </c>
      <c r="D18" s="284" t="n">
        <v>0.2904</v>
      </c>
      <c r="E18" s="284" t="n">
        <v>31.9154</v>
      </c>
      <c r="F18" s="284" t="n">
        <v>25.7515</v>
      </c>
      <c r="G18" s="284" t="n">
        <v>0.4344</v>
      </c>
    </row>
    <row r="19" customFormat="false" ht="13.15" hidden="false" customHeight="true" outlineLevel="0" collapsed="false">
      <c r="A19" s="273" t="s">
        <v>198</v>
      </c>
      <c r="B19" s="274" t="n">
        <v>0.0682</v>
      </c>
      <c r="C19" s="275" t="n">
        <v>146.4939</v>
      </c>
      <c r="D19" s="276" t="n">
        <v>1.5418</v>
      </c>
      <c r="E19" s="276" t="n">
        <v>23.9647</v>
      </c>
      <c r="F19" s="276" t="n">
        <v>17.3896</v>
      </c>
      <c r="G19" s="276" t="n">
        <v>1.5571</v>
      </c>
    </row>
    <row r="20" customFormat="false" ht="13.15" hidden="false" customHeight="true" outlineLevel="0" collapsed="false">
      <c r="A20" s="281" t="s">
        <v>199</v>
      </c>
      <c r="B20" s="282" t="n">
        <v>0.1375</v>
      </c>
      <c r="C20" s="283" t="n">
        <v>145.5291</v>
      </c>
      <c r="D20" s="284" t="n">
        <v>0.483</v>
      </c>
      <c r="E20" s="284" t="n">
        <v>28.5443</v>
      </c>
      <c r="F20" s="284" t="n">
        <v>15.9775</v>
      </c>
      <c r="G20" s="284" t="n">
        <v>4.4533</v>
      </c>
    </row>
    <row r="21" customFormat="false" ht="13.15" hidden="false" customHeight="true" outlineLevel="0" collapsed="false">
      <c r="A21" s="277" t="s">
        <v>200</v>
      </c>
      <c r="B21" s="278" t="n">
        <v>0.0834</v>
      </c>
      <c r="C21" s="279" t="n">
        <v>148.2241</v>
      </c>
      <c r="D21" s="280" t="n">
        <v>0.0279</v>
      </c>
      <c r="E21" s="280" t="n">
        <v>26.1881</v>
      </c>
      <c r="F21" s="280" t="n">
        <v>15.6311</v>
      </c>
      <c r="G21" s="280" t="n">
        <v>2.5057</v>
      </c>
    </row>
    <row r="22" customFormat="false" ht="13.15" hidden="false" customHeight="true" outlineLevel="0" collapsed="false">
      <c r="A22" s="269" t="s">
        <v>201</v>
      </c>
      <c r="B22" s="270" t="n">
        <v>0.1928</v>
      </c>
      <c r="C22" s="271" t="n">
        <v>156.2348</v>
      </c>
      <c r="D22" s="272" t="n">
        <v>6.1445</v>
      </c>
      <c r="E22" s="272" t="n">
        <v>23.051</v>
      </c>
      <c r="F22" s="272" t="n">
        <v>17.0354</v>
      </c>
      <c r="G22" s="272" t="n">
        <v>1.3813</v>
      </c>
    </row>
    <row r="23" customFormat="false" ht="13.15" hidden="false" customHeight="true" outlineLevel="0" collapsed="false">
      <c r="A23" s="273" t="s">
        <v>202</v>
      </c>
      <c r="B23" s="274" t="n">
        <v>0.3033</v>
      </c>
      <c r="C23" s="275" t="n">
        <v>148.194</v>
      </c>
      <c r="D23" s="276" t="n">
        <v>1.9024</v>
      </c>
      <c r="E23" s="276" t="n">
        <v>22.2346</v>
      </c>
      <c r="F23" s="276" t="n">
        <v>16.3107</v>
      </c>
      <c r="G23" s="276" t="n">
        <v>2.228</v>
      </c>
    </row>
    <row r="24" customFormat="false" ht="13.15" hidden="false" customHeight="true" outlineLevel="0" collapsed="false">
      <c r="A24" s="281" t="s">
        <v>203</v>
      </c>
      <c r="B24" s="282" t="n">
        <v>0.7357</v>
      </c>
      <c r="C24" s="283" t="n">
        <v>138.2328</v>
      </c>
      <c r="D24" s="284" t="n">
        <v>0.2624</v>
      </c>
      <c r="E24" s="284" t="n">
        <v>35.4967</v>
      </c>
      <c r="F24" s="284" t="n">
        <v>25.5378</v>
      </c>
      <c r="G24" s="284" t="n">
        <v>2.141</v>
      </c>
    </row>
    <row r="25" customFormat="false" ht="13.15" hidden="false" customHeight="true" outlineLevel="0" collapsed="false">
      <c r="A25" s="273" t="s">
        <v>204</v>
      </c>
      <c r="B25" s="274" t="n">
        <v>1.8408</v>
      </c>
      <c r="C25" s="275" t="n">
        <v>136.9436</v>
      </c>
      <c r="D25" s="276" t="n">
        <v>0.2355</v>
      </c>
      <c r="E25" s="276" t="n">
        <v>36.7416</v>
      </c>
      <c r="F25" s="276" t="n">
        <v>25.9997</v>
      </c>
      <c r="G25" s="276" t="n">
        <v>2.7585</v>
      </c>
    </row>
    <row r="26" customFormat="false" ht="13.15" hidden="false" customHeight="true" outlineLevel="0" collapsed="false">
      <c r="A26" s="281" t="s">
        <v>205</v>
      </c>
      <c r="B26" s="282" t="n">
        <v>0.965</v>
      </c>
      <c r="C26" s="283" t="n">
        <v>139.0735</v>
      </c>
      <c r="D26" s="284" t="n">
        <v>0.0729</v>
      </c>
      <c r="E26" s="284" t="n">
        <v>34.4457</v>
      </c>
      <c r="F26" s="284" t="n">
        <v>26.1154</v>
      </c>
      <c r="G26" s="284" t="n">
        <v>2.0783</v>
      </c>
    </row>
    <row r="27" customFormat="false" ht="13.15" hidden="false" customHeight="true" outlineLevel="0" collapsed="false">
      <c r="A27" s="273" t="s">
        <v>206</v>
      </c>
      <c r="B27" s="274" t="n">
        <v>0.8765</v>
      </c>
      <c r="C27" s="275" t="n">
        <v>139.2604</v>
      </c>
      <c r="D27" s="276" t="n">
        <v>0.0025</v>
      </c>
      <c r="E27" s="276" t="n">
        <v>34.1911</v>
      </c>
      <c r="F27" s="276" t="n">
        <v>25.6879</v>
      </c>
      <c r="G27" s="276" t="n">
        <v>3.2308</v>
      </c>
    </row>
    <row r="28" customFormat="false" ht="13.15" hidden="false" customHeight="true" outlineLevel="0" collapsed="false">
      <c r="A28" s="269" t="s">
        <v>207</v>
      </c>
      <c r="B28" s="270" t="n">
        <v>0.43</v>
      </c>
      <c r="C28" s="271" t="n">
        <v>139.3407</v>
      </c>
      <c r="D28" s="272" t="n">
        <v>0.2897</v>
      </c>
      <c r="E28" s="272" t="n">
        <v>34.1508</v>
      </c>
      <c r="F28" s="272" t="n">
        <v>25.7067</v>
      </c>
      <c r="G28" s="272" t="n">
        <v>2.9213</v>
      </c>
    </row>
    <row r="29" customFormat="false" ht="13.15" hidden="false" customHeight="true" outlineLevel="0" collapsed="false">
      <c r="A29" s="273" t="s">
        <v>208</v>
      </c>
      <c r="B29" s="274" t="n">
        <v>0.1232</v>
      </c>
      <c r="C29" s="275" t="n">
        <v>148.2964</v>
      </c>
      <c r="D29" s="276" t="n">
        <v>0.3386</v>
      </c>
      <c r="E29" s="276" t="n">
        <v>24.4692</v>
      </c>
      <c r="F29" s="276" t="n">
        <v>15.2285</v>
      </c>
      <c r="G29" s="276" t="n">
        <v>5.0884</v>
      </c>
    </row>
    <row r="30" customFormat="false" ht="13.15" hidden="false" customHeight="true" outlineLevel="0" collapsed="false">
      <c r="A30" s="281" t="s">
        <v>209</v>
      </c>
      <c r="B30" s="282" t="n">
        <v>0.3173</v>
      </c>
      <c r="C30" s="283" t="n">
        <v>149.0299</v>
      </c>
      <c r="D30" s="284" t="n">
        <v>0.2368</v>
      </c>
      <c r="E30" s="284" t="n">
        <v>24.6209</v>
      </c>
      <c r="F30" s="284" t="n">
        <v>16.6195</v>
      </c>
      <c r="G30" s="284" t="n">
        <v>2.5767</v>
      </c>
    </row>
    <row r="31" customFormat="false" ht="13.15" hidden="false" customHeight="true" outlineLevel="0" collapsed="false">
      <c r="A31" s="277" t="s">
        <v>210</v>
      </c>
      <c r="B31" s="278" t="n">
        <v>0.2082</v>
      </c>
      <c r="C31" s="279" t="n">
        <v>143.7539</v>
      </c>
      <c r="D31" s="280" t="n">
        <v>0.653</v>
      </c>
      <c r="E31" s="280" t="n">
        <v>29.5339</v>
      </c>
      <c r="F31" s="280" t="n">
        <v>15.148</v>
      </c>
      <c r="G31" s="280" t="n">
        <v>8.6456</v>
      </c>
    </row>
    <row r="32" customFormat="false" ht="13.15" hidden="false" customHeight="true" outlineLevel="0" collapsed="false">
      <c r="A32" s="281" t="s">
        <v>211</v>
      </c>
      <c r="B32" s="282" t="n">
        <v>0.0636</v>
      </c>
      <c r="C32" s="283" t="n">
        <v>145.57</v>
      </c>
      <c r="D32" s="284" t="n">
        <v>0.0057</v>
      </c>
      <c r="E32" s="284" t="n">
        <v>28.4975</v>
      </c>
      <c r="F32" s="284" t="n">
        <v>14.4139</v>
      </c>
      <c r="G32" s="284" t="n">
        <v>6.4034</v>
      </c>
    </row>
    <row r="33" customFormat="false" ht="13.15" hidden="false" customHeight="true" outlineLevel="0" collapsed="false">
      <c r="A33" s="273" t="s">
        <v>212</v>
      </c>
      <c r="B33" s="274" t="n">
        <v>0.0692</v>
      </c>
      <c r="C33" s="275" t="n">
        <v>149.6899</v>
      </c>
      <c r="D33" s="276" t="n">
        <v>2.18</v>
      </c>
      <c r="E33" s="276" t="n">
        <v>22.2065</v>
      </c>
      <c r="F33" s="276" t="n">
        <v>16.4711</v>
      </c>
      <c r="G33" s="276" t="n">
        <v>1.5067</v>
      </c>
    </row>
    <row r="34" customFormat="false" ht="13.15" hidden="false" customHeight="true" outlineLevel="0" collapsed="false">
      <c r="A34" s="269" t="s">
        <v>213</v>
      </c>
      <c r="B34" s="270" t="n">
        <v>0.3495</v>
      </c>
      <c r="C34" s="271" t="n">
        <v>145.0824</v>
      </c>
      <c r="D34" s="272" t="n">
        <v>0.5433</v>
      </c>
      <c r="E34" s="272" t="n">
        <v>24.0829</v>
      </c>
      <c r="F34" s="272" t="n">
        <v>16.7158</v>
      </c>
      <c r="G34" s="272" t="n">
        <v>4.1227</v>
      </c>
    </row>
    <row r="35" customFormat="false" ht="13.15" hidden="false" customHeight="true" outlineLevel="0" collapsed="false">
      <c r="A35" s="273" t="s">
        <v>214</v>
      </c>
      <c r="B35" s="274" t="n">
        <v>0.0563</v>
      </c>
      <c r="C35" s="275" t="n">
        <v>149.5718</v>
      </c>
      <c r="D35" s="276" t="n">
        <v>3.6819</v>
      </c>
      <c r="E35" s="276" t="n">
        <v>27.266</v>
      </c>
      <c r="F35" s="276" t="n">
        <v>17.3061</v>
      </c>
      <c r="G35" s="276" t="n">
        <v>5.6337</v>
      </c>
    </row>
    <row r="36" customFormat="false" ht="13.15" hidden="false" customHeight="true" outlineLevel="0" collapsed="false">
      <c r="A36" s="269" t="s">
        <v>215</v>
      </c>
      <c r="B36" s="270" t="n">
        <v>0.5338</v>
      </c>
      <c r="C36" s="271" t="n">
        <v>148.363</v>
      </c>
      <c r="D36" s="272" t="n">
        <v>0.1591</v>
      </c>
      <c r="E36" s="272" t="n">
        <v>25.3868</v>
      </c>
      <c r="F36" s="272" t="n">
        <v>15.538</v>
      </c>
      <c r="G36" s="272" t="n">
        <v>3.8606</v>
      </c>
    </row>
    <row r="37" customFormat="false" ht="13.15" hidden="false" customHeight="true" outlineLevel="0" collapsed="false">
      <c r="A37" s="273" t="s">
        <v>216</v>
      </c>
      <c r="B37" s="274" t="n">
        <v>0.1855</v>
      </c>
      <c r="C37" s="275" t="n">
        <v>148.4796</v>
      </c>
      <c r="D37" s="276" t="n">
        <v>0.8793</v>
      </c>
      <c r="E37" s="276" t="n">
        <v>25.7505</v>
      </c>
      <c r="F37" s="276" t="n">
        <v>15.7987</v>
      </c>
      <c r="G37" s="276" t="n">
        <v>3.7706</v>
      </c>
    </row>
    <row r="38" customFormat="false" ht="13.15" hidden="false" customHeight="true" outlineLevel="0" collapsed="false">
      <c r="A38" s="281" t="s">
        <v>217</v>
      </c>
      <c r="B38" s="282" t="n">
        <v>0.1543</v>
      </c>
      <c r="C38" s="283" t="n">
        <v>144.5745</v>
      </c>
      <c r="D38" s="284" t="n">
        <v>0.0448</v>
      </c>
      <c r="E38" s="284" t="n">
        <v>29.0628</v>
      </c>
      <c r="F38" s="284" t="n">
        <v>16.4376</v>
      </c>
      <c r="G38" s="284" t="n">
        <v>5.4444</v>
      </c>
    </row>
    <row r="39" customFormat="false" ht="13.15" hidden="false" customHeight="true" outlineLevel="0" collapsed="false">
      <c r="A39" s="277" t="s">
        <v>218</v>
      </c>
      <c r="B39" s="278" t="n">
        <v>0.8755</v>
      </c>
      <c r="C39" s="279" t="n">
        <v>147.007</v>
      </c>
      <c r="D39" s="280" t="n">
        <v>0.1906</v>
      </c>
      <c r="E39" s="280" t="n">
        <v>26.6367</v>
      </c>
      <c r="F39" s="280" t="n">
        <v>15.7559</v>
      </c>
      <c r="G39" s="280" t="n">
        <v>5.0891</v>
      </c>
    </row>
    <row r="40" customFormat="false" ht="13.15" hidden="false" customHeight="true" outlineLevel="0" collapsed="false">
      <c r="A40" s="269" t="s">
        <v>219</v>
      </c>
      <c r="B40" s="270" t="n">
        <v>0.3613</v>
      </c>
      <c r="C40" s="271" t="n">
        <v>148.2585</v>
      </c>
      <c r="D40" s="272" t="n">
        <v>0.0236</v>
      </c>
      <c r="E40" s="272" t="n">
        <v>25.1151</v>
      </c>
      <c r="F40" s="272" t="n">
        <v>16.4964</v>
      </c>
      <c r="G40" s="272" t="n">
        <v>3.55</v>
      </c>
    </row>
    <row r="41" customFormat="false" ht="13.15" hidden="false" customHeight="true" outlineLevel="0" collapsed="false">
      <c r="A41" s="273" t="s">
        <v>220</v>
      </c>
      <c r="B41" s="274" t="n">
        <v>0.1709</v>
      </c>
      <c r="C41" s="275" t="n">
        <v>145.1564</v>
      </c>
      <c r="D41" s="276" t="n">
        <v>0.06</v>
      </c>
      <c r="E41" s="276" t="n">
        <v>23.9526</v>
      </c>
      <c r="F41" s="276" t="n">
        <v>12.5603</v>
      </c>
      <c r="G41" s="276" t="n">
        <v>6.3554</v>
      </c>
    </row>
    <row r="42" customFormat="false" ht="13.15" hidden="false" customHeight="true" outlineLevel="0" collapsed="false">
      <c r="A42" s="281" t="s">
        <v>221</v>
      </c>
      <c r="B42" s="282" t="n">
        <v>0.1344</v>
      </c>
      <c r="C42" s="283" t="n">
        <v>145.3285</v>
      </c>
      <c r="D42" s="284" t="n">
        <v>0.1312</v>
      </c>
      <c r="E42" s="284" t="n">
        <v>29.0411</v>
      </c>
      <c r="F42" s="284" t="n">
        <v>15.7785</v>
      </c>
      <c r="G42" s="284" t="n">
        <v>5.4497</v>
      </c>
    </row>
    <row r="43" customFormat="false" ht="13.15" hidden="false" customHeight="true" outlineLevel="0" collapsed="false">
      <c r="A43" s="277" t="s">
        <v>222</v>
      </c>
      <c r="B43" s="278" t="n">
        <v>0.332</v>
      </c>
      <c r="C43" s="279" t="n">
        <v>145.7343</v>
      </c>
      <c r="D43" s="280" t="n">
        <v>0.6476</v>
      </c>
      <c r="E43" s="280" t="n">
        <v>25.2903</v>
      </c>
      <c r="F43" s="280" t="n">
        <v>16.159</v>
      </c>
      <c r="G43" s="280" t="n">
        <v>4.6869</v>
      </c>
    </row>
    <row r="44" customFormat="false" ht="13.15" hidden="false" customHeight="true" outlineLevel="0" collapsed="false">
      <c r="A44" s="269" t="s">
        <v>223</v>
      </c>
      <c r="B44" s="270" t="n">
        <v>0.1746</v>
      </c>
      <c r="C44" s="271" t="n">
        <v>148.6673</v>
      </c>
      <c r="D44" s="272" t="n">
        <v>0.1521</v>
      </c>
      <c r="E44" s="272" t="n">
        <v>24.2647</v>
      </c>
      <c r="F44" s="272" t="n">
        <v>15.2235</v>
      </c>
      <c r="G44" s="272" t="n">
        <v>4.2133</v>
      </c>
    </row>
    <row r="45" customFormat="false" ht="13.15" hidden="false" customHeight="true" outlineLevel="0" collapsed="false">
      <c r="A45" s="273" t="s">
        <v>224</v>
      </c>
      <c r="B45" s="274" t="n">
        <v>0.0786</v>
      </c>
      <c r="C45" s="275" t="n">
        <v>145.9721</v>
      </c>
      <c r="D45" s="276" t="n">
        <v>0.1674</v>
      </c>
      <c r="E45" s="276" t="n">
        <v>27.7214</v>
      </c>
      <c r="F45" s="276" t="n">
        <v>15.976</v>
      </c>
      <c r="G45" s="276" t="n">
        <v>4.4284</v>
      </c>
    </row>
    <row r="46" customFormat="false" ht="13.15" hidden="false" customHeight="true" outlineLevel="0" collapsed="false">
      <c r="A46" s="269" t="s">
        <v>225</v>
      </c>
      <c r="B46" s="270" t="n">
        <v>0.1006</v>
      </c>
      <c r="C46" s="271" t="n">
        <v>142.8117</v>
      </c>
      <c r="D46" s="272" t="n">
        <v>0.0716</v>
      </c>
      <c r="E46" s="272" t="n">
        <v>31.4942</v>
      </c>
      <c r="F46" s="272" t="n">
        <v>16.299</v>
      </c>
      <c r="G46" s="272" t="n">
        <v>10.1081</v>
      </c>
    </row>
    <row r="47" customFormat="false" ht="13.15" hidden="false" customHeight="true" outlineLevel="0" collapsed="false">
      <c r="A47" s="277" t="s">
        <v>226</v>
      </c>
      <c r="B47" s="278" t="n">
        <v>0.0843</v>
      </c>
      <c r="C47" s="279" t="n">
        <v>151.2566</v>
      </c>
      <c r="D47" s="280" t="n">
        <v>0.02</v>
      </c>
      <c r="E47" s="280" t="n">
        <v>20.9643</v>
      </c>
      <c r="F47" s="280" t="n">
        <v>14.4735</v>
      </c>
      <c r="G47" s="280" t="n">
        <v>2.1507</v>
      </c>
    </row>
    <row r="48" customFormat="false" ht="13.15" hidden="false" customHeight="true" outlineLevel="0" collapsed="false">
      <c r="A48" s="269" t="s">
        <v>227</v>
      </c>
      <c r="B48" s="270" t="n">
        <v>0.176</v>
      </c>
      <c r="C48" s="271" t="n">
        <v>142.2707</v>
      </c>
      <c r="D48" s="272" t="n">
        <v>0.0283</v>
      </c>
      <c r="E48" s="272" t="n">
        <v>31.0699</v>
      </c>
      <c r="F48" s="272" t="n">
        <v>17.3901</v>
      </c>
      <c r="G48" s="272" t="n">
        <v>6.5089</v>
      </c>
    </row>
    <row r="49" customFormat="false" ht="13.15" hidden="false" customHeight="true" outlineLevel="0" collapsed="false">
      <c r="A49" s="273" t="s">
        <v>228</v>
      </c>
      <c r="B49" s="274" t="n">
        <v>0.08</v>
      </c>
      <c r="C49" s="275" t="n">
        <v>151.2211</v>
      </c>
      <c r="D49" s="276" t="n">
        <v>1.6647</v>
      </c>
      <c r="E49" s="276" t="n">
        <v>24.1374</v>
      </c>
      <c r="F49" s="276" t="n">
        <v>16.372</v>
      </c>
      <c r="G49" s="276" t="n">
        <v>2.8115</v>
      </c>
    </row>
    <row r="50" customFormat="false" ht="13.15" hidden="false" customHeight="true" outlineLevel="0" collapsed="false">
      <c r="A50" s="281" t="s">
        <v>229</v>
      </c>
      <c r="B50" s="282" t="n">
        <v>0.0651</v>
      </c>
      <c r="C50" s="283" t="n">
        <v>145.7585</v>
      </c>
      <c r="D50" s="284" t="n">
        <v>0.506</v>
      </c>
      <c r="E50" s="284" t="n">
        <v>29.483</v>
      </c>
      <c r="F50" s="284" t="n">
        <v>16.1396</v>
      </c>
      <c r="G50" s="284" t="n">
        <v>5.7082</v>
      </c>
    </row>
    <row r="51" customFormat="false" ht="13.15" hidden="false" customHeight="true" outlineLevel="0" collapsed="false">
      <c r="A51" s="277" t="s">
        <v>230</v>
      </c>
      <c r="B51" s="278" t="n">
        <v>0.3042</v>
      </c>
      <c r="C51" s="279" t="n">
        <v>148.4631</v>
      </c>
      <c r="D51" s="280" t="n">
        <v>0.1098</v>
      </c>
      <c r="E51" s="280" t="n">
        <v>25.3648</v>
      </c>
      <c r="F51" s="280" t="n">
        <v>16.5123</v>
      </c>
      <c r="G51" s="280" t="n">
        <v>2.833</v>
      </c>
    </row>
    <row r="52" customFormat="false" ht="13.15" hidden="false" customHeight="true" outlineLevel="0" collapsed="false">
      <c r="A52" s="281" t="s">
        <v>231</v>
      </c>
      <c r="B52" s="282" t="n">
        <v>0.8477</v>
      </c>
      <c r="C52" s="283" t="n">
        <v>147.9613</v>
      </c>
      <c r="D52" s="284" t="n">
        <v>0.6617</v>
      </c>
      <c r="E52" s="284" t="n">
        <v>25.6757</v>
      </c>
      <c r="F52" s="284" t="n">
        <v>16.0497</v>
      </c>
      <c r="G52" s="284" t="n">
        <v>4.9085</v>
      </c>
    </row>
    <row r="53" customFormat="false" ht="13.15" hidden="false" customHeight="true" outlineLevel="0" collapsed="false">
      <c r="A53" s="277" t="s">
        <v>232</v>
      </c>
      <c r="B53" s="278" t="n">
        <v>0.1706</v>
      </c>
      <c r="C53" s="279" t="n">
        <v>149.7887</v>
      </c>
      <c r="D53" s="280" t="n">
        <v>0.1859</v>
      </c>
      <c r="E53" s="280" t="n">
        <v>23.2444</v>
      </c>
      <c r="F53" s="280" t="n">
        <v>15.7991</v>
      </c>
      <c r="G53" s="280" t="n">
        <v>2.5922</v>
      </c>
    </row>
    <row r="54" customFormat="false" ht="13.15" hidden="false" customHeight="true" outlineLevel="0" collapsed="false">
      <c r="A54" s="281" t="s">
        <v>233</v>
      </c>
      <c r="B54" s="282" t="n">
        <v>0.4496</v>
      </c>
      <c r="C54" s="283" t="n">
        <v>150.4319</v>
      </c>
      <c r="D54" s="284" t="n">
        <v>0.9572</v>
      </c>
      <c r="E54" s="284" t="n">
        <v>23.6898</v>
      </c>
      <c r="F54" s="284" t="n">
        <v>15.5648</v>
      </c>
      <c r="G54" s="284" t="n">
        <v>3.6063</v>
      </c>
    </row>
    <row r="55" customFormat="false" ht="13.15" hidden="false" customHeight="true" outlineLevel="0" collapsed="false">
      <c r="A55" s="273" t="s">
        <v>234</v>
      </c>
      <c r="B55" s="274" t="n">
        <v>0.0914</v>
      </c>
      <c r="C55" s="275" t="n">
        <v>138.3274</v>
      </c>
      <c r="D55" s="276" t="n">
        <v>0.0291</v>
      </c>
      <c r="E55" s="276" t="n">
        <v>35.2381</v>
      </c>
      <c r="F55" s="276" t="n">
        <v>25.396</v>
      </c>
      <c r="G55" s="276" t="n">
        <v>2.4095</v>
      </c>
    </row>
    <row r="56" customFormat="false" ht="13.15" hidden="false" customHeight="true" outlineLevel="0" collapsed="false">
      <c r="A56" s="269" t="s">
        <v>235</v>
      </c>
      <c r="B56" s="270" t="n">
        <v>0.6249</v>
      </c>
      <c r="C56" s="271" t="n">
        <v>142.987</v>
      </c>
      <c r="D56" s="272" t="n">
        <v>0.3447</v>
      </c>
      <c r="E56" s="272" t="n">
        <v>24.581</v>
      </c>
      <c r="F56" s="272" t="n">
        <v>17.0351</v>
      </c>
      <c r="G56" s="272" t="n">
        <v>6.0979</v>
      </c>
    </row>
    <row r="57" customFormat="false" ht="13.15" hidden="false" customHeight="true" outlineLevel="0" collapsed="false">
      <c r="A57" s="277" t="s">
        <v>236</v>
      </c>
      <c r="B57" s="278" t="n">
        <v>0.1874</v>
      </c>
      <c r="C57" s="279" t="n">
        <v>148.3353</v>
      </c>
      <c r="D57" s="280" t="n">
        <v>1.9158</v>
      </c>
      <c r="E57" s="280" t="n">
        <v>24.6628</v>
      </c>
      <c r="F57" s="280" t="n">
        <v>16.5488</v>
      </c>
      <c r="G57" s="280" t="n">
        <v>4.882</v>
      </c>
    </row>
    <row r="58" customFormat="false" ht="13.15" hidden="false" customHeight="true" outlineLevel="0" collapsed="false">
      <c r="A58" s="281" t="s">
        <v>237</v>
      </c>
      <c r="B58" s="282" t="n">
        <v>0.2742</v>
      </c>
      <c r="C58" s="283" t="n">
        <v>143.335</v>
      </c>
      <c r="D58" s="284" t="n">
        <v>1.2993</v>
      </c>
      <c r="E58" s="284" t="n">
        <v>25.0948</v>
      </c>
      <c r="F58" s="284" t="n">
        <v>14.957</v>
      </c>
      <c r="G58" s="284" t="n">
        <v>6.781</v>
      </c>
    </row>
    <row r="59" customFormat="false" ht="13.15" hidden="false" customHeight="true" outlineLevel="0" collapsed="false">
      <c r="A59" s="277" t="s">
        <v>238</v>
      </c>
      <c r="B59" s="278" t="n">
        <v>0.0554</v>
      </c>
      <c r="C59" s="279" t="n">
        <v>149.5749</v>
      </c>
      <c r="D59" s="280" t="n">
        <v>3.435</v>
      </c>
      <c r="E59" s="280" t="n">
        <v>26.7417</v>
      </c>
      <c r="F59" s="280" t="n">
        <v>15.2701</v>
      </c>
      <c r="G59" s="280" t="n">
        <v>7.0085</v>
      </c>
    </row>
    <row r="60" customFormat="false" ht="13.15" hidden="false" customHeight="true" outlineLevel="0" collapsed="false">
      <c r="A60" s="281" t="s">
        <v>239</v>
      </c>
      <c r="B60" s="282" t="n">
        <v>0.0668</v>
      </c>
      <c r="C60" s="283" t="n">
        <v>150.141</v>
      </c>
      <c r="D60" s="284" t="n">
        <v>1.2374</v>
      </c>
      <c r="E60" s="284" t="n">
        <v>24.6843</v>
      </c>
      <c r="F60" s="284" t="n">
        <v>16.2114</v>
      </c>
      <c r="G60" s="284" t="n">
        <v>5.3928</v>
      </c>
    </row>
    <row r="61" customFormat="false" ht="13.15" hidden="false" customHeight="true" outlineLevel="0" collapsed="false">
      <c r="A61" s="277" t="s">
        <v>240</v>
      </c>
      <c r="B61" s="278" t="n">
        <v>0.0931</v>
      </c>
      <c r="C61" s="279" t="n">
        <v>155.642</v>
      </c>
      <c r="D61" s="280" t="n">
        <v>7.4492</v>
      </c>
      <c r="E61" s="280" t="n">
        <v>24.727</v>
      </c>
      <c r="F61" s="280" t="n">
        <v>16.0719</v>
      </c>
      <c r="G61" s="280" t="n">
        <v>4.8578</v>
      </c>
    </row>
    <row r="62" customFormat="false" ht="13.15" hidden="false" customHeight="true" outlineLevel="0" collapsed="false">
      <c r="A62" s="269" t="s">
        <v>241</v>
      </c>
      <c r="B62" s="270" t="n">
        <v>0.2315</v>
      </c>
      <c r="C62" s="271" t="n">
        <v>149.6622</v>
      </c>
      <c r="D62" s="272" t="n">
        <v>5.7735</v>
      </c>
      <c r="E62" s="272" t="n">
        <v>26.988</v>
      </c>
      <c r="F62" s="272" t="n">
        <v>15.8135</v>
      </c>
      <c r="G62" s="272" t="n">
        <v>6.4272</v>
      </c>
    </row>
    <row r="63" customFormat="false" ht="13.15" hidden="false" customHeight="true" outlineLevel="0" collapsed="false">
      <c r="A63" s="273" t="s">
        <v>242</v>
      </c>
      <c r="B63" s="274" t="n">
        <v>0.9128</v>
      </c>
      <c r="C63" s="275" t="n">
        <v>148.4226</v>
      </c>
      <c r="D63" s="276" t="n">
        <v>0.4176</v>
      </c>
      <c r="E63" s="276" t="n">
        <v>25.2417</v>
      </c>
      <c r="F63" s="276" t="n">
        <v>15.8497</v>
      </c>
      <c r="G63" s="276" t="n">
        <v>5.2687</v>
      </c>
    </row>
    <row r="64" customFormat="false" ht="13.15" hidden="false" customHeight="true" outlineLevel="0" collapsed="false">
      <c r="A64" s="281" t="s">
        <v>243</v>
      </c>
      <c r="B64" s="282" t="n">
        <v>0.5086</v>
      </c>
      <c r="C64" s="283" t="n">
        <v>151.2272</v>
      </c>
      <c r="D64" s="284" t="n">
        <v>0.7414</v>
      </c>
      <c r="E64" s="284" t="n">
        <v>24.1439</v>
      </c>
      <c r="F64" s="284" t="n">
        <v>14.3045</v>
      </c>
      <c r="G64" s="284" t="n">
        <v>5.7679</v>
      </c>
    </row>
    <row r="65" customFormat="false" ht="13.15" hidden="false" customHeight="true" outlineLevel="0" collapsed="false">
      <c r="A65" s="277"/>
      <c r="B65" s="278"/>
      <c r="C65" s="279"/>
      <c r="D65" s="280"/>
      <c r="E65" s="280"/>
      <c r="F65" s="280"/>
      <c r="G65" s="280"/>
    </row>
    <row r="66" customFormat="false" ht="13.15" hidden="false" customHeight="true" outlineLevel="0" collapsed="false">
      <c r="A66" s="281"/>
      <c r="B66" s="282"/>
      <c r="C66" s="283"/>
      <c r="D66" s="284"/>
      <c r="E66" s="284"/>
      <c r="F66" s="284"/>
      <c r="G66" s="284"/>
    </row>
    <row r="67" customFormat="false" ht="13.15" hidden="false" customHeight="true" outlineLevel="0" collapsed="false">
      <c r="A67" s="273"/>
      <c r="B67" s="274"/>
      <c r="C67" s="275"/>
      <c r="D67" s="276"/>
      <c r="E67" s="276"/>
      <c r="F67" s="276"/>
      <c r="G67" s="276"/>
    </row>
    <row r="68" customFormat="false" ht="13.15" hidden="false" customHeight="true" outlineLevel="0" collapsed="false">
      <c r="A68" s="269"/>
      <c r="B68" s="270"/>
      <c r="C68" s="271"/>
      <c r="D68" s="272"/>
      <c r="E68" s="272"/>
      <c r="F68" s="272"/>
      <c r="G68" s="272"/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79</v>
      </c>
      <c r="B1" s="4"/>
      <c r="C1" s="5"/>
      <c r="D1" s="6"/>
      <c r="E1" s="7"/>
      <c r="F1" s="8" t="s">
        <v>280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1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2</v>
      </c>
      <c r="C6" s="299"/>
      <c r="D6" s="300" t="n">
        <v>137.1842</v>
      </c>
      <c r="E6" s="301" t="s">
        <v>283</v>
      </c>
    </row>
    <row r="7" s="302" customFormat="true" ht="19.5" hidden="false" customHeight="true" outlineLevel="0" collapsed="false">
      <c r="B7" s="303" t="s">
        <v>284</v>
      </c>
      <c r="C7" s="303"/>
      <c r="D7" s="304" t="n">
        <v>101.9103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285</v>
      </c>
      <c r="D10" s="313" t="n">
        <v>80.45</v>
      </c>
      <c r="E10" s="314" t="s">
        <v>283</v>
      </c>
    </row>
    <row r="11" s="315" customFormat="true" ht="19.5" hidden="false" customHeight="true" outlineLevel="0" collapsed="false">
      <c r="B11" s="43" t="s">
        <v>12</v>
      </c>
      <c r="C11" s="44" t="s">
        <v>286</v>
      </c>
      <c r="D11" s="313" t="n">
        <v>105.1271</v>
      </c>
      <c r="E11" s="314" t="s">
        <v>283</v>
      </c>
    </row>
    <row r="12" customFormat="false" ht="19.5" hidden="false" customHeight="true" outlineLevel="0" collapsed="false">
      <c r="B12" s="43" t="s">
        <v>14</v>
      </c>
      <c r="C12" s="44" t="s">
        <v>287</v>
      </c>
      <c r="D12" s="313" t="n">
        <v>137.1842</v>
      </c>
      <c r="E12" s="314" t="s">
        <v>283</v>
      </c>
      <c r="L12" s="313"/>
    </row>
    <row r="13" customFormat="false" ht="19.5" hidden="false" customHeight="true" outlineLevel="0" collapsed="false">
      <c r="B13" s="43" t="s">
        <v>16</v>
      </c>
      <c r="C13" s="44" t="s">
        <v>288</v>
      </c>
      <c r="D13" s="313" t="n">
        <v>173.0358</v>
      </c>
      <c r="E13" s="314" t="s">
        <v>283</v>
      </c>
      <c r="L13" s="313"/>
    </row>
    <row r="14" customFormat="false" ht="19.5" hidden="false" customHeight="true" outlineLevel="0" collapsed="false">
      <c r="B14" s="43" t="s">
        <v>18</v>
      </c>
      <c r="C14" s="44" t="s">
        <v>289</v>
      </c>
      <c r="D14" s="313" t="n">
        <v>215.2804</v>
      </c>
      <c r="E14" s="314" t="s">
        <v>283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0</v>
      </c>
      <c r="C16" s="50"/>
      <c r="D16" s="317" t="n">
        <v>145.3936</v>
      </c>
      <c r="E16" s="318" t="s">
        <v>283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4.6771</v>
      </c>
      <c r="C22" s="77" t="n">
        <v>105.1271</v>
      </c>
      <c r="D22" s="78" t="n">
        <v>32.0571</v>
      </c>
      <c r="E22" s="78" t="n">
        <v>35.8516</v>
      </c>
      <c r="F22" s="78" t="n">
        <v>42.24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1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2</v>
      </c>
      <c r="B1" s="84"/>
      <c r="C1" s="84"/>
      <c r="D1" s="84"/>
      <c r="E1" s="84"/>
      <c r="F1" s="85" t="s">
        <v>293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94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295</v>
      </c>
      <c r="D6" s="338" t="s">
        <v>296</v>
      </c>
      <c r="E6" s="338"/>
      <c r="F6" s="337" t="s">
        <v>297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83</v>
      </c>
      <c r="D10" s="341" t="s">
        <v>283</v>
      </c>
      <c r="E10" s="341" t="s">
        <v>283</v>
      </c>
      <c r="F10" s="342" t="s">
        <v>283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22.9236</v>
      </c>
      <c r="C12" s="344" t="n">
        <v>137.1842</v>
      </c>
      <c r="D12" s="344" t="n">
        <v>80.45</v>
      </c>
      <c r="E12" s="344" t="n">
        <v>215.2804</v>
      </c>
      <c r="F12" s="344" t="n">
        <v>145.3936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279</v>
      </c>
      <c r="C13" s="347" t="n">
        <v>56.08</v>
      </c>
      <c r="D13" s="347" t="n">
        <v>45.43</v>
      </c>
      <c r="E13" s="347" t="n">
        <v>100.1099</v>
      </c>
      <c r="F13" s="347" t="n">
        <v>63.1538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2.4522</v>
      </c>
      <c r="C14" s="349" t="n">
        <v>120.5293</v>
      </c>
      <c r="D14" s="349" t="n">
        <v>78.1198</v>
      </c>
      <c r="E14" s="349" t="n">
        <v>174.3252</v>
      </c>
      <c r="F14" s="349" t="n">
        <v>123.8837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5.558</v>
      </c>
      <c r="C15" s="347" t="n">
        <v>131.372</v>
      </c>
      <c r="D15" s="347" t="n">
        <v>81.94</v>
      </c>
      <c r="E15" s="347" t="n">
        <v>206.0553</v>
      </c>
      <c r="F15" s="347" t="n">
        <v>139.4191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7.0331</v>
      </c>
      <c r="C16" s="349" t="n">
        <v>141.9302</v>
      </c>
      <c r="D16" s="349" t="n">
        <v>85.14</v>
      </c>
      <c r="E16" s="349" t="n">
        <v>223.8325</v>
      </c>
      <c r="F16" s="349" t="n">
        <v>150.8503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6.6306</v>
      </c>
      <c r="C17" s="347" t="n">
        <v>143.7895</v>
      </c>
      <c r="D17" s="347" t="n">
        <v>79.3</v>
      </c>
      <c r="E17" s="347" t="n">
        <v>226.6104</v>
      </c>
      <c r="F17" s="347" t="n">
        <v>151.415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2216</v>
      </c>
      <c r="C18" s="349" t="n">
        <v>140.2163</v>
      </c>
      <c r="D18" s="349" t="n">
        <v>71.14</v>
      </c>
      <c r="E18" s="349" t="n">
        <v>268.3896</v>
      </c>
      <c r="F18" s="349" t="n">
        <v>153.5355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7.5315</v>
      </c>
      <c r="C20" s="344" t="n">
        <v>149.3221</v>
      </c>
      <c r="D20" s="344" t="n">
        <v>84.05</v>
      </c>
      <c r="E20" s="344" t="n">
        <v>247.0131</v>
      </c>
      <c r="F20" s="344" t="n">
        <v>159.8773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51</v>
      </c>
      <c r="C21" s="347" t="n">
        <v>48.1</v>
      </c>
      <c r="D21" s="347" t="n">
        <v>45.43</v>
      </c>
      <c r="E21" s="347" t="n">
        <v>60.26</v>
      </c>
      <c r="F21" s="347" t="n">
        <v>53.8253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1.0506</v>
      </c>
      <c r="C22" s="349" t="n">
        <v>131.2444</v>
      </c>
      <c r="D22" s="349" t="n">
        <v>76.79</v>
      </c>
      <c r="E22" s="349" t="n">
        <v>177.3941</v>
      </c>
      <c r="F22" s="349" t="n">
        <v>129.3641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2.1927</v>
      </c>
      <c r="C23" s="347" t="n">
        <v>153.4407</v>
      </c>
      <c r="D23" s="347" t="n">
        <v>90.5696</v>
      </c>
      <c r="E23" s="347" t="n">
        <v>228.7497</v>
      </c>
      <c r="F23" s="347" t="n">
        <v>158.4906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1.8229</v>
      </c>
      <c r="C24" s="349" t="n">
        <v>159.0747</v>
      </c>
      <c r="D24" s="349" t="n">
        <v>95.9198</v>
      </c>
      <c r="E24" s="349" t="n">
        <v>274.2423</v>
      </c>
      <c r="F24" s="349" t="n">
        <v>175.7107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1.8139</v>
      </c>
      <c r="C25" s="347" t="n">
        <v>149.1146</v>
      </c>
      <c r="D25" s="347" t="n">
        <v>74.74</v>
      </c>
      <c r="E25" s="347" t="n">
        <v>264.4568</v>
      </c>
      <c r="F25" s="347" t="n">
        <v>162.5804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636</v>
      </c>
      <c r="C26" s="349" t="n">
        <v>153.946</v>
      </c>
      <c r="D26" s="349" t="n">
        <v>76.74</v>
      </c>
      <c r="E26" s="349" t="n">
        <v>277.8534</v>
      </c>
      <c r="F26" s="349" t="n">
        <v>164.5047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15.3921</v>
      </c>
      <c r="C28" s="344" t="n">
        <v>131.9862</v>
      </c>
      <c r="D28" s="344" t="n">
        <v>79.39</v>
      </c>
      <c r="E28" s="344" t="n">
        <v>199.8249</v>
      </c>
      <c r="F28" s="344" t="n">
        <v>138.3066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127</v>
      </c>
      <c r="C29" s="347" t="n">
        <v>73.7</v>
      </c>
      <c r="D29" s="347" t="n">
        <v>41.6</v>
      </c>
      <c r="E29" s="347" t="n">
        <v>122.8474</v>
      </c>
      <c r="F29" s="347" t="n">
        <v>74.2708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1.4015</v>
      </c>
      <c r="C30" s="349" t="n">
        <v>112.5</v>
      </c>
      <c r="D30" s="349" t="n">
        <v>78.8102</v>
      </c>
      <c r="E30" s="349" t="n">
        <v>171.1413</v>
      </c>
      <c r="F30" s="349" t="n">
        <v>119.7753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3.3653</v>
      </c>
      <c r="C31" s="347" t="n">
        <v>120.4279</v>
      </c>
      <c r="D31" s="347" t="n">
        <v>78.0419</v>
      </c>
      <c r="E31" s="347" t="n">
        <v>183.4127</v>
      </c>
      <c r="F31" s="347" t="n">
        <v>126.9929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5.2101</v>
      </c>
      <c r="C32" s="349" t="n">
        <v>136.5041</v>
      </c>
      <c r="D32" s="349" t="n">
        <v>83.4026</v>
      </c>
      <c r="E32" s="349" t="n">
        <v>201.1158</v>
      </c>
      <c r="F32" s="349" t="n">
        <v>142.1522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4.8166</v>
      </c>
      <c r="C33" s="347" t="n">
        <v>142.3174</v>
      </c>
      <c r="D33" s="347" t="n">
        <v>80.15</v>
      </c>
      <c r="E33" s="347" t="n">
        <v>212.4993</v>
      </c>
      <c r="F33" s="347" t="n">
        <v>147.2102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5855</v>
      </c>
      <c r="C34" s="349" t="n">
        <v>126.9484</v>
      </c>
      <c r="D34" s="349" t="n">
        <v>66.93</v>
      </c>
      <c r="E34" s="349" t="n">
        <v>244.9481</v>
      </c>
      <c r="F34" s="349" t="n">
        <v>141.6202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298</v>
      </c>
      <c r="B1" s="4"/>
      <c r="C1" s="4"/>
      <c r="D1" s="85"/>
      <c r="E1" s="4"/>
      <c r="F1" s="85" t="s">
        <v>299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0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01</v>
      </c>
      <c r="B7" s="102" t="s">
        <v>64</v>
      </c>
      <c r="C7" s="337" t="s">
        <v>295</v>
      </c>
      <c r="D7" s="338" t="s">
        <v>296</v>
      </c>
      <c r="E7" s="338"/>
      <c r="F7" s="337" t="s">
        <v>297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83</v>
      </c>
      <c r="D11" s="341" t="s">
        <v>283</v>
      </c>
      <c r="E11" s="341" t="s">
        <v>283</v>
      </c>
      <c r="F11" s="342" t="s">
        <v>283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1002</v>
      </c>
      <c r="C13" s="271" t="n">
        <v>278.4034</v>
      </c>
      <c r="D13" s="272" t="n">
        <v>149.6637</v>
      </c>
      <c r="E13" s="272" t="n">
        <v>478.9278</v>
      </c>
      <c r="F13" s="272" t="n">
        <v>289.9837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1102</v>
      </c>
      <c r="C14" s="275" t="n">
        <v>163.9385</v>
      </c>
      <c r="D14" s="276" t="n">
        <v>54.84</v>
      </c>
      <c r="E14" s="276" t="n">
        <v>302.7996</v>
      </c>
      <c r="F14" s="276" t="n">
        <v>201.079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55</v>
      </c>
      <c r="C15" s="271" t="n">
        <v>231.5514</v>
      </c>
      <c r="D15" s="272" t="n">
        <v>142.6975</v>
      </c>
      <c r="E15" s="272" t="n">
        <v>328.109</v>
      </c>
      <c r="F15" s="272" t="n">
        <v>240.5344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1423</v>
      </c>
      <c r="C16" s="279" t="n">
        <v>212.9871</v>
      </c>
      <c r="D16" s="280" t="n">
        <v>164.4175</v>
      </c>
      <c r="E16" s="280" t="n">
        <v>253.561</v>
      </c>
      <c r="F16" s="280" t="n">
        <v>212.3432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5148</v>
      </c>
      <c r="C17" s="283" t="n">
        <v>267.85</v>
      </c>
      <c r="D17" s="284" t="n">
        <v>193.6029</v>
      </c>
      <c r="E17" s="284" t="n">
        <v>345.6669</v>
      </c>
      <c r="F17" s="284" t="n">
        <v>270.4167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064</v>
      </c>
      <c r="C18" s="275" t="n">
        <v>265.0006</v>
      </c>
      <c r="D18" s="276" t="n">
        <v>148.7168</v>
      </c>
      <c r="E18" s="276" t="n">
        <v>404.2033</v>
      </c>
      <c r="F18" s="276" t="n">
        <v>265.1707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129</v>
      </c>
      <c r="C19" s="283" t="n">
        <v>126.163</v>
      </c>
      <c r="D19" s="284" t="n">
        <v>100.4087</v>
      </c>
      <c r="E19" s="284" t="n">
        <v>161.6468</v>
      </c>
      <c r="F19" s="284" t="n">
        <v>130.7006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0798</v>
      </c>
      <c r="C20" s="279" t="n">
        <v>130.6935</v>
      </c>
      <c r="D20" s="280" t="n">
        <v>101.0093</v>
      </c>
      <c r="E20" s="280" t="n">
        <v>168.4914</v>
      </c>
      <c r="F20" s="280" t="n">
        <v>131.7952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2962</v>
      </c>
      <c r="C21" s="271" t="n">
        <v>282.6891</v>
      </c>
      <c r="D21" s="272" t="n">
        <v>171.839</v>
      </c>
      <c r="E21" s="272" t="n">
        <v>393.2763</v>
      </c>
      <c r="F21" s="272" t="n">
        <v>283.0122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3789</v>
      </c>
      <c r="C22" s="275" t="n">
        <v>169.2702</v>
      </c>
      <c r="D22" s="276" t="n">
        <v>122.5153</v>
      </c>
      <c r="E22" s="276" t="n">
        <v>257.9608</v>
      </c>
      <c r="F22" s="276" t="n">
        <v>177.6951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7553</v>
      </c>
      <c r="C23" s="283" t="n">
        <v>166.2792</v>
      </c>
      <c r="D23" s="284" t="n">
        <v>127.1601</v>
      </c>
      <c r="E23" s="284" t="n">
        <v>222.8037</v>
      </c>
      <c r="F23" s="284" t="n">
        <v>174.0774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1.9036</v>
      </c>
      <c r="C24" s="275" t="n">
        <v>166.1247</v>
      </c>
      <c r="D24" s="276" t="n">
        <v>137.3768</v>
      </c>
      <c r="E24" s="276" t="n">
        <v>210.507</v>
      </c>
      <c r="F24" s="276" t="n">
        <v>172.0228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9601</v>
      </c>
      <c r="C25" s="283" t="n">
        <v>163.4866</v>
      </c>
      <c r="D25" s="284" t="n">
        <v>133.757</v>
      </c>
      <c r="E25" s="284" t="n">
        <v>202.5271</v>
      </c>
      <c r="F25" s="284" t="n">
        <v>166.5215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8778</v>
      </c>
      <c r="C26" s="275" t="n">
        <v>131.301</v>
      </c>
      <c r="D26" s="276" t="n">
        <v>100.6051</v>
      </c>
      <c r="E26" s="276" t="n">
        <v>169.405</v>
      </c>
      <c r="F26" s="276" t="n">
        <v>133.8647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4864</v>
      </c>
      <c r="C27" s="271" t="n">
        <v>133.3996</v>
      </c>
      <c r="D27" s="272" t="n">
        <v>101.62</v>
      </c>
      <c r="E27" s="272" t="n">
        <v>202.0186</v>
      </c>
      <c r="F27" s="272" t="n">
        <v>143.0235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0959</v>
      </c>
      <c r="C28" s="275" t="n">
        <v>151.0688</v>
      </c>
      <c r="D28" s="276" t="n">
        <v>107.9556</v>
      </c>
      <c r="E28" s="276" t="n">
        <v>218.6114</v>
      </c>
      <c r="F28" s="276" t="n">
        <v>155.6116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3262</v>
      </c>
      <c r="C29" s="283" t="n">
        <v>147.1739</v>
      </c>
      <c r="D29" s="284" t="n">
        <v>108.94</v>
      </c>
      <c r="E29" s="284" t="n">
        <v>218.8482</v>
      </c>
      <c r="F29" s="284" t="n">
        <v>157.8164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1989</v>
      </c>
      <c r="C30" s="279" t="n">
        <v>118.4179</v>
      </c>
      <c r="D30" s="280" t="n">
        <v>86.8484</v>
      </c>
      <c r="E30" s="280" t="n">
        <v>158.381</v>
      </c>
      <c r="F30" s="280" t="n">
        <v>121.2849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0548</v>
      </c>
      <c r="C31" s="283" t="n">
        <v>127.716</v>
      </c>
      <c r="D31" s="284" t="n">
        <v>96.8303</v>
      </c>
      <c r="E31" s="284" t="n">
        <v>162.7315</v>
      </c>
      <c r="F31" s="284" t="n">
        <v>130.7687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0847</v>
      </c>
      <c r="C32" s="275" t="n">
        <v>139.1669</v>
      </c>
      <c r="D32" s="276" t="n">
        <v>105.3881</v>
      </c>
      <c r="E32" s="276" t="n">
        <v>160.1547</v>
      </c>
      <c r="F32" s="276" t="n">
        <v>138.3228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4458</v>
      </c>
      <c r="C33" s="271" t="n">
        <v>147.731</v>
      </c>
      <c r="D33" s="272" t="n">
        <v>110.0902</v>
      </c>
      <c r="E33" s="272" t="n">
        <v>181.0932</v>
      </c>
      <c r="F33" s="272" t="n">
        <v>147.1131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0846</v>
      </c>
      <c r="C34" s="275" t="n">
        <v>123.4481</v>
      </c>
      <c r="D34" s="276" t="n">
        <v>105.8219</v>
      </c>
      <c r="E34" s="276" t="n">
        <v>156.6562</v>
      </c>
      <c r="F34" s="276" t="n">
        <v>127.3096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5209</v>
      </c>
      <c r="C35" s="271" t="n">
        <v>136.5998</v>
      </c>
      <c r="D35" s="272" t="n">
        <v>104.7384</v>
      </c>
      <c r="E35" s="272" t="n">
        <v>205.2666</v>
      </c>
      <c r="F35" s="272" t="n">
        <v>148.1483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1694</v>
      </c>
      <c r="C36" s="275" t="n">
        <v>170.7528</v>
      </c>
      <c r="D36" s="276" t="n">
        <v>126.2538</v>
      </c>
      <c r="E36" s="276" t="n">
        <v>250.1054</v>
      </c>
      <c r="F36" s="276" t="n">
        <v>180.333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1355</v>
      </c>
      <c r="C37" s="271" t="n">
        <v>131.6849</v>
      </c>
      <c r="D37" s="272" t="n">
        <v>107.4628</v>
      </c>
      <c r="E37" s="272" t="n">
        <v>164.5197</v>
      </c>
      <c r="F37" s="272" t="n">
        <v>135.466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8152</v>
      </c>
      <c r="C38" s="275" t="n">
        <v>125.2354</v>
      </c>
      <c r="D38" s="276" t="n">
        <v>99.7992</v>
      </c>
      <c r="E38" s="276" t="n">
        <v>167.5879</v>
      </c>
      <c r="F38" s="276" t="n">
        <v>131.5614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3557</v>
      </c>
      <c r="C39" s="271" t="n">
        <v>138.2824</v>
      </c>
      <c r="D39" s="272" t="n">
        <v>112.95</v>
      </c>
      <c r="E39" s="272" t="n">
        <v>165.9714</v>
      </c>
      <c r="F39" s="272" t="n">
        <v>139.6589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1536</v>
      </c>
      <c r="C40" s="275" t="n">
        <v>110.1795</v>
      </c>
      <c r="D40" s="276" t="n">
        <v>93.3944</v>
      </c>
      <c r="E40" s="276" t="n">
        <v>130.5478</v>
      </c>
      <c r="F40" s="276" t="n">
        <v>111.346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1149</v>
      </c>
      <c r="C41" s="271" t="n">
        <v>125.9392</v>
      </c>
      <c r="D41" s="272" t="n">
        <v>101.6536</v>
      </c>
      <c r="E41" s="272" t="n">
        <v>155.3631</v>
      </c>
      <c r="F41" s="272" t="n">
        <v>128.4908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3269</v>
      </c>
      <c r="C42" s="275" t="n">
        <v>122.4912</v>
      </c>
      <c r="D42" s="276" t="n">
        <v>89.2921</v>
      </c>
      <c r="E42" s="276" t="n">
        <v>158.7225</v>
      </c>
      <c r="F42" s="276" t="n">
        <v>125.3992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1752</v>
      </c>
      <c r="C43" s="271" t="n">
        <v>110.2107</v>
      </c>
      <c r="D43" s="272" t="n">
        <v>80.7345</v>
      </c>
      <c r="E43" s="272" t="n">
        <v>144.3674</v>
      </c>
      <c r="F43" s="272" t="n">
        <v>116.5299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0792</v>
      </c>
      <c r="C44" s="275" t="n">
        <v>115.9468</v>
      </c>
      <c r="D44" s="276" t="n">
        <v>93.9979</v>
      </c>
      <c r="E44" s="276" t="n">
        <v>167.4535</v>
      </c>
      <c r="F44" s="276" t="n">
        <v>125.5489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0971</v>
      </c>
      <c r="C45" s="271" t="n">
        <v>93.6126</v>
      </c>
      <c r="D45" s="272" t="n">
        <v>76.1903</v>
      </c>
      <c r="E45" s="272" t="n">
        <v>128.2292</v>
      </c>
      <c r="F45" s="272" t="n">
        <v>98.1779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0777</v>
      </c>
      <c r="C46" s="275" t="n">
        <v>133.358</v>
      </c>
      <c r="D46" s="276" t="n">
        <v>108.7682</v>
      </c>
      <c r="E46" s="276" t="n">
        <v>169.7814</v>
      </c>
      <c r="F46" s="276" t="n">
        <v>138.0434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1571</v>
      </c>
      <c r="C47" s="271" t="n">
        <v>92.8913</v>
      </c>
      <c r="D47" s="272" t="n">
        <v>68.2</v>
      </c>
      <c r="E47" s="272" t="n">
        <v>122.8914</v>
      </c>
      <c r="F47" s="272" t="n">
        <v>94.6538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0448</v>
      </c>
      <c r="C48" s="275" t="n">
        <v>108.166</v>
      </c>
      <c r="D48" s="276" t="n">
        <v>87.1422</v>
      </c>
      <c r="E48" s="276" t="n">
        <v>133.1102</v>
      </c>
      <c r="F48" s="276" t="n">
        <v>108.294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0674</v>
      </c>
      <c r="C49" s="271" t="n">
        <v>109.2469</v>
      </c>
      <c r="D49" s="272" t="n">
        <v>71.99</v>
      </c>
      <c r="E49" s="272" t="n">
        <v>145.8201</v>
      </c>
      <c r="F49" s="272" t="n">
        <v>109.4881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2868</v>
      </c>
      <c r="C50" s="275" t="n">
        <v>128.2467</v>
      </c>
      <c r="D50" s="276" t="n">
        <v>96.313</v>
      </c>
      <c r="E50" s="276" t="n">
        <v>178.4198</v>
      </c>
      <c r="F50" s="276" t="n">
        <v>135.3832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8922</v>
      </c>
      <c r="C51" s="271" t="n">
        <v>89.695</v>
      </c>
      <c r="D51" s="272" t="n">
        <v>70.93</v>
      </c>
      <c r="E51" s="272" t="n">
        <v>116.6734</v>
      </c>
      <c r="F51" s="272" t="n">
        <v>92.3657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2011</v>
      </c>
      <c r="C52" s="275" t="n">
        <v>128.4031</v>
      </c>
      <c r="D52" s="276" t="n">
        <v>87.3</v>
      </c>
      <c r="E52" s="276" t="n">
        <v>180.3257</v>
      </c>
      <c r="F52" s="276" t="n">
        <v>129.8722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5331</v>
      </c>
      <c r="C53" s="271" t="n">
        <v>93.6797</v>
      </c>
      <c r="D53" s="272" t="n">
        <v>52.5259</v>
      </c>
      <c r="E53" s="272" t="n">
        <v>135.6079</v>
      </c>
      <c r="F53" s="272" t="n">
        <v>96.9338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1104</v>
      </c>
      <c r="C54" s="275" t="n">
        <v>115.3875</v>
      </c>
      <c r="D54" s="276" t="n">
        <v>85.16</v>
      </c>
      <c r="E54" s="276" t="n">
        <v>151.0994</v>
      </c>
      <c r="F54" s="276" t="n">
        <v>116.9803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6117</v>
      </c>
      <c r="C55" s="271" t="n">
        <v>100.2798</v>
      </c>
      <c r="D55" s="272" t="n">
        <v>77.98</v>
      </c>
      <c r="E55" s="272" t="n">
        <v>130.1761</v>
      </c>
      <c r="F55" s="272" t="n">
        <v>103.7696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2258</v>
      </c>
      <c r="C56" s="275" t="n">
        <v>89.4554</v>
      </c>
      <c r="D56" s="276" t="n">
        <v>73.41</v>
      </c>
      <c r="E56" s="276" t="n">
        <v>115.8889</v>
      </c>
      <c r="F56" s="276" t="n">
        <v>93.1031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2405</v>
      </c>
      <c r="C57" s="271" t="n">
        <v>153.744</v>
      </c>
      <c r="D57" s="272" t="n">
        <v>117.8614</v>
      </c>
      <c r="E57" s="272" t="n">
        <v>206.1383</v>
      </c>
      <c r="F57" s="272" t="n">
        <v>158.1694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0608</v>
      </c>
      <c r="C58" s="275" t="n">
        <v>68.53</v>
      </c>
      <c r="D58" s="276" t="n">
        <v>59.83</v>
      </c>
      <c r="E58" s="276" t="n">
        <v>79.77</v>
      </c>
      <c r="F58" s="276" t="n">
        <v>70.1951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0645</v>
      </c>
      <c r="C59" s="271" t="n">
        <v>115.4863</v>
      </c>
      <c r="D59" s="272" t="n">
        <v>80.6492</v>
      </c>
      <c r="E59" s="272" t="n">
        <v>146.4673</v>
      </c>
      <c r="F59" s="272" t="n">
        <v>115.0818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0898</v>
      </c>
      <c r="C60" s="275" t="n">
        <v>101.0794</v>
      </c>
      <c r="D60" s="276" t="n">
        <v>81.8928</v>
      </c>
      <c r="E60" s="276" t="n">
        <v>122.2662</v>
      </c>
      <c r="F60" s="276" t="n">
        <v>101.7281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224</v>
      </c>
      <c r="C61" s="271" t="n">
        <v>127.3925</v>
      </c>
      <c r="D61" s="272" t="n">
        <v>96.3146</v>
      </c>
      <c r="E61" s="272" t="n">
        <v>144.5957</v>
      </c>
      <c r="F61" s="272" t="n">
        <v>123.8087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1.1156</v>
      </c>
      <c r="C62" s="275" t="n">
        <v>72.51</v>
      </c>
      <c r="D62" s="276" t="n">
        <v>59.28</v>
      </c>
      <c r="E62" s="276" t="n">
        <v>99.0951</v>
      </c>
      <c r="F62" s="276" t="n">
        <v>76.7012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4392</v>
      </c>
      <c r="C63" s="271" t="n">
        <v>51.11</v>
      </c>
      <c r="D63" s="272" t="n">
        <v>46.77</v>
      </c>
      <c r="E63" s="272" t="n">
        <v>83.01</v>
      </c>
      <c r="F63" s="272" t="n">
        <v>59.0815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/>
      <c r="B64" s="373"/>
      <c r="C64" s="275"/>
      <c r="D64" s="276"/>
      <c r="E64" s="276"/>
      <c r="F64" s="276"/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/>
      <c r="B65" s="372"/>
      <c r="C65" s="271"/>
      <c r="D65" s="272"/>
      <c r="E65" s="272"/>
      <c r="F65" s="272"/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/>
      <c r="B66" s="373"/>
      <c r="C66" s="275"/>
      <c r="D66" s="276"/>
      <c r="E66" s="276"/>
      <c r="F66" s="276"/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/>
      <c r="B67" s="372"/>
      <c r="C67" s="271"/>
      <c r="D67" s="272"/>
      <c r="E67" s="272"/>
      <c r="F67" s="272"/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/>
      <c r="B68" s="373"/>
      <c r="C68" s="275"/>
      <c r="D68" s="276"/>
      <c r="E68" s="276"/>
      <c r="F68" s="276"/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/>
      <c r="B69" s="372"/>
      <c r="C69" s="271"/>
      <c r="D69" s="272"/>
      <c r="E69" s="272"/>
      <c r="F69" s="272"/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/>
      <c r="B70" s="373"/>
      <c r="C70" s="275"/>
      <c r="D70" s="276"/>
      <c r="E70" s="276"/>
      <c r="F70" s="276"/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/>
      <c r="B71" s="372"/>
      <c r="C71" s="271"/>
      <c r="D71" s="272"/>
      <c r="E71" s="272"/>
      <c r="F71" s="272"/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/>
      <c r="B72" s="373"/>
      <c r="C72" s="275"/>
      <c r="D72" s="276"/>
      <c r="E72" s="276"/>
      <c r="F72" s="276"/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/>
      <c r="B73" s="372"/>
      <c r="C73" s="271"/>
      <c r="D73" s="272"/>
      <c r="E73" s="272"/>
      <c r="F73" s="272"/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/>
      <c r="B74" s="373"/>
      <c r="C74" s="275"/>
      <c r="D74" s="276"/>
      <c r="E74" s="276"/>
      <c r="F74" s="276"/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/>
      <c r="B75" s="372"/>
      <c r="C75" s="271"/>
      <c r="D75" s="272"/>
      <c r="E75" s="272"/>
      <c r="F75" s="272"/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/>
      <c r="B76" s="373"/>
      <c r="C76" s="275"/>
      <c r="D76" s="276"/>
      <c r="E76" s="276"/>
      <c r="F76" s="276"/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/>
      <c r="B77" s="372"/>
      <c r="C77" s="271"/>
      <c r="D77" s="272"/>
      <c r="E77" s="272"/>
      <c r="F77" s="272"/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/>
      <c r="B78" s="373"/>
      <c r="C78" s="275"/>
      <c r="D78" s="276"/>
      <c r="E78" s="276"/>
      <c r="F78" s="276"/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/>
      <c r="B79" s="372"/>
      <c r="C79" s="271"/>
      <c r="D79" s="272"/>
      <c r="E79" s="272"/>
      <c r="F79" s="272"/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9:27Z</dcterms:created>
  <dc:creator>MPSV ČR</dc:creator>
  <dc:description/>
  <dc:language>en-US</dc:language>
  <cp:lastModifiedBy>Michal Novotný</cp:lastModifiedBy>
  <dcterms:modified xsi:type="dcterms:W3CDTF">2020-10-21T08:34:23Z</dcterms:modified>
  <cp:revision>0</cp:revision>
  <dc:subject>4. čtvrtletí 2011 - kraj CZ051</dc:subject>
  <dc:title>Regionální statistika ceny práce</dc:title>
</cp:coreProperties>
</file>