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113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115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112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48">
  <si>
    <t xml:space="preserve">RSCP - platová sféra                             rok 2016</t>
  </si>
  <si>
    <t xml:space="preserve">PLS-M0</t>
  </si>
  <si>
    <t xml:space="preserve">Základní informace o hrubém měsíčním platu</t>
  </si>
  <si>
    <t xml:space="preserve">Moravskoslezs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5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80</t>
  </si>
  <si>
    <t xml:space="preserve">ISPV2016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*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30 Řídící pracovníci v oblasti ICT</t>
  </si>
  <si>
    <t xml:space="preserve">1341 Řídící pracovníci v oblasti péče o děti</t>
  </si>
  <si>
    <t xml:space="preserve">1342 Řídící pracovníci v oblasti zdravotnictví</t>
  </si>
  <si>
    <t xml:space="preserve">1343 Řídící pracovníci v oblasti péče o seniory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1431 Řídící pracovníci kultury, vydavatelství, sportu, zábavy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141 Specialisté v oblasti průmysl.inženýrství a příbuz.oblastech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5 Lektoři a učitelé umění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2652 Hudebníci, zpěváci a skladatelé</t>
  </si>
  <si>
    <t xml:space="preserve">3112 Stavební technici</t>
  </si>
  <si>
    <t xml:space="preserve">3119 Technici v ostatních průmyslových oborech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3 Odborní pracovníci účetnictví, ekonomiky, personalistiky</t>
  </si>
  <si>
    <t xml:space="preserve">3333 Odborní pracovníci úřadů práce a pracovních agentur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9 Pracovníci veřejné správy v oblasti státních regulací j.n.</t>
  </si>
  <si>
    <t xml:space="preserve">3411 Odborní pracovníci v právní obl.,bezpečnosti,příbuz.oborech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223 Operátoři telefonních panelů</t>
  </si>
  <si>
    <t xml:space="preserve">4225 Pracovníci v informačních kancelářích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164 Chovatelé,ošetřovatelé zvířat v zaříz.pro chov,příbuz.prac.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2 Zedníci, kamnáři, dlaždiči a montéři suchých staveb</t>
  </si>
  <si>
    <t xml:space="preserve">7119 Ostatní řemeslníci, kvalifikovaní prac.hl. stavební výroby</t>
  </si>
  <si>
    <t xml:space="preserve">7126 Instalatéři,potrubáři,stavební zámečníci a stavební klempíři</t>
  </si>
  <si>
    <t xml:space="preserve">7222 Nástrojaři a příbuzní pracovníci</t>
  </si>
  <si>
    <t xml:space="preserve">7231 Mechanici a opraváři motorových vozidel</t>
  </si>
  <si>
    <t xml:space="preserve">7411 Stavební a provozní elektrikáři</t>
  </si>
  <si>
    <t xml:space="preserve">7412 Elektromechanici</t>
  </si>
  <si>
    <t xml:space="preserve">7531 Krejčí, kožešníci a kloboučníci</t>
  </si>
  <si>
    <t xml:space="preserve">8157 Obsluha strojů v prádelnách a čistírnách</t>
  </si>
  <si>
    <t xml:space="preserve">8182 Obsluha parních turbín, kotlů a příbuzných zařízení</t>
  </si>
  <si>
    <t xml:space="preserve">8189 Obsluha stacionárních strojů a zařízení j.n.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4 Obsluha vysokozdvižných a jiných vozíků a skladníci</t>
  </si>
  <si>
    <t xml:space="preserve">9112 Uklízeči a pomocníci v hotelích,admin.,průmysl.a j.objektech</t>
  </si>
  <si>
    <t xml:space="preserve">9121 Pracovníci pro ruční praní a žehlení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1 %</t>
  </si>
  <si>
    <t xml:space="preserve">Průměrná měsíční neodpracovaná doba</t>
  </si>
  <si>
    <t xml:space="preserve">Průměrná měsíční neodpracovaná doba 19 %</t>
  </si>
  <si>
    <t xml:space="preserve">Dovolená</t>
  </si>
  <si>
    <t xml:space="preserve">Dovolená 11 %</t>
  </si>
  <si>
    <t xml:space="preserve">Nemoc</t>
  </si>
  <si>
    <t xml:space="preserve">Nemoc 3 %</t>
  </si>
  <si>
    <t xml:space="preserve">Jiné</t>
  </si>
  <si>
    <t xml:space="preserve">Jiné 5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6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5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20888.16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6079.848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5405.1405</c:v>
                </c:pt>
              </c:numCache>
            </c:numRef>
          </c:val>
        </c:ser>
        <c:gapWidth val="300"/>
        <c:overlap val="100"/>
        <c:axId val="54211444"/>
        <c:axId val="6895700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8228.3129</c:v>
                </c:pt>
              </c:numCache>
            </c:numRef>
          </c:xVal>
          <c:smooth val="0"/>
        </c:ser>
        <c:axId val="93465621"/>
        <c:axId val="71568652"/>
      </c:scatterChart>
      <c:catAx>
        <c:axId val="54211444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957006"/>
        <c:crossesAt val="0"/>
        <c:auto val="1"/>
        <c:lblAlgn val="ctr"/>
        <c:lblOffset val="100"/>
        <c:noMultiLvlLbl val="0"/>
      </c:catAx>
      <c:valAx>
        <c:axId val="68957006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4211444"/>
        <c:crossesAt val="1"/>
        <c:crossBetween val="midCat"/>
      </c:valAx>
      <c:valAx>
        <c:axId val="93465621"/>
        <c:scaling>
          <c:orientation val="minMax"/>
          <c:max val="45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568652"/>
        <c:crosses val="max"/>
        <c:crossBetween val="midCat"/>
      </c:valAx>
      <c:valAx>
        <c:axId val="7156865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46562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39.8311</c:v>
                </c:pt>
                <c:pt idx="1">
                  <c:v>18.5747</c:v>
                </c:pt>
                <c:pt idx="2">
                  <c:v>5.8805</c:v>
                </c:pt>
                <c:pt idx="3">
                  <c:v>7.664399999999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20.975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3.266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1.0828</c:v>
                </c:pt>
              </c:numCache>
            </c:numRef>
          </c:val>
        </c:ser>
        <c:gapWidth val="300"/>
        <c:overlap val="100"/>
        <c:axId val="94101362"/>
        <c:axId val="1939608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61.1219</c:v>
                </c:pt>
              </c:numCache>
            </c:numRef>
          </c:xVal>
          <c:smooth val="0"/>
        </c:ser>
        <c:axId val="27975889"/>
        <c:axId val="9305916"/>
      </c:scatterChart>
      <c:catAx>
        <c:axId val="94101362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396087"/>
        <c:crossesAt val="0"/>
        <c:auto val="1"/>
        <c:lblAlgn val="ctr"/>
        <c:lblOffset val="100"/>
        <c:noMultiLvlLbl val="0"/>
      </c:catAx>
      <c:valAx>
        <c:axId val="193960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89838506014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4101362"/>
        <c:crossesAt val="1"/>
        <c:crossBetween val="midCat"/>
      </c:valAx>
      <c:valAx>
        <c:axId val="27975889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05916"/>
        <c:crosses val="max"/>
        <c:crossBetween val="midCat"/>
      </c:valAx>
      <c:valAx>
        <c:axId val="930591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97588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9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19080</xdr:rowOff>
    </xdr:from>
    <xdr:to>
      <xdr:col>4</xdr:col>
      <xdr:colOff>21600</xdr:colOff>
      <xdr:row>29</xdr:row>
      <xdr:rowOff>248400</xdr:rowOff>
    </xdr:to>
    <xdr:sp>
      <xdr:nvSpPr>
        <xdr:cNvPr id="7" name="TextovéPole 5"/>
        <xdr:cNvSpPr/>
      </xdr:nvSpPr>
      <xdr:spPr>
        <a:xfrm>
          <a:off x="4558680" y="7785720"/>
          <a:ext cx="930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18880</xdr:rowOff>
    </xdr:from>
    <xdr:to>
      <xdr:col>3</xdr:col>
      <xdr:colOff>698040</xdr:colOff>
      <xdr:row>31</xdr:row>
      <xdr:rowOff>152640</xdr:rowOff>
    </xdr:to>
    <xdr:sp>
      <xdr:nvSpPr>
        <xdr:cNvPr id="8" name="TextovéPole 6"/>
        <xdr:cNvSpPr/>
      </xdr:nvSpPr>
      <xdr:spPr>
        <a:xfrm>
          <a:off x="4611600" y="8288640"/>
          <a:ext cx="856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5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6968.0177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4.605089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5370.382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20888.169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6968.0177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32373.1582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9862.4075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8228.3129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6.249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02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5.32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12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7984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68.701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5517.787</v>
      </c>
      <c r="C33" s="74" t="n">
        <v>20888.169</v>
      </c>
      <c r="D33" s="75" t="n">
        <v>6079.8487</v>
      </c>
      <c r="E33" s="75" t="n">
        <v>5405.1405</v>
      </c>
      <c r="F33" s="75" t="n">
        <v>7489.2493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68.701</v>
      </c>
      <c r="E12" s="117" t="n">
        <v>26968.0177</v>
      </c>
      <c r="F12" s="118" t="n">
        <v>104.605</v>
      </c>
      <c r="G12" s="119" t="n">
        <v>15370.382</v>
      </c>
      <c r="H12" s="119" t="n">
        <v>20888.169</v>
      </c>
      <c r="I12" s="119" t="n">
        <v>32373.1582</v>
      </c>
      <c r="J12" s="119" t="n">
        <v>39862.4075</v>
      </c>
      <c r="K12" s="120" t="n">
        <v>28228.3129</v>
      </c>
      <c r="L12" s="121" t="n">
        <v>6.02</v>
      </c>
      <c r="M12" s="121" t="n">
        <v>15.32</v>
      </c>
      <c r="N12" s="121" t="n">
        <v>12.12</v>
      </c>
      <c r="O12" s="121" t="n">
        <v>173.7984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513</v>
      </c>
      <c r="E13" s="124" t="n">
        <v>13621.2325</v>
      </c>
      <c r="F13" s="125" t="n">
        <v>115.6354</v>
      </c>
      <c r="G13" s="126" t="n">
        <v>10201.0622</v>
      </c>
      <c r="H13" s="126" t="n">
        <v>11046.6023</v>
      </c>
      <c r="I13" s="126" t="n">
        <v>16608.6563</v>
      </c>
      <c r="J13" s="126" t="n">
        <v>18327.0292</v>
      </c>
      <c r="K13" s="127" t="n">
        <v>13936</v>
      </c>
      <c r="L13" s="128" t="n">
        <v>3.77</v>
      </c>
      <c r="M13" s="128" t="n">
        <v>7.6</v>
      </c>
      <c r="N13" s="128" t="n">
        <v>8.46</v>
      </c>
      <c r="O13" s="128" t="n">
        <v>173.1914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5.8038</v>
      </c>
      <c r="E14" s="131" t="n">
        <v>22212.8905</v>
      </c>
      <c r="F14" s="132" t="n">
        <v>104.0691</v>
      </c>
      <c r="G14" s="133" t="n">
        <v>15375.6269</v>
      </c>
      <c r="H14" s="133" t="n">
        <v>18384.8614</v>
      </c>
      <c r="I14" s="133" t="n">
        <v>25659.0928</v>
      </c>
      <c r="J14" s="133" t="n">
        <v>29824.2346</v>
      </c>
      <c r="K14" s="134" t="n">
        <v>22815.7617</v>
      </c>
      <c r="L14" s="135" t="n">
        <v>5.13</v>
      </c>
      <c r="M14" s="135" t="n">
        <v>13.36</v>
      </c>
      <c r="N14" s="135" t="n">
        <v>11.42</v>
      </c>
      <c r="O14" s="135" t="n">
        <v>173.869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14.1398</v>
      </c>
      <c r="E15" s="131" t="n">
        <v>26319.2097</v>
      </c>
      <c r="F15" s="132" t="n">
        <v>104.0369</v>
      </c>
      <c r="G15" s="133" t="n">
        <v>16717.5084</v>
      </c>
      <c r="H15" s="133" t="n">
        <v>21813.81</v>
      </c>
      <c r="I15" s="133" t="n">
        <v>30587.8471</v>
      </c>
      <c r="J15" s="133" t="n">
        <v>36644.3207</v>
      </c>
      <c r="K15" s="134" t="n">
        <v>27347.0261</v>
      </c>
      <c r="L15" s="135" t="n">
        <v>5.82</v>
      </c>
      <c r="M15" s="135" t="n">
        <v>15.69</v>
      </c>
      <c r="N15" s="135" t="n">
        <v>12.19</v>
      </c>
      <c r="O15" s="135" t="n">
        <v>173.732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22.2304</v>
      </c>
      <c r="E16" s="131" t="n">
        <v>27918.3955</v>
      </c>
      <c r="F16" s="132" t="n">
        <v>104.768</v>
      </c>
      <c r="G16" s="133" t="n">
        <v>15707.5177</v>
      </c>
      <c r="H16" s="133" t="n">
        <v>21752.3872</v>
      </c>
      <c r="I16" s="133" t="n">
        <v>33208.3671</v>
      </c>
      <c r="J16" s="133" t="n">
        <v>40674.721</v>
      </c>
      <c r="K16" s="134" t="n">
        <v>29016.0922</v>
      </c>
      <c r="L16" s="135" t="n">
        <v>6.09</v>
      </c>
      <c r="M16" s="135" t="n">
        <v>16.1</v>
      </c>
      <c r="N16" s="135" t="n">
        <v>11.97</v>
      </c>
      <c r="O16" s="135" t="n">
        <v>173.4847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21.5523</v>
      </c>
      <c r="E17" s="131" t="n">
        <v>28049.2015</v>
      </c>
      <c r="F17" s="132" t="n">
        <v>104.7782</v>
      </c>
      <c r="G17" s="133" t="n">
        <v>14471.3612</v>
      </c>
      <c r="H17" s="133" t="n">
        <v>20633.4597</v>
      </c>
      <c r="I17" s="133" t="n">
        <v>33324.5341</v>
      </c>
      <c r="J17" s="133" t="n">
        <v>41251.9977</v>
      </c>
      <c r="K17" s="134" t="n">
        <v>28758.9029</v>
      </c>
      <c r="L17" s="135" t="n">
        <v>6.1</v>
      </c>
      <c r="M17" s="135" t="n">
        <v>14.5</v>
      </c>
      <c r="N17" s="135" t="n">
        <v>12.38</v>
      </c>
      <c r="O17" s="135" t="n">
        <v>173.9257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4.9232</v>
      </c>
      <c r="E18" s="131" t="n">
        <v>29345.7363</v>
      </c>
      <c r="F18" s="132" t="n">
        <v>105.1931</v>
      </c>
      <c r="G18" s="133" t="n">
        <v>15304.8129</v>
      </c>
      <c r="H18" s="133" t="n">
        <v>21356.2594</v>
      </c>
      <c r="I18" s="133" t="n">
        <v>35139.9915</v>
      </c>
      <c r="J18" s="133" t="n">
        <v>48300.8714</v>
      </c>
      <c r="K18" s="134" t="n">
        <v>31409.3924</v>
      </c>
      <c r="L18" s="135" t="n">
        <v>6.66</v>
      </c>
      <c r="M18" s="135" t="n">
        <v>16.12</v>
      </c>
      <c r="N18" s="135" t="n">
        <v>12.13</v>
      </c>
      <c r="O18" s="135" t="n">
        <v>174.7712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20.7306</v>
      </c>
      <c r="E20" s="117" t="n">
        <v>29460.2334</v>
      </c>
      <c r="F20" s="118" t="n">
        <v>104.1983</v>
      </c>
      <c r="G20" s="119" t="n">
        <v>17521.1948</v>
      </c>
      <c r="H20" s="119" t="n">
        <v>23168.1966</v>
      </c>
      <c r="I20" s="119" t="n">
        <v>36139.5337</v>
      </c>
      <c r="J20" s="119" t="n">
        <v>46426.7413</v>
      </c>
      <c r="K20" s="120" t="n">
        <v>31992.8838</v>
      </c>
      <c r="L20" s="121" t="n">
        <v>5.69</v>
      </c>
      <c r="M20" s="121" t="n">
        <v>19.86</v>
      </c>
      <c r="N20" s="121" t="n">
        <v>11.67</v>
      </c>
      <c r="O20" s="121" t="n">
        <v>173.4307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229</v>
      </c>
      <c r="E21" s="124" t="s">
        <v>53</v>
      </c>
      <c r="F21" s="125" t="s">
        <v>53</v>
      </c>
      <c r="G21" s="126" t="s">
        <v>53</v>
      </c>
      <c r="H21" s="126" t="s">
        <v>53</v>
      </c>
      <c r="I21" s="126" t="s">
        <v>53</v>
      </c>
      <c r="J21" s="126" t="s">
        <v>53</v>
      </c>
      <c r="K21" s="127" t="s">
        <v>53</v>
      </c>
      <c r="L21" s="128" t="s">
        <v>53</v>
      </c>
      <c r="M21" s="128" t="s">
        <v>53</v>
      </c>
      <c r="N21" s="128" t="s">
        <v>53</v>
      </c>
      <c r="O21" s="128" t="s">
        <v>53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2.0412</v>
      </c>
      <c r="E22" s="131" t="n">
        <v>23050.8636</v>
      </c>
      <c r="F22" s="132" t="n">
        <v>101.7772</v>
      </c>
      <c r="G22" s="133" t="n">
        <v>15143.1885</v>
      </c>
      <c r="H22" s="133" t="n">
        <v>18638.3976</v>
      </c>
      <c r="I22" s="133" t="n">
        <v>27057.371</v>
      </c>
      <c r="J22" s="133" t="n">
        <v>31879.7592</v>
      </c>
      <c r="K22" s="134" t="n">
        <v>23749.1755</v>
      </c>
      <c r="L22" s="135" t="n">
        <v>4.11</v>
      </c>
      <c r="M22" s="135" t="n">
        <v>16.96</v>
      </c>
      <c r="N22" s="135" t="n">
        <v>11.26</v>
      </c>
      <c r="O22" s="135" t="n">
        <v>172.9563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5.314</v>
      </c>
      <c r="E23" s="131" t="n">
        <v>29015.4878</v>
      </c>
      <c r="F23" s="132" t="n">
        <v>103.219</v>
      </c>
      <c r="G23" s="133" t="n">
        <v>19579.7794</v>
      </c>
      <c r="H23" s="133" t="n">
        <v>24757.8999</v>
      </c>
      <c r="I23" s="133" t="n">
        <v>33819.7335</v>
      </c>
      <c r="J23" s="133" t="n">
        <v>40923.4812</v>
      </c>
      <c r="K23" s="134" t="n">
        <v>30806.0636</v>
      </c>
      <c r="L23" s="135" t="n">
        <v>5.07</v>
      </c>
      <c r="M23" s="135" t="n">
        <v>19.79</v>
      </c>
      <c r="N23" s="135" t="n">
        <v>11.8</v>
      </c>
      <c r="O23" s="135" t="n">
        <v>173.128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6.3419</v>
      </c>
      <c r="E24" s="131" t="n">
        <v>32287.8482</v>
      </c>
      <c r="F24" s="132" t="n">
        <v>104.3167</v>
      </c>
      <c r="G24" s="133" t="n">
        <v>20058.8292</v>
      </c>
      <c r="H24" s="133" t="n">
        <v>26619.0306</v>
      </c>
      <c r="I24" s="133" t="n">
        <v>39288.375</v>
      </c>
      <c r="J24" s="133" t="n">
        <v>48774.0649</v>
      </c>
      <c r="K24" s="134" t="n">
        <v>35054.3723</v>
      </c>
      <c r="L24" s="135" t="n">
        <v>5.62</v>
      </c>
      <c r="M24" s="135" t="n">
        <v>21.23</v>
      </c>
      <c r="N24" s="135" t="n">
        <v>11.61</v>
      </c>
      <c r="O24" s="135" t="n">
        <v>172.6788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5.0166</v>
      </c>
      <c r="E25" s="131" t="n">
        <v>29864.9584</v>
      </c>
      <c r="F25" s="132" t="n">
        <v>104.9029</v>
      </c>
      <c r="G25" s="133" t="n">
        <v>15771.1019</v>
      </c>
      <c r="H25" s="133" t="n">
        <v>22053.9519</v>
      </c>
      <c r="I25" s="133" t="n">
        <v>37713.1706</v>
      </c>
      <c r="J25" s="133" t="n">
        <v>48969.1272</v>
      </c>
      <c r="K25" s="134" t="n">
        <v>32426.3562</v>
      </c>
      <c r="L25" s="135" t="n">
        <v>6.38</v>
      </c>
      <c r="M25" s="135" t="n">
        <v>19.16</v>
      </c>
      <c r="N25" s="135" t="n">
        <v>11.77</v>
      </c>
      <c r="O25" s="135" t="n">
        <v>174.034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1.9937</v>
      </c>
      <c r="E26" s="131" t="n">
        <v>28153.2845</v>
      </c>
      <c r="F26" s="132" t="n">
        <v>103.698</v>
      </c>
      <c r="G26" s="133" t="n">
        <v>15577.7032</v>
      </c>
      <c r="H26" s="133" t="n">
        <v>20124.3265</v>
      </c>
      <c r="I26" s="133" t="n">
        <v>36544.5769</v>
      </c>
      <c r="J26" s="133" t="n">
        <v>56072.0268</v>
      </c>
      <c r="K26" s="134" t="n">
        <v>32986.1771</v>
      </c>
      <c r="L26" s="135" t="n">
        <v>6.93</v>
      </c>
      <c r="M26" s="135" t="n">
        <v>19.29</v>
      </c>
      <c r="N26" s="135" t="n">
        <v>11.58</v>
      </c>
      <c r="O26" s="135" t="n">
        <v>175.576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47.9704</v>
      </c>
      <c r="E28" s="117" t="n">
        <v>26036.5394</v>
      </c>
      <c r="F28" s="118" t="n">
        <v>104.7137</v>
      </c>
      <c r="G28" s="119" t="n">
        <v>14776.683</v>
      </c>
      <c r="H28" s="119" t="n">
        <v>20017.6418</v>
      </c>
      <c r="I28" s="119" t="n">
        <v>31112.9222</v>
      </c>
      <c r="J28" s="119" t="n">
        <v>36703.0381</v>
      </c>
      <c r="K28" s="120" t="n">
        <v>26601.4369</v>
      </c>
      <c r="L28" s="121" t="n">
        <v>6.19</v>
      </c>
      <c r="M28" s="121" t="n">
        <v>12.96</v>
      </c>
      <c r="N28" s="121" t="n">
        <v>12.35</v>
      </c>
      <c r="O28" s="121" t="n">
        <v>173.9573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283</v>
      </c>
      <c r="E29" s="124" t="s">
        <v>53</v>
      </c>
      <c r="F29" s="125" t="s">
        <v>53</v>
      </c>
      <c r="G29" s="126" t="s">
        <v>53</v>
      </c>
      <c r="H29" s="126" t="s">
        <v>53</v>
      </c>
      <c r="I29" s="126" t="s">
        <v>53</v>
      </c>
      <c r="J29" s="126" t="s">
        <v>53</v>
      </c>
      <c r="K29" s="127" t="s">
        <v>53</v>
      </c>
      <c r="L29" s="128" t="s">
        <v>53</v>
      </c>
      <c r="M29" s="128" t="s">
        <v>53</v>
      </c>
      <c r="N29" s="128" t="s">
        <v>53</v>
      </c>
      <c r="O29" s="128" t="s">
        <v>53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3.7626</v>
      </c>
      <c r="E30" s="131" t="n">
        <v>21797.7517</v>
      </c>
      <c r="F30" s="132" t="n">
        <v>104.464</v>
      </c>
      <c r="G30" s="133" t="n">
        <v>15460.7848</v>
      </c>
      <c r="H30" s="133" t="n">
        <v>18234.3535</v>
      </c>
      <c r="I30" s="133" t="n">
        <v>25010.6869</v>
      </c>
      <c r="J30" s="133" t="n">
        <v>28339.3608</v>
      </c>
      <c r="K30" s="134" t="n">
        <v>22309.373</v>
      </c>
      <c r="L30" s="135" t="n">
        <v>5.71</v>
      </c>
      <c r="M30" s="135" t="n">
        <v>11.28</v>
      </c>
      <c r="N30" s="135" t="n">
        <v>11.52</v>
      </c>
      <c r="O30" s="135" t="n">
        <v>174.3641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8.8257</v>
      </c>
      <c r="E31" s="131" t="n">
        <v>24812.4689</v>
      </c>
      <c r="F31" s="132" t="n">
        <v>104.2956</v>
      </c>
      <c r="G31" s="133" t="n">
        <v>15516.9166</v>
      </c>
      <c r="H31" s="133" t="n">
        <v>20465.149</v>
      </c>
      <c r="I31" s="133" t="n">
        <v>28530.1941</v>
      </c>
      <c r="J31" s="133" t="n">
        <v>33068.5724</v>
      </c>
      <c r="K31" s="134" t="n">
        <v>25264.332</v>
      </c>
      <c r="L31" s="135" t="n">
        <v>6.38</v>
      </c>
      <c r="M31" s="135" t="n">
        <v>12.68</v>
      </c>
      <c r="N31" s="135" t="n">
        <v>12.47</v>
      </c>
      <c r="O31" s="135" t="n">
        <v>174.0957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5.8884</v>
      </c>
      <c r="E32" s="131" t="n">
        <v>26460.9054</v>
      </c>
      <c r="F32" s="132" t="n">
        <v>104.8078</v>
      </c>
      <c r="G32" s="133" t="n">
        <v>14811.75</v>
      </c>
      <c r="H32" s="133" t="n">
        <v>20237.4998</v>
      </c>
      <c r="I32" s="133" t="n">
        <v>30830.8257</v>
      </c>
      <c r="J32" s="133" t="n">
        <v>36428.8268</v>
      </c>
      <c r="K32" s="134" t="n">
        <v>26605.8761</v>
      </c>
      <c r="L32" s="135" t="n">
        <v>6.34</v>
      </c>
      <c r="M32" s="135" t="n">
        <v>13.39</v>
      </c>
      <c r="N32" s="135" t="n">
        <v>12.16</v>
      </c>
      <c r="O32" s="135" t="n">
        <v>173.8063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6.5357</v>
      </c>
      <c r="E33" s="131" t="n">
        <v>27539.7125</v>
      </c>
      <c r="F33" s="132" t="n">
        <v>104.772</v>
      </c>
      <c r="G33" s="133" t="n">
        <v>14264.8886</v>
      </c>
      <c r="H33" s="133" t="n">
        <v>20195.2365</v>
      </c>
      <c r="I33" s="133" t="n">
        <v>32617.3763</v>
      </c>
      <c r="J33" s="133" t="n">
        <v>38505.1668</v>
      </c>
      <c r="K33" s="134" t="n">
        <v>27646.2685</v>
      </c>
      <c r="L33" s="135" t="n">
        <v>6</v>
      </c>
      <c r="M33" s="135" t="n">
        <v>12.85</v>
      </c>
      <c r="N33" s="135" t="n">
        <v>12.59</v>
      </c>
      <c r="O33" s="135" t="n">
        <v>173.8929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2.9295</v>
      </c>
      <c r="E34" s="131" t="n">
        <v>29790.9235</v>
      </c>
      <c r="F34" s="132" t="n">
        <v>105.2041</v>
      </c>
      <c r="G34" s="133" t="n">
        <v>15136.9154</v>
      </c>
      <c r="H34" s="133" t="n">
        <v>22283.4459</v>
      </c>
      <c r="I34" s="133" t="n">
        <v>34389.9592</v>
      </c>
      <c r="J34" s="133" t="n">
        <v>44233.4965</v>
      </c>
      <c r="K34" s="134" t="n">
        <v>30336.2843</v>
      </c>
      <c r="L34" s="135" t="n">
        <v>6.45</v>
      </c>
      <c r="M34" s="135" t="n">
        <v>13.77</v>
      </c>
      <c r="N34" s="135" t="n">
        <v>12.53</v>
      </c>
      <c r="O34" s="135" t="n">
        <v>174.2234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7521.1948</v>
      </c>
      <c r="S40" s="146" t="n">
        <v>14776.683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3168.1966</v>
      </c>
      <c r="S41" s="148" t="n">
        <v>20017.6418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9460.2334</v>
      </c>
      <c r="S42" s="150" t="n">
        <v>26036.5394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6139.5337</v>
      </c>
      <c r="S43" s="148" t="n">
        <v>31112.9222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46426.7413</v>
      </c>
      <c r="S44" s="146" t="n">
        <v>36703.0381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2.7625</v>
      </c>
      <c r="E47" s="131" t="n">
        <v>14122.1509</v>
      </c>
      <c r="F47" s="132" t="n">
        <v>104.3752</v>
      </c>
      <c r="G47" s="133" t="n">
        <v>10553.7188</v>
      </c>
      <c r="H47" s="133" t="n">
        <v>12042.0833</v>
      </c>
      <c r="I47" s="133" t="n">
        <v>17512.3374</v>
      </c>
      <c r="J47" s="133" t="n">
        <v>20634.9673</v>
      </c>
      <c r="K47" s="134" t="n">
        <v>15032.5587</v>
      </c>
      <c r="L47" s="135" t="n">
        <v>4.94</v>
      </c>
      <c r="M47" s="135" t="n">
        <v>10.83</v>
      </c>
      <c r="N47" s="135" t="n">
        <v>10</v>
      </c>
      <c r="O47" s="135" t="n">
        <v>174.0382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10.4888</v>
      </c>
      <c r="E48" s="131" t="n">
        <v>17196.7867</v>
      </c>
      <c r="F48" s="132" t="n">
        <v>104.8471</v>
      </c>
      <c r="G48" s="133" t="n">
        <v>12308.2061</v>
      </c>
      <c r="H48" s="133" t="n">
        <v>14121.5833</v>
      </c>
      <c r="I48" s="133" t="n">
        <v>20708.0401</v>
      </c>
      <c r="J48" s="133" t="n">
        <v>24208.2513</v>
      </c>
      <c r="K48" s="134" t="n">
        <v>17852.2811</v>
      </c>
      <c r="L48" s="135" t="n">
        <v>5.19</v>
      </c>
      <c r="M48" s="135" t="n">
        <v>13.77</v>
      </c>
      <c r="N48" s="135" t="n">
        <v>10.12</v>
      </c>
      <c r="O48" s="135" t="n">
        <v>173.8025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25.5126</v>
      </c>
      <c r="E49" s="131" t="n">
        <v>26533.2299</v>
      </c>
      <c r="F49" s="132" t="n">
        <v>104.1023</v>
      </c>
      <c r="G49" s="133" t="n">
        <v>18056.7791</v>
      </c>
      <c r="H49" s="133" t="n">
        <v>22371.6929</v>
      </c>
      <c r="I49" s="133" t="n">
        <v>31196.6898</v>
      </c>
      <c r="J49" s="133" t="n">
        <v>36030.7866</v>
      </c>
      <c r="K49" s="134" t="n">
        <v>26949.8562</v>
      </c>
      <c r="L49" s="135" t="n">
        <v>5.04</v>
      </c>
      <c r="M49" s="135" t="n">
        <v>14.49</v>
      </c>
      <c r="N49" s="135" t="n">
        <v>11.53</v>
      </c>
      <c r="O49" s="135" t="n">
        <v>172.729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8.065</v>
      </c>
      <c r="E50" s="131" t="n">
        <v>28448.8266</v>
      </c>
      <c r="F50" s="132" t="n">
        <v>104.413</v>
      </c>
      <c r="G50" s="133" t="n">
        <v>20829.3472</v>
      </c>
      <c r="H50" s="133" t="n">
        <v>23991.1254</v>
      </c>
      <c r="I50" s="133" t="n">
        <v>33735.011</v>
      </c>
      <c r="J50" s="133" t="n">
        <v>40190.4832</v>
      </c>
      <c r="K50" s="134" t="n">
        <v>29564.2895</v>
      </c>
      <c r="L50" s="135" t="n">
        <v>5.36</v>
      </c>
      <c r="M50" s="135" t="n">
        <v>14.99</v>
      </c>
      <c r="N50" s="135" t="n">
        <v>12.04</v>
      </c>
      <c r="O50" s="135" t="n">
        <v>173.0921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20.3842</v>
      </c>
      <c r="E51" s="131" t="n">
        <v>31592.1602</v>
      </c>
      <c r="F51" s="132" t="n">
        <v>104.9344</v>
      </c>
      <c r="G51" s="133" t="n">
        <v>24744.5811</v>
      </c>
      <c r="H51" s="133" t="n">
        <v>27915.2611</v>
      </c>
      <c r="I51" s="133" t="n">
        <v>39054.2317</v>
      </c>
      <c r="J51" s="133" t="n">
        <v>53412.1601</v>
      </c>
      <c r="K51" s="134" t="n">
        <v>36545.5406</v>
      </c>
      <c r="L51" s="135" t="n">
        <v>7.39</v>
      </c>
      <c r="M51" s="135" t="n">
        <v>16.92</v>
      </c>
      <c r="N51" s="135" t="n">
        <v>13.3</v>
      </c>
      <c r="O51" s="135" t="n">
        <v>175.4266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1.4876</v>
      </c>
      <c r="E52" s="156" t="n">
        <v>25979.5313</v>
      </c>
      <c r="F52" s="157" t="n">
        <v>103.9041</v>
      </c>
      <c r="G52" s="158" t="n">
        <v>17058.7891</v>
      </c>
      <c r="H52" s="158" t="n">
        <v>20586.4534</v>
      </c>
      <c r="I52" s="158" t="n">
        <v>30135.5873</v>
      </c>
      <c r="J52" s="158" t="n">
        <v>35361.9721</v>
      </c>
      <c r="K52" s="159" t="n">
        <v>26607.9315</v>
      </c>
      <c r="L52" s="160" t="n">
        <v>6.25</v>
      </c>
      <c r="M52" s="160" t="n">
        <v>13.51</v>
      </c>
      <c r="N52" s="160" t="n">
        <v>12.32</v>
      </c>
      <c r="O52" s="160" t="n">
        <v>173.1823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68.701</v>
      </c>
      <c r="E53" s="163" t="n">
        <v>26968.0177</v>
      </c>
      <c r="F53" s="164" t="n">
        <v>104.605</v>
      </c>
      <c r="G53" s="165" t="n">
        <v>15370.382</v>
      </c>
      <c r="H53" s="165" t="n">
        <v>20888.169</v>
      </c>
      <c r="I53" s="165" t="n">
        <v>32373.1582</v>
      </c>
      <c r="J53" s="165" t="n">
        <v>39862.4075</v>
      </c>
      <c r="K53" s="166" t="n">
        <v>28228.3129</v>
      </c>
      <c r="L53" s="167" t="n">
        <v>6.02</v>
      </c>
      <c r="M53" s="167" t="n">
        <v>15.32</v>
      </c>
      <c r="N53" s="167" t="n">
        <v>12.12</v>
      </c>
      <c r="O53" s="167" t="n">
        <v>173.7984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15.2951</v>
      </c>
      <c r="D12" s="187" t="n">
        <v>16598.7911</v>
      </c>
      <c r="E12" s="188" t="n">
        <v>11828.6132</v>
      </c>
      <c r="F12" s="188" t="n">
        <v>13507.7423</v>
      </c>
      <c r="G12" s="188" t="n">
        <v>20687.6331</v>
      </c>
      <c r="H12" s="188" t="n">
        <v>26741.9714</v>
      </c>
      <c r="I12" s="188" t="n">
        <v>18176.3015</v>
      </c>
      <c r="J12" s="189" t="n">
        <v>5</v>
      </c>
      <c r="K12" s="189" t="n">
        <v>14.75</v>
      </c>
      <c r="L12" s="189" t="n">
        <v>10.32</v>
      </c>
      <c r="M12" s="189" t="n">
        <v>173.6864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53.4059</v>
      </c>
      <c r="D13" s="187" t="n">
        <v>28874.0319</v>
      </c>
      <c r="E13" s="188" t="n">
        <v>20740.5568</v>
      </c>
      <c r="F13" s="188" t="n">
        <v>24633.1526</v>
      </c>
      <c r="G13" s="188" t="n">
        <v>33874.1545</v>
      </c>
      <c r="H13" s="188" t="n">
        <v>42016.0615</v>
      </c>
      <c r="I13" s="188" t="n">
        <v>31107.1672</v>
      </c>
      <c r="J13" s="189" t="n">
        <v>6.19</v>
      </c>
      <c r="K13" s="189" t="n">
        <v>15.41</v>
      </c>
      <c r="L13" s="189" t="n">
        <v>12.42</v>
      </c>
      <c r="M13" s="189" t="n">
        <v>173.8305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0.4749</v>
      </c>
      <c r="D15" s="200" t="s">
        <v>53</v>
      </c>
      <c r="E15" s="201" t="s">
        <v>53</v>
      </c>
      <c r="F15" s="201" t="s">
        <v>53</v>
      </c>
      <c r="G15" s="201" t="s">
        <v>53</v>
      </c>
      <c r="H15" s="201" t="s">
        <v>53</v>
      </c>
      <c r="I15" s="201" t="s">
        <v>53</v>
      </c>
      <c r="J15" s="202" t="s">
        <v>53</v>
      </c>
      <c r="K15" s="202" t="s">
        <v>53</v>
      </c>
      <c r="L15" s="202" t="s">
        <v>53</v>
      </c>
      <c r="M15" s="202" t="s">
        <v>53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136</v>
      </c>
      <c r="D16" s="187" t="s">
        <v>53</v>
      </c>
      <c r="E16" s="188" t="s">
        <v>53</v>
      </c>
      <c r="F16" s="188" t="s">
        <v>53</v>
      </c>
      <c r="G16" s="188" t="s">
        <v>53</v>
      </c>
      <c r="H16" s="188" t="s">
        <v>53</v>
      </c>
      <c r="I16" s="188" t="s">
        <v>53</v>
      </c>
      <c r="J16" s="189" t="s">
        <v>53</v>
      </c>
      <c r="K16" s="189" t="s">
        <v>53</v>
      </c>
      <c r="L16" s="189" t="s">
        <v>53</v>
      </c>
      <c r="M16" s="189" t="s">
        <v>53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1546</v>
      </c>
      <c r="D17" s="187" t="s">
        <v>53</v>
      </c>
      <c r="E17" s="188" t="s">
        <v>53</v>
      </c>
      <c r="F17" s="188" t="s">
        <v>53</v>
      </c>
      <c r="G17" s="188" t="s">
        <v>53</v>
      </c>
      <c r="H17" s="188" t="s">
        <v>53</v>
      </c>
      <c r="I17" s="188" t="s">
        <v>53</v>
      </c>
      <c r="J17" s="189" t="s">
        <v>53</v>
      </c>
      <c r="K17" s="189" t="s">
        <v>53</v>
      </c>
      <c r="L17" s="189" t="s">
        <v>53</v>
      </c>
      <c r="M17" s="189" t="s">
        <v>53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1841</v>
      </c>
      <c r="D18" s="187" t="s">
        <v>53</v>
      </c>
      <c r="E18" s="188" t="s">
        <v>53</v>
      </c>
      <c r="F18" s="188" t="s">
        <v>53</v>
      </c>
      <c r="G18" s="188" t="s">
        <v>53</v>
      </c>
      <c r="H18" s="188" t="s">
        <v>53</v>
      </c>
      <c r="I18" s="188" t="s">
        <v>53</v>
      </c>
      <c r="J18" s="189" t="s">
        <v>53</v>
      </c>
      <c r="K18" s="189" t="s">
        <v>53</v>
      </c>
      <c r="L18" s="189" t="s">
        <v>53</v>
      </c>
      <c r="M18" s="189" t="s">
        <v>53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2.8509</v>
      </c>
      <c r="D19" s="200" t="n">
        <v>45247.5641</v>
      </c>
      <c r="E19" s="201" t="n">
        <v>31164.5821</v>
      </c>
      <c r="F19" s="201" t="n">
        <v>37925.6242</v>
      </c>
      <c r="G19" s="201" t="n">
        <v>56081.9298</v>
      </c>
      <c r="H19" s="201" t="n">
        <v>73406.8564</v>
      </c>
      <c r="I19" s="201" t="n">
        <v>50293.156</v>
      </c>
      <c r="J19" s="202" t="n">
        <v>11.47</v>
      </c>
      <c r="K19" s="202" t="n">
        <v>27</v>
      </c>
      <c r="L19" s="202" t="n">
        <v>12.78</v>
      </c>
      <c r="M19" s="202" t="n">
        <v>175.1586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2869</v>
      </c>
      <c r="D20" s="187" t="n">
        <v>51300.3715</v>
      </c>
      <c r="E20" s="188" t="n">
        <v>37806.9891</v>
      </c>
      <c r="F20" s="188" t="n">
        <v>43506.5411</v>
      </c>
      <c r="G20" s="188" t="n">
        <v>61738.1403</v>
      </c>
      <c r="H20" s="188" t="n">
        <v>76354.5304</v>
      </c>
      <c r="I20" s="188" t="n">
        <v>56317.2818</v>
      </c>
      <c r="J20" s="189" t="n">
        <v>15.9</v>
      </c>
      <c r="K20" s="189" t="n">
        <v>28.65</v>
      </c>
      <c r="L20" s="189" t="n">
        <v>11.18</v>
      </c>
      <c r="M20" s="189" t="n">
        <v>174.4268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4934</v>
      </c>
      <c r="D21" s="187" t="n">
        <v>41555.2729</v>
      </c>
      <c r="E21" s="188" t="n">
        <v>29320.051</v>
      </c>
      <c r="F21" s="188" t="n">
        <v>34240.949</v>
      </c>
      <c r="G21" s="188" t="n">
        <v>55920.9977</v>
      </c>
      <c r="H21" s="188" t="n">
        <v>78928.5115</v>
      </c>
      <c r="I21" s="188" t="n">
        <v>47670.0014</v>
      </c>
      <c r="J21" s="189" t="n">
        <v>15.09</v>
      </c>
      <c r="K21" s="189" t="n">
        <v>27.36</v>
      </c>
      <c r="L21" s="189" t="n">
        <v>10.55</v>
      </c>
      <c r="M21" s="189" t="n">
        <v>174.8033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1.9714</v>
      </c>
      <c r="D22" s="187" t="n">
        <v>45620.0029</v>
      </c>
      <c r="E22" s="188" t="n">
        <v>32071.9468</v>
      </c>
      <c r="F22" s="188" t="n">
        <v>38651.834</v>
      </c>
      <c r="G22" s="188" t="n">
        <v>55599.7787</v>
      </c>
      <c r="H22" s="188" t="n">
        <v>71858.362</v>
      </c>
      <c r="I22" s="188" t="n">
        <v>50765.7491</v>
      </c>
      <c r="J22" s="189" t="n">
        <v>9.93</v>
      </c>
      <c r="K22" s="189" t="n">
        <v>26.83</v>
      </c>
      <c r="L22" s="189" t="n">
        <v>13.66</v>
      </c>
      <c r="M22" s="189" t="n">
        <v>175.4194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876</v>
      </c>
      <c r="D23" s="187" t="n">
        <v>34462.003</v>
      </c>
      <c r="E23" s="188" t="n">
        <v>21163.7363</v>
      </c>
      <c r="F23" s="188" t="n">
        <v>26902.3391</v>
      </c>
      <c r="G23" s="188" t="n">
        <v>41252.1661</v>
      </c>
      <c r="H23" s="188" t="n">
        <v>51518.6213</v>
      </c>
      <c r="I23" s="188" t="n">
        <v>35509.1661</v>
      </c>
      <c r="J23" s="189" t="n">
        <v>11.63</v>
      </c>
      <c r="K23" s="189" t="n">
        <v>21.05</v>
      </c>
      <c r="L23" s="189" t="n">
        <v>10.14</v>
      </c>
      <c r="M23" s="189" t="n">
        <v>173.2794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21.8564</v>
      </c>
      <c r="D24" s="200" t="n">
        <v>29613.9423</v>
      </c>
      <c r="E24" s="201" t="n">
        <v>23641.0649</v>
      </c>
      <c r="F24" s="201" t="n">
        <v>26133.8978</v>
      </c>
      <c r="G24" s="201" t="n">
        <v>33491.9217</v>
      </c>
      <c r="H24" s="201" t="n">
        <v>41221.2489</v>
      </c>
      <c r="I24" s="201" t="n">
        <v>32375.0091</v>
      </c>
      <c r="J24" s="202" t="n">
        <v>5.73</v>
      </c>
      <c r="K24" s="202" t="n">
        <v>12.81</v>
      </c>
      <c r="L24" s="202" t="n">
        <v>13.97</v>
      </c>
      <c r="M24" s="202" t="n">
        <v>175.4173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7501</v>
      </c>
      <c r="D25" s="187" t="n">
        <v>32504.6539</v>
      </c>
      <c r="E25" s="188" t="n">
        <v>23513.9502</v>
      </c>
      <c r="F25" s="188" t="n">
        <v>27464.3882</v>
      </c>
      <c r="G25" s="188" t="n">
        <v>38058.7365</v>
      </c>
      <c r="H25" s="188" t="n">
        <v>45211.7608</v>
      </c>
      <c r="I25" s="188" t="n">
        <v>33598.1834</v>
      </c>
      <c r="J25" s="189" t="n">
        <v>7.89</v>
      </c>
      <c r="K25" s="189" t="n">
        <v>17.13</v>
      </c>
      <c r="L25" s="189" t="n">
        <v>11.22</v>
      </c>
      <c r="M25" s="189" t="n">
        <v>175.2316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3.6446</v>
      </c>
      <c r="D26" s="187" t="n">
        <v>37204.2847</v>
      </c>
      <c r="E26" s="188" t="n">
        <v>27145.8448</v>
      </c>
      <c r="F26" s="188" t="n">
        <v>31439.2435</v>
      </c>
      <c r="G26" s="188" t="n">
        <v>53932.4391</v>
      </c>
      <c r="H26" s="188" t="n">
        <v>85919.7586</v>
      </c>
      <c r="I26" s="188" t="n">
        <v>46768.4124</v>
      </c>
      <c r="J26" s="189" t="n">
        <v>4.52</v>
      </c>
      <c r="K26" s="189" t="n">
        <v>24.66</v>
      </c>
      <c r="L26" s="189" t="n">
        <v>9.37</v>
      </c>
      <c r="M26" s="189" t="n">
        <v>180.4572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13.8863</v>
      </c>
      <c r="D27" s="187" t="n">
        <v>28566.7568</v>
      </c>
      <c r="E27" s="188" t="n">
        <v>23811.0709</v>
      </c>
      <c r="F27" s="188" t="n">
        <v>25817.753</v>
      </c>
      <c r="G27" s="188" t="n">
        <v>31448.8583</v>
      </c>
      <c r="H27" s="188" t="n">
        <v>33929.6147</v>
      </c>
      <c r="I27" s="188" t="n">
        <v>28885.4547</v>
      </c>
      <c r="J27" s="189" t="n">
        <v>5.1</v>
      </c>
      <c r="K27" s="189" t="n">
        <v>6.78</v>
      </c>
      <c r="L27" s="189" t="n">
        <v>16.96</v>
      </c>
      <c r="M27" s="189" t="n">
        <v>174.3404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1.4114</v>
      </c>
      <c r="D28" s="187" t="n">
        <v>31842.0917</v>
      </c>
      <c r="E28" s="188" t="n">
        <v>22159.626</v>
      </c>
      <c r="F28" s="188" t="n">
        <v>26219.7464</v>
      </c>
      <c r="G28" s="188" t="n">
        <v>40010.379</v>
      </c>
      <c r="H28" s="188" t="n">
        <v>47141.2729</v>
      </c>
      <c r="I28" s="188" t="n">
        <v>34055.2949</v>
      </c>
      <c r="J28" s="189" t="n">
        <v>10.95</v>
      </c>
      <c r="K28" s="189" t="n">
        <v>18.06</v>
      </c>
      <c r="L28" s="189" t="n">
        <v>10.87</v>
      </c>
      <c r="M28" s="189" t="n">
        <v>174.9811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3106</v>
      </c>
      <c r="D29" s="187" t="n">
        <v>32452.4531</v>
      </c>
      <c r="E29" s="188" t="n">
        <v>24616.0466</v>
      </c>
      <c r="F29" s="188" t="n">
        <v>28816.7041</v>
      </c>
      <c r="G29" s="188" t="n">
        <v>37512.9514</v>
      </c>
      <c r="H29" s="188" t="n">
        <v>42879.9957</v>
      </c>
      <c r="I29" s="188" t="n">
        <v>33617.5786</v>
      </c>
      <c r="J29" s="189" t="n">
        <v>9.74</v>
      </c>
      <c r="K29" s="189" t="n">
        <v>19.06</v>
      </c>
      <c r="L29" s="189" t="n">
        <v>10.68</v>
      </c>
      <c r="M29" s="189" t="n">
        <v>174.2172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1.8532</v>
      </c>
      <c r="D30" s="187" t="n">
        <v>27366.3243</v>
      </c>
      <c r="E30" s="188" t="n">
        <v>20276.1384</v>
      </c>
      <c r="F30" s="188" t="n">
        <v>23268.9137</v>
      </c>
      <c r="G30" s="188" t="n">
        <v>31710.1584</v>
      </c>
      <c r="H30" s="188" t="n">
        <v>36665.0445</v>
      </c>
      <c r="I30" s="188" t="n">
        <v>28232.9653</v>
      </c>
      <c r="J30" s="189" t="n">
        <v>7.94</v>
      </c>
      <c r="K30" s="189" t="n">
        <v>12.21</v>
      </c>
      <c r="L30" s="189" t="n">
        <v>10.89</v>
      </c>
      <c r="M30" s="189" t="n">
        <v>174.184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20.3225</v>
      </c>
      <c r="D31" s="200" t="n">
        <v>28718.5253</v>
      </c>
      <c r="E31" s="201" t="n">
        <v>21099.2196</v>
      </c>
      <c r="F31" s="201" t="n">
        <v>24610.2993</v>
      </c>
      <c r="G31" s="201" t="n">
        <v>33706.7565</v>
      </c>
      <c r="H31" s="201" t="n">
        <v>39601.1904</v>
      </c>
      <c r="I31" s="201" t="n">
        <v>29785.0441</v>
      </c>
      <c r="J31" s="202" t="n">
        <v>5.66</v>
      </c>
      <c r="K31" s="202" t="n">
        <v>15.37</v>
      </c>
      <c r="L31" s="202" t="n">
        <v>11.2</v>
      </c>
      <c r="M31" s="202" t="n">
        <v>172.9839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1.5771</v>
      </c>
      <c r="D32" s="187" t="n">
        <v>28689.7606</v>
      </c>
      <c r="E32" s="188" t="n">
        <v>21702.9164</v>
      </c>
      <c r="F32" s="188" t="n">
        <v>24849.9378</v>
      </c>
      <c r="G32" s="188" t="n">
        <v>32255.2071</v>
      </c>
      <c r="H32" s="188" t="n">
        <v>35510.7455</v>
      </c>
      <c r="I32" s="188" t="n">
        <v>28747.0694</v>
      </c>
      <c r="J32" s="189" t="n">
        <v>8.7</v>
      </c>
      <c r="K32" s="189" t="n">
        <v>12.72</v>
      </c>
      <c r="L32" s="189" t="n">
        <v>10.7</v>
      </c>
      <c r="M32" s="189" t="n">
        <v>174.6054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4.4269</v>
      </c>
      <c r="D33" s="187" t="n">
        <v>30001.165</v>
      </c>
      <c r="E33" s="188" t="n">
        <v>22842.9681</v>
      </c>
      <c r="F33" s="188" t="n">
        <v>26230.3431</v>
      </c>
      <c r="G33" s="188" t="n">
        <v>34042.6408</v>
      </c>
      <c r="H33" s="188" t="n">
        <v>38353.5292</v>
      </c>
      <c r="I33" s="188" t="n">
        <v>30433.6192</v>
      </c>
      <c r="J33" s="189" t="n">
        <v>2.48</v>
      </c>
      <c r="K33" s="189" t="n">
        <v>17.05</v>
      </c>
      <c r="L33" s="189" t="n">
        <v>10.17</v>
      </c>
      <c r="M33" s="189" t="n">
        <v>172.6276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12.7015</v>
      </c>
      <c r="D34" s="187" t="n">
        <v>28667.7884</v>
      </c>
      <c r="E34" s="188" t="n">
        <v>21118.7611</v>
      </c>
      <c r="F34" s="188" t="n">
        <v>24634.8206</v>
      </c>
      <c r="G34" s="188" t="n">
        <v>34604.2859</v>
      </c>
      <c r="H34" s="188" t="n">
        <v>41288.4936</v>
      </c>
      <c r="I34" s="188" t="n">
        <v>30256.7587</v>
      </c>
      <c r="J34" s="189" t="n">
        <v>6.23</v>
      </c>
      <c r="K34" s="189" t="n">
        <v>15.23</v>
      </c>
      <c r="L34" s="189" t="n">
        <v>11.71</v>
      </c>
      <c r="M34" s="189" t="n">
        <v>172.6875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1.3289</v>
      </c>
      <c r="D35" s="187" t="n">
        <v>24156.8773</v>
      </c>
      <c r="E35" s="188" t="n">
        <v>18245.0696</v>
      </c>
      <c r="F35" s="188" t="n">
        <v>20945.0025</v>
      </c>
      <c r="G35" s="188" t="n">
        <v>28218.0724</v>
      </c>
      <c r="H35" s="188" t="n">
        <v>32181.2345</v>
      </c>
      <c r="I35" s="188" t="n">
        <v>24771.9353</v>
      </c>
      <c r="J35" s="189" t="n">
        <v>7.55</v>
      </c>
      <c r="K35" s="189" t="n">
        <v>13.27</v>
      </c>
      <c r="L35" s="189" t="n">
        <v>10.34</v>
      </c>
      <c r="M35" s="189" t="n">
        <v>174.4547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285</v>
      </c>
      <c r="D36" s="187" t="n">
        <v>27803.7973</v>
      </c>
      <c r="E36" s="188" t="n">
        <v>19338.4463</v>
      </c>
      <c r="F36" s="188" t="n">
        <v>22310.7737</v>
      </c>
      <c r="G36" s="188" t="n">
        <v>32038.7731</v>
      </c>
      <c r="H36" s="188" t="n">
        <v>36507.51</v>
      </c>
      <c r="I36" s="188" t="n">
        <v>27840.8873</v>
      </c>
      <c r="J36" s="189" t="n">
        <v>6.77</v>
      </c>
      <c r="K36" s="189" t="n">
        <v>17.6</v>
      </c>
      <c r="L36" s="189" t="n">
        <v>10.54</v>
      </c>
      <c r="M36" s="189" t="n">
        <v>175.8828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2.8862</v>
      </c>
      <c r="D37" s="200" t="n">
        <v>22656.9002</v>
      </c>
      <c r="E37" s="201" t="n">
        <v>17254.0856</v>
      </c>
      <c r="F37" s="201" t="n">
        <v>19673.7125</v>
      </c>
      <c r="G37" s="201" t="n">
        <v>26717.1856</v>
      </c>
      <c r="H37" s="201" t="n">
        <v>30919.2703</v>
      </c>
      <c r="I37" s="201" t="n">
        <v>23487.3198</v>
      </c>
      <c r="J37" s="202" t="n">
        <v>9.11</v>
      </c>
      <c r="K37" s="202" t="n">
        <v>11.38</v>
      </c>
      <c r="L37" s="202" t="n">
        <v>10.49</v>
      </c>
      <c r="M37" s="202" t="n">
        <v>174.2232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1.2269</v>
      </c>
      <c r="D38" s="187" t="n">
        <v>21670.6529</v>
      </c>
      <c r="E38" s="188" t="n">
        <v>16968.0833</v>
      </c>
      <c r="F38" s="188" t="n">
        <v>19153.5166</v>
      </c>
      <c r="G38" s="188" t="n">
        <v>24746.6586</v>
      </c>
      <c r="H38" s="188" t="n">
        <v>28332.8533</v>
      </c>
      <c r="I38" s="188" t="n">
        <v>22328.0554</v>
      </c>
      <c r="J38" s="189" t="n">
        <v>10.47</v>
      </c>
      <c r="K38" s="189" t="n">
        <v>9.69</v>
      </c>
      <c r="L38" s="189" t="n">
        <v>10.51</v>
      </c>
      <c r="M38" s="189" t="n">
        <v>174.2817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1605</v>
      </c>
      <c r="D39" s="187" t="n">
        <v>20532.976</v>
      </c>
      <c r="E39" s="188" t="n">
        <v>14228.095</v>
      </c>
      <c r="F39" s="188" t="n">
        <v>16656.0867</v>
      </c>
      <c r="G39" s="188" t="n">
        <v>24628.5569</v>
      </c>
      <c r="H39" s="188" t="n">
        <v>28793.4314</v>
      </c>
      <c r="I39" s="188" t="n">
        <v>21049.7471</v>
      </c>
      <c r="J39" s="189" t="n">
        <v>7.38</v>
      </c>
      <c r="K39" s="189" t="n">
        <v>13.56</v>
      </c>
      <c r="L39" s="189" t="n">
        <v>10.25</v>
      </c>
      <c r="M39" s="189" t="n">
        <v>172.6715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4221</v>
      </c>
      <c r="D40" s="187" t="n">
        <v>24227.177</v>
      </c>
      <c r="E40" s="188" t="n">
        <v>17565.2968</v>
      </c>
      <c r="F40" s="188" t="n">
        <v>20201.9098</v>
      </c>
      <c r="G40" s="188" t="n">
        <v>28628.2347</v>
      </c>
      <c r="H40" s="188" t="n">
        <v>32603.8802</v>
      </c>
      <c r="I40" s="188" t="n">
        <v>24695.2762</v>
      </c>
      <c r="J40" s="189" t="n">
        <v>8.08</v>
      </c>
      <c r="K40" s="189" t="n">
        <v>12.66</v>
      </c>
      <c r="L40" s="189" t="n">
        <v>10.35</v>
      </c>
      <c r="M40" s="189" t="n">
        <v>174.3848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1.0766</v>
      </c>
      <c r="D41" s="187" t="n">
        <v>23784.8238</v>
      </c>
      <c r="E41" s="188" t="n">
        <v>18287.5278</v>
      </c>
      <c r="F41" s="188" t="n">
        <v>20558.501</v>
      </c>
      <c r="G41" s="188" t="n">
        <v>28397.736</v>
      </c>
      <c r="H41" s="188" t="n">
        <v>32128.4628</v>
      </c>
      <c r="I41" s="188" t="n">
        <v>24698.1587</v>
      </c>
      <c r="J41" s="189" t="n">
        <v>8.32</v>
      </c>
      <c r="K41" s="189" t="n">
        <v>12.34</v>
      </c>
      <c r="L41" s="189" t="n">
        <v>10.56</v>
      </c>
      <c r="M41" s="189" t="n">
        <v>174.3246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13.2275</v>
      </c>
      <c r="D42" s="200" t="n">
        <v>19544.3521</v>
      </c>
      <c r="E42" s="201" t="n">
        <v>14111.9913</v>
      </c>
      <c r="F42" s="201" t="n">
        <v>16279.5</v>
      </c>
      <c r="G42" s="201" t="n">
        <v>25045.2289</v>
      </c>
      <c r="H42" s="201" t="n">
        <v>32682.4987</v>
      </c>
      <c r="I42" s="201" t="n">
        <v>21714.3572</v>
      </c>
      <c r="J42" s="202" t="n">
        <v>4.54</v>
      </c>
      <c r="K42" s="202" t="n">
        <v>18.43</v>
      </c>
      <c r="L42" s="202" t="n">
        <v>11.07</v>
      </c>
      <c r="M42" s="202" t="n">
        <v>170.8722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4.0148</v>
      </c>
      <c r="D43" s="187" t="n">
        <v>15957.1666</v>
      </c>
      <c r="E43" s="188" t="n">
        <v>12852.7439</v>
      </c>
      <c r="F43" s="188" t="n">
        <v>14094.5833</v>
      </c>
      <c r="G43" s="188" t="n">
        <v>18967.1314</v>
      </c>
      <c r="H43" s="188" t="n">
        <v>22822.9952</v>
      </c>
      <c r="I43" s="188" t="n">
        <v>17021.7737</v>
      </c>
      <c r="J43" s="189" t="n">
        <v>6.62</v>
      </c>
      <c r="K43" s="189" t="n">
        <v>9.26</v>
      </c>
      <c r="L43" s="189" t="n">
        <v>9.84</v>
      </c>
      <c r="M43" s="189" t="n">
        <v>174.7274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1392</v>
      </c>
      <c r="D44" s="187" t="n">
        <v>20373.4153</v>
      </c>
      <c r="E44" s="188" t="n">
        <v>14964.8542</v>
      </c>
      <c r="F44" s="188" t="n">
        <v>16864.1054</v>
      </c>
      <c r="G44" s="188" t="n">
        <v>24377.1971</v>
      </c>
      <c r="H44" s="188" t="n">
        <v>27356.8446</v>
      </c>
      <c r="I44" s="188" t="n">
        <v>20576.9391</v>
      </c>
      <c r="J44" s="189" t="n">
        <v>7.75</v>
      </c>
      <c r="K44" s="189" t="n">
        <v>13.16</v>
      </c>
      <c r="L44" s="189" t="n">
        <v>10.33</v>
      </c>
      <c r="M44" s="189" t="n">
        <v>173.8071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5.5579</v>
      </c>
      <c r="D45" s="187" t="n">
        <v>19333.1757</v>
      </c>
      <c r="E45" s="188" t="n">
        <v>15563.5908</v>
      </c>
      <c r="F45" s="188" t="n">
        <v>17208.2473</v>
      </c>
      <c r="G45" s="188" t="n">
        <v>21536.2847</v>
      </c>
      <c r="H45" s="188" t="n">
        <v>24561.3075</v>
      </c>
      <c r="I45" s="188" t="n">
        <v>19840.3297</v>
      </c>
      <c r="J45" s="189" t="n">
        <v>3.89</v>
      </c>
      <c r="K45" s="189" t="n">
        <v>17.48</v>
      </c>
      <c r="L45" s="189" t="n">
        <v>11.24</v>
      </c>
      <c r="M45" s="189" t="n">
        <v>170.534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3.5154</v>
      </c>
      <c r="D46" s="187" t="n">
        <v>29960.8184</v>
      </c>
      <c r="E46" s="188" t="n">
        <v>17954.4581</v>
      </c>
      <c r="F46" s="188" t="n">
        <v>24462.6829</v>
      </c>
      <c r="G46" s="188" t="n">
        <v>35047.8251</v>
      </c>
      <c r="H46" s="188" t="n">
        <v>40911.7093</v>
      </c>
      <c r="I46" s="188" t="n">
        <v>30081.5288</v>
      </c>
      <c r="J46" s="189" t="n">
        <v>3.79</v>
      </c>
      <c r="K46" s="189" t="n">
        <v>25.5</v>
      </c>
      <c r="L46" s="189" t="n">
        <v>11.7</v>
      </c>
      <c r="M46" s="189" t="n">
        <v>166.8879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0618</v>
      </c>
      <c r="D47" s="200" t="n">
        <v>17247.7632</v>
      </c>
      <c r="E47" s="201" t="n">
        <v>13544.0522</v>
      </c>
      <c r="F47" s="201" t="n">
        <v>15633.3857</v>
      </c>
      <c r="G47" s="201" t="n">
        <v>19930.614</v>
      </c>
      <c r="H47" s="201" t="n">
        <v>23246.2365</v>
      </c>
      <c r="I47" s="201" t="n">
        <v>17839.9586</v>
      </c>
      <c r="J47" s="202" t="n">
        <v>5.83</v>
      </c>
      <c r="K47" s="202" t="n">
        <v>13.44</v>
      </c>
      <c r="L47" s="202" t="n">
        <v>11.07</v>
      </c>
      <c r="M47" s="202" t="n">
        <v>176.7538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595</v>
      </c>
      <c r="D48" s="187" t="n">
        <v>17099.4782</v>
      </c>
      <c r="E48" s="188" t="n">
        <v>13544.0522</v>
      </c>
      <c r="F48" s="188" t="n">
        <v>15633.3857</v>
      </c>
      <c r="G48" s="188" t="n">
        <v>19698.5018</v>
      </c>
      <c r="H48" s="188" t="n">
        <v>22334.8661</v>
      </c>
      <c r="I48" s="188" t="n">
        <v>17563.2125</v>
      </c>
      <c r="J48" s="189" t="n">
        <v>4.59</v>
      </c>
      <c r="K48" s="189" t="n">
        <v>13.92</v>
      </c>
      <c r="L48" s="189" t="n">
        <v>11.16</v>
      </c>
      <c r="M48" s="189" t="n">
        <v>176.7349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023</v>
      </c>
      <c r="D49" s="187" t="s">
        <v>53</v>
      </c>
      <c r="E49" s="188" t="s">
        <v>53</v>
      </c>
      <c r="F49" s="188" t="s">
        <v>53</v>
      </c>
      <c r="G49" s="188" t="s">
        <v>53</v>
      </c>
      <c r="H49" s="188" t="s">
        <v>53</v>
      </c>
      <c r="I49" s="188" t="s">
        <v>53</v>
      </c>
      <c r="J49" s="189" t="s">
        <v>53</v>
      </c>
      <c r="K49" s="189" t="s">
        <v>53</v>
      </c>
      <c r="L49" s="189" t="s">
        <v>53</v>
      </c>
      <c r="M49" s="189" t="s">
        <v>53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8585</v>
      </c>
      <c r="D51" s="200" t="n">
        <v>20666.1261</v>
      </c>
      <c r="E51" s="201" t="n">
        <v>15393.75</v>
      </c>
      <c r="F51" s="201" t="n">
        <v>17659.3342</v>
      </c>
      <c r="G51" s="201" t="n">
        <v>23458.3901</v>
      </c>
      <c r="H51" s="201" t="n">
        <v>27324.2861</v>
      </c>
      <c r="I51" s="201" t="n">
        <v>21052.1627</v>
      </c>
      <c r="J51" s="202" t="n">
        <v>4.7</v>
      </c>
      <c r="K51" s="202" t="n">
        <v>15.81</v>
      </c>
      <c r="L51" s="202" t="n">
        <v>9.84</v>
      </c>
      <c r="M51" s="202" t="n">
        <v>177.8892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2136</v>
      </c>
      <c r="D52" s="187" t="n">
        <v>20585.2422</v>
      </c>
      <c r="E52" s="188" t="n">
        <v>15226.8333</v>
      </c>
      <c r="F52" s="188" t="n">
        <v>17573.8339</v>
      </c>
      <c r="G52" s="188" t="n">
        <v>23185.4907</v>
      </c>
      <c r="H52" s="188" t="n">
        <v>27254.9785</v>
      </c>
      <c r="I52" s="188" t="n">
        <v>20824.3082</v>
      </c>
      <c r="J52" s="189" t="n">
        <v>4.92</v>
      </c>
      <c r="K52" s="189" t="n">
        <v>15.79</v>
      </c>
      <c r="L52" s="189" t="n">
        <v>9.6</v>
      </c>
      <c r="M52" s="189" t="n">
        <v>179.4667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3203</v>
      </c>
      <c r="D53" s="187" t="n">
        <v>20528.9802</v>
      </c>
      <c r="E53" s="188" t="n">
        <v>14143.9112</v>
      </c>
      <c r="F53" s="188" t="n">
        <v>17270.8279</v>
      </c>
      <c r="G53" s="188" t="n">
        <v>23069.4619</v>
      </c>
      <c r="H53" s="188" t="n">
        <v>25561.0486</v>
      </c>
      <c r="I53" s="188" t="n">
        <v>20280.7409</v>
      </c>
      <c r="J53" s="189" t="n">
        <v>5.42</v>
      </c>
      <c r="K53" s="189" t="n">
        <v>14.55</v>
      </c>
      <c r="L53" s="189" t="n">
        <v>10.36</v>
      </c>
      <c r="M53" s="189" t="n">
        <v>176.2117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539</v>
      </c>
      <c r="D54" s="187" t="n">
        <v>20957.7081</v>
      </c>
      <c r="E54" s="188" t="n">
        <v>16295.1666</v>
      </c>
      <c r="F54" s="188" t="n">
        <v>18485.7534</v>
      </c>
      <c r="G54" s="188" t="n">
        <v>25216.8543</v>
      </c>
      <c r="H54" s="188" t="n">
        <v>32528.3565</v>
      </c>
      <c r="I54" s="188" t="n">
        <v>22592.7144</v>
      </c>
      <c r="J54" s="189" t="n">
        <v>2.74</v>
      </c>
      <c r="K54" s="189" t="n">
        <v>17.31</v>
      </c>
      <c r="L54" s="189" t="n">
        <v>9.44</v>
      </c>
      <c r="M54" s="189" t="n">
        <v>178.8278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1637</v>
      </c>
      <c r="D55" s="187" t="n">
        <v>22963.5873</v>
      </c>
      <c r="E55" s="188" t="n">
        <v>17663.72</v>
      </c>
      <c r="F55" s="188" t="n">
        <v>19772.8333</v>
      </c>
      <c r="G55" s="188" t="n">
        <v>26810.2891</v>
      </c>
      <c r="H55" s="188" t="n">
        <v>30828.9062</v>
      </c>
      <c r="I55" s="188" t="n">
        <v>23622.2351</v>
      </c>
      <c r="J55" s="189" t="n">
        <v>4.18</v>
      </c>
      <c r="K55" s="189" t="n">
        <v>20.35</v>
      </c>
      <c r="L55" s="189" t="n">
        <v>9.3</v>
      </c>
      <c r="M55" s="189" t="n">
        <v>178.9777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1068</v>
      </c>
      <c r="D56" s="187" t="n">
        <v>18433.4905</v>
      </c>
      <c r="E56" s="188" t="n">
        <v>15476.75</v>
      </c>
      <c r="F56" s="188" t="n">
        <v>16514.5</v>
      </c>
      <c r="G56" s="188" t="n">
        <v>20285.4786</v>
      </c>
      <c r="H56" s="188" t="n">
        <v>23636.6931</v>
      </c>
      <c r="I56" s="188" t="n">
        <v>19104.3775</v>
      </c>
      <c r="J56" s="189" t="n">
        <v>4.11</v>
      </c>
      <c r="K56" s="189" t="n">
        <v>10.3</v>
      </c>
      <c r="L56" s="189" t="n">
        <v>9.92</v>
      </c>
      <c r="M56" s="189" t="n">
        <v>177.6232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1.1822</v>
      </c>
      <c r="D57" s="200" t="n">
        <v>21982.2051</v>
      </c>
      <c r="E57" s="201" t="n">
        <v>14526.0009</v>
      </c>
      <c r="F57" s="201" t="n">
        <v>18230.4867</v>
      </c>
      <c r="G57" s="201" t="n">
        <v>24867.6536</v>
      </c>
      <c r="H57" s="201" t="n">
        <v>27492.3762</v>
      </c>
      <c r="I57" s="201" t="n">
        <v>21590.8636</v>
      </c>
      <c r="J57" s="202" t="n">
        <v>5.52</v>
      </c>
      <c r="K57" s="202" t="n">
        <v>20.34</v>
      </c>
      <c r="L57" s="202" t="n">
        <v>10.09</v>
      </c>
      <c r="M57" s="202" t="n">
        <v>178.2127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2144</v>
      </c>
      <c r="D58" s="187" t="n">
        <v>15489.2153</v>
      </c>
      <c r="E58" s="188" t="n">
        <v>13066.6785</v>
      </c>
      <c r="F58" s="188" t="n">
        <v>14076.1819</v>
      </c>
      <c r="G58" s="188" t="n">
        <v>19871.082</v>
      </c>
      <c r="H58" s="188" t="n">
        <v>23746.5711</v>
      </c>
      <c r="I58" s="188" t="n">
        <v>17340.4949</v>
      </c>
      <c r="J58" s="189" t="n">
        <v>5.46</v>
      </c>
      <c r="K58" s="189" t="n">
        <v>14.38</v>
      </c>
      <c r="L58" s="189" t="n">
        <v>9.76</v>
      </c>
      <c r="M58" s="189" t="n">
        <v>176.1799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9674</v>
      </c>
      <c r="D60" s="187" t="n">
        <v>22773.0097</v>
      </c>
      <c r="E60" s="188" t="n">
        <v>17262.8881</v>
      </c>
      <c r="F60" s="188" t="n">
        <v>19847.958</v>
      </c>
      <c r="G60" s="188" t="n">
        <v>25287.7575</v>
      </c>
      <c r="H60" s="188" t="n">
        <v>27743.0439</v>
      </c>
      <c r="I60" s="188" t="n">
        <v>22535.1142</v>
      </c>
      <c r="J60" s="189" t="n">
        <v>5.53</v>
      </c>
      <c r="K60" s="189" t="n">
        <v>21.36</v>
      </c>
      <c r="L60" s="189" t="n">
        <v>10.14</v>
      </c>
      <c r="M60" s="189" t="n">
        <v>178.6648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4.9796</v>
      </c>
      <c r="D61" s="200" t="n">
        <v>12977.545</v>
      </c>
      <c r="E61" s="201" t="n">
        <v>10492.5361</v>
      </c>
      <c r="F61" s="201" t="n">
        <v>11657.128</v>
      </c>
      <c r="G61" s="201" t="n">
        <v>14799.0746</v>
      </c>
      <c r="H61" s="201" t="n">
        <v>17617.8411</v>
      </c>
      <c r="I61" s="201" t="n">
        <v>13651.1241</v>
      </c>
      <c r="J61" s="202" t="n">
        <v>5.74</v>
      </c>
      <c r="K61" s="202" t="n">
        <v>7.38</v>
      </c>
      <c r="L61" s="202" t="n">
        <v>9.76</v>
      </c>
      <c r="M61" s="202" t="n">
        <v>174.952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2.8104</v>
      </c>
      <c r="D62" s="187" t="n">
        <v>13088.4166</v>
      </c>
      <c r="E62" s="188" t="n">
        <v>11585</v>
      </c>
      <c r="F62" s="188" t="n">
        <v>12277.7777</v>
      </c>
      <c r="G62" s="188" t="n">
        <v>14308.6925</v>
      </c>
      <c r="H62" s="188" t="n">
        <v>15873.5</v>
      </c>
      <c r="I62" s="188" t="n">
        <v>13533.1544</v>
      </c>
      <c r="J62" s="189" t="n">
        <v>6.3</v>
      </c>
      <c r="K62" s="189" t="n">
        <v>6.8</v>
      </c>
      <c r="L62" s="189" t="n">
        <v>9.8</v>
      </c>
      <c r="M62" s="189" t="n">
        <v>174.4081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041</v>
      </c>
      <c r="D63" s="187" t="s">
        <v>53</v>
      </c>
      <c r="E63" s="188" t="s">
        <v>53</v>
      </c>
      <c r="F63" s="188" t="s">
        <v>53</v>
      </c>
      <c r="G63" s="188" t="s">
        <v>53</v>
      </c>
      <c r="H63" s="188" t="s">
        <v>53</v>
      </c>
      <c r="I63" s="188" t="s">
        <v>53</v>
      </c>
      <c r="J63" s="189" t="s">
        <v>53</v>
      </c>
      <c r="K63" s="189" t="s">
        <v>53</v>
      </c>
      <c r="L63" s="189" t="s">
        <v>53</v>
      </c>
      <c r="M63" s="189" t="s">
        <v>53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2064</v>
      </c>
      <c r="D64" s="187" t="n">
        <v>15702</v>
      </c>
      <c r="E64" s="188" t="n">
        <v>10945.4286</v>
      </c>
      <c r="F64" s="188" t="n">
        <v>13436.0409</v>
      </c>
      <c r="G64" s="188" t="n">
        <v>18414.1566</v>
      </c>
      <c r="H64" s="188" t="n">
        <v>21952.6782</v>
      </c>
      <c r="I64" s="188" t="n">
        <v>16248.5224</v>
      </c>
      <c r="J64" s="189" t="n">
        <v>3.76</v>
      </c>
      <c r="K64" s="189" t="n">
        <v>14.62</v>
      </c>
      <c r="L64" s="189" t="n">
        <v>9.66</v>
      </c>
      <c r="M64" s="189" t="n">
        <v>176.6363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181</v>
      </c>
      <c r="D65" s="187" t="n">
        <v>14193.0833</v>
      </c>
      <c r="E65" s="188" t="n">
        <v>11982.262</v>
      </c>
      <c r="F65" s="188" t="n">
        <v>12735.2777</v>
      </c>
      <c r="G65" s="188" t="n">
        <v>15507.75</v>
      </c>
      <c r="H65" s="188" t="n">
        <v>17964.4202</v>
      </c>
      <c r="I65" s="188" t="n">
        <v>14684.2171</v>
      </c>
      <c r="J65" s="189" t="n">
        <v>5.36</v>
      </c>
      <c r="K65" s="189" t="n">
        <v>8.94</v>
      </c>
      <c r="L65" s="189" t="n">
        <v>9.72</v>
      </c>
      <c r="M65" s="189" t="n">
        <v>176.9722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1.7712</v>
      </c>
      <c r="D67" s="187" t="n">
        <v>11625.4696</v>
      </c>
      <c r="E67" s="188" t="n">
        <v>10078.6584</v>
      </c>
      <c r="F67" s="188" t="n">
        <v>10482.3439</v>
      </c>
      <c r="G67" s="188" t="n">
        <v>15677.5</v>
      </c>
      <c r="H67" s="188" t="n">
        <v>19326.3134</v>
      </c>
      <c r="I67" s="188" t="n">
        <v>13414.3649</v>
      </c>
      <c r="J67" s="189" t="n">
        <v>5.12</v>
      </c>
      <c r="K67" s="189" t="n">
        <v>7.08</v>
      </c>
      <c r="L67" s="189" t="n">
        <v>9.7</v>
      </c>
      <c r="M67" s="189" t="n">
        <v>175.4147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68.701</v>
      </c>
      <c r="D70" s="207" t="n">
        <v>26968.0177</v>
      </c>
      <c r="E70" s="208" t="n">
        <v>15370.382</v>
      </c>
      <c r="F70" s="208" t="n">
        <v>20888.169</v>
      </c>
      <c r="G70" s="208" t="n">
        <v>32373.1582</v>
      </c>
      <c r="H70" s="208" t="n">
        <v>39862.4075</v>
      </c>
      <c r="I70" s="208" t="n">
        <v>28228.3129</v>
      </c>
      <c r="J70" s="209" t="n">
        <v>6.02</v>
      </c>
      <c r="K70" s="209" t="n">
        <v>15.32</v>
      </c>
      <c r="L70" s="209" t="n">
        <v>12.12</v>
      </c>
      <c r="M70" s="209" t="n">
        <v>173.7984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1739</v>
      </c>
      <c r="C12" s="224" t="n">
        <v>50811.171</v>
      </c>
      <c r="D12" s="225" t="n">
        <v>38723.386</v>
      </c>
      <c r="E12" s="225" t="n">
        <v>45336.8511</v>
      </c>
      <c r="F12" s="225" t="n">
        <v>62504.2643</v>
      </c>
      <c r="G12" s="225" t="n">
        <v>74559.9543</v>
      </c>
      <c r="H12" s="225" t="n">
        <v>55023.1374</v>
      </c>
      <c r="I12" s="226" t="n">
        <v>14.8</v>
      </c>
      <c r="J12" s="226" t="n">
        <v>28.6</v>
      </c>
      <c r="K12" s="226" t="n">
        <v>10.82</v>
      </c>
      <c r="L12" s="226" t="n">
        <v>174.8015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1037</v>
      </c>
      <c r="C13" s="229" t="n">
        <v>52265.0152</v>
      </c>
      <c r="D13" s="230" t="n">
        <v>37056.8592</v>
      </c>
      <c r="E13" s="230" t="n">
        <v>41082.2478</v>
      </c>
      <c r="F13" s="230" t="n">
        <v>62261.5553</v>
      </c>
      <c r="G13" s="230" t="n">
        <v>89819.8355</v>
      </c>
      <c r="H13" s="230" t="n">
        <v>59032.7797</v>
      </c>
      <c r="I13" s="231" t="n">
        <v>18.14</v>
      </c>
      <c r="J13" s="231" t="n">
        <v>29.5</v>
      </c>
      <c r="K13" s="231" t="n">
        <v>12.23</v>
      </c>
      <c r="L13" s="231" t="n">
        <v>173.8222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1414</v>
      </c>
      <c r="C14" s="224" t="n">
        <v>40999.6053</v>
      </c>
      <c r="D14" s="225" t="n">
        <v>27806.466</v>
      </c>
      <c r="E14" s="225" t="n">
        <v>33891.4234</v>
      </c>
      <c r="F14" s="225" t="n">
        <v>51888.9539</v>
      </c>
      <c r="G14" s="225" t="n">
        <v>68119.4843</v>
      </c>
      <c r="H14" s="225" t="n">
        <v>46333.7865</v>
      </c>
      <c r="I14" s="226" t="n">
        <v>14.9</v>
      </c>
      <c r="J14" s="226" t="n">
        <v>26.78</v>
      </c>
      <c r="K14" s="226" t="n">
        <v>10.77</v>
      </c>
      <c r="L14" s="226" t="n">
        <v>174.0052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779</v>
      </c>
      <c r="C15" s="229" t="n">
        <v>38538.4897</v>
      </c>
      <c r="D15" s="230" t="n">
        <v>32901.9202</v>
      </c>
      <c r="E15" s="230" t="n">
        <v>35381.0178</v>
      </c>
      <c r="F15" s="230" t="n">
        <v>43846.8031</v>
      </c>
      <c r="G15" s="230" t="n">
        <v>56299.015</v>
      </c>
      <c r="H15" s="230" t="n">
        <v>42455.9862</v>
      </c>
      <c r="I15" s="231" t="n">
        <v>11.15</v>
      </c>
      <c r="J15" s="231" t="n">
        <v>23.99</v>
      </c>
      <c r="K15" s="231" t="n">
        <v>10.17</v>
      </c>
      <c r="L15" s="231" t="n">
        <v>176.9581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2234</v>
      </c>
      <c r="C16" s="224" t="n">
        <v>43031.3157</v>
      </c>
      <c r="D16" s="225" t="n">
        <v>29514.9242</v>
      </c>
      <c r="E16" s="225" t="n">
        <v>33523.9399</v>
      </c>
      <c r="F16" s="225" t="n">
        <v>58584.0066</v>
      </c>
      <c r="G16" s="225" t="n">
        <v>75984.5584</v>
      </c>
      <c r="H16" s="225" t="n">
        <v>47572.7278</v>
      </c>
      <c r="I16" s="226" t="n">
        <v>15.23</v>
      </c>
      <c r="J16" s="226" t="n">
        <v>27.51</v>
      </c>
      <c r="K16" s="226" t="n">
        <v>10.55</v>
      </c>
      <c r="L16" s="226" t="n">
        <v>174.6625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0379</v>
      </c>
      <c r="C17" s="229" t="n">
        <v>44070.4954</v>
      </c>
      <c r="D17" s="230" t="n">
        <v>29480.6885</v>
      </c>
      <c r="E17" s="230" t="n">
        <v>33407.5779</v>
      </c>
      <c r="F17" s="230" t="n">
        <v>56826.6954</v>
      </c>
      <c r="G17" s="230" t="n">
        <v>69156.0127</v>
      </c>
      <c r="H17" s="230" t="n">
        <v>47588.1378</v>
      </c>
      <c r="I17" s="231" t="n">
        <v>13.59</v>
      </c>
      <c r="J17" s="231" t="n">
        <v>29.62</v>
      </c>
      <c r="K17" s="231" t="n">
        <v>10.16</v>
      </c>
      <c r="L17" s="231" t="n">
        <v>175.2477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2689</v>
      </c>
      <c r="C18" s="224" t="n">
        <v>37551.5348</v>
      </c>
      <c r="D18" s="225" t="n">
        <v>28355.0648</v>
      </c>
      <c r="E18" s="225" t="n">
        <v>31661.7033</v>
      </c>
      <c r="F18" s="225" t="n">
        <v>41332.1059</v>
      </c>
      <c r="G18" s="225" t="n">
        <v>45310.0725</v>
      </c>
      <c r="H18" s="225" t="n">
        <v>37057.3379</v>
      </c>
      <c r="I18" s="226" t="n">
        <v>7.5</v>
      </c>
      <c r="J18" s="226" t="n">
        <v>20.46</v>
      </c>
      <c r="K18" s="226" t="n">
        <v>16.13</v>
      </c>
      <c r="L18" s="226" t="n">
        <v>173.9591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3375</v>
      </c>
      <c r="C19" s="229" t="n">
        <v>59189.3776</v>
      </c>
      <c r="D19" s="230" t="n">
        <v>34789.7929</v>
      </c>
      <c r="E19" s="230" t="n">
        <v>45322.7932</v>
      </c>
      <c r="F19" s="230" t="n">
        <v>98363.4347</v>
      </c>
      <c r="G19" s="230" t="n">
        <v>131660.1028</v>
      </c>
      <c r="H19" s="230" t="n">
        <v>73295.1854</v>
      </c>
      <c r="I19" s="231" t="n">
        <v>11.05</v>
      </c>
      <c r="J19" s="231" t="n">
        <v>32.64</v>
      </c>
      <c r="K19" s="231" t="n">
        <v>9.62</v>
      </c>
      <c r="L19" s="231" t="n">
        <v>182.3411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0469</v>
      </c>
      <c r="C20" s="224" t="n">
        <v>36298.1505</v>
      </c>
      <c r="D20" s="225" t="n">
        <v>25040.1483</v>
      </c>
      <c r="E20" s="225" t="n">
        <v>31129.2711</v>
      </c>
      <c r="F20" s="225" t="n">
        <v>43705.9995</v>
      </c>
      <c r="G20" s="225" t="n">
        <v>57507.7236</v>
      </c>
      <c r="H20" s="225" t="n">
        <v>39655.0336</v>
      </c>
      <c r="I20" s="226" t="n">
        <v>9.56</v>
      </c>
      <c r="J20" s="226" t="n">
        <v>25.35</v>
      </c>
      <c r="K20" s="226" t="n">
        <v>9.76</v>
      </c>
      <c r="L20" s="226" t="n">
        <v>176.3251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0883</v>
      </c>
      <c r="C21" s="229" t="n">
        <v>39933.8529</v>
      </c>
      <c r="D21" s="230" t="n">
        <v>30291.8799</v>
      </c>
      <c r="E21" s="230" t="n">
        <v>35034.3686</v>
      </c>
      <c r="F21" s="230" t="n">
        <v>52749.0307</v>
      </c>
      <c r="G21" s="230" t="n">
        <v>64422.2227</v>
      </c>
      <c r="H21" s="230" t="n">
        <v>44840.4024</v>
      </c>
      <c r="I21" s="231" t="n">
        <v>11.54</v>
      </c>
      <c r="J21" s="231" t="n">
        <v>25.73</v>
      </c>
      <c r="K21" s="231" t="n">
        <v>11.44</v>
      </c>
      <c r="L21" s="231" t="n">
        <v>175.7833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9604</v>
      </c>
      <c r="C22" s="224" t="n">
        <v>46244.2323</v>
      </c>
      <c r="D22" s="225" t="n">
        <v>36152.7165</v>
      </c>
      <c r="E22" s="225" t="n">
        <v>41208.4487</v>
      </c>
      <c r="F22" s="225" t="n">
        <v>53309.9668</v>
      </c>
      <c r="G22" s="225" t="n">
        <v>60810.552</v>
      </c>
      <c r="H22" s="225" t="n">
        <v>47539.065</v>
      </c>
      <c r="I22" s="226" t="n">
        <v>8.96</v>
      </c>
      <c r="J22" s="226" t="n">
        <v>25.01</v>
      </c>
      <c r="K22" s="226" t="n">
        <v>16.48</v>
      </c>
      <c r="L22" s="226" t="n">
        <v>174.1168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17</v>
      </c>
      <c r="C23" s="229" t="n">
        <v>53506.5302</v>
      </c>
      <c r="D23" s="230" t="n">
        <v>32405.5038</v>
      </c>
      <c r="E23" s="230" t="n">
        <v>43464.5587</v>
      </c>
      <c r="F23" s="230" t="n">
        <v>66031.3888</v>
      </c>
      <c r="G23" s="230" t="n">
        <v>80110.0588</v>
      </c>
      <c r="H23" s="230" t="n">
        <v>55899.9147</v>
      </c>
      <c r="I23" s="231" t="n">
        <v>12.3</v>
      </c>
      <c r="J23" s="231" t="n">
        <v>27.71</v>
      </c>
      <c r="K23" s="231" t="n">
        <v>11.25</v>
      </c>
      <c r="L23" s="231" t="n">
        <v>171.3354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0408</v>
      </c>
      <c r="C24" s="224" t="n">
        <v>34216.5186</v>
      </c>
      <c r="D24" s="225" t="n">
        <v>19918.5755</v>
      </c>
      <c r="E24" s="225" t="n">
        <v>27732.7052</v>
      </c>
      <c r="F24" s="225" t="n">
        <v>40255.6543</v>
      </c>
      <c r="G24" s="225" t="n">
        <v>53209.6332</v>
      </c>
      <c r="H24" s="225" t="n">
        <v>34575.0767</v>
      </c>
      <c r="I24" s="226" t="n">
        <v>12.55</v>
      </c>
      <c r="J24" s="226" t="n">
        <v>22.27</v>
      </c>
      <c r="K24" s="226" t="n">
        <v>9.42</v>
      </c>
      <c r="L24" s="226" t="n">
        <v>171.9662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1244</v>
      </c>
      <c r="C25" s="229" t="n">
        <v>36771.3621</v>
      </c>
      <c r="D25" s="230" t="n">
        <v>21329.75</v>
      </c>
      <c r="E25" s="230" t="n">
        <v>27913.7805</v>
      </c>
      <c r="F25" s="230" t="n">
        <v>44586.5085</v>
      </c>
      <c r="G25" s="230" t="n">
        <v>52791.9558</v>
      </c>
      <c r="H25" s="230" t="n">
        <v>37164.6776</v>
      </c>
      <c r="I25" s="231" t="n">
        <v>4.49</v>
      </c>
      <c r="J25" s="231" t="n">
        <v>19.95</v>
      </c>
      <c r="K25" s="231" t="n">
        <v>11.24</v>
      </c>
      <c r="L25" s="231" t="n">
        <v>178.6811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0664</v>
      </c>
      <c r="C26" s="224" t="n">
        <v>32075.0343</v>
      </c>
      <c r="D26" s="225" t="n">
        <v>24570.544</v>
      </c>
      <c r="E26" s="225" t="n">
        <v>27006.8152</v>
      </c>
      <c r="F26" s="225" t="n">
        <v>36185.2196</v>
      </c>
      <c r="G26" s="225" t="n">
        <v>37327.4481</v>
      </c>
      <c r="H26" s="225" t="n">
        <v>31534.3144</v>
      </c>
      <c r="I26" s="226" t="n">
        <v>12.5</v>
      </c>
      <c r="J26" s="226" t="n">
        <v>12.57</v>
      </c>
      <c r="K26" s="226" t="n">
        <v>9.71</v>
      </c>
      <c r="L26" s="226" t="n">
        <v>174.1261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146</v>
      </c>
      <c r="C27" s="229" t="n">
        <v>30319.3723</v>
      </c>
      <c r="D27" s="230" t="n">
        <v>24405.2733</v>
      </c>
      <c r="E27" s="230" t="n">
        <v>27437.2124</v>
      </c>
      <c r="F27" s="230" t="n">
        <v>35185.3164</v>
      </c>
      <c r="G27" s="230" t="n">
        <v>37910.282</v>
      </c>
      <c r="H27" s="230" t="n">
        <v>31513.1411</v>
      </c>
      <c r="I27" s="231" t="n">
        <v>7.51</v>
      </c>
      <c r="J27" s="231" t="n">
        <v>15.82</v>
      </c>
      <c r="K27" s="231" t="n">
        <v>12.19</v>
      </c>
      <c r="L27" s="231" t="n">
        <v>174.4697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0969</v>
      </c>
      <c r="C28" s="224" t="n">
        <v>34780.6439</v>
      </c>
      <c r="D28" s="225" t="n">
        <v>24246.9133</v>
      </c>
      <c r="E28" s="225" t="n">
        <v>29445.1892</v>
      </c>
      <c r="F28" s="225" t="n">
        <v>41063.6096</v>
      </c>
      <c r="G28" s="225" t="n">
        <v>49660.0309</v>
      </c>
      <c r="H28" s="225" t="n">
        <v>35784.0362</v>
      </c>
      <c r="I28" s="226" t="n">
        <v>8.37</v>
      </c>
      <c r="J28" s="226" t="n">
        <v>19.81</v>
      </c>
      <c r="K28" s="226" t="n">
        <v>11.24</v>
      </c>
      <c r="L28" s="226" t="n">
        <v>175.0163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0.0899</v>
      </c>
      <c r="C29" s="229" t="n">
        <v>39981.8643</v>
      </c>
      <c r="D29" s="230" t="n">
        <v>27281.1818</v>
      </c>
      <c r="E29" s="230" t="n">
        <v>34616.0199</v>
      </c>
      <c r="F29" s="230" t="n">
        <v>46667.1447</v>
      </c>
      <c r="G29" s="230" t="n">
        <v>62180.5018</v>
      </c>
      <c r="H29" s="230" t="n">
        <v>43481.3201</v>
      </c>
      <c r="I29" s="231" t="n">
        <v>2.47</v>
      </c>
      <c r="J29" s="231" t="n">
        <v>19.81</v>
      </c>
      <c r="K29" s="231" t="n">
        <v>9.81</v>
      </c>
      <c r="L29" s="231" t="n">
        <v>189.5658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1.2078</v>
      </c>
      <c r="C30" s="224" t="n">
        <v>67608.2733</v>
      </c>
      <c r="D30" s="225" t="n">
        <v>39800.9022</v>
      </c>
      <c r="E30" s="225" t="n">
        <v>51605.3074</v>
      </c>
      <c r="F30" s="225" t="n">
        <v>89956.0566</v>
      </c>
      <c r="G30" s="225" t="n">
        <v>105606.3204</v>
      </c>
      <c r="H30" s="225" t="n">
        <v>71318.0155</v>
      </c>
      <c r="I30" s="226" t="n">
        <v>6.43</v>
      </c>
      <c r="J30" s="226" t="n">
        <v>30.42</v>
      </c>
      <c r="K30" s="226" t="n">
        <v>8.66</v>
      </c>
      <c r="L30" s="226" t="n">
        <v>193.9629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1.8523</v>
      </c>
      <c r="C31" s="229" t="n">
        <v>34098.9994</v>
      </c>
      <c r="D31" s="230" t="n">
        <v>26965.7961</v>
      </c>
      <c r="E31" s="230" t="n">
        <v>30193.8201</v>
      </c>
      <c r="F31" s="230" t="n">
        <v>38016.9779</v>
      </c>
      <c r="G31" s="230" t="n">
        <v>42426.0096</v>
      </c>
      <c r="H31" s="230" t="n">
        <v>34686.0712</v>
      </c>
      <c r="I31" s="231" t="n">
        <v>1.98</v>
      </c>
      <c r="J31" s="231" t="n">
        <v>19.76</v>
      </c>
      <c r="K31" s="231" t="n">
        <v>9.99</v>
      </c>
      <c r="L31" s="231" t="n">
        <v>172.3879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1.279</v>
      </c>
      <c r="C32" s="224" t="n">
        <v>28920.6435</v>
      </c>
      <c r="D32" s="225" t="n">
        <v>24755.7499</v>
      </c>
      <c r="E32" s="225" t="n">
        <v>26333.4829</v>
      </c>
      <c r="F32" s="225" t="n">
        <v>31895.7357</v>
      </c>
      <c r="G32" s="225" t="n">
        <v>34346.6783</v>
      </c>
      <c r="H32" s="225" t="n">
        <v>29407.8073</v>
      </c>
      <c r="I32" s="226" t="n">
        <v>4.89</v>
      </c>
      <c r="J32" s="226" t="n">
        <v>7.21</v>
      </c>
      <c r="K32" s="226" t="n">
        <v>17.57</v>
      </c>
      <c r="L32" s="226" t="n">
        <v>174.2863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4.6135</v>
      </c>
      <c r="C33" s="229" t="n">
        <v>29965.6044</v>
      </c>
      <c r="D33" s="230" t="n">
        <v>25853.3273</v>
      </c>
      <c r="E33" s="230" t="n">
        <v>27652.4777</v>
      </c>
      <c r="F33" s="230" t="n">
        <v>32200.2104</v>
      </c>
      <c r="G33" s="230" t="n">
        <v>34906.1885</v>
      </c>
      <c r="H33" s="230" t="n">
        <v>30365.7041</v>
      </c>
      <c r="I33" s="231" t="n">
        <v>5.35</v>
      </c>
      <c r="J33" s="231" t="n">
        <v>7.4</v>
      </c>
      <c r="K33" s="231" t="n">
        <v>17.23</v>
      </c>
      <c r="L33" s="231" t="n">
        <v>174.3858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2.713</v>
      </c>
      <c r="C34" s="224" t="n">
        <v>30137.9384</v>
      </c>
      <c r="D34" s="225" t="n">
        <v>26001.4007</v>
      </c>
      <c r="E34" s="225" t="n">
        <v>27851.6991</v>
      </c>
      <c r="F34" s="225" t="n">
        <v>32122.5063</v>
      </c>
      <c r="G34" s="225" t="n">
        <v>33962.2729</v>
      </c>
      <c r="H34" s="225" t="n">
        <v>30121.1598</v>
      </c>
      <c r="I34" s="226" t="n">
        <v>5.32</v>
      </c>
      <c r="J34" s="226" t="n">
        <v>6.25</v>
      </c>
      <c r="K34" s="226" t="n">
        <v>17.18</v>
      </c>
      <c r="L34" s="226" t="n">
        <v>174.3281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2.5373</v>
      </c>
      <c r="C35" s="229" t="n">
        <v>24906.9</v>
      </c>
      <c r="D35" s="230" t="n">
        <v>22144.8492</v>
      </c>
      <c r="E35" s="230" t="n">
        <v>23335.2677</v>
      </c>
      <c r="F35" s="230" t="n">
        <v>26489.4657</v>
      </c>
      <c r="G35" s="230" t="n">
        <v>29265.0874</v>
      </c>
      <c r="H35" s="230" t="n">
        <v>25324.2286</v>
      </c>
      <c r="I35" s="231" t="n">
        <v>4.59</v>
      </c>
      <c r="J35" s="231" t="n">
        <v>4.36</v>
      </c>
      <c r="K35" s="231" t="n">
        <v>16.25</v>
      </c>
      <c r="L35" s="231" t="n">
        <v>174.2354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3779</v>
      </c>
      <c r="C36" s="224" t="n">
        <v>28362.9319</v>
      </c>
      <c r="D36" s="225" t="n">
        <v>24171.1279</v>
      </c>
      <c r="E36" s="225" t="n">
        <v>25785.7171</v>
      </c>
      <c r="F36" s="225" t="n">
        <v>30385.1507</v>
      </c>
      <c r="G36" s="225" t="n">
        <v>32913.2291</v>
      </c>
      <c r="H36" s="225" t="n">
        <v>28518.5099</v>
      </c>
      <c r="I36" s="226" t="n">
        <v>3.56</v>
      </c>
      <c r="J36" s="226" t="n">
        <v>4.31</v>
      </c>
      <c r="K36" s="226" t="n">
        <v>16.92</v>
      </c>
      <c r="L36" s="226" t="n">
        <v>174.4126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1865</v>
      </c>
      <c r="C37" s="229" t="n">
        <v>28136.0725</v>
      </c>
      <c r="D37" s="230" t="n">
        <v>24246.3588</v>
      </c>
      <c r="E37" s="230" t="n">
        <v>26157.944</v>
      </c>
      <c r="F37" s="230" t="n">
        <v>30587.0753</v>
      </c>
      <c r="G37" s="230" t="n">
        <v>32232.2405</v>
      </c>
      <c r="H37" s="230" t="n">
        <v>28450.9523</v>
      </c>
      <c r="I37" s="231" t="n">
        <v>3.69</v>
      </c>
      <c r="J37" s="231" t="n">
        <v>5.44</v>
      </c>
      <c r="K37" s="231" t="n">
        <v>17.56</v>
      </c>
      <c r="L37" s="231" t="n">
        <v>174.476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1.1754</v>
      </c>
      <c r="C38" s="224" t="n">
        <v>25948.7151</v>
      </c>
      <c r="D38" s="225" t="n">
        <v>22480.7314</v>
      </c>
      <c r="E38" s="225" t="n">
        <v>23813.6679</v>
      </c>
      <c r="F38" s="225" t="n">
        <v>28792.9319</v>
      </c>
      <c r="G38" s="225" t="n">
        <v>32730.4859</v>
      </c>
      <c r="H38" s="225" t="n">
        <v>26790.0612</v>
      </c>
      <c r="I38" s="226" t="n">
        <v>5.37</v>
      </c>
      <c r="J38" s="226" t="n">
        <v>6.81</v>
      </c>
      <c r="K38" s="226" t="n">
        <v>16.56</v>
      </c>
      <c r="L38" s="226" t="n">
        <v>174.6181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2814</v>
      </c>
      <c r="C39" s="229" t="n">
        <v>30761.3466</v>
      </c>
      <c r="D39" s="230" t="n">
        <v>22938.2298</v>
      </c>
      <c r="E39" s="230" t="n">
        <v>26277.4848</v>
      </c>
      <c r="F39" s="230" t="n">
        <v>35357.0017</v>
      </c>
      <c r="G39" s="230" t="n">
        <v>40614.3616</v>
      </c>
      <c r="H39" s="230" t="n">
        <v>31781.339</v>
      </c>
      <c r="I39" s="231" t="n">
        <v>10.01</v>
      </c>
      <c r="J39" s="231" t="n">
        <v>16.65</v>
      </c>
      <c r="K39" s="231" t="n">
        <v>10.6</v>
      </c>
      <c r="L39" s="231" t="n">
        <v>174.4579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8971</v>
      </c>
      <c r="C40" s="224" t="n">
        <v>33155.5471</v>
      </c>
      <c r="D40" s="225" t="n">
        <v>22574.1344</v>
      </c>
      <c r="E40" s="225" t="n">
        <v>26331.8272</v>
      </c>
      <c r="F40" s="225" t="n">
        <v>42634.1806</v>
      </c>
      <c r="G40" s="225" t="n">
        <v>48537.9053</v>
      </c>
      <c r="H40" s="225" t="n">
        <v>35242.4172</v>
      </c>
      <c r="I40" s="226" t="n">
        <v>11.28</v>
      </c>
      <c r="J40" s="226" t="n">
        <v>18.4</v>
      </c>
      <c r="K40" s="226" t="n">
        <v>10.96</v>
      </c>
      <c r="L40" s="226" t="n">
        <v>175.0324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1261</v>
      </c>
      <c r="C41" s="229" t="n">
        <v>31633.0403</v>
      </c>
      <c r="D41" s="230" t="n">
        <v>24265.7535</v>
      </c>
      <c r="E41" s="230" t="n">
        <v>28283.5854</v>
      </c>
      <c r="F41" s="230" t="n">
        <v>36073.2101</v>
      </c>
      <c r="G41" s="230" t="n">
        <v>39701.1734</v>
      </c>
      <c r="H41" s="230" t="n">
        <v>32483.2931</v>
      </c>
      <c r="I41" s="231" t="n">
        <v>8.22</v>
      </c>
      <c r="J41" s="231" t="n">
        <v>16.83</v>
      </c>
      <c r="K41" s="231" t="n">
        <v>10.55</v>
      </c>
      <c r="L41" s="231" t="n">
        <v>174.8503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1713</v>
      </c>
      <c r="C42" s="224" t="n">
        <v>29225.879</v>
      </c>
      <c r="D42" s="225" t="n">
        <v>24299.1</v>
      </c>
      <c r="E42" s="225" t="n">
        <v>26545.8562</v>
      </c>
      <c r="F42" s="225" t="n">
        <v>32499.5587</v>
      </c>
      <c r="G42" s="225" t="n">
        <v>34756.3484</v>
      </c>
      <c r="H42" s="225" t="n">
        <v>29392.4936</v>
      </c>
      <c r="I42" s="226" t="n">
        <v>15.46</v>
      </c>
      <c r="J42" s="226" t="n">
        <v>6.34</v>
      </c>
      <c r="K42" s="226" t="n">
        <v>10.91</v>
      </c>
      <c r="L42" s="226" t="n">
        <v>174.1295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2215</v>
      </c>
      <c r="C43" s="229" t="n">
        <v>33783.172</v>
      </c>
      <c r="D43" s="230" t="n">
        <v>25820.1292</v>
      </c>
      <c r="E43" s="230" t="n">
        <v>28965.5062</v>
      </c>
      <c r="F43" s="230" t="n">
        <v>39638.239</v>
      </c>
      <c r="G43" s="230" t="n">
        <v>47208.6595</v>
      </c>
      <c r="H43" s="230" t="n">
        <v>35589.0868</v>
      </c>
      <c r="I43" s="231" t="n">
        <v>11.66</v>
      </c>
      <c r="J43" s="231" t="n">
        <v>18.43</v>
      </c>
      <c r="K43" s="231" t="n">
        <v>11.22</v>
      </c>
      <c r="L43" s="231" t="n">
        <v>174.6711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1536</v>
      </c>
      <c r="C44" s="224" t="n">
        <v>25647.3721</v>
      </c>
      <c r="D44" s="225" t="n">
        <v>20528.7996</v>
      </c>
      <c r="E44" s="225" t="n">
        <v>22872.1324</v>
      </c>
      <c r="F44" s="225" t="n">
        <v>29968.5126</v>
      </c>
      <c r="G44" s="225" t="n">
        <v>33125.198</v>
      </c>
      <c r="H44" s="225" t="n">
        <v>26942.3744</v>
      </c>
      <c r="I44" s="226" t="n">
        <v>7.74</v>
      </c>
      <c r="J44" s="226" t="n">
        <v>10.52</v>
      </c>
      <c r="K44" s="226" t="n">
        <v>9.96</v>
      </c>
      <c r="L44" s="226" t="n">
        <v>173.607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1429</v>
      </c>
      <c r="C45" s="229" t="n">
        <v>29512.6856</v>
      </c>
      <c r="D45" s="230" t="n">
        <v>24948.0215</v>
      </c>
      <c r="E45" s="230" t="n">
        <v>27025.2973</v>
      </c>
      <c r="F45" s="230" t="n">
        <v>33808.4449</v>
      </c>
      <c r="G45" s="230" t="n">
        <v>38110.0666</v>
      </c>
      <c r="H45" s="230" t="n">
        <v>30726.7456</v>
      </c>
      <c r="I45" s="231" t="n">
        <v>5.24</v>
      </c>
      <c r="J45" s="231" t="n">
        <v>11.51</v>
      </c>
      <c r="K45" s="231" t="n">
        <v>14.2</v>
      </c>
      <c r="L45" s="231" t="n">
        <v>174.2781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531</v>
      </c>
      <c r="C46" s="224" t="n">
        <v>28206.8967</v>
      </c>
      <c r="D46" s="225" t="n">
        <v>19356.4959</v>
      </c>
      <c r="E46" s="225" t="n">
        <v>23382.2397</v>
      </c>
      <c r="F46" s="225" t="n">
        <v>31616.8954</v>
      </c>
      <c r="G46" s="225" t="n">
        <v>34755.7659</v>
      </c>
      <c r="H46" s="225" t="n">
        <v>27867.8263</v>
      </c>
      <c r="I46" s="226" t="n">
        <v>6.99</v>
      </c>
      <c r="J46" s="226" t="n">
        <v>15.27</v>
      </c>
      <c r="K46" s="226" t="n">
        <v>10.9</v>
      </c>
      <c r="L46" s="226" t="n">
        <v>173.7284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3207</v>
      </c>
      <c r="C47" s="229" t="n">
        <v>23822.7733</v>
      </c>
      <c r="D47" s="230" t="n">
        <v>19424.2533</v>
      </c>
      <c r="E47" s="230" t="n">
        <v>21789.5266</v>
      </c>
      <c r="F47" s="230" t="n">
        <v>26632.7961</v>
      </c>
      <c r="G47" s="230" t="n">
        <v>30180.3636</v>
      </c>
      <c r="H47" s="230" t="n">
        <v>24686.8881</v>
      </c>
      <c r="I47" s="231" t="n">
        <v>4.68</v>
      </c>
      <c r="J47" s="231" t="n">
        <v>5.83</v>
      </c>
      <c r="K47" s="231" t="n">
        <v>9.93</v>
      </c>
      <c r="L47" s="231" t="n">
        <v>174.7857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3487</v>
      </c>
      <c r="C48" s="224" t="n">
        <v>28768.7908</v>
      </c>
      <c r="D48" s="225" t="n">
        <v>22635.0861</v>
      </c>
      <c r="E48" s="225" t="n">
        <v>25917.4623</v>
      </c>
      <c r="F48" s="225" t="n">
        <v>32465.7983</v>
      </c>
      <c r="G48" s="225" t="n">
        <v>35526.0494</v>
      </c>
      <c r="H48" s="225" t="n">
        <v>29385.8182</v>
      </c>
      <c r="I48" s="226" t="n">
        <v>8.22</v>
      </c>
      <c r="J48" s="226" t="n">
        <v>14.58</v>
      </c>
      <c r="K48" s="226" t="n">
        <v>10.89</v>
      </c>
      <c r="L48" s="226" t="n">
        <v>174.2691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6837</v>
      </c>
      <c r="C49" s="229" t="n">
        <v>30747.9662</v>
      </c>
      <c r="D49" s="230" t="n">
        <v>22694.9734</v>
      </c>
      <c r="E49" s="230" t="n">
        <v>27079.5098</v>
      </c>
      <c r="F49" s="230" t="n">
        <v>33549.7625</v>
      </c>
      <c r="G49" s="230" t="n">
        <v>36242.1442</v>
      </c>
      <c r="H49" s="230" t="n">
        <v>30214.4501</v>
      </c>
      <c r="I49" s="231" t="n">
        <v>8.8</v>
      </c>
      <c r="J49" s="231" t="n">
        <v>13.27</v>
      </c>
      <c r="K49" s="231" t="n">
        <v>11.06</v>
      </c>
      <c r="L49" s="231" t="n">
        <v>174.7418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1988</v>
      </c>
      <c r="C50" s="224" t="n">
        <v>33555.6157</v>
      </c>
      <c r="D50" s="225" t="n">
        <v>23971.2274</v>
      </c>
      <c r="E50" s="225" t="n">
        <v>28545.3501</v>
      </c>
      <c r="F50" s="225" t="n">
        <v>40317.1519</v>
      </c>
      <c r="G50" s="225" t="n">
        <v>46025.4207</v>
      </c>
      <c r="H50" s="225" t="n">
        <v>34557.8144</v>
      </c>
      <c r="I50" s="226" t="n">
        <v>2.07</v>
      </c>
      <c r="J50" s="226" t="n">
        <v>21.2</v>
      </c>
      <c r="K50" s="226" t="n">
        <v>9.9</v>
      </c>
      <c r="L50" s="226" t="n">
        <v>184.9538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3938</v>
      </c>
      <c r="C51" s="229" t="n">
        <v>29428.7158</v>
      </c>
      <c r="D51" s="230" t="n">
        <v>23277.9191</v>
      </c>
      <c r="E51" s="230" t="n">
        <v>25854.0945</v>
      </c>
      <c r="F51" s="230" t="n">
        <v>34971.1684</v>
      </c>
      <c r="G51" s="230" t="n">
        <v>39324.0098</v>
      </c>
      <c r="H51" s="230" t="n">
        <v>30684.3917</v>
      </c>
      <c r="I51" s="231" t="n">
        <v>2.99</v>
      </c>
      <c r="J51" s="231" t="n">
        <v>14.68</v>
      </c>
      <c r="K51" s="231" t="n">
        <v>10.57</v>
      </c>
      <c r="L51" s="231" t="n">
        <v>183.9655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2.8283</v>
      </c>
      <c r="C52" s="224" t="n">
        <v>30682.9541</v>
      </c>
      <c r="D52" s="225" t="n">
        <v>24713.6666</v>
      </c>
      <c r="E52" s="225" t="n">
        <v>27420.4721</v>
      </c>
      <c r="F52" s="225" t="n">
        <v>34301.6884</v>
      </c>
      <c r="G52" s="225" t="n">
        <v>38274.3581</v>
      </c>
      <c r="H52" s="225" t="n">
        <v>31239.8113</v>
      </c>
      <c r="I52" s="226" t="n">
        <v>2</v>
      </c>
      <c r="J52" s="226" t="n">
        <v>17.53</v>
      </c>
      <c r="K52" s="226" t="n">
        <v>10.1</v>
      </c>
      <c r="L52" s="226" t="n">
        <v>170.3602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1798</v>
      </c>
      <c r="C53" s="229" t="n">
        <v>27096.2449</v>
      </c>
      <c r="D53" s="230" t="n">
        <v>21277.117</v>
      </c>
      <c r="E53" s="230" t="n">
        <v>24249.2415</v>
      </c>
      <c r="F53" s="230" t="n">
        <v>29593.8134</v>
      </c>
      <c r="G53" s="230" t="n">
        <v>32255.9487</v>
      </c>
      <c r="H53" s="230" t="n">
        <v>27061.5892</v>
      </c>
      <c r="I53" s="231" t="n">
        <v>4.55</v>
      </c>
      <c r="J53" s="231" t="n">
        <v>8.38</v>
      </c>
      <c r="K53" s="231" t="n">
        <v>10.64</v>
      </c>
      <c r="L53" s="231" t="n">
        <v>175.099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2751</v>
      </c>
      <c r="C54" s="224" t="n">
        <v>21043.7724</v>
      </c>
      <c r="D54" s="225" t="n">
        <v>17550.8424</v>
      </c>
      <c r="E54" s="225" t="n">
        <v>19015.7586</v>
      </c>
      <c r="F54" s="225" t="n">
        <v>23162.5552</v>
      </c>
      <c r="G54" s="225" t="n">
        <v>24962.2256</v>
      </c>
      <c r="H54" s="225" t="n">
        <v>21257.0728</v>
      </c>
      <c r="I54" s="226" t="n">
        <v>2.34</v>
      </c>
      <c r="J54" s="226" t="n">
        <v>16.48</v>
      </c>
      <c r="K54" s="226" t="n">
        <v>9.41</v>
      </c>
      <c r="L54" s="226" t="n">
        <v>168.4578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1319</v>
      </c>
      <c r="C55" s="229" t="n">
        <v>35711.4126</v>
      </c>
      <c r="D55" s="230" t="n">
        <v>24838.4542</v>
      </c>
      <c r="E55" s="230" t="n">
        <v>31978.2151</v>
      </c>
      <c r="F55" s="230" t="n">
        <v>38934.217</v>
      </c>
      <c r="G55" s="230" t="n">
        <v>41436.2374</v>
      </c>
      <c r="H55" s="230" t="n">
        <v>35172.1781</v>
      </c>
      <c r="I55" s="231" t="n">
        <v>1.19</v>
      </c>
      <c r="J55" s="231" t="n">
        <v>26.15</v>
      </c>
      <c r="K55" s="231" t="n">
        <v>10.36</v>
      </c>
      <c r="L55" s="231" t="n">
        <v>176.8787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1.7974</v>
      </c>
      <c r="C56" s="224" t="n">
        <v>27369.3903</v>
      </c>
      <c r="D56" s="225" t="n">
        <v>21329.5643</v>
      </c>
      <c r="E56" s="225" t="n">
        <v>24176.9502</v>
      </c>
      <c r="F56" s="225" t="n">
        <v>31072.2488</v>
      </c>
      <c r="G56" s="225" t="n">
        <v>35796.8351</v>
      </c>
      <c r="H56" s="225" t="n">
        <v>28132.0359</v>
      </c>
      <c r="I56" s="226" t="n">
        <v>8.79</v>
      </c>
      <c r="J56" s="226" t="n">
        <v>14.41</v>
      </c>
      <c r="K56" s="226" t="n">
        <v>10.39</v>
      </c>
      <c r="L56" s="226" t="n">
        <v>174.8696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391</v>
      </c>
      <c r="C57" s="229" t="n">
        <v>25182.3141</v>
      </c>
      <c r="D57" s="230" t="n">
        <v>19473.4669</v>
      </c>
      <c r="E57" s="230" t="n">
        <v>22231.568</v>
      </c>
      <c r="F57" s="230" t="n">
        <v>27263.6156</v>
      </c>
      <c r="G57" s="230" t="n">
        <v>29028.7884</v>
      </c>
      <c r="H57" s="230" t="n">
        <v>24726.9832</v>
      </c>
      <c r="I57" s="231" t="n">
        <v>6.87</v>
      </c>
      <c r="J57" s="231" t="n">
        <v>10.15</v>
      </c>
      <c r="K57" s="231" t="n">
        <v>9.41</v>
      </c>
      <c r="L57" s="231" t="n">
        <v>178.2288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2355</v>
      </c>
      <c r="C58" s="224" t="n">
        <v>37869.9079</v>
      </c>
      <c r="D58" s="225" t="n">
        <v>24881.0163</v>
      </c>
      <c r="E58" s="225" t="n">
        <v>27541.0792</v>
      </c>
      <c r="F58" s="225" t="n">
        <v>46129.8422</v>
      </c>
      <c r="G58" s="225" t="n">
        <v>51079.6304</v>
      </c>
      <c r="H58" s="225" t="n">
        <v>37632.9479</v>
      </c>
      <c r="I58" s="226" t="n">
        <v>12.36</v>
      </c>
      <c r="J58" s="226" t="n">
        <v>20.49</v>
      </c>
      <c r="K58" s="226" t="n">
        <v>11.15</v>
      </c>
      <c r="L58" s="226" t="n">
        <v>174.4103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4197</v>
      </c>
      <c r="C59" s="229" t="n">
        <v>25485.3538</v>
      </c>
      <c r="D59" s="230" t="n">
        <v>20910.3772</v>
      </c>
      <c r="E59" s="230" t="n">
        <v>22908.8004</v>
      </c>
      <c r="F59" s="230" t="n">
        <v>27870.7724</v>
      </c>
      <c r="G59" s="230" t="n">
        <v>30699.1637</v>
      </c>
      <c r="H59" s="230" t="n">
        <v>25783.746</v>
      </c>
      <c r="I59" s="231" t="n">
        <v>13.93</v>
      </c>
      <c r="J59" s="231" t="n">
        <v>8.08</v>
      </c>
      <c r="K59" s="231" t="n">
        <v>11.33</v>
      </c>
      <c r="L59" s="231" t="n">
        <v>174.1578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3.2866</v>
      </c>
      <c r="C60" s="224" t="n">
        <v>27304.1532</v>
      </c>
      <c r="D60" s="225" t="n">
        <v>20824.475</v>
      </c>
      <c r="E60" s="225" t="n">
        <v>23609.6988</v>
      </c>
      <c r="F60" s="225" t="n">
        <v>31409.9366</v>
      </c>
      <c r="G60" s="225" t="n">
        <v>37469.181</v>
      </c>
      <c r="H60" s="225" t="n">
        <v>28457.9283</v>
      </c>
      <c r="I60" s="226" t="n">
        <v>8.84</v>
      </c>
      <c r="J60" s="226" t="n">
        <v>14.33</v>
      </c>
      <c r="K60" s="226" t="n">
        <v>11.03</v>
      </c>
      <c r="L60" s="226" t="n">
        <v>174.2486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9777</v>
      </c>
      <c r="C61" s="229" t="n">
        <v>29088.2213</v>
      </c>
      <c r="D61" s="230" t="n">
        <v>23388.8429</v>
      </c>
      <c r="E61" s="230" t="n">
        <v>26342.2012</v>
      </c>
      <c r="F61" s="230" t="n">
        <v>32381.6165</v>
      </c>
      <c r="G61" s="230" t="n">
        <v>36524.3383</v>
      </c>
      <c r="H61" s="230" t="n">
        <v>29692.4821</v>
      </c>
      <c r="I61" s="231" t="n">
        <v>7.02</v>
      </c>
      <c r="J61" s="231" t="n">
        <v>15.02</v>
      </c>
      <c r="K61" s="231" t="n">
        <v>12.01</v>
      </c>
      <c r="L61" s="231" t="n">
        <v>174.0022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8207</v>
      </c>
      <c r="C62" s="224" t="n">
        <v>24505.4888</v>
      </c>
      <c r="D62" s="225" t="n">
        <v>18883.7403</v>
      </c>
      <c r="E62" s="225" t="n">
        <v>21584.0242</v>
      </c>
      <c r="F62" s="225" t="n">
        <v>26996.6526</v>
      </c>
      <c r="G62" s="225" t="n">
        <v>30964.7873</v>
      </c>
      <c r="H62" s="225" t="n">
        <v>25210.0501</v>
      </c>
      <c r="I62" s="226" t="n">
        <v>7.09</v>
      </c>
      <c r="J62" s="226" t="n">
        <v>9.18</v>
      </c>
      <c r="K62" s="226" t="n">
        <v>9.76</v>
      </c>
      <c r="L62" s="226" t="n">
        <v>177.5871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0681</v>
      </c>
      <c r="C63" s="229" t="n">
        <v>26228.467</v>
      </c>
      <c r="D63" s="230" t="n">
        <v>21860.4303</v>
      </c>
      <c r="E63" s="230" t="n">
        <v>24450.2823</v>
      </c>
      <c r="F63" s="230" t="n">
        <v>28593.7625</v>
      </c>
      <c r="G63" s="230" t="n">
        <v>31735.7273</v>
      </c>
      <c r="H63" s="230" t="n">
        <v>26589.7881</v>
      </c>
      <c r="I63" s="231" t="n">
        <v>5.85</v>
      </c>
      <c r="J63" s="231" t="n">
        <v>11.62</v>
      </c>
      <c r="K63" s="231" t="n">
        <v>10.99</v>
      </c>
      <c r="L63" s="231" t="n">
        <v>174.152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1681</v>
      </c>
      <c r="C64" s="224" t="n">
        <v>26071.9197</v>
      </c>
      <c r="D64" s="225" t="n">
        <v>20245.2685</v>
      </c>
      <c r="E64" s="225" t="n">
        <v>23379.1876</v>
      </c>
      <c r="F64" s="225" t="n">
        <v>28183.7856</v>
      </c>
      <c r="G64" s="225" t="n">
        <v>30168.0714</v>
      </c>
      <c r="H64" s="225" t="n">
        <v>25833.1652</v>
      </c>
      <c r="I64" s="226" t="n">
        <v>8.41</v>
      </c>
      <c r="J64" s="226" t="n">
        <v>10.26</v>
      </c>
      <c r="K64" s="226" t="n">
        <v>9.71</v>
      </c>
      <c r="L64" s="226" t="n">
        <v>177.1678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0891</v>
      </c>
      <c r="C65" s="229" t="n">
        <v>26850.572</v>
      </c>
      <c r="D65" s="230" t="n">
        <v>17790.8369</v>
      </c>
      <c r="E65" s="230" t="n">
        <v>21354.7791</v>
      </c>
      <c r="F65" s="230" t="n">
        <v>31916.8665</v>
      </c>
      <c r="G65" s="230" t="n">
        <v>34914.2199</v>
      </c>
      <c r="H65" s="230" t="n">
        <v>26644.6636</v>
      </c>
      <c r="I65" s="231" t="n">
        <v>13.41</v>
      </c>
      <c r="J65" s="231" t="n">
        <v>8.2</v>
      </c>
      <c r="K65" s="231" t="n">
        <v>11.2</v>
      </c>
      <c r="L65" s="231" t="n">
        <v>174.2311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1.0472</v>
      </c>
      <c r="C66" s="224" t="n">
        <v>24597.3241</v>
      </c>
      <c r="D66" s="225" t="n">
        <v>19100.0777</v>
      </c>
      <c r="E66" s="225" t="n">
        <v>21372.1989</v>
      </c>
      <c r="F66" s="225" t="n">
        <v>28229.8011</v>
      </c>
      <c r="G66" s="225" t="n">
        <v>32181.2345</v>
      </c>
      <c r="H66" s="225" t="n">
        <v>25096.4922</v>
      </c>
      <c r="I66" s="226" t="n">
        <v>7.17</v>
      </c>
      <c r="J66" s="226" t="n">
        <v>14.03</v>
      </c>
      <c r="K66" s="226" t="n">
        <v>10.2</v>
      </c>
      <c r="L66" s="226" t="n">
        <v>174.2469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086</v>
      </c>
      <c r="C67" s="229" t="n">
        <v>27366.666</v>
      </c>
      <c r="D67" s="230" t="n">
        <v>20361.3988</v>
      </c>
      <c r="E67" s="230" t="n">
        <v>22239.9108</v>
      </c>
      <c r="F67" s="230" t="n">
        <v>31701.5813</v>
      </c>
      <c r="G67" s="230" t="n">
        <v>36097.8357</v>
      </c>
      <c r="H67" s="230" t="n">
        <v>27320.8084</v>
      </c>
      <c r="I67" s="231" t="n">
        <v>5.4</v>
      </c>
      <c r="J67" s="231" t="n">
        <v>16.87</v>
      </c>
      <c r="K67" s="231" t="n">
        <v>10.63</v>
      </c>
      <c r="L67" s="231" t="n">
        <v>174.7913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7042</v>
      </c>
      <c r="C68" s="224" t="n">
        <v>22292.3291</v>
      </c>
      <c r="D68" s="225" t="n">
        <v>17040.5853</v>
      </c>
      <c r="E68" s="225" t="n">
        <v>19524.495</v>
      </c>
      <c r="F68" s="225" t="n">
        <v>25759.3149</v>
      </c>
      <c r="G68" s="225" t="n">
        <v>29633.3828</v>
      </c>
      <c r="H68" s="225" t="n">
        <v>22931.6173</v>
      </c>
      <c r="I68" s="226" t="n">
        <v>9.14</v>
      </c>
      <c r="J68" s="226" t="n">
        <v>10.59</v>
      </c>
      <c r="K68" s="226" t="n">
        <v>10.51</v>
      </c>
      <c r="L68" s="226" t="n">
        <v>174.4027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1832</v>
      </c>
      <c r="C69" s="229" t="n">
        <v>22720.6306</v>
      </c>
      <c r="D69" s="230" t="n">
        <v>17612.2284</v>
      </c>
      <c r="E69" s="230" t="n">
        <v>20009.0929</v>
      </c>
      <c r="F69" s="230" t="n">
        <v>25839.2793</v>
      </c>
      <c r="G69" s="230" t="n">
        <v>29256.0128</v>
      </c>
      <c r="H69" s="230" t="n">
        <v>23557.4024</v>
      </c>
      <c r="I69" s="231" t="n">
        <v>9.17</v>
      </c>
      <c r="J69" s="231" t="n">
        <v>13.08</v>
      </c>
      <c r="K69" s="231" t="n">
        <v>10.55</v>
      </c>
      <c r="L69" s="231" t="n">
        <v>174.2609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3098</v>
      </c>
      <c r="C70" s="224" t="n">
        <v>20514.1509</v>
      </c>
      <c r="D70" s="225" t="n">
        <v>16475.6415</v>
      </c>
      <c r="E70" s="225" t="n">
        <v>18369.0744</v>
      </c>
      <c r="F70" s="225" t="n">
        <v>22223.0357</v>
      </c>
      <c r="G70" s="225" t="n">
        <v>23801.2643</v>
      </c>
      <c r="H70" s="225" t="n">
        <v>20307.4999</v>
      </c>
      <c r="I70" s="226" t="n">
        <v>15.38</v>
      </c>
      <c r="J70" s="226" t="n">
        <v>4.56</v>
      </c>
      <c r="K70" s="226" t="n">
        <v>10.51</v>
      </c>
      <c r="L70" s="226" t="n">
        <v>173.9613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0331</v>
      </c>
      <c r="C71" s="229" t="n">
        <v>16604.8148</v>
      </c>
      <c r="D71" s="230" t="n">
        <v>11923.8834</v>
      </c>
      <c r="E71" s="230" t="n">
        <v>14106.9166</v>
      </c>
      <c r="F71" s="230" t="n">
        <v>18985.8539</v>
      </c>
      <c r="G71" s="230" t="n">
        <v>21613.5965</v>
      </c>
      <c r="H71" s="230" t="n">
        <v>16662.1533</v>
      </c>
      <c r="I71" s="231" t="n">
        <v>2.63</v>
      </c>
      <c r="J71" s="231" t="n">
        <v>14.95</v>
      </c>
      <c r="K71" s="231" t="n">
        <v>9.8</v>
      </c>
      <c r="L71" s="231" t="n">
        <v>172.3859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0348</v>
      </c>
      <c r="C72" s="224" t="n">
        <v>22731.4533</v>
      </c>
      <c r="D72" s="225" t="n">
        <v>17633.233</v>
      </c>
      <c r="E72" s="225" t="n">
        <v>20230.8555</v>
      </c>
      <c r="F72" s="225" t="n">
        <v>24660.7501</v>
      </c>
      <c r="G72" s="225" t="n">
        <v>25576.9475</v>
      </c>
      <c r="H72" s="225" t="n">
        <v>22561.3422</v>
      </c>
      <c r="I72" s="226" t="n">
        <v>8.65</v>
      </c>
      <c r="J72" s="226" t="n">
        <v>10.89</v>
      </c>
      <c r="K72" s="226" t="n">
        <v>11.24</v>
      </c>
      <c r="L72" s="226" t="n">
        <v>174.0468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2189</v>
      </c>
      <c r="C73" s="229" t="n">
        <v>24561.9753</v>
      </c>
      <c r="D73" s="230" t="n">
        <v>17803.1224</v>
      </c>
      <c r="E73" s="230" t="n">
        <v>21180.3148</v>
      </c>
      <c r="F73" s="230" t="n">
        <v>29087.3808</v>
      </c>
      <c r="G73" s="230" t="n">
        <v>33032.8735</v>
      </c>
      <c r="H73" s="230" t="n">
        <v>25276.1132</v>
      </c>
      <c r="I73" s="231" t="n">
        <v>9.2</v>
      </c>
      <c r="J73" s="231" t="n">
        <v>11.73</v>
      </c>
      <c r="K73" s="231" t="n">
        <v>10.1</v>
      </c>
      <c r="L73" s="231" t="n">
        <v>174.1366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0655</v>
      </c>
      <c r="C74" s="224" t="n">
        <v>22247.3324</v>
      </c>
      <c r="D74" s="225" t="n">
        <v>17010.7269</v>
      </c>
      <c r="E74" s="225" t="n">
        <v>20027.6872</v>
      </c>
      <c r="F74" s="225" t="n">
        <v>26588.8841</v>
      </c>
      <c r="G74" s="225" t="n">
        <v>33278.2613</v>
      </c>
      <c r="H74" s="225" t="n">
        <v>23908.0811</v>
      </c>
      <c r="I74" s="226" t="n">
        <v>6.2</v>
      </c>
      <c r="J74" s="226" t="n">
        <v>11.16</v>
      </c>
      <c r="K74" s="226" t="n">
        <v>10.73</v>
      </c>
      <c r="L74" s="226" t="n">
        <v>175.5132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0539</v>
      </c>
      <c r="C75" s="229" t="n">
        <v>19700.7006</v>
      </c>
      <c r="D75" s="230" t="n">
        <v>15520.8647</v>
      </c>
      <c r="E75" s="230" t="n">
        <v>17284.3281</v>
      </c>
      <c r="F75" s="230" t="n">
        <v>22666.5829</v>
      </c>
      <c r="G75" s="230" t="n">
        <v>26645.2562</v>
      </c>
      <c r="H75" s="230" t="n">
        <v>20115.4531</v>
      </c>
      <c r="I75" s="231" t="n">
        <v>4.73</v>
      </c>
      <c r="J75" s="231" t="n">
        <v>14.37</v>
      </c>
      <c r="K75" s="231" t="n">
        <v>10.37</v>
      </c>
      <c r="L75" s="231" t="n">
        <v>174.7726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0609</v>
      </c>
      <c r="C76" s="224" t="n">
        <v>26986.9728</v>
      </c>
      <c r="D76" s="225" t="n">
        <v>20201.9098</v>
      </c>
      <c r="E76" s="225" t="n">
        <v>22808.8393</v>
      </c>
      <c r="F76" s="225" t="n">
        <v>28972.4438</v>
      </c>
      <c r="G76" s="225" t="n">
        <v>32765.9173</v>
      </c>
      <c r="H76" s="225" t="n">
        <v>26492.374</v>
      </c>
      <c r="I76" s="226" t="n">
        <v>6.3</v>
      </c>
      <c r="J76" s="226" t="n">
        <v>16.83</v>
      </c>
      <c r="K76" s="226" t="n">
        <v>10.83</v>
      </c>
      <c r="L76" s="226" t="n">
        <v>173.8644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4234</v>
      </c>
      <c r="C77" s="229" t="n">
        <v>21973.7346</v>
      </c>
      <c r="D77" s="230" t="n">
        <v>17723.7787</v>
      </c>
      <c r="E77" s="230" t="n">
        <v>19543.9158</v>
      </c>
      <c r="F77" s="230" t="n">
        <v>24517.693</v>
      </c>
      <c r="G77" s="230" t="n">
        <v>28010.3912</v>
      </c>
      <c r="H77" s="230" t="n">
        <v>22446.6113</v>
      </c>
      <c r="I77" s="231" t="n">
        <v>6.38</v>
      </c>
      <c r="J77" s="231" t="n">
        <v>12.79</v>
      </c>
      <c r="K77" s="231" t="n">
        <v>10.41</v>
      </c>
      <c r="L77" s="231" t="n">
        <v>174.0057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1302</v>
      </c>
      <c r="C78" s="224" t="n">
        <v>21618.7373</v>
      </c>
      <c r="D78" s="225" t="n">
        <v>16749.4166</v>
      </c>
      <c r="E78" s="225" t="n">
        <v>18966.9238</v>
      </c>
      <c r="F78" s="225" t="n">
        <v>25071.9797</v>
      </c>
      <c r="G78" s="225" t="n">
        <v>28067.4528</v>
      </c>
      <c r="H78" s="225" t="n">
        <v>22111.5074</v>
      </c>
      <c r="I78" s="226" t="n">
        <v>6.02</v>
      </c>
      <c r="J78" s="226" t="n">
        <v>10.13</v>
      </c>
      <c r="K78" s="226" t="n">
        <v>10.86</v>
      </c>
      <c r="L78" s="226" t="n">
        <v>174.894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1126</v>
      </c>
      <c r="C79" s="229" t="n">
        <v>26736.8977</v>
      </c>
      <c r="D79" s="230" t="n">
        <v>19989.8042</v>
      </c>
      <c r="E79" s="230" t="n">
        <v>22799.16</v>
      </c>
      <c r="F79" s="230" t="n">
        <v>32423.7441</v>
      </c>
      <c r="G79" s="230" t="n">
        <v>37320.3005</v>
      </c>
      <c r="H79" s="230" t="n">
        <v>27943.9692</v>
      </c>
      <c r="I79" s="231" t="n">
        <v>10.16</v>
      </c>
      <c r="J79" s="231" t="n">
        <v>14.67</v>
      </c>
      <c r="K79" s="231" t="n">
        <v>10.45</v>
      </c>
      <c r="L79" s="231" t="n">
        <v>174.6115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393</v>
      </c>
      <c r="C80" s="224" t="n">
        <v>27757.3133</v>
      </c>
      <c r="D80" s="225" t="n">
        <v>20314.4767</v>
      </c>
      <c r="E80" s="225" t="n">
        <v>23601.9301</v>
      </c>
      <c r="F80" s="225" t="n">
        <v>30776.1089</v>
      </c>
      <c r="G80" s="225" t="n">
        <v>33391.3988</v>
      </c>
      <c r="H80" s="225" t="n">
        <v>27254.8797</v>
      </c>
      <c r="I80" s="226" t="n">
        <v>10.02</v>
      </c>
      <c r="J80" s="226" t="n">
        <v>11.99</v>
      </c>
      <c r="K80" s="226" t="n">
        <v>10.62</v>
      </c>
      <c r="L80" s="226" t="n">
        <v>174.4065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2.2042</v>
      </c>
      <c r="C81" s="229" t="n">
        <v>15389.75</v>
      </c>
      <c r="D81" s="230" t="n">
        <v>12929.3554</v>
      </c>
      <c r="E81" s="230" t="n">
        <v>13989.7099</v>
      </c>
      <c r="F81" s="230" t="n">
        <v>17295.8436</v>
      </c>
      <c r="G81" s="230" t="n">
        <v>19426.1606</v>
      </c>
      <c r="H81" s="230" t="n">
        <v>15944.6848</v>
      </c>
      <c r="I81" s="231" t="n">
        <v>6.04</v>
      </c>
      <c r="J81" s="231" t="n">
        <v>7.53</v>
      </c>
      <c r="K81" s="231" t="n">
        <v>9.92</v>
      </c>
      <c r="L81" s="231" t="n">
        <v>174.7575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5334</v>
      </c>
      <c r="C82" s="224" t="n">
        <v>21444.5718</v>
      </c>
      <c r="D82" s="225" t="n">
        <v>13104.1111</v>
      </c>
      <c r="E82" s="225" t="n">
        <v>15303.3674</v>
      </c>
      <c r="F82" s="225" t="n">
        <v>24734.2646</v>
      </c>
      <c r="G82" s="225" t="n">
        <v>27580.2037</v>
      </c>
      <c r="H82" s="225" t="n">
        <v>20880.1629</v>
      </c>
      <c r="I82" s="226" t="n">
        <v>7.74</v>
      </c>
      <c r="J82" s="226" t="n">
        <v>12.41</v>
      </c>
      <c r="K82" s="226" t="n">
        <v>9.87</v>
      </c>
      <c r="L82" s="226" t="n">
        <v>174.5303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1.0695</v>
      </c>
      <c r="C83" s="229" t="n">
        <v>15902.293</v>
      </c>
      <c r="D83" s="230" t="n">
        <v>12481.1111</v>
      </c>
      <c r="E83" s="230" t="n">
        <v>13884.9166</v>
      </c>
      <c r="F83" s="230" t="n">
        <v>18970.75</v>
      </c>
      <c r="G83" s="230" t="n">
        <v>22320</v>
      </c>
      <c r="H83" s="230" t="n">
        <v>16786.0411</v>
      </c>
      <c r="I83" s="231" t="n">
        <v>7.29</v>
      </c>
      <c r="J83" s="231" t="n">
        <v>9.04</v>
      </c>
      <c r="K83" s="231" t="n">
        <v>9.64</v>
      </c>
      <c r="L83" s="231" t="n">
        <v>174.5913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0763</v>
      </c>
      <c r="C84" s="224" t="n">
        <v>21443.3004</v>
      </c>
      <c r="D84" s="225" t="n">
        <v>14187.2629</v>
      </c>
      <c r="E84" s="225" t="n">
        <v>18372.4738</v>
      </c>
      <c r="F84" s="225" t="n">
        <v>23855.8037</v>
      </c>
      <c r="G84" s="225" t="n">
        <v>28405.2229</v>
      </c>
      <c r="H84" s="225" t="n">
        <v>21439.2836</v>
      </c>
      <c r="I84" s="226" t="n">
        <v>6.17</v>
      </c>
      <c r="J84" s="226" t="n">
        <v>19.91</v>
      </c>
      <c r="K84" s="226" t="n">
        <v>10.41</v>
      </c>
      <c r="L84" s="226" t="n">
        <v>174.3674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1205</v>
      </c>
      <c r="C85" s="229" t="n">
        <v>20611.1125</v>
      </c>
      <c r="D85" s="230" t="n">
        <v>15444.6666</v>
      </c>
      <c r="E85" s="230" t="n">
        <v>17951.668</v>
      </c>
      <c r="F85" s="230" t="n">
        <v>24685.6646</v>
      </c>
      <c r="G85" s="230" t="n">
        <v>27480.6879</v>
      </c>
      <c r="H85" s="230" t="n">
        <v>21217.4712</v>
      </c>
      <c r="I85" s="231" t="n">
        <v>8.2</v>
      </c>
      <c r="J85" s="231" t="n">
        <v>13.36</v>
      </c>
      <c r="K85" s="231" t="n">
        <v>10.27</v>
      </c>
      <c r="L85" s="231" t="n">
        <v>173.9511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7095</v>
      </c>
      <c r="C86" s="224" t="n">
        <v>18934.3711</v>
      </c>
      <c r="D86" s="225" t="n">
        <v>14684.7094</v>
      </c>
      <c r="E86" s="225" t="n">
        <v>16590.8914</v>
      </c>
      <c r="F86" s="225" t="n">
        <v>21248.0146</v>
      </c>
      <c r="G86" s="225" t="n">
        <v>24064.1744</v>
      </c>
      <c r="H86" s="225" t="n">
        <v>19241.0129</v>
      </c>
      <c r="I86" s="226" t="n">
        <v>5.83</v>
      </c>
      <c r="J86" s="226" t="n">
        <v>7.93</v>
      </c>
      <c r="K86" s="226" t="n">
        <v>15.69</v>
      </c>
      <c r="L86" s="226" t="n">
        <v>174.6254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2.7611</v>
      </c>
      <c r="C87" s="229" t="n">
        <v>19492.694</v>
      </c>
      <c r="D87" s="230" t="n">
        <v>15797.3333</v>
      </c>
      <c r="E87" s="230" t="n">
        <v>17518.5775</v>
      </c>
      <c r="F87" s="230" t="n">
        <v>21407.1321</v>
      </c>
      <c r="G87" s="230" t="n">
        <v>23475.8108</v>
      </c>
      <c r="H87" s="230" t="n">
        <v>19608.0052</v>
      </c>
      <c r="I87" s="231" t="n">
        <v>4.18</v>
      </c>
      <c r="J87" s="231" t="n">
        <v>18.87</v>
      </c>
      <c r="K87" s="231" t="n">
        <v>10.79</v>
      </c>
      <c r="L87" s="231" t="n">
        <v>168.5428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22" t="s">
        <v>265</v>
      </c>
      <c r="B88" s="223" t="n">
        <v>0.481</v>
      </c>
      <c r="C88" s="224" t="n">
        <v>18450.6296</v>
      </c>
      <c r="D88" s="225" t="n">
        <v>15403.2094</v>
      </c>
      <c r="E88" s="225" t="n">
        <v>16758.4569</v>
      </c>
      <c r="F88" s="225" t="n">
        <v>20260.3975</v>
      </c>
      <c r="G88" s="225" t="n">
        <v>22476.2521</v>
      </c>
      <c r="H88" s="225" t="n">
        <v>18730.5579</v>
      </c>
      <c r="I88" s="226" t="n">
        <v>5.28</v>
      </c>
      <c r="J88" s="226" t="n">
        <v>15.92</v>
      </c>
      <c r="K88" s="226" t="n">
        <v>10.86</v>
      </c>
      <c r="L88" s="226" t="n">
        <v>172.0293</v>
      </c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 t="s">
        <v>266</v>
      </c>
      <c r="B89" s="228" t="n">
        <v>1.5521</v>
      </c>
      <c r="C89" s="229" t="n">
        <v>19586.3746</v>
      </c>
      <c r="D89" s="230" t="n">
        <v>15626.7968</v>
      </c>
      <c r="E89" s="230" t="n">
        <v>17184.2891</v>
      </c>
      <c r="F89" s="230" t="n">
        <v>22754.5488</v>
      </c>
      <c r="G89" s="230" t="n">
        <v>30066.2065</v>
      </c>
      <c r="H89" s="230" t="n">
        <v>20927.8006</v>
      </c>
      <c r="I89" s="231" t="n">
        <v>2.19</v>
      </c>
      <c r="J89" s="231" t="n">
        <v>19.65</v>
      </c>
      <c r="K89" s="231" t="n">
        <v>10.25</v>
      </c>
      <c r="L89" s="231" t="n">
        <v>171.5637</v>
      </c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22" t="s">
        <v>267</v>
      </c>
      <c r="B90" s="223" t="n">
        <v>0.9539</v>
      </c>
      <c r="C90" s="224" t="n">
        <v>34901.8362</v>
      </c>
      <c r="D90" s="225" t="n">
        <v>28351.6203</v>
      </c>
      <c r="E90" s="225" t="n">
        <v>30927.7109</v>
      </c>
      <c r="F90" s="225" t="n">
        <v>40038.3281</v>
      </c>
      <c r="G90" s="225" t="n">
        <v>45970.3436</v>
      </c>
      <c r="H90" s="225" t="n">
        <v>36273.9839</v>
      </c>
      <c r="I90" s="226" t="n">
        <v>4.13</v>
      </c>
      <c r="J90" s="226" t="n">
        <v>24.01</v>
      </c>
      <c r="K90" s="226" t="n">
        <v>12.23</v>
      </c>
      <c r="L90" s="226" t="n">
        <v>166.6983</v>
      </c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 t="s">
        <v>268</v>
      </c>
      <c r="B91" s="228" t="n">
        <v>1.2752</v>
      </c>
      <c r="C91" s="229" t="n">
        <v>29953.3217</v>
      </c>
      <c r="D91" s="230" t="n">
        <v>21782.7837</v>
      </c>
      <c r="E91" s="230" t="n">
        <v>26269.7433</v>
      </c>
      <c r="F91" s="230" t="n">
        <v>33544.512</v>
      </c>
      <c r="G91" s="230" t="n">
        <v>39026.8843</v>
      </c>
      <c r="H91" s="230" t="n">
        <v>30477.6088</v>
      </c>
      <c r="I91" s="231" t="n">
        <v>4.84</v>
      </c>
      <c r="J91" s="231" t="n">
        <v>32.56</v>
      </c>
      <c r="K91" s="231" t="n">
        <v>10.64</v>
      </c>
      <c r="L91" s="231" t="n">
        <v>166.3981</v>
      </c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22" t="s">
        <v>269</v>
      </c>
      <c r="B92" s="223" t="n">
        <v>0.4912</v>
      </c>
      <c r="C92" s="224" t="n">
        <v>16987.0833</v>
      </c>
      <c r="D92" s="225" t="n">
        <v>12946.8888</v>
      </c>
      <c r="E92" s="225" t="n">
        <v>14561.6666</v>
      </c>
      <c r="F92" s="225" t="n">
        <v>19627.775</v>
      </c>
      <c r="G92" s="225" t="n">
        <v>23166.5476</v>
      </c>
      <c r="H92" s="225" t="n">
        <v>17761.9268</v>
      </c>
      <c r="I92" s="226" t="n">
        <v>3.25</v>
      </c>
      <c r="J92" s="226" t="n">
        <v>21.62</v>
      </c>
      <c r="K92" s="226" t="n">
        <v>9.8</v>
      </c>
      <c r="L92" s="226" t="n">
        <v>171.689</v>
      </c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 t="s">
        <v>270</v>
      </c>
      <c r="B93" s="228" t="n">
        <v>0.0572</v>
      </c>
      <c r="C93" s="229" t="n">
        <v>17548.0171</v>
      </c>
      <c r="D93" s="230" t="n">
        <v>13544.0522</v>
      </c>
      <c r="E93" s="230" t="n">
        <v>15943.9434</v>
      </c>
      <c r="F93" s="230" t="n">
        <v>19698.5018</v>
      </c>
      <c r="G93" s="230" t="n">
        <v>22334.8661</v>
      </c>
      <c r="H93" s="230" t="n">
        <v>17700.4787</v>
      </c>
      <c r="I93" s="231" t="n">
        <v>4.74</v>
      </c>
      <c r="J93" s="231" t="n">
        <v>14.07</v>
      </c>
      <c r="K93" s="231" t="n">
        <v>11.21</v>
      </c>
      <c r="L93" s="231" t="n">
        <v>176.84</v>
      </c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22" t="s">
        <v>271</v>
      </c>
      <c r="B94" s="223" t="n">
        <v>0.0333</v>
      </c>
      <c r="C94" s="224" t="n">
        <v>20019.7526</v>
      </c>
      <c r="D94" s="225" t="n">
        <v>14912.0515</v>
      </c>
      <c r="E94" s="225" t="n">
        <v>16459.25</v>
      </c>
      <c r="F94" s="225" t="n">
        <v>21765.9091</v>
      </c>
      <c r="G94" s="225" t="n">
        <v>23648.1376</v>
      </c>
      <c r="H94" s="225" t="n">
        <v>19338.7084</v>
      </c>
      <c r="I94" s="226" t="n">
        <v>4.43</v>
      </c>
      <c r="J94" s="226" t="n">
        <v>13.42</v>
      </c>
      <c r="K94" s="226" t="n">
        <v>10.25</v>
      </c>
      <c r="L94" s="226" t="n">
        <v>177.0387</v>
      </c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 t="s">
        <v>272</v>
      </c>
      <c r="B95" s="228" t="n">
        <v>0.0773</v>
      </c>
      <c r="C95" s="229" t="n">
        <v>18804.5413</v>
      </c>
      <c r="D95" s="230" t="n">
        <v>14084.5287</v>
      </c>
      <c r="E95" s="230" t="n">
        <v>16389.3102</v>
      </c>
      <c r="F95" s="230" t="n">
        <v>22118.6133</v>
      </c>
      <c r="G95" s="230" t="n">
        <v>24630.2591</v>
      </c>
      <c r="H95" s="230" t="n">
        <v>19504.7459</v>
      </c>
      <c r="I95" s="231" t="n">
        <v>4.49</v>
      </c>
      <c r="J95" s="231" t="n">
        <v>14.27</v>
      </c>
      <c r="K95" s="231" t="n">
        <v>9.64</v>
      </c>
      <c r="L95" s="231" t="n">
        <v>181.7565</v>
      </c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22" t="s">
        <v>273</v>
      </c>
      <c r="B96" s="223" t="n">
        <v>0.0597</v>
      </c>
      <c r="C96" s="224" t="n">
        <v>22009.8557</v>
      </c>
      <c r="D96" s="225" t="n">
        <v>17559.4195</v>
      </c>
      <c r="E96" s="225" t="n">
        <v>20005.3704</v>
      </c>
      <c r="F96" s="225" t="n">
        <v>25008.9453</v>
      </c>
      <c r="G96" s="225" t="n">
        <v>29254.0438</v>
      </c>
      <c r="H96" s="225" t="n">
        <v>22776.5328</v>
      </c>
      <c r="I96" s="226" t="n">
        <v>4.77</v>
      </c>
      <c r="J96" s="226" t="n">
        <v>18.24</v>
      </c>
      <c r="K96" s="226" t="n">
        <v>9.47</v>
      </c>
      <c r="L96" s="226" t="n">
        <v>178.0728</v>
      </c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 t="s">
        <v>274</v>
      </c>
      <c r="B97" s="228" t="n">
        <v>0.2373</v>
      </c>
      <c r="C97" s="229" t="n">
        <v>19491.0876</v>
      </c>
      <c r="D97" s="230" t="n">
        <v>13515.1666</v>
      </c>
      <c r="E97" s="230" t="n">
        <v>16488.637</v>
      </c>
      <c r="F97" s="230" t="n">
        <v>22634.461</v>
      </c>
      <c r="G97" s="230" t="n">
        <v>24923.5156</v>
      </c>
      <c r="H97" s="230" t="n">
        <v>19642.5958</v>
      </c>
      <c r="I97" s="231" t="n">
        <v>5.59</v>
      </c>
      <c r="J97" s="231" t="n">
        <v>13.66</v>
      </c>
      <c r="K97" s="231" t="n">
        <v>10.29</v>
      </c>
      <c r="L97" s="231" t="n">
        <v>176.3365</v>
      </c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22" t="s">
        <v>275</v>
      </c>
      <c r="B98" s="223" t="n">
        <v>0.0642</v>
      </c>
      <c r="C98" s="224" t="n">
        <v>22610.3246</v>
      </c>
      <c r="D98" s="225" t="n">
        <v>19147.051</v>
      </c>
      <c r="E98" s="225" t="n">
        <v>20833.7221</v>
      </c>
      <c r="F98" s="225" t="n">
        <v>23741.5202</v>
      </c>
      <c r="G98" s="225" t="n">
        <v>26867.5865</v>
      </c>
      <c r="H98" s="225" t="n">
        <v>22651.7622</v>
      </c>
      <c r="I98" s="226" t="n">
        <v>5.03</v>
      </c>
      <c r="J98" s="226" t="n">
        <v>17.2</v>
      </c>
      <c r="K98" s="226" t="n">
        <v>10.55</v>
      </c>
      <c r="L98" s="226" t="n">
        <v>175.6307</v>
      </c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 t="s">
        <v>276</v>
      </c>
      <c r="B99" s="228" t="n">
        <v>0.08</v>
      </c>
      <c r="C99" s="229" t="n">
        <v>24109.4371</v>
      </c>
      <c r="D99" s="230" t="n">
        <v>18378.0231</v>
      </c>
      <c r="E99" s="230" t="n">
        <v>19604.4694</v>
      </c>
      <c r="F99" s="230" t="n">
        <v>27187.2504</v>
      </c>
      <c r="G99" s="230" t="n">
        <v>32073.389</v>
      </c>
      <c r="H99" s="230" t="n">
        <v>24168.0761</v>
      </c>
      <c r="I99" s="231" t="n">
        <v>4.35</v>
      </c>
      <c r="J99" s="231" t="n">
        <v>21.89</v>
      </c>
      <c r="K99" s="231" t="n">
        <v>9.56</v>
      </c>
      <c r="L99" s="231" t="n">
        <v>180.294</v>
      </c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22" t="s">
        <v>277</v>
      </c>
      <c r="B100" s="223" t="n">
        <v>0.0702</v>
      </c>
      <c r="C100" s="224" t="n">
        <v>22536.8465</v>
      </c>
      <c r="D100" s="225" t="n">
        <v>17663.72</v>
      </c>
      <c r="E100" s="225" t="n">
        <v>19772.8333</v>
      </c>
      <c r="F100" s="225" t="n">
        <v>26143.2775</v>
      </c>
      <c r="G100" s="225" t="n">
        <v>28266.3275</v>
      </c>
      <c r="H100" s="225" t="n">
        <v>22901.6662</v>
      </c>
      <c r="I100" s="226" t="n">
        <v>4</v>
      </c>
      <c r="J100" s="226" t="n">
        <v>18.21</v>
      </c>
      <c r="K100" s="226" t="n">
        <v>9.09</v>
      </c>
      <c r="L100" s="226" t="n">
        <v>178.1556</v>
      </c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 t="s">
        <v>278</v>
      </c>
      <c r="B101" s="228" t="n">
        <v>0.0448</v>
      </c>
      <c r="C101" s="229" t="n">
        <v>18433.4905</v>
      </c>
      <c r="D101" s="230" t="n">
        <v>15476.75</v>
      </c>
      <c r="E101" s="230" t="n">
        <v>16807.7052</v>
      </c>
      <c r="F101" s="230" t="n">
        <v>19545.4514</v>
      </c>
      <c r="G101" s="230" t="n">
        <v>23359.1429</v>
      </c>
      <c r="H101" s="230" t="n">
        <v>19089.1861</v>
      </c>
      <c r="I101" s="231" t="n">
        <v>4.18</v>
      </c>
      <c r="J101" s="231" t="n">
        <v>5.75</v>
      </c>
      <c r="K101" s="231" t="n">
        <v>9.54</v>
      </c>
      <c r="L101" s="231" t="n">
        <v>175.9486</v>
      </c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22" t="s">
        <v>279</v>
      </c>
      <c r="B102" s="223" t="n">
        <v>0.1204</v>
      </c>
      <c r="C102" s="224" t="n">
        <v>14388.75</v>
      </c>
      <c r="D102" s="225" t="n">
        <v>12904.1715</v>
      </c>
      <c r="E102" s="225" t="n">
        <v>13662.147</v>
      </c>
      <c r="F102" s="225" t="n">
        <v>15290.886</v>
      </c>
      <c r="G102" s="225" t="n">
        <v>16683.8151</v>
      </c>
      <c r="H102" s="225" t="n">
        <v>14632.9073</v>
      </c>
      <c r="I102" s="226" t="n">
        <v>6.15</v>
      </c>
      <c r="J102" s="226" t="n">
        <v>11.15</v>
      </c>
      <c r="K102" s="226" t="n">
        <v>10.11</v>
      </c>
      <c r="L102" s="226" t="n">
        <v>174.3379</v>
      </c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 t="s">
        <v>280</v>
      </c>
      <c r="B103" s="228" t="n">
        <v>0.0508</v>
      </c>
      <c r="C103" s="229" t="n">
        <v>20306.8597</v>
      </c>
      <c r="D103" s="230" t="n">
        <v>15425.8333</v>
      </c>
      <c r="E103" s="230" t="n">
        <v>18077.9805</v>
      </c>
      <c r="F103" s="230" t="n">
        <v>23746.5711</v>
      </c>
      <c r="G103" s="230" t="n">
        <v>27223.7137</v>
      </c>
      <c r="H103" s="230" t="n">
        <v>20906.7658</v>
      </c>
      <c r="I103" s="231" t="n">
        <v>2.28</v>
      </c>
      <c r="J103" s="231" t="n">
        <v>19.11</v>
      </c>
      <c r="K103" s="231" t="n">
        <v>8.88</v>
      </c>
      <c r="L103" s="231" t="n">
        <v>180.0822</v>
      </c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22" t="s">
        <v>281</v>
      </c>
      <c r="B104" s="223" t="n">
        <v>0.0401</v>
      </c>
      <c r="C104" s="224" t="n">
        <v>20504.1666</v>
      </c>
      <c r="D104" s="225" t="n">
        <v>15399.4535</v>
      </c>
      <c r="E104" s="225" t="n">
        <v>18118.0833</v>
      </c>
      <c r="F104" s="225" t="n">
        <v>21649.8815</v>
      </c>
      <c r="G104" s="225" t="n">
        <v>29205.8475</v>
      </c>
      <c r="H104" s="225" t="n">
        <v>21117.2056</v>
      </c>
      <c r="I104" s="226" t="n">
        <v>8.09</v>
      </c>
      <c r="J104" s="226" t="n">
        <v>15.29</v>
      </c>
      <c r="K104" s="226" t="n">
        <v>10.11</v>
      </c>
      <c r="L104" s="226" t="n">
        <v>177.0792</v>
      </c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 t="s">
        <v>282</v>
      </c>
      <c r="B105" s="228" t="n">
        <v>0.4124</v>
      </c>
      <c r="C105" s="229" t="n">
        <v>21065.9677</v>
      </c>
      <c r="D105" s="230" t="n">
        <v>15683.1666</v>
      </c>
      <c r="E105" s="230" t="n">
        <v>18540.0463</v>
      </c>
      <c r="F105" s="230" t="n">
        <v>23681.9977</v>
      </c>
      <c r="G105" s="230" t="n">
        <v>26542.6996</v>
      </c>
      <c r="H105" s="230" t="n">
        <v>21262.3795</v>
      </c>
      <c r="I105" s="231" t="n">
        <v>5.36</v>
      </c>
      <c r="J105" s="231" t="n">
        <v>15.77</v>
      </c>
      <c r="K105" s="231" t="n">
        <v>9.55</v>
      </c>
      <c r="L105" s="231" t="n">
        <v>180.588</v>
      </c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22" t="s">
        <v>283</v>
      </c>
      <c r="B106" s="223" t="n">
        <v>0.4456</v>
      </c>
      <c r="C106" s="224" t="n">
        <v>24276.1289</v>
      </c>
      <c r="D106" s="225" t="n">
        <v>19671.0583</v>
      </c>
      <c r="E106" s="225" t="n">
        <v>22233.3459</v>
      </c>
      <c r="F106" s="225" t="n">
        <v>26435.6769</v>
      </c>
      <c r="G106" s="225" t="n">
        <v>28373.1983</v>
      </c>
      <c r="H106" s="225" t="n">
        <v>24199.1648</v>
      </c>
      <c r="I106" s="226" t="n">
        <v>5.89</v>
      </c>
      <c r="J106" s="226" t="n">
        <v>26.47</v>
      </c>
      <c r="K106" s="226" t="n">
        <v>10.64</v>
      </c>
      <c r="L106" s="226" t="n">
        <v>176.8796</v>
      </c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 t="s">
        <v>284</v>
      </c>
      <c r="B107" s="228" t="n">
        <v>0.0517</v>
      </c>
      <c r="C107" s="229" t="n">
        <v>20468.7798</v>
      </c>
      <c r="D107" s="230" t="n">
        <v>14399.1462</v>
      </c>
      <c r="E107" s="230" t="n">
        <v>17777.0024</v>
      </c>
      <c r="F107" s="230" t="n">
        <v>22243.8333</v>
      </c>
      <c r="G107" s="230" t="n">
        <v>23193.7307</v>
      </c>
      <c r="H107" s="230" t="n">
        <v>19629.9265</v>
      </c>
      <c r="I107" s="231" t="n">
        <v>3.57</v>
      </c>
      <c r="J107" s="231" t="n">
        <v>16.31</v>
      </c>
      <c r="K107" s="231" t="n">
        <v>10.67</v>
      </c>
      <c r="L107" s="231" t="n">
        <v>178.6697</v>
      </c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22" t="s">
        <v>285</v>
      </c>
      <c r="B108" s="223" t="n">
        <v>2.7597</v>
      </c>
      <c r="C108" s="224" t="n">
        <v>13079.7616</v>
      </c>
      <c r="D108" s="225" t="n">
        <v>11581.5833</v>
      </c>
      <c r="E108" s="225" t="n">
        <v>12272.6715</v>
      </c>
      <c r="F108" s="225" t="n">
        <v>14284.4704</v>
      </c>
      <c r="G108" s="225" t="n">
        <v>15859.5555</v>
      </c>
      <c r="H108" s="225" t="n">
        <v>13519.4576</v>
      </c>
      <c r="I108" s="226" t="n">
        <v>6.3</v>
      </c>
      <c r="J108" s="226" t="n">
        <v>6.72</v>
      </c>
      <c r="K108" s="226" t="n">
        <v>9.8</v>
      </c>
      <c r="L108" s="226" t="n">
        <v>174.4142</v>
      </c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 t="s">
        <v>286</v>
      </c>
      <c r="B109" s="228" t="n">
        <v>0.0506</v>
      </c>
      <c r="C109" s="229" t="n">
        <v>13523.5</v>
      </c>
      <c r="D109" s="230" t="n">
        <v>12026.25</v>
      </c>
      <c r="E109" s="230" t="n">
        <v>12881</v>
      </c>
      <c r="F109" s="230" t="n">
        <v>15125.75</v>
      </c>
      <c r="G109" s="230" t="n">
        <v>17528.5284</v>
      </c>
      <c r="H109" s="230" t="n">
        <v>14279.4435</v>
      </c>
      <c r="I109" s="231" t="n">
        <v>6.51</v>
      </c>
      <c r="J109" s="231" t="n">
        <v>10.57</v>
      </c>
      <c r="K109" s="231" t="n">
        <v>9.94</v>
      </c>
      <c r="L109" s="231" t="n">
        <v>174.0774</v>
      </c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22" t="s">
        <v>287</v>
      </c>
      <c r="B110" s="223" t="n">
        <v>0.1595</v>
      </c>
      <c r="C110" s="224" t="n">
        <v>15573.6666</v>
      </c>
      <c r="D110" s="225" t="n">
        <v>11345.9393</v>
      </c>
      <c r="E110" s="225" t="n">
        <v>13638.5945</v>
      </c>
      <c r="F110" s="225" t="n">
        <v>17867.6065</v>
      </c>
      <c r="G110" s="225" t="n">
        <v>20832.1865</v>
      </c>
      <c r="H110" s="225" t="n">
        <v>15875.2947</v>
      </c>
      <c r="I110" s="226" t="n">
        <v>3.31</v>
      </c>
      <c r="J110" s="226" t="n">
        <v>13.74</v>
      </c>
      <c r="K110" s="226" t="n">
        <v>9.78</v>
      </c>
      <c r="L110" s="226" t="n">
        <v>176.0175</v>
      </c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 t="s">
        <v>288</v>
      </c>
      <c r="B111" s="228" t="n">
        <v>0.1715</v>
      </c>
      <c r="C111" s="229" t="n">
        <v>14083.3986</v>
      </c>
      <c r="D111" s="230" t="n">
        <v>11962.9819</v>
      </c>
      <c r="E111" s="230" t="n">
        <v>12605.1666</v>
      </c>
      <c r="F111" s="230" t="n">
        <v>15422.3333</v>
      </c>
      <c r="G111" s="230" t="n">
        <v>17895.992</v>
      </c>
      <c r="H111" s="230" t="n">
        <v>14480.505</v>
      </c>
      <c r="I111" s="231" t="n">
        <v>5.37</v>
      </c>
      <c r="J111" s="231" t="n">
        <v>8.6</v>
      </c>
      <c r="K111" s="231" t="n">
        <v>9.63</v>
      </c>
      <c r="L111" s="231" t="n">
        <v>177.1306</v>
      </c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22" t="s">
        <v>289</v>
      </c>
      <c r="B112" s="223" t="n">
        <v>1.5244</v>
      </c>
      <c r="C112" s="224" t="n">
        <v>11284</v>
      </c>
      <c r="D112" s="225" t="n">
        <v>10052.1714</v>
      </c>
      <c r="E112" s="225" t="n">
        <v>10431.5268</v>
      </c>
      <c r="F112" s="225" t="n">
        <v>14714.1642</v>
      </c>
      <c r="G112" s="225" t="n">
        <v>18699.3554</v>
      </c>
      <c r="H112" s="225" t="n">
        <v>13042.5827</v>
      </c>
      <c r="I112" s="226" t="n">
        <v>4.97</v>
      </c>
      <c r="J112" s="226" t="n">
        <v>6.36</v>
      </c>
      <c r="K112" s="226" t="n">
        <v>9.73</v>
      </c>
      <c r="L112" s="226" t="n">
        <v>175.367</v>
      </c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 t="s">
        <v>290</v>
      </c>
      <c r="B113" s="228" t="n">
        <v>0.1454</v>
      </c>
      <c r="C113" s="229" t="n">
        <v>16135.0071</v>
      </c>
      <c r="D113" s="230" t="n">
        <v>10327.0628</v>
      </c>
      <c r="E113" s="230" t="n">
        <v>12214.2493</v>
      </c>
      <c r="F113" s="230" t="n">
        <v>18922.5304</v>
      </c>
      <c r="G113" s="230" t="n">
        <v>21453.6696</v>
      </c>
      <c r="H113" s="230" t="n">
        <v>15741.5183</v>
      </c>
      <c r="I113" s="231" t="n">
        <v>5.02</v>
      </c>
      <c r="J113" s="231" t="n">
        <v>9.42</v>
      </c>
      <c r="K113" s="231" t="n">
        <v>9.46</v>
      </c>
      <c r="L113" s="231" t="n">
        <v>176.787</v>
      </c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2"/>
      <c r="B120" s="233"/>
      <c r="C120" s="234"/>
      <c r="D120" s="235"/>
      <c r="E120" s="235"/>
      <c r="F120" s="235"/>
      <c r="G120" s="235"/>
      <c r="H120" s="235"/>
      <c r="I120" s="236"/>
      <c r="J120" s="236"/>
      <c r="K120" s="236"/>
      <c r="L120" s="236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27"/>
      <c r="B121" s="228"/>
      <c r="C121" s="229"/>
      <c r="D121" s="230"/>
      <c r="E121" s="230"/>
      <c r="F121" s="230"/>
      <c r="G121" s="230"/>
      <c r="H121" s="230"/>
      <c r="I121" s="231"/>
      <c r="J121" s="231"/>
      <c r="K121" s="231"/>
      <c r="L121" s="231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2"/>
      <c r="B122" s="233"/>
      <c r="C122" s="234"/>
      <c r="D122" s="235"/>
      <c r="E122" s="235"/>
      <c r="F122" s="235"/>
      <c r="G122" s="235"/>
      <c r="H122" s="235"/>
      <c r="I122" s="236"/>
      <c r="J122" s="236"/>
      <c r="K122" s="236"/>
      <c r="L122" s="236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27"/>
      <c r="B123" s="228"/>
      <c r="C123" s="229"/>
      <c r="D123" s="230"/>
      <c r="E123" s="230"/>
      <c r="F123" s="230"/>
      <c r="G123" s="230"/>
      <c r="H123" s="230"/>
      <c r="I123" s="231"/>
      <c r="J123" s="231"/>
      <c r="K123" s="231"/>
      <c r="L123" s="231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2"/>
      <c r="B124" s="233"/>
      <c r="C124" s="234"/>
      <c r="D124" s="235"/>
      <c r="E124" s="235"/>
      <c r="F124" s="235"/>
      <c r="G124" s="235"/>
      <c r="H124" s="235"/>
      <c r="I124" s="236"/>
      <c r="J124" s="236"/>
      <c r="K124" s="236"/>
      <c r="L124" s="236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27"/>
      <c r="B125" s="228"/>
      <c r="C125" s="229"/>
      <c r="D125" s="230"/>
      <c r="E125" s="230"/>
      <c r="F125" s="230"/>
      <c r="G125" s="230"/>
      <c r="H125" s="230"/>
      <c r="I125" s="231"/>
      <c r="J125" s="231"/>
      <c r="K125" s="231"/>
      <c r="L125" s="231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2"/>
      <c r="B126" s="233"/>
      <c r="C126" s="234"/>
      <c r="D126" s="235"/>
      <c r="E126" s="235"/>
      <c r="F126" s="235"/>
      <c r="G126" s="235"/>
      <c r="H126" s="235"/>
      <c r="I126" s="236"/>
      <c r="J126" s="236"/>
      <c r="K126" s="236"/>
      <c r="L126" s="236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37"/>
      <c r="B127" s="238"/>
      <c r="C127" s="239"/>
      <c r="D127" s="240"/>
      <c r="E127" s="240"/>
      <c r="F127" s="240"/>
      <c r="G127" s="240"/>
      <c r="H127" s="240"/>
      <c r="I127" s="241"/>
      <c r="J127" s="241"/>
      <c r="K127" s="241"/>
      <c r="L127" s="242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7"/>
      <c r="B128" s="238"/>
      <c r="C128" s="239"/>
      <c r="D128" s="240"/>
      <c r="E128" s="240"/>
      <c r="F128" s="240"/>
      <c r="G128" s="240"/>
      <c r="H128" s="240"/>
      <c r="I128" s="241"/>
      <c r="J128" s="241"/>
      <c r="K128" s="241"/>
      <c r="L128" s="242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91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92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93</v>
      </c>
      <c r="C7" s="251"/>
      <c r="D7" s="252" t="n">
        <v>141.6336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94</v>
      </c>
      <c r="C8" s="255"/>
      <c r="D8" s="256" t="n">
        <v>1.8025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95</v>
      </c>
      <c r="D11" s="266" t="n">
        <v>126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96</v>
      </c>
      <c r="D12" s="267" t="n">
        <v>136.1667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97</v>
      </c>
      <c r="D13" s="266" t="n">
        <v>144.6667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98</v>
      </c>
      <c r="D14" s="267" t="n">
        <v>151.125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99</v>
      </c>
      <c r="D15" s="267" t="n">
        <v>155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300</v>
      </c>
      <c r="C17" s="251"/>
      <c r="D17" s="252" t="n">
        <v>32.1196</v>
      </c>
      <c r="E17" s="253" t="s">
        <v>26</v>
      </c>
    </row>
    <row r="18" s="32" customFormat="true" ht="20.45" hidden="false" customHeight="true" outlineLevel="0" collapsed="false">
      <c r="B18" s="270" t="s">
        <v>301</v>
      </c>
      <c r="C18" s="262"/>
      <c r="D18" s="271" t="n">
        <v>18.5747</v>
      </c>
      <c r="E18" s="264" t="s">
        <v>26</v>
      </c>
    </row>
    <row r="19" s="32" customFormat="true" ht="20.45" hidden="false" customHeight="true" outlineLevel="0" collapsed="false">
      <c r="B19" s="270" t="s">
        <v>302</v>
      </c>
      <c r="C19" s="262"/>
      <c r="D19" s="271" t="n">
        <v>5.8805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303</v>
      </c>
      <c r="I23" s="254" t="n">
        <v>139.8311</v>
      </c>
      <c r="J23" s="276" t="s">
        <v>304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305</v>
      </c>
      <c r="I24" s="45" t="n">
        <v>32.1196</v>
      </c>
      <c r="J24" s="276" t="s">
        <v>306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307</v>
      </c>
      <c r="I25" s="45" t="n">
        <v>18.5747</v>
      </c>
      <c r="J25" s="276" t="s">
        <v>308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309</v>
      </c>
      <c r="I26" s="45" t="n">
        <v>5.8805</v>
      </c>
      <c r="J26" s="276" t="s">
        <v>310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311</v>
      </c>
      <c r="I27" s="45" t="n">
        <v>7.66439999999997</v>
      </c>
      <c r="J27" s="276" t="s">
        <v>312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313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314</v>
      </c>
    </row>
    <row r="3" customFormat="false" ht="14.25" hidden="false" customHeight="true" outlineLevel="0" collapsed="false">
      <c r="A3" s="90" t="s">
        <v>315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316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4.25" hidden="false" customHeight="true" outlineLevel="0" collapsed="false">
      <c r="A8" s="173" t="s">
        <v>317</v>
      </c>
      <c r="B8" s="285" t="s">
        <v>318</v>
      </c>
      <c r="C8" s="286" t="s">
        <v>319</v>
      </c>
      <c r="D8" s="286"/>
      <c r="E8" s="286" t="s">
        <v>320</v>
      </c>
      <c r="F8" s="286"/>
      <c r="G8" s="286"/>
    </row>
    <row r="9" customFormat="false" ht="14.25" hidden="false" customHeight="true" outlineLevel="0" collapsed="false">
      <c r="A9" s="173"/>
      <c r="B9" s="285"/>
      <c r="C9" s="287" t="s">
        <v>321</v>
      </c>
      <c r="D9" s="287"/>
      <c r="E9" s="287" t="s">
        <v>321</v>
      </c>
      <c r="F9" s="287"/>
      <c r="G9" s="287"/>
    </row>
    <row r="10" customFormat="false" ht="14.25" hidden="false" customHeight="true" outlineLevel="0" collapsed="false">
      <c r="A10" s="173"/>
      <c r="B10" s="285"/>
      <c r="C10" s="286" t="s">
        <v>322</v>
      </c>
      <c r="D10" s="286" t="s">
        <v>323</v>
      </c>
      <c r="E10" s="286" t="s">
        <v>322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85"/>
      <c r="C11" s="286"/>
      <c r="D11" s="286" t="s">
        <v>324</v>
      </c>
      <c r="E11" s="286"/>
      <c r="F11" s="174" t="s">
        <v>325</v>
      </c>
      <c r="G11" s="174" t="s">
        <v>326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1781</v>
      </c>
      <c r="C14" s="293" t="n">
        <v>145.8047</v>
      </c>
      <c r="D14" s="294" t="n">
        <v>0.0693</v>
      </c>
      <c r="E14" s="294" t="n">
        <v>29.0021</v>
      </c>
      <c r="F14" s="294" t="n">
        <v>16.6326</v>
      </c>
      <c r="G14" s="294" t="n">
        <v>3.2964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0.1059</v>
      </c>
      <c r="C15" s="297" t="n">
        <v>145.3803</v>
      </c>
      <c r="D15" s="298" t="n">
        <v>0.0958</v>
      </c>
      <c r="E15" s="298" t="n">
        <v>28.4959</v>
      </c>
      <c r="F15" s="298" t="n">
        <v>17.8377</v>
      </c>
      <c r="G15" s="298" t="n">
        <v>3.2301</v>
      </c>
    </row>
    <row r="16" customFormat="false" ht="13.15" hidden="false" customHeight="true" outlineLevel="0" collapsed="false">
      <c r="A16" s="291" t="s">
        <v>191</v>
      </c>
      <c r="B16" s="292" t="n">
        <v>0.1448</v>
      </c>
      <c r="C16" s="293" t="n">
        <v>146.9354</v>
      </c>
      <c r="D16" s="294" t="n">
        <v>0.1089</v>
      </c>
      <c r="E16" s="294" t="n">
        <v>27.0808</v>
      </c>
      <c r="F16" s="294" t="n">
        <v>15.2131</v>
      </c>
      <c r="G16" s="294" t="n">
        <v>3.7442</v>
      </c>
    </row>
    <row r="17" customFormat="false" ht="13.15" hidden="false" customHeight="true" outlineLevel="0" collapsed="false">
      <c r="A17" s="295" t="s">
        <v>192</v>
      </c>
      <c r="B17" s="296" t="n">
        <v>0.0812</v>
      </c>
      <c r="C17" s="297" t="n">
        <v>146.7571</v>
      </c>
      <c r="D17" s="298" t="n">
        <v>0.1511</v>
      </c>
      <c r="E17" s="298" t="n">
        <v>30.1798</v>
      </c>
      <c r="F17" s="298" t="n">
        <v>16.917</v>
      </c>
      <c r="G17" s="298" t="n">
        <v>4.2671</v>
      </c>
    </row>
    <row r="18" customFormat="false" ht="13.15" hidden="false" customHeight="true" outlineLevel="0" collapsed="false">
      <c r="A18" s="291" t="s">
        <v>193</v>
      </c>
      <c r="B18" s="292" t="n">
        <v>0.2283</v>
      </c>
      <c r="C18" s="293" t="n">
        <v>147.0407</v>
      </c>
      <c r="D18" s="294" t="n">
        <v>0.4942</v>
      </c>
      <c r="E18" s="294" t="n">
        <v>27.607</v>
      </c>
      <c r="F18" s="294" t="n">
        <v>15.9412</v>
      </c>
      <c r="G18" s="294" t="n">
        <v>3.2986</v>
      </c>
    </row>
    <row r="19" customFormat="false" ht="13.15" hidden="false" customHeight="true" outlineLevel="0" collapsed="false">
      <c r="A19" s="295" t="s">
        <v>194</v>
      </c>
      <c r="B19" s="296" t="n">
        <v>0.0385</v>
      </c>
      <c r="C19" s="297" t="n">
        <v>148.8058</v>
      </c>
      <c r="D19" s="298" t="n">
        <v>1.0144</v>
      </c>
      <c r="E19" s="298" t="n">
        <v>26.446</v>
      </c>
      <c r="F19" s="298" t="n">
        <v>15.6318</v>
      </c>
      <c r="G19" s="298" t="n">
        <v>2.2774</v>
      </c>
    </row>
    <row r="20" customFormat="false" ht="13.15" hidden="false" customHeight="true" outlineLevel="0" collapsed="false">
      <c r="A20" s="291" t="s">
        <v>195</v>
      </c>
      <c r="B20" s="292" t="n">
        <v>0.2735</v>
      </c>
      <c r="C20" s="293" t="n">
        <v>137.9721</v>
      </c>
      <c r="D20" s="294" t="n">
        <v>0.0337</v>
      </c>
      <c r="E20" s="294" t="n">
        <v>35.9588</v>
      </c>
      <c r="F20" s="294" t="n">
        <v>25.8043</v>
      </c>
      <c r="G20" s="294" t="n">
        <v>2.4556</v>
      </c>
    </row>
    <row r="21" customFormat="false" ht="13.15" hidden="false" customHeight="true" outlineLevel="0" collapsed="false">
      <c r="A21" s="295" t="s">
        <v>196</v>
      </c>
      <c r="B21" s="296" t="n">
        <v>0.3412</v>
      </c>
      <c r="C21" s="297" t="n">
        <v>155.7986</v>
      </c>
      <c r="D21" s="298" t="n">
        <v>8.1648</v>
      </c>
      <c r="E21" s="298" t="n">
        <v>26.4631</v>
      </c>
      <c r="F21" s="298" t="n">
        <v>17.4309</v>
      </c>
      <c r="G21" s="298" t="n">
        <v>1.744</v>
      </c>
    </row>
    <row r="22" customFormat="false" ht="13.15" hidden="false" customHeight="true" outlineLevel="0" collapsed="false">
      <c r="A22" s="291" t="s">
        <v>197</v>
      </c>
      <c r="B22" s="292" t="n">
        <v>0.0493</v>
      </c>
      <c r="C22" s="293" t="n">
        <v>145.3093</v>
      </c>
      <c r="D22" s="294" t="n">
        <v>0.3086</v>
      </c>
      <c r="E22" s="294" t="n">
        <v>31.0059</v>
      </c>
      <c r="F22" s="294" t="n">
        <v>16.453</v>
      </c>
      <c r="G22" s="294" t="n">
        <v>7.1092</v>
      </c>
    </row>
    <row r="23" customFormat="false" ht="13.15" hidden="false" customHeight="true" outlineLevel="0" collapsed="false">
      <c r="A23" s="295" t="s">
        <v>198</v>
      </c>
      <c r="B23" s="296" t="n">
        <v>0.0919</v>
      </c>
      <c r="C23" s="297" t="n">
        <v>144.8938</v>
      </c>
      <c r="D23" s="298" t="n">
        <v>0.0014</v>
      </c>
      <c r="E23" s="298" t="n">
        <v>30.9062</v>
      </c>
      <c r="F23" s="298" t="n">
        <v>18.3294</v>
      </c>
      <c r="G23" s="298" t="n">
        <v>4.4764</v>
      </c>
    </row>
    <row r="24" customFormat="false" ht="13.15" hidden="false" customHeight="true" outlineLevel="0" collapsed="false">
      <c r="A24" s="291" t="s">
        <v>199</v>
      </c>
      <c r="B24" s="292" t="n">
        <v>0.9691</v>
      </c>
      <c r="C24" s="293" t="n">
        <v>137.4772</v>
      </c>
      <c r="D24" s="294" t="n">
        <v>0.0737</v>
      </c>
      <c r="E24" s="294" t="n">
        <v>36.6358</v>
      </c>
      <c r="F24" s="294" t="n">
        <v>26.0866</v>
      </c>
      <c r="G24" s="294" t="n">
        <v>1.3913</v>
      </c>
    </row>
    <row r="25" customFormat="false" ht="13.15" hidden="false" customHeight="true" outlineLevel="0" collapsed="false">
      <c r="A25" s="295" t="s">
        <v>200</v>
      </c>
      <c r="B25" s="296" t="n">
        <v>0.1738</v>
      </c>
      <c r="C25" s="297" t="n">
        <v>143.6653</v>
      </c>
      <c r="D25" s="298" t="n">
        <v>2.1932</v>
      </c>
      <c r="E25" s="298" t="n">
        <v>27.6956</v>
      </c>
      <c r="F25" s="298" t="n">
        <v>17.3644</v>
      </c>
      <c r="G25" s="298" t="n">
        <v>3.6514</v>
      </c>
    </row>
    <row r="26" customFormat="false" ht="13.15" hidden="false" customHeight="true" outlineLevel="0" collapsed="false">
      <c r="A26" s="291" t="s">
        <v>201</v>
      </c>
      <c r="B26" s="292" t="n">
        <v>0.0414</v>
      </c>
      <c r="C26" s="293" t="n">
        <v>149.441</v>
      </c>
      <c r="D26" s="294" t="n">
        <v>1.2149</v>
      </c>
      <c r="E26" s="294" t="n">
        <v>22.4632</v>
      </c>
      <c r="F26" s="294" t="n">
        <v>14.3493</v>
      </c>
      <c r="G26" s="294" t="n">
        <v>1.2138</v>
      </c>
    </row>
    <row r="27" customFormat="false" ht="13.15" hidden="false" customHeight="true" outlineLevel="0" collapsed="false">
      <c r="A27" s="295" t="s">
        <v>202</v>
      </c>
      <c r="B27" s="296" t="n">
        <v>0.1264</v>
      </c>
      <c r="C27" s="297" t="n">
        <v>149.6103</v>
      </c>
      <c r="D27" s="298" t="n">
        <v>4.9832</v>
      </c>
      <c r="E27" s="298" t="n">
        <v>29.0135</v>
      </c>
      <c r="F27" s="298" t="n">
        <v>18.845</v>
      </c>
      <c r="G27" s="298" t="n">
        <v>1.6812</v>
      </c>
    </row>
    <row r="28" customFormat="false" ht="13.15" hidden="false" customHeight="true" outlineLevel="0" collapsed="false">
      <c r="A28" s="291" t="s">
        <v>203</v>
      </c>
      <c r="B28" s="292" t="n">
        <v>0.068</v>
      </c>
      <c r="C28" s="293" t="n">
        <v>147.2144</v>
      </c>
      <c r="D28" s="294" t="n">
        <v>0.0361</v>
      </c>
      <c r="E28" s="294" t="n">
        <v>26.9192</v>
      </c>
      <c r="F28" s="294" t="n">
        <v>15.481</v>
      </c>
      <c r="G28" s="294" t="n">
        <v>3.2191</v>
      </c>
    </row>
    <row r="29" customFormat="false" ht="13.15" hidden="false" customHeight="true" outlineLevel="0" collapsed="false">
      <c r="A29" s="295" t="s">
        <v>204</v>
      </c>
      <c r="B29" s="296" t="n">
        <v>0.1506</v>
      </c>
      <c r="C29" s="297" t="n">
        <v>143.1834</v>
      </c>
      <c r="D29" s="298" t="n">
        <v>0.0628</v>
      </c>
      <c r="E29" s="298" t="n">
        <v>31.2955</v>
      </c>
      <c r="F29" s="298" t="n">
        <v>10.4582</v>
      </c>
      <c r="G29" s="298" t="n">
        <v>3.065</v>
      </c>
    </row>
    <row r="30" customFormat="false" ht="13.15" hidden="false" customHeight="true" outlineLevel="0" collapsed="false">
      <c r="A30" s="291" t="s">
        <v>205</v>
      </c>
      <c r="B30" s="292" t="n">
        <v>0.0986</v>
      </c>
      <c r="C30" s="293" t="n">
        <v>146.2687</v>
      </c>
      <c r="D30" s="294" t="n">
        <v>0.0026</v>
      </c>
      <c r="E30" s="294" t="n">
        <v>28.8035</v>
      </c>
      <c r="F30" s="294" t="n">
        <v>8.8406</v>
      </c>
      <c r="G30" s="294" t="n">
        <v>2.1756</v>
      </c>
    </row>
    <row r="31" customFormat="false" ht="13.15" hidden="false" customHeight="true" outlineLevel="0" collapsed="false">
      <c r="A31" s="295" t="s">
        <v>206</v>
      </c>
      <c r="B31" s="296" t="n">
        <v>0.0916</v>
      </c>
      <c r="C31" s="297" t="n">
        <v>161.1305</v>
      </c>
      <c r="D31" s="298" t="n">
        <v>15.512</v>
      </c>
      <c r="E31" s="298" t="n">
        <v>28.1927</v>
      </c>
      <c r="F31" s="298" t="n">
        <v>16.2306</v>
      </c>
      <c r="G31" s="298" t="n">
        <v>2.9009</v>
      </c>
    </row>
    <row r="32" customFormat="false" ht="13.15" hidden="false" customHeight="true" outlineLevel="0" collapsed="false">
      <c r="A32" s="291" t="s">
        <v>207</v>
      </c>
      <c r="B32" s="292" t="n">
        <v>1.2299</v>
      </c>
      <c r="C32" s="293" t="n">
        <v>166.5211</v>
      </c>
      <c r="D32" s="294" t="n">
        <v>19.9542</v>
      </c>
      <c r="E32" s="294" t="n">
        <v>27.0957</v>
      </c>
      <c r="F32" s="294" t="n">
        <v>17.337</v>
      </c>
      <c r="G32" s="294" t="n">
        <v>2.5678</v>
      </c>
    </row>
    <row r="33" customFormat="false" ht="13.15" hidden="false" customHeight="true" outlineLevel="0" collapsed="false">
      <c r="A33" s="295" t="s">
        <v>208</v>
      </c>
      <c r="B33" s="296" t="n">
        <v>1.9227</v>
      </c>
      <c r="C33" s="297" t="n">
        <v>143.8988</v>
      </c>
      <c r="D33" s="298" t="n">
        <v>4.6724</v>
      </c>
      <c r="E33" s="298" t="n">
        <v>28.3095</v>
      </c>
      <c r="F33" s="298" t="n">
        <v>16.3285</v>
      </c>
      <c r="G33" s="298" t="n">
        <v>5.7664</v>
      </c>
    </row>
    <row r="34" customFormat="false" ht="13.15" hidden="false" customHeight="true" outlineLevel="0" collapsed="false">
      <c r="A34" s="291" t="s">
        <v>209</v>
      </c>
      <c r="B34" s="292" t="n">
        <v>1.316</v>
      </c>
      <c r="C34" s="293" t="n">
        <v>132.91</v>
      </c>
      <c r="D34" s="294" t="n">
        <v>0.1188</v>
      </c>
      <c r="E34" s="294" t="n">
        <v>41.3679</v>
      </c>
      <c r="F34" s="294" t="n">
        <v>26.2207</v>
      </c>
      <c r="G34" s="294" t="n">
        <v>4.6324</v>
      </c>
    </row>
    <row r="35" customFormat="false" ht="13.15" hidden="false" customHeight="true" outlineLevel="0" collapsed="false">
      <c r="A35" s="295" t="s">
        <v>210</v>
      </c>
      <c r="B35" s="296" t="n">
        <v>4.7334</v>
      </c>
      <c r="C35" s="297" t="n">
        <v>133.5937</v>
      </c>
      <c r="D35" s="298" t="n">
        <v>0.1319</v>
      </c>
      <c r="E35" s="298" t="n">
        <v>40.8</v>
      </c>
      <c r="F35" s="298" t="n">
        <v>26.1948</v>
      </c>
      <c r="G35" s="298" t="n">
        <v>3.9887</v>
      </c>
    </row>
    <row r="36" customFormat="false" ht="13.15" hidden="false" customHeight="true" outlineLevel="0" collapsed="false">
      <c r="A36" s="291" t="s">
        <v>211</v>
      </c>
      <c r="B36" s="292" t="n">
        <v>2.7844</v>
      </c>
      <c r="C36" s="293" t="n">
        <v>133.9006</v>
      </c>
      <c r="D36" s="294" t="n">
        <v>0.1147</v>
      </c>
      <c r="E36" s="294" t="n">
        <v>40.4387</v>
      </c>
      <c r="F36" s="294" t="n">
        <v>25.9505</v>
      </c>
      <c r="G36" s="294" t="n">
        <v>3.9802</v>
      </c>
    </row>
    <row r="37" customFormat="false" ht="13.15" hidden="false" customHeight="true" outlineLevel="0" collapsed="false">
      <c r="A37" s="295" t="s">
        <v>212</v>
      </c>
      <c r="B37" s="296" t="n">
        <v>2.6364</v>
      </c>
      <c r="C37" s="297" t="n">
        <v>134.3414</v>
      </c>
      <c r="D37" s="298" t="n">
        <v>0.0218</v>
      </c>
      <c r="E37" s="298" t="n">
        <v>39.9019</v>
      </c>
      <c r="F37" s="298" t="n">
        <v>25.6451</v>
      </c>
      <c r="G37" s="298" t="n">
        <v>5.9228</v>
      </c>
    </row>
    <row r="38" customFormat="false" ht="13.15" hidden="false" customHeight="true" outlineLevel="0" collapsed="false">
      <c r="A38" s="291" t="s">
        <v>213</v>
      </c>
      <c r="B38" s="292" t="n">
        <v>0.3824</v>
      </c>
      <c r="C38" s="293" t="n">
        <v>136.7958</v>
      </c>
      <c r="D38" s="294" t="n">
        <v>0.027</v>
      </c>
      <c r="E38" s="294" t="n">
        <v>37.6144</v>
      </c>
      <c r="F38" s="294" t="n">
        <v>26.2904</v>
      </c>
      <c r="G38" s="294" t="n">
        <v>1.9182</v>
      </c>
    </row>
    <row r="39" customFormat="false" ht="13.15" hidden="false" customHeight="true" outlineLevel="0" collapsed="false">
      <c r="A39" s="295" t="s">
        <v>214</v>
      </c>
      <c r="B39" s="296" t="n">
        <v>0.1897</v>
      </c>
      <c r="C39" s="297" t="n">
        <v>134.3733</v>
      </c>
      <c r="D39" s="298" t="n">
        <v>0.0079</v>
      </c>
      <c r="E39" s="298" t="n">
        <v>40.1057</v>
      </c>
      <c r="F39" s="298" t="n">
        <v>25.4684</v>
      </c>
      <c r="G39" s="298" t="n">
        <v>2.8783</v>
      </c>
    </row>
    <row r="40" customFormat="false" ht="13.15" hidden="false" customHeight="true" outlineLevel="0" collapsed="false">
      <c r="A40" s="291" t="s">
        <v>215</v>
      </c>
      <c r="B40" s="292" t="n">
        <v>1.2077</v>
      </c>
      <c r="C40" s="293" t="n">
        <v>135.2146</v>
      </c>
      <c r="D40" s="294" t="n">
        <v>0.3112</v>
      </c>
      <c r="E40" s="294" t="n">
        <v>39.402</v>
      </c>
      <c r="F40" s="294" t="n">
        <v>25.7508</v>
      </c>
      <c r="G40" s="294" t="n">
        <v>4.3881</v>
      </c>
    </row>
    <row r="41" customFormat="false" ht="13.15" hidden="false" customHeight="true" outlineLevel="0" collapsed="false">
      <c r="A41" s="295" t="s">
        <v>216</v>
      </c>
      <c r="B41" s="296" t="n">
        <v>0.2908</v>
      </c>
      <c r="C41" s="297" t="n">
        <v>145.6575</v>
      </c>
      <c r="D41" s="298" t="n">
        <v>0.3335</v>
      </c>
      <c r="E41" s="298" t="n">
        <v>28.8011</v>
      </c>
      <c r="F41" s="298" t="n">
        <v>15.3645</v>
      </c>
      <c r="G41" s="298" t="n">
        <v>4.9773</v>
      </c>
    </row>
    <row r="42" customFormat="false" ht="13.15" hidden="false" customHeight="true" outlineLevel="0" collapsed="false">
      <c r="A42" s="291" t="s">
        <v>217</v>
      </c>
      <c r="B42" s="292" t="n">
        <v>0.9241</v>
      </c>
      <c r="C42" s="293" t="n">
        <v>145.2045</v>
      </c>
      <c r="D42" s="294" t="n">
        <v>0.2442</v>
      </c>
      <c r="E42" s="294" t="n">
        <v>29.8792</v>
      </c>
      <c r="F42" s="294" t="n">
        <v>14.3809</v>
      </c>
      <c r="G42" s="294" t="n">
        <v>3.6916</v>
      </c>
    </row>
    <row r="43" customFormat="false" ht="13.15" hidden="false" customHeight="true" outlineLevel="0" collapsed="false">
      <c r="A43" s="295" t="s">
        <v>218</v>
      </c>
      <c r="B43" s="296" t="n">
        <v>0.1295</v>
      </c>
      <c r="C43" s="297" t="n">
        <v>146.867</v>
      </c>
      <c r="D43" s="298" t="n">
        <v>0.1677</v>
      </c>
      <c r="E43" s="298" t="n">
        <v>28.2818</v>
      </c>
      <c r="F43" s="298" t="n">
        <v>15.3366</v>
      </c>
      <c r="G43" s="298" t="n">
        <v>3.7213</v>
      </c>
    </row>
    <row r="44" customFormat="false" ht="13.15" hidden="false" customHeight="true" outlineLevel="0" collapsed="false">
      <c r="A44" s="291" t="s">
        <v>219</v>
      </c>
      <c r="B44" s="292" t="n">
        <v>0.176</v>
      </c>
      <c r="C44" s="293" t="n">
        <v>144.1028</v>
      </c>
      <c r="D44" s="294" t="n">
        <v>0.013</v>
      </c>
      <c r="E44" s="294" t="n">
        <v>30.1068</v>
      </c>
      <c r="F44" s="294" t="n">
        <v>16.1649</v>
      </c>
      <c r="G44" s="294" t="n">
        <v>4.6627</v>
      </c>
    </row>
    <row r="45" customFormat="false" ht="13.15" hidden="false" customHeight="true" outlineLevel="0" collapsed="false">
      <c r="A45" s="295" t="s">
        <v>220</v>
      </c>
      <c r="B45" s="296" t="n">
        <v>0.227</v>
      </c>
      <c r="C45" s="297" t="n">
        <v>145.1552</v>
      </c>
      <c r="D45" s="298" t="n">
        <v>0.0225</v>
      </c>
      <c r="E45" s="298" t="n">
        <v>29.5269</v>
      </c>
      <c r="F45" s="298" t="n">
        <v>14.3443</v>
      </c>
      <c r="G45" s="298" t="n">
        <v>3.4136</v>
      </c>
    </row>
    <row r="46" customFormat="false" ht="13.15" hidden="false" customHeight="true" outlineLevel="0" collapsed="false">
      <c r="A46" s="291" t="s">
        <v>221</v>
      </c>
      <c r="B46" s="292" t="n">
        <v>0.1579</v>
      </c>
      <c r="C46" s="293" t="n">
        <v>145.6448</v>
      </c>
      <c r="D46" s="294" t="n">
        <v>0.0127</v>
      </c>
      <c r="E46" s="294" t="n">
        <v>27.9567</v>
      </c>
      <c r="F46" s="294" t="n">
        <v>16.448</v>
      </c>
      <c r="G46" s="294" t="n">
        <v>4.6129</v>
      </c>
    </row>
    <row r="47" customFormat="false" ht="13.15" hidden="false" customHeight="true" outlineLevel="0" collapsed="false">
      <c r="A47" s="295" t="s">
        <v>222</v>
      </c>
      <c r="B47" s="296" t="n">
        <v>0.1464</v>
      </c>
      <c r="C47" s="297" t="n">
        <v>139.0261</v>
      </c>
      <c r="D47" s="298" t="n">
        <v>0.135</v>
      </c>
      <c r="E47" s="298" t="n">
        <v>35.2839</v>
      </c>
      <c r="F47" s="298" t="n">
        <v>22.5162</v>
      </c>
      <c r="G47" s="298" t="n">
        <v>3.7652</v>
      </c>
    </row>
    <row r="48" customFormat="false" ht="13.15" hidden="false" customHeight="true" outlineLevel="0" collapsed="false">
      <c r="A48" s="291" t="s">
        <v>223</v>
      </c>
      <c r="B48" s="292" t="n">
        <v>0.5557</v>
      </c>
      <c r="C48" s="293" t="n">
        <v>142.3343</v>
      </c>
      <c r="D48" s="294" t="n">
        <v>0.2644</v>
      </c>
      <c r="E48" s="294" t="n">
        <v>31.3909</v>
      </c>
      <c r="F48" s="294" t="n">
        <v>15.4819</v>
      </c>
      <c r="G48" s="294" t="n">
        <v>6.2519</v>
      </c>
    </row>
    <row r="49" customFormat="false" ht="13.15" hidden="false" customHeight="true" outlineLevel="0" collapsed="false">
      <c r="A49" s="295" t="s">
        <v>224</v>
      </c>
      <c r="B49" s="296" t="n">
        <v>0.3246</v>
      </c>
      <c r="C49" s="297" t="n">
        <v>152.3531</v>
      </c>
      <c r="D49" s="298" t="n">
        <v>0</v>
      </c>
      <c r="E49" s="298" t="n">
        <v>22.423</v>
      </c>
      <c r="F49" s="298" t="n">
        <v>16.7523</v>
      </c>
      <c r="G49" s="298" t="n">
        <v>1.4148</v>
      </c>
    </row>
    <row r="50" customFormat="false" ht="13.15" hidden="false" customHeight="true" outlineLevel="0" collapsed="false">
      <c r="A50" s="291" t="s">
        <v>225</v>
      </c>
      <c r="B50" s="292" t="n">
        <v>0.3598</v>
      </c>
      <c r="C50" s="293" t="n">
        <v>145.0069</v>
      </c>
      <c r="D50" s="294" t="n">
        <v>0.1766</v>
      </c>
      <c r="E50" s="294" t="n">
        <v>29.255</v>
      </c>
      <c r="F50" s="294" t="n">
        <v>15.4657</v>
      </c>
      <c r="G50" s="294" t="n">
        <v>4.5755</v>
      </c>
    </row>
    <row r="51" customFormat="false" ht="13.15" hidden="false" customHeight="true" outlineLevel="0" collapsed="false">
      <c r="A51" s="295" t="s">
        <v>226</v>
      </c>
      <c r="B51" s="296" t="n">
        <v>0.7094</v>
      </c>
      <c r="C51" s="297" t="n">
        <v>143.923</v>
      </c>
      <c r="D51" s="298" t="n">
        <v>1.3028</v>
      </c>
      <c r="E51" s="298" t="n">
        <v>30.7418</v>
      </c>
      <c r="F51" s="298" t="n">
        <v>16.5035</v>
      </c>
      <c r="G51" s="298" t="n">
        <v>6.0614</v>
      </c>
    </row>
    <row r="52" customFormat="false" ht="13.15" hidden="false" customHeight="true" outlineLevel="0" collapsed="false">
      <c r="A52" s="291" t="s">
        <v>227</v>
      </c>
      <c r="B52" s="292" t="n">
        <v>0.2051</v>
      </c>
      <c r="C52" s="293" t="n">
        <v>154.525</v>
      </c>
      <c r="D52" s="294" t="n">
        <v>13.2954</v>
      </c>
      <c r="E52" s="294" t="n">
        <v>30.0474</v>
      </c>
      <c r="F52" s="294" t="n">
        <v>18.5403</v>
      </c>
      <c r="G52" s="294" t="n">
        <v>4.8183</v>
      </c>
    </row>
    <row r="53" customFormat="false" ht="13.15" hidden="false" customHeight="true" outlineLevel="0" collapsed="false">
      <c r="A53" s="295" t="s">
        <v>228</v>
      </c>
      <c r="B53" s="296" t="n">
        <v>0.4073</v>
      </c>
      <c r="C53" s="297" t="n">
        <v>152.5291</v>
      </c>
      <c r="D53" s="298" t="n">
        <v>11.0296</v>
      </c>
      <c r="E53" s="298" t="n">
        <v>31.0749</v>
      </c>
      <c r="F53" s="298" t="n">
        <v>18.663</v>
      </c>
      <c r="G53" s="298" t="n">
        <v>4.5553</v>
      </c>
    </row>
    <row r="54" customFormat="false" ht="13.15" hidden="false" customHeight="true" outlineLevel="0" collapsed="false">
      <c r="A54" s="291" t="s">
        <v>229</v>
      </c>
      <c r="B54" s="292" t="n">
        <v>2.9627</v>
      </c>
      <c r="C54" s="293" t="n">
        <v>140.9521</v>
      </c>
      <c r="D54" s="294" t="n">
        <v>3.6637</v>
      </c>
      <c r="E54" s="294" t="n">
        <v>29.2284</v>
      </c>
      <c r="F54" s="294" t="n">
        <v>16.1891</v>
      </c>
      <c r="G54" s="294" t="n">
        <v>7.227</v>
      </c>
    </row>
    <row r="55" customFormat="false" ht="13.15" hidden="false" customHeight="true" outlineLevel="0" collapsed="false">
      <c r="A55" s="295" t="s">
        <v>230</v>
      </c>
      <c r="B55" s="296" t="n">
        <v>0.1898</v>
      </c>
      <c r="C55" s="297" t="n">
        <v>141.9497</v>
      </c>
      <c r="D55" s="298" t="n">
        <v>0.9747</v>
      </c>
      <c r="E55" s="298" t="n">
        <v>33.1289</v>
      </c>
      <c r="F55" s="298" t="n">
        <v>16.7234</v>
      </c>
      <c r="G55" s="298" t="n">
        <v>7.5939</v>
      </c>
    </row>
    <row r="56" customFormat="false" ht="13.15" hidden="false" customHeight="true" outlineLevel="0" collapsed="false">
      <c r="A56" s="291" t="s">
        <v>231</v>
      </c>
      <c r="B56" s="292" t="n">
        <v>0.2875</v>
      </c>
      <c r="C56" s="293" t="n">
        <v>141.0463</v>
      </c>
      <c r="D56" s="294" t="n">
        <v>2.7934</v>
      </c>
      <c r="E56" s="294" t="n">
        <v>27.3929</v>
      </c>
      <c r="F56" s="294" t="n">
        <v>14.9906</v>
      </c>
      <c r="G56" s="294" t="n">
        <v>7.013</v>
      </c>
    </row>
    <row r="57" customFormat="false" ht="13.15" hidden="false" customHeight="true" outlineLevel="0" collapsed="false">
      <c r="A57" s="295" t="s">
        <v>232</v>
      </c>
      <c r="B57" s="296" t="n">
        <v>0.134</v>
      </c>
      <c r="C57" s="297" t="n">
        <v>150.5682</v>
      </c>
      <c r="D57" s="298" t="n">
        <v>13.3573</v>
      </c>
      <c r="E57" s="298" t="n">
        <v>26.1077</v>
      </c>
      <c r="F57" s="298" t="n">
        <v>17.8907</v>
      </c>
      <c r="G57" s="298" t="n">
        <v>2.3583</v>
      </c>
    </row>
    <row r="58" customFormat="false" ht="13.15" hidden="false" customHeight="true" outlineLevel="0" collapsed="false">
      <c r="A58" s="291" t="s">
        <v>233</v>
      </c>
      <c r="B58" s="292" t="n">
        <v>1.8572</v>
      </c>
      <c r="C58" s="293" t="n">
        <v>146.3169</v>
      </c>
      <c r="D58" s="294" t="n">
        <v>0.3722</v>
      </c>
      <c r="E58" s="294" t="n">
        <v>28.5589</v>
      </c>
      <c r="F58" s="294" t="n">
        <v>15.2599</v>
      </c>
      <c r="G58" s="294" t="n">
        <v>4.7755</v>
      </c>
    </row>
    <row r="59" customFormat="false" ht="13.15" hidden="false" customHeight="true" outlineLevel="0" collapsed="false">
      <c r="A59" s="295" t="s">
        <v>234</v>
      </c>
      <c r="B59" s="296" t="n">
        <v>0.413</v>
      </c>
      <c r="C59" s="297" t="n">
        <v>146.7843</v>
      </c>
      <c r="D59" s="298" t="n">
        <v>0</v>
      </c>
      <c r="E59" s="298" t="n">
        <v>31.3709</v>
      </c>
      <c r="F59" s="298" t="n">
        <v>16.5775</v>
      </c>
      <c r="G59" s="298" t="n">
        <v>5.2368</v>
      </c>
    </row>
    <row r="60" customFormat="false" ht="13.15" hidden="false" customHeight="true" outlineLevel="0" collapsed="false">
      <c r="A60" s="291" t="s">
        <v>235</v>
      </c>
      <c r="B60" s="292" t="n">
        <v>0.242</v>
      </c>
      <c r="C60" s="293" t="n">
        <v>144.2982</v>
      </c>
      <c r="D60" s="294" t="n">
        <v>0.3201</v>
      </c>
      <c r="E60" s="294" t="n">
        <v>30.0998</v>
      </c>
      <c r="F60" s="294" t="n">
        <v>17.8229</v>
      </c>
      <c r="G60" s="294" t="n">
        <v>4.3668</v>
      </c>
    </row>
    <row r="61" customFormat="false" ht="13.15" hidden="false" customHeight="true" outlineLevel="0" collapsed="false">
      <c r="A61" s="295" t="s">
        <v>236</v>
      </c>
      <c r="B61" s="296" t="n">
        <v>0.4375</v>
      </c>
      <c r="C61" s="297" t="n">
        <v>141.7494</v>
      </c>
      <c r="D61" s="298" t="n">
        <v>0.1152</v>
      </c>
      <c r="E61" s="298" t="n">
        <v>32.41</v>
      </c>
      <c r="F61" s="298" t="n">
        <v>16.3649</v>
      </c>
      <c r="G61" s="298" t="n">
        <v>6.9063</v>
      </c>
    </row>
    <row r="62" customFormat="false" ht="13.15" hidden="false" customHeight="true" outlineLevel="0" collapsed="false">
      <c r="A62" s="291" t="s">
        <v>237</v>
      </c>
      <c r="B62" s="292" t="n">
        <v>3.4032</v>
      </c>
      <c r="C62" s="293" t="n">
        <v>144.0347</v>
      </c>
      <c r="D62" s="294" t="n">
        <v>0.456</v>
      </c>
      <c r="E62" s="294" t="n">
        <v>30.2297</v>
      </c>
      <c r="F62" s="294" t="n">
        <v>16.2189</v>
      </c>
      <c r="G62" s="294" t="n">
        <v>5.133</v>
      </c>
    </row>
    <row r="63" customFormat="false" ht="13.15" hidden="false" customHeight="true" outlineLevel="0" collapsed="false">
      <c r="A63" s="295" t="s">
        <v>238</v>
      </c>
      <c r="B63" s="296" t="n">
        <v>1.0134</v>
      </c>
      <c r="C63" s="297" t="n">
        <v>140.7942</v>
      </c>
      <c r="D63" s="298" t="n">
        <v>0.0163</v>
      </c>
      <c r="E63" s="298" t="n">
        <v>33.2106</v>
      </c>
      <c r="F63" s="298" t="n">
        <v>16.6121</v>
      </c>
      <c r="G63" s="298" t="n">
        <v>5.2536</v>
      </c>
    </row>
    <row r="64" customFormat="false" ht="13.15" hidden="false" customHeight="true" outlineLevel="0" collapsed="false">
      <c r="A64" s="291" t="s">
        <v>239</v>
      </c>
      <c r="B64" s="292" t="n">
        <v>0.8985</v>
      </c>
      <c r="C64" s="293" t="n">
        <v>143.7419</v>
      </c>
      <c r="D64" s="294" t="n">
        <v>0.0033</v>
      </c>
      <c r="E64" s="294" t="n">
        <v>33.739</v>
      </c>
      <c r="F64" s="294" t="n">
        <v>16.1958</v>
      </c>
      <c r="G64" s="294" t="n">
        <v>7.7949</v>
      </c>
    </row>
    <row r="65" customFormat="false" ht="13.15" hidden="false" customHeight="true" outlineLevel="0" collapsed="false">
      <c r="A65" s="295" t="s">
        <v>240</v>
      </c>
      <c r="B65" s="296" t="n">
        <v>0.0698</v>
      </c>
      <c r="C65" s="297" t="n">
        <v>144.9665</v>
      </c>
      <c r="D65" s="298" t="n">
        <v>0.2148</v>
      </c>
      <c r="E65" s="298" t="n">
        <v>29.2107</v>
      </c>
      <c r="F65" s="298" t="n">
        <v>16.4286</v>
      </c>
      <c r="G65" s="298" t="n">
        <v>3.7818</v>
      </c>
    </row>
    <row r="66" customFormat="false" ht="13.15" hidden="false" customHeight="true" outlineLevel="0" collapsed="false">
      <c r="A66" s="291" t="s">
        <v>241</v>
      </c>
      <c r="B66" s="292" t="n">
        <v>0.1789</v>
      </c>
      <c r="C66" s="293" t="n">
        <v>144.057</v>
      </c>
      <c r="D66" s="294" t="n">
        <v>0</v>
      </c>
      <c r="E66" s="294" t="n">
        <v>33.1205</v>
      </c>
      <c r="F66" s="294" t="n">
        <v>16.0946</v>
      </c>
      <c r="G66" s="294" t="n">
        <v>7.3785</v>
      </c>
    </row>
    <row r="67" customFormat="false" ht="13.15" hidden="false" customHeight="true" outlineLevel="0" collapsed="false">
      <c r="A67" s="295" t="s">
        <v>242</v>
      </c>
      <c r="B67" s="296" t="n">
        <v>0.0934</v>
      </c>
      <c r="C67" s="297" t="n">
        <v>140.4936</v>
      </c>
      <c r="D67" s="298" t="n">
        <v>0.0799</v>
      </c>
      <c r="E67" s="298" t="n">
        <v>33.7265</v>
      </c>
      <c r="F67" s="298" t="n">
        <v>16.2335</v>
      </c>
      <c r="G67" s="298" t="n">
        <v>8.0172</v>
      </c>
    </row>
    <row r="68" customFormat="false" ht="13.15" hidden="false" customHeight="true" outlineLevel="0" collapsed="false">
      <c r="A68" s="291" t="s">
        <v>243</v>
      </c>
      <c r="B68" s="292" t="n">
        <v>1.1022</v>
      </c>
      <c r="C68" s="293" t="n">
        <v>143.1466</v>
      </c>
      <c r="D68" s="294" t="n">
        <v>0.1308</v>
      </c>
      <c r="E68" s="294" t="n">
        <v>31.1145</v>
      </c>
      <c r="F68" s="294" t="n">
        <v>16.3333</v>
      </c>
      <c r="G68" s="294" t="n">
        <v>6.709</v>
      </c>
    </row>
    <row r="69" customFormat="false" ht="13.15" hidden="false" customHeight="true" outlineLevel="0" collapsed="false">
      <c r="A69" s="295" t="s">
        <v>244</v>
      </c>
      <c r="B69" s="296" t="n">
        <v>0.0881</v>
      </c>
      <c r="C69" s="297" t="n">
        <v>146.4074</v>
      </c>
      <c r="D69" s="298" t="n">
        <v>1.065</v>
      </c>
      <c r="E69" s="298" t="n">
        <v>28.5502</v>
      </c>
      <c r="F69" s="298" t="n">
        <v>16.4565</v>
      </c>
      <c r="G69" s="298" t="n">
        <v>3.9558</v>
      </c>
    </row>
    <row r="70" customFormat="false" ht="13.15" hidden="false" customHeight="true" outlineLevel="0" collapsed="false">
      <c r="A70" s="291" t="s">
        <v>245</v>
      </c>
      <c r="B70" s="292" t="n">
        <v>0.7282</v>
      </c>
      <c r="C70" s="293" t="n">
        <v>144.9313</v>
      </c>
      <c r="D70" s="294" t="n">
        <v>0.5324</v>
      </c>
      <c r="E70" s="294" t="n">
        <v>29.4872</v>
      </c>
      <c r="F70" s="294" t="n">
        <v>16.1768</v>
      </c>
      <c r="G70" s="294" t="n">
        <v>5.2355</v>
      </c>
    </row>
    <row r="71" customFormat="false" ht="13.15" hidden="false" customHeight="true" outlineLevel="0" collapsed="false">
      <c r="A71" s="295" t="s">
        <v>246</v>
      </c>
      <c r="B71" s="296" t="n">
        <v>0.187</v>
      </c>
      <c r="C71" s="297" t="n">
        <v>147.0562</v>
      </c>
      <c r="D71" s="298" t="n">
        <v>0.1389</v>
      </c>
      <c r="E71" s="298" t="n">
        <v>27.2188</v>
      </c>
      <c r="F71" s="298" t="n">
        <v>16.3453</v>
      </c>
      <c r="G71" s="298" t="n">
        <v>2.4942</v>
      </c>
    </row>
    <row r="72" customFormat="false" ht="13.15" hidden="false" customHeight="true" outlineLevel="0" collapsed="false">
      <c r="A72" s="291" t="s">
        <v>247</v>
      </c>
      <c r="B72" s="292" t="n">
        <v>0.3276</v>
      </c>
      <c r="C72" s="293" t="n">
        <v>140.8403</v>
      </c>
      <c r="D72" s="294" t="n">
        <v>0.0064</v>
      </c>
      <c r="E72" s="294" t="n">
        <v>33.1542</v>
      </c>
      <c r="F72" s="294" t="n">
        <v>16.3099</v>
      </c>
      <c r="G72" s="294" t="n">
        <v>9.2113</v>
      </c>
    </row>
    <row r="73" customFormat="false" ht="13.15" hidden="false" customHeight="true" outlineLevel="0" collapsed="false">
      <c r="A73" s="295" t="s">
        <v>248</v>
      </c>
      <c r="B73" s="296" t="n">
        <v>0.0337</v>
      </c>
      <c r="C73" s="297" t="n">
        <v>146.8198</v>
      </c>
      <c r="D73" s="298" t="n">
        <v>1.7368</v>
      </c>
      <c r="E73" s="298" t="n">
        <v>25.5707</v>
      </c>
      <c r="F73" s="298" t="n">
        <v>15.8871</v>
      </c>
      <c r="G73" s="298" t="n">
        <v>2.8932</v>
      </c>
    </row>
    <row r="74" customFormat="false" ht="12.75" hidden="false" customHeight="false" outlineLevel="0" collapsed="false">
      <c r="A74" s="291" t="s">
        <v>249</v>
      </c>
      <c r="B74" s="292" t="n">
        <v>0.0368</v>
      </c>
      <c r="C74" s="293" t="n">
        <v>141.0926</v>
      </c>
      <c r="D74" s="294" t="n">
        <v>0.3394</v>
      </c>
      <c r="E74" s="294" t="n">
        <v>32.877</v>
      </c>
      <c r="F74" s="294" t="n">
        <v>14.6486</v>
      </c>
      <c r="G74" s="294" t="n">
        <v>9.4046</v>
      </c>
    </row>
    <row r="75" customFormat="false" ht="12.75" hidden="false" customHeight="false" outlineLevel="0" collapsed="false">
      <c r="A75" s="295" t="s">
        <v>250</v>
      </c>
      <c r="B75" s="296" t="n">
        <v>0.2257</v>
      </c>
      <c r="C75" s="297" t="n">
        <v>145.9765</v>
      </c>
      <c r="D75" s="298" t="n">
        <v>0.1377</v>
      </c>
      <c r="E75" s="298" t="n">
        <v>28.147</v>
      </c>
      <c r="F75" s="298" t="n">
        <v>16.0477</v>
      </c>
      <c r="G75" s="298" t="n">
        <v>4.5814</v>
      </c>
    </row>
    <row r="76" customFormat="false" ht="12.75" hidden="false" customHeight="false" outlineLevel="0" collapsed="false">
      <c r="A76" s="291" t="s">
        <v>251</v>
      </c>
      <c r="B76" s="292" t="n">
        <v>0.0706</v>
      </c>
      <c r="C76" s="293" t="n">
        <v>142.2561</v>
      </c>
      <c r="D76" s="294" t="n">
        <v>0.1629</v>
      </c>
      <c r="E76" s="294" t="n">
        <v>33.3386</v>
      </c>
      <c r="F76" s="294" t="n">
        <v>16.77</v>
      </c>
      <c r="G76" s="294" t="n">
        <v>8.195</v>
      </c>
    </row>
    <row r="77" customFormat="false" ht="12.75" hidden="false" customHeight="false" outlineLevel="0" collapsed="false">
      <c r="A77" s="295" t="s">
        <v>252</v>
      </c>
      <c r="B77" s="296" t="n">
        <v>0.0557</v>
      </c>
      <c r="C77" s="297" t="n">
        <v>146.3976</v>
      </c>
      <c r="D77" s="298" t="n">
        <v>0.8438</v>
      </c>
      <c r="E77" s="298" t="n">
        <v>28.4138</v>
      </c>
      <c r="F77" s="298" t="n">
        <v>16.4147</v>
      </c>
      <c r="G77" s="298" t="n">
        <v>5.4174</v>
      </c>
    </row>
    <row r="78" customFormat="false" ht="12.75" hidden="false" customHeight="false" outlineLevel="0" collapsed="false">
      <c r="A78" s="291" t="s">
        <v>253</v>
      </c>
      <c r="B78" s="292" t="n">
        <v>0.0628</v>
      </c>
      <c r="C78" s="293" t="n">
        <v>145.6839</v>
      </c>
      <c r="D78" s="294" t="n">
        <v>1.2969</v>
      </c>
      <c r="E78" s="294" t="n">
        <v>28.1449</v>
      </c>
      <c r="F78" s="294" t="n">
        <v>15.888</v>
      </c>
      <c r="G78" s="294" t="n">
        <v>3.8138</v>
      </c>
    </row>
    <row r="79" customFormat="false" ht="12.75" hidden="false" customHeight="false" outlineLevel="0" collapsed="false">
      <c r="A79" s="295" t="s">
        <v>254</v>
      </c>
      <c r="B79" s="296" t="n">
        <v>0.4359</v>
      </c>
      <c r="C79" s="297" t="n">
        <v>146.031</v>
      </c>
      <c r="D79" s="298" t="n">
        <v>0.3076</v>
      </c>
      <c r="E79" s="298" t="n">
        <v>27.9805</v>
      </c>
      <c r="F79" s="298" t="n">
        <v>16.6645</v>
      </c>
      <c r="G79" s="298" t="n">
        <v>4.4075</v>
      </c>
    </row>
    <row r="80" customFormat="false" ht="12.75" hidden="false" customHeight="false" outlineLevel="0" collapsed="false">
      <c r="A80" s="291" t="s">
        <v>255</v>
      </c>
      <c r="B80" s="292" t="n">
        <v>0.1367</v>
      </c>
      <c r="C80" s="293" t="n">
        <v>143.2756</v>
      </c>
      <c r="D80" s="294" t="n">
        <v>0.1281</v>
      </c>
      <c r="E80" s="294" t="n">
        <v>31.7035</v>
      </c>
      <c r="F80" s="294" t="n">
        <v>15.3992</v>
      </c>
      <c r="G80" s="294" t="n">
        <v>5.8453</v>
      </c>
    </row>
    <row r="81" customFormat="false" ht="12.75" hidden="false" customHeight="false" outlineLevel="0" collapsed="false">
      <c r="A81" s="295" t="s">
        <v>256</v>
      </c>
      <c r="B81" s="296" t="n">
        <v>0.1148</v>
      </c>
      <c r="C81" s="297" t="n">
        <v>147.5408</v>
      </c>
      <c r="D81" s="298" t="n">
        <v>0.4545</v>
      </c>
      <c r="E81" s="298" t="n">
        <v>27.0432</v>
      </c>
      <c r="F81" s="298" t="n">
        <v>16.5947</v>
      </c>
      <c r="G81" s="298" t="n">
        <v>2.9742</v>
      </c>
    </row>
    <row r="82" customFormat="false" ht="12.75" hidden="false" customHeight="false" outlineLevel="0" collapsed="false">
      <c r="A82" s="291" t="s">
        <v>257</v>
      </c>
      <c r="B82" s="292" t="n">
        <v>0.4072</v>
      </c>
      <c r="C82" s="293" t="n">
        <v>144.7818</v>
      </c>
      <c r="D82" s="294" t="n">
        <v>0.3156</v>
      </c>
      <c r="E82" s="294" t="n">
        <v>29.6231</v>
      </c>
      <c r="F82" s="294" t="n">
        <v>16.1546</v>
      </c>
      <c r="G82" s="294" t="n">
        <v>5.1918</v>
      </c>
    </row>
    <row r="83" customFormat="false" ht="12.75" hidden="false" customHeight="false" outlineLevel="0" collapsed="false">
      <c r="A83" s="295" t="s">
        <v>258</v>
      </c>
      <c r="B83" s="296" t="n">
        <v>2.3368</v>
      </c>
      <c r="C83" s="297" t="n">
        <v>142.7541</v>
      </c>
      <c r="D83" s="298" t="n">
        <v>0.6057</v>
      </c>
      <c r="E83" s="298" t="n">
        <v>31.9851</v>
      </c>
      <c r="F83" s="298" t="n">
        <v>16.065</v>
      </c>
      <c r="G83" s="298" t="n">
        <v>9.392</v>
      </c>
    </row>
    <row r="84" customFormat="false" ht="12.75" hidden="false" customHeight="false" outlineLevel="0" collapsed="false">
      <c r="A84" s="291" t="s">
        <v>259</v>
      </c>
      <c r="B84" s="292" t="n">
        <v>0.5553</v>
      </c>
      <c r="C84" s="293" t="n">
        <v>145.4724</v>
      </c>
      <c r="D84" s="294" t="n">
        <v>0.4342</v>
      </c>
      <c r="E84" s="294" t="n">
        <v>29.0604</v>
      </c>
      <c r="F84" s="294" t="n">
        <v>15.9637</v>
      </c>
      <c r="G84" s="294" t="n">
        <v>6.3322</v>
      </c>
    </row>
    <row r="85" customFormat="false" ht="12.75" hidden="false" customHeight="false" outlineLevel="0" collapsed="false">
      <c r="A85" s="295" t="s">
        <v>260</v>
      </c>
      <c r="B85" s="296" t="n">
        <v>1.1106</v>
      </c>
      <c r="C85" s="297" t="n">
        <v>146.3158</v>
      </c>
      <c r="D85" s="298" t="n">
        <v>0.4834</v>
      </c>
      <c r="E85" s="298" t="n">
        <v>28.273</v>
      </c>
      <c r="F85" s="298" t="n">
        <v>16.1452</v>
      </c>
      <c r="G85" s="298" t="n">
        <v>6.3427</v>
      </c>
    </row>
    <row r="86" customFormat="false" ht="12.75" hidden="false" customHeight="false" outlineLevel="0" collapsed="false">
      <c r="A86" s="291" t="s">
        <v>261</v>
      </c>
      <c r="B86" s="292" t="n">
        <v>0.0808</v>
      </c>
      <c r="C86" s="293" t="n">
        <v>140.8894</v>
      </c>
      <c r="D86" s="294" t="n">
        <v>0.7923</v>
      </c>
      <c r="E86" s="294" t="n">
        <v>33.3559</v>
      </c>
      <c r="F86" s="294" t="n">
        <v>16.2636</v>
      </c>
      <c r="G86" s="294" t="n">
        <v>8.9767</v>
      </c>
    </row>
    <row r="87" customFormat="false" ht="12.75" hidden="false" customHeight="false" outlineLevel="0" collapsed="false">
      <c r="A87" s="295" t="s">
        <v>262</v>
      </c>
      <c r="B87" s="296" t="n">
        <v>0.1233</v>
      </c>
      <c r="C87" s="297" t="n">
        <v>147.5972</v>
      </c>
      <c r="D87" s="298" t="n">
        <v>3.4427</v>
      </c>
      <c r="E87" s="298" t="n">
        <v>26.3275</v>
      </c>
      <c r="F87" s="298" t="n">
        <v>15.2189</v>
      </c>
      <c r="G87" s="298" t="n">
        <v>3.0907</v>
      </c>
    </row>
    <row r="88" customFormat="false" ht="12.75" hidden="false" customHeight="false" outlineLevel="0" collapsed="false">
      <c r="A88" s="291" t="s">
        <v>263</v>
      </c>
      <c r="B88" s="292" t="n">
        <v>0.7373</v>
      </c>
      <c r="C88" s="293" t="n">
        <v>134.7541</v>
      </c>
      <c r="D88" s="294" t="n">
        <v>0.0691</v>
      </c>
      <c r="E88" s="294" t="n">
        <v>39.9246</v>
      </c>
      <c r="F88" s="294" t="n">
        <v>24.4181</v>
      </c>
      <c r="G88" s="294" t="n">
        <v>5.8096</v>
      </c>
    </row>
    <row r="89" customFormat="false" ht="12.75" hidden="false" customHeight="false" outlineLevel="0" collapsed="false">
      <c r="A89" s="295" t="s">
        <v>264</v>
      </c>
      <c r="B89" s="296" t="n">
        <v>2.953</v>
      </c>
      <c r="C89" s="297" t="n">
        <v>136.2095</v>
      </c>
      <c r="D89" s="298" t="n">
        <v>1.6949</v>
      </c>
      <c r="E89" s="298" t="n">
        <v>32.292</v>
      </c>
      <c r="F89" s="298" t="n">
        <v>16.9255</v>
      </c>
      <c r="G89" s="298" t="n">
        <v>10.5208</v>
      </c>
    </row>
    <row r="90" customFormat="false" ht="12.75" hidden="false" customHeight="false" outlineLevel="0" collapsed="false">
      <c r="A90" s="291" t="s">
        <v>265</v>
      </c>
      <c r="B90" s="292" t="n">
        <v>0.5141</v>
      </c>
      <c r="C90" s="293" t="n">
        <v>139.2235</v>
      </c>
      <c r="D90" s="294" t="n">
        <v>0.9382</v>
      </c>
      <c r="E90" s="294" t="n">
        <v>32.8179</v>
      </c>
      <c r="F90" s="294" t="n">
        <v>17.3063</v>
      </c>
      <c r="G90" s="294" t="n">
        <v>10.4886</v>
      </c>
    </row>
    <row r="91" customFormat="false" ht="12.75" hidden="false" customHeight="false" outlineLevel="0" collapsed="false">
      <c r="A91" s="295" t="s">
        <v>266</v>
      </c>
      <c r="B91" s="296" t="n">
        <v>1.6379</v>
      </c>
      <c r="C91" s="297" t="n">
        <v>140.829</v>
      </c>
      <c r="D91" s="298" t="n">
        <v>4.2255</v>
      </c>
      <c r="E91" s="298" t="n">
        <v>30.5357</v>
      </c>
      <c r="F91" s="298" t="n">
        <v>16.3248</v>
      </c>
      <c r="G91" s="298" t="n">
        <v>8.4563</v>
      </c>
    </row>
    <row r="92" customFormat="false" ht="12.75" hidden="false" customHeight="false" outlineLevel="0" collapsed="false">
      <c r="A92" s="291" t="s">
        <v>267</v>
      </c>
      <c r="B92" s="292" t="n">
        <v>0.9823</v>
      </c>
      <c r="C92" s="293" t="n">
        <v>140.0605</v>
      </c>
      <c r="D92" s="294" t="n">
        <v>2.6905</v>
      </c>
      <c r="E92" s="294" t="n">
        <v>26.7048</v>
      </c>
      <c r="F92" s="294" t="n">
        <v>18.5601</v>
      </c>
      <c r="G92" s="294" t="n">
        <v>4.8675</v>
      </c>
    </row>
    <row r="93" customFormat="false" ht="12.75" hidden="false" customHeight="false" outlineLevel="0" collapsed="false">
      <c r="A93" s="295" t="s">
        <v>268</v>
      </c>
      <c r="B93" s="296" t="n">
        <v>1.3288</v>
      </c>
      <c r="C93" s="297" t="n">
        <v>137.25</v>
      </c>
      <c r="D93" s="298" t="n">
        <v>0.9381</v>
      </c>
      <c r="E93" s="298" t="n">
        <v>29.1165</v>
      </c>
      <c r="F93" s="298" t="n">
        <v>15.5387</v>
      </c>
      <c r="G93" s="298" t="n">
        <v>5.7299</v>
      </c>
    </row>
    <row r="94" customFormat="false" ht="12.75" hidden="false" customHeight="false" outlineLevel="0" collapsed="false">
      <c r="A94" s="291" t="s">
        <v>269</v>
      </c>
      <c r="B94" s="292" t="n">
        <v>0.518</v>
      </c>
      <c r="C94" s="293" t="n">
        <v>142.9993</v>
      </c>
      <c r="D94" s="294" t="n">
        <v>3.9527</v>
      </c>
      <c r="E94" s="294" t="n">
        <v>28.4599</v>
      </c>
      <c r="F94" s="294" t="n">
        <v>15.2724</v>
      </c>
      <c r="G94" s="294" t="n">
        <v>8.3427</v>
      </c>
    </row>
    <row r="95" customFormat="false" ht="12.75" hidden="false" customHeight="false" outlineLevel="0" collapsed="false">
      <c r="A95" s="295" t="s">
        <v>270</v>
      </c>
      <c r="B95" s="296" t="n">
        <v>0.0609</v>
      </c>
      <c r="C95" s="297" t="n">
        <v>141.1679</v>
      </c>
      <c r="D95" s="298" t="n">
        <v>2.6304</v>
      </c>
      <c r="E95" s="298" t="n">
        <v>35.5439</v>
      </c>
      <c r="F95" s="298" t="n">
        <v>15.9395</v>
      </c>
      <c r="G95" s="298" t="n">
        <v>10.5303</v>
      </c>
    </row>
    <row r="96" customFormat="false" ht="12.75" hidden="false" customHeight="false" outlineLevel="0" collapsed="false">
      <c r="A96" s="291" t="s">
        <v>271</v>
      </c>
      <c r="B96" s="292" t="n">
        <v>0.0366</v>
      </c>
      <c r="C96" s="293" t="n">
        <v>139.6176</v>
      </c>
      <c r="D96" s="294" t="n">
        <v>2.8364</v>
      </c>
      <c r="E96" s="294" t="n">
        <v>37.1998</v>
      </c>
      <c r="F96" s="294" t="n">
        <v>15.3434</v>
      </c>
      <c r="G96" s="294" t="n">
        <v>15.2356</v>
      </c>
    </row>
    <row r="97" customFormat="false" ht="12.75" hidden="false" customHeight="false" outlineLevel="0" collapsed="false">
      <c r="A97" s="295" t="s">
        <v>272</v>
      </c>
      <c r="B97" s="296" t="n">
        <v>0.0809</v>
      </c>
      <c r="C97" s="297" t="n">
        <v>153.7305</v>
      </c>
      <c r="D97" s="298" t="n">
        <v>7.7246</v>
      </c>
      <c r="E97" s="298" t="n">
        <v>27.6616</v>
      </c>
      <c r="F97" s="298" t="n">
        <v>15.6138</v>
      </c>
      <c r="G97" s="298" t="n">
        <v>7.7428</v>
      </c>
    </row>
    <row r="98" customFormat="false" ht="12.75" hidden="false" customHeight="false" outlineLevel="0" collapsed="false">
      <c r="A98" s="291" t="s">
        <v>273</v>
      </c>
      <c r="B98" s="292" t="n">
        <v>0.0624</v>
      </c>
      <c r="C98" s="293" t="n">
        <v>148.7031</v>
      </c>
      <c r="D98" s="294" t="n">
        <v>3.3051</v>
      </c>
      <c r="E98" s="294" t="n">
        <v>29.244</v>
      </c>
      <c r="F98" s="294" t="n">
        <v>15.4159</v>
      </c>
      <c r="G98" s="294" t="n">
        <v>7.3685</v>
      </c>
    </row>
    <row r="99" customFormat="false" ht="12.75" hidden="false" customHeight="false" outlineLevel="0" collapsed="false">
      <c r="A99" s="295" t="s">
        <v>274</v>
      </c>
      <c r="B99" s="296" t="n">
        <v>0.2487</v>
      </c>
      <c r="C99" s="297" t="n">
        <v>147.314</v>
      </c>
      <c r="D99" s="298" t="n">
        <v>2.7037</v>
      </c>
      <c r="E99" s="298" t="n">
        <v>28.8571</v>
      </c>
      <c r="F99" s="298" t="n">
        <v>16.0824</v>
      </c>
      <c r="G99" s="298" t="n">
        <v>7.6198</v>
      </c>
    </row>
    <row r="100" customFormat="false" ht="12.75" hidden="false" customHeight="false" outlineLevel="0" collapsed="false">
      <c r="A100" s="291" t="s">
        <v>275</v>
      </c>
      <c r="B100" s="292" t="n">
        <v>0.0675</v>
      </c>
      <c r="C100" s="293" t="n">
        <v>143.323</v>
      </c>
      <c r="D100" s="294" t="n">
        <v>1.5109</v>
      </c>
      <c r="E100" s="294" t="n">
        <v>32.2157</v>
      </c>
      <c r="F100" s="294" t="n">
        <v>16.2633</v>
      </c>
      <c r="G100" s="294" t="n">
        <v>7.9846</v>
      </c>
    </row>
    <row r="101" customFormat="false" ht="12.75" hidden="false" customHeight="false" outlineLevel="0" collapsed="false">
      <c r="A101" s="295" t="s">
        <v>276</v>
      </c>
      <c r="B101" s="296" t="n">
        <v>0.0834</v>
      </c>
      <c r="C101" s="297" t="n">
        <v>151.5795</v>
      </c>
      <c r="D101" s="298" t="n">
        <v>7.593</v>
      </c>
      <c r="E101" s="298" t="n">
        <v>28.4324</v>
      </c>
      <c r="F101" s="298" t="n">
        <v>15.8271</v>
      </c>
      <c r="G101" s="298" t="n">
        <v>6.7732</v>
      </c>
    </row>
    <row r="102" customFormat="false" ht="12.75" hidden="false" customHeight="false" outlineLevel="0" collapsed="false">
      <c r="A102" s="291" t="s">
        <v>277</v>
      </c>
      <c r="B102" s="292" t="n">
        <v>0.0734</v>
      </c>
      <c r="C102" s="293" t="n">
        <v>148.8792</v>
      </c>
      <c r="D102" s="294" t="n">
        <v>5.1428</v>
      </c>
      <c r="E102" s="294" t="n">
        <v>28.9602</v>
      </c>
      <c r="F102" s="294" t="n">
        <v>15.5708</v>
      </c>
      <c r="G102" s="294" t="n">
        <v>7.2943</v>
      </c>
    </row>
    <row r="103" customFormat="false" ht="12.75" hidden="false" customHeight="false" outlineLevel="0" collapsed="false">
      <c r="A103" s="295" t="s">
        <v>278</v>
      </c>
      <c r="B103" s="296" t="n">
        <v>0.0466</v>
      </c>
      <c r="C103" s="297" t="n">
        <v>150.3117</v>
      </c>
      <c r="D103" s="298" t="n">
        <v>1.6634</v>
      </c>
      <c r="E103" s="298" t="n">
        <v>25.5828</v>
      </c>
      <c r="F103" s="298" t="n">
        <v>15.8317</v>
      </c>
      <c r="G103" s="298" t="n">
        <v>6.6683</v>
      </c>
    </row>
    <row r="104" customFormat="false" ht="12.75" hidden="false" customHeight="false" outlineLevel="0" collapsed="false">
      <c r="A104" s="291" t="s">
        <v>279</v>
      </c>
      <c r="B104" s="292" t="n">
        <v>0.1273</v>
      </c>
      <c r="C104" s="293" t="n">
        <v>142.7511</v>
      </c>
      <c r="D104" s="294" t="n">
        <v>0.5712</v>
      </c>
      <c r="E104" s="294" t="n">
        <v>31.6475</v>
      </c>
      <c r="F104" s="294" t="n">
        <v>16.1955</v>
      </c>
      <c r="G104" s="294" t="n">
        <v>9.3276</v>
      </c>
    </row>
    <row r="105" customFormat="false" ht="12.75" hidden="false" customHeight="false" outlineLevel="0" collapsed="false">
      <c r="A105" s="295" t="s">
        <v>280</v>
      </c>
      <c r="B105" s="296" t="n">
        <v>0.054</v>
      </c>
      <c r="C105" s="297" t="n">
        <v>150.8759</v>
      </c>
      <c r="D105" s="298" t="n">
        <v>8.2294</v>
      </c>
      <c r="E105" s="298" t="n">
        <v>28.6043</v>
      </c>
      <c r="F105" s="298" t="n">
        <v>14.573</v>
      </c>
      <c r="G105" s="298" t="n">
        <v>9.9692</v>
      </c>
    </row>
    <row r="106" customFormat="false" ht="12.75" hidden="false" customHeight="false" outlineLevel="0" collapsed="false">
      <c r="A106" s="291" t="s">
        <v>281</v>
      </c>
      <c r="B106" s="292" t="n">
        <v>0.0415</v>
      </c>
      <c r="C106" s="293" t="n">
        <v>148.5777</v>
      </c>
      <c r="D106" s="294" t="n">
        <v>4.2286</v>
      </c>
      <c r="E106" s="294" t="n">
        <v>28.3373</v>
      </c>
      <c r="F106" s="294" t="n">
        <v>16.3177</v>
      </c>
      <c r="G106" s="294" t="n">
        <v>5.3468</v>
      </c>
    </row>
    <row r="107" customFormat="false" ht="12.75" hidden="false" customHeight="false" outlineLevel="0" collapsed="false">
      <c r="A107" s="295" t="s">
        <v>282</v>
      </c>
      <c r="B107" s="296" t="n">
        <v>0.4297</v>
      </c>
      <c r="C107" s="297" t="n">
        <v>151.2809</v>
      </c>
      <c r="D107" s="298" t="n">
        <v>9.5167</v>
      </c>
      <c r="E107" s="298" t="n">
        <v>28.8622</v>
      </c>
      <c r="F107" s="298" t="n">
        <v>15.9071</v>
      </c>
      <c r="G107" s="298" t="n">
        <v>6.4977</v>
      </c>
    </row>
    <row r="108" customFormat="false" ht="12.75" hidden="false" customHeight="false" outlineLevel="0" collapsed="false">
      <c r="A108" s="291" t="s">
        <v>283</v>
      </c>
      <c r="B108" s="292" t="n">
        <v>0.4694</v>
      </c>
      <c r="C108" s="293" t="n">
        <v>146.9667</v>
      </c>
      <c r="D108" s="294" t="n">
        <v>4.8413</v>
      </c>
      <c r="E108" s="294" t="n">
        <v>29.7219</v>
      </c>
      <c r="F108" s="294" t="n">
        <v>16.0111</v>
      </c>
      <c r="G108" s="294" t="n">
        <v>6.795</v>
      </c>
    </row>
    <row r="109" customFormat="false" ht="12.75" hidden="false" customHeight="false" outlineLevel="0" collapsed="false">
      <c r="A109" s="295" t="s">
        <v>284</v>
      </c>
      <c r="B109" s="296" t="n">
        <v>0.0546</v>
      </c>
      <c r="C109" s="297" t="n">
        <v>145.2077</v>
      </c>
      <c r="D109" s="298" t="n">
        <v>5.1456</v>
      </c>
      <c r="E109" s="298" t="n">
        <v>33.2058</v>
      </c>
      <c r="F109" s="298" t="n">
        <v>16.029</v>
      </c>
      <c r="G109" s="298" t="n">
        <v>9.2431</v>
      </c>
    </row>
    <row r="110" customFormat="false" ht="12.75" hidden="false" customHeight="false" outlineLevel="0" collapsed="false">
      <c r="A110" s="291" t="s">
        <v>285</v>
      </c>
      <c r="B110" s="292" t="n">
        <v>2.935</v>
      </c>
      <c r="C110" s="293" t="n">
        <v>142.4836</v>
      </c>
      <c r="D110" s="294" t="n">
        <v>0.5374</v>
      </c>
      <c r="E110" s="294" t="n">
        <v>31.946</v>
      </c>
      <c r="F110" s="294" t="n">
        <v>15.8401</v>
      </c>
      <c r="G110" s="294" t="n">
        <v>9.9957</v>
      </c>
    </row>
    <row r="111" customFormat="false" ht="12.75" hidden="false" customHeight="false" outlineLevel="0" collapsed="false">
      <c r="A111" s="295" t="s">
        <v>286</v>
      </c>
      <c r="B111" s="296" t="n">
        <v>0.0526</v>
      </c>
      <c r="C111" s="297" t="n">
        <v>144.7075</v>
      </c>
      <c r="D111" s="298" t="n">
        <v>0.5403</v>
      </c>
      <c r="E111" s="298" t="n">
        <v>29.3796</v>
      </c>
      <c r="F111" s="298" t="n">
        <v>16.2792</v>
      </c>
      <c r="G111" s="298" t="n">
        <v>6.4735</v>
      </c>
    </row>
    <row r="112" customFormat="false" ht="12.75" hidden="false" customHeight="false" outlineLevel="0" collapsed="false">
      <c r="A112" s="291" t="s">
        <v>287</v>
      </c>
      <c r="B112" s="292" t="n">
        <v>0.1707</v>
      </c>
      <c r="C112" s="293" t="n">
        <v>142.8462</v>
      </c>
      <c r="D112" s="294" t="n">
        <v>2.1341</v>
      </c>
      <c r="E112" s="294" t="n">
        <v>33.0556</v>
      </c>
      <c r="F112" s="294" t="n">
        <v>15.7501</v>
      </c>
      <c r="G112" s="294" t="n">
        <v>11.0308</v>
      </c>
    </row>
    <row r="113" customFormat="false" ht="12.75" hidden="false" customHeight="false" outlineLevel="0" collapsed="false">
      <c r="A113" s="295" t="s">
        <v>288</v>
      </c>
      <c r="B113" s="296" t="n">
        <v>0.1814</v>
      </c>
      <c r="C113" s="297" t="n">
        <v>145.3113</v>
      </c>
      <c r="D113" s="298" t="n">
        <v>2.693</v>
      </c>
      <c r="E113" s="298" t="n">
        <v>31.7006</v>
      </c>
      <c r="F113" s="298" t="n">
        <v>16.0105</v>
      </c>
      <c r="G113" s="298" t="n">
        <v>9.1827</v>
      </c>
    </row>
    <row r="114" customFormat="false" ht="12.75" hidden="false" customHeight="false" outlineLevel="0" collapsed="false">
      <c r="A114" s="291" t="s">
        <v>289</v>
      </c>
      <c r="B114" s="292" t="n">
        <v>1.6377</v>
      </c>
      <c r="C114" s="293" t="n">
        <v>142.6529</v>
      </c>
      <c r="D114" s="294" t="n">
        <v>1.4872</v>
      </c>
      <c r="E114" s="294" t="n">
        <v>32.7433</v>
      </c>
      <c r="F114" s="294" t="n">
        <v>15.1927</v>
      </c>
      <c r="G114" s="294" t="n">
        <v>11.2222</v>
      </c>
    </row>
    <row r="115" customFormat="false" ht="12.75" hidden="false" customHeight="false" outlineLevel="0" collapsed="false">
      <c r="A115" s="295" t="s">
        <v>290</v>
      </c>
      <c r="B115" s="296" t="n">
        <v>0.1525</v>
      </c>
      <c r="C115" s="297" t="n">
        <v>147.7898</v>
      </c>
      <c r="D115" s="298" t="n">
        <v>2.9121</v>
      </c>
      <c r="E115" s="298" t="n">
        <v>28.8501</v>
      </c>
      <c r="F115" s="298" t="n">
        <v>15.5791</v>
      </c>
      <c r="G115" s="298" t="n">
        <v>7.7923</v>
      </c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  <row r="122" customFormat="false" ht="12.75" hidden="false" customHeight="false" outlineLevel="0" collapsed="false">
      <c r="A122" s="291"/>
      <c r="B122" s="292"/>
      <c r="C122" s="293"/>
      <c r="D122" s="294"/>
      <c r="E122" s="294"/>
      <c r="F122" s="294"/>
      <c r="G122" s="294"/>
    </row>
    <row r="123" customFormat="false" ht="12.75" hidden="false" customHeight="false" outlineLevel="0" collapsed="false">
      <c r="A123" s="295"/>
      <c r="B123" s="296"/>
      <c r="C123" s="297"/>
      <c r="D123" s="298"/>
      <c r="E123" s="298"/>
      <c r="F123" s="298"/>
      <c r="G123" s="298"/>
    </row>
    <row r="124" customFormat="false" ht="12.75" hidden="false" customHeight="false" outlineLevel="0" collapsed="false">
      <c r="A124" s="291"/>
      <c r="B124" s="292"/>
      <c r="C124" s="293"/>
      <c r="D124" s="294"/>
      <c r="E124" s="294"/>
      <c r="F124" s="294"/>
      <c r="G124" s="294"/>
    </row>
    <row r="125" customFormat="false" ht="12.75" hidden="false" customHeight="false" outlineLevel="0" collapsed="false">
      <c r="A125" s="295"/>
      <c r="B125" s="296"/>
      <c r="C125" s="297"/>
      <c r="D125" s="298"/>
      <c r="E125" s="298"/>
      <c r="F125" s="298"/>
      <c r="G125" s="298"/>
    </row>
    <row r="126" customFormat="false" ht="12.75" hidden="false" customHeight="false" outlineLevel="0" collapsed="false">
      <c r="A126" s="291"/>
      <c r="B126" s="292"/>
      <c r="C126" s="293"/>
      <c r="D126" s="294"/>
      <c r="E126" s="294"/>
      <c r="F126" s="294"/>
      <c r="G126" s="294"/>
    </row>
    <row r="127" customFormat="false" ht="12.75" hidden="false" customHeight="false" outlineLevel="0" collapsed="false">
      <c r="A127" s="295"/>
      <c r="B127" s="296"/>
      <c r="C127" s="297"/>
      <c r="D127" s="298"/>
      <c r="E127" s="298"/>
      <c r="F127" s="298"/>
      <c r="G127" s="298"/>
    </row>
    <row r="128" customFormat="false" ht="12.75" hidden="false" customHeight="false" outlineLevel="0" collapsed="false">
      <c r="A128" s="291"/>
      <c r="B128" s="292"/>
      <c r="C128" s="293"/>
      <c r="D128" s="294"/>
      <c r="E128" s="294"/>
      <c r="F128" s="294"/>
      <c r="G128" s="294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27</v>
      </c>
      <c r="B1" s="82"/>
      <c r="C1" s="82"/>
      <c r="D1" s="83"/>
      <c r="E1" s="83"/>
      <c r="F1" s="83" t="s">
        <v>328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329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330</v>
      </c>
      <c r="C6" s="251"/>
      <c r="D6" s="252" t="n">
        <v>154.2417</v>
      </c>
      <c r="E6" s="253" t="s">
        <v>331</v>
      </c>
      <c r="F6" s="22"/>
    </row>
    <row r="7" s="307" customFormat="true" ht="19.5" hidden="false" customHeight="true" outlineLevel="0" collapsed="false">
      <c r="B7" s="308" t="s">
        <v>332</v>
      </c>
      <c r="C7" s="255"/>
      <c r="D7" s="256" t="n">
        <v>103.1478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333</v>
      </c>
      <c r="D10" s="266" t="n">
        <v>92.03</v>
      </c>
      <c r="E10" s="264" t="s">
        <v>331</v>
      </c>
    </row>
    <row r="11" s="313" customFormat="true" ht="19.5" hidden="false" customHeight="true" outlineLevel="0" collapsed="false">
      <c r="B11" s="265" t="s">
        <v>11</v>
      </c>
      <c r="C11" s="262" t="s">
        <v>334</v>
      </c>
      <c r="D11" s="267" t="n">
        <v>120.9756</v>
      </c>
      <c r="E11" s="264" t="s">
        <v>331</v>
      </c>
    </row>
    <row r="12" customFormat="false" ht="19.5" hidden="false" customHeight="true" outlineLevel="0" collapsed="false">
      <c r="B12" s="265" t="s">
        <v>13</v>
      </c>
      <c r="C12" s="262" t="s">
        <v>335</v>
      </c>
      <c r="D12" s="266" t="n">
        <v>154.2417</v>
      </c>
      <c r="E12" s="264" t="s">
        <v>331</v>
      </c>
      <c r="L12" s="314"/>
    </row>
    <row r="13" customFormat="false" ht="19.5" hidden="false" customHeight="true" outlineLevel="0" collapsed="false">
      <c r="B13" s="265" t="s">
        <v>15</v>
      </c>
      <c r="C13" s="262" t="s">
        <v>336</v>
      </c>
      <c r="D13" s="267" t="n">
        <v>185.3245</v>
      </c>
      <c r="E13" s="264" t="s">
        <v>331</v>
      </c>
      <c r="L13" s="314"/>
    </row>
    <row r="14" customFormat="false" ht="19.5" hidden="false" customHeight="true" outlineLevel="0" collapsed="false">
      <c r="B14" s="265" t="s">
        <v>17</v>
      </c>
      <c r="C14" s="262" t="s">
        <v>337</v>
      </c>
      <c r="D14" s="267" t="n">
        <v>225.3582</v>
      </c>
      <c r="E14" s="264" t="s">
        <v>331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338</v>
      </c>
      <c r="C16" s="251"/>
      <c r="D16" s="252" t="n">
        <v>161.1219</v>
      </c>
      <c r="E16" s="253" t="s">
        <v>331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28.9456</v>
      </c>
      <c r="C22" s="74" t="n">
        <v>120.9756</v>
      </c>
      <c r="D22" s="75" t="n">
        <v>33.2661</v>
      </c>
      <c r="E22" s="75" t="n">
        <v>31.0828</v>
      </c>
      <c r="F22" s="75" t="n">
        <v>40.0337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339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27</v>
      </c>
      <c r="B1" s="82"/>
      <c r="C1" s="82"/>
      <c r="D1" s="83"/>
      <c r="E1" s="83"/>
      <c r="F1" s="83" t="s">
        <v>340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41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42</v>
      </c>
      <c r="D6" s="334" t="s">
        <v>343</v>
      </c>
      <c r="E6" s="334"/>
      <c r="F6" s="334" t="s">
        <v>344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331</v>
      </c>
      <c r="D10" s="336" t="s">
        <v>331</v>
      </c>
      <c r="E10" s="336" t="s">
        <v>331</v>
      </c>
      <c r="F10" s="336" t="s">
        <v>331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79.5415</v>
      </c>
      <c r="C12" s="340" t="n">
        <v>154.2417</v>
      </c>
      <c r="D12" s="341" t="n">
        <v>92.03</v>
      </c>
      <c r="E12" s="341" t="n">
        <v>225.3582</v>
      </c>
      <c r="F12" s="340" t="n">
        <v>161.1219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889</v>
      </c>
      <c r="C13" s="345" t="n">
        <v>87.13</v>
      </c>
      <c r="D13" s="346" t="n">
        <v>65.63</v>
      </c>
      <c r="E13" s="346" t="n">
        <v>114.184</v>
      </c>
      <c r="F13" s="345" t="n">
        <v>89.2036</v>
      </c>
      <c r="G13" s="342"/>
      <c r="H13" s="41"/>
      <c r="I13" s="347"/>
    </row>
    <row r="14" customFormat="false" ht="16.7" hidden="false" customHeight="true" outlineLevel="0" collapsed="false">
      <c r="A14" s="129" t="s">
        <v>47</v>
      </c>
      <c r="B14" s="348" t="n">
        <v>7.3033</v>
      </c>
      <c r="C14" s="349" t="n">
        <v>132.0714</v>
      </c>
      <c r="D14" s="350" t="n">
        <v>89.79</v>
      </c>
      <c r="E14" s="350" t="n">
        <v>172.7523</v>
      </c>
      <c r="F14" s="349" t="n">
        <v>132.4129</v>
      </c>
      <c r="G14" s="342"/>
      <c r="H14" s="41"/>
      <c r="I14" s="347"/>
    </row>
    <row r="15" customFormat="false" ht="16.7" hidden="false" customHeight="true" outlineLevel="0" collapsed="false">
      <c r="A15" s="129" t="s">
        <v>48</v>
      </c>
      <c r="B15" s="348" t="n">
        <v>16.5132</v>
      </c>
      <c r="C15" s="349" t="n">
        <v>152.1664</v>
      </c>
      <c r="D15" s="350" t="n">
        <v>98.4152</v>
      </c>
      <c r="E15" s="350" t="n">
        <v>210.28</v>
      </c>
      <c r="F15" s="349" t="n">
        <v>156.4571</v>
      </c>
      <c r="G15" s="342"/>
      <c r="H15" s="41"/>
      <c r="I15" s="347"/>
    </row>
    <row r="16" customFormat="false" ht="16.7" hidden="false" customHeight="true" outlineLevel="0" collapsed="false">
      <c r="A16" s="129" t="s">
        <v>49</v>
      </c>
      <c r="B16" s="348" t="n">
        <v>25.4642</v>
      </c>
      <c r="C16" s="349" t="n">
        <v>158.6426</v>
      </c>
      <c r="D16" s="350" t="n">
        <v>93.5938</v>
      </c>
      <c r="E16" s="350" t="n">
        <v>232.97</v>
      </c>
      <c r="F16" s="349" t="n">
        <v>165.4975</v>
      </c>
      <c r="G16" s="342"/>
      <c r="H16" s="41"/>
      <c r="I16" s="347"/>
    </row>
    <row r="17" customFormat="false" ht="16.7" hidden="false" customHeight="true" outlineLevel="0" collapsed="false">
      <c r="A17" s="129" t="s">
        <v>50</v>
      </c>
      <c r="B17" s="348" t="n">
        <v>24.321</v>
      </c>
      <c r="C17" s="349" t="n">
        <v>159.1966</v>
      </c>
      <c r="D17" s="350" t="n">
        <v>88.8192</v>
      </c>
      <c r="E17" s="350" t="n">
        <v>233.6847</v>
      </c>
      <c r="F17" s="349" t="n">
        <v>164.5621</v>
      </c>
      <c r="G17" s="342"/>
      <c r="H17" s="41"/>
      <c r="I17" s="347"/>
    </row>
    <row r="18" customFormat="false" ht="16.7" hidden="false" customHeight="true" outlineLevel="0" collapsed="false">
      <c r="A18" s="129" t="s">
        <v>51</v>
      </c>
      <c r="B18" s="348" t="n">
        <v>5.8507</v>
      </c>
      <c r="C18" s="349" t="n">
        <v>165.5607</v>
      </c>
      <c r="D18" s="350" t="n">
        <v>90.247</v>
      </c>
      <c r="E18" s="350" t="n">
        <v>277.1173</v>
      </c>
      <c r="F18" s="349" t="n">
        <v>177.8734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2</v>
      </c>
      <c r="B20" s="354" t="n">
        <v>22.3105</v>
      </c>
      <c r="C20" s="355" t="n">
        <v>168.03</v>
      </c>
      <c r="D20" s="356" t="n">
        <v>101.0032</v>
      </c>
      <c r="E20" s="356" t="n">
        <v>275.03</v>
      </c>
      <c r="F20" s="355" t="n">
        <v>181.6902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325</v>
      </c>
      <c r="C21" s="345" t="n">
        <v>75.7436</v>
      </c>
      <c r="D21" s="346" t="n">
        <v>61.29</v>
      </c>
      <c r="E21" s="346" t="n">
        <v>111.93</v>
      </c>
      <c r="F21" s="345" t="n">
        <v>82.6375</v>
      </c>
      <c r="G21" s="342"/>
      <c r="H21" s="41"/>
      <c r="I21" s="347"/>
    </row>
    <row r="22" customFormat="false" ht="16.7" hidden="false" customHeight="true" outlineLevel="0" collapsed="false">
      <c r="A22" s="129" t="s">
        <v>47</v>
      </c>
      <c r="B22" s="348" t="n">
        <v>2.3037</v>
      </c>
      <c r="C22" s="349" t="n">
        <v>137.5765</v>
      </c>
      <c r="D22" s="350" t="n">
        <v>88.51</v>
      </c>
      <c r="E22" s="350" t="n">
        <v>179.8818</v>
      </c>
      <c r="F22" s="349" t="n">
        <v>136.5233</v>
      </c>
      <c r="G22" s="342"/>
      <c r="H22" s="41"/>
      <c r="I22" s="347"/>
    </row>
    <row r="23" customFormat="false" ht="16.7" hidden="false" customHeight="true" outlineLevel="0" collapsed="false">
      <c r="A23" s="129" t="s">
        <v>48</v>
      </c>
      <c r="B23" s="348" t="n">
        <v>5.5557</v>
      </c>
      <c r="C23" s="349" t="n">
        <v>167.2559</v>
      </c>
      <c r="D23" s="350" t="n">
        <v>112.0389</v>
      </c>
      <c r="E23" s="350" t="n">
        <v>238.19</v>
      </c>
      <c r="F23" s="349" t="n">
        <v>175.1916</v>
      </c>
      <c r="G23" s="342"/>
      <c r="H23" s="41"/>
      <c r="I23" s="347"/>
    </row>
    <row r="24" customFormat="false" ht="16.7" hidden="false" customHeight="true" outlineLevel="0" collapsed="false">
      <c r="A24" s="129" t="s">
        <v>49</v>
      </c>
      <c r="B24" s="348" t="n">
        <v>6.6629</v>
      </c>
      <c r="C24" s="349" t="n">
        <v>183.659</v>
      </c>
      <c r="D24" s="350" t="n">
        <v>111.2776</v>
      </c>
      <c r="E24" s="350" t="n">
        <v>296.26</v>
      </c>
      <c r="F24" s="349" t="n">
        <v>198.4163</v>
      </c>
      <c r="G24" s="342"/>
      <c r="H24" s="41"/>
      <c r="I24" s="347"/>
    </row>
    <row r="25" customFormat="false" ht="16.7" hidden="false" customHeight="true" outlineLevel="0" collapsed="false">
      <c r="A25" s="129" t="s">
        <v>50</v>
      </c>
      <c r="B25" s="348" t="n">
        <v>5.4342</v>
      </c>
      <c r="C25" s="349" t="n">
        <v>168.9039</v>
      </c>
      <c r="D25" s="350" t="n">
        <v>93.2595</v>
      </c>
      <c r="E25" s="350" t="n">
        <v>294.5</v>
      </c>
      <c r="F25" s="349" t="n">
        <v>184.4383</v>
      </c>
      <c r="G25" s="342"/>
      <c r="H25" s="41"/>
      <c r="I25" s="347"/>
    </row>
    <row r="26" customFormat="false" ht="16.7" hidden="false" customHeight="true" outlineLevel="0" collapsed="false">
      <c r="A26" s="129" t="s">
        <v>51</v>
      </c>
      <c r="B26" s="348" t="n">
        <v>2.3213</v>
      </c>
      <c r="C26" s="349" t="n">
        <v>164.2258</v>
      </c>
      <c r="D26" s="350" t="n">
        <v>92.8518</v>
      </c>
      <c r="E26" s="350" t="n">
        <v>324.5705</v>
      </c>
      <c r="F26" s="349" t="n">
        <v>189.0122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57.231</v>
      </c>
      <c r="C28" s="355" t="n">
        <v>149.885</v>
      </c>
      <c r="D28" s="356" t="n">
        <v>89.8944</v>
      </c>
      <c r="E28" s="356" t="n">
        <v>208.6978</v>
      </c>
      <c r="F28" s="355" t="n">
        <v>153.1037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564</v>
      </c>
      <c r="C29" s="345" t="n">
        <v>90.1255</v>
      </c>
      <c r="D29" s="346" t="n">
        <v>68.87</v>
      </c>
      <c r="E29" s="346" t="n">
        <v>121.2534</v>
      </c>
      <c r="F29" s="345" t="n">
        <v>92.9869</v>
      </c>
      <c r="G29" s="342"/>
      <c r="H29" s="41"/>
      <c r="I29" s="347"/>
    </row>
    <row r="30" customFormat="false" ht="16.7" hidden="false" customHeight="true" outlineLevel="0" collapsed="false">
      <c r="A30" s="129" t="s">
        <v>47</v>
      </c>
      <c r="B30" s="348" t="n">
        <v>4.9996</v>
      </c>
      <c r="C30" s="349" t="n">
        <v>129.5053</v>
      </c>
      <c r="D30" s="350" t="n">
        <v>90.2209</v>
      </c>
      <c r="E30" s="350" t="n">
        <v>168.9695</v>
      </c>
      <c r="F30" s="349" t="n">
        <v>130.5189</v>
      </c>
      <c r="G30" s="342"/>
      <c r="H30" s="41"/>
      <c r="I30" s="347"/>
    </row>
    <row r="31" customFormat="false" ht="16.7" hidden="false" customHeight="true" outlineLevel="0" collapsed="false">
      <c r="A31" s="129" t="s">
        <v>48</v>
      </c>
      <c r="B31" s="348" t="n">
        <v>10.9574</v>
      </c>
      <c r="C31" s="349" t="n">
        <v>145.0105</v>
      </c>
      <c r="D31" s="350" t="n">
        <v>93.1973</v>
      </c>
      <c r="E31" s="350" t="n">
        <v>194.1097</v>
      </c>
      <c r="F31" s="349" t="n">
        <v>146.9581</v>
      </c>
      <c r="G31" s="342"/>
      <c r="H31" s="41"/>
      <c r="I31" s="347"/>
    </row>
    <row r="32" customFormat="false" ht="16.7" hidden="false" customHeight="true" outlineLevel="0" collapsed="false">
      <c r="A32" s="129" t="s">
        <v>49</v>
      </c>
      <c r="B32" s="348" t="n">
        <v>18.8012</v>
      </c>
      <c r="C32" s="349" t="n">
        <v>151.4443</v>
      </c>
      <c r="D32" s="350" t="n">
        <v>90.45</v>
      </c>
      <c r="E32" s="350" t="n">
        <v>207.3463</v>
      </c>
      <c r="F32" s="349" t="n">
        <v>153.8314</v>
      </c>
      <c r="G32" s="342"/>
      <c r="H32" s="41"/>
      <c r="I32" s="347"/>
    </row>
    <row r="33" customFormat="false" ht="16.7" hidden="false" customHeight="true" outlineLevel="0" collapsed="false">
      <c r="A33" s="129" t="s">
        <v>50</v>
      </c>
      <c r="B33" s="348" t="n">
        <v>18.8867</v>
      </c>
      <c r="C33" s="349" t="n">
        <v>157.1151</v>
      </c>
      <c r="D33" s="350" t="n">
        <v>88.0315</v>
      </c>
      <c r="E33" s="350" t="n">
        <v>219.0641</v>
      </c>
      <c r="F33" s="349" t="n">
        <v>158.8431</v>
      </c>
      <c r="G33" s="342"/>
      <c r="H33" s="41"/>
      <c r="I33" s="347"/>
    </row>
    <row r="34" customFormat="false" ht="16.7" hidden="false" customHeight="true" outlineLevel="0" collapsed="false">
      <c r="A34" s="129" t="s">
        <v>51</v>
      </c>
      <c r="B34" s="348" t="n">
        <v>3.5293</v>
      </c>
      <c r="C34" s="349" t="n">
        <v>166.3218</v>
      </c>
      <c r="D34" s="350" t="n">
        <v>88.3</v>
      </c>
      <c r="E34" s="350" t="n">
        <v>242.7339</v>
      </c>
      <c r="F34" s="349" t="n">
        <v>170.5473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327</v>
      </c>
      <c r="B1" s="82"/>
      <c r="C1" s="83"/>
      <c r="D1" s="81"/>
      <c r="E1" s="82"/>
      <c r="F1" s="83" t="s">
        <v>345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46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47</v>
      </c>
      <c r="B7" s="174" t="s">
        <v>34</v>
      </c>
      <c r="C7" s="334" t="s">
        <v>342</v>
      </c>
      <c r="D7" s="334" t="s">
        <v>343</v>
      </c>
      <c r="E7" s="334"/>
      <c r="F7" s="334" t="s">
        <v>344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331</v>
      </c>
      <c r="D11" s="336" t="s">
        <v>331</v>
      </c>
      <c r="E11" s="336" t="s">
        <v>331</v>
      </c>
      <c r="F11" s="336" t="s">
        <v>331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1698</v>
      </c>
      <c r="C13" s="378" t="n">
        <v>341.1008</v>
      </c>
      <c r="D13" s="379" t="n">
        <v>240.0022</v>
      </c>
      <c r="E13" s="379" t="n">
        <v>510.4439</v>
      </c>
      <c r="F13" s="379" t="n">
        <v>363.8501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1071</v>
      </c>
      <c r="C14" s="382" t="n">
        <v>261.1715</v>
      </c>
      <c r="D14" s="383" t="n">
        <v>190.2149</v>
      </c>
      <c r="E14" s="383" t="n">
        <v>475.3274</v>
      </c>
      <c r="F14" s="383" t="n">
        <v>300.0796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1462</v>
      </c>
      <c r="C15" s="378" t="n">
        <v>235.3098</v>
      </c>
      <c r="D15" s="379" t="n">
        <v>167.1092</v>
      </c>
      <c r="E15" s="379" t="n">
        <v>387.9821</v>
      </c>
      <c r="F15" s="379" t="n">
        <v>258.8731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0788</v>
      </c>
      <c r="C16" s="382" t="n">
        <v>227.2041</v>
      </c>
      <c r="D16" s="383" t="n">
        <v>196.7551</v>
      </c>
      <c r="E16" s="383" t="n">
        <v>364.6808</v>
      </c>
      <c r="F16" s="383" t="n">
        <v>253.7694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2663</v>
      </c>
      <c r="C17" s="378" t="n">
        <v>250.3534</v>
      </c>
      <c r="D17" s="379" t="n">
        <v>178.4142</v>
      </c>
      <c r="E17" s="379" t="n">
        <v>472.6475</v>
      </c>
      <c r="F17" s="379" t="n">
        <v>283.2251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0423</v>
      </c>
      <c r="C18" s="382" t="n">
        <v>233.4148</v>
      </c>
      <c r="D18" s="383" t="n">
        <v>164.2711</v>
      </c>
      <c r="E18" s="383" t="n">
        <v>380.5019</v>
      </c>
      <c r="F18" s="383" t="n">
        <v>258.2455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2648</v>
      </c>
      <c r="C19" s="378" t="n">
        <v>221.6688</v>
      </c>
      <c r="D19" s="379" t="n">
        <v>169.3738</v>
      </c>
      <c r="E19" s="379" t="n">
        <v>272.3827</v>
      </c>
      <c r="F19" s="379" t="n">
        <v>221.1481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4063</v>
      </c>
      <c r="C20" s="382" t="n">
        <v>336.4606</v>
      </c>
      <c r="D20" s="383" t="n">
        <v>190.0006</v>
      </c>
      <c r="E20" s="383" t="n">
        <v>585.2774</v>
      </c>
      <c r="F20" s="383" t="n">
        <v>370.8132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0363</v>
      </c>
      <c r="C21" s="378" t="n">
        <v>206.4133</v>
      </c>
      <c r="D21" s="379" t="n">
        <v>136.48</v>
      </c>
      <c r="E21" s="379" t="n">
        <v>361.9828</v>
      </c>
      <c r="F21" s="379" t="n">
        <v>228.2841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123</v>
      </c>
      <c r="C22" s="382" t="n">
        <v>224.6996</v>
      </c>
      <c r="D22" s="383" t="n">
        <v>164.337</v>
      </c>
      <c r="E22" s="383" t="n">
        <v>329.7607</v>
      </c>
      <c r="F22" s="383" t="n">
        <v>243.1296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9525</v>
      </c>
      <c r="C23" s="378" t="n">
        <v>279.6722</v>
      </c>
      <c r="D23" s="379" t="n">
        <v>207.906</v>
      </c>
      <c r="E23" s="379" t="n">
        <v>359.4279</v>
      </c>
      <c r="F23" s="379" t="n">
        <v>282.6716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1605</v>
      </c>
      <c r="C24" s="382" t="n">
        <v>293.7152</v>
      </c>
      <c r="D24" s="383" t="n">
        <v>175.5851</v>
      </c>
      <c r="E24" s="383" t="n">
        <v>461.14</v>
      </c>
      <c r="F24" s="383" t="n">
        <v>312.4246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0414</v>
      </c>
      <c r="C25" s="378" t="n">
        <v>174.4895</v>
      </c>
      <c r="D25" s="379" t="n">
        <v>114.0423</v>
      </c>
      <c r="E25" s="379" t="n">
        <v>265.8435</v>
      </c>
      <c r="F25" s="379" t="n">
        <v>181.49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0.1661</v>
      </c>
      <c r="C26" s="382" t="n">
        <v>188.3838</v>
      </c>
      <c r="D26" s="383" t="n">
        <v>130.5452</v>
      </c>
      <c r="E26" s="383" t="n">
        <v>271.1141</v>
      </c>
      <c r="F26" s="383" t="n">
        <v>195.8373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0.0711</v>
      </c>
      <c r="C27" s="378" t="n">
        <v>204.5417</v>
      </c>
      <c r="D27" s="379" t="n">
        <v>140.9566</v>
      </c>
      <c r="E27" s="379" t="n">
        <v>247.2137</v>
      </c>
      <c r="F27" s="379" t="n">
        <v>197.3144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0.168</v>
      </c>
      <c r="C28" s="382" t="n">
        <v>165.761</v>
      </c>
      <c r="D28" s="383" t="n">
        <v>132.4372</v>
      </c>
      <c r="E28" s="383" t="n">
        <v>197.7188</v>
      </c>
      <c r="F28" s="383" t="n">
        <v>167.197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0.102</v>
      </c>
      <c r="C29" s="378" t="n">
        <v>172.2883</v>
      </c>
      <c r="D29" s="379" t="n">
        <v>133.1506</v>
      </c>
      <c r="E29" s="379" t="n">
        <v>241.3184</v>
      </c>
      <c r="F29" s="379" t="n">
        <v>184.1279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0.2406</v>
      </c>
      <c r="C30" s="382" t="n">
        <v>181.3264</v>
      </c>
      <c r="D30" s="383" t="n">
        <v>144.736</v>
      </c>
      <c r="E30" s="383" t="n">
        <v>280.8067</v>
      </c>
      <c r="F30" s="383" t="n">
        <v>197.9749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1.925</v>
      </c>
      <c r="C31" s="378" t="n">
        <v>303.5238</v>
      </c>
      <c r="D31" s="379" t="n">
        <v>184.3816</v>
      </c>
      <c r="E31" s="379" t="n">
        <v>446.4821</v>
      </c>
      <c r="F31" s="379" t="n">
        <v>313.0808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2.4738</v>
      </c>
      <c r="C32" s="382" t="n">
        <v>184.721</v>
      </c>
      <c r="D32" s="383" t="n">
        <v>150.5167</v>
      </c>
      <c r="E32" s="383" t="n">
        <v>216.7734</v>
      </c>
      <c r="F32" s="383" t="n">
        <v>184.4655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1.4584</v>
      </c>
      <c r="C33" s="378" t="n">
        <v>169.0183</v>
      </c>
      <c r="D33" s="379" t="n">
        <v>138.5319</v>
      </c>
      <c r="E33" s="379" t="n">
        <v>208.6369</v>
      </c>
      <c r="F33" s="379" t="n">
        <v>172.5191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5.143</v>
      </c>
      <c r="C34" s="382" t="n">
        <v>176.6136</v>
      </c>
      <c r="D34" s="383" t="n">
        <v>148.5008</v>
      </c>
      <c r="E34" s="383" t="n">
        <v>213.5392</v>
      </c>
      <c r="F34" s="383" t="n">
        <v>180.6847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2.9109</v>
      </c>
      <c r="C35" s="378" t="n">
        <v>176.508</v>
      </c>
      <c r="D35" s="379" t="n">
        <v>148.8118</v>
      </c>
      <c r="E35" s="379" t="n">
        <v>207.9206</v>
      </c>
      <c r="F35" s="379" t="n">
        <v>177.9674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2.7295</v>
      </c>
      <c r="C36" s="382" t="n">
        <v>148.7827</v>
      </c>
      <c r="D36" s="383" t="n">
        <v>127.8114</v>
      </c>
      <c r="E36" s="383" t="n">
        <v>181.6665</v>
      </c>
      <c r="F36" s="383" t="n">
        <v>152.4891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5377</v>
      </c>
      <c r="C37" s="378" t="n">
        <v>162.2231</v>
      </c>
      <c r="D37" s="379" t="n">
        <v>137.0087</v>
      </c>
      <c r="E37" s="379" t="n">
        <v>190.2417</v>
      </c>
      <c r="F37" s="379" t="n">
        <v>163.9331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2672</v>
      </c>
      <c r="C38" s="382" t="n">
        <v>164.9327</v>
      </c>
      <c r="D38" s="383" t="n">
        <v>140.263</v>
      </c>
      <c r="E38" s="383" t="n">
        <v>195.8627</v>
      </c>
      <c r="F38" s="383" t="n">
        <v>166.4566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1.5735</v>
      </c>
      <c r="C39" s="378" t="n">
        <v>154.9897</v>
      </c>
      <c r="D39" s="379" t="n">
        <v>126.2203</v>
      </c>
      <c r="E39" s="379" t="n">
        <v>199.9164</v>
      </c>
      <c r="F39" s="379" t="n">
        <v>160.0023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3292</v>
      </c>
      <c r="C40" s="382" t="n">
        <v>171.1303</v>
      </c>
      <c r="D40" s="383" t="n">
        <v>126.6321</v>
      </c>
      <c r="E40" s="383" t="n">
        <v>231.8801</v>
      </c>
      <c r="F40" s="383" t="n">
        <v>177.433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0.915</v>
      </c>
      <c r="C41" s="378" t="n">
        <v>186.8561</v>
      </c>
      <c r="D41" s="379" t="n">
        <v>136.5455</v>
      </c>
      <c r="E41" s="379" t="n">
        <v>319.5131</v>
      </c>
      <c r="F41" s="379" t="n">
        <v>215.1012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0.1628</v>
      </c>
      <c r="C42" s="382" t="n">
        <v>179.6827</v>
      </c>
      <c r="D42" s="383" t="n">
        <v>131.4962</v>
      </c>
      <c r="E42" s="383" t="n">
        <v>221.3025</v>
      </c>
      <c r="F42" s="383" t="n">
        <v>178.0622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0.1953</v>
      </c>
      <c r="C43" s="378" t="n">
        <v>154.4429</v>
      </c>
      <c r="D43" s="379" t="n">
        <v>120.3703</v>
      </c>
      <c r="E43" s="379" t="n">
        <v>177.7263</v>
      </c>
      <c r="F43" s="379" t="n">
        <v>151.8267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0.2671</v>
      </c>
      <c r="C44" s="382" t="n">
        <v>188.1976</v>
      </c>
      <c r="D44" s="383" t="n">
        <v>138.1181</v>
      </c>
      <c r="E44" s="383" t="n">
        <v>259.9119</v>
      </c>
      <c r="F44" s="383" t="n">
        <v>196.4326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0.1507</v>
      </c>
      <c r="C45" s="378" t="n">
        <v>162.9645</v>
      </c>
      <c r="D45" s="379" t="n">
        <v>124.24</v>
      </c>
      <c r="E45" s="379" t="n">
        <v>201.3457</v>
      </c>
      <c r="F45" s="379" t="n">
        <v>164.5336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0.228</v>
      </c>
      <c r="C46" s="382" t="n">
        <v>174.4657</v>
      </c>
      <c r="D46" s="383" t="n">
        <v>137.5135</v>
      </c>
      <c r="E46" s="383" t="n">
        <v>216.4655</v>
      </c>
      <c r="F46" s="383" t="n">
        <v>175.5653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0.6833</v>
      </c>
      <c r="C47" s="378" t="n">
        <v>153.5437</v>
      </c>
      <c r="D47" s="379" t="n">
        <v>107.8501</v>
      </c>
      <c r="E47" s="379" t="n">
        <v>186.5924</v>
      </c>
      <c r="F47" s="379" t="n">
        <v>150.4639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0.3511</v>
      </c>
      <c r="C48" s="382" t="n">
        <v>132.2466</v>
      </c>
      <c r="D48" s="383" t="n">
        <v>107.1224</v>
      </c>
      <c r="E48" s="383" t="n">
        <v>164.0521</v>
      </c>
      <c r="F48" s="383" t="n">
        <v>135.1836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0.3714</v>
      </c>
      <c r="C49" s="378" t="n">
        <v>160.84</v>
      </c>
      <c r="D49" s="379" t="n">
        <v>126.2238</v>
      </c>
      <c r="E49" s="379" t="n">
        <v>196.7361</v>
      </c>
      <c r="F49" s="379" t="n">
        <v>161.9686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0.7701</v>
      </c>
      <c r="C50" s="382" t="n">
        <v>187.9167</v>
      </c>
      <c r="D50" s="383" t="n">
        <v>133.2923</v>
      </c>
      <c r="E50" s="383" t="n">
        <v>219.2747</v>
      </c>
      <c r="F50" s="383" t="n">
        <v>182.9227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0.2788</v>
      </c>
      <c r="C51" s="378" t="n">
        <v>158.4038</v>
      </c>
      <c r="D51" s="379" t="n">
        <v>123.4635</v>
      </c>
      <c r="E51" s="379" t="n">
        <v>199.434</v>
      </c>
      <c r="F51" s="379" t="n">
        <v>161.0177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8</v>
      </c>
      <c r="B52" s="381" t="n">
        <v>0.5273</v>
      </c>
      <c r="C52" s="382" t="n">
        <v>153.5104</v>
      </c>
      <c r="D52" s="383" t="n">
        <v>124.3502</v>
      </c>
      <c r="E52" s="383" t="n">
        <v>185.3569</v>
      </c>
      <c r="F52" s="383" t="n">
        <v>154.38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29</v>
      </c>
      <c r="B53" s="292" t="n">
        <v>3.7776</v>
      </c>
      <c r="C53" s="378" t="n">
        <v>169.1951</v>
      </c>
      <c r="D53" s="379" t="n">
        <v>138.1053</v>
      </c>
      <c r="E53" s="379" t="n">
        <v>203.3556</v>
      </c>
      <c r="F53" s="379" t="n">
        <v>170.3229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0</v>
      </c>
      <c r="B54" s="381" t="n">
        <v>0.2454</v>
      </c>
      <c r="C54" s="382" t="n">
        <v>144.0444</v>
      </c>
      <c r="D54" s="383" t="n">
        <v>117.9592</v>
      </c>
      <c r="E54" s="383" t="n">
        <v>167.0422</v>
      </c>
      <c r="F54" s="383" t="n">
        <v>144.0008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1</v>
      </c>
      <c r="B55" s="292" t="n">
        <v>0.3782</v>
      </c>
      <c r="C55" s="378" t="n">
        <v>124.2504</v>
      </c>
      <c r="D55" s="379" t="n">
        <v>103.6325</v>
      </c>
      <c r="E55" s="379" t="n">
        <v>146.5126</v>
      </c>
      <c r="F55" s="379" t="n">
        <v>124.6892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2</v>
      </c>
      <c r="B56" s="381" t="n">
        <v>0.1499</v>
      </c>
      <c r="C56" s="382" t="n">
        <v>189.0979</v>
      </c>
      <c r="D56" s="383" t="n">
        <v>142.2766</v>
      </c>
      <c r="E56" s="383" t="n">
        <v>218.6404</v>
      </c>
      <c r="F56" s="383" t="n">
        <v>187.4731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3</v>
      </c>
      <c r="B57" s="292" t="n">
        <v>1.8641</v>
      </c>
      <c r="C57" s="378" t="n">
        <v>158.5881</v>
      </c>
      <c r="D57" s="379" t="n">
        <v>122.1226</v>
      </c>
      <c r="E57" s="379" t="n">
        <v>207.063</v>
      </c>
      <c r="F57" s="379" t="n">
        <v>163.472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5</v>
      </c>
      <c r="B58" s="381" t="n">
        <v>0.2525</v>
      </c>
      <c r="C58" s="382" t="n">
        <v>196.3463</v>
      </c>
      <c r="D58" s="383" t="n">
        <v>137.8683</v>
      </c>
      <c r="E58" s="383" t="n">
        <v>275.5894</v>
      </c>
      <c r="F58" s="383" t="n">
        <v>199.1086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6</v>
      </c>
      <c r="B59" s="292" t="n">
        <v>0.4455</v>
      </c>
      <c r="C59" s="378" t="n">
        <v>136.6439</v>
      </c>
      <c r="D59" s="379" t="n">
        <v>116.7948</v>
      </c>
      <c r="E59" s="379" t="n">
        <v>161.6644</v>
      </c>
      <c r="F59" s="379" t="n">
        <v>138.6167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7</v>
      </c>
      <c r="B60" s="381" t="n">
        <v>3.8648</v>
      </c>
      <c r="C60" s="382" t="n">
        <v>155.404</v>
      </c>
      <c r="D60" s="383" t="n">
        <v>122.0333</v>
      </c>
      <c r="E60" s="383" t="n">
        <v>207.2385</v>
      </c>
      <c r="F60" s="383" t="n">
        <v>163.0146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8</v>
      </c>
      <c r="B61" s="292" t="n">
        <v>1.0834</v>
      </c>
      <c r="C61" s="378" t="n">
        <v>187.514</v>
      </c>
      <c r="D61" s="379" t="n">
        <v>141.7829</v>
      </c>
      <c r="E61" s="379" t="n">
        <v>235.7628</v>
      </c>
      <c r="F61" s="379" t="n">
        <v>191.0581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9</v>
      </c>
      <c r="B62" s="381" t="n">
        <v>1.3179</v>
      </c>
      <c r="C62" s="382" t="n">
        <v>136.2961</v>
      </c>
      <c r="D62" s="383" t="n">
        <v>101.6445</v>
      </c>
      <c r="E62" s="383" t="n">
        <v>171.2408</v>
      </c>
      <c r="F62" s="383" t="n">
        <v>137.8035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40</v>
      </c>
      <c r="B63" s="292" t="n">
        <v>0.0751</v>
      </c>
      <c r="C63" s="378" t="n">
        <v>149.7578</v>
      </c>
      <c r="D63" s="379" t="n">
        <v>128.004</v>
      </c>
      <c r="E63" s="379" t="n">
        <v>172.2796</v>
      </c>
      <c r="F63" s="379" t="n">
        <v>151.2125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1</v>
      </c>
      <c r="B64" s="381" t="n">
        <v>0.0532</v>
      </c>
      <c r="C64" s="382" t="n">
        <v>123.4</v>
      </c>
      <c r="D64" s="383" t="n">
        <v>106.1958</v>
      </c>
      <c r="E64" s="383" t="n">
        <v>200.3747</v>
      </c>
      <c r="F64" s="383" t="n">
        <v>142.8255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2</v>
      </c>
      <c r="B65" s="292" t="n">
        <v>0.0892</v>
      </c>
      <c r="C65" s="378" t="n">
        <v>143.9708</v>
      </c>
      <c r="D65" s="379" t="n">
        <v>100.8894</v>
      </c>
      <c r="E65" s="379" t="n">
        <v>194.6364</v>
      </c>
      <c r="F65" s="379" t="n">
        <v>145.6101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3</v>
      </c>
      <c r="B66" s="381" t="n">
        <v>1.0696</v>
      </c>
      <c r="C66" s="382" t="n">
        <v>143.4868</v>
      </c>
      <c r="D66" s="383" t="n">
        <v>110.8486</v>
      </c>
      <c r="E66" s="383" t="n">
        <v>177.4078</v>
      </c>
      <c r="F66" s="383" t="n">
        <v>144.2262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4</v>
      </c>
      <c r="B67" s="292" t="n">
        <v>0.1002</v>
      </c>
      <c r="C67" s="378" t="n">
        <v>163.6305</v>
      </c>
      <c r="D67" s="379" t="n">
        <v>120.34</v>
      </c>
      <c r="E67" s="379" t="n">
        <v>205.2135</v>
      </c>
      <c r="F67" s="379" t="n">
        <v>163.9474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5</v>
      </c>
      <c r="B68" s="381" t="n">
        <v>0.815</v>
      </c>
      <c r="C68" s="382" t="n">
        <v>133.6642</v>
      </c>
      <c r="D68" s="383" t="n">
        <v>99.1222</v>
      </c>
      <c r="E68" s="383" t="n">
        <v>178.5303</v>
      </c>
      <c r="F68" s="383" t="n">
        <v>137.3651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6</v>
      </c>
      <c r="B69" s="292" t="n">
        <v>0.2049</v>
      </c>
      <c r="C69" s="378" t="n">
        <v>129.2</v>
      </c>
      <c r="D69" s="379" t="n">
        <v>102.73</v>
      </c>
      <c r="E69" s="379" t="n">
        <v>162.7189</v>
      </c>
      <c r="F69" s="379" t="n">
        <v>131.7983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7</v>
      </c>
      <c r="B70" s="381" t="n">
        <v>0.4251</v>
      </c>
      <c r="C70" s="382" t="n">
        <v>115.9671</v>
      </c>
      <c r="D70" s="383" t="n">
        <v>93.8397</v>
      </c>
      <c r="E70" s="383" t="n">
        <v>166.3097</v>
      </c>
      <c r="F70" s="383" t="n">
        <v>126.5597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8</v>
      </c>
      <c r="B71" s="292" t="n">
        <v>0.0407</v>
      </c>
      <c r="C71" s="378" t="n">
        <v>104.69</v>
      </c>
      <c r="D71" s="379" t="n">
        <v>68.97</v>
      </c>
      <c r="E71" s="379" t="n">
        <v>128.36</v>
      </c>
      <c r="F71" s="379" t="n">
        <v>100.3214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49</v>
      </c>
      <c r="B72" s="381" t="n">
        <v>0.0419</v>
      </c>
      <c r="C72" s="382" t="n">
        <v>120.1963</v>
      </c>
      <c r="D72" s="383" t="n">
        <v>84.1236</v>
      </c>
      <c r="E72" s="383" t="n">
        <v>144.4763</v>
      </c>
      <c r="F72" s="383" t="n">
        <v>120.3619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50</v>
      </c>
      <c r="B73" s="292" t="n">
        <v>0.2533</v>
      </c>
      <c r="C73" s="378" t="n">
        <v>141.9052</v>
      </c>
      <c r="D73" s="379" t="n">
        <v>109.6913</v>
      </c>
      <c r="E73" s="379" t="n">
        <v>189.9415</v>
      </c>
      <c r="F73" s="379" t="n">
        <v>147.8585</v>
      </c>
    </row>
    <row r="74" customFormat="false" ht="13.5" hidden="false" customHeight="false" outlineLevel="0" collapsed="false">
      <c r="A74" s="380" t="s">
        <v>251</v>
      </c>
      <c r="B74" s="381" t="n">
        <v>0.084</v>
      </c>
      <c r="C74" s="382" t="n">
        <v>125.3896</v>
      </c>
      <c r="D74" s="383" t="n">
        <v>87.15</v>
      </c>
      <c r="E74" s="383" t="n">
        <v>206.18</v>
      </c>
      <c r="F74" s="383" t="n">
        <v>137.9394</v>
      </c>
    </row>
    <row r="75" customFormat="false" ht="12.75" hidden="false" customHeight="false" outlineLevel="0" collapsed="false">
      <c r="A75" s="291" t="s">
        <v>252</v>
      </c>
      <c r="B75" s="292" t="n">
        <v>0.0619</v>
      </c>
      <c r="C75" s="378" t="n">
        <v>115.71</v>
      </c>
      <c r="D75" s="379" t="n">
        <v>91.2936</v>
      </c>
      <c r="E75" s="379" t="n">
        <v>150.62</v>
      </c>
      <c r="F75" s="379" t="n">
        <v>117.8846</v>
      </c>
    </row>
    <row r="76" customFormat="false" ht="13.5" hidden="false" customHeight="false" outlineLevel="0" collapsed="false">
      <c r="A76" s="380" t="s">
        <v>253</v>
      </c>
      <c r="B76" s="381" t="n">
        <v>0.0727</v>
      </c>
      <c r="C76" s="382" t="n">
        <v>147.5847</v>
      </c>
      <c r="D76" s="383" t="n">
        <v>120.0425</v>
      </c>
      <c r="E76" s="383" t="n">
        <v>171.2</v>
      </c>
      <c r="F76" s="383" t="n">
        <v>147.1963</v>
      </c>
    </row>
    <row r="77" customFormat="false" ht="12.75" hidden="false" customHeight="false" outlineLevel="0" collapsed="false">
      <c r="A77" s="291" t="s">
        <v>254</v>
      </c>
      <c r="B77" s="292" t="n">
        <v>0.4484</v>
      </c>
      <c r="C77" s="378" t="n">
        <v>126.1415</v>
      </c>
      <c r="D77" s="379" t="n">
        <v>102.275</v>
      </c>
      <c r="E77" s="379" t="n">
        <v>163.6713</v>
      </c>
      <c r="F77" s="379" t="n">
        <v>129.8956</v>
      </c>
    </row>
    <row r="78" customFormat="false" ht="13.5" hidden="false" customHeight="false" outlineLevel="0" collapsed="false">
      <c r="A78" s="380" t="s">
        <v>255</v>
      </c>
      <c r="B78" s="381" t="n">
        <v>0.1538</v>
      </c>
      <c r="C78" s="382" t="n">
        <v>119.206</v>
      </c>
      <c r="D78" s="383" t="n">
        <v>90.2347</v>
      </c>
      <c r="E78" s="383" t="n">
        <v>154.7371</v>
      </c>
      <c r="F78" s="383" t="n">
        <v>122.6798</v>
      </c>
    </row>
    <row r="79" customFormat="false" ht="12.75" hidden="false" customHeight="false" outlineLevel="0" collapsed="false">
      <c r="A79" s="291" t="s">
        <v>256</v>
      </c>
      <c r="B79" s="292" t="n">
        <v>0.1394</v>
      </c>
      <c r="C79" s="378" t="n">
        <v>159.8138</v>
      </c>
      <c r="D79" s="379" t="n">
        <v>119.5843</v>
      </c>
      <c r="E79" s="379" t="n">
        <v>211.5308</v>
      </c>
      <c r="F79" s="379" t="n">
        <v>163.6392</v>
      </c>
    </row>
    <row r="80" customFormat="false" ht="13.5" hidden="false" customHeight="false" outlineLevel="0" collapsed="false">
      <c r="A80" s="380" t="s">
        <v>257</v>
      </c>
      <c r="B80" s="381" t="n">
        <v>0.4385</v>
      </c>
      <c r="C80" s="382" t="n">
        <v>148.2199</v>
      </c>
      <c r="D80" s="383" t="n">
        <v>113.2917</v>
      </c>
      <c r="E80" s="383" t="n">
        <v>183.8432</v>
      </c>
      <c r="F80" s="383" t="n">
        <v>149.176</v>
      </c>
    </row>
    <row r="81" customFormat="false" ht="12.75" hidden="false" customHeight="false" outlineLevel="0" collapsed="false">
      <c r="A81" s="291" t="s">
        <v>258</v>
      </c>
      <c r="B81" s="292" t="n">
        <v>2.5138</v>
      </c>
      <c r="C81" s="378" t="n">
        <v>95.8325</v>
      </c>
      <c r="D81" s="379" t="n">
        <v>77.05</v>
      </c>
      <c r="E81" s="379" t="n">
        <v>123.0083</v>
      </c>
      <c r="F81" s="379" t="n">
        <v>98.4279</v>
      </c>
    </row>
    <row r="82" customFormat="false" ht="13.5" hidden="false" customHeight="false" outlineLevel="0" collapsed="false">
      <c r="A82" s="380" t="s">
        <v>259</v>
      </c>
      <c r="B82" s="381" t="n">
        <v>0.7336</v>
      </c>
      <c r="C82" s="382" t="n">
        <v>124.8448</v>
      </c>
      <c r="D82" s="383" t="n">
        <v>79.11</v>
      </c>
      <c r="E82" s="383" t="n">
        <v>172.75</v>
      </c>
      <c r="F82" s="383" t="n">
        <v>125.5081</v>
      </c>
    </row>
    <row r="83" customFormat="false" ht="12.75" hidden="false" customHeight="false" outlineLevel="0" collapsed="false">
      <c r="A83" s="291" t="s">
        <v>260</v>
      </c>
      <c r="B83" s="292" t="n">
        <v>1.2583</v>
      </c>
      <c r="C83" s="378" t="n">
        <v>98.79</v>
      </c>
      <c r="D83" s="379" t="n">
        <v>74.1311</v>
      </c>
      <c r="E83" s="379" t="n">
        <v>142.41</v>
      </c>
      <c r="F83" s="379" t="n">
        <v>104.5457</v>
      </c>
    </row>
    <row r="84" customFormat="false" ht="13.5" hidden="false" customHeight="false" outlineLevel="0" collapsed="false">
      <c r="A84" s="380" t="s">
        <v>261</v>
      </c>
      <c r="B84" s="381" t="n">
        <v>0.0848</v>
      </c>
      <c r="C84" s="382" t="n">
        <v>151.8672</v>
      </c>
      <c r="D84" s="383" t="n">
        <v>113.22</v>
      </c>
      <c r="E84" s="383" t="n">
        <v>187.9638</v>
      </c>
      <c r="F84" s="383" t="n">
        <v>155.638</v>
      </c>
    </row>
    <row r="85" customFormat="false" ht="12.75" hidden="false" customHeight="false" outlineLevel="0" collapsed="false">
      <c r="A85" s="291" t="s">
        <v>262</v>
      </c>
      <c r="B85" s="292" t="n">
        <v>0.1368</v>
      </c>
      <c r="C85" s="378" t="n">
        <v>123.81</v>
      </c>
      <c r="D85" s="379" t="n">
        <v>91.563</v>
      </c>
      <c r="E85" s="379" t="n">
        <v>160.7757</v>
      </c>
      <c r="F85" s="379" t="n">
        <v>124.5127</v>
      </c>
    </row>
    <row r="86" customFormat="false" ht="13.5" hidden="false" customHeight="false" outlineLevel="0" collapsed="false">
      <c r="A86" s="380" t="s">
        <v>263</v>
      </c>
      <c r="B86" s="381" t="n">
        <v>1.1713</v>
      </c>
      <c r="C86" s="382" t="n">
        <v>117.82</v>
      </c>
      <c r="D86" s="383" t="n">
        <v>92.1481</v>
      </c>
      <c r="E86" s="383" t="n">
        <v>153.3653</v>
      </c>
      <c r="F86" s="383" t="n">
        <v>120.9116</v>
      </c>
    </row>
    <row r="87" customFormat="false" ht="12.75" hidden="false" customHeight="false" outlineLevel="0" collapsed="false">
      <c r="A87" s="291" t="s">
        <v>264</v>
      </c>
      <c r="B87" s="292" t="n">
        <v>3.0791</v>
      </c>
      <c r="C87" s="378" t="n">
        <v>118.9432</v>
      </c>
      <c r="D87" s="379" t="n">
        <v>94.05</v>
      </c>
      <c r="E87" s="379" t="n">
        <v>142.636</v>
      </c>
      <c r="F87" s="379" t="n">
        <v>119.0829</v>
      </c>
    </row>
    <row r="88" customFormat="false" ht="13.5" hidden="false" customHeight="false" outlineLevel="0" collapsed="false">
      <c r="A88" s="380" t="s">
        <v>265</v>
      </c>
      <c r="B88" s="381" t="n">
        <v>0.5579</v>
      </c>
      <c r="C88" s="382" t="n">
        <v>110.4692</v>
      </c>
      <c r="D88" s="383" t="n">
        <v>88.47</v>
      </c>
      <c r="E88" s="383" t="n">
        <v>138.6621</v>
      </c>
      <c r="F88" s="383" t="n">
        <v>113.6148</v>
      </c>
    </row>
    <row r="89" customFormat="false" ht="12.75" hidden="false" customHeight="false" outlineLevel="0" collapsed="false">
      <c r="A89" s="291" t="s">
        <v>266</v>
      </c>
      <c r="B89" s="292" t="n">
        <v>2.0172</v>
      </c>
      <c r="C89" s="378" t="n">
        <v>114.8105</v>
      </c>
      <c r="D89" s="379" t="n">
        <v>90.2941</v>
      </c>
      <c r="E89" s="379" t="n">
        <v>162.17</v>
      </c>
      <c r="F89" s="379" t="n">
        <v>118.7936</v>
      </c>
    </row>
    <row r="90" customFormat="false" ht="13.5" hidden="false" customHeight="false" outlineLevel="0" collapsed="false">
      <c r="A90" s="380" t="s">
        <v>267</v>
      </c>
      <c r="B90" s="381" t="n">
        <v>0.6298</v>
      </c>
      <c r="C90" s="382" t="n">
        <v>187.04</v>
      </c>
      <c r="D90" s="383" t="n">
        <v>150.2874</v>
      </c>
      <c r="E90" s="383" t="n">
        <v>255.89</v>
      </c>
      <c r="F90" s="383" t="n">
        <v>196.9733</v>
      </c>
    </row>
    <row r="91" customFormat="false" ht="12.75" hidden="false" customHeight="false" outlineLevel="0" collapsed="false">
      <c r="A91" s="291" t="s">
        <v>268</v>
      </c>
      <c r="B91" s="292" t="n">
        <v>1.6718</v>
      </c>
      <c r="C91" s="378" t="n">
        <v>171.6805</v>
      </c>
      <c r="D91" s="379" t="n">
        <v>132.0714</v>
      </c>
      <c r="E91" s="379" t="n">
        <v>217.9642</v>
      </c>
      <c r="F91" s="379" t="n">
        <v>173.0927</v>
      </c>
    </row>
    <row r="92" customFormat="false" ht="13.5" hidden="false" customHeight="false" outlineLevel="0" collapsed="false">
      <c r="A92" s="380" t="s">
        <v>269</v>
      </c>
      <c r="B92" s="381" t="n">
        <v>0.6154</v>
      </c>
      <c r="C92" s="382" t="n">
        <v>102.4524</v>
      </c>
      <c r="D92" s="383" t="n">
        <v>77.42</v>
      </c>
      <c r="E92" s="383" t="n">
        <v>135.3186</v>
      </c>
      <c r="F92" s="383" t="n">
        <v>106.0483</v>
      </c>
    </row>
    <row r="93" customFormat="false" ht="12.75" hidden="false" customHeight="false" outlineLevel="0" collapsed="false">
      <c r="A93" s="291" t="s">
        <v>270</v>
      </c>
      <c r="B93" s="292" t="n">
        <v>0.0651</v>
      </c>
      <c r="C93" s="378" t="n">
        <v>104.3042</v>
      </c>
      <c r="D93" s="379" t="n">
        <v>76.47</v>
      </c>
      <c r="E93" s="379" t="n">
        <v>161.9933</v>
      </c>
      <c r="F93" s="379" t="n">
        <v>109.3237</v>
      </c>
    </row>
    <row r="94" customFormat="false" ht="13.5" hidden="false" customHeight="false" outlineLevel="0" collapsed="false">
      <c r="A94" s="380" t="s">
        <v>271</v>
      </c>
      <c r="B94" s="381" t="n">
        <v>0.0368</v>
      </c>
      <c r="C94" s="382" t="n">
        <v>108.1376</v>
      </c>
      <c r="D94" s="383" t="n">
        <v>82.1553</v>
      </c>
      <c r="E94" s="383" t="n">
        <v>135.35</v>
      </c>
      <c r="F94" s="383" t="n">
        <v>107.0583</v>
      </c>
    </row>
    <row r="95" customFormat="false" ht="12.75" hidden="false" customHeight="false" outlineLevel="0" collapsed="false">
      <c r="A95" s="291" t="s">
        <v>272</v>
      </c>
      <c r="B95" s="292" t="n">
        <v>0.0814</v>
      </c>
      <c r="C95" s="378" t="n">
        <v>108.4693</v>
      </c>
      <c r="D95" s="379" t="n">
        <v>81.8461</v>
      </c>
      <c r="E95" s="379" t="n">
        <v>149.0301</v>
      </c>
      <c r="F95" s="379" t="n">
        <v>111.8264</v>
      </c>
    </row>
    <row r="96" customFormat="false" ht="13.5" hidden="false" customHeight="false" outlineLevel="0" collapsed="false">
      <c r="A96" s="380" t="s">
        <v>273</v>
      </c>
      <c r="B96" s="381" t="n">
        <v>0.0605</v>
      </c>
      <c r="C96" s="382" t="n">
        <v>122.76</v>
      </c>
      <c r="D96" s="383" t="n">
        <v>96.36</v>
      </c>
      <c r="E96" s="383" t="n">
        <v>160.8423</v>
      </c>
      <c r="F96" s="383" t="n">
        <v>125.1374</v>
      </c>
    </row>
    <row r="97" customFormat="false" ht="12.75" hidden="false" customHeight="false" outlineLevel="0" collapsed="false">
      <c r="A97" s="291" t="s">
        <v>274</v>
      </c>
      <c r="B97" s="292" t="n">
        <v>0.2371</v>
      </c>
      <c r="C97" s="378" t="n">
        <v>113.1471</v>
      </c>
      <c r="D97" s="379" t="n">
        <v>81.22</v>
      </c>
      <c r="E97" s="379" t="n">
        <v>147.69</v>
      </c>
      <c r="F97" s="379" t="n">
        <v>113.8403</v>
      </c>
    </row>
    <row r="98" customFormat="false" ht="13.5" hidden="false" customHeight="false" outlineLevel="0" collapsed="false">
      <c r="A98" s="380" t="s">
        <v>275</v>
      </c>
      <c r="B98" s="381" t="n">
        <v>0.0635</v>
      </c>
      <c r="C98" s="382" t="n">
        <v>127.58</v>
      </c>
      <c r="D98" s="383" t="n">
        <v>108.69</v>
      </c>
      <c r="E98" s="383" t="n">
        <v>144.6086</v>
      </c>
      <c r="F98" s="383" t="n">
        <v>127.8195</v>
      </c>
    </row>
    <row r="99" customFormat="false" ht="12.75" hidden="false" customHeight="false" outlineLevel="0" collapsed="false">
      <c r="A99" s="291" t="s">
        <v>276</v>
      </c>
      <c r="B99" s="292" t="n">
        <v>0.0952</v>
      </c>
      <c r="C99" s="378" t="n">
        <v>128.6881</v>
      </c>
      <c r="D99" s="379" t="n">
        <v>97.92</v>
      </c>
      <c r="E99" s="379" t="n">
        <v>170.7506</v>
      </c>
      <c r="F99" s="379" t="n">
        <v>132.5206</v>
      </c>
    </row>
    <row r="100" customFormat="false" ht="13.5" hidden="false" customHeight="false" outlineLevel="0" collapsed="false">
      <c r="A100" s="380" t="s">
        <v>277</v>
      </c>
      <c r="B100" s="381" t="n">
        <v>0.0779</v>
      </c>
      <c r="C100" s="382" t="n">
        <v>122.81</v>
      </c>
      <c r="D100" s="383" t="n">
        <v>99.0365</v>
      </c>
      <c r="E100" s="383" t="n">
        <v>157.9928</v>
      </c>
      <c r="F100" s="383" t="n">
        <v>124.6365</v>
      </c>
    </row>
    <row r="101" customFormat="false" ht="12.75" hidden="false" customHeight="false" outlineLevel="0" collapsed="false">
      <c r="A101" s="291" t="s">
        <v>278</v>
      </c>
      <c r="B101" s="292" t="n">
        <v>0.0519</v>
      </c>
      <c r="C101" s="378" t="n">
        <v>100.401</v>
      </c>
      <c r="D101" s="379" t="n">
        <v>84.85</v>
      </c>
      <c r="E101" s="379" t="n">
        <v>120.2849</v>
      </c>
      <c r="F101" s="379" t="n">
        <v>100.7883</v>
      </c>
    </row>
    <row r="102" customFormat="false" ht="13.5" hidden="false" customHeight="false" outlineLevel="0" collapsed="false">
      <c r="A102" s="380" t="s">
        <v>279</v>
      </c>
      <c r="B102" s="381" t="n">
        <v>0.1303</v>
      </c>
      <c r="C102" s="382" t="n">
        <v>84.7082</v>
      </c>
      <c r="D102" s="383" t="n">
        <v>74.2212</v>
      </c>
      <c r="E102" s="383" t="n">
        <v>101.6499</v>
      </c>
      <c r="F102" s="383" t="n">
        <v>86.3667</v>
      </c>
    </row>
    <row r="103" customFormat="false" ht="12.75" hidden="false" customHeight="false" outlineLevel="0" collapsed="false">
      <c r="A103" s="291" t="s">
        <v>280</v>
      </c>
      <c r="B103" s="292" t="n">
        <v>0.0747</v>
      </c>
      <c r="C103" s="378" t="n">
        <v>109.43</v>
      </c>
      <c r="D103" s="379" t="n">
        <v>71.68</v>
      </c>
      <c r="E103" s="379" t="n">
        <v>142.15</v>
      </c>
      <c r="F103" s="379" t="n">
        <v>109.4919</v>
      </c>
    </row>
    <row r="104" customFormat="false" ht="13.5" hidden="false" customHeight="false" outlineLevel="0" collapsed="false">
      <c r="A104" s="380" t="s">
        <v>281</v>
      </c>
      <c r="B104" s="381" t="n">
        <v>0.0468</v>
      </c>
      <c r="C104" s="382" t="n">
        <v>116.28</v>
      </c>
      <c r="D104" s="383" t="n">
        <v>86.0153</v>
      </c>
      <c r="E104" s="383" t="n">
        <v>147.3126</v>
      </c>
      <c r="F104" s="383" t="n">
        <v>115.7313</v>
      </c>
    </row>
    <row r="105" customFormat="false" ht="12.75" hidden="false" customHeight="false" outlineLevel="0" collapsed="false">
      <c r="A105" s="291" t="s">
        <v>282</v>
      </c>
      <c r="B105" s="292" t="n">
        <v>0.4873</v>
      </c>
      <c r="C105" s="378" t="n">
        <v>117.4142</v>
      </c>
      <c r="D105" s="379" t="n">
        <v>92.3673</v>
      </c>
      <c r="E105" s="379" t="n">
        <v>140.1203</v>
      </c>
      <c r="F105" s="379" t="n">
        <v>117.3108</v>
      </c>
    </row>
    <row r="106" customFormat="false" ht="13.5" hidden="false" customHeight="false" outlineLevel="0" collapsed="false">
      <c r="A106" s="380" t="s">
        <v>283</v>
      </c>
      <c r="B106" s="381" t="n">
        <v>0.4991</v>
      </c>
      <c r="C106" s="382" t="n">
        <v>137.2279</v>
      </c>
      <c r="D106" s="383" t="n">
        <v>107.16</v>
      </c>
      <c r="E106" s="383" t="n">
        <v>159.2064</v>
      </c>
      <c r="F106" s="383" t="n">
        <v>136.0048</v>
      </c>
    </row>
    <row r="107" customFormat="false" ht="12.75" hidden="false" customHeight="false" outlineLevel="0" collapsed="false">
      <c r="A107" s="291" t="s">
        <v>284</v>
      </c>
      <c r="B107" s="292" t="n">
        <v>0.0579</v>
      </c>
      <c r="C107" s="378" t="n">
        <v>113.69</v>
      </c>
      <c r="D107" s="379" t="n">
        <v>80.8</v>
      </c>
      <c r="E107" s="379" t="n">
        <v>133.15</v>
      </c>
      <c r="F107" s="379" t="n">
        <v>112.0938</v>
      </c>
    </row>
    <row r="108" customFormat="false" ht="13.5" hidden="false" customHeight="false" outlineLevel="0" collapsed="false">
      <c r="A108" s="380" t="s">
        <v>285</v>
      </c>
      <c r="B108" s="381" t="n">
        <v>3.6258</v>
      </c>
      <c r="C108" s="382" t="n">
        <v>82.56</v>
      </c>
      <c r="D108" s="383" t="n">
        <v>68.53</v>
      </c>
      <c r="E108" s="383" t="n">
        <v>106.7</v>
      </c>
      <c r="F108" s="383" t="n">
        <v>85.6064</v>
      </c>
    </row>
    <row r="109" customFormat="false" ht="12.75" hidden="false" customHeight="false" outlineLevel="0" collapsed="false">
      <c r="A109" s="291" t="s">
        <v>286</v>
      </c>
      <c r="B109" s="292" t="n">
        <v>0.0693</v>
      </c>
      <c r="C109" s="378" t="n">
        <v>85.2281</v>
      </c>
      <c r="D109" s="379" t="n">
        <v>70.15</v>
      </c>
      <c r="E109" s="379" t="n">
        <v>104.5403</v>
      </c>
      <c r="F109" s="379" t="n">
        <v>86.309</v>
      </c>
    </row>
    <row r="110" customFormat="false" ht="13.5" hidden="false" customHeight="false" outlineLevel="0" collapsed="false">
      <c r="A110" s="380" t="s">
        <v>287</v>
      </c>
      <c r="B110" s="381" t="n">
        <v>0.2054</v>
      </c>
      <c r="C110" s="382" t="n">
        <v>91.38</v>
      </c>
      <c r="D110" s="383" t="n">
        <v>69.2</v>
      </c>
      <c r="E110" s="383" t="n">
        <v>119.1572</v>
      </c>
      <c r="F110" s="383" t="n">
        <v>92.5446</v>
      </c>
    </row>
    <row r="111" customFormat="false" ht="12.75" hidden="false" customHeight="false" outlineLevel="0" collapsed="false">
      <c r="A111" s="291" t="s">
        <v>288</v>
      </c>
      <c r="B111" s="292" t="n">
        <v>0.2404</v>
      </c>
      <c r="C111" s="378" t="n">
        <v>86.92</v>
      </c>
      <c r="D111" s="379" t="n">
        <v>72.44</v>
      </c>
      <c r="E111" s="379" t="n">
        <v>107.9572</v>
      </c>
      <c r="F111" s="379" t="n">
        <v>88.2894</v>
      </c>
    </row>
    <row r="112" customFormat="false" ht="13.5" hidden="false" customHeight="false" outlineLevel="0" collapsed="false">
      <c r="A112" s="380" t="s">
        <v>289</v>
      </c>
      <c r="B112" s="381" t="n">
        <v>1.451</v>
      </c>
      <c r="C112" s="382" t="n">
        <v>66.13</v>
      </c>
      <c r="D112" s="383" t="n">
        <v>59.17</v>
      </c>
      <c r="E112" s="383" t="n">
        <v>107.95</v>
      </c>
      <c r="F112" s="383" t="n">
        <v>76.2568</v>
      </c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  <row r="121" customFormat="false" ht="12.75" hidden="false" customHeight="false" outlineLevel="0" collapsed="false">
      <c r="A121" s="291"/>
      <c r="B121" s="292"/>
      <c r="C121" s="378"/>
      <c r="D121" s="379"/>
      <c r="E121" s="379"/>
      <c r="F121" s="379"/>
    </row>
    <row r="122" customFormat="false" ht="13.5" hidden="false" customHeight="false" outlineLevel="0" collapsed="false">
      <c r="A122" s="380"/>
      <c r="B122" s="381"/>
      <c r="C122" s="382"/>
      <c r="D122" s="383"/>
      <c r="E122" s="383"/>
      <c r="F122" s="383"/>
    </row>
    <row r="123" customFormat="false" ht="12.75" hidden="false" customHeight="false" outlineLevel="0" collapsed="false">
      <c r="A123" s="291"/>
      <c r="B123" s="292"/>
      <c r="C123" s="378"/>
      <c r="D123" s="379"/>
      <c r="E123" s="379"/>
      <c r="F123" s="379"/>
    </row>
    <row r="124" customFormat="false" ht="13.5" hidden="false" customHeight="false" outlineLevel="0" collapsed="false">
      <c r="A124" s="380"/>
      <c r="B124" s="381"/>
      <c r="C124" s="382"/>
      <c r="D124" s="383"/>
      <c r="E124" s="383"/>
      <c r="F124" s="383"/>
    </row>
    <row r="125" customFormat="false" ht="12.75" hidden="false" customHeight="false" outlineLevel="0" collapsed="false">
      <c r="A125" s="291"/>
      <c r="B125" s="292"/>
      <c r="C125" s="378"/>
      <c r="D125" s="379"/>
      <c r="E125" s="379"/>
      <c r="F125" s="379"/>
    </row>
    <row r="126" customFormat="false" ht="13.5" hidden="false" customHeight="false" outlineLevel="0" collapsed="false">
      <c r="A126" s="380"/>
      <c r="B126" s="381"/>
      <c r="C126" s="382"/>
      <c r="D126" s="383"/>
      <c r="E126" s="383"/>
      <c r="F126" s="383"/>
    </row>
    <row r="127" customFormat="false" ht="12.75" hidden="false" customHeight="false" outlineLevel="0" collapsed="false">
      <c r="A127" s="291"/>
      <c r="B127" s="292"/>
      <c r="C127" s="378"/>
      <c r="D127" s="379"/>
      <c r="E127" s="379"/>
      <c r="F127" s="379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8:09:19Z</dcterms:created>
  <dc:creator>MPSV ČR</dc:creator>
  <dc:description/>
  <dc:language>en-US</dc:language>
  <cp:lastModifiedBy>Michal Novotný</cp:lastModifiedBy>
  <dcterms:modified xsi:type="dcterms:W3CDTF">2020-10-16T08:01:58Z</dcterms:modified>
  <cp:revision>0</cp:revision>
  <dc:subject>4. čtvrtletí 2016 - kraj CZ080</dc:subject>
  <dc:title>Regionální statistika ceny práce</dc:title>
</cp:coreProperties>
</file>